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-2招标控制价封面" sheetId="1" state="visible" r:id="rId2"/>
    <sheet name="扉-2招标控制价扉页" sheetId="2" state="visible" r:id="rId3"/>
    <sheet name="编制说明" sheetId="3" state="visible" r:id="rId4"/>
    <sheet name="工程项目总价表" sheetId="4" state="visible" r:id="rId5"/>
    <sheet name="分类分项工程量清单(建筑)" sheetId="5" state="visible" r:id="rId6"/>
    <sheet name="分类分项工程量清单(安装)" sheetId="6" state="visible" r:id="rId7"/>
    <sheet name="分类分项工程量清单(临时)" sheetId="7" state="visible" r:id="rId8"/>
    <sheet name="措施项目清单" sheetId="8" state="visible" r:id="rId9"/>
    <sheet name="其他项目清单" sheetId="9" state="visible" r:id="rId10"/>
    <sheet name="零星工作(计日工)项目清单" sheetId="10" state="visible" r:id="rId11"/>
    <sheet name="工程单价汇总表" sheetId="11" state="visible" r:id="rId12"/>
    <sheet name="工程单价费(税)率汇总表" sheetId="12" state="visible" r:id="rId13"/>
    <sheet name="电、风、水、砂石基础单价汇总表" sheetId="13" state="visible" r:id="rId14"/>
    <sheet name="混凝土配合比材料费表" sheetId="14" state="visible" r:id="rId15"/>
    <sheet name="招标人供应材料价格表" sheetId="15" state="visible" r:id="rId16"/>
    <sheet name="主要材料预算价格汇总表" sheetId="16" state="visible" r:id="rId17"/>
    <sheet name="招标人提供施工设备表" sheetId="17" state="visible" r:id="rId18"/>
    <sheet name="施工机械台时费汇总表" sheetId="18" state="visible" r:id="rId19"/>
    <sheet name="工程单价计算表" sheetId="19" state="visible" r:id="rId20"/>
    <sheet name="人工费单价汇总表" sheetId="20" state="visible" r:id="rId21"/>
    <sheet name="招标人提供施工设施表" sheetId="21" state="visible" r:id="rId22"/>
  </sheets>
  <definedNames>
    <definedName function="false" hidden="false" name="金结安装节点号" vbProcedure="false">","</definedName>
    <definedName function="false" hidden="false" name="金结部分序号" vbProcedure="false">0</definedName>
    <definedName function="false" hidden="false" localSheetId="0" name="金结安装节点号" vbProcedure="false">","</definedName>
    <definedName function="false" hidden="false" localSheetId="1" name="金结安装节点号" vbProcedure="false">",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6" uniqueCount="955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港口区高标准农田改造提升项目（光坡镇红沙村刘屋组片区）</t>
    </r>
  </si>
  <si>
    <t xml:space="preserve">招标控制价</t>
  </si>
  <si>
    <t xml:space="preserve">防城港市港口区农业农村水利局</t>
  </si>
  <si>
    <t xml:space="preserve">招  标  人：</t>
  </si>
  <si>
    <t xml:space="preserve">（单位盖章）</t>
  </si>
  <si>
    <t xml:space="preserve">华伦中建建设股份有限公司</t>
  </si>
  <si>
    <t xml:space="preserve">造价咨询人：</t>
  </si>
  <si>
    <t xml:space="preserve">审 核 单 位：</t>
  </si>
  <si>
    <t xml:space="preserve">法正项目管理集团有限公司</t>
  </si>
  <si>
    <t xml:space="preserve">               </t>
  </si>
  <si>
    <t xml:space="preserve">招标控制价（小写）：</t>
  </si>
  <si>
    <r>
      <rPr>
        <sz val="11"/>
        <color rgb="FF000000"/>
        <rFont val="宋体"/>
        <family val="0"/>
        <charset val="134"/>
      </rPr>
      <t xml:space="preserve">923488.88</t>
    </r>
    <r>
      <rPr>
        <sz val="11"/>
        <color rgb="FF000000"/>
        <rFont val="Noto Sans"/>
        <family val="2"/>
      </rPr>
      <t xml:space="preserve">元</t>
    </r>
  </si>
  <si>
    <t xml:space="preserve">           （大写）：</t>
  </si>
  <si>
    <t xml:space="preserve">玖拾贰万叁仟肆佰捌拾捌元捌角捌分</t>
  </si>
  <si>
    <t xml:space="preserve">（单位资质专用章）</t>
  </si>
  <si>
    <t xml:space="preserve">法定代表人</t>
  </si>
  <si>
    <t xml:space="preserve">或其授权人：</t>
  </si>
  <si>
    <t xml:space="preserve">（签字或盖章）</t>
  </si>
  <si>
    <t xml:space="preserve">编  制  人：</t>
  </si>
  <si>
    <t xml:space="preserve">复  核  人：</t>
  </si>
  <si>
    <t xml:space="preserve">（造价人员签字）</t>
  </si>
  <si>
    <t xml:space="preserve">（造价工程师签字盖专用章）</t>
  </si>
  <si>
    <t xml:space="preserve">编 制 时 间：</t>
  </si>
  <si>
    <t xml:space="preserve">复 核 时 间：</t>
  </si>
  <si>
    <t xml:space="preserve">编制说明</t>
  </si>
  <si>
    <t xml:space="preserve">一、工程概况</t>
  </si>
  <si>
    <r>
      <rPr>
        <sz val="10.5"/>
        <rFont val="Noto Sans"/>
        <family val="2"/>
      </rPr>
      <t xml:space="preserve">工程主要建设内容：新建水塔一座，框架结构；钢筋混凝土结构蓄水池一座；</t>
    </r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塑料管</t>
    </r>
    <r>
      <rPr>
        <sz val="10.5"/>
        <rFont val="宋体"/>
        <family val="0"/>
        <charset val="134"/>
      </rPr>
      <t xml:space="preserve">DN250</t>
    </r>
    <r>
      <rPr>
        <sz val="10.5"/>
        <rFont val="Noto Sans"/>
        <family val="2"/>
      </rPr>
      <t xml:space="preserve">管</t>
    </r>
    <r>
      <rPr>
        <sz val="10.5"/>
        <rFont val="宋体"/>
        <family val="0"/>
        <charset val="134"/>
      </rPr>
      <t xml:space="preserve">1220m</t>
    </r>
    <r>
      <rPr>
        <sz val="10.5"/>
        <rFont val="Noto Sans"/>
        <family val="2"/>
      </rPr>
      <t xml:space="preserve">，以及附属构筑物等，详见设计图纸及工程量清单。</t>
    </r>
  </si>
  <si>
    <t xml:space="preserve">二、编制依据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广西壮族自治区水利厅、发展和改革委员会和财政厅关于发布的《广西壮族自治区水利水电工程设计概（预）算编制规定》和《广西壮族自治区水利水电建筑工程预算定额》、《广西水利水电设备安装工程预算定额》、《广西壮族自治区水利水电工程机械台时费定额》的通知（”桂水基</t>
    </r>
    <r>
      <rPr>
        <sz val="10.5"/>
        <rFont val="宋体"/>
        <family val="0"/>
        <charset val="134"/>
      </rPr>
      <t xml:space="preserve">[2007]38 </t>
    </r>
    <r>
      <rPr>
        <sz val="10.5"/>
        <rFont val="Noto Sans"/>
        <family val="2"/>
      </rPr>
      <t xml:space="preserve">号”文）；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广西壮族自治区水利厅关于发布《广西壮族自治区水利水电建筑工程概（预）算补充定额》的通知（桂水基</t>
    </r>
    <r>
      <rPr>
        <sz val="10.5"/>
        <rFont val="宋体"/>
        <family val="0"/>
        <charset val="134"/>
      </rPr>
      <t xml:space="preserve">[2014]41 </t>
    </r>
    <r>
      <rPr>
        <sz val="10.5"/>
        <rFont val="Noto Sans"/>
        <family val="2"/>
      </rPr>
      <t xml:space="preserve">号文）；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广西壮族自治区水利厅、发展和改革委员会和财政厅发布的《关于调整广西水利水电建设工程定额人工预算单价的通知》（桂水基</t>
    </r>
    <r>
      <rPr>
        <sz val="10.5"/>
        <rFont val="宋体"/>
        <family val="0"/>
        <charset val="134"/>
      </rPr>
      <t xml:space="preserve">[2016]1 </t>
    </r>
    <r>
      <rPr>
        <sz val="10.5"/>
        <rFont val="Noto Sans"/>
        <family val="2"/>
      </rPr>
      <t xml:space="preserve">号文）；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《广西壮族自治区工程建设其他费用定额》（桂建标</t>
    </r>
    <r>
      <rPr>
        <sz val="10.5"/>
        <rFont val="宋体"/>
        <family val="0"/>
        <charset val="134"/>
      </rPr>
      <t xml:space="preserve">[2018]37 </t>
    </r>
    <r>
      <rPr>
        <sz val="10.5"/>
        <rFont val="Noto Sans"/>
        <family val="2"/>
      </rPr>
      <t xml:space="preserve">号）；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《广西壮族自治区水利厅关于调整水利工程增值税计算标准的通知》（桂水建设</t>
    </r>
    <r>
      <rPr>
        <sz val="10.5"/>
        <rFont val="宋体"/>
        <family val="0"/>
        <charset val="134"/>
      </rPr>
      <t xml:space="preserve">[2019]4 </t>
    </r>
    <r>
      <rPr>
        <sz val="10.5"/>
        <rFont val="Noto Sans"/>
        <family val="2"/>
      </rPr>
      <t xml:space="preserve">号文）；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《广西人力资源和社会保障厅降低社会保险费率》（桂人社规</t>
    </r>
    <r>
      <rPr>
        <sz val="10.5"/>
        <rFont val="宋体"/>
        <family val="0"/>
        <charset val="134"/>
      </rPr>
      <t xml:space="preserve">[2019]9 </t>
    </r>
    <r>
      <rPr>
        <sz val="10.5"/>
        <rFont val="Noto Sans"/>
        <family val="2"/>
      </rPr>
      <t xml:space="preserve">号）；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《关于印发广西壮族自治区农田建设补助资金管理实施细则的通知》（桂农厅发</t>
    </r>
    <r>
      <rPr>
        <sz val="10.5"/>
        <rFont val="宋体"/>
        <family val="0"/>
        <charset val="134"/>
      </rPr>
      <t xml:space="preserve">[2020]97 </t>
    </r>
    <r>
      <rPr>
        <sz val="10.5"/>
        <rFont val="Noto Sans"/>
        <family val="2"/>
      </rPr>
      <t xml:space="preserve">号）；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《防城港市建设工程造价信息》，缺项部分参考南宁信息价或者市场询价除税计取。</t>
    </r>
  </si>
  <si>
    <t xml:space="preserve">三、其他说明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本控制价按一般计税法计算。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控制价所有混凝土考虑商品混凝土，水塔混凝土考虑泵送施工。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本控制价土石方弃运按</t>
    </r>
    <r>
      <rPr>
        <sz val="10.5"/>
        <color rgb="FF000000"/>
        <rFont val="宋体"/>
        <family val="0"/>
        <charset val="134"/>
      </rPr>
      <t xml:space="preserve">2km</t>
    </r>
    <r>
      <rPr>
        <sz val="10.5"/>
        <color rgb="FF000000"/>
        <rFont val="Noto Sans"/>
        <family val="2"/>
      </rPr>
      <t xml:space="preserve">考虑计算，实际运距由投标人自行考虑。
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本控制价考虑模板除水塔及水池考虑木模外，其他均考虑标准钢模板计算。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本专业定额缺项部分参考其他专业的综合单价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清单未能描述完全的，以设计图纸为准。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编制软价：桂能水利软件编制。</t>
    </r>
  </si>
  <si>
    <t xml:space="preserve">工程项目总价表</t>
  </si>
  <si>
    <t xml:space="preserve">招标编号：</t>
  </si>
  <si>
    <t xml:space="preserve">工程名称：</t>
  </si>
  <si>
    <r>
      <rPr>
        <u val="single"/>
        <sz val="10.5"/>
        <rFont val="宋体"/>
        <family val="0"/>
        <charset val="134"/>
      </rPr>
      <t xml:space="preserve">2024</t>
    </r>
    <r>
      <rPr>
        <u val="single"/>
        <sz val="10.5"/>
        <rFont val="Noto Sans"/>
        <family val="2"/>
      </rPr>
      <t xml:space="preserve">年港口区高标准农田改造提升项目（光坡镇红沙村刘屋组片区）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1</t>
  </si>
  <si>
    <t xml:space="preserve">管道沟槽土方开挖</t>
  </si>
  <si>
    <t xml:space="preserve">2</t>
  </si>
  <si>
    <t xml:space="preserve">管道附属构筑物</t>
  </si>
  <si>
    <t xml:space="preserve">3</t>
  </si>
  <si>
    <t xml:space="preserve">新建水塔</t>
  </si>
  <si>
    <t xml:space="preserve">4</t>
  </si>
  <si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管敷设</t>
    </r>
  </si>
  <si>
    <t xml:space="preserve">5</t>
  </si>
  <si>
    <t xml:space="preserve">管道附属安装</t>
  </si>
  <si>
    <t xml:space="preserve">6</t>
  </si>
  <si>
    <t xml:space="preserve">水塔安装工程</t>
  </si>
  <si>
    <t xml:space="preserve">7</t>
  </si>
  <si>
    <t xml:space="preserve">其他工程</t>
  </si>
  <si>
    <t xml:space="preserve">8</t>
  </si>
  <si>
    <t xml:space="preserve">竣工牌</t>
  </si>
  <si>
    <t xml:space="preserve">9</t>
  </si>
  <si>
    <t xml:space="preserve">措施项目</t>
  </si>
  <si>
    <t xml:space="preserve">10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t xml:space="preserve">1.1</t>
  </si>
  <si>
    <t xml:space="preserve">500101004001</t>
  </si>
  <si>
    <t xml:space="preserve">挖掘机挖沟槽土方</t>
  </si>
  <si>
    <t xml:space="preserve">m³</t>
  </si>
  <si>
    <t xml:space="preserve">1122.4</t>
  </si>
  <si>
    <t xml:space="preserve">1.2</t>
  </si>
  <si>
    <t xml:space="preserve">500101004002</t>
  </si>
  <si>
    <t xml:space="preserve">沟槽回填夯实</t>
  </si>
  <si>
    <t xml:space="preserve">1062.54</t>
  </si>
  <si>
    <t xml:space="preserve">1.3</t>
  </si>
  <si>
    <t xml:space="preserve">500101004003</t>
  </si>
  <si>
    <r>
      <rPr>
        <sz val="10.5"/>
        <rFont val="Noto Sans"/>
        <family val="2"/>
      </rPr>
      <t xml:space="preserve">余土装车弃置</t>
    </r>
    <r>
      <rPr>
        <sz val="10.5"/>
        <rFont val="宋体"/>
        <family val="0"/>
        <charset val="134"/>
      </rPr>
      <t xml:space="preserve">1km</t>
    </r>
  </si>
  <si>
    <t xml:space="preserve">59.86</t>
  </si>
  <si>
    <t xml:space="preserve">1.4</t>
  </si>
  <si>
    <t xml:space="preserve">500101004004</t>
  </si>
  <si>
    <r>
      <rPr>
        <sz val="10.5"/>
        <rFont val="Noto Sans"/>
        <family val="2"/>
      </rPr>
      <t xml:space="preserve">土方增运</t>
    </r>
    <r>
      <rPr>
        <sz val="10.5"/>
        <rFont val="宋体"/>
        <family val="0"/>
        <charset val="134"/>
      </rPr>
      <t xml:space="preserve">1km</t>
    </r>
  </si>
  <si>
    <t xml:space="preserve">1.5</t>
  </si>
  <si>
    <t xml:space="preserve">0</t>
  </si>
  <si>
    <t xml:space="preserve">2.1</t>
  </si>
  <si>
    <r>
      <rPr>
        <sz val="10.5"/>
        <rFont val="Noto Sans"/>
        <family val="2"/>
      </rPr>
      <t xml:space="preserve">闸阀井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座</t>
    </r>
  </si>
  <si>
    <t xml:space="preserve">2.1.1</t>
  </si>
  <si>
    <t xml:space="preserve">500101005001</t>
  </si>
  <si>
    <t xml:space="preserve">挖土方</t>
  </si>
  <si>
    <t xml:space="preserve">5.96</t>
  </si>
  <si>
    <t xml:space="preserve">2.1.2</t>
  </si>
  <si>
    <t xml:space="preserve">50010900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垫层</t>
    </r>
  </si>
  <si>
    <t xml:space="preserve">0.48</t>
  </si>
  <si>
    <t xml:space="preserve">2.1.3</t>
  </si>
  <si>
    <t xml:space="preserve">50010900100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闸墩</t>
    </r>
  </si>
  <si>
    <t xml:space="preserve">0.01</t>
  </si>
  <si>
    <t xml:space="preserve">2.1.4</t>
  </si>
  <si>
    <t xml:space="preserve">500105006001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混合砂浆砌标准砖</t>
    </r>
  </si>
  <si>
    <t xml:space="preserve">3.33</t>
  </si>
  <si>
    <t xml:space="preserve">2.1.5</t>
  </si>
  <si>
    <t xml:space="preserve">500105006002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砌筑台阶</t>
    </r>
  </si>
  <si>
    <t xml:space="preserve">0.34</t>
  </si>
  <si>
    <t xml:space="preserve">2.1.6</t>
  </si>
  <si>
    <t xml:space="preserve">500110001001</t>
  </si>
  <si>
    <t xml:space="preserve">普通标准钢模板制作，安装，拆除</t>
  </si>
  <si>
    <t xml:space="preserve">m²</t>
  </si>
  <si>
    <t xml:space="preserve">2.41</t>
  </si>
  <si>
    <t xml:space="preserve">2.1.7</t>
  </si>
  <si>
    <t xml:space="preserve">50011200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预制盖板制作安装（厚</t>
    </r>
    <r>
      <rPr>
        <sz val="10.5"/>
        <rFont val="宋体"/>
        <family val="0"/>
        <charset val="134"/>
      </rPr>
      <t xml:space="preserve">60mm</t>
    </r>
    <r>
      <rPr>
        <sz val="10.5"/>
        <rFont val="Noto Sans"/>
        <family val="2"/>
      </rPr>
      <t xml:space="preserve">）</t>
    </r>
  </si>
  <si>
    <t xml:space="preserve">0.22</t>
  </si>
  <si>
    <t xml:space="preserve">2.1.8</t>
  </si>
  <si>
    <t xml:space="preserve">500111001001</t>
  </si>
  <si>
    <r>
      <rPr>
        <sz val="10.5"/>
        <rFont val="Noto Sans"/>
        <family val="2"/>
      </rPr>
      <t xml:space="preserve">一般钢筋制作安装，机械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以上）</t>
    </r>
  </si>
  <si>
    <t xml:space="preserve">t</t>
  </si>
  <si>
    <t xml:space="preserve">0.023</t>
  </si>
  <si>
    <t xml:space="preserve">2.1.9</t>
  </si>
  <si>
    <t xml:space="preserve">500111001002</t>
  </si>
  <si>
    <r>
      <rPr>
        <sz val="10.5"/>
        <rFont val="Noto Sans"/>
        <family val="2"/>
      </rPr>
      <t xml:space="preserve">一般钢筋制作安装，机械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以下）</t>
    </r>
  </si>
  <si>
    <t xml:space="preserve">0.011</t>
  </si>
  <si>
    <t xml:space="preserve">2.1.10</t>
  </si>
  <si>
    <t xml:space="preserve">2.2</t>
  </si>
  <si>
    <r>
      <rPr>
        <sz val="10.5"/>
        <rFont val="Noto Sans"/>
        <family val="2"/>
      </rPr>
      <t xml:space="preserve">泄水阀消能池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座</t>
    </r>
  </si>
  <si>
    <t xml:space="preserve">2.2.1</t>
  </si>
  <si>
    <t xml:space="preserve">500101005002</t>
  </si>
  <si>
    <t xml:space="preserve">3.64</t>
  </si>
  <si>
    <t xml:space="preserve">2.2.2</t>
  </si>
  <si>
    <t xml:space="preserve">500109001003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底板</t>
    </r>
  </si>
  <si>
    <t xml:space="preserve">2.2.3</t>
  </si>
  <si>
    <t xml:space="preserve">500109001004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池壁</t>
    </r>
  </si>
  <si>
    <t xml:space="preserve">1.88</t>
  </si>
  <si>
    <t xml:space="preserve">2.2.4</t>
  </si>
  <si>
    <t xml:space="preserve">500110001002</t>
  </si>
  <si>
    <t xml:space="preserve">普通标准钢模板制作，安装拆除</t>
  </si>
  <si>
    <t xml:space="preserve">30.52</t>
  </si>
  <si>
    <t xml:space="preserve">2.2.5</t>
  </si>
  <si>
    <t xml:space="preserve">2.3</t>
  </si>
  <si>
    <r>
      <rPr>
        <sz val="10.5"/>
        <rFont val="Noto Sans"/>
        <family val="2"/>
      </rPr>
      <t xml:space="preserve">排气阀井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座</t>
    </r>
  </si>
  <si>
    <t xml:space="preserve">2.3.1</t>
  </si>
  <si>
    <t xml:space="preserve">500101005003</t>
  </si>
  <si>
    <t xml:space="preserve">4.55</t>
  </si>
  <si>
    <t xml:space="preserve">2.3.2</t>
  </si>
  <si>
    <t xml:space="preserve">500109001005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壁</t>
    </r>
  </si>
  <si>
    <t xml:space="preserve">2.3.3</t>
  </si>
  <si>
    <t xml:space="preserve">500109001006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预制盖板制作安装</t>
    </r>
  </si>
  <si>
    <t xml:space="preserve">0.19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2.3.4</t>
  </si>
  <si>
    <t xml:space="preserve">500110001003</t>
  </si>
  <si>
    <t xml:space="preserve">13.68</t>
  </si>
  <si>
    <t xml:space="preserve">2.3.5</t>
  </si>
  <si>
    <t xml:space="preserve">2.4</t>
  </si>
  <si>
    <r>
      <rPr>
        <sz val="10.5"/>
        <rFont val="Noto Sans"/>
        <family val="2"/>
      </rPr>
      <t xml:space="preserve">管道镇墩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座</t>
    </r>
  </si>
  <si>
    <t xml:space="preserve">2.4.1</t>
  </si>
  <si>
    <t xml:space="preserve">500101005004</t>
  </si>
  <si>
    <t xml:space="preserve">1.54</t>
  </si>
  <si>
    <t xml:space="preserve">2.4.2</t>
  </si>
  <si>
    <t xml:space="preserve">500101005005</t>
  </si>
  <si>
    <t xml:space="preserve">土方回填夯实</t>
  </si>
  <si>
    <t xml:space="preserve">0.77</t>
  </si>
  <si>
    <t xml:space="preserve">2.4.3</t>
  </si>
  <si>
    <t xml:space="preserve">500109001007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镇墩</t>
    </r>
  </si>
  <si>
    <t xml:space="preserve">2.4.4</t>
  </si>
  <si>
    <t xml:space="preserve">500110001004</t>
  </si>
  <si>
    <t xml:space="preserve">7.68</t>
  </si>
  <si>
    <t xml:space="preserve">2.4.5</t>
  </si>
  <si>
    <t xml:space="preserve">2.5</t>
  </si>
  <si>
    <r>
      <rPr>
        <sz val="10.5"/>
        <rFont val="Noto Sans"/>
        <family val="2"/>
      </rPr>
      <t xml:space="preserve">管道出水栓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个</t>
    </r>
  </si>
  <si>
    <t xml:space="preserve">2.5.1</t>
  </si>
  <si>
    <t xml:space="preserve">500101005006</t>
  </si>
  <si>
    <t xml:space="preserve">5.18</t>
  </si>
  <si>
    <t xml:space="preserve">2.5.2</t>
  </si>
  <si>
    <t xml:space="preserve">500101005007</t>
  </si>
  <si>
    <t xml:space="preserve">2.59</t>
  </si>
  <si>
    <t xml:space="preserve">2.5.3</t>
  </si>
  <si>
    <t xml:space="preserve">500109001008</t>
  </si>
  <si>
    <t xml:space="preserve">2.5.4</t>
  </si>
  <si>
    <t xml:space="preserve">500110001005</t>
  </si>
  <si>
    <t xml:space="preserve">25.92</t>
  </si>
  <si>
    <t xml:space="preserve">2.5.5</t>
  </si>
  <si>
    <t xml:space="preserve">3.1</t>
  </si>
  <si>
    <t xml:space="preserve">500101005008</t>
  </si>
  <si>
    <t xml:space="preserve">土方工程</t>
  </si>
  <si>
    <t xml:space="preserve">3.1.1</t>
  </si>
  <si>
    <t xml:space="preserve">500101001001</t>
  </si>
  <si>
    <t xml:space="preserve">人工平整场地</t>
  </si>
  <si>
    <t xml:space="preserve">100</t>
  </si>
  <si>
    <t xml:space="preserve">3.1.2</t>
  </si>
  <si>
    <t xml:space="preserve">500101005009</t>
  </si>
  <si>
    <t xml:space="preserve">挖掘机挖基坑土方</t>
  </si>
  <si>
    <t xml:space="preserve">411.6</t>
  </si>
  <si>
    <t xml:space="preserve">3.1.3</t>
  </si>
  <si>
    <t xml:space="preserve">500101005010</t>
  </si>
  <si>
    <t xml:space="preserve">土方回填（原土回填）</t>
  </si>
  <si>
    <t xml:space="preserve">360.71</t>
  </si>
  <si>
    <t xml:space="preserve">3.1.4</t>
  </si>
  <si>
    <t xml:space="preserve">500101005011</t>
  </si>
  <si>
    <r>
      <rPr>
        <sz val="10.5"/>
        <rFont val="Noto Sans"/>
        <family val="2"/>
      </rPr>
      <t xml:space="preserve">土方弃置</t>
    </r>
    <r>
      <rPr>
        <sz val="10.5"/>
        <rFont val="宋体"/>
        <family val="0"/>
        <charset val="134"/>
      </rPr>
      <t xml:space="preserve">1km</t>
    </r>
  </si>
  <si>
    <t xml:space="preserve">50.89</t>
  </si>
  <si>
    <t xml:space="preserve">3.1.5</t>
  </si>
  <si>
    <t xml:space="preserve">500101005012</t>
  </si>
  <si>
    <t xml:space="preserve">3.2</t>
  </si>
  <si>
    <t xml:space="preserve">水塔钢筋混凝土工程</t>
  </si>
  <si>
    <t xml:space="preserve">3.2.1</t>
  </si>
  <si>
    <t xml:space="preserve">500109001009</t>
  </si>
  <si>
    <r>
      <rPr>
        <sz val="10.5"/>
        <rFont val="Noto Sans"/>
        <family val="2"/>
      </rPr>
      <t xml:space="preserve">垫层（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泵送）</t>
    </r>
  </si>
  <si>
    <t xml:space="preserve">13.57</t>
  </si>
  <si>
    <t xml:space="preserve">3.2.2</t>
  </si>
  <si>
    <t xml:space="preserve">500109001010</t>
  </si>
  <si>
    <r>
      <rPr>
        <sz val="10.5"/>
        <rFont val="Noto Sans"/>
        <family val="2"/>
      </rPr>
      <t xml:space="preserve">其他混凝土，基础（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泵送）</t>
    </r>
  </si>
  <si>
    <t xml:space="preserve">27.2</t>
  </si>
  <si>
    <t xml:space="preserve">3.2.3</t>
  </si>
  <si>
    <t xml:space="preserve">500109001011</t>
  </si>
  <si>
    <r>
      <rPr>
        <sz val="10.5"/>
        <rFont val="Noto Sans"/>
        <family val="2"/>
      </rPr>
      <t xml:space="preserve">混凝土柱（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泵送）</t>
    </r>
  </si>
  <si>
    <t xml:space="preserve">14.65</t>
  </si>
  <si>
    <t xml:space="preserve">3.2.4</t>
  </si>
  <si>
    <t xml:space="preserve">500109001012</t>
  </si>
  <si>
    <r>
      <rPr>
        <sz val="10.5"/>
        <rFont val="Noto Sans"/>
        <family val="2"/>
      </rPr>
      <t xml:space="preserve">混凝土梁（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泵送）</t>
    </r>
  </si>
  <si>
    <t xml:space="preserve">35.34</t>
  </si>
  <si>
    <t xml:space="preserve">3.2.5</t>
  </si>
  <si>
    <t xml:space="preserve">500109001013</t>
  </si>
  <si>
    <r>
      <rPr>
        <sz val="10.5"/>
        <rFont val="Noto Sans"/>
        <family val="2"/>
      </rPr>
      <t xml:space="preserve">混凝土板（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泵送）</t>
    </r>
  </si>
  <si>
    <t xml:space="preserve">19.27</t>
  </si>
  <si>
    <t xml:space="preserve">3.2.6</t>
  </si>
  <si>
    <t xml:space="preserve">500109001014</t>
  </si>
  <si>
    <r>
      <rPr>
        <sz val="10.5"/>
        <rFont val="Noto Sans"/>
        <family val="2"/>
      </rPr>
      <t xml:space="preserve">屋面栏杆圈梁</t>
    </r>
    <r>
      <rPr>
        <sz val="10.5"/>
        <rFont val="宋体"/>
        <family val="0"/>
        <charset val="134"/>
      </rPr>
      <t xml:space="preserve">C25(</t>
    </r>
    <r>
      <rPr>
        <sz val="10.5"/>
        <rFont val="Noto Sans"/>
        <family val="2"/>
      </rPr>
      <t xml:space="preserve">泵送</t>
    </r>
    <r>
      <rPr>
        <sz val="10.5"/>
        <rFont val="宋体"/>
        <family val="0"/>
        <charset val="134"/>
      </rPr>
      <t xml:space="preserve">)</t>
    </r>
  </si>
  <si>
    <t xml:space="preserve">0.69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3.2.7</t>
  </si>
  <si>
    <t xml:space="preserve">500110001006</t>
  </si>
  <si>
    <t xml:space="preserve">水塔木模板，柱式，安装、拆除</t>
  </si>
  <si>
    <t xml:space="preserve">754.82</t>
  </si>
  <si>
    <t xml:space="preserve">3.2.8</t>
  </si>
  <si>
    <t xml:space="preserve">500111001003</t>
  </si>
  <si>
    <r>
      <rPr>
        <sz val="10.5"/>
        <rFont val="Noto Sans"/>
        <family val="2"/>
      </rPr>
      <t xml:space="preserve">一般钢筋制作安装，机械（</t>
    </r>
    <r>
      <rPr>
        <sz val="10.5"/>
        <rFont val="宋体"/>
        <family val="0"/>
        <charset val="134"/>
      </rPr>
      <t xml:space="preserve">E10</t>
    </r>
    <r>
      <rPr>
        <sz val="10.5"/>
        <rFont val="Noto Sans"/>
        <family val="2"/>
      </rPr>
      <t xml:space="preserve">以上）</t>
    </r>
  </si>
  <si>
    <t xml:space="preserve">9.48</t>
  </si>
  <si>
    <t xml:space="preserve">3.2.9</t>
  </si>
  <si>
    <t xml:space="preserve">500111001004</t>
  </si>
  <si>
    <r>
      <rPr>
        <sz val="10.5"/>
        <rFont val="Noto Sans"/>
        <family val="2"/>
      </rPr>
      <t xml:space="preserve">一般钢筋制作安装，机械（</t>
    </r>
    <r>
      <rPr>
        <sz val="10.5"/>
        <rFont val="宋体"/>
        <family val="0"/>
        <charset val="134"/>
      </rPr>
      <t xml:space="preserve">E10</t>
    </r>
    <r>
      <rPr>
        <sz val="10.5"/>
        <rFont val="Noto Sans"/>
        <family val="2"/>
      </rPr>
      <t xml:space="preserve">以下）</t>
    </r>
  </si>
  <si>
    <t xml:space="preserve">4.33</t>
  </si>
  <si>
    <t xml:space="preserve">3.2.10</t>
  </si>
  <si>
    <t xml:space="preserve">500111002001</t>
  </si>
  <si>
    <r>
      <rPr>
        <sz val="10.5"/>
        <rFont val="Noto Sans"/>
        <family val="2"/>
      </rPr>
      <t xml:space="preserve">单排扣件式钢管外脚手架，外墙高≤</t>
    </r>
    <r>
      <rPr>
        <sz val="10.5"/>
        <rFont val="宋体"/>
        <family val="0"/>
        <charset val="134"/>
      </rPr>
      <t xml:space="preserve">10m</t>
    </r>
  </si>
  <si>
    <t xml:space="preserve">292</t>
  </si>
  <si>
    <t xml:space="preserve">3.2.11</t>
  </si>
  <si>
    <t xml:space="preserve">500111002002</t>
  </si>
  <si>
    <t xml:space="preserve">内墙装饰脚手架</t>
  </si>
  <si>
    <t xml:space="preserve">220</t>
  </si>
  <si>
    <t xml:space="preserve">3.3</t>
  </si>
  <si>
    <t xml:space="preserve">屋面防水</t>
  </si>
  <si>
    <t xml:space="preserve">3.3.1</t>
  </si>
  <si>
    <t xml:space="preserve">500105010001</t>
  </si>
  <si>
    <r>
      <rPr>
        <sz val="10.5"/>
        <rFont val="Noto Sans"/>
        <family val="2"/>
      </rPr>
      <t xml:space="preserve">水泥砂浆找平层（</t>
    </r>
    <r>
      <rPr>
        <sz val="10.5"/>
        <rFont val="宋体"/>
        <family val="0"/>
        <charset val="134"/>
      </rPr>
      <t xml:space="preserve">1:2.5</t>
    </r>
    <r>
      <rPr>
        <sz val="10.5"/>
        <rFont val="Noto Sans"/>
        <family val="2"/>
      </rPr>
      <t xml:space="preserve">）</t>
    </r>
  </si>
  <si>
    <t xml:space="preserve">251.74</t>
  </si>
  <si>
    <t xml:space="preserve">3.3.2</t>
  </si>
  <si>
    <t xml:space="preserve">500105010002</t>
  </si>
  <si>
    <r>
      <rPr>
        <sz val="10.5"/>
        <rFont val="Noto Sans"/>
        <family val="2"/>
      </rPr>
      <t xml:space="preserve">屋面聚氨酯涂膜防水 </t>
    </r>
    <r>
      <rPr>
        <sz val="10.5"/>
        <rFont val="宋体"/>
        <family val="0"/>
        <charset val="134"/>
      </rPr>
      <t xml:space="preserve">2.0mm</t>
    </r>
    <r>
      <rPr>
        <sz val="10.5"/>
        <rFont val="Noto Sans"/>
        <family val="2"/>
      </rPr>
      <t xml:space="preserve">厚</t>
    </r>
  </si>
  <si>
    <t xml:space="preserve">3.3.3</t>
  </si>
  <si>
    <t xml:space="preserve">500105010003</t>
  </si>
  <si>
    <r>
      <rPr>
        <sz val="10.5"/>
        <rFont val="Noto Sans"/>
        <family val="2"/>
      </rPr>
      <t xml:space="preserve">水泥砂浆保护层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3.4</t>
  </si>
  <si>
    <t xml:space="preserve">外墙防水涂料</t>
  </si>
  <si>
    <t xml:space="preserve">3.4.1</t>
  </si>
  <si>
    <t xml:space="preserve">500105010004</t>
  </si>
  <si>
    <r>
      <rPr>
        <sz val="10.5"/>
        <rFont val="宋体"/>
        <family val="0"/>
        <charset val="134"/>
      </rPr>
      <t xml:space="preserve">10mm</t>
    </r>
    <r>
      <rPr>
        <sz val="10.5"/>
        <rFont val="Noto Sans"/>
        <family val="2"/>
      </rPr>
      <t xml:space="preserve">厚纤维砂浆打底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聚合物防水砂浆</t>
    </r>
  </si>
  <si>
    <t xml:space="preserve">301.93</t>
  </si>
  <si>
    <t xml:space="preserve">3.4.2</t>
  </si>
  <si>
    <t xml:space="preserve">500105010005</t>
  </si>
  <si>
    <t xml:space="preserve">防水层，涂沥青，立面拱面</t>
  </si>
  <si>
    <t xml:space="preserve">3.4.3</t>
  </si>
  <si>
    <t xml:space="preserve">500105010006</t>
  </si>
  <si>
    <t xml:space="preserve">外墙涂料</t>
  </si>
  <si>
    <t xml:space="preserve">3.5</t>
  </si>
  <si>
    <t xml:space="preserve">钢构件制作安装</t>
  </si>
  <si>
    <t xml:space="preserve">3.5.1</t>
  </si>
  <si>
    <t xml:space="preserve">500111002003</t>
  </si>
  <si>
    <t xml:space="preserve">不锈钢管栏杆</t>
  </si>
  <si>
    <t xml:space="preserve">m</t>
  </si>
  <si>
    <t xml:space="preserve">71.2</t>
  </si>
  <si>
    <t xml:space="preserve">3.5.2</t>
  </si>
  <si>
    <t xml:space="preserve">500111002004</t>
  </si>
  <si>
    <t xml:space="preserve">楼梯护栏</t>
  </si>
  <si>
    <t xml:space="preserve">25.4</t>
  </si>
  <si>
    <t xml:space="preserve">3.5.3</t>
  </si>
  <si>
    <t xml:space="preserve">500111002005</t>
  </si>
  <si>
    <t xml:space="preserve">不锈钢防盗网</t>
  </si>
  <si>
    <t xml:space="preserve">25.56</t>
  </si>
  <si>
    <t xml:space="preserve">3.5.4</t>
  </si>
  <si>
    <t xml:space="preserve">500111002006</t>
  </si>
  <si>
    <t xml:space="preserve">警示牌</t>
  </si>
  <si>
    <t xml:space="preserve">个</t>
  </si>
  <si>
    <t xml:space="preserve">3.6</t>
  </si>
  <si>
    <t xml:space="preserve">蓄水池工程</t>
  </si>
  <si>
    <t xml:space="preserve">3.6.1</t>
  </si>
  <si>
    <t xml:space="preserve">500109001015</t>
  </si>
  <si>
    <t xml:space="preserve">0.44</t>
  </si>
  <si>
    <t xml:space="preserve">3.6.2</t>
  </si>
  <si>
    <t xml:space="preserve">500109001016</t>
  </si>
  <si>
    <r>
      <rPr>
        <sz val="10.5"/>
        <rFont val="Noto Sans"/>
        <family val="2"/>
      </rPr>
      <t xml:space="preserve">贮水池，池底</t>
    </r>
    <r>
      <rPr>
        <sz val="10.5"/>
        <rFont val="宋体"/>
        <family val="0"/>
        <charset val="134"/>
      </rPr>
      <t xml:space="preserve">(C30P6</t>
    </r>
    <r>
      <rPr>
        <sz val="10.5"/>
        <rFont val="Noto Sans"/>
        <family val="2"/>
      </rPr>
      <t xml:space="preserve">泵送</t>
    </r>
    <r>
      <rPr>
        <sz val="10.5"/>
        <rFont val="宋体"/>
        <family val="0"/>
        <charset val="134"/>
      </rPr>
      <t xml:space="preserve">)</t>
    </r>
  </si>
  <si>
    <t xml:space="preserve">0.72</t>
  </si>
  <si>
    <t xml:space="preserve">3.6.3</t>
  </si>
  <si>
    <t xml:space="preserve">500109001017</t>
  </si>
  <si>
    <r>
      <rPr>
        <sz val="10.5"/>
        <rFont val="Noto Sans"/>
        <family val="2"/>
      </rPr>
      <t xml:space="preserve">贮水池，池壁</t>
    </r>
    <r>
      <rPr>
        <sz val="10.5"/>
        <rFont val="宋体"/>
        <family val="0"/>
        <charset val="134"/>
      </rPr>
      <t xml:space="preserve">(C30P6</t>
    </r>
    <r>
      <rPr>
        <sz val="10.5"/>
        <rFont val="Noto Sans"/>
        <family val="2"/>
      </rPr>
      <t xml:space="preserve">泵送</t>
    </r>
    <r>
      <rPr>
        <sz val="10.5"/>
        <rFont val="宋体"/>
        <family val="0"/>
        <charset val="134"/>
      </rPr>
      <t xml:space="preserve">)</t>
    </r>
  </si>
  <si>
    <t xml:space="preserve">2.72</t>
  </si>
  <si>
    <t xml:space="preserve">3.6.4</t>
  </si>
  <si>
    <t xml:space="preserve">500109001018</t>
  </si>
  <si>
    <r>
      <rPr>
        <sz val="10.5"/>
        <rFont val="Noto Sans"/>
        <family val="2"/>
      </rPr>
      <t xml:space="preserve">贮水池，平板池盖（</t>
    </r>
    <r>
      <rPr>
        <sz val="10.5"/>
        <rFont val="宋体"/>
        <family val="0"/>
        <charset val="134"/>
      </rPr>
      <t xml:space="preserve">C30P6</t>
    </r>
    <r>
      <rPr>
        <sz val="10.5"/>
        <rFont val="Noto Sans"/>
        <family val="2"/>
      </rPr>
      <t xml:space="preserve">泵送）</t>
    </r>
  </si>
  <si>
    <t xml:space="preserve">3.6.5</t>
  </si>
  <si>
    <t xml:space="preserve">500111001005</t>
  </si>
  <si>
    <r>
      <rPr>
        <sz val="10.5"/>
        <rFont val="Noto Sans"/>
        <family val="2"/>
      </rPr>
      <t xml:space="preserve">一般钢筋制作安装，机械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以内）</t>
    </r>
  </si>
  <si>
    <t xml:space="preserve">0.65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3.6.6</t>
  </si>
  <si>
    <t xml:space="preserve">500111001006</t>
  </si>
  <si>
    <t xml:space="preserve">3.6.7</t>
  </si>
  <si>
    <t xml:space="preserve">500110001007</t>
  </si>
  <si>
    <t xml:space="preserve">贮水池木模板安装、拆除</t>
  </si>
  <si>
    <t xml:space="preserve">15.2</t>
  </si>
  <si>
    <t xml:space="preserve">3.6.8</t>
  </si>
  <si>
    <t xml:space="preserve">500105010007</t>
  </si>
  <si>
    <t xml:space="preserve">防水层，抹水泥砂浆，平面</t>
  </si>
  <si>
    <t xml:space="preserve">2.25</t>
  </si>
  <si>
    <t xml:space="preserve">3.6.9</t>
  </si>
  <si>
    <t xml:space="preserve">500105010008</t>
  </si>
  <si>
    <t xml:space="preserve">防水层，抹水泥砂浆，立面</t>
  </si>
  <si>
    <t xml:space="preserve">12</t>
  </si>
  <si>
    <t xml:space="preserve">3.6.1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4.1</t>
  </si>
  <si>
    <t xml:space="preserve">500202008001</t>
  </si>
  <si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250mm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0.8Mpa)</t>
    </r>
  </si>
  <si>
    <t xml:space="preserve">1220</t>
  </si>
  <si>
    <t xml:space="preserve">4.2</t>
  </si>
  <si>
    <t xml:space="preserve">500202008002</t>
  </si>
  <si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管管件辅材</t>
    </r>
  </si>
  <si>
    <t xml:space="preserve">%</t>
  </si>
  <si>
    <t xml:space="preserve">5.1</t>
  </si>
  <si>
    <t xml:space="preserve">500202005001</t>
  </si>
  <si>
    <r>
      <rPr>
        <sz val="10.5"/>
        <rFont val="Noto Sans"/>
        <family val="2"/>
      </rPr>
      <t xml:space="preserve">闸阀开关（</t>
    </r>
    <r>
      <rPr>
        <sz val="10.5"/>
        <rFont val="宋体"/>
        <family val="0"/>
        <charset val="134"/>
      </rPr>
      <t xml:space="preserve">Z41H10-dn250</t>
    </r>
    <r>
      <rPr>
        <sz val="10.5"/>
        <rFont val="Noto Sans"/>
        <family val="2"/>
      </rPr>
      <t xml:space="preserve">）</t>
    </r>
  </si>
  <si>
    <t xml:space="preserve">5.2</t>
  </si>
  <si>
    <t xml:space="preserve">500202005002</t>
  </si>
  <si>
    <r>
      <rPr>
        <sz val="10.5"/>
        <rFont val="宋体"/>
        <family val="0"/>
        <charset val="134"/>
      </rPr>
      <t xml:space="preserve">φ250PVC</t>
    </r>
    <r>
      <rPr>
        <sz val="10.5"/>
        <rFont val="Noto Sans"/>
        <family val="2"/>
      </rPr>
      <t xml:space="preserve">套管</t>
    </r>
  </si>
  <si>
    <t xml:space="preserve">4.5</t>
  </si>
  <si>
    <t xml:space="preserve">5.3</t>
  </si>
  <si>
    <t xml:space="preserve">500202005003</t>
  </si>
  <si>
    <r>
      <rPr>
        <sz val="10.5"/>
        <rFont val="Noto Sans"/>
        <family val="2"/>
      </rPr>
      <t xml:space="preserve">管道出水栓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管</t>
    </r>
    <r>
      <rPr>
        <sz val="10.5"/>
        <rFont val="宋体"/>
        <family val="0"/>
        <charset val="134"/>
      </rPr>
      <t xml:space="preserve">63mm</t>
    </r>
    <r>
      <rPr>
        <sz val="10.5"/>
        <rFont val="Noto Sans"/>
        <family val="2"/>
      </rPr>
      <t xml:space="preserve">安装</t>
    </r>
  </si>
  <si>
    <t xml:space="preserve">27</t>
  </si>
  <si>
    <t xml:space="preserve">5.4</t>
  </si>
  <si>
    <t xml:space="preserve">500202005004</t>
  </si>
  <si>
    <r>
      <rPr>
        <sz val="10.5"/>
        <rFont val="Noto Sans"/>
        <family val="2"/>
      </rPr>
      <t xml:space="preserve">铸铁水龙头（</t>
    </r>
    <r>
      <rPr>
        <sz val="10.5"/>
        <rFont val="宋体"/>
        <family val="0"/>
        <charset val="134"/>
      </rPr>
      <t xml:space="preserve">φ50</t>
    </r>
    <r>
      <rPr>
        <sz val="10.5"/>
        <rFont val="Noto Sans"/>
        <family val="2"/>
      </rPr>
      <t xml:space="preserve">）</t>
    </r>
  </si>
  <si>
    <t xml:space="preserve">6.1</t>
  </si>
  <si>
    <t xml:space="preserve">给水工程</t>
  </si>
  <si>
    <t xml:space="preserve">6.1.1</t>
  </si>
  <si>
    <t xml:space="preserve">500202005005</t>
  </si>
  <si>
    <r>
      <rPr>
        <sz val="10.5"/>
        <rFont val="Noto Sans"/>
        <family val="2"/>
      </rPr>
      <t xml:space="preserve">截止阀安装，直径</t>
    </r>
    <r>
      <rPr>
        <sz val="10.5"/>
        <rFont val="宋体"/>
        <family val="0"/>
        <charset val="134"/>
      </rPr>
      <t xml:space="preserve">100mm</t>
    </r>
  </si>
  <si>
    <t xml:space="preserve">6.1.2</t>
  </si>
  <si>
    <t xml:space="preserve">500202008003</t>
  </si>
  <si>
    <r>
      <rPr>
        <sz val="10.5"/>
        <rFont val="Noto Sans"/>
        <family val="2"/>
      </rPr>
      <t xml:space="preserve">镀锌钢管安装</t>
    </r>
    <r>
      <rPr>
        <sz val="10.5"/>
        <rFont val="宋体"/>
        <family val="0"/>
        <charset val="134"/>
      </rPr>
      <t xml:space="preserve">DN100 </t>
    </r>
  </si>
  <si>
    <t xml:space="preserve">30.6</t>
  </si>
  <si>
    <t xml:space="preserve">6.2</t>
  </si>
  <si>
    <t xml:space="preserve">电气工程</t>
  </si>
  <si>
    <t xml:space="preserve">6.2.1</t>
  </si>
  <si>
    <t xml:space="preserve">500201020001</t>
  </si>
  <si>
    <r>
      <rPr>
        <sz val="10.5"/>
        <rFont val="Noto Sans"/>
        <family val="2"/>
      </rPr>
      <t xml:space="preserve">圆钢避雷针制作，</t>
    </r>
    <r>
      <rPr>
        <sz val="10.5"/>
        <rFont val="宋体"/>
        <family val="0"/>
        <charset val="134"/>
      </rPr>
      <t xml:space="preserve">2m</t>
    </r>
    <r>
      <rPr>
        <sz val="10.5"/>
        <rFont val="Noto Sans"/>
        <family val="2"/>
      </rPr>
      <t xml:space="preserve">以内</t>
    </r>
  </si>
  <si>
    <t xml:space="preserve">根</t>
  </si>
  <si>
    <t xml:space="preserve">36</t>
  </si>
  <si>
    <t xml:space="preserve">6.2.2</t>
  </si>
  <si>
    <t xml:space="preserve">500201020002</t>
  </si>
  <si>
    <t xml:space="preserve">避雷网安装，沿墙板支架敷设</t>
  </si>
  <si>
    <t xml:space="preserve">38</t>
  </si>
  <si>
    <t xml:space="preserve">6.2.3</t>
  </si>
  <si>
    <t xml:space="preserve">500201020003</t>
  </si>
  <si>
    <t xml:space="preserve">等电位端子板连接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500114002001</t>
  </si>
  <si>
    <t xml:space="preserve">500114001001</t>
  </si>
  <si>
    <t xml:space="preserve">座</t>
  </si>
  <si>
    <t xml:space="preserve">措施项目清单</t>
  </si>
  <si>
    <t xml:space="preserve">其他项目清单</t>
  </si>
  <si>
    <r>
      <rPr>
        <b val="true"/>
        <sz val="14"/>
        <rFont val="Noto Sans"/>
        <family val="2"/>
      </rPr>
      <t xml:space="preserve">零星工作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计日工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机械</t>
  </si>
  <si>
    <t xml:space="preserve">工程单价汇总表</t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余土装车弃置</t>
    </r>
    <r>
      <rPr>
        <sz val="9"/>
        <rFont val="宋体"/>
        <family val="0"/>
        <charset val="134"/>
      </rPr>
      <t xml:space="preserve">1km</t>
    </r>
  </si>
  <si>
    <r>
      <rPr>
        <sz val="9"/>
        <rFont val="Noto Sans"/>
        <family val="2"/>
      </rPr>
      <t xml:space="preserve">土方增运</t>
    </r>
    <r>
      <rPr>
        <sz val="9"/>
        <rFont val="宋体"/>
        <family val="0"/>
        <charset val="134"/>
      </rPr>
      <t xml:space="preserve">1km</t>
    </r>
  </si>
  <si>
    <t xml:space="preserve">0.00</t>
  </si>
  <si>
    <r>
      <rPr>
        <sz val="9"/>
        <rFont val="Noto Sans"/>
        <family val="2"/>
      </rPr>
      <t xml:space="preserve">闸阀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闸墩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混合砂浆砌标准砖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砌筑台阶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预制盖板制作安装（厚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钢筋制作安装，机械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一般钢筋制作安装，机械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泄水阀消能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底板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池壁</t>
    </r>
  </si>
  <si>
    <r>
      <rPr>
        <sz val="9"/>
        <rFont val="Noto Sans"/>
        <family val="2"/>
      </rPr>
      <t xml:space="preserve">排气阀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壁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预制盖板制作安装</t>
    </r>
  </si>
  <si>
    <r>
      <rPr>
        <sz val="9"/>
        <rFont val="Noto Sans"/>
        <family val="2"/>
      </rPr>
      <t xml:space="preserve">管道镇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镇墩</t>
    </r>
  </si>
  <si>
    <r>
      <rPr>
        <sz val="9"/>
        <rFont val="Noto Sans"/>
        <family val="2"/>
      </rPr>
      <t xml:space="preserve">管道出水栓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土方弃置</t>
    </r>
    <r>
      <rPr>
        <sz val="9"/>
        <rFont val="宋体"/>
        <family val="0"/>
        <charset val="134"/>
      </rPr>
      <t xml:space="preserve">1km</t>
    </r>
  </si>
  <si>
    <r>
      <rPr>
        <sz val="9"/>
        <rFont val="Noto Sans"/>
        <family val="2"/>
      </rPr>
      <t xml:space="preserve">垫层（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泵送）</t>
    </r>
  </si>
  <si>
    <r>
      <rPr>
        <sz val="9"/>
        <rFont val="Noto Sans"/>
        <family val="2"/>
      </rPr>
      <t xml:space="preserve">其他混凝土，基础（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泵送）</t>
    </r>
  </si>
  <si>
    <r>
      <rPr>
        <sz val="9"/>
        <rFont val="Noto Sans"/>
        <family val="2"/>
      </rPr>
      <t xml:space="preserve">混凝土柱（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泵送）</t>
    </r>
  </si>
  <si>
    <r>
      <rPr>
        <sz val="9"/>
        <rFont val="Noto Sans"/>
        <family val="2"/>
      </rPr>
      <t xml:space="preserve">混凝土梁（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泵送）</t>
    </r>
  </si>
  <si>
    <r>
      <rPr>
        <sz val="9"/>
        <rFont val="Noto Sans"/>
        <family val="2"/>
      </rPr>
      <t xml:space="preserve">混凝土板（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泵送）</t>
    </r>
  </si>
  <si>
    <r>
      <rPr>
        <sz val="9"/>
        <rFont val="Noto Sans"/>
        <family val="2"/>
      </rPr>
      <t xml:space="preserve">屋面栏杆圈梁</t>
    </r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钢筋制作安装，机械（</t>
    </r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一般钢筋制作安装，机械（</t>
    </r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单排扣件式钢管外脚手架，外墙高≤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水泥砂浆找平层（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屋面聚氨酯涂膜防水 </t>
    </r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</t>
    </r>
  </si>
  <si>
    <t xml:space="preserve">42.00</t>
  </si>
  <si>
    <r>
      <rPr>
        <sz val="9"/>
        <rFont val="Noto Sans"/>
        <family val="2"/>
      </rPr>
      <t xml:space="preserve">水泥砂浆保护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纤维砂浆打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聚合物防水砂浆</t>
    </r>
  </si>
  <si>
    <t xml:space="preserve">36.00</t>
  </si>
  <si>
    <t xml:space="preserve">20.00</t>
  </si>
  <si>
    <t xml:space="preserve">150.00</t>
  </si>
  <si>
    <t xml:space="preserve">30.00</t>
  </si>
  <si>
    <r>
      <rPr>
        <sz val="9"/>
        <rFont val="Noto Sans"/>
        <family val="2"/>
      </rPr>
      <t xml:space="preserve">贮水池，池底</t>
    </r>
    <r>
      <rPr>
        <sz val="9"/>
        <rFont val="宋体"/>
        <family val="0"/>
        <charset val="134"/>
      </rPr>
      <t xml:space="preserve">(C30P6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贮水池，池壁</t>
    </r>
    <r>
      <rPr>
        <sz val="9"/>
        <rFont val="宋体"/>
        <family val="0"/>
        <charset val="134"/>
      </rPr>
      <t xml:space="preserve">(C30P6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贮水池，平板池盖（</t>
    </r>
    <r>
      <rPr>
        <sz val="9"/>
        <rFont val="宋体"/>
        <family val="0"/>
        <charset val="134"/>
      </rPr>
      <t xml:space="preserve">C30P6</t>
    </r>
    <r>
      <rPr>
        <sz val="9"/>
        <rFont val="Noto Sans"/>
        <family val="2"/>
      </rPr>
      <t xml:space="preserve">泵送）</t>
    </r>
  </si>
  <si>
    <r>
      <rPr>
        <sz val="9"/>
        <rFont val="Noto Sans"/>
        <family val="2"/>
      </rPr>
      <t xml:space="preserve">一般钢筋制作安装，机械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）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敷设</t>
    </r>
  </si>
  <si>
    <r>
      <rPr>
        <sz val="9"/>
        <rFont val="宋体"/>
        <family val="0"/>
        <charset val="134"/>
      </rPr>
      <t xml:space="preserve">PE100</t>
    </r>
    <r>
      <rPr>
        <sz val="9"/>
        <rFont val="Noto Sans"/>
        <family val="2"/>
      </rPr>
      <t xml:space="preserve">塑料管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熔连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公称直径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Mpa)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管件辅材</t>
    </r>
  </si>
  <si>
    <r>
      <rPr>
        <sz val="9"/>
        <rFont val="Noto Sans"/>
        <family val="2"/>
      </rPr>
      <t xml:space="preserve">闸阀开关（</t>
    </r>
    <r>
      <rPr>
        <sz val="9"/>
        <rFont val="宋体"/>
        <family val="0"/>
        <charset val="134"/>
      </rPr>
      <t xml:space="preserve">Z41H10-dn250</t>
    </r>
    <r>
      <rPr>
        <sz val="9"/>
        <rFont val="Noto Sans"/>
        <family val="2"/>
      </rPr>
      <t xml:space="preserve">）</t>
    </r>
  </si>
  <si>
    <t xml:space="preserve">100.00</t>
  </si>
  <si>
    <r>
      <rPr>
        <sz val="9"/>
        <rFont val="宋体"/>
        <family val="0"/>
        <charset val="134"/>
      </rPr>
      <t xml:space="preserve">φ250PVC</t>
    </r>
    <r>
      <rPr>
        <sz val="9"/>
        <rFont val="Noto Sans"/>
        <family val="2"/>
      </rPr>
      <t xml:space="preserve">套管</t>
    </r>
  </si>
  <si>
    <r>
      <rPr>
        <sz val="9"/>
        <rFont val="Noto Sans"/>
        <family val="2"/>
      </rPr>
      <t xml:space="preserve">管道出水栓、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63mm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铸铁水龙头（</t>
    </r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）</t>
    </r>
  </si>
  <si>
    <t xml:space="preserve">10.00</t>
  </si>
  <si>
    <r>
      <rPr>
        <sz val="9"/>
        <rFont val="Noto Sans"/>
        <family val="2"/>
      </rPr>
      <t xml:space="preserve">截止阀安装，直径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Noto Sans"/>
        <family val="2"/>
      </rPr>
      <t xml:space="preserve">镀锌钢管安装</t>
    </r>
    <r>
      <rPr>
        <sz val="9"/>
        <rFont val="宋体"/>
        <family val="0"/>
        <charset val="134"/>
      </rPr>
      <t xml:space="preserve">DN100 </t>
    </r>
  </si>
  <si>
    <r>
      <rPr>
        <sz val="9"/>
        <rFont val="Noto Sans"/>
        <family val="2"/>
      </rPr>
      <t xml:space="preserve">圆钢避雷针制作，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80.00</t>
  </si>
  <si>
    <t xml:space="preserve">1500.00</t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3.7</t>
  </si>
  <si>
    <t xml:space="preserve">32.8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模板工程</t>
  </si>
  <si>
    <t xml:space="preserve">钻孔灌浆锚固工程</t>
  </si>
  <si>
    <t xml:space="preserve">6.6</t>
  </si>
  <si>
    <t xml:space="preserve">自采砂石料工程</t>
  </si>
  <si>
    <t xml:space="preserve">植物措施</t>
  </si>
  <si>
    <t xml:space="preserve">3.8</t>
  </si>
  <si>
    <t xml:space="preserve">疏浚工程</t>
  </si>
  <si>
    <t xml:space="preserve">4.6</t>
  </si>
  <si>
    <t xml:space="preserve">11</t>
  </si>
  <si>
    <t xml:space="preserve">其他建筑工程</t>
  </si>
  <si>
    <t xml:space="preserve">4.8</t>
  </si>
  <si>
    <t xml:space="preserve">二</t>
  </si>
  <si>
    <t xml:space="preserve">安装工程</t>
  </si>
  <si>
    <t xml:space="preserve">45</t>
  </si>
  <si>
    <t xml:space="preserve">47</t>
  </si>
  <si>
    <t xml:space="preserve">电、风、水、砂石基础单价汇总表</t>
  </si>
  <si>
    <t xml:space="preserve">单位：元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34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粉煤灰
</t>
    </r>
    <r>
      <rPr>
        <sz val="10.5"/>
        <rFont val="宋体"/>
        <family val="0"/>
        <charset val="134"/>
      </rPr>
      <t xml:space="preserve">(kg)</t>
    </r>
  </si>
  <si>
    <r>
      <rPr>
        <sz val="10.5"/>
        <rFont val="Noto Sans"/>
        <family val="2"/>
      </rPr>
      <t xml:space="preserve">高效减水剂
</t>
    </r>
    <r>
      <rPr>
        <sz val="10.5"/>
        <rFont val="宋体"/>
        <family val="0"/>
        <charset val="134"/>
      </rPr>
      <t xml:space="preserve">(kg)</t>
    </r>
  </si>
  <si>
    <t xml:space="preserve">C15</t>
  </si>
  <si>
    <t xml:space="preserve">32.5</t>
  </si>
  <si>
    <t xml:space="preserve">285</t>
  </si>
  <si>
    <t xml:space="preserve">0.561</t>
  </si>
  <si>
    <t xml:space="preserve">0.841</t>
  </si>
  <si>
    <t xml:space="preserve">0.177</t>
  </si>
  <si>
    <t xml:space="preserve">商品砼</t>
  </si>
  <si>
    <t xml:space="preserve">C20</t>
  </si>
  <si>
    <t xml:space="preserve">42.5</t>
  </si>
  <si>
    <t xml:space="preserve">0.6</t>
  </si>
  <si>
    <t xml:space="preserve">307</t>
  </si>
  <si>
    <t xml:space="preserve">0.55</t>
  </si>
  <si>
    <t xml:space="preserve">C25</t>
  </si>
  <si>
    <t xml:space="preserve">340</t>
  </si>
  <si>
    <t xml:space="preserve">0.528</t>
  </si>
  <si>
    <t xml:space="preserve">C30</t>
  </si>
  <si>
    <t xml:space="preserve">0.5</t>
  </si>
  <si>
    <t xml:space="preserve">365</t>
  </si>
  <si>
    <t xml:space="preserve">0.507</t>
  </si>
  <si>
    <t xml:space="preserve">556</t>
  </si>
  <si>
    <t xml:space="preserve">0.635</t>
  </si>
  <si>
    <t xml:space="preserve">0.774</t>
  </si>
  <si>
    <t xml:space="preserve">0.24</t>
  </si>
  <si>
    <t xml:space="preserve">54</t>
  </si>
  <si>
    <t xml:space="preserve">3.07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261</t>
  </si>
  <si>
    <t xml:space="preserve">1.11</t>
  </si>
  <si>
    <t xml:space="preserve">0.157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抹灰水泥砂浆</t>
    </r>
  </si>
  <si>
    <t xml:space="preserve">557</t>
  </si>
  <si>
    <t xml:space="preserve">1.183</t>
  </si>
  <si>
    <t xml:space="preserve">0.3</t>
  </si>
  <si>
    <r>
      <rPr>
        <sz val="10.5"/>
        <rFont val="宋体"/>
        <family val="0"/>
        <charset val="134"/>
      </rPr>
      <t xml:space="preserve">1:2.5</t>
    </r>
    <r>
      <rPr>
        <sz val="10.5"/>
        <rFont val="Noto Sans"/>
        <family val="2"/>
      </rPr>
      <t xml:space="preserve">抹灰水泥砂浆</t>
    </r>
  </si>
  <si>
    <t xml:space="preserve">490</t>
  </si>
  <si>
    <t xml:space="preserve">1.296</t>
  </si>
  <si>
    <r>
      <rPr>
        <sz val="10.5"/>
        <rFont val="宋体"/>
        <family val="0"/>
        <charset val="134"/>
      </rPr>
      <t xml:space="preserve">1:3</t>
    </r>
    <r>
      <rPr>
        <sz val="10.5"/>
        <rFont val="Noto Sans"/>
        <family val="2"/>
      </rPr>
      <t xml:space="preserve">抹灰水泥砂浆</t>
    </r>
  </si>
  <si>
    <t xml:space="preserve">408</t>
  </si>
  <si>
    <t xml:space="preserve">招标人供应材料价格表</t>
  </si>
  <si>
    <t xml:space="preserve">材料名称</t>
  </si>
  <si>
    <r>
      <rPr>
        <sz val="10.5"/>
        <rFont val="Noto Sans"/>
        <family val="2"/>
      </rPr>
      <t xml:space="preserve">供应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供应条件</t>
  </si>
  <si>
    <t xml:space="preserve">无</t>
  </si>
  <si>
    <t xml:space="preserve">主要材料预算价格汇总表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钢筋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15</t>
    </r>
  </si>
  <si>
    <t xml:space="preserve">3606.00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E10</t>
    </r>
    <r>
      <rPr>
        <sz val="10.5"/>
        <rFont val="Noto Sans"/>
        <family val="2"/>
      </rPr>
      <t xml:space="preserve">以上</t>
    </r>
  </si>
  <si>
    <t xml:space="preserve">kg</t>
  </si>
  <si>
    <t xml:space="preserve">3.65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E10</t>
    </r>
    <r>
      <rPr>
        <sz val="10.5"/>
        <rFont val="Noto Sans"/>
        <family val="2"/>
      </rPr>
      <t xml:space="preserve">以下</t>
    </r>
  </si>
  <si>
    <t xml:space="preserve">3.78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2</t>
    </r>
  </si>
  <si>
    <t xml:space="preserve">3783.00</t>
  </si>
  <si>
    <t xml:space="preserve">型钢</t>
  </si>
  <si>
    <t xml:space="preserve">4.06</t>
  </si>
  <si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给水管 </t>
    </r>
    <r>
      <rPr>
        <sz val="10.5"/>
        <rFont val="宋体"/>
        <family val="0"/>
        <charset val="134"/>
      </rPr>
      <t xml:space="preserve">DN63</t>
    </r>
  </si>
  <si>
    <t xml:space="preserve">钢管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50</t>
    </r>
  </si>
  <si>
    <t xml:space="preserve">21.80</t>
  </si>
  <si>
    <t xml:space="preserve">水泥</t>
  </si>
  <si>
    <t xml:space="preserve">425.00</t>
  </si>
  <si>
    <t xml:space="preserve">32.5MPa</t>
  </si>
  <si>
    <t xml:space="preserve">389.00</t>
  </si>
  <si>
    <t xml:space="preserve">42.5MPa</t>
  </si>
  <si>
    <t xml:space="preserve">碎石</t>
  </si>
  <si>
    <t xml:space="preserve">柴油</t>
  </si>
  <si>
    <t xml:space="preserve">8.50</t>
  </si>
  <si>
    <t xml:space="preserve">13</t>
  </si>
  <si>
    <t xml:space="preserve">汽油</t>
  </si>
  <si>
    <t xml:space="preserve">10.24</t>
  </si>
  <si>
    <t xml:space="preserve">14</t>
  </si>
  <si>
    <t xml:space="preserve">锯材</t>
  </si>
  <si>
    <t xml:space="preserve">929.00</t>
  </si>
  <si>
    <t xml:space="preserve">15</t>
  </si>
  <si>
    <t xml:space="preserve">铁件</t>
  </si>
  <si>
    <t xml:space="preserve">5.75</t>
  </si>
  <si>
    <t xml:space="preserve">16</t>
  </si>
  <si>
    <t xml:space="preserve">预埋铁件</t>
  </si>
  <si>
    <t xml:space="preserve">17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钢筋混凝土块</t>
    </r>
  </si>
  <si>
    <t xml:space="preserve">400.00</t>
  </si>
  <si>
    <t xml:space="preserve">18</t>
  </si>
  <si>
    <t xml:space="preserve">卵石</t>
  </si>
  <si>
    <t xml:space="preserve">19</t>
  </si>
  <si>
    <t xml:space="preserve">板枋材</t>
  </si>
  <si>
    <t xml:space="preserve">20</t>
  </si>
  <si>
    <t xml:space="preserve">圆木</t>
  </si>
  <si>
    <t xml:space="preserve">21</t>
  </si>
  <si>
    <t xml:space="preserve">砂</t>
  </si>
  <si>
    <t xml:space="preserve">22</t>
  </si>
  <si>
    <t xml:space="preserve">竹篾</t>
  </si>
  <si>
    <t xml:space="preserve">百根</t>
  </si>
  <si>
    <t xml:space="preserve">3.40</t>
  </si>
  <si>
    <t xml:space="preserve">23</t>
  </si>
  <si>
    <t xml:space="preserve">毛竹</t>
  </si>
  <si>
    <t xml:space="preserve">统级</t>
  </si>
  <si>
    <t xml:space="preserve">13.54</t>
  </si>
  <si>
    <t xml:space="preserve">24</t>
  </si>
  <si>
    <t xml:space="preserve">不锈钢管</t>
  </si>
  <si>
    <t xml:space="preserve">φ25×0.5</t>
  </si>
  <si>
    <t xml:space="preserve">4.81</t>
  </si>
  <si>
    <t xml:space="preserve">25</t>
  </si>
  <si>
    <t xml:space="preserve">φ16×0.6</t>
  </si>
  <si>
    <t xml:space="preserve">5.80</t>
  </si>
  <si>
    <t xml:space="preserve">26</t>
  </si>
  <si>
    <t xml:space="preserve">φ60×1</t>
  </si>
  <si>
    <t xml:space="preserve">23.16</t>
  </si>
  <si>
    <t xml:space="preserve">招标人提供施工设备表</t>
  </si>
  <si>
    <t xml:space="preserve">设备名称</t>
  </si>
  <si>
    <t xml:space="preserve">设备
状况</t>
  </si>
  <si>
    <t xml:space="preserve">设备
所在地点</t>
  </si>
  <si>
    <t xml:space="preserve">数量</t>
  </si>
  <si>
    <t xml:space="preserve">折旧费</t>
  </si>
  <si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台班</t>
    </r>
    <r>
      <rPr>
        <sz val="10.5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其他
费用</t>
  </si>
  <si>
    <t xml:space="preserve">维修费</t>
  </si>
  <si>
    <t xml:space="preserve">安拆费</t>
  </si>
  <si>
    <t xml:space="preserve">小计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0.6m³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59kW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.8kW</t>
    </r>
  </si>
  <si>
    <t xml:space="preserve">混凝土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t xml:space="preserve">混凝土输送泵</t>
  </si>
  <si>
    <r>
      <rPr>
        <sz val="10.5"/>
        <rFont val="Noto Sans"/>
        <family val="2"/>
      </rPr>
      <t xml:space="preserve">输出量</t>
    </r>
    <r>
      <rPr>
        <sz val="10.5"/>
        <rFont val="宋体"/>
        <family val="0"/>
        <charset val="134"/>
      </rPr>
      <t xml:space="preserve">30m³/h</t>
    </r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5kW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2.2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34"/>
      </rPr>
      <t xml:space="preserve">2.2kW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4.5kVA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8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4t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8t</t>
    </r>
  </si>
  <si>
    <t xml:space="preserve">双胶轮车</t>
  </si>
  <si>
    <t xml:space="preserve">塔式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6t</t>
    </r>
  </si>
  <si>
    <t xml:space="preserve">履带起重机</t>
  </si>
  <si>
    <r>
      <rPr>
        <sz val="10.5"/>
        <rFont val="Noto Sans"/>
        <family val="2"/>
      </rPr>
      <t xml:space="preserve">油动 起重量</t>
    </r>
    <r>
      <rPr>
        <sz val="10.5"/>
        <rFont val="宋体"/>
        <family val="0"/>
        <charset val="134"/>
      </rPr>
      <t xml:space="preserve">15t</t>
    </r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电动卷扬机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灰浆搅拌机</t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34"/>
      </rPr>
      <t xml:space="preserve">20kW</t>
    </r>
  </si>
  <si>
    <r>
      <rPr>
        <sz val="10.5"/>
        <rFont val="Noto Sans"/>
        <family val="2"/>
      </rPr>
      <t xml:space="preserve">多级 功率</t>
    </r>
    <r>
      <rPr>
        <sz val="10.5"/>
        <rFont val="宋体"/>
        <family val="0"/>
        <charset val="134"/>
      </rPr>
      <t xml:space="preserve">7kW</t>
    </r>
  </si>
  <si>
    <t xml:space="preserve">试压泵</t>
  </si>
  <si>
    <t xml:space="preserve">2.5MPa</t>
  </si>
  <si>
    <t xml:space="preserve">电焊机</t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34"/>
      </rPr>
      <t xml:space="preserve">20kW</t>
    </r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34"/>
      </rPr>
      <t xml:space="preserve">30kW</t>
    </r>
  </si>
  <si>
    <t xml:space="preserve">28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t xml:space="preserve">29</t>
  </si>
  <si>
    <t xml:space="preserve">对焊机</t>
  </si>
  <si>
    <r>
      <rPr>
        <sz val="10.5"/>
        <rFont val="Noto Sans"/>
        <family val="2"/>
      </rPr>
      <t xml:space="preserve">电弧型</t>
    </r>
    <r>
      <rPr>
        <sz val="10.5"/>
        <rFont val="宋体"/>
        <family val="0"/>
        <charset val="134"/>
      </rPr>
      <t xml:space="preserve">150kVA</t>
    </r>
  </si>
  <si>
    <t xml:space="preserve">30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31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32</t>
  </si>
  <si>
    <t xml:space="preserve">钢筋调直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4kW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33</t>
  </si>
  <si>
    <t xml:space="preserve">圆盘锯</t>
  </si>
  <si>
    <t xml:space="preserve">34</t>
  </si>
  <si>
    <t xml:space="preserve">双面刨床</t>
  </si>
  <si>
    <t xml:space="preserve">35</t>
  </si>
  <si>
    <t xml:space="preserve">吹风机</t>
  </si>
  <si>
    <r>
      <rPr>
        <sz val="10.5"/>
        <rFont val="Noto Sans"/>
        <family val="2"/>
      </rPr>
      <t xml:space="preserve">排风量≤</t>
    </r>
    <r>
      <rPr>
        <sz val="10.5"/>
        <rFont val="宋体"/>
        <family val="0"/>
        <charset val="134"/>
      </rPr>
      <t xml:space="preserve">4m³/min</t>
    </r>
  </si>
  <si>
    <t xml:space="preserve">切管机</t>
  </si>
  <si>
    <t xml:space="preserve">9A151</t>
  </si>
  <si>
    <t xml:space="preserve">37</t>
  </si>
  <si>
    <t xml:space="preserve">热熔连接机</t>
  </si>
  <si>
    <t xml:space="preserve">SHD-160C</t>
  </si>
  <si>
    <t xml:space="preserve">SHD-250C</t>
  </si>
  <si>
    <t xml:space="preserve">39</t>
  </si>
  <si>
    <t xml:space="preserve">抛光机</t>
  </si>
  <si>
    <t xml:space="preserve">综合</t>
  </si>
  <si>
    <t xml:space="preserve">工程单价计算表</t>
  </si>
  <si>
    <t xml:space="preserve">挖掘机挖沟槽土方 工程</t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15</t>
    </r>
    <r>
      <rPr>
        <sz val="10.5"/>
        <rFont val="Noto Sans"/>
        <family val="2"/>
      </rPr>
      <t xml:space="preserve">。
挖土、修底、将土倒运至槽边两侧</t>
    </r>
    <r>
      <rPr>
        <sz val="10.5"/>
        <rFont val="宋体"/>
        <family val="0"/>
        <charset val="134"/>
      </rPr>
      <t xml:space="preserve">0.5m</t>
    </r>
    <r>
      <rPr>
        <sz val="10.5"/>
        <rFont val="Noto Sans"/>
        <family val="2"/>
      </rPr>
      <t xml:space="preserve">以外。</t>
    </r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机械使用费</t>
  </si>
  <si>
    <t xml:space="preserve">台时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机械工</t>
  </si>
  <si>
    <t xml:space="preserve">单价</t>
  </si>
  <si>
    <t xml:space="preserve">沟槽回填夯实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r>
      <rPr>
        <u val="single"/>
        <sz val="10.5"/>
        <rFont val="宋体"/>
        <family val="0"/>
        <charset val="134"/>
      </rPr>
      <t xml:space="preserve">PE100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34"/>
      </rPr>
      <t xml:space="preserve">250mm</t>
    </r>
    <r>
      <rPr>
        <u val="single"/>
        <sz val="10.5"/>
        <rFont val="Noto Sans"/>
        <family val="2"/>
      </rPr>
      <t xml:space="preserve">（</t>
    </r>
    <r>
      <rPr>
        <u val="single"/>
        <sz val="10.5"/>
        <rFont val="宋体"/>
        <family val="0"/>
        <charset val="134"/>
      </rPr>
      <t xml:space="preserve">0.8Mpa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14</t>
    </r>
    <r>
      <rPr>
        <sz val="10.5"/>
        <rFont val="Noto Sans"/>
        <family val="2"/>
      </rPr>
      <t xml:space="preserve">。
外观检查及清扫管材、管口切削、对口、升温、熔接、管道试压、管道冲洗及消毒等。</t>
    </r>
  </si>
  <si>
    <t xml:space="preserve">装置性材料费</t>
  </si>
  <si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给水管</t>
    </r>
    <r>
      <rPr>
        <sz val="10.5"/>
        <rFont val="宋体"/>
        <family val="0"/>
        <charset val="134"/>
      </rPr>
      <t xml:space="preserve">DN250</t>
    </r>
  </si>
  <si>
    <t xml:space="preserve">0.8mpa</t>
  </si>
  <si>
    <r>
      <rPr>
        <u val="single"/>
        <sz val="10.5"/>
        <rFont val="Noto Sans"/>
        <family val="2"/>
      </rPr>
      <t xml:space="preserve">余土装车弃置</t>
    </r>
    <r>
      <rPr>
        <u val="single"/>
        <sz val="10.5"/>
        <rFont val="宋体"/>
        <family val="0"/>
        <charset val="134"/>
      </rPr>
      <t xml:space="preserve">1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26</t>
    </r>
    <r>
      <rPr>
        <sz val="10.5"/>
        <rFont val="Noto Sans"/>
        <family val="2"/>
      </rPr>
      <t xml:space="preserve">。
挖装、运输、卸除、空回。</t>
    </r>
  </si>
  <si>
    <r>
      <rPr>
        <u val="single"/>
        <sz val="10.5"/>
        <rFont val="Noto Sans"/>
        <family val="2"/>
      </rPr>
      <t xml:space="preserve">土方增运</t>
    </r>
    <r>
      <rPr>
        <u val="single"/>
        <sz val="10.5"/>
        <rFont val="宋体"/>
        <family val="0"/>
        <charset val="134"/>
      </rPr>
      <t xml:space="preserve">1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31</t>
    </r>
    <r>
      <rPr>
        <sz val="10.5"/>
        <rFont val="Noto Sans"/>
        <family val="2"/>
      </rPr>
      <t xml:space="preserve">。
挖装、运输、卸除、空回。</t>
    </r>
  </si>
  <si>
    <t xml:space="preserve">挖土方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12</t>
    </r>
    <r>
      <rPr>
        <sz val="10.5"/>
        <rFont val="Noto Sans"/>
        <family val="2"/>
      </rPr>
      <t xml:space="preserve">。
挖松、堆放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垫层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79*1.03</t>
    </r>
    <r>
      <rPr>
        <sz val="10.5"/>
        <rFont val="Noto Sans"/>
        <family val="2"/>
      </rPr>
      <t xml:space="preserve">。
施工准备、仓面冲（凿）毛、冲洗、清仓、验收、浇筑、养护等。
装、运、卸、清洗。</t>
    </r>
  </si>
  <si>
    <t xml:space="preserve">混凝土拌制</t>
  </si>
  <si>
    <t xml:space="preserve">混凝土垂直运输</t>
  </si>
  <si>
    <t xml:space="preserve">混凝土水平运输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其他材料费</t>
  </si>
  <si>
    <t xml:space="preserve">其他机械费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闸墩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66+04279*1.03</t>
    </r>
    <r>
      <rPr>
        <sz val="10.5"/>
        <rFont val="Noto Sans"/>
        <family val="2"/>
      </rPr>
      <t xml:space="preserve">。
墩
装、运、卸、清洗。</t>
    </r>
  </si>
  <si>
    <t xml:space="preserve">混凝土砂浆运输</t>
  </si>
  <si>
    <r>
      <rPr>
        <u val="single"/>
        <sz val="10.5"/>
        <rFont val="宋体"/>
        <family val="0"/>
        <charset val="134"/>
      </rPr>
      <t xml:space="preserve">M7.5</t>
    </r>
    <r>
      <rPr>
        <u val="single"/>
        <sz val="10.5"/>
        <rFont val="Noto Sans"/>
        <family val="2"/>
      </rPr>
      <t xml:space="preserve">混合砂浆砌标准砖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1</t>
    </r>
    <r>
      <rPr>
        <sz val="10.5"/>
        <rFont val="Noto Sans"/>
        <family val="2"/>
      </rPr>
      <t xml:space="preserve">。
砌砖</t>
    </r>
  </si>
  <si>
    <t xml:space="preserve">铁钉</t>
  </si>
  <si>
    <t xml:space="preserve">标准砖</t>
  </si>
  <si>
    <t xml:space="preserve">240×115×53</t>
  </si>
  <si>
    <t xml:space="preserve">千块</t>
  </si>
  <si>
    <t xml:space="preserve">中砂</t>
  </si>
  <si>
    <r>
      <rPr>
        <u val="single"/>
        <sz val="10.5"/>
        <rFont val="宋体"/>
        <family val="0"/>
        <charset val="134"/>
      </rPr>
      <t xml:space="preserve">M7.5</t>
    </r>
    <r>
      <rPr>
        <u val="single"/>
        <sz val="10.5"/>
        <rFont val="Noto Sans"/>
        <family val="2"/>
      </rPr>
      <t xml:space="preserve">砌筑台阶 工程</t>
    </r>
  </si>
  <si>
    <t xml:space="preserve">普通标准钢模板制作，安装，拆除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1+05002</t>
    </r>
    <r>
      <rPr>
        <sz val="10.5"/>
        <rFont val="Noto Sans"/>
        <family val="2"/>
      </rPr>
      <t xml:space="preserve">。
预埋铁件制作，模板运输，模板安装、拆除、除灰、刷脱模剂，维修、倒仓，拉筋割断。</t>
    </r>
  </si>
  <si>
    <t xml:space="preserve">组合钢模板</t>
  </si>
  <si>
    <t xml:space="preserve">焊条</t>
  </si>
  <si>
    <t xml:space="preserve">卡扣件</t>
  </si>
  <si>
    <t xml:space="preserve">混凝土柱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预制盖板制作安装（厚</t>
    </r>
    <r>
      <rPr>
        <u val="single"/>
        <sz val="10.5"/>
        <rFont val="宋体"/>
        <family val="0"/>
        <charset val="134"/>
      </rPr>
      <t xml:space="preserve">60mm</t>
    </r>
    <r>
      <rPr>
        <u val="single"/>
        <sz val="10.5"/>
        <rFont val="Noto Sans"/>
        <family val="2"/>
      </rPr>
      <t xml:space="preserve">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81+04243</t>
    </r>
    <r>
      <rPr>
        <sz val="10.5"/>
        <rFont val="Noto Sans"/>
        <family val="2"/>
      </rPr>
      <t xml:space="preserve">。
模板制作、拆除、修理、混凝土拌和、场内运输、浇筑、养护、堆放。
连接铁件的安装、构件吊装校正、焊接固定及临时固定、填缝灌浆。</t>
    </r>
  </si>
  <si>
    <t xml:space="preserve">专用钢模板</t>
  </si>
  <si>
    <t xml:space="preserve">铁垫块</t>
  </si>
  <si>
    <t xml:space="preserve">铁丝</t>
  </si>
  <si>
    <t xml:space="preserve">混凝土</t>
  </si>
  <si>
    <t xml:space="preserve">预制混凝土构件</t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底板 工程</t>
    </r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3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砼池壁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67+04279*1.03</t>
    </r>
    <r>
      <rPr>
        <sz val="10.5"/>
        <rFont val="Noto Sans"/>
        <family val="2"/>
      </rPr>
      <t xml:space="preserve">。
施工准备、仓面冲（凿）毛、冲洗、清仓、验收、浇筑、养护等。
装、运、卸、清洗。</t>
    </r>
  </si>
  <si>
    <t xml:space="preserve">普通标准钢模板制作，安装拆除 工程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壁 工程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预制盖板制作安装 工程</t>
    </r>
  </si>
  <si>
    <t xml:space="preserve">回填土石方，机械夯填土石 工程</t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砼镇墩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4+04279*1.03</t>
    </r>
    <r>
      <rPr>
        <sz val="10.5"/>
        <rFont val="Noto Sans"/>
        <family val="2"/>
      </rPr>
      <t xml:space="preserve">。
其他混凝土，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墩
装、运、卸、清洗。</t>
    </r>
  </si>
  <si>
    <r>
      <rPr>
        <u val="single"/>
        <sz val="10.5"/>
        <rFont val="宋体"/>
        <family val="0"/>
        <charset val="134"/>
      </rPr>
      <t xml:space="preserve">φ250PVC</t>
    </r>
    <r>
      <rPr>
        <u val="single"/>
        <sz val="10.5"/>
        <rFont val="Noto Sans"/>
        <family val="2"/>
      </rPr>
      <t xml:space="preserve">套管 工程</t>
    </r>
  </si>
  <si>
    <t xml:space="preserve">4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23</t>
    </r>
    <r>
      <rPr>
        <sz val="10.5"/>
        <rFont val="Noto Sans"/>
        <family val="2"/>
      </rPr>
      <t xml:space="preserve">。
检查及清扫管材、切管、管道安装、管道及管件黏接、调直、管道试压等。</t>
    </r>
  </si>
  <si>
    <t xml:space="preserve">黏结剂</t>
  </si>
  <si>
    <t xml:space="preserve">DN250</t>
  </si>
  <si>
    <r>
      <rPr>
        <u val="single"/>
        <sz val="10.5"/>
        <rFont val="Noto Sans"/>
        <family val="2"/>
      </rPr>
      <t xml:space="preserve">管道出水栓、</t>
    </r>
    <r>
      <rPr>
        <u val="single"/>
        <sz val="10.5"/>
        <rFont val="宋体"/>
        <family val="0"/>
        <charset val="134"/>
      </rPr>
      <t xml:space="preserve">PE</t>
    </r>
    <r>
      <rPr>
        <u val="single"/>
        <sz val="10.5"/>
        <rFont val="Noto Sans"/>
        <family val="2"/>
      </rPr>
      <t xml:space="preserve">管</t>
    </r>
    <r>
      <rPr>
        <u val="single"/>
        <sz val="10.5"/>
        <rFont val="宋体"/>
        <family val="0"/>
        <charset val="134"/>
      </rPr>
      <t xml:space="preserve">63mm</t>
    </r>
    <r>
      <rPr>
        <u val="single"/>
        <sz val="10.5"/>
        <rFont val="Noto Sans"/>
        <family val="2"/>
      </rPr>
      <t xml:space="preserve">安装 工程</t>
    </r>
  </si>
  <si>
    <t xml:space="preserve">4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06</t>
    </r>
    <r>
      <rPr>
        <sz val="10.5"/>
        <rFont val="Noto Sans"/>
        <family val="2"/>
      </rPr>
      <t xml:space="preserve">。
管材清理及外观检查，切口、坡口、套管制作，对口、焊接、管道试压。</t>
    </r>
  </si>
  <si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给水管</t>
    </r>
  </si>
  <si>
    <t xml:space="preserve">DN63</t>
  </si>
  <si>
    <t xml:space="preserve">人工平整场地 工程</t>
  </si>
  <si>
    <t xml:space="preserve">4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5</t>
    </r>
    <r>
      <rPr>
        <sz val="10.5"/>
        <rFont val="Noto Sans"/>
        <family val="2"/>
      </rPr>
      <t xml:space="preserve">。
挖、填、找平、压实，符合设计要求。</t>
    </r>
  </si>
  <si>
    <t xml:space="preserve">挖掘机挖基坑土方 工程</t>
  </si>
  <si>
    <t xml:space="preserve">43</t>
  </si>
  <si>
    <t xml:space="preserve">土方回填（原土回填） 工程</t>
  </si>
  <si>
    <t xml:space="preserve">44</t>
  </si>
  <si>
    <r>
      <rPr>
        <u val="single"/>
        <sz val="10.5"/>
        <rFont val="Noto Sans"/>
        <family val="2"/>
      </rPr>
      <t xml:space="preserve">土方弃置</t>
    </r>
    <r>
      <rPr>
        <u val="single"/>
        <sz val="10.5"/>
        <rFont val="宋体"/>
        <family val="0"/>
        <charset val="134"/>
      </rPr>
      <t xml:space="preserve">1km </t>
    </r>
    <r>
      <rPr>
        <u val="single"/>
        <sz val="10.5"/>
        <rFont val="Noto Sans"/>
        <family val="2"/>
      </rPr>
      <t xml:space="preserve">工程</t>
    </r>
  </si>
  <si>
    <t xml:space="preserve">46</t>
  </si>
  <si>
    <r>
      <rPr>
        <u val="single"/>
        <sz val="10.5"/>
        <rFont val="Noto Sans"/>
        <family val="2"/>
      </rPr>
      <t xml:space="preserve">垫层（</t>
    </r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泵送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306</t>
    </r>
    <r>
      <rPr>
        <sz val="10.5"/>
        <rFont val="Noto Sans"/>
        <family val="2"/>
      </rPr>
      <t xml:space="preserve">。
施工准备、仓面冲（凿）毛、冲洗、清仓、验收、浇筑、养护等。
受料、泵送、清理等。</t>
    </r>
  </si>
  <si>
    <r>
      <rPr>
        <u val="single"/>
        <sz val="10.5"/>
        <rFont val="Noto Sans"/>
        <family val="2"/>
      </rPr>
      <t xml:space="preserve">其他混凝土，基础（</t>
    </r>
    <r>
      <rPr>
        <u val="single"/>
        <sz val="10.5"/>
        <rFont val="宋体"/>
        <family val="0"/>
        <charset val="134"/>
      </rPr>
      <t xml:space="preserve">C30</t>
    </r>
    <r>
      <rPr>
        <u val="single"/>
        <sz val="10.5"/>
        <rFont val="Noto Sans"/>
        <family val="2"/>
      </rPr>
      <t xml:space="preserve">泵送） 工程</t>
    </r>
  </si>
  <si>
    <t xml:space="preserve">4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3+04306</t>
    </r>
    <r>
      <rPr>
        <sz val="10.5"/>
        <rFont val="Noto Sans"/>
        <family val="2"/>
      </rPr>
      <t xml:space="preserve">。
其他混凝土，基础
受料、泵送、清理等。</t>
    </r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Noto Sans"/>
        <family val="2"/>
      </rPr>
      <t xml:space="preserve">混凝土柱（</t>
    </r>
    <r>
      <rPr>
        <u val="single"/>
        <sz val="10.5"/>
        <rFont val="宋体"/>
        <family val="0"/>
        <charset val="134"/>
      </rPr>
      <t xml:space="preserve">C30</t>
    </r>
    <r>
      <rPr>
        <u val="single"/>
        <sz val="10.5"/>
        <rFont val="Noto Sans"/>
        <family val="2"/>
      </rPr>
      <t xml:space="preserve">泵送） 工程</t>
    </r>
  </si>
  <si>
    <t xml:space="preserve">4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9+04306</t>
    </r>
    <r>
      <rPr>
        <sz val="10.5"/>
        <rFont val="Noto Sans"/>
        <family val="2"/>
      </rPr>
      <t xml:space="preserve">。
混凝土运输、清理、湿润模板、振捣、养护。
受料、泵送、清理等。</t>
    </r>
  </si>
  <si>
    <t xml:space="preserve">混凝土砂浆拌制</t>
  </si>
  <si>
    <t xml:space="preserve">混凝土砂浆垂直运输</t>
  </si>
  <si>
    <t xml:space="preserve">混凝土砂浆水平运输</t>
  </si>
  <si>
    <r>
      <rPr>
        <u val="single"/>
        <sz val="10.5"/>
        <rFont val="Noto Sans"/>
        <family val="2"/>
      </rPr>
      <t xml:space="preserve">混凝土梁（</t>
    </r>
    <r>
      <rPr>
        <u val="single"/>
        <sz val="10.5"/>
        <rFont val="宋体"/>
        <family val="0"/>
        <charset val="134"/>
      </rPr>
      <t xml:space="preserve">C30</t>
    </r>
    <r>
      <rPr>
        <u val="single"/>
        <sz val="10.5"/>
        <rFont val="Noto Sans"/>
        <family val="2"/>
      </rPr>
      <t xml:space="preserve">泵送） 工程</t>
    </r>
  </si>
  <si>
    <t xml:space="preserve">5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6+04306</t>
    </r>
    <r>
      <rPr>
        <sz val="10.5"/>
        <rFont val="Noto Sans"/>
        <family val="2"/>
      </rPr>
      <t xml:space="preserve">。
施工准备、仓面冲（凿）毛、冲洗、清仓、验收、浇筑、养护等。
受料、泵送、清理等。</t>
    </r>
  </si>
  <si>
    <r>
      <rPr>
        <u val="single"/>
        <sz val="10.5"/>
        <rFont val="Noto Sans"/>
        <family val="2"/>
      </rPr>
      <t xml:space="preserve">混凝土板（</t>
    </r>
    <r>
      <rPr>
        <u val="single"/>
        <sz val="10.5"/>
        <rFont val="宋体"/>
        <family val="0"/>
        <charset val="134"/>
      </rPr>
      <t xml:space="preserve">C30</t>
    </r>
    <r>
      <rPr>
        <u val="single"/>
        <sz val="10.5"/>
        <rFont val="Noto Sans"/>
        <family val="2"/>
      </rPr>
      <t xml:space="preserve">泵送） 工程</t>
    </r>
  </si>
  <si>
    <t xml:space="preserve">5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5+04306</t>
    </r>
    <r>
      <rPr>
        <sz val="10.5"/>
        <rFont val="Noto Sans"/>
        <family val="2"/>
      </rPr>
      <t xml:space="preserve">。
施工准备、仓面冲（凿）毛、冲洗、清仓、验收、浇筑、养护等。
受料、泵送、清理等。</t>
    </r>
  </si>
  <si>
    <t xml:space="preserve">水塔木模板，柱式，安装、拆除 工程</t>
  </si>
  <si>
    <t xml:space="preserve">5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508+YB05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仓，拉筋割断。</t>
    </r>
  </si>
  <si>
    <r>
      <rPr>
        <u val="single"/>
        <sz val="10.5"/>
        <rFont val="Noto Sans"/>
        <family val="2"/>
      </rPr>
      <t xml:space="preserve">一般钢筋制作安装，机械（</t>
    </r>
    <r>
      <rPr>
        <u val="single"/>
        <sz val="10.5"/>
        <rFont val="宋体"/>
        <family val="0"/>
        <charset val="134"/>
      </rPr>
      <t xml:space="preserve">E10</t>
    </r>
    <r>
      <rPr>
        <u val="single"/>
        <sz val="10.5"/>
        <rFont val="Noto Sans"/>
        <family val="2"/>
      </rPr>
      <t xml:space="preserve">以上） 工程</t>
    </r>
  </si>
  <si>
    <t xml:space="preserve">53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1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r>
      <rPr>
        <u val="single"/>
        <sz val="10.5"/>
        <rFont val="Noto Sans"/>
        <family val="2"/>
      </rPr>
      <t xml:space="preserve">一般钢筋制作安装，机械（</t>
    </r>
    <r>
      <rPr>
        <u val="single"/>
        <sz val="10.5"/>
        <rFont val="宋体"/>
        <family val="0"/>
        <charset val="134"/>
      </rPr>
      <t xml:space="preserve">E10</t>
    </r>
    <r>
      <rPr>
        <u val="single"/>
        <sz val="10.5"/>
        <rFont val="Noto Sans"/>
        <family val="2"/>
      </rPr>
      <t xml:space="preserve">以下） 工程</t>
    </r>
  </si>
  <si>
    <r>
      <rPr>
        <u val="single"/>
        <sz val="10.5"/>
        <rFont val="Noto Sans"/>
        <family val="2"/>
      </rPr>
      <t xml:space="preserve">单排扣件式钢管外脚手架，外墙高≤</t>
    </r>
    <r>
      <rPr>
        <u val="single"/>
        <sz val="10.5"/>
        <rFont val="宋体"/>
        <family val="0"/>
        <charset val="134"/>
      </rPr>
      <t xml:space="preserve">10m </t>
    </r>
    <r>
      <rPr>
        <u val="single"/>
        <sz val="10.5"/>
        <rFont val="Noto Sans"/>
        <family val="2"/>
      </rPr>
      <t xml:space="preserve">工程</t>
    </r>
  </si>
  <si>
    <t xml:space="preserve">5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46</t>
    </r>
    <r>
      <rPr>
        <sz val="10.5"/>
        <rFont val="Noto Sans"/>
        <family val="2"/>
      </rPr>
      <t xml:space="preserve">。
挖坑夯实，底座块制作、安装和拆除。架子搭设和拆除铺翻搭脚手板，挂安全网，护身栏杆、防雷措施。场内外材料搬运、拆除整理堆放。</t>
    </r>
    <r>
      <rPr>
        <sz val="10.5"/>
        <rFont val="宋体"/>
        <family val="0"/>
        <charset val="134"/>
      </rPr>
      <t xml:space="preserve">40m</t>
    </r>
    <r>
      <rPr>
        <sz val="10.5"/>
        <rFont val="Noto Sans"/>
        <family val="2"/>
      </rPr>
      <t xml:space="preserve">以上架子钢托架的制安及拆除。</t>
    </r>
  </si>
  <si>
    <t xml:space="preserve">回转扣</t>
  </si>
  <si>
    <t xml:space="preserve">对角扣</t>
  </si>
  <si>
    <t xml:space="preserve">直角扣</t>
  </si>
  <si>
    <t xml:space="preserve">竹脚手板</t>
  </si>
  <si>
    <t xml:space="preserve">尼龙安全网</t>
  </si>
  <si>
    <r>
      <rPr>
        <u val="single"/>
        <sz val="10.5"/>
        <rFont val="Noto Sans"/>
        <family val="2"/>
      </rPr>
      <t xml:space="preserve">水泥砂浆找平层（</t>
    </r>
    <r>
      <rPr>
        <u val="single"/>
        <sz val="10.5"/>
        <rFont val="宋体"/>
        <family val="0"/>
        <charset val="134"/>
      </rPr>
      <t xml:space="preserve">1:2.5</t>
    </r>
    <r>
      <rPr>
        <u val="single"/>
        <sz val="10.5"/>
        <rFont val="Noto Sans"/>
        <family val="2"/>
      </rPr>
      <t xml:space="preserve">） 工程</t>
    </r>
  </si>
  <si>
    <t xml:space="preserve">5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022</t>
    </r>
    <r>
      <rPr>
        <sz val="10.5"/>
        <rFont val="Noto Sans"/>
        <family val="2"/>
      </rPr>
      <t xml:space="preserve">。
包括清洗、拌和、抹面。</t>
    </r>
  </si>
  <si>
    <r>
      <rPr>
        <u val="single"/>
        <sz val="10.5"/>
        <rFont val="Noto Sans"/>
        <family val="2"/>
      </rPr>
      <t xml:space="preserve">水泥砂浆保护层（</t>
    </r>
    <r>
      <rPr>
        <u val="single"/>
        <sz val="10.5"/>
        <rFont val="宋体"/>
        <family val="0"/>
        <charset val="134"/>
      </rPr>
      <t xml:space="preserve">1</t>
    </r>
    <r>
      <rPr>
        <u val="single"/>
        <sz val="10.5"/>
        <rFont val="Noto Sans"/>
        <family val="2"/>
      </rPr>
      <t xml:space="preserve">：</t>
    </r>
    <r>
      <rPr>
        <u val="single"/>
        <sz val="10.5"/>
        <rFont val="宋体"/>
        <family val="0"/>
        <charset val="134"/>
      </rPr>
      <t xml:space="preserve">3</t>
    </r>
    <r>
      <rPr>
        <u val="single"/>
        <sz val="10.5"/>
        <rFont val="Noto Sans"/>
        <family val="2"/>
      </rPr>
      <t xml:space="preserve">） 工程</t>
    </r>
  </si>
  <si>
    <t xml:space="preserve">58</t>
  </si>
  <si>
    <t xml:space="preserve">不锈钢管栏杆 工程</t>
  </si>
  <si>
    <t xml:space="preserve">59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306</t>
    </r>
    <r>
      <rPr>
        <sz val="10.5"/>
        <rFont val="Noto Sans"/>
        <family val="2"/>
      </rPr>
      <t xml:space="preserve">。
制作、放样、下料、焊接、安装、清理。</t>
    </r>
  </si>
  <si>
    <t xml:space="preserve">氧气</t>
  </si>
  <si>
    <t xml:space="preserve">氩气</t>
  </si>
  <si>
    <t xml:space="preserve">钨棒</t>
  </si>
  <si>
    <t xml:space="preserve">不锈钢管弯头</t>
  </si>
  <si>
    <t xml:space="preserve">φ60</t>
  </si>
  <si>
    <t xml:space="preserve">不锈钢焊丝</t>
  </si>
  <si>
    <t xml:space="preserve">楼梯护栏 工程</t>
  </si>
  <si>
    <t xml:space="preserve">60</t>
  </si>
  <si>
    <t xml:space="preserve">62</t>
  </si>
  <si>
    <r>
      <rPr>
        <u val="single"/>
        <sz val="10.5"/>
        <rFont val="Noto Sans"/>
        <family val="2"/>
      </rPr>
      <t xml:space="preserve">贮水池，池底</t>
    </r>
    <r>
      <rPr>
        <u val="single"/>
        <sz val="10.5"/>
        <rFont val="宋体"/>
        <family val="0"/>
        <charset val="134"/>
      </rPr>
      <t xml:space="preserve">(C30P6</t>
    </r>
    <r>
      <rPr>
        <u val="single"/>
        <sz val="10.5"/>
        <rFont val="Noto Sans"/>
        <family val="2"/>
      </rPr>
      <t xml:space="preserve">泵送</t>
    </r>
    <r>
      <rPr>
        <u val="single"/>
        <sz val="10.5"/>
        <rFont val="宋体"/>
        <family val="0"/>
        <charset val="134"/>
      </rPr>
      <t xml:space="preserve">) </t>
    </r>
    <r>
      <rPr>
        <u val="single"/>
        <sz val="10.5"/>
        <rFont val="Noto Sans"/>
        <family val="2"/>
      </rPr>
      <t xml:space="preserve">工程</t>
    </r>
  </si>
  <si>
    <t xml:space="preserve">6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3+04306</t>
    </r>
    <r>
      <rPr>
        <sz val="10.5"/>
        <rFont val="Noto Sans"/>
        <family val="2"/>
      </rPr>
      <t xml:space="preserve">。
混凝土运输、清理、湿润模板、振捣、养护。
受料、泵送、清理等。</t>
    </r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水下混凝土</t>
    </r>
  </si>
  <si>
    <r>
      <rPr>
        <sz val="10.5"/>
        <rFont val="宋体"/>
        <family val="0"/>
        <charset val="134"/>
      </rPr>
      <t xml:space="preserve">32.5MPa 2</t>
    </r>
    <r>
      <rPr>
        <sz val="10.5"/>
        <rFont val="Noto Sans"/>
        <family val="2"/>
      </rPr>
      <t xml:space="preserve">级配 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Noto Sans"/>
        <family val="2"/>
      </rPr>
      <t xml:space="preserve">贮水池，池壁</t>
    </r>
    <r>
      <rPr>
        <u val="single"/>
        <sz val="10.5"/>
        <rFont val="宋体"/>
        <family val="0"/>
        <charset val="134"/>
      </rPr>
      <t xml:space="preserve">(C30P6</t>
    </r>
    <r>
      <rPr>
        <u val="single"/>
        <sz val="10.5"/>
        <rFont val="Noto Sans"/>
        <family val="2"/>
      </rPr>
      <t xml:space="preserve">泵送</t>
    </r>
    <r>
      <rPr>
        <u val="single"/>
        <sz val="10.5"/>
        <rFont val="宋体"/>
        <family val="0"/>
        <charset val="134"/>
      </rPr>
      <t xml:space="preserve">) </t>
    </r>
    <r>
      <rPr>
        <u val="single"/>
        <sz val="10.5"/>
        <rFont val="Noto Sans"/>
        <family val="2"/>
      </rPr>
      <t xml:space="preserve">工程</t>
    </r>
  </si>
  <si>
    <t xml:space="preserve">6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4+04306</t>
    </r>
    <r>
      <rPr>
        <sz val="10.5"/>
        <rFont val="Noto Sans"/>
        <family val="2"/>
      </rPr>
      <t xml:space="preserve">。
混凝土运输、清理、湿润模板、振捣、养护。
受料、泵送、清理等。</t>
    </r>
  </si>
  <si>
    <r>
      <rPr>
        <u val="single"/>
        <sz val="10.5"/>
        <rFont val="Noto Sans"/>
        <family val="2"/>
      </rPr>
      <t xml:space="preserve">贮水池，平板池盖（</t>
    </r>
    <r>
      <rPr>
        <u val="single"/>
        <sz val="10.5"/>
        <rFont val="宋体"/>
        <family val="0"/>
        <charset val="134"/>
      </rPr>
      <t xml:space="preserve">C30P6</t>
    </r>
    <r>
      <rPr>
        <u val="single"/>
        <sz val="10.5"/>
        <rFont val="Noto Sans"/>
        <family val="2"/>
      </rPr>
      <t xml:space="preserve">泵送） 工程</t>
    </r>
  </si>
  <si>
    <t xml:space="preserve">6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5+04306</t>
    </r>
    <r>
      <rPr>
        <sz val="10.5"/>
        <rFont val="Noto Sans"/>
        <family val="2"/>
      </rPr>
      <t xml:space="preserve">。
混凝土运输、清理、湿润模板、振捣、养护。
受料、泵送、清理等。</t>
    </r>
  </si>
  <si>
    <r>
      <rPr>
        <u val="single"/>
        <sz val="10.5"/>
        <rFont val="Noto Sans"/>
        <family val="2"/>
      </rPr>
      <t xml:space="preserve">一般钢筋制作安装，机械（</t>
    </r>
    <r>
      <rPr>
        <u val="single"/>
        <sz val="10.5"/>
        <rFont val="宋体"/>
        <family val="0"/>
        <charset val="134"/>
      </rPr>
      <t xml:space="preserve">12</t>
    </r>
    <r>
      <rPr>
        <u val="single"/>
        <sz val="10.5"/>
        <rFont val="Noto Sans"/>
        <family val="2"/>
      </rPr>
      <t xml:space="preserve">） 工程</t>
    </r>
  </si>
  <si>
    <t xml:space="preserve">66</t>
  </si>
  <si>
    <r>
      <rPr>
        <u val="single"/>
        <sz val="10.5"/>
        <rFont val="Noto Sans"/>
        <family val="2"/>
      </rPr>
      <t xml:space="preserve">一般钢筋制作安装，机械（</t>
    </r>
    <r>
      <rPr>
        <u val="single"/>
        <sz val="10.5"/>
        <rFont val="宋体"/>
        <family val="0"/>
        <charset val="134"/>
      </rPr>
      <t xml:space="preserve">8</t>
    </r>
    <r>
      <rPr>
        <u val="single"/>
        <sz val="10.5"/>
        <rFont val="Noto Sans"/>
        <family val="2"/>
      </rPr>
      <t xml:space="preserve">） 工程</t>
    </r>
  </si>
  <si>
    <t xml:space="preserve">67</t>
  </si>
  <si>
    <t xml:space="preserve">贮水池木模板安装、拆除 工程</t>
  </si>
  <si>
    <t xml:space="preserve">6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511+YB0509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仓，拉筋割断。</t>
    </r>
  </si>
  <si>
    <t xml:space="preserve">防水层，抹水泥砂浆，平面 工程</t>
  </si>
  <si>
    <t xml:space="preserve">69</t>
  </si>
  <si>
    <t xml:space="preserve">防水层，抹水泥砂浆，立面 工程</t>
  </si>
  <si>
    <t xml:space="preserve">7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021</t>
    </r>
    <r>
      <rPr>
        <sz val="10.5"/>
        <rFont val="Noto Sans"/>
        <family val="2"/>
      </rPr>
      <t xml:space="preserve">。
包括清洗、拌和、抹面。</t>
    </r>
  </si>
  <si>
    <r>
      <rPr>
        <u val="single"/>
        <sz val="10.5"/>
        <rFont val="Noto Sans"/>
        <family val="2"/>
      </rPr>
      <t xml:space="preserve">截止阀安装，直径</t>
    </r>
    <r>
      <rPr>
        <u val="single"/>
        <sz val="10.5"/>
        <rFont val="宋体"/>
        <family val="0"/>
        <charset val="134"/>
      </rPr>
      <t xml:space="preserve">100mm </t>
    </r>
    <r>
      <rPr>
        <u val="single"/>
        <sz val="10.5"/>
        <rFont val="Noto Sans"/>
        <family val="2"/>
      </rPr>
      <t xml:space="preserve">工程</t>
    </r>
  </si>
  <si>
    <t xml:space="preserve">71</t>
  </si>
  <si>
    <t xml:space="preserve">定额单位：个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38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t xml:space="preserve">橡胶板</t>
  </si>
  <si>
    <r>
      <rPr>
        <sz val="10.5"/>
        <rFont val="宋体"/>
        <family val="0"/>
        <charset val="134"/>
      </rPr>
      <t xml:space="preserve">δ0.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6</t>
    </r>
  </si>
  <si>
    <t xml:space="preserve">螺栓</t>
  </si>
  <si>
    <r>
      <rPr>
        <u val="single"/>
        <sz val="10.5"/>
        <rFont val="Noto Sans"/>
        <family val="2"/>
      </rPr>
      <t xml:space="preserve">镀锌钢管安装</t>
    </r>
    <r>
      <rPr>
        <u val="single"/>
        <sz val="10.5"/>
        <rFont val="宋体"/>
        <family val="0"/>
        <charset val="134"/>
      </rPr>
      <t xml:space="preserve">DN100  </t>
    </r>
    <r>
      <rPr>
        <u val="single"/>
        <sz val="10.5"/>
        <rFont val="Noto Sans"/>
        <family val="2"/>
      </rPr>
      <t xml:space="preserve">工程</t>
    </r>
  </si>
  <si>
    <t xml:space="preserve">7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14</t>
    </r>
    <r>
      <rPr>
        <sz val="10.5"/>
        <rFont val="Noto Sans"/>
        <family val="2"/>
      </rPr>
      <t xml:space="preserve">。
切管、坡口、调直、焊接、管道铺设和管件安装、管道试压等。</t>
    </r>
  </si>
  <si>
    <t xml:space="preserve">尼龙砂轮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100</t>
    </r>
  </si>
  <si>
    <t xml:space="preserve">片</t>
  </si>
  <si>
    <t xml:space="preserve">乙炔气</t>
  </si>
  <si>
    <t xml:space="preserve">DN50</t>
  </si>
  <si>
    <r>
      <rPr>
        <u val="single"/>
        <sz val="10.5"/>
        <rFont val="Noto Sans"/>
        <family val="2"/>
      </rPr>
      <t xml:space="preserve">圆钢避雷针制作，</t>
    </r>
    <r>
      <rPr>
        <u val="single"/>
        <sz val="10.5"/>
        <rFont val="宋体"/>
        <family val="0"/>
        <charset val="134"/>
      </rPr>
      <t xml:space="preserve">2m</t>
    </r>
    <r>
      <rPr>
        <u val="single"/>
        <sz val="10.5"/>
        <rFont val="Noto Sans"/>
        <family val="2"/>
      </rPr>
      <t xml:space="preserve">以内 工程</t>
    </r>
  </si>
  <si>
    <t xml:space="preserve">74</t>
  </si>
  <si>
    <t xml:space="preserve">定额单位：根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5009</t>
    </r>
    <r>
      <rPr>
        <sz val="10.5"/>
        <rFont val="Noto Sans"/>
        <family val="2"/>
      </rPr>
      <t xml:space="preserve">。
圆钢避雷针制作，</t>
    </r>
    <r>
      <rPr>
        <sz val="10.5"/>
        <rFont val="宋体"/>
        <family val="0"/>
        <charset val="134"/>
      </rPr>
      <t xml:space="preserve">2m</t>
    </r>
    <r>
      <rPr>
        <sz val="10.5"/>
        <rFont val="Noto Sans"/>
        <family val="2"/>
      </rPr>
      <t xml:space="preserve">以内</t>
    </r>
  </si>
  <si>
    <t xml:space="preserve">焊锡膏</t>
  </si>
  <si>
    <t xml:space="preserve">电焊丝</t>
  </si>
  <si>
    <t xml:space="preserve">避雷网安装，沿墙板支架敷设 工程</t>
  </si>
  <si>
    <t xml:space="preserve">7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5032</t>
    </r>
    <r>
      <rPr>
        <sz val="10.5"/>
        <rFont val="Noto Sans"/>
        <family val="2"/>
      </rPr>
      <t xml:space="preserve">。
避雷网安装，沿墙板支架敷设</t>
    </r>
  </si>
  <si>
    <t xml:space="preserve">扁钢卡子</t>
  </si>
  <si>
    <t xml:space="preserve">25×4</t>
  </si>
  <si>
    <t xml:space="preserve">镀锌扁钢支架</t>
  </si>
  <si>
    <t xml:space="preserve">40×3</t>
  </si>
  <si>
    <t xml:space="preserve">油漆</t>
  </si>
  <si>
    <r>
      <rPr>
        <sz val="10.5"/>
        <rFont val="Noto Sans"/>
        <family val="2"/>
      </rPr>
      <t xml:space="preserve">镀锌圆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避雷线</t>
    </r>
    <r>
      <rPr>
        <sz val="10.5"/>
        <rFont val="宋体"/>
        <family val="0"/>
        <charset val="134"/>
      </rPr>
      <t xml:space="preserve">)</t>
    </r>
  </si>
  <si>
    <t xml:space="preserve">内墙装饰脚手架 工程</t>
  </si>
  <si>
    <t xml:space="preserve">7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38</t>
    </r>
    <r>
      <rPr>
        <sz val="10.5"/>
        <rFont val="Noto Sans"/>
        <family val="2"/>
      </rPr>
      <t xml:space="preserve">。
场内外材料搬运、绑扎、铺板、拆除及拆除后的材料整理堆放。</t>
    </r>
  </si>
  <si>
    <r>
      <rPr>
        <u val="single"/>
        <sz val="10.5"/>
        <rFont val="宋体"/>
        <family val="0"/>
        <charset val="134"/>
      </rPr>
      <t xml:space="preserve">10mm</t>
    </r>
    <r>
      <rPr>
        <u val="single"/>
        <sz val="10.5"/>
        <rFont val="Noto Sans"/>
        <family val="2"/>
      </rPr>
      <t xml:space="preserve">厚纤维砂浆打底</t>
    </r>
    <r>
      <rPr>
        <u val="single"/>
        <sz val="10.5"/>
        <rFont val="宋体"/>
        <family val="0"/>
        <charset val="134"/>
      </rPr>
      <t xml:space="preserve">1</t>
    </r>
    <r>
      <rPr>
        <u val="single"/>
        <sz val="10.5"/>
        <rFont val="Noto Sans"/>
        <family val="2"/>
      </rPr>
      <t xml:space="preserve">：</t>
    </r>
    <r>
      <rPr>
        <u val="single"/>
        <sz val="10.5"/>
        <rFont val="宋体"/>
        <family val="0"/>
        <charset val="134"/>
      </rPr>
      <t xml:space="preserve">2</t>
    </r>
    <r>
      <rPr>
        <u val="single"/>
        <sz val="10.5"/>
        <rFont val="Noto Sans"/>
        <family val="2"/>
      </rPr>
      <t xml:space="preserve">聚合物防水砂浆 工程</t>
    </r>
  </si>
  <si>
    <t xml:space="preserve">77</t>
  </si>
  <si>
    <t xml:space="preserve">防水粉</t>
  </si>
  <si>
    <r>
      <rPr>
        <u val="single"/>
        <sz val="10.5"/>
        <rFont val="Noto Sans"/>
        <family val="2"/>
      </rPr>
      <t xml:space="preserve">屋面栏杆圈梁</t>
    </r>
    <r>
      <rPr>
        <u val="single"/>
        <sz val="10.5"/>
        <rFont val="宋体"/>
        <family val="0"/>
        <charset val="134"/>
      </rPr>
      <t xml:space="preserve">C25(</t>
    </r>
    <r>
      <rPr>
        <u val="single"/>
        <sz val="10.5"/>
        <rFont val="Noto Sans"/>
        <family val="2"/>
      </rPr>
      <t xml:space="preserve">泵送</t>
    </r>
    <r>
      <rPr>
        <u val="single"/>
        <sz val="10.5"/>
        <rFont val="宋体"/>
        <family val="0"/>
        <charset val="134"/>
      </rPr>
      <t xml:space="preserve">) </t>
    </r>
    <r>
      <rPr>
        <u val="single"/>
        <sz val="10.5"/>
        <rFont val="Noto Sans"/>
        <family val="2"/>
      </rPr>
      <t xml:space="preserve">工程</t>
    </r>
  </si>
  <si>
    <t xml:space="preserve">78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人工费单价汇总表</t>
  </si>
  <si>
    <t xml:space="preserve">工种</t>
  </si>
  <si>
    <t xml:space="preserve">单位</t>
  </si>
  <si>
    <t xml:space="preserve">7.46</t>
  </si>
  <si>
    <t xml:space="preserve">招标人提供施工设施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0"/>
  </numFmts>
  <fonts count="29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b val="true"/>
      <sz val="14"/>
      <name val="Noto Sans"/>
      <family val="2"/>
    </font>
    <font>
      <u val="single"/>
      <sz val="10.5"/>
      <name val="宋体"/>
      <family val="0"/>
      <charset val="134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42"/>
    <col collapsed="false" customWidth="true" hidden="false" outlineLevel="0" max="3" min="3" style="1" width="49.77"/>
    <col collapsed="false" customWidth="true" hidden="false" outlineLevel="0" max="4" min="4" style="1" width="8.38"/>
    <col collapsed="false" customWidth="true" hidden="false" outlineLevel="0" max="5" min="5" style="1" width="10.37"/>
    <col collapsed="false" customWidth="false" hidden="false" outlineLevel="0" max="257" min="6" style="1" width="11.42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8.6" hidden="false" customHeight="true" outlineLevel="0" collapsed="false">
      <c r="B5" s="2" t="s">
        <v>0</v>
      </c>
      <c r="C5" s="2"/>
      <c r="D5" s="2"/>
    </row>
    <row r="6" customFormat="false" ht="29.75" hidden="false" customHeight="true" outlineLevel="0" collapsed="false">
      <c r="B6" s="2"/>
      <c r="C6" s="2"/>
      <c r="D6" s="2"/>
      <c r="E6" s="3"/>
    </row>
    <row r="7" customFormat="false" ht="18.6" hidden="false" customHeight="true" outlineLevel="0" collapsed="false"/>
    <row r="8" customFormat="false" ht="18.6" hidden="false" customHeight="true" outlineLevel="0" collapsed="false"/>
    <row r="9" customFormat="false" ht="18.6" hidden="false" customHeight="true" outlineLevel="0" collapsed="false"/>
    <row r="10" customFormat="false" ht="18.6" hidden="false" customHeight="true" outlineLevel="0" collapsed="false"/>
    <row r="11" customFormat="false" ht="18.6" hidden="false" customHeight="true" outlineLevel="0" collapsed="false"/>
    <row r="12" customFormat="false" ht="18.6" hidden="false" customHeight="true" outlineLevel="0" collapsed="false"/>
    <row r="13" customFormat="false" ht="36.4" hidden="false" customHeight="true" outlineLevel="0" collapsed="false">
      <c r="B13" s="4" t="s">
        <v>1</v>
      </c>
      <c r="C13" s="4"/>
      <c r="D13" s="4"/>
      <c r="E13" s="4"/>
    </row>
    <row r="14" customFormat="false" ht="18.6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/>
    <row r="17" customFormat="false" ht="18.6" hidden="false" customHeight="true" outlineLevel="0" collapsed="false"/>
    <row r="18" customFormat="false" ht="18.6" hidden="false" customHeight="true" outlineLevel="0" collapsed="false">
      <c r="B18" s="5"/>
      <c r="C18" s="6" t="s">
        <v>2</v>
      </c>
      <c r="D18" s="6"/>
    </row>
    <row r="19" customFormat="false" ht="18.6" hidden="false" customHeight="true" outlineLevel="0" collapsed="false">
      <c r="B19" s="7" t="s">
        <v>3</v>
      </c>
      <c r="C19" s="6"/>
      <c r="D19" s="6"/>
    </row>
    <row r="20" customFormat="false" ht="18.6" hidden="false" customHeight="true" outlineLevel="0" collapsed="false">
      <c r="B20" s="5"/>
      <c r="C20" s="8" t="s">
        <v>4</v>
      </c>
      <c r="D20" s="8"/>
    </row>
    <row r="21" customFormat="false" ht="18.6" hidden="false" customHeight="true" outlineLevel="0" collapsed="false">
      <c r="B21" s="5"/>
      <c r="C21" s="5"/>
      <c r="D21" s="5"/>
    </row>
    <row r="22" customFormat="false" ht="18.6" hidden="false" customHeight="true" outlineLevel="0" collapsed="false">
      <c r="B22" s="5"/>
      <c r="C22" s="6" t="s">
        <v>5</v>
      </c>
      <c r="D22" s="6"/>
    </row>
    <row r="23" customFormat="false" ht="18.6" hidden="false" customHeight="true" outlineLevel="0" collapsed="false">
      <c r="B23" s="7" t="s">
        <v>6</v>
      </c>
      <c r="C23" s="6"/>
      <c r="D23" s="6"/>
    </row>
    <row r="24" customFormat="false" ht="18.6" hidden="false" customHeight="true" outlineLevel="0" collapsed="false">
      <c r="B24" s="5"/>
      <c r="C24" s="9" t="s">
        <v>4</v>
      </c>
      <c r="D24" s="9"/>
    </row>
    <row r="25" customFormat="false" ht="18.6" hidden="false" customHeight="true" outlineLevel="0" collapsed="false">
      <c r="B25" s="5"/>
      <c r="C25" s="5"/>
      <c r="D25" s="5"/>
    </row>
    <row r="26" customFormat="false" ht="18.6" hidden="false" customHeight="true" outlineLevel="0" collapsed="false">
      <c r="B26" s="5"/>
      <c r="C26" s="5"/>
      <c r="D26" s="5"/>
    </row>
    <row r="27" customFormat="false" ht="18.6" hidden="false" customHeight="true" outlineLevel="0" collapsed="false">
      <c r="B27" s="7" t="s">
        <v>7</v>
      </c>
      <c r="C27" s="10" t="s">
        <v>8</v>
      </c>
      <c r="D27" s="10"/>
    </row>
    <row r="28" customFormat="false" ht="18.6" hidden="false" customHeight="true" outlineLevel="0" collapsed="false">
      <c r="C28" s="11" t="s">
        <v>4</v>
      </c>
      <c r="D28" s="11"/>
    </row>
    <row r="29" customFormat="false" ht="18.6" hidden="false" customHeight="true" outlineLevel="0" collapsed="false"/>
    <row r="30" customFormat="false" ht="18.6" hidden="false" customHeight="true" outlineLevel="0" collapsed="false">
      <c r="C30" s="5"/>
    </row>
    <row r="31" customFormat="false" ht="18.6" hidden="false" customHeight="true" outlineLevel="0" collapsed="false"/>
    <row r="32" customFormat="false" ht="18.6" hidden="false" customHeight="true" outlineLevel="0" collapsed="false">
      <c r="A32" s="12"/>
      <c r="B32" s="12"/>
      <c r="C32" s="12"/>
      <c r="D32" s="12"/>
      <c r="E32" s="12"/>
    </row>
    <row r="33" customFormat="false" ht="18.6" hidden="false" customHeight="true" outlineLevel="0" collapsed="false">
      <c r="A33" s="12"/>
      <c r="B33" s="12"/>
      <c r="C33" s="12"/>
      <c r="D33" s="12"/>
      <c r="E33" s="12"/>
    </row>
    <row r="34" customFormat="false" ht="18.6" hidden="false" customHeight="true" outlineLevel="0" collapsed="false">
      <c r="C34" s="13" t="s">
        <v>9</v>
      </c>
    </row>
    <row r="35" customFormat="false" ht="18.6" hidden="false" customHeight="true" outlineLevel="0" collapsed="false">
      <c r="A35" s="14"/>
      <c r="B35" s="14"/>
      <c r="C35" s="14"/>
      <c r="D35" s="14"/>
    </row>
  </sheetData>
  <mergeCells count="10">
    <mergeCell ref="B5:D6"/>
    <mergeCell ref="B13:E13"/>
    <mergeCell ref="C18:D19"/>
    <mergeCell ref="C20:D20"/>
    <mergeCell ref="C22:D23"/>
    <mergeCell ref="C24:D24"/>
    <mergeCell ref="C27:D27"/>
    <mergeCell ref="C28:D28"/>
    <mergeCell ref="A32:E32"/>
    <mergeCell ref="A33:E33"/>
  </mergeCells>
  <printOptions headings="false" gridLines="false" gridLinesSet="true" horizontalCentered="tru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封-2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28"/>
    <col collapsed="false" customWidth="true" hidden="false" outlineLevel="0" max="3" min="3" style="0" width="19.13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26.25" hidden="false" customHeight="true" outlineLevel="0" collapsed="false">
      <c r="A2" s="33" t="s">
        <v>409</v>
      </c>
      <c r="B2" s="33"/>
      <c r="C2" s="33"/>
      <c r="D2" s="33"/>
      <c r="E2" s="33"/>
      <c r="F2" s="33"/>
      <c r="G2" s="33"/>
      <c r="H2" s="33"/>
      <c r="I2" s="33"/>
    </row>
    <row r="3" customFormat="false" ht="18.75" hidden="false" customHeight="true" outlineLevel="0" collapsed="false">
      <c r="A3" s="34" t="s">
        <v>45</v>
      </c>
      <c r="B3" s="34"/>
      <c r="C3" s="32"/>
      <c r="D3" s="32"/>
      <c r="E3" s="32"/>
      <c r="F3" s="32"/>
      <c r="G3" s="32"/>
      <c r="H3" s="32"/>
      <c r="I3" s="32"/>
    </row>
    <row r="4" customFormat="false" ht="27.7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6" t="s">
        <v>48</v>
      </c>
      <c r="I4" s="36"/>
    </row>
    <row r="5" customFormat="false" ht="18.75" hidden="false" customHeight="true" outlineLevel="0" collapsed="false">
      <c r="A5" s="37" t="s">
        <v>49</v>
      </c>
      <c r="B5" s="37" t="s">
        <v>410</v>
      </c>
      <c r="C5" s="37"/>
      <c r="D5" s="37" t="s">
        <v>411</v>
      </c>
      <c r="E5" s="37"/>
      <c r="F5" s="37"/>
      <c r="G5" s="37" t="s">
        <v>412</v>
      </c>
      <c r="H5" s="37" t="s">
        <v>82</v>
      </c>
      <c r="I5" s="37"/>
    </row>
    <row r="6" customFormat="false" ht="18.75" hidden="false" customHeight="true" outlineLevel="0" collapsed="false">
      <c r="A6" s="41" t="s">
        <v>52</v>
      </c>
      <c r="B6" s="39" t="s">
        <v>413</v>
      </c>
      <c r="C6" s="39"/>
      <c r="D6" s="39"/>
      <c r="E6" s="39"/>
      <c r="F6" s="39"/>
      <c r="G6" s="37"/>
      <c r="H6" s="39"/>
      <c r="I6" s="39"/>
    </row>
    <row r="7" customFormat="false" ht="18.75" hidden="false" customHeight="true" outlineLevel="0" collapsed="false">
      <c r="A7" s="41" t="s">
        <v>83</v>
      </c>
      <c r="B7" s="39"/>
      <c r="C7" s="39"/>
      <c r="D7" s="39"/>
      <c r="E7" s="39"/>
      <c r="F7" s="39"/>
      <c r="G7" s="37"/>
      <c r="H7" s="39"/>
      <c r="I7" s="39"/>
    </row>
    <row r="8" customFormat="false" ht="18.75" hidden="false" customHeight="true" outlineLevel="0" collapsed="false">
      <c r="A8" s="41" t="s">
        <v>88</v>
      </c>
      <c r="B8" s="39"/>
      <c r="C8" s="39"/>
      <c r="D8" s="39"/>
      <c r="E8" s="39"/>
      <c r="F8" s="39"/>
      <c r="G8" s="37"/>
      <c r="H8" s="39"/>
      <c r="I8" s="39"/>
    </row>
    <row r="9" customFormat="false" ht="18.75" hidden="false" customHeight="true" outlineLevel="0" collapsed="false">
      <c r="A9" s="41" t="s">
        <v>54</v>
      </c>
      <c r="B9" s="39" t="s">
        <v>414</v>
      </c>
      <c r="C9" s="39"/>
      <c r="D9" s="39"/>
      <c r="E9" s="39"/>
      <c r="F9" s="39"/>
      <c r="G9" s="37"/>
      <c r="H9" s="39"/>
      <c r="I9" s="39"/>
    </row>
    <row r="10" customFormat="false" ht="18.75" hidden="false" customHeight="true" outlineLevel="0" collapsed="false">
      <c r="A10" s="41" t="s">
        <v>101</v>
      </c>
      <c r="B10" s="39"/>
      <c r="C10" s="39"/>
      <c r="D10" s="39"/>
      <c r="E10" s="39"/>
      <c r="F10" s="39"/>
      <c r="G10" s="37"/>
      <c r="H10" s="39"/>
      <c r="I10" s="39"/>
    </row>
    <row r="11" customFormat="false" ht="18.75" hidden="false" customHeight="true" outlineLevel="0" collapsed="false">
      <c r="A11" s="41" t="s">
        <v>142</v>
      </c>
      <c r="B11" s="39"/>
      <c r="C11" s="39"/>
      <c r="D11" s="39"/>
      <c r="E11" s="39"/>
      <c r="F11" s="39"/>
      <c r="G11" s="37"/>
      <c r="H11" s="39"/>
      <c r="I11" s="39"/>
    </row>
    <row r="12" customFormat="false" ht="18.75" hidden="false" customHeight="true" outlineLevel="0" collapsed="false">
      <c r="A12" s="41" t="s">
        <v>56</v>
      </c>
      <c r="B12" s="39" t="s">
        <v>415</v>
      </c>
      <c r="C12" s="39"/>
      <c r="D12" s="39"/>
      <c r="E12" s="39"/>
      <c r="F12" s="39"/>
      <c r="G12" s="37"/>
      <c r="H12" s="39"/>
      <c r="I12" s="39"/>
    </row>
    <row r="13" customFormat="false" ht="18.75" hidden="false" customHeight="true" outlineLevel="0" collapsed="false">
      <c r="A13" s="41" t="s">
        <v>206</v>
      </c>
      <c r="B13" s="39"/>
      <c r="C13" s="39"/>
      <c r="D13" s="39"/>
      <c r="E13" s="39"/>
      <c r="F13" s="39"/>
      <c r="G13" s="37"/>
      <c r="H13" s="39"/>
      <c r="I13" s="39"/>
    </row>
    <row r="14" customFormat="false" ht="18.75" hidden="false" customHeight="true" outlineLevel="0" collapsed="false">
      <c r="A14" s="41" t="s">
        <v>227</v>
      </c>
      <c r="B14" s="39"/>
      <c r="C14" s="39"/>
      <c r="D14" s="39"/>
      <c r="E14" s="39"/>
      <c r="F14" s="39"/>
      <c r="G14" s="37"/>
      <c r="H14" s="39"/>
      <c r="I14" s="39"/>
    </row>
    <row r="15" customFormat="false" ht="18.75" hidden="false" customHeight="true" outlineLevel="0" collapsed="false">
      <c r="A15" s="41"/>
      <c r="B15" s="39"/>
      <c r="C15" s="39"/>
      <c r="D15" s="39"/>
      <c r="E15" s="39"/>
      <c r="F15" s="39"/>
      <c r="G15" s="37"/>
      <c r="H15" s="39"/>
      <c r="I15" s="39"/>
    </row>
    <row r="16" customFormat="false" ht="18.75" hidden="false" customHeight="true" outlineLevel="0" collapsed="false">
      <c r="A16" s="41"/>
      <c r="B16" s="39"/>
      <c r="C16" s="39"/>
      <c r="D16" s="39"/>
      <c r="E16" s="39"/>
      <c r="F16" s="39"/>
      <c r="G16" s="37"/>
      <c r="H16" s="39"/>
      <c r="I16" s="39"/>
    </row>
    <row r="17" customFormat="false" ht="18.75" hidden="false" customHeight="true" outlineLevel="0" collapsed="false">
      <c r="A17" s="41"/>
      <c r="B17" s="39"/>
      <c r="C17" s="39"/>
      <c r="D17" s="39"/>
      <c r="E17" s="39"/>
      <c r="F17" s="39"/>
      <c r="G17" s="37"/>
      <c r="H17" s="39"/>
      <c r="I17" s="39"/>
    </row>
    <row r="18" customFormat="false" ht="18.75" hidden="false" customHeight="true" outlineLevel="0" collapsed="false">
      <c r="A18" s="41"/>
      <c r="B18" s="39"/>
      <c r="C18" s="39"/>
      <c r="D18" s="39"/>
      <c r="E18" s="39"/>
      <c r="F18" s="39"/>
      <c r="G18" s="37"/>
      <c r="H18" s="39"/>
      <c r="I18" s="39"/>
    </row>
    <row r="19" customFormat="false" ht="18.75" hidden="false" customHeight="true" outlineLevel="0" collapsed="false">
      <c r="A19" s="41"/>
      <c r="B19" s="39"/>
      <c r="C19" s="39"/>
      <c r="D19" s="39"/>
      <c r="E19" s="39"/>
      <c r="F19" s="39"/>
      <c r="G19" s="37"/>
      <c r="H19" s="39"/>
      <c r="I19" s="39"/>
    </row>
    <row r="20" customFormat="false" ht="18.75" hidden="false" customHeight="true" outlineLevel="0" collapsed="false">
      <c r="A20" s="41"/>
      <c r="B20" s="39"/>
      <c r="C20" s="39"/>
      <c r="D20" s="39"/>
      <c r="E20" s="39"/>
      <c r="F20" s="39"/>
      <c r="G20" s="37"/>
      <c r="H20" s="39"/>
      <c r="I20" s="39"/>
    </row>
    <row r="21" customFormat="false" ht="18.75" hidden="false" customHeight="true" outlineLevel="0" collapsed="false">
      <c r="A21" s="41"/>
      <c r="B21" s="39"/>
      <c r="C21" s="39"/>
      <c r="D21" s="39"/>
      <c r="E21" s="39"/>
      <c r="F21" s="39"/>
      <c r="G21" s="37"/>
      <c r="H21" s="39"/>
      <c r="I21" s="39"/>
    </row>
    <row r="22" customFormat="false" ht="18.75" hidden="false" customHeight="true" outlineLevel="0" collapsed="false">
      <c r="A22" s="41"/>
      <c r="B22" s="39"/>
      <c r="C22" s="39"/>
      <c r="D22" s="39"/>
      <c r="E22" s="39"/>
      <c r="F22" s="39"/>
      <c r="G22" s="37"/>
      <c r="H22" s="39"/>
      <c r="I22" s="39"/>
    </row>
    <row r="23" customFormat="false" ht="18.75" hidden="false" customHeight="true" outlineLevel="0" collapsed="false">
      <c r="A23" s="41"/>
      <c r="B23" s="39"/>
      <c r="C23" s="39"/>
      <c r="D23" s="39"/>
      <c r="E23" s="39"/>
      <c r="F23" s="39"/>
      <c r="G23" s="37"/>
      <c r="H23" s="39"/>
      <c r="I23" s="39"/>
    </row>
    <row r="24" customFormat="false" ht="18.75" hidden="false" customHeight="true" outlineLevel="0" collapsed="false">
      <c r="A24" s="41"/>
      <c r="B24" s="39"/>
      <c r="C24" s="39"/>
      <c r="D24" s="39"/>
      <c r="E24" s="39"/>
      <c r="F24" s="39"/>
      <c r="G24" s="37"/>
      <c r="H24" s="39"/>
      <c r="I24" s="39"/>
    </row>
    <row r="25" customFormat="false" ht="18.75" hidden="false" customHeight="true" outlineLevel="0" collapsed="false">
      <c r="A25" s="41"/>
      <c r="B25" s="39"/>
      <c r="C25" s="39"/>
      <c r="D25" s="39"/>
      <c r="E25" s="39"/>
      <c r="F25" s="39"/>
      <c r="G25" s="37"/>
      <c r="H25" s="39"/>
      <c r="I25" s="39"/>
    </row>
    <row r="26" customFormat="false" ht="18.75" hidden="false" customHeight="true" outlineLevel="0" collapsed="false">
      <c r="A26" s="41"/>
      <c r="B26" s="39"/>
      <c r="C26" s="39"/>
      <c r="D26" s="39"/>
      <c r="E26" s="39"/>
      <c r="F26" s="39"/>
      <c r="G26" s="37"/>
      <c r="H26" s="39"/>
      <c r="I26" s="39"/>
    </row>
    <row r="27" customFormat="false" ht="18.75" hidden="false" customHeight="true" outlineLevel="0" collapsed="false">
      <c r="A27" s="41"/>
      <c r="B27" s="39"/>
      <c r="C27" s="39"/>
      <c r="D27" s="39"/>
      <c r="E27" s="39"/>
      <c r="F27" s="39"/>
      <c r="G27" s="37"/>
      <c r="H27" s="39"/>
      <c r="I27" s="39"/>
    </row>
    <row r="28" customFormat="false" ht="18.75" hidden="false" customHeight="true" outlineLevel="0" collapsed="false">
      <c r="A28" s="41"/>
      <c r="B28" s="39"/>
      <c r="C28" s="39"/>
      <c r="D28" s="39"/>
      <c r="E28" s="39"/>
      <c r="F28" s="39"/>
      <c r="G28" s="37"/>
      <c r="H28" s="39"/>
      <c r="I28" s="39"/>
    </row>
    <row r="29" customFormat="false" ht="18.75" hidden="false" customHeight="true" outlineLevel="0" collapsed="false">
      <c r="A29" s="41"/>
      <c r="B29" s="39"/>
      <c r="C29" s="39"/>
      <c r="D29" s="39"/>
      <c r="E29" s="39"/>
      <c r="F29" s="39"/>
      <c r="G29" s="37"/>
      <c r="H29" s="39"/>
      <c r="I29" s="39"/>
    </row>
    <row r="30" customFormat="false" ht="18.75" hidden="false" customHeight="true" outlineLevel="0" collapsed="false">
      <c r="A30" s="41"/>
      <c r="B30" s="39"/>
      <c r="C30" s="39"/>
      <c r="D30" s="39"/>
      <c r="E30" s="39"/>
      <c r="F30" s="39"/>
      <c r="G30" s="37"/>
      <c r="H30" s="39"/>
      <c r="I30" s="39"/>
    </row>
    <row r="31" customFormat="false" ht="18.75" hidden="false" customHeight="true" outlineLevel="0" collapsed="false">
      <c r="A31" s="41"/>
      <c r="B31" s="39"/>
      <c r="C31" s="39"/>
      <c r="D31" s="39"/>
      <c r="E31" s="39"/>
      <c r="F31" s="39"/>
      <c r="G31" s="37"/>
      <c r="H31" s="39"/>
      <c r="I31" s="39"/>
    </row>
    <row r="32" customFormat="false" ht="18.75" hidden="false" customHeight="true" outlineLevel="0" collapsed="false">
      <c r="A32" s="41"/>
      <c r="B32" s="39"/>
      <c r="C32" s="39"/>
      <c r="D32" s="39"/>
      <c r="E32" s="39"/>
      <c r="F32" s="39"/>
      <c r="G32" s="37"/>
      <c r="H32" s="39"/>
      <c r="I32" s="39"/>
    </row>
    <row r="33" customFormat="false" ht="18.75" hidden="false" customHeight="true" outlineLevel="0" collapsed="false">
      <c r="A33" s="41"/>
      <c r="B33" s="39"/>
      <c r="C33" s="39"/>
      <c r="D33" s="39"/>
      <c r="E33" s="39"/>
      <c r="F33" s="39"/>
      <c r="G33" s="37"/>
      <c r="H33" s="39"/>
      <c r="I33" s="39"/>
    </row>
    <row r="34" customFormat="false" ht="18.75" hidden="false" customHeight="true" outlineLevel="0" collapsed="false">
      <c r="A34" s="41"/>
      <c r="B34" s="39"/>
      <c r="C34" s="39"/>
      <c r="D34" s="39"/>
      <c r="E34" s="39"/>
      <c r="F34" s="39"/>
      <c r="G34" s="37"/>
      <c r="H34" s="39"/>
      <c r="I34" s="39"/>
    </row>
    <row r="35" customFormat="false" ht="18.75" hidden="false" customHeight="true" outlineLevel="0" collapsed="false">
      <c r="A35" s="41"/>
      <c r="B35" s="39"/>
      <c r="C35" s="39"/>
      <c r="D35" s="39"/>
      <c r="E35" s="39"/>
      <c r="F35" s="39"/>
      <c r="G35" s="37"/>
      <c r="H35" s="39"/>
      <c r="I35" s="39"/>
    </row>
    <row r="36" customFormat="false" ht="18.75" hidden="false" customHeight="true" outlineLevel="0" collapsed="false">
      <c r="A36" s="41"/>
      <c r="B36" s="39"/>
      <c r="C36" s="39"/>
      <c r="D36" s="39"/>
      <c r="E36" s="39"/>
      <c r="F36" s="39"/>
      <c r="G36" s="37"/>
      <c r="H36" s="39"/>
      <c r="I36" s="39"/>
    </row>
    <row r="37" customFormat="false" ht="18.75" hidden="false" customHeight="true" outlineLevel="0" collapsed="false">
      <c r="A37" s="41"/>
      <c r="B37" s="39"/>
      <c r="C37" s="39"/>
      <c r="D37" s="39"/>
      <c r="E37" s="39"/>
      <c r="F37" s="39"/>
      <c r="G37" s="37"/>
      <c r="H37" s="39"/>
      <c r="I37" s="39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6.25" hidden="false" customHeight="true" outlineLevel="0" collapsed="false">
      <c r="A2" s="33" t="s">
        <v>4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8.75" hidden="false" customHeight="true" outlineLevel="0" collapsed="false">
      <c r="A3" s="45" t="s">
        <v>45</v>
      </c>
      <c r="B3" s="45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8.75" hidden="false" customHeight="true" outlineLevel="0" collapsed="false">
      <c r="A4" s="45" t="s">
        <v>46</v>
      </c>
      <c r="B4" s="45"/>
      <c r="C4" s="35" t="s">
        <v>47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6" t="s">
        <v>74</v>
      </c>
      <c r="O4" s="36"/>
      <c r="P4" s="36"/>
    </row>
    <row r="5" customFormat="false" ht="37.5" hidden="false" customHeight="true" outlineLevel="0" collapsed="false">
      <c r="A5" s="44" t="s">
        <v>49</v>
      </c>
      <c r="B5" s="44" t="s">
        <v>75</v>
      </c>
      <c r="C5" s="44" t="s">
        <v>76</v>
      </c>
      <c r="D5" s="44" t="s">
        <v>77</v>
      </c>
      <c r="E5" s="44" t="s">
        <v>417</v>
      </c>
      <c r="F5" s="44" t="s">
        <v>418</v>
      </c>
      <c r="G5" s="44" t="s">
        <v>419</v>
      </c>
      <c r="H5" s="44" t="s">
        <v>420</v>
      </c>
      <c r="I5" s="44" t="s">
        <v>421</v>
      </c>
      <c r="J5" s="44" t="s">
        <v>422</v>
      </c>
      <c r="K5" s="44" t="s">
        <v>423</v>
      </c>
      <c r="L5" s="44" t="s">
        <v>424</v>
      </c>
      <c r="M5" s="44" t="s">
        <v>425</v>
      </c>
      <c r="N5" s="44" t="s">
        <v>426</v>
      </c>
      <c r="O5" s="44" t="s">
        <v>427</v>
      </c>
      <c r="P5" s="44" t="s">
        <v>72</v>
      </c>
    </row>
    <row r="6" customFormat="false" ht="18.75" hidden="false" customHeight="true" outlineLevel="0" collapsed="false">
      <c r="A6" s="46" t="s">
        <v>52</v>
      </c>
      <c r="B6" s="44"/>
      <c r="C6" s="47" t="s">
        <v>53</v>
      </c>
      <c r="D6" s="44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8.75" hidden="false" customHeight="true" outlineLevel="0" collapsed="false">
      <c r="A7" s="46" t="s">
        <v>83</v>
      </c>
      <c r="B7" s="49" t="s">
        <v>84</v>
      </c>
      <c r="C7" s="47" t="s">
        <v>85</v>
      </c>
      <c r="D7" s="49" t="s">
        <v>86</v>
      </c>
      <c r="E7" s="50" t="n">
        <f aca="false">ROUND(工程单价计算表!K8/100,2)</f>
        <v>2.04</v>
      </c>
      <c r="F7" s="50" t="n">
        <f aca="false">ROUND(工程单价计算表!K10/100,2)</f>
        <v>0.49</v>
      </c>
      <c r="G7" s="50" t="n">
        <f aca="false">ROUND(工程单价计算表!K12/100,2)</f>
        <v>1.24</v>
      </c>
      <c r="H7" s="50" t="n">
        <f aca="false">ROUND(工程单价计算表!K15/100,2)</f>
        <v>0.17</v>
      </c>
      <c r="I7" s="50" t="n">
        <f aca="false">ROUND(工程单价计算表!K16/100,2)</f>
        <v>0.15</v>
      </c>
      <c r="J7" s="50" t="n">
        <f aca="false">ROUND(工程单价计算表!K17/100,2)</f>
        <v>0.15</v>
      </c>
      <c r="K7" s="50" t="n">
        <f aca="false">ROUND(工程单价计算表!K18/100,2)</f>
        <v>0.71</v>
      </c>
      <c r="L7" s="50" t="n">
        <f aca="false">ROUND(工程单价计算表!K19/100,2)</f>
        <v>0.35</v>
      </c>
      <c r="M7" s="50" t="n">
        <f aca="false">ROUND(工程单价计算表!K20/100,2)</f>
        <v>3.18</v>
      </c>
      <c r="N7" s="50" t="n">
        <f aca="false">ROUND(工程单价计算表!K24/100,2)</f>
        <v>0</v>
      </c>
      <c r="O7" s="50" t="n">
        <f aca="false">ROUND(工程单价计算表!K25/100,2)</f>
        <v>0.76</v>
      </c>
      <c r="P7" s="50" t="n">
        <f aca="false">工程单价计算表!K27</f>
        <v>9.25</v>
      </c>
    </row>
    <row r="8" customFormat="false" ht="18.75" hidden="false" customHeight="true" outlineLevel="0" collapsed="false">
      <c r="A8" s="46" t="s">
        <v>88</v>
      </c>
      <c r="B8" s="49" t="s">
        <v>89</v>
      </c>
      <c r="C8" s="47" t="s">
        <v>90</v>
      </c>
      <c r="D8" s="49" t="s">
        <v>86</v>
      </c>
      <c r="E8" s="50" t="n">
        <f aca="false">ROUND(工程单价计算表!K45/100,2)</f>
        <v>4.46</v>
      </c>
      <c r="F8" s="50" t="n">
        <f aca="false">ROUND(工程单价计算表!K47/100,2)</f>
        <v>0.29</v>
      </c>
      <c r="G8" s="50" t="n">
        <f aca="false">ROUND(工程单价计算表!K49/100,2)</f>
        <v>1.42</v>
      </c>
      <c r="H8" s="50" t="n">
        <f aca="false">ROUND(工程单价计算表!K51/100,2)</f>
        <v>0.28</v>
      </c>
      <c r="I8" s="50" t="n">
        <f aca="false">ROUND(工程单价计算表!K52/100,2)</f>
        <v>0.37</v>
      </c>
      <c r="J8" s="50" t="n">
        <f aca="false">ROUND(工程单价计算表!K53/100,2)</f>
        <v>0.4</v>
      </c>
      <c r="K8" s="50" t="n">
        <f aca="false">ROUND(工程单价计算表!K54/100,2)</f>
        <v>1.79</v>
      </c>
      <c r="L8" s="50" t="n">
        <f aca="false">ROUND(工程单价计算表!K55/100,2)</f>
        <v>0.63</v>
      </c>
      <c r="M8" s="50" t="n">
        <f aca="false">ROUND(工程单价计算表!K56/100,2)</f>
        <v>6.31</v>
      </c>
      <c r="N8" s="50" t="n">
        <f aca="false">ROUND(工程单价计算表!K59/100,2)</f>
        <v>0</v>
      </c>
      <c r="O8" s="50" t="n">
        <f aca="false">ROUND(工程单价计算表!K60/100,2)</f>
        <v>1.44</v>
      </c>
      <c r="P8" s="50" t="n">
        <f aca="false">工程单价计算表!K62</f>
        <v>17.39</v>
      </c>
    </row>
    <row r="9" customFormat="false" ht="18.75" hidden="false" customHeight="true" outlineLevel="0" collapsed="false">
      <c r="A9" s="46" t="s">
        <v>92</v>
      </c>
      <c r="B9" s="49" t="s">
        <v>93</v>
      </c>
      <c r="C9" s="47" t="s">
        <v>428</v>
      </c>
      <c r="D9" s="49" t="s">
        <v>86</v>
      </c>
      <c r="E9" s="50" t="n">
        <f aca="false">ROUND(工程单价计算表!K119/100,2)</f>
        <v>0.21</v>
      </c>
      <c r="F9" s="50" t="n">
        <f aca="false">ROUND(工程单价计算表!K121/100,2)</f>
        <v>0.24</v>
      </c>
      <c r="G9" s="50" t="n">
        <f aca="false">ROUND(工程单价计算表!K123/100,2)</f>
        <v>5.79</v>
      </c>
      <c r="H9" s="50" t="n">
        <f aca="false">ROUND(工程单价计算表!K127/100,2)</f>
        <v>0.28</v>
      </c>
      <c r="I9" s="50" t="n">
        <f aca="false">ROUND(工程单价计算表!K128/100,2)</f>
        <v>0.25</v>
      </c>
      <c r="J9" s="50" t="n">
        <f aca="false">ROUND(工程单价计算表!K129/100,2)</f>
        <v>0.25</v>
      </c>
      <c r="K9" s="50" t="n">
        <f aca="false">ROUND(工程单价计算表!K130/100,2)</f>
        <v>0.21</v>
      </c>
      <c r="L9" s="50" t="n">
        <f aca="false">ROUND(工程单价计算表!K131/100,2)</f>
        <v>0.51</v>
      </c>
      <c r="M9" s="50" t="n">
        <f aca="false">ROUND(工程单价计算表!K132/100,2)</f>
        <v>5.43</v>
      </c>
      <c r="N9" s="50" t="n">
        <f aca="false">ROUND(工程单价计算表!K136/100,2)</f>
        <v>0</v>
      </c>
      <c r="O9" s="50" t="n">
        <f aca="false">ROUND(工程单价计算表!K137/100,2)</f>
        <v>1.18</v>
      </c>
      <c r="P9" s="50" t="n">
        <f aca="false">工程单价计算表!K139</f>
        <v>14.35</v>
      </c>
    </row>
    <row r="10" customFormat="false" ht="18.75" hidden="false" customHeight="true" outlineLevel="0" collapsed="false">
      <c r="A10" s="46" t="s">
        <v>96</v>
      </c>
      <c r="B10" s="49" t="s">
        <v>97</v>
      </c>
      <c r="C10" s="47" t="s">
        <v>429</v>
      </c>
      <c r="D10" s="49" t="s">
        <v>86</v>
      </c>
      <c r="E10" s="50" t="n">
        <f aca="false">ROUND(工程单价计算表!K156/100,2)</f>
        <v>0</v>
      </c>
      <c r="F10" s="50" t="n">
        <f aca="false">ROUND(工程单价计算表!K157/100,2)</f>
        <v>0</v>
      </c>
      <c r="G10" s="50" t="n">
        <f aca="false">ROUND(工程单价计算表!K158/100,2)</f>
        <v>0.99</v>
      </c>
      <c r="H10" s="50" t="n">
        <f aca="false">ROUND(工程单价计算表!K160/100,2)</f>
        <v>0.04</v>
      </c>
      <c r="I10" s="50" t="n">
        <f aca="false">ROUND(工程单价计算表!K161/100,2)</f>
        <v>0.04</v>
      </c>
      <c r="J10" s="50" t="n">
        <f aca="false">ROUND(工程单价计算表!K162/100,2)</f>
        <v>0.04</v>
      </c>
      <c r="K10" s="50" t="n">
        <f aca="false">ROUND(工程单价计算表!K163/100,2)</f>
        <v>0.02</v>
      </c>
      <c r="L10" s="50" t="n">
        <f aca="false">ROUND(工程单价计算表!K164/100,2)</f>
        <v>0.08</v>
      </c>
      <c r="M10" s="50" t="n">
        <f aca="false">ROUND(工程单价计算表!K165/100,2)</f>
        <v>0.9</v>
      </c>
      <c r="N10" s="50" t="n">
        <f aca="false">ROUND(工程单价计算表!K168/100,2)</f>
        <v>0</v>
      </c>
      <c r="O10" s="50" t="n">
        <f aca="false">ROUND(工程单价计算表!K169/100,2)</f>
        <v>0.19</v>
      </c>
      <c r="P10" s="50" t="n">
        <f aca="false">工程单价计算表!K171</f>
        <v>2.29</v>
      </c>
    </row>
    <row r="11" customFormat="false" ht="18.75" hidden="false" customHeight="true" outlineLevel="0" collapsed="false">
      <c r="A11" s="46" t="s">
        <v>99</v>
      </c>
      <c r="B11" s="44"/>
      <c r="C11" s="47"/>
      <c r="D11" s="44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 t="s">
        <v>430</v>
      </c>
    </row>
    <row r="12" customFormat="false" ht="18.75" hidden="false" customHeight="true" outlineLevel="0" collapsed="false">
      <c r="A12" s="46" t="s">
        <v>54</v>
      </c>
      <c r="B12" s="44"/>
      <c r="C12" s="47" t="s">
        <v>55</v>
      </c>
      <c r="D12" s="44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.75" hidden="false" customHeight="true" outlineLevel="0" collapsed="false">
      <c r="A13" s="46" t="s">
        <v>101</v>
      </c>
      <c r="B13" s="44"/>
      <c r="C13" s="47" t="s">
        <v>431</v>
      </c>
      <c r="D13" s="44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.75" hidden="false" customHeight="true" outlineLevel="0" collapsed="false">
      <c r="A14" s="46" t="s">
        <v>103</v>
      </c>
      <c r="B14" s="49" t="s">
        <v>104</v>
      </c>
      <c r="C14" s="47" t="s">
        <v>105</v>
      </c>
      <c r="D14" s="49" t="s">
        <v>86</v>
      </c>
      <c r="E14" s="50" t="n">
        <f aca="false">ROUND(工程单价计算表!K193/100,2)</f>
        <v>0.14</v>
      </c>
      <c r="F14" s="50" t="n">
        <f aca="false">ROUND(工程单价计算表!K195/100,2)</f>
        <v>0.07</v>
      </c>
      <c r="G14" s="50" t="n">
        <f aca="false">ROUND(工程单价计算表!K197/100,2)</f>
        <v>1.35</v>
      </c>
      <c r="H14" s="50" t="n">
        <f aca="false">ROUND(工程单价计算表!K199/100,2)</f>
        <v>0.07</v>
      </c>
      <c r="I14" s="50" t="n">
        <f aca="false">ROUND(工程单价计算表!K200/100,2)</f>
        <v>0.06</v>
      </c>
      <c r="J14" s="50" t="n">
        <f aca="false">ROUND(工程单价计算表!K201/100,2)</f>
        <v>0.06</v>
      </c>
      <c r="K14" s="50" t="n">
        <f aca="false">ROUND(工程单价计算表!K202/100,2)</f>
        <v>0.08</v>
      </c>
      <c r="L14" s="50" t="n">
        <f aca="false">ROUND(工程单价计算表!K203/100,2)</f>
        <v>0.13</v>
      </c>
      <c r="M14" s="50" t="n">
        <f aca="false">ROUND(工程单价计算表!K204/100,2)</f>
        <v>1.27</v>
      </c>
      <c r="N14" s="50" t="n">
        <f aca="false">ROUND(工程单价计算表!K208/100,2)</f>
        <v>0</v>
      </c>
      <c r="O14" s="50" t="n">
        <f aca="false">ROUND(工程单价计算表!K209/100,2)</f>
        <v>0.29</v>
      </c>
      <c r="P14" s="50" t="n">
        <f aca="false">工程单价计算表!K211</f>
        <v>3.53</v>
      </c>
    </row>
    <row r="15" customFormat="false" ht="18.75" hidden="false" customHeight="true" outlineLevel="0" collapsed="false">
      <c r="A15" s="46" t="s">
        <v>107</v>
      </c>
      <c r="B15" s="49" t="s">
        <v>108</v>
      </c>
      <c r="C15" s="46" t="s">
        <v>432</v>
      </c>
      <c r="D15" s="49" t="s">
        <v>86</v>
      </c>
      <c r="E15" s="50" t="n">
        <f aca="false">ROUND(工程单价计算表!K230/100,2)</f>
        <v>17.4</v>
      </c>
      <c r="F15" s="50" t="n">
        <f aca="false">ROUND(工程单价计算表!K233/100,2)</f>
        <v>126.15</v>
      </c>
      <c r="G15" s="50" t="n">
        <f aca="false">ROUND(工程单价计算表!K241/100,2)</f>
        <v>23.97</v>
      </c>
      <c r="H15" s="50" t="n">
        <f aca="false">ROUND(工程单价计算表!K247/100,2)</f>
        <v>7.54</v>
      </c>
      <c r="I15" s="50" t="n">
        <f aca="false">ROUND(工程单价计算表!K248/100,2)</f>
        <v>10.05</v>
      </c>
      <c r="J15" s="50" t="n">
        <f aca="false">ROUND(工程单价计算表!K249/100,2)</f>
        <v>6.85</v>
      </c>
      <c r="K15" s="50" t="n">
        <f aca="false">ROUND(工程单价计算表!K250/100,2)</f>
        <v>5.85</v>
      </c>
      <c r="L15" s="50" t="n">
        <f aca="false">ROUND(工程单价计算表!K251/100,2)</f>
        <v>13.85</v>
      </c>
      <c r="M15" s="50" t="n">
        <f aca="false">ROUND(工程单价计算表!K252/100,2)</f>
        <v>318.26</v>
      </c>
      <c r="N15" s="50" t="n">
        <f aca="false">ROUND(工程单价计算表!K256/100,2)</f>
        <v>0</v>
      </c>
      <c r="O15" s="50" t="n">
        <f aca="false">ROUND(工程单价计算表!K263/100,2)</f>
        <v>47.69</v>
      </c>
      <c r="P15" s="50" t="n">
        <f aca="false">工程单价计算表!K265</f>
        <v>577.6</v>
      </c>
    </row>
    <row r="16" customFormat="false" ht="18.75" hidden="false" customHeight="true" outlineLevel="0" collapsed="false">
      <c r="A16" s="46" t="s">
        <v>111</v>
      </c>
      <c r="B16" s="49" t="s">
        <v>112</v>
      </c>
      <c r="C16" s="46" t="s">
        <v>433</v>
      </c>
      <c r="D16" s="49" t="s">
        <v>86</v>
      </c>
      <c r="E16" s="50" t="n">
        <f aca="false">ROUND(工程单价计算表!K300/100,2)</f>
        <v>15.12</v>
      </c>
      <c r="F16" s="50" t="n">
        <f aca="false">ROUND(工程单价计算表!K303/100,2)</f>
        <v>127.18</v>
      </c>
      <c r="G16" s="50" t="n">
        <f aca="false">ROUND(工程单价计算表!K310/100,2)</f>
        <v>5.77</v>
      </c>
      <c r="H16" s="50" t="n">
        <f aca="false">ROUND(工程单价计算表!K316/100,2)</f>
        <v>6.66</v>
      </c>
      <c r="I16" s="50" t="n">
        <f aca="false">ROUND(工程单价计算表!K317/100,2)</f>
        <v>8.88</v>
      </c>
      <c r="J16" s="50" t="n">
        <f aca="false">ROUND(工程单价计算表!K318/100,2)</f>
        <v>6.05</v>
      </c>
      <c r="K16" s="50" t="n">
        <f aca="false">ROUND(工程单价计算表!K319/100,2)</f>
        <v>4.96</v>
      </c>
      <c r="L16" s="50" t="n">
        <f aca="false">ROUND(工程单价计算表!K320/100,2)</f>
        <v>12.22</v>
      </c>
      <c r="M16" s="50" t="n">
        <f aca="false">ROUND(工程单价计算表!K321/100,2)</f>
        <v>315.12</v>
      </c>
      <c r="N16" s="50" t="n">
        <f aca="false">ROUND(工程单价计算表!K324/100,2)</f>
        <v>0</v>
      </c>
      <c r="O16" s="50" t="n">
        <f aca="false">ROUND(工程单价计算表!K325/100,2)</f>
        <v>45.18</v>
      </c>
      <c r="P16" s="50" t="n">
        <f aca="false">工程单价计算表!K333</f>
        <v>547.15</v>
      </c>
    </row>
    <row r="17" customFormat="false" ht="18.75" hidden="false" customHeight="true" outlineLevel="0" collapsed="false">
      <c r="A17" s="46" t="s">
        <v>115</v>
      </c>
      <c r="B17" s="49" t="s">
        <v>116</v>
      </c>
      <c r="C17" s="46" t="s">
        <v>434</v>
      </c>
      <c r="D17" s="49" t="s">
        <v>86</v>
      </c>
      <c r="E17" s="50" t="n">
        <f aca="false">ROUND(工程单价计算表!K370/100,2)</f>
        <v>26.03</v>
      </c>
      <c r="F17" s="50" t="n">
        <f aca="false">ROUND(工程单价计算表!K372/100,2)</f>
        <v>278.4</v>
      </c>
      <c r="G17" s="50" t="n">
        <f aca="false">ROUND(工程单价计算表!K379/100,2)</f>
        <v>3.48</v>
      </c>
      <c r="H17" s="50" t="n">
        <f aca="false">ROUND(工程单价计算表!K383/100,2)</f>
        <v>13.86</v>
      </c>
      <c r="I17" s="50" t="n">
        <f aca="false">ROUND(工程单价计算表!K384/100,2)</f>
        <v>18.47</v>
      </c>
      <c r="J17" s="50" t="n">
        <f aca="false">ROUND(工程单价计算表!K385/100,2)</f>
        <v>19.73</v>
      </c>
      <c r="K17" s="50" t="n">
        <f aca="false">ROUND(工程单价计算表!K386/100,2)</f>
        <v>8.77</v>
      </c>
      <c r="L17" s="50" t="n">
        <f aca="false">ROUND(工程单价计算表!K387/100,2)</f>
        <v>25.81</v>
      </c>
      <c r="M17" s="50" t="n">
        <f aca="false">ROUND(工程单价计算表!K388/100,2)</f>
        <v>65.32</v>
      </c>
      <c r="N17" s="50" t="n">
        <f aca="false">ROUND(工程单价计算表!K393/100,2)</f>
        <v>0</v>
      </c>
      <c r="O17" s="50" t="n">
        <f aca="false">ROUND(工程单价计算表!K394/100,2)</f>
        <v>41.39</v>
      </c>
      <c r="P17" s="50" t="n">
        <f aca="false">工程单价计算表!K396</f>
        <v>501.26</v>
      </c>
    </row>
    <row r="18" customFormat="false" ht="18.75" hidden="false" customHeight="true" outlineLevel="0" collapsed="false">
      <c r="A18" s="46" t="s">
        <v>119</v>
      </c>
      <c r="B18" s="49" t="s">
        <v>120</v>
      </c>
      <c r="C18" s="46" t="s">
        <v>435</v>
      </c>
      <c r="D18" s="49" t="s">
        <v>86</v>
      </c>
      <c r="E18" s="50" t="n">
        <f aca="false">ROUND(工程单价计算表!K406/100,2)</f>
        <v>26.03</v>
      </c>
      <c r="F18" s="50" t="n">
        <f aca="false">ROUND(工程单价计算表!K408/100,2)</f>
        <v>278.4</v>
      </c>
      <c r="G18" s="50" t="n">
        <f aca="false">ROUND(工程单价计算表!K415/100,2)</f>
        <v>3.48</v>
      </c>
      <c r="H18" s="50" t="n">
        <f aca="false">ROUND(工程单价计算表!K419/100,2)</f>
        <v>13.86</v>
      </c>
      <c r="I18" s="50" t="n">
        <f aca="false">ROUND(工程单价计算表!K420/100,2)</f>
        <v>18.47</v>
      </c>
      <c r="J18" s="50" t="n">
        <f aca="false">ROUND(工程单价计算表!K421/100,2)</f>
        <v>19.73</v>
      </c>
      <c r="K18" s="50" t="n">
        <f aca="false">ROUND(工程单价计算表!K422/100,2)</f>
        <v>8.77</v>
      </c>
      <c r="L18" s="50" t="n">
        <f aca="false">ROUND(工程单价计算表!K423/100,2)</f>
        <v>25.81</v>
      </c>
      <c r="M18" s="50" t="n">
        <f aca="false">ROUND(工程单价计算表!K424/100,2)</f>
        <v>65.32</v>
      </c>
      <c r="N18" s="50" t="n">
        <f aca="false">ROUND(工程单价计算表!K429/100,2)</f>
        <v>0</v>
      </c>
      <c r="O18" s="50" t="n">
        <f aca="false">ROUND(工程单价计算表!K430/100,2)</f>
        <v>41.39</v>
      </c>
      <c r="P18" s="50" t="n">
        <f aca="false">工程单价计算表!K432</f>
        <v>501.26</v>
      </c>
    </row>
    <row r="19" customFormat="false" ht="24.75" hidden="false" customHeight="true" outlineLevel="0" collapsed="false">
      <c r="A19" s="46" t="s">
        <v>123</v>
      </c>
      <c r="B19" s="49" t="s">
        <v>124</v>
      </c>
      <c r="C19" s="47" t="s">
        <v>125</v>
      </c>
      <c r="D19" s="49" t="s">
        <v>126</v>
      </c>
      <c r="E19" s="50" t="n">
        <f aca="false">ROUND(工程单价计算表!K442/100,2)</f>
        <v>7.4</v>
      </c>
      <c r="F19" s="50" t="n">
        <f aca="false">ROUND(工程单价计算表!K445/100,2)</f>
        <v>13.64</v>
      </c>
      <c r="G19" s="50" t="n">
        <f aca="false">ROUND(工程单价计算表!K456/100,2)</f>
        <v>4.92</v>
      </c>
      <c r="H19" s="50" t="n">
        <f aca="false">ROUND(工程单价计算表!K464/100,2)</f>
        <v>1.17</v>
      </c>
      <c r="I19" s="50" t="n">
        <f aca="false">ROUND(工程单价计算表!K465/100,2)</f>
        <v>1.56</v>
      </c>
      <c r="J19" s="50" t="n">
        <f aca="false">ROUND(工程单价计算表!K466/100,2)</f>
        <v>1.64</v>
      </c>
      <c r="K19" s="50" t="n">
        <f aca="false">ROUND(工程单价计算表!K467/100,2)</f>
        <v>2.7</v>
      </c>
      <c r="L19" s="50" t="n">
        <f aca="false">ROUND(工程单价计算表!K468/100,2)</f>
        <v>2.31</v>
      </c>
      <c r="M19" s="50" t="n">
        <f aca="false">ROUND(工程单价计算表!K469/100,2)</f>
        <v>15.94</v>
      </c>
      <c r="N19" s="50" t="n">
        <f aca="false">ROUND(工程单价计算表!K481/100,2)</f>
        <v>0</v>
      </c>
      <c r="O19" s="50" t="n">
        <f aca="false">ROUND(工程单价计算表!K482/100,2)</f>
        <v>4.61</v>
      </c>
      <c r="P19" s="50" t="n">
        <f aca="false">工程单价计算表!K484</f>
        <v>55.89</v>
      </c>
    </row>
    <row r="20" customFormat="false" ht="24.75" hidden="false" customHeight="true" outlineLevel="0" collapsed="false">
      <c r="A20" s="46" t="s">
        <v>128</v>
      </c>
      <c r="B20" s="49" t="s">
        <v>129</v>
      </c>
      <c r="C20" s="46" t="s">
        <v>436</v>
      </c>
      <c r="D20" s="49" t="s">
        <v>86</v>
      </c>
      <c r="E20" s="50" t="n">
        <f aca="false">ROUND(工程单价计算表!K516/100,2)</f>
        <v>77.05</v>
      </c>
      <c r="F20" s="50" t="n">
        <f aca="false">ROUND(工程单价计算表!K519/100,2)</f>
        <v>164.54</v>
      </c>
      <c r="G20" s="50" t="n">
        <f aca="false">ROUND(工程单价计算表!K536/100,2)</f>
        <v>47.6</v>
      </c>
      <c r="H20" s="50" t="n">
        <f aca="false">ROUND(工程单价计算表!K551/100,2)</f>
        <v>13.01</v>
      </c>
      <c r="I20" s="50" t="n">
        <f aca="false">ROUND(工程单价计算表!K552/100,2)</f>
        <v>17.35</v>
      </c>
      <c r="J20" s="50" t="n">
        <f aca="false">ROUND(工程单价计算表!K553/100,2)</f>
        <v>11.82</v>
      </c>
      <c r="K20" s="50" t="n">
        <f aca="false">ROUND(工程单价计算表!K554/100,2)</f>
        <v>25.93</v>
      </c>
      <c r="L20" s="50" t="n">
        <f aca="false">ROUND(工程单价计算表!K555/100,2)</f>
        <v>25.01</v>
      </c>
      <c r="M20" s="50" t="n">
        <f aca="false">ROUND(工程单价计算表!K556/100,2)</f>
        <v>401.1</v>
      </c>
      <c r="N20" s="50" t="n">
        <f aca="false">ROUND(工程单价计算表!K564/100,2)</f>
        <v>0</v>
      </c>
      <c r="O20" s="50" t="n">
        <f aca="false">ROUND(工程单价计算表!K565/100,2)</f>
        <v>70.51</v>
      </c>
      <c r="P20" s="50" t="n">
        <f aca="false">工程单价计算表!K567</f>
        <v>853.93</v>
      </c>
    </row>
    <row r="21" customFormat="false" ht="24.75" hidden="false" customHeight="true" outlineLevel="0" collapsed="false">
      <c r="A21" s="46" t="s">
        <v>132</v>
      </c>
      <c r="B21" s="49" t="s">
        <v>133</v>
      </c>
      <c r="C21" s="47" t="s">
        <v>437</v>
      </c>
      <c r="D21" s="49" t="s">
        <v>135</v>
      </c>
      <c r="E21" s="50" t="n">
        <f aca="false">工程单价计算表!K2132</f>
        <v>338.73</v>
      </c>
      <c r="F21" s="50" t="n">
        <f aca="false">工程单价计算表!K2134</f>
        <v>3304.52</v>
      </c>
      <c r="G21" s="50" t="n">
        <f aca="false">工程单价计算表!K2139</f>
        <v>265.07</v>
      </c>
      <c r="H21" s="50" t="n">
        <f aca="false">工程单价计算表!K2149</f>
        <v>175.87</v>
      </c>
      <c r="I21" s="50" t="n">
        <f aca="false">工程单价计算表!K2150</f>
        <v>117.25</v>
      </c>
      <c r="J21" s="50" t="n">
        <f aca="false">工程单价计算表!K2151</f>
        <v>147.05</v>
      </c>
      <c r="K21" s="50" t="n">
        <f aca="false">工程单价计算表!K2152</f>
        <v>115.65</v>
      </c>
      <c r="L21" s="50" t="n">
        <f aca="false">工程单价计算表!K2153</f>
        <v>312.49</v>
      </c>
      <c r="M21" s="50" t="n">
        <f aca="false">工程单价计算表!K2154</f>
        <v>1079.52</v>
      </c>
      <c r="N21" s="50" t="n">
        <f aca="false">工程单价计算表!K2159</f>
        <v>0</v>
      </c>
      <c r="O21" s="50" t="n">
        <f aca="false">工程单价计算表!K2160</f>
        <v>527.05</v>
      </c>
      <c r="P21" s="50" t="n">
        <f aca="false">工程单价计算表!K2168</f>
        <v>6383.2</v>
      </c>
    </row>
    <row r="22" customFormat="false" ht="24.75" hidden="false" customHeight="true" outlineLevel="0" collapsed="false">
      <c r="A22" s="46" t="s">
        <v>137</v>
      </c>
      <c r="B22" s="49" t="s">
        <v>138</v>
      </c>
      <c r="C22" s="47" t="s">
        <v>438</v>
      </c>
      <c r="D22" s="49" t="s">
        <v>135</v>
      </c>
      <c r="E22" s="50" t="n">
        <f aca="false">工程单价计算表!K2206</f>
        <v>338.73</v>
      </c>
      <c r="F22" s="50" t="n">
        <f aca="false">工程单价计算表!K2208</f>
        <v>3304.52</v>
      </c>
      <c r="G22" s="50" t="n">
        <f aca="false">工程单价计算表!K2213</f>
        <v>265.07</v>
      </c>
      <c r="H22" s="50" t="n">
        <f aca="false">工程单价计算表!K2223</f>
        <v>175.87</v>
      </c>
      <c r="I22" s="50" t="n">
        <f aca="false">工程单价计算表!K2224</f>
        <v>117.25</v>
      </c>
      <c r="J22" s="50" t="n">
        <f aca="false">工程单价计算表!K2225</f>
        <v>147.05</v>
      </c>
      <c r="K22" s="50" t="n">
        <f aca="false">工程单价计算表!K2226</f>
        <v>115.65</v>
      </c>
      <c r="L22" s="50" t="n">
        <f aca="false">工程单价计算表!K2227</f>
        <v>312.49</v>
      </c>
      <c r="M22" s="50" t="n">
        <f aca="false">工程单价计算表!K2228</f>
        <v>1268.91</v>
      </c>
      <c r="N22" s="50" t="n">
        <f aca="false">工程单价计算表!K2233</f>
        <v>0</v>
      </c>
      <c r="O22" s="50" t="n">
        <f aca="false">工程单价计算表!K2234</f>
        <v>544.1</v>
      </c>
      <c r="P22" s="50" t="n">
        <f aca="false">工程单价计算表!K2242</f>
        <v>6589.64</v>
      </c>
    </row>
    <row r="23" customFormat="false" ht="18.75" hidden="false" customHeight="true" outlineLevel="0" collapsed="false">
      <c r="A23" s="46" t="s">
        <v>141</v>
      </c>
      <c r="B23" s="44"/>
      <c r="C23" s="47"/>
      <c r="D23" s="44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 t="s">
        <v>430</v>
      </c>
    </row>
    <row r="24" customFormat="false" ht="7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6.25" hidden="false" customHeight="true" outlineLevel="0" collapsed="false">
      <c r="A25" s="33" t="s">
        <v>41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8.75" hidden="false" customHeight="true" outlineLevel="0" collapsed="false">
      <c r="A26" s="45" t="s">
        <v>45</v>
      </c>
      <c r="B26" s="4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8.75" hidden="false" customHeight="true" outlineLevel="0" collapsed="false">
      <c r="A27" s="45" t="s">
        <v>46</v>
      </c>
      <c r="B27" s="45"/>
      <c r="C27" s="35" t="s">
        <v>47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 t="s">
        <v>171</v>
      </c>
      <c r="O27" s="36"/>
      <c r="P27" s="36"/>
    </row>
    <row r="28" customFormat="false" ht="37.5" hidden="false" customHeight="true" outlineLevel="0" collapsed="false">
      <c r="A28" s="44" t="s">
        <v>49</v>
      </c>
      <c r="B28" s="44" t="s">
        <v>75</v>
      </c>
      <c r="C28" s="44" t="s">
        <v>76</v>
      </c>
      <c r="D28" s="44" t="s">
        <v>77</v>
      </c>
      <c r="E28" s="44" t="s">
        <v>417</v>
      </c>
      <c r="F28" s="44" t="s">
        <v>418</v>
      </c>
      <c r="G28" s="44" t="s">
        <v>419</v>
      </c>
      <c r="H28" s="44" t="s">
        <v>420</v>
      </c>
      <c r="I28" s="44" t="s">
        <v>421</v>
      </c>
      <c r="J28" s="44" t="s">
        <v>422</v>
      </c>
      <c r="K28" s="44" t="s">
        <v>423</v>
      </c>
      <c r="L28" s="44" t="s">
        <v>424</v>
      </c>
      <c r="M28" s="44" t="s">
        <v>425</v>
      </c>
      <c r="N28" s="44" t="s">
        <v>426</v>
      </c>
      <c r="O28" s="44" t="s">
        <v>427</v>
      </c>
      <c r="P28" s="44" t="s">
        <v>72</v>
      </c>
    </row>
    <row r="29" customFormat="false" ht="18.75" hidden="false" customHeight="true" outlineLevel="0" collapsed="false">
      <c r="A29" s="46" t="s">
        <v>142</v>
      </c>
      <c r="B29" s="44"/>
      <c r="C29" s="47" t="s">
        <v>439</v>
      </c>
      <c r="D29" s="44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8.75" hidden="false" customHeight="true" outlineLevel="0" collapsed="false">
      <c r="A30" s="46" t="s">
        <v>144</v>
      </c>
      <c r="B30" s="49" t="s">
        <v>145</v>
      </c>
      <c r="C30" s="47" t="s">
        <v>105</v>
      </c>
      <c r="D30" s="49" t="s">
        <v>86</v>
      </c>
      <c r="E30" s="50" t="n">
        <f aca="false">ROUND(工程单价计算表!K799/100,2)</f>
        <v>0.14</v>
      </c>
      <c r="F30" s="50" t="n">
        <f aca="false">ROUND(工程单价计算表!K801/100,2)</f>
        <v>0.07</v>
      </c>
      <c r="G30" s="50" t="n">
        <f aca="false">ROUND(工程单价计算表!K803/100,2)</f>
        <v>1.35</v>
      </c>
      <c r="H30" s="50" t="n">
        <f aca="false">ROUND(工程单价计算表!K805/100,2)</f>
        <v>0.07</v>
      </c>
      <c r="I30" s="50" t="n">
        <f aca="false">ROUND(工程单价计算表!K806/100,2)</f>
        <v>0.06</v>
      </c>
      <c r="J30" s="50" t="n">
        <f aca="false">ROUND(工程单价计算表!K807/100,2)</f>
        <v>0.06</v>
      </c>
      <c r="K30" s="50" t="n">
        <f aca="false">ROUND(工程单价计算表!K808/100,2)</f>
        <v>0.08</v>
      </c>
      <c r="L30" s="50" t="n">
        <f aca="false">ROUND(工程单价计算表!K809/100,2)</f>
        <v>0.13</v>
      </c>
      <c r="M30" s="50" t="n">
        <f aca="false">ROUND(工程单价计算表!K810/100,2)</f>
        <v>1.27</v>
      </c>
      <c r="N30" s="50" t="n">
        <f aca="false">ROUND(工程单价计算表!K814/100,2)</f>
        <v>0</v>
      </c>
      <c r="O30" s="50" t="n">
        <f aca="false">ROUND(工程单价计算表!K815/100,2)</f>
        <v>0.29</v>
      </c>
      <c r="P30" s="50" t="n">
        <f aca="false">工程单价计算表!K817</f>
        <v>3.53</v>
      </c>
    </row>
    <row r="31" customFormat="false" ht="18.75" hidden="false" customHeight="true" outlineLevel="0" collapsed="false">
      <c r="A31" s="46" t="s">
        <v>147</v>
      </c>
      <c r="B31" s="49" t="s">
        <v>148</v>
      </c>
      <c r="C31" s="46" t="s">
        <v>440</v>
      </c>
      <c r="D31" s="49" t="s">
        <v>86</v>
      </c>
      <c r="E31" s="50" t="n">
        <f aca="false">ROUND(工程单价计算表!K586/100,2)</f>
        <v>17.4</v>
      </c>
      <c r="F31" s="50" t="n">
        <f aca="false">ROUND(工程单价计算表!K589/100,2)</f>
        <v>120.7</v>
      </c>
      <c r="G31" s="50" t="n">
        <f aca="false">ROUND(工程单价计算表!K597/100,2)</f>
        <v>23.97</v>
      </c>
      <c r="H31" s="50" t="n">
        <f aca="false">ROUND(工程单价计算表!K603/100,2)</f>
        <v>7.29</v>
      </c>
      <c r="I31" s="50" t="n">
        <f aca="false">ROUND(工程单价计算表!K604/100,2)</f>
        <v>9.72</v>
      </c>
      <c r="J31" s="50" t="n">
        <f aca="false">ROUND(工程单价计算表!K605/100,2)</f>
        <v>6.63</v>
      </c>
      <c r="K31" s="50" t="n">
        <f aca="false">ROUND(工程单价计算表!K606/100,2)</f>
        <v>5.85</v>
      </c>
      <c r="L31" s="50" t="n">
        <f aca="false">ROUND(工程单价计算表!K607/100,2)</f>
        <v>13.41</v>
      </c>
      <c r="M31" s="50" t="n">
        <f aca="false">ROUND(工程单价计算表!K608/100,2)</f>
        <v>313.38</v>
      </c>
      <c r="N31" s="50" t="n">
        <f aca="false">ROUND(工程单价计算表!K618/100,2)</f>
        <v>0</v>
      </c>
      <c r="O31" s="50" t="n">
        <f aca="false">ROUND(工程单价计算表!K619/100,2)</f>
        <v>46.65</v>
      </c>
      <c r="P31" s="50" t="n">
        <f aca="false">工程单价计算表!K621</f>
        <v>565</v>
      </c>
    </row>
    <row r="32" customFormat="false" ht="18.75" hidden="false" customHeight="true" outlineLevel="0" collapsed="false">
      <c r="A32" s="46" t="s">
        <v>150</v>
      </c>
      <c r="B32" s="49" t="s">
        <v>151</v>
      </c>
      <c r="C32" s="46" t="s">
        <v>441</v>
      </c>
      <c r="D32" s="49" t="s">
        <v>86</v>
      </c>
      <c r="E32" s="50" t="n">
        <f aca="false">ROUND(工程单价计算表!K655/100,2)</f>
        <v>17.57</v>
      </c>
      <c r="F32" s="50" t="n">
        <f aca="false">ROUND(工程单价计算表!K658/100,2)</f>
        <v>122.22</v>
      </c>
      <c r="G32" s="50" t="n">
        <f aca="false">ROUND(工程单价计算表!K666/100,2)</f>
        <v>7.25</v>
      </c>
      <c r="H32" s="50" t="n">
        <f aca="false">ROUND(工程单价计算表!K671/100,2)</f>
        <v>6.62</v>
      </c>
      <c r="I32" s="50" t="n">
        <f aca="false">ROUND(工程单价计算表!K672/100,2)</f>
        <v>8.82</v>
      </c>
      <c r="J32" s="50" t="n">
        <f aca="false">ROUND(工程单价计算表!K673/100,2)</f>
        <v>6.01</v>
      </c>
      <c r="K32" s="50" t="n">
        <f aca="false">ROUND(工程单价计算表!K674/100,2)</f>
        <v>5.76</v>
      </c>
      <c r="L32" s="50" t="n">
        <f aca="false">ROUND(工程单价计算表!K675/100,2)</f>
        <v>12.2</v>
      </c>
      <c r="M32" s="50" t="n">
        <f aca="false">ROUND(工程单价计算表!K676/100,2)</f>
        <v>313.08</v>
      </c>
      <c r="N32" s="50" t="n">
        <f aca="false">ROUND(工程单价计算表!K679/100,2)</f>
        <v>0</v>
      </c>
      <c r="O32" s="50" t="n">
        <f aca="false">ROUND(工程单价计算表!K680/100,2)</f>
        <v>44.96</v>
      </c>
      <c r="P32" s="50" t="n">
        <f aca="false">工程单价计算表!K688</f>
        <v>544.5</v>
      </c>
    </row>
    <row r="33" customFormat="false" ht="18.75" hidden="false" customHeight="true" outlineLevel="0" collapsed="false">
      <c r="A33" s="46" t="s">
        <v>154</v>
      </c>
      <c r="B33" s="49" t="s">
        <v>155</v>
      </c>
      <c r="C33" s="47" t="s">
        <v>156</v>
      </c>
      <c r="D33" s="49" t="s">
        <v>126</v>
      </c>
      <c r="E33" s="50" t="n">
        <f aca="false">ROUND(工程单价计算表!K725/100,2)</f>
        <v>7.4</v>
      </c>
      <c r="F33" s="50" t="n">
        <f aca="false">ROUND(工程单价计算表!K728/100,2)</f>
        <v>13.64</v>
      </c>
      <c r="G33" s="50" t="n">
        <f aca="false">ROUND(工程单价计算表!K739/100,2)</f>
        <v>4.92</v>
      </c>
      <c r="H33" s="50" t="n">
        <f aca="false">ROUND(工程单价计算表!K747/100,2)</f>
        <v>1.17</v>
      </c>
      <c r="I33" s="50" t="n">
        <f aca="false">ROUND(工程单价计算表!K748/100,2)</f>
        <v>1.56</v>
      </c>
      <c r="J33" s="50" t="n">
        <f aca="false">ROUND(工程单价计算表!K749/100,2)</f>
        <v>1.64</v>
      </c>
      <c r="K33" s="50" t="n">
        <f aca="false">ROUND(工程单价计算表!K750/100,2)</f>
        <v>2.7</v>
      </c>
      <c r="L33" s="50" t="n">
        <f aca="false">ROUND(工程单价计算表!K751/100,2)</f>
        <v>2.31</v>
      </c>
      <c r="M33" s="50" t="n">
        <f aca="false">ROUND(工程单价计算表!K752/100,2)</f>
        <v>15.94</v>
      </c>
      <c r="N33" s="50" t="n">
        <f aca="false">ROUND(工程单价计算表!K764/100,2)</f>
        <v>0</v>
      </c>
      <c r="O33" s="50" t="n">
        <f aca="false">ROUND(工程单价计算表!K765/100,2)</f>
        <v>4.61</v>
      </c>
      <c r="P33" s="50" t="n">
        <f aca="false">工程单价计算表!K767</f>
        <v>55.89</v>
      </c>
    </row>
    <row r="34" customFormat="false" ht="18.75" hidden="false" customHeight="true" outlineLevel="0" collapsed="false">
      <c r="A34" s="46" t="s">
        <v>158</v>
      </c>
      <c r="B34" s="44"/>
      <c r="C34" s="47"/>
      <c r="D34" s="44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 t="s">
        <v>430</v>
      </c>
    </row>
    <row r="35" customFormat="false" ht="18.75" hidden="false" customHeight="true" outlineLevel="0" collapsed="false">
      <c r="A35" s="46" t="s">
        <v>159</v>
      </c>
      <c r="B35" s="44"/>
      <c r="C35" s="47" t="s">
        <v>442</v>
      </c>
      <c r="D35" s="44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8.75" hidden="false" customHeight="true" outlineLevel="0" collapsed="false">
      <c r="A36" s="46" t="s">
        <v>161</v>
      </c>
      <c r="B36" s="49" t="s">
        <v>162</v>
      </c>
      <c r="C36" s="47" t="s">
        <v>105</v>
      </c>
      <c r="D36" s="49" t="s">
        <v>86</v>
      </c>
      <c r="E36" s="50" t="n">
        <f aca="false">ROUND(工程单价计算表!K799/100,2)</f>
        <v>0.14</v>
      </c>
      <c r="F36" s="50" t="n">
        <f aca="false">ROUND(工程单价计算表!K801/100,2)</f>
        <v>0.07</v>
      </c>
      <c r="G36" s="50" t="n">
        <f aca="false">ROUND(工程单价计算表!K803/100,2)</f>
        <v>1.35</v>
      </c>
      <c r="H36" s="50" t="n">
        <f aca="false">ROUND(工程单价计算表!K805/100,2)</f>
        <v>0.07</v>
      </c>
      <c r="I36" s="50" t="n">
        <f aca="false">ROUND(工程单价计算表!K806/100,2)</f>
        <v>0.06</v>
      </c>
      <c r="J36" s="50" t="n">
        <f aca="false">ROUND(工程单价计算表!K807/100,2)</f>
        <v>0.06</v>
      </c>
      <c r="K36" s="50" t="n">
        <f aca="false">ROUND(工程单价计算表!K808/100,2)</f>
        <v>0.08</v>
      </c>
      <c r="L36" s="50" t="n">
        <f aca="false">ROUND(工程单价计算表!K809/100,2)</f>
        <v>0.13</v>
      </c>
      <c r="M36" s="50" t="n">
        <f aca="false">ROUND(工程单价计算表!K810/100,2)</f>
        <v>1.27</v>
      </c>
      <c r="N36" s="50" t="n">
        <f aca="false">ROUND(工程单价计算表!K814/100,2)</f>
        <v>0</v>
      </c>
      <c r="O36" s="50" t="n">
        <f aca="false">ROUND(工程单价计算表!K815/100,2)</f>
        <v>0.29</v>
      </c>
      <c r="P36" s="50" t="n">
        <f aca="false">工程单价计算表!K817</f>
        <v>3.53</v>
      </c>
    </row>
    <row r="37" customFormat="false" ht="18.75" hidden="false" customHeight="true" outlineLevel="0" collapsed="false">
      <c r="A37" s="46" t="s">
        <v>164</v>
      </c>
      <c r="B37" s="49" t="s">
        <v>165</v>
      </c>
      <c r="C37" s="46" t="s">
        <v>443</v>
      </c>
      <c r="D37" s="49" t="s">
        <v>86</v>
      </c>
      <c r="E37" s="50" t="n">
        <f aca="false">ROUND(工程单价计算表!K836/100,2)</f>
        <v>17.57</v>
      </c>
      <c r="F37" s="50" t="n">
        <f aca="false">ROUND(工程单价计算表!K839/100,2)</f>
        <v>127.75</v>
      </c>
      <c r="G37" s="50" t="n">
        <f aca="false">ROUND(工程单价计算表!K847/100,2)</f>
        <v>7.25</v>
      </c>
      <c r="H37" s="50" t="n">
        <f aca="false">ROUND(工程单价计算表!K852/100,2)</f>
        <v>6.87</v>
      </c>
      <c r="I37" s="50" t="n">
        <f aca="false">ROUND(工程单价计算表!K853/100,2)</f>
        <v>9.15</v>
      </c>
      <c r="J37" s="50" t="n">
        <f aca="false">ROUND(工程单价计算表!K854/100,2)</f>
        <v>6.24</v>
      </c>
      <c r="K37" s="50" t="n">
        <f aca="false">ROUND(工程单价计算表!K855/100,2)</f>
        <v>5.76</v>
      </c>
      <c r="L37" s="50" t="n">
        <f aca="false">ROUND(工程单价计算表!K856/100,2)</f>
        <v>12.64</v>
      </c>
      <c r="M37" s="50" t="n">
        <f aca="false">ROUND(工程单价计算表!K857/100,2)</f>
        <v>317.96</v>
      </c>
      <c r="N37" s="50" t="n">
        <f aca="false">ROUND(工程单价计算表!K860/100,2)</f>
        <v>0</v>
      </c>
      <c r="O37" s="50" t="n">
        <f aca="false">ROUND(工程单价计算表!K861/100,2)</f>
        <v>46.01</v>
      </c>
      <c r="P37" s="50" t="n">
        <f aca="false">工程单价计算表!K863</f>
        <v>557.21</v>
      </c>
    </row>
    <row r="38" customFormat="false" ht="18.75" hidden="false" customHeight="true" outlineLevel="0" collapsed="false">
      <c r="A38" s="46" t="s">
        <v>167</v>
      </c>
      <c r="B38" s="49" t="s">
        <v>168</v>
      </c>
      <c r="C38" s="46" t="s">
        <v>444</v>
      </c>
      <c r="D38" s="49" t="s">
        <v>86</v>
      </c>
      <c r="E38" s="50" t="n">
        <f aca="false">ROUND(工程单价计算表!K871/100,2)</f>
        <v>77.05</v>
      </c>
      <c r="F38" s="50" t="n">
        <f aca="false">ROUND(工程单价计算表!K874/100,2)</f>
        <v>164.54</v>
      </c>
      <c r="G38" s="50" t="n">
        <f aca="false">ROUND(工程单价计算表!K891/100,2)</f>
        <v>47.6</v>
      </c>
      <c r="H38" s="50" t="n">
        <f aca="false">ROUND(工程单价计算表!K906/100,2)</f>
        <v>13.01</v>
      </c>
      <c r="I38" s="50" t="n">
        <f aca="false">ROUND(工程单价计算表!K907/100,2)</f>
        <v>17.35</v>
      </c>
      <c r="J38" s="50" t="n">
        <f aca="false">ROUND(工程单价计算表!K908/100,2)</f>
        <v>11.82</v>
      </c>
      <c r="K38" s="50" t="n">
        <f aca="false">ROUND(工程单价计算表!K909/100,2)</f>
        <v>25.93</v>
      </c>
      <c r="L38" s="50" t="n">
        <f aca="false">ROUND(工程单价计算表!K910/100,2)</f>
        <v>25.01</v>
      </c>
      <c r="M38" s="50" t="n">
        <f aca="false">ROUND(工程单价计算表!K911/100,2)</f>
        <v>401.1</v>
      </c>
      <c r="N38" s="50" t="n">
        <f aca="false">ROUND(工程单价计算表!K919/100,2)</f>
        <v>0</v>
      </c>
      <c r="O38" s="50" t="n">
        <f aca="false">ROUND(工程单价计算表!K920/100,2)</f>
        <v>70.51</v>
      </c>
      <c r="P38" s="50" t="n">
        <f aca="false">工程单价计算表!K922</f>
        <v>853.93</v>
      </c>
    </row>
    <row r="39" customFormat="false" ht="18.75" hidden="false" customHeight="true" outlineLevel="0" collapsed="false">
      <c r="A39" s="46" t="s">
        <v>172</v>
      </c>
      <c r="B39" s="49" t="s">
        <v>173</v>
      </c>
      <c r="C39" s="47" t="s">
        <v>156</v>
      </c>
      <c r="D39" s="49" t="s">
        <v>126</v>
      </c>
      <c r="E39" s="50" t="n">
        <f aca="false">ROUND(工程单价计算表!K725/100,2)</f>
        <v>7.4</v>
      </c>
      <c r="F39" s="50" t="n">
        <f aca="false">ROUND(工程单价计算表!K728/100,2)</f>
        <v>13.64</v>
      </c>
      <c r="G39" s="50" t="n">
        <f aca="false">ROUND(工程单价计算表!K739/100,2)</f>
        <v>4.92</v>
      </c>
      <c r="H39" s="50" t="n">
        <f aca="false">ROUND(工程单价计算表!K747/100,2)</f>
        <v>1.17</v>
      </c>
      <c r="I39" s="50" t="n">
        <f aca="false">ROUND(工程单价计算表!K748/100,2)</f>
        <v>1.56</v>
      </c>
      <c r="J39" s="50" t="n">
        <f aca="false">ROUND(工程单价计算表!K749/100,2)</f>
        <v>1.64</v>
      </c>
      <c r="K39" s="50" t="n">
        <f aca="false">ROUND(工程单价计算表!K750/100,2)</f>
        <v>2.7</v>
      </c>
      <c r="L39" s="50" t="n">
        <f aca="false">ROUND(工程单价计算表!K751/100,2)</f>
        <v>2.31</v>
      </c>
      <c r="M39" s="50" t="n">
        <f aca="false">ROUND(工程单价计算表!K752/100,2)</f>
        <v>15.94</v>
      </c>
      <c r="N39" s="50" t="n">
        <f aca="false">ROUND(工程单价计算表!K764/100,2)</f>
        <v>0</v>
      </c>
      <c r="O39" s="50" t="n">
        <f aca="false">ROUND(工程单价计算表!K765/100,2)</f>
        <v>4.61</v>
      </c>
      <c r="P39" s="50" t="n">
        <f aca="false">工程单价计算表!K767</f>
        <v>55.89</v>
      </c>
    </row>
    <row r="40" customFormat="false" ht="18.75" hidden="false" customHeight="true" outlineLevel="0" collapsed="false">
      <c r="A40" s="46" t="s">
        <v>175</v>
      </c>
      <c r="B40" s="44"/>
      <c r="C40" s="47"/>
      <c r="D40" s="44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 t="s">
        <v>430</v>
      </c>
    </row>
    <row r="41" customFormat="false" ht="18.75" hidden="false" customHeight="true" outlineLevel="0" collapsed="false">
      <c r="A41" s="46" t="s">
        <v>176</v>
      </c>
      <c r="B41" s="44"/>
      <c r="C41" s="47" t="s">
        <v>445</v>
      </c>
      <c r="D41" s="44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8.75" hidden="false" customHeight="true" outlineLevel="0" collapsed="false">
      <c r="A42" s="46" t="s">
        <v>178</v>
      </c>
      <c r="B42" s="49" t="s">
        <v>179</v>
      </c>
      <c r="C42" s="47" t="s">
        <v>105</v>
      </c>
      <c r="D42" s="49" t="s">
        <v>86</v>
      </c>
      <c r="E42" s="50" t="n">
        <f aca="false">ROUND(工程单价计算表!K799/100,2)</f>
        <v>0.14</v>
      </c>
      <c r="F42" s="50" t="n">
        <f aca="false">ROUND(工程单价计算表!K801/100,2)</f>
        <v>0.07</v>
      </c>
      <c r="G42" s="50" t="n">
        <f aca="false">ROUND(工程单价计算表!K803/100,2)</f>
        <v>1.35</v>
      </c>
      <c r="H42" s="50" t="n">
        <f aca="false">ROUND(工程单价计算表!K805/100,2)</f>
        <v>0.07</v>
      </c>
      <c r="I42" s="50" t="n">
        <f aca="false">ROUND(工程单价计算表!K806/100,2)</f>
        <v>0.06</v>
      </c>
      <c r="J42" s="50" t="n">
        <f aca="false">ROUND(工程单价计算表!K807/100,2)</f>
        <v>0.06</v>
      </c>
      <c r="K42" s="50" t="n">
        <f aca="false">ROUND(工程单价计算表!K808/100,2)</f>
        <v>0.08</v>
      </c>
      <c r="L42" s="50" t="n">
        <f aca="false">ROUND(工程单价计算表!K809/100,2)</f>
        <v>0.13</v>
      </c>
      <c r="M42" s="50" t="n">
        <f aca="false">ROUND(工程单价计算表!K810/100,2)</f>
        <v>1.27</v>
      </c>
      <c r="N42" s="50" t="n">
        <f aca="false">ROUND(工程单价计算表!K814/100,2)</f>
        <v>0</v>
      </c>
      <c r="O42" s="50" t="n">
        <f aca="false">ROUND(工程单价计算表!K815/100,2)</f>
        <v>0.29</v>
      </c>
      <c r="P42" s="50" t="n">
        <f aca="false">工程单价计算表!K817</f>
        <v>3.53</v>
      </c>
    </row>
    <row r="43" customFormat="false" ht="18.75" hidden="false" customHeight="true" outlineLevel="0" collapsed="false">
      <c r="A43" s="46" t="s">
        <v>181</v>
      </c>
      <c r="B43" s="49" t="s">
        <v>182</v>
      </c>
      <c r="C43" s="47" t="s">
        <v>183</v>
      </c>
      <c r="D43" s="49" t="s">
        <v>86</v>
      </c>
      <c r="E43" s="50" t="n">
        <f aca="false">ROUND(工程单价计算表!K941/100,2)</f>
        <v>4.46</v>
      </c>
      <c r="F43" s="50" t="n">
        <f aca="false">ROUND(工程单价计算表!K943/100,2)</f>
        <v>0.29</v>
      </c>
      <c r="G43" s="50" t="n">
        <f aca="false">ROUND(工程单价计算表!K945/100,2)</f>
        <v>1.42</v>
      </c>
      <c r="H43" s="50" t="n">
        <f aca="false">ROUND(工程单价计算表!K947/100,2)</f>
        <v>0.28</v>
      </c>
      <c r="I43" s="50" t="n">
        <f aca="false">ROUND(工程单价计算表!K948/100,2)</f>
        <v>0.37</v>
      </c>
      <c r="J43" s="50" t="n">
        <f aca="false">ROUND(工程单价计算表!K949/100,2)</f>
        <v>0.4</v>
      </c>
      <c r="K43" s="50" t="n">
        <f aca="false">ROUND(工程单价计算表!K950/100,2)</f>
        <v>1.79</v>
      </c>
      <c r="L43" s="50" t="n">
        <f aca="false">ROUND(工程单价计算表!K951/100,2)</f>
        <v>0.63</v>
      </c>
      <c r="M43" s="50" t="n">
        <f aca="false">ROUND(工程单价计算表!K952/100,2)</f>
        <v>6.31</v>
      </c>
      <c r="N43" s="50" t="n">
        <f aca="false">ROUND(工程单价计算表!K955/100,2)</f>
        <v>0</v>
      </c>
      <c r="O43" s="50" t="n">
        <f aca="false">ROUND(工程单价计算表!K956/100,2)</f>
        <v>1.44</v>
      </c>
      <c r="P43" s="50" t="n">
        <f aca="false">工程单价计算表!K958</f>
        <v>17.39</v>
      </c>
    </row>
    <row r="44" customFormat="false" ht="18.75" hidden="false" customHeight="true" outlineLevel="0" collapsed="false">
      <c r="A44" s="46" t="s">
        <v>185</v>
      </c>
      <c r="B44" s="49" t="s">
        <v>186</v>
      </c>
      <c r="C44" s="46" t="s">
        <v>446</v>
      </c>
      <c r="D44" s="49" t="s">
        <v>86</v>
      </c>
      <c r="E44" s="50" t="n">
        <f aca="false">ROUND(工程单价计算表!K978/100,2)</f>
        <v>13.59</v>
      </c>
      <c r="F44" s="50" t="n">
        <f aca="false">ROUND(工程单价计算表!K981/100,2)</f>
        <v>124.9</v>
      </c>
      <c r="G44" s="50" t="n">
        <f aca="false">ROUND(工程单价计算表!K988/100,2)</f>
        <v>1.08</v>
      </c>
      <c r="H44" s="50" t="n">
        <f aca="false">ROUND(工程单价计算表!K992/100,2)</f>
        <v>6.28</v>
      </c>
      <c r="I44" s="50" t="n">
        <f aca="false">ROUND(工程单价计算表!K993/100,2)</f>
        <v>8.37</v>
      </c>
      <c r="J44" s="50" t="n">
        <f aca="false">ROUND(工程单价计算表!K994/100,2)</f>
        <v>5.71</v>
      </c>
      <c r="K44" s="50" t="n">
        <f aca="false">ROUND(工程单价计算表!K995/100,2)</f>
        <v>4.46</v>
      </c>
      <c r="L44" s="50" t="n">
        <f aca="false">ROUND(工程单价计算表!K996/100,2)</f>
        <v>11.51</v>
      </c>
      <c r="M44" s="50" t="n">
        <f aca="false">ROUND(工程单价计算表!K997/100,2)</f>
        <v>308.48</v>
      </c>
      <c r="N44" s="50" t="n">
        <f aca="false">ROUND(工程单价计算表!K1000/100,2)</f>
        <v>0</v>
      </c>
      <c r="O44" s="50" t="n">
        <f aca="false">ROUND(工程单价计算表!K1001/100,2)</f>
        <v>43.59</v>
      </c>
      <c r="P44" s="50" t="n">
        <f aca="false">工程单价计算表!K1003</f>
        <v>527.97</v>
      </c>
    </row>
    <row r="45" customFormat="false" ht="18.75" hidden="false" customHeight="true" outlineLevel="0" collapsed="false">
      <c r="A45" s="46" t="s">
        <v>188</v>
      </c>
      <c r="B45" s="49" t="s">
        <v>189</v>
      </c>
      <c r="C45" s="47" t="s">
        <v>156</v>
      </c>
      <c r="D45" s="49" t="s">
        <v>126</v>
      </c>
      <c r="E45" s="50" t="n">
        <f aca="false">ROUND(工程单价计算表!K725/100,2)</f>
        <v>7.4</v>
      </c>
      <c r="F45" s="50" t="n">
        <f aca="false">ROUND(工程单价计算表!K728/100,2)</f>
        <v>13.64</v>
      </c>
      <c r="G45" s="50" t="n">
        <f aca="false">ROUND(工程单价计算表!K739/100,2)</f>
        <v>4.92</v>
      </c>
      <c r="H45" s="50" t="n">
        <f aca="false">ROUND(工程单价计算表!K747/100,2)</f>
        <v>1.17</v>
      </c>
      <c r="I45" s="50" t="n">
        <f aca="false">ROUND(工程单价计算表!K748/100,2)</f>
        <v>1.56</v>
      </c>
      <c r="J45" s="50" t="n">
        <f aca="false">ROUND(工程单价计算表!K749/100,2)</f>
        <v>1.64</v>
      </c>
      <c r="K45" s="50" t="n">
        <f aca="false">ROUND(工程单价计算表!K750/100,2)</f>
        <v>2.7</v>
      </c>
      <c r="L45" s="50" t="n">
        <f aca="false">ROUND(工程单价计算表!K751/100,2)</f>
        <v>2.31</v>
      </c>
      <c r="M45" s="50" t="n">
        <f aca="false">ROUND(工程单价计算表!K752/100,2)</f>
        <v>15.94</v>
      </c>
      <c r="N45" s="50" t="n">
        <f aca="false">ROUND(工程单价计算表!K764/100,2)</f>
        <v>0</v>
      </c>
      <c r="O45" s="50" t="n">
        <f aca="false">ROUND(工程单价计算表!K765/100,2)</f>
        <v>4.61</v>
      </c>
      <c r="P45" s="50" t="n">
        <f aca="false">工程单价计算表!K767</f>
        <v>55.89</v>
      </c>
    </row>
    <row r="46" customFormat="false" ht="18.75" hidden="false" customHeight="true" outlineLevel="0" collapsed="false">
      <c r="A46" s="46" t="s">
        <v>191</v>
      </c>
      <c r="B46" s="44"/>
      <c r="C46" s="47"/>
      <c r="D46" s="44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 t="s">
        <v>430</v>
      </c>
    </row>
    <row r="47" customFormat="false" ht="18.75" hidden="false" customHeight="true" outlineLevel="0" collapsed="false">
      <c r="A47" s="46" t="s">
        <v>192</v>
      </c>
      <c r="B47" s="44"/>
      <c r="C47" s="47" t="s">
        <v>447</v>
      </c>
      <c r="D47" s="44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7.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26.25" hidden="false" customHeight="true" outlineLevel="0" collapsed="false">
      <c r="A49" s="33" t="s">
        <v>41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8.75" hidden="false" customHeight="true" outlineLevel="0" collapsed="false">
      <c r="A50" s="45" t="s">
        <v>45</v>
      </c>
      <c r="B50" s="45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8.75" hidden="false" customHeight="true" outlineLevel="0" collapsed="false">
      <c r="A51" s="45" t="s">
        <v>46</v>
      </c>
      <c r="B51" s="45"/>
      <c r="C51" s="35" t="s">
        <v>47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6" t="s">
        <v>253</v>
      </c>
      <c r="O51" s="36"/>
      <c r="P51" s="36"/>
    </row>
    <row r="52" customFormat="false" ht="37.5" hidden="false" customHeight="true" outlineLevel="0" collapsed="false">
      <c r="A52" s="44" t="s">
        <v>49</v>
      </c>
      <c r="B52" s="44" t="s">
        <v>75</v>
      </c>
      <c r="C52" s="44" t="s">
        <v>76</v>
      </c>
      <c r="D52" s="44" t="s">
        <v>77</v>
      </c>
      <c r="E52" s="44" t="s">
        <v>417</v>
      </c>
      <c r="F52" s="44" t="s">
        <v>418</v>
      </c>
      <c r="G52" s="44" t="s">
        <v>419</v>
      </c>
      <c r="H52" s="44" t="s">
        <v>420</v>
      </c>
      <c r="I52" s="44" t="s">
        <v>421</v>
      </c>
      <c r="J52" s="44" t="s">
        <v>422</v>
      </c>
      <c r="K52" s="44" t="s">
        <v>423</v>
      </c>
      <c r="L52" s="44" t="s">
        <v>424</v>
      </c>
      <c r="M52" s="44" t="s">
        <v>425</v>
      </c>
      <c r="N52" s="44" t="s">
        <v>426</v>
      </c>
      <c r="O52" s="44" t="s">
        <v>427</v>
      </c>
      <c r="P52" s="44" t="s">
        <v>72</v>
      </c>
    </row>
    <row r="53" customFormat="false" ht="18.75" hidden="false" customHeight="true" outlineLevel="0" collapsed="false">
      <c r="A53" s="46" t="s">
        <v>194</v>
      </c>
      <c r="B53" s="49" t="s">
        <v>195</v>
      </c>
      <c r="C53" s="47" t="s">
        <v>105</v>
      </c>
      <c r="D53" s="49" t="s">
        <v>86</v>
      </c>
      <c r="E53" s="50" t="n">
        <f aca="false">ROUND(工程单价计算表!K799/100,2)</f>
        <v>0.14</v>
      </c>
      <c r="F53" s="50" t="n">
        <f aca="false">ROUND(工程单价计算表!K801/100,2)</f>
        <v>0.07</v>
      </c>
      <c r="G53" s="50" t="n">
        <f aca="false">ROUND(工程单价计算表!K803/100,2)</f>
        <v>1.35</v>
      </c>
      <c r="H53" s="50" t="n">
        <f aca="false">ROUND(工程单价计算表!K805/100,2)</f>
        <v>0.07</v>
      </c>
      <c r="I53" s="50" t="n">
        <f aca="false">ROUND(工程单价计算表!K806/100,2)</f>
        <v>0.06</v>
      </c>
      <c r="J53" s="50" t="n">
        <f aca="false">ROUND(工程单价计算表!K807/100,2)</f>
        <v>0.06</v>
      </c>
      <c r="K53" s="50" t="n">
        <f aca="false">ROUND(工程单价计算表!K808/100,2)</f>
        <v>0.08</v>
      </c>
      <c r="L53" s="50" t="n">
        <f aca="false">ROUND(工程单价计算表!K809/100,2)</f>
        <v>0.13</v>
      </c>
      <c r="M53" s="50" t="n">
        <f aca="false">ROUND(工程单价计算表!K810/100,2)</f>
        <v>1.27</v>
      </c>
      <c r="N53" s="50" t="n">
        <f aca="false">ROUND(工程单价计算表!K814/100,2)</f>
        <v>0</v>
      </c>
      <c r="O53" s="50" t="n">
        <f aca="false">ROUND(工程单价计算表!K815/100,2)</f>
        <v>0.29</v>
      </c>
      <c r="P53" s="50" t="n">
        <f aca="false">工程单价计算表!K817</f>
        <v>3.53</v>
      </c>
    </row>
    <row r="54" customFormat="false" ht="18.75" hidden="false" customHeight="true" outlineLevel="0" collapsed="false">
      <c r="A54" s="46" t="s">
        <v>197</v>
      </c>
      <c r="B54" s="49" t="s">
        <v>198</v>
      </c>
      <c r="C54" s="47" t="s">
        <v>183</v>
      </c>
      <c r="D54" s="49" t="s">
        <v>86</v>
      </c>
      <c r="E54" s="50" t="n">
        <f aca="false">ROUND(工程单价计算表!K941/100,2)</f>
        <v>4.46</v>
      </c>
      <c r="F54" s="50" t="n">
        <f aca="false">ROUND(工程单价计算表!K943/100,2)</f>
        <v>0.29</v>
      </c>
      <c r="G54" s="50" t="n">
        <f aca="false">ROUND(工程单价计算表!K945/100,2)</f>
        <v>1.42</v>
      </c>
      <c r="H54" s="50" t="n">
        <f aca="false">ROUND(工程单价计算表!K947/100,2)</f>
        <v>0.28</v>
      </c>
      <c r="I54" s="50" t="n">
        <f aca="false">ROUND(工程单价计算表!K948/100,2)</f>
        <v>0.37</v>
      </c>
      <c r="J54" s="50" t="n">
        <f aca="false">ROUND(工程单价计算表!K949/100,2)</f>
        <v>0.4</v>
      </c>
      <c r="K54" s="50" t="n">
        <f aca="false">ROUND(工程单价计算表!K950/100,2)</f>
        <v>1.79</v>
      </c>
      <c r="L54" s="50" t="n">
        <f aca="false">ROUND(工程单价计算表!K951/100,2)</f>
        <v>0.63</v>
      </c>
      <c r="M54" s="50" t="n">
        <f aca="false">ROUND(工程单价计算表!K952/100,2)</f>
        <v>6.31</v>
      </c>
      <c r="N54" s="50" t="n">
        <f aca="false">ROUND(工程单价计算表!K955/100,2)</f>
        <v>0</v>
      </c>
      <c r="O54" s="50" t="n">
        <f aca="false">ROUND(工程单价计算表!K956/100,2)</f>
        <v>1.44</v>
      </c>
      <c r="P54" s="50" t="n">
        <f aca="false">工程单价计算表!K958</f>
        <v>17.39</v>
      </c>
    </row>
    <row r="55" customFormat="false" ht="18.75" hidden="false" customHeight="true" outlineLevel="0" collapsed="false">
      <c r="A55" s="46" t="s">
        <v>200</v>
      </c>
      <c r="B55" s="49" t="s">
        <v>201</v>
      </c>
      <c r="C55" s="46" t="s">
        <v>446</v>
      </c>
      <c r="D55" s="49" t="s">
        <v>86</v>
      </c>
      <c r="E55" s="50" t="n">
        <f aca="false">ROUND(工程单价计算表!K978/100,2)</f>
        <v>13.59</v>
      </c>
      <c r="F55" s="50" t="n">
        <f aca="false">ROUND(工程单价计算表!K981/100,2)</f>
        <v>124.9</v>
      </c>
      <c r="G55" s="50" t="n">
        <f aca="false">ROUND(工程单价计算表!K988/100,2)</f>
        <v>1.08</v>
      </c>
      <c r="H55" s="50" t="n">
        <f aca="false">ROUND(工程单价计算表!K992/100,2)</f>
        <v>6.28</v>
      </c>
      <c r="I55" s="50" t="n">
        <f aca="false">ROUND(工程单价计算表!K993/100,2)</f>
        <v>8.37</v>
      </c>
      <c r="J55" s="50" t="n">
        <f aca="false">ROUND(工程单价计算表!K994/100,2)</f>
        <v>5.71</v>
      </c>
      <c r="K55" s="50" t="n">
        <f aca="false">ROUND(工程单价计算表!K995/100,2)</f>
        <v>4.46</v>
      </c>
      <c r="L55" s="50" t="n">
        <f aca="false">ROUND(工程单价计算表!K996/100,2)</f>
        <v>11.51</v>
      </c>
      <c r="M55" s="50" t="n">
        <f aca="false">ROUND(工程单价计算表!K997/100,2)</f>
        <v>308.48</v>
      </c>
      <c r="N55" s="50" t="n">
        <f aca="false">ROUND(工程单价计算表!K1000/100,2)</f>
        <v>0</v>
      </c>
      <c r="O55" s="50" t="n">
        <f aca="false">ROUND(工程单价计算表!K1001/100,2)</f>
        <v>43.59</v>
      </c>
      <c r="P55" s="50" t="n">
        <f aca="false">工程单价计算表!K1003</f>
        <v>527.97</v>
      </c>
    </row>
    <row r="56" customFormat="false" ht="18.75" hidden="false" customHeight="true" outlineLevel="0" collapsed="false">
      <c r="A56" s="46" t="s">
        <v>202</v>
      </c>
      <c r="B56" s="49" t="s">
        <v>203</v>
      </c>
      <c r="C56" s="47" t="s">
        <v>156</v>
      </c>
      <c r="D56" s="49" t="s">
        <v>126</v>
      </c>
      <c r="E56" s="50" t="n">
        <f aca="false">ROUND(工程单价计算表!K725/100,2)</f>
        <v>7.4</v>
      </c>
      <c r="F56" s="50" t="n">
        <f aca="false">ROUND(工程单价计算表!K728/100,2)</f>
        <v>13.64</v>
      </c>
      <c r="G56" s="50" t="n">
        <f aca="false">ROUND(工程单价计算表!K739/100,2)</f>
        <v>4.92</v>
      </c>
      <c r="H56" s="50" t="n">
        <f aca="false">ROUND(工程单价计算表!K747/100,2)</f>
        <v>1.17</v>
      </c>
      <c r="I56" s="50" t="n">
        <f aca="false">ROUND(工程单价计算表!K748/100,2)</f>
        <v>1.56</v>
      </c>
      <c r="J56" s="50" t="n">
        <f aca="false">ROUND(工程单价计算表!K749/100,2)</f>
        <v>1.64</v>
      </c>
      <c r="K56" s="50" t="n">
        <f aca="false">ROUND(工程单价计算表!K750/100,2)</f>
        <v>2.7</v>
      </c>
      <c r="L56" s="50" t="n">
        <f aca="false">ROUND(工程单价计算表!K751/100,2)</f>
        <v>2.31</v>
      </c>
      <c r="M56" s="50" t="n">
        <f aca="false">ROUND(工程单价计算表!K752/100,2)</f>
        <v>15.94</v>
      </c>
      <c r="N56" s="50" t="n">
        <f aca="false">ROUND(工程单价计算表!K764/100,2)</f>
        <v>0</v>
      </c>
      <c r="O56" s="50" t="n">
        <f aca="false">ROUND(工程单价计算表!K765/100,2)</f>
        <v>4.61</v>
      </c>
      <c r="P56" s="50" t="n">
        <f aca="false">工程单价计算表!K767</f>
        <v>55.89</v>
      </c>
    </row>
    <row r="57" customFormat="false" ht="18.75" hidden="false" customHeight="true" outlineLevel="0" collapsed="false">
      <c r="A57" s="46" t="s">
        <v>205</v>
      </c>
      <c r="B57" s="44"/>
      <c r="C57" s="47"/>
      <c r="D57" s="44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 t="s">
        <v>430</v>
      </c>
    </row>
    <row r="58" customFormat="false" ht="18.75" hidden="false" customHeight="true" outlineLevel="0" collapsed="false">
      <c r="A58" s="46" t="s">
        <v>56</v>
      </c>
      <c r="B58" s="44"/>
      <c r="C58" s="47" t="s">
        <v>57</v>
      </c>
      <c r="D58" s="44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8.75" hidden="false" customHeight="true" outlineLevel="0" collapsed="false">
      <c r="A59" s="46" t="s">
        <v>206</v>
      </c>
      <c r="B59" s="49" t="s">
        <v>207</v>
      </c>
      <c r="C59" s="47" t="s">
        <v>208</v>
      </c>
      <c r="D59" s="44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8.75" hidden="false" customHeight="true" outlineLevel="0" collapsed="false">
      <c r="A60" s="46" t="s">
        <v>209</v>
      </c>
      <c r="B60" s="49" t="s">
        <v>210</v>
      </c>
      <c r="C60" s="47" t="s">
        <v>211</v>
      </c>
      <c r="D60" s="49" t="s">
        <v>86</v>
      </c>
      <c r="E60" s="50" t="n">
        <f aca="false">ROUND(工程单价计算表!K1086/100,2)</f>
        <v>3.18</v>
      </c>
      <c r="F60" s="50" t="n">
        <f aca="false">ROUND(工程单价计算表!K1088/100,2)</f>
        <v>0.16</v>
      </c>
      <c r="G60" s="50" t="n">
        <f aca="false">ROUND(工程单价计算表!K1090/100,2)</f>
        <v>0</v>
      </c>
      <c r="H60" s="50" t="n">
        <f aca="false">ROUND(工程单价计算表!K1091/100,2)</f>
        <v>0.15</v>
      </c>
      <c r="I60" s="50" t="n">
        <f aca="false">ROUND(工程单价计算表!K1092/100,2)</f>
        <v>0.2</v>
      </c>
      <c r="J60" s="50" t="n">
        <f aca="false">ROUND(工程单价计算表!K1093/100,2)</f>
        <v>0.21</v>
      </c>
      <c r="K60" s="50" t="n">
        <f aca="false">ROUND(工程单价计算表!K1094/100,2)</f>
        <v>1.04</v>
      </c>
      <c r="L60" s="50" t="n">
        <f aca="false">ROUND(工程单价计算表!K1095/100,2)</f>
        <v>0.35</v>
      </c>
      <c r="M60" s="50" t="n">
        <f aca="false">ROUND(工程单价计算表!K1096/100,2)</f>
        <v>3.68</v>
      </c>
      <c r="N60" s="50" t="n">
        <f aca="false">ROUND(工程单价计算表!K1098/100,2)</f>
        <v>0</v>
      </c>
      <c r="O60" s="50" t="n">
        <f aca="false">ROUND(工程单价计算表!K1099/100,2)</f>
        <v>0.81</v>
      </c>
      <c r="P60" s="50" t="n">
        <f aca="false">工程单价计算表!K1101</f>
        <v>9.79</v>
      </c>
    </row>
    <row r="61" customFormat="false" ht="18.75" hidden="false" customHeight="true" outlineLevel="0" collapsed="false">
      <c r="A61" s="46" t="s">
        <v>213</v>
      </c>
      <c r="B61" s="49" t="s">
        <v>214</v>
      </c>
      <c r="C61" s="47" t="s">
        <v>215</v>
      </c>
      <c r="D61" s="49" t="s">
        <v>86</v>
      </c>
      <c r="E61" s="50" t="n">
        <f aca="false">ROUND(工程单价计算表!K1123/100,2)</f>
        <v>0.14</v>
      </c>
      <c r="F61" s="50" t="n">
        <f aca="false">ROUND(工程单价计算表!K1125/100,2)</f>
        <v>0.07</v>
      </c>
      <c r="G61" s="50" t="n">
        <f aca="false">ROUND(工程单价计算表!K1127/100,2)</f>
        <v>1.35</v>
      </c>
      <c r="H61" s="50" t="n">
        <f aca="false">ROUND(工程单价计算表!K1129/100,2)</f>
        <v>0.07</v>
      </c>
      <c r="I61" s="50" t="n">
        <f aca="false">ROUND(工程单价计算表!K1130/100,2)</f>
        <v>0.06</v>
      </c>
      <c r="J61" s="50" t="n">
        <f aca="false">ROUND(工程单价计算表!K1131/100,2)</f>
        <v>0.06</v>
      </c>
      <c r="K61" s="50" t="n">
        <f aca="false">ROUND(工程单价计算表!K1132/100,2)</f>
        <v>0.08</v>
      </c>
      <c r="L61" s="50" t="n">
        <f aca="false">ROUND(工程单价计算表!K1133/100,2)</f>
        <v>0.13</v>
      </c>
      <c r="M61" s="50" t="n">
        <f aca="false">ROUND(工程单价计算表!K1134/100,2)</f>
        <v>1.27</v>
      </c>
      <c r="N61" s="50" t="n">
        <f aca="false">ROUND(工程单价计算表!K1138/100,2)</f>
        <v>0</v>
      </c>
      <c r="O61" s="50" t="n">
        <f aca="false">ROUND(工程单价计算表!K1139/100,2)</f>
        <v>0.29</v>
      </c>
      <c r="P61" s="50" t="n">
        <f aca="false">工程单价计算表!K1141</f>
        <v>3.53</v>
      </c>
    </row>
    <row r="62" customFormat="false" ht="18.75" hidden="false" customHeight="true" outlineLevel="0" collapsed="false">
      <c r="A62" s="46" t="s">
        <v>217</v>
      </c>
      <c r="B62" s="49" t="s">
        <v>218</v>
      </c>
      <c r="C62" s="47" t="s">
        <v>219</v>
      </c>
      <c r="D62" s="49" t="s">
        <v>86</v>
      </c>
      <c r="E62" s="50" t="n">
        <f aca="false">ROUND(工程单价计算表!K1160/100,2)</f>
        <v>4.46</v>
      </c>
      <c r="F62" s="50" t="n">
        <f aca="false">ROUND(工程单价计算表!K1162/100,2)</f>
        <v>0.29</v>
      </c>
      <c r="G62" s="50" t="n">
        <f aca="false">ROUND(工程单价计算表!K1164/100,2)</f>
        <v>1.42</v>
      </c>
      <c r="H62" s="50" t="n">
        <f aca="false">ROUND(工程单价计算表!K1166/100,2)</f>
        <v>0.28</v>
      </c>
      <c r="I62" s="50" t="n">
        <f aca="false">ROUND(工程单价计算表!K1167/100,2)</f>
        <v>0.37</v>
      </c>
      <c r="J62" s="50" t="n">
        <f aca="false">ROUND(工程单价计算表!K1168/100,2)</f>
        <v>0.4</v>
      </c>
      <c r="K62" s="50" t="n">
        <f aca="false">ROUND(工程单价计算表!K1169/100,2)</f>
        <v>1.79</v>
      </c>
      <c r="L62" s="50" t="n">
        <f aca="false">ROUND(工程单价计算表!K1170/100,2)</f>
        <v>0.63</v>
      </c>
      <c r="M62" s="50" t="n">
        <f aca="false">ROUND(工程单价计算表!K1171/100,2)</f>
        <v>6.31</v>
      </c>
      <c r="N62" s="50" t="n">
        <f aca="false">ROUND(工程单价计算表!K1174/100,2)</f>
        <v>0</v>
      </c>
      <c r="O62" s="50" t="n">
        <f aca="false">ROUND(工程单价计算表!K1175/100,2)</f>
        <v>1.44</v>
      </c>
      <c r="P62" s="50" t="n">
        <f aca="false">工程单价计算表!K1177</f>
        <v>17.39</v>
      </c>
    </row>
    <row r="63" customFormat="false" ht="18.75" hidden="false" customHeight="true" outlineLevel="0" collapsed="false">
      <c r="A63" s="46" t="s">
        <v>221</v>
      </c>
      <c r="B63" s="49" t="s">
        <v>222</v>
      </c>
      <c r="C63" s="47" t="s">
        <v>448</v>
      </c>
      <c r="D63" s="49" t="s">
        <v>86</v>
      </c>
      <c r="E63" s="50" t="n">
        <f aca="false">ROUND(工程单价计算表!K1197/100,2)</f>
        <v>0.21</v>
      </c>
      <c r="F63" s="50" t="n">
        <f aca="false">ROUND(工程单价计算表!K1199/100,2)</f>
        <v>0.24</v>
      </c>
      <c r="G63" s="50" t="n">
        <f aca="false">ROUND(工程单价计算表!K1201/100,2)</f>
        <v>5.79</v>
      </c>
      <c r="H63" s="50" t="n">
        <f aca="false">ROUND(工程单价计算表!K1205/100,2)</f>
        <v>0.28</v>
      </c>
      <c r="I63" s="50" t="n">
        <f aca="false">ROUND(工程单价计算表!K1206/100,2)</f>
        <v>0.25</v>
      </c>
      <c r="J63" s="50" t="n">
        <f aca="false">ROUND(工程单价计算表!K1207/100,2)</f>
        <v>0.25</v>
      </c>
      <c r="K63" s="50" t="n">
        <f aca="false">ROUND(工程单价计算表!K1208/100,2)</f>
        <v>0.21</v>
      </c>
      <c r="L63" s="50" t="n">
        <f aca="false">ROUND(工程单价计算表!K1209/100,2)</f>
        <v>0.51</v>
      </c>
      <c r="M63" s="50" t="n">
        <f aca="false">ROUND(工程单价计算表!K1210/100,2)</f>
        <v>5.43</v>
      </c>
      <c r="N63" s="50" t="n">
        <f aca="false">ROUND(工程单价计算表!K1214/100,2)</f>
        <v>0</v>
      </c>
      <c r="O63" s="50" t="n">
        <f aca="false">ROUND(工程单价计算表!K1215/100,2)</f>
        <v>1.18</v>
      </c>
      <c r="P63" s="50" t="n">
        <f aca="false">工程单价计算表!K1217</f>
        <v>14.35</v>
      </c>
    </row>
    <row r="64" customFormat="false" ht="18.75" hidden="false" customHeight="true" outlineLevel="0" collapsed="false">
      <c r="A64" s="46" t="s">
        <v>225</v>
      </c>
      <c r="B64" s="49" t="s">
        <v>226</v>
      </c>
      <c r="C64" s="47" t="s">
        <v>429</v>
      </c>
      <c r="D64" s="49" t="s">
        <v>86</v>
      </c>
      <c r="E64" s="50" t="n">
        <f aca="false">ROUND(工程单价计算表!K1234/100,2)</f>
        <v>0</v>
      </c>
      <c r="F64" s="50" t="n">
        <f aca="false">ROUND(工程单价计算表!K1235/100,2)</f>
        <v>0</v>
      </c>
      <c r="G64" s="50" t="n">
        <f aca="false">ROUND(工程单价计算表!K1236/100,2)</f>
        <v>0.99</v>
      </c>
      <c r="H64" s="50" t="n">
        <f aca="false">ROUND(工程单价计算表!K1238/100,2)</f>
        <v>0.04</v>
      </c>
      <c r="I64" s="50" t="n">
        <f aca="false">ROUND(工程单价计算表!K1239/100,2)</f>
        <v>0.04</v>
      </c>
      <c r="J64" s="50" t="n">
        <f aca="false">ROUND(工程单价计算表!K1240/100,2)</f>
        <v>0.04</v>
      </c>
      <c r="K64" s="50" t="n">
        <f aca="false">ROUND(工程单价计算表!K1241/100,2)</f>
        <v>0.02</v>
      </c>
      <c r="L64" s="50" t="n">
        <f aca="false">ROUND(工程单价计算表!K1242/100,2)</f>
        <v>0.08</v>
      </c>
      <c r="M64" s="50" t="n">
        <f aca="false">ROUND(工程单价计算表!K1243/100,2)</f>
        <v>0.9</v>
      </c>
      <c r="N64" s="50" t="n">
        <f aca="false">ROUND(工程单价计算表!K1246/100,2)</f>
        <v>0</v>
      </c>
      <c r="O64" s="50" t="n">
        <f aca="false">ROUND(工程单价计算表!K1247/100,2)</f>
        <v>0.19</v>
      </c>
      <c r="P64" s="50" t="n">
        <f aca="false">工程单价计算表!K1249</f>
        <v>2.29</v>
      </c>
    </row>
    <row r="65" customFormat="false" ht="18.75" hidden="false" customHeight="true" outlineLevel="0" collapsed="false">
      <c r="A65" s="46" t="s">
        <v>227</v>
      </c>
      <c r="B65" s="44"/>
      <c r="C65" s="47" t="s">
        <v>228</v>
      </c>
      <c r="D65" s="44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8.75" hidden="false" customHeight="true" outlineLevel="0" collapsed="false">
      <c r="A66" s="46" t="s">
        <v>229</v>
      </c>
      <c r="B66" s="49" t="s">
        <v>230</v>
      </c>
      <c r="C66" s="47" t="s">
        <v>449</v>
      </c>
      <c r="D66" s="49" t="s">
        <v>86</v>
      </c>
      <c r="E66" s="50" t="n">
        <f aca="false">ROUND(工程单价计算表!K1271/100,2)</f>
        <v>15.85</v>
      </c>
      <c r="F66" s="50" t="n">
        <f aca="false">ROUND(工程单价计算表!K1274/100,2)</f>
        <v>126.37</v>
      </c>
      <c r="G66" s="50" t="n">
        <f aca="false">ROUND(工程单价计算表!K1282/100,2)</f>
        <v>27.53</v>
      </c>
      <c r="H66" s="50" t="n">
        <f aca="false">ROUND(工程单价计算表!K1288/100,2)</f>
        <v>7.64</v>
      </c>
      <c r="I66" s="50" t="n">
        <f aca="false">ROUND(工程单价计算表!K1289/100,2)</f>
        <v>10.18</v>
      </c>
      <c r="J66" s="50" t="n">
        <f aca="false">ROUND(工程单价计算表!K1290/100,2)</f>
        <v>6.94</v>
      </c>
      <c r="K66" s="50" t="n">
        <f aca="false">ROUND(工程单价计算表!K1291/100,2)</f>
        <v>5.49</v>
      </c>
      <c r="L66" s="50" t="n">
        <f aca="false">ROUND(工程单价计算表!K1292/100,2)</f>
        <v>14</v>
      </c>
      <c r="M66" s="50" t="n">
        <f aca="false">ROUND(工程单价计算表!K1293/100,2)</f>
        <v>317</v>
      </c>
      <c r="N66" s="50" t="n">
        <f aca="false">ROUND(工程单价计算表!K1297/100,2)</f>
        <v>0</v>
      </c>
      <c r="O66" s="50" t="n">
        <f aca="false">ROUND(工程单价计算表!K1304/100,2)</f>
        <v>47.79</v>
      </c>
      <c r="P66" s="50" t="n">
        <f aca="false">工程单价计算表!K1306</f>
        <v>578.79</v>
      </c>
    </row>
    <row r="67" customFormat="false" ht="18.75" hidden="false" customHeight="true" outlineLevel="0" collapsed="false">
      <c r="A67" s="46" t="s">
        <v>233</v>
      </c>
      <c r="B67" s="49" t="s">
        <v>234</v>
      </c>
      <c r="C67" s="47" t="s">
        <v>450</v>
      </c>
      <c r="D67" s="49" t="s">
        <v>86</v>
      </c>
      <c r="E67" s="50" t="n">
        <f aca="false">ROUND(工程单价计算表!K1341/100,2)</f>
        <v>12.66</v>
      </c>
      <c r="F67" s="50" t="n">
        <f aca="false">ROUND(工程单价计算表!K1344/100,2)</f>
        <v>142.6</v>
      </c>
      <c r="G67" s="50" t="n">
        <f aca="false">ROUND(工程单价计算表!K1351/100,2)</f>
        <v>16.73</v>
      </c>
      <c r="H67" s="50" t="n">
        <f aca="false">ROUND(工程单价计算表!K1356/100,2)</f>
        <v>7.74</v>
      </c>
      <c r="I67" s="50" t="n">
        <f aca="false">ROUND(工程单价计算表!K1357/100,2)</f>
        <v>10.32</v>
      </c>
      <c r="J67" s="50" t="n">
        <f aca="false">ROUND(工程单价计算表!K1358/100,2)</f>
        <v>7.03</v>
      </c>
      <c r="K67" s="50" t="n">
        <f aca="false">ROUND(工程单价计算表!K1359/100,2)</f>
        <v>4.3</v>
      </c>
      <c r="L67" s="50" t="n">
        <f aca="false">ROUND(工程单价计算表!K1360/100,2)</f>
        <v>14.1</v>
      </c>
      <c r="M67" s="50" t="n">
        <f aca="false">ROUND(工程单价计算表!K1361/100,2)</f>
        <v>318.87</v>
      </c>
      <c r="N67" s="50" t="n">
        <f aca="false">ROUND(工程单价计算表!K1365/100,2)</f>
        <v>0</v>
      </c>
      <c r="O67" s="50" t="n">
        <f aca="false">ROUND(工程单价计算表!K1366/100,2)</f>
        <v>48.09</v>
      </c>
      <c r="P67" s="50" t="n">
        <f aca="false">工程单价计算表!K1368</f>
        <v>582.45</v>
      </c>
    </row>
    <row r="68" customFormat="false" ht="18.75" hidden="false" customHeight="true" outlineLevel="0" collapsed="false">
      <c r="A68" s="46" t="s">
        <v>237</v>
      </c>
      <c r="B68" s="49" t="s">
        <v>238</v>
      </c>
      <c r="C68" s="47" t="s">
        <v>451</v>
      </c>
      <c r="D68" s="49" t="s">
        <v>86</v>
      </c>
      <c r="E68" s="50" t="n">
        <f aca="false">ROUND(工程单价计算表!K1376/100,2)</f>
        <v>46.63</v>
      </c>
      <c r="F68" s="50" t="n">
        <f aca="false">ROUND(工程单价计算表!K1379/100,2)</f>
        <v>140.27</v>
      </c>
      <c r="G68" s="50" t="n">
        <f aca="false">ROUND(工程单价计算表!K1387/100,2)</f>
        <v>16.71</v>
      </c>
      <c r="H68" s="50" t="n">
        <f aca="false">ROUND(工程单价计算表!K1392/100,2)</f>
        <v>9.16</v>
      </c>
      <c r="I68" s="50" t="n">
        <f aca="false">ROUND(工程单价计算表!K1393/100,2)</f>
        <v>12.22</v>
      </c>
      <c r="J68" s="50" t="n">
        <f aca="false">ROUND(工程单价计算表!K1394/100,2)</f>
        <v>8.33</v>
      </c>
      <c r="K68" s="50" t="n">
        <f aca="false">ROUND(工程单价计算表!K1395/100,2)</f>
        <v>16.63</v>
      </c>
      <c r="L68" s="50" t="n">
        <f aca="false">ROUND(工程单价计算表!K1396/100,2)</f>
        <v>17.5</v>
      </c>
      <c r="M68" s="50" t="n">
        <f aca="false">ROUND(工程单价计算表!K1397/100,2)</f>
        <v>362.3</v>
      </c>
      <c r="N68" s="50" t="n">
        <f aca="false">ROUND(工程单价计算表!K1401/100,2)</f>
        <v>0</v>
      </c>
      <c r="O68" s="50" t="n">
        <f aca="false">ROUND(工程单价计算表!K1402/100,2)</f>
        <v>56.68</v>
      </c>
      <c r="P68" s="50" t="n">
        <f aca="false">工程单价计算表!K1410</f>
        <v>686.43</v>
      </c>
    </row>
    <row r="69" customFormat="false" ht="18.75" hidden="false" customHeight="true" outlineLevel="0" collapsed="false">
      <c r="A69" s="46" t="s">
        <v>241</v>
      </c>
      <c r="B69" s="49" t="s">
        <v>242</v>
      </c>
      <c r="C69" s="47" t="s">
        <v>452</v>
      </c>
      <c r="D69" s="49" t="s">
        <v>86</v>
      </c>
      <c r="E69" s="50" t="n">
        <f aca="false">ROUND(工程单价计算表!K1447/100,2)</f>
        <v>23.87</v>
      </c>
      <c r="F69" s="50" t="n">
        <f aca="false">ROUND(工程单价计算表!K1450/100,2)</f>
        <v>147.6</v>
      </c>
      <c r="G69" s="50" t="n">
        <f aca="false">ROUND(工程单价计算表!K1458/100,2)</f>
        <v>5.54</v>
      </c>
      <c r="H69" s="50" t="n">
        <f aca="false">ROUND(工程单价计算表!K1462/100,2)</f>
        <v>7.97</v>
      </c>
      <c r="I69" s="50" t="n">
        <f aca="false">ROUND(工程单价计算表!K1463/100,2)</f>
        <v>10.62</v>
      </c>
      <c r="J69" s="50" t="n">
        <f aca="false">ROUND(工程单价计算表!K1464/100,2)</f>
        <v>7.24</v>
      </c>
      <c r="K69" s="50" t="n">
        <f aca="false">ROUND(工程单价计算表!K1465/100,2)</f>
        <v>7.98</v>
      </c>
      <c r="L69" s="50" t="n">
        <f aca="false">ROUND(工程单价计算表!K1466/100,2)</f>
        <v>14.76</v>
      </c>
      <c r="M69" s="50" t="n">
        <f aca="false">ROUND(工程单价计算表!K1467/100,2)</f>
        <v>331.83</v>
      </c>
      <c r="N69" s="50" t="n">
        <f aca="false">ROUND(工程单价计算表!K1471/100,2)</f>
        <v>0</v>
      </c>
      <c r="O69" s="50" t="n">
        <f aca="false">ROUND(工程单价计算表!K1472/100,2)</f>
        <v>50.17</v>
      </c>
      <c r="P69" s="50" t="n">
        <f aca="false">工程单价计算表!K1474</f>
        <v>607.56</v>
      </c>
    </row>
    <row r="70" customFormat="false" ht="18.75" hidden="false" customHeight="true" outlineLevel="0" collapsed="false">
      <c r="A70" s="46" t="s">
        <v>245</v>
      </c>
      <c r="B70" s="49" t="s">
        <v>246</v>
      </c>
      <c r="C70" s="47" t="s">
        <v>453</v>
      </c>
      <c r="D70" s="49" t="s">
        <v>86</v>
      </c>
      <c r="E70" s="50" t="n">
        <f aca="false">ROUND(工程单价计算表!K1482/100,2)</f>
        <v>19.83</v>
      </c>
      <c r="F70" s="50" t="n">
        <f aca="false">ROUND(工程单价计算表!K1485/100,2)</f>
        <v>143.15</v>
      </c>
      <c r="G70" s="50" t="n">
        <f aca="false">ROUND(工程单价计算表!K1493/100,2)</f>
        <v>5.81</v>
      </c>
      <c r="H70" s="50" t="n">
        <f aca="false">ROUND(工程单价计算表!K1498/100,2)</f>
        <v>7.6</v>
      </c>
      <c r="I70" s="50" t="n">
        <f aca="false">ROUND(工程单价计算表!K1499/100,2)</f>
        <v>10.13</v>
      </c>
      <c r="J70" s="50" t="n">
        <f aca="false">ROUND(工程单价计算表!K1500/100,2)</f>
        <v>6.9</v>
      </c>
      <c r="K70" s="50" t="n">
        <f aca="false">ROUND(工程单价计算表!K1501/100,2)</f>
        <v>6.65</v>
      </c>
      <c r="L70" s="50" t="n">
        <f aca="false">ROUND(工程单价计算表!K1502/100,2)</f>
        <v>14</v>
      </c>
      <c r="M70" s="50" t="n">
        <f aca="false">ROUND(工程单价计算表!K1503/100,2)</f>
        <v>327.15</v>
      </c>
      <c r="N70" s="50" t="n">
        <f aca="false">ROUND(工程单价计算表!K1507/100,2)</f>
        <v>0</v>
      </c>
      <c r="O70" s="50" t="n">
        <f aca="false">ROUND(工程单价计算表!K1508/100,2)</f>
        <v>48.71</v>
      </c>
      <c r="P70" s="50" t="n">
        <f aca="false">工程单价计算表!K1516</f>
        <v>589.92</v>
      </c>
    </row>
    <row r="71" customFormat="false" ht="18.75" hidden="false" customHeight="true" outlineLevel="0" collapsed="false">
      <c r="A71" s="46" t="s">
        <v>249</v>
      </c>
      <c r="B71" s="49" t="s">
        <v>250</v>
      </c>
      <c r="C71" s="47" t="s">
        <v>454</v>
      </c>
      <c r="D71" s="49" t="s">
        <v>86</v>
      </c>
      <c r="E71" s="50" t="n">
        <f aca="false">ROUND(工程单价计算表!K2648/100,2)</f>
        <v>23.87</v>
      </c>
      <c r="F71" s="50" t="n">
        <f aca="false">ROUND(工程单价计算表!K2651/100,2)</f>
        <v>141.56</v>
      </c>
      <c r="G71" s="50" t="n">
        <f aca="false">ROUND(工程单价计算表!K2659/100,2)</f>
        <v>5.54</v>
      </c>
      <c r="H71" s="50" t="n">
        <f aca="false">ROUND(工程单价计算表!K2663/100,2)</f>
        <v>7.69</v>
      </c>
      <c r="I71" s="50" t="n">
        <f aca="false">ROUND(工程单价计算表!K2664/100,2)</f>
        <v>10.26</v>
      </c>
      <c r="J71" s="50" t="n">
        <f aca="false">ROUND(工程单价计算表!K2665/100,2)</f>
        <v>6.99</v>
      </c>
      <c r="K71" s="50" t="n">
        <f aca="false">ROUND(工程单价计算表!K2666/100,2)</f>
        <v>7.98</v>
      </c>
      <c r="L71" s="50" t="n">
        <f aca="false">ROUND(工程单价计算表!K2667/100,2)</f>
        <v>14.27</v>
      </c>
      <c r="M71" s="50" t="n">
        <f aca="false">ROUND(工程单价计算表!K2668/100,2)</f>
        <v>327.22</v>
      </c>
      <c r="N71" s="50" t="n">
        <f aca="false">ROUND(工程单价计算表!K2672/100,2)</f>
        <v>0</v>
      </c>
      <c r="O71" s="50" t="n">
        <f aca="false">ROUND(工程单价计算表!K2673/100,2)</f>
        <v>49.08</v>
      </c>
      <c r="P71" s="50" t="n">
        <f aca="false">工程单价计算表!K2681</f>
        <v>594.47</v>
      </c>
    </row>
    <row r="72" customFormat="false" ht="7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26.25" hidden="false" customHeight="true" outlineLevel="0" collapsed="false">
      <c r="A73" s="33" t="s">
        <v>416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8.75" hidden="false" customHeight="true" outlineLevel="0" collapsed="false">
      <c r="A74" s="45" t="s">
        <v>45</v>
      </c>
      <c r="B74" s="45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8.75" hidden="false" customHeight="true" outlineLevel="0" collapsed="false">
      <c r="A75" s="45" t="s">
        <v>46</v>
      </c>
      <c r="B75" s="45"/>
      <c r="C75" s="35" t="s">
        <v>47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6" t="s">
        <v>337</v>
      </c>
      <c r="O75" s="36"/>
      <c r="P75" s="36"/>
    </row>
    <row r="76" customFormat="false" ht="37.5" hidden="false" customHeight="true" outlineLevel="0" collapsed="false">
      <c r="A76" s="44" t="s">
        <v>49</v>
      </c>
      <c r="B76" s="44" t="s">
        <v>75</v>
      </c>
      <c r="C76" s="44" t="s">
        <v>76</v>
      </c>
      <c r="D76" s="44" t="s">
        <v>77</v>
      </c>
      <c r="E76" s="44" t="s">
        <v>417</v>
      </c>
      <c r="F76" s="44" t="s">
        <v>418</v>
      </c>
      <c r="G76" s="44" t="s">
        <v>419</v>
      </c>
      <c r="H76" s="44" t="s">
        <v>420</v>
      </c>
      <c r="I76" s="44" t="s">
        <v>421</v>
      </c>
      <c r="J76" s="44" t="s">
        <v>422</v>
      </c>
      <c r="K76" s="44" t="s">
        <v>423</v>
      </c>
      <c r="L76" s="44" t="s">
        <v>424</v>
      </c>
      <c r="M76" s="44" t="s">
        <v>425</v>
      </c>
      <c r="N76" s="44" t="s">
        <v>426</v>
      </c>
      <c r="O76" s="44" t="s">
        <v>427</v>
      </c>
      <c r="P76" s="44" t="s">
        <v>72</v>
      </c>
    </row>
    <row r="77" customFormat="false" ht="18.75" hidden="false" customHeight="true" outlineLevel="0" collapsed="false">
      <c r="A77" s="46" t="s">
        <v>254</v>
      </c>
      <c r="B77" s="49" t="s">
        <v>255</v>
      </c>
      <c r="C77" s="47" t="s">
        <v>256</v>
      </c>
      <c r="D77" s="49" t="s">
        <v>126</v>
      </c>
      <c r="E77" s="50" t="n">
        <f aca="false">ROUND(工程单价计算表!K1553/100,2)</f>
        <v>14.81</v>
      </c>
      <c r="F77" s="50" t="n">
        <f aca="false">ROUND(工程单价计算表!K1556/100,2)</f>
        <v>23.8</v>
      </c>
      <c r="G77" s="50" t="n">
        <f aca="false">ROUND(工程单价计算表!K1566/100,2)</f>
        <v>8.91</v>
      </c>
      <c r="H77" s="50" t="n">
        <f aca="false">ROUND(工程单价计算表!K1575/100,2)</f>
        <v>2.14</v>
      </c>
      <c r="I77" s="50" t="n">
        <f aca="false">ROUND(工程单价计算表!K1576/100,2)</f>
        <v>2.85</v>
      </c>
      <c r="J77" s="50" t="n">
        <f aca="false">ROUND(工程单价计算表!K1577/100,2)</f>
        <v>2.99</v>
      </c>
      <c r="K77" s="50" t="n">
        <f aca="false">ROUND(工程单价计算表!K1578/100,2)</f>
        <v>5.5</v>
      </c>
      <c r="L77" s="50" t="n">
        <f aca="false">ROUND(工程单价计算表!K1579/100,2)</f>
        <v>4.27</v>
      </c>
      <c r="M77" s="50" t="n">
        <f aca="false">ROUND(工程单价计算表!K1580/100,2)</f>
        <v>25.71</v>
      </c>
      <c r="N77" s="50" t="n">
        <f aca="false">ROUND(工程单价计算表!K1590/100,2)</f>
        <v>0</v>
      </c>
      <c r="O77" s="50" t="n">
        <f aca="false">ROUND(工程单价计算表!K1591/100,2)</f>
        <v>8.19</v>
      </c>
      <c r="P77" s="50" t="n">
        <f aca="false">工程单价计算表!K1593</f>
        <v>99.18</v>
      </c>
    </row>
    <row r="78" customFormat="false" ht="24.75" hidden="false" customHeight="true" outlineLevel="0" collapsed="false">
      <c r="A78" s="46" t="s">
        <v>258</v>
      </c>
      <c r="B78" s="49" t="s">
        <v>259</v>
      </c>
      <c r="C78" s="47" t="s">
        <v>455</v>
      </c>
      <c r="D78" s="49" t="s">
        <v>135</v>
      </c>
      <c r="E78" s="50" t="n">
        <f aca="false">工程单价计算表!K1625</f>
        <v>338.73</v>
      </c>
      <c r="F78" s="50" t="n">
        <f aca="false">工程单价计算表!K1627</f>
        <v>3304.52</v>
      </c>
      <c r="G78" s="50" t="n">
        <f aca="false">工程单价计算表!K1632</f>
        <v>265.07</v>
      </c>
      <c r="H78" s="50" t="n">
        <f aca="false">工程单价计算表!K1642</f>
        <v>175.87</v>
      </c>
      <c r="I78" s="50" t="n">
        <f aca="false">工程单价计算表!K1643</f>
        <v>117.25</v>
      </c>
      <c r="J78" s="50" t="n">
        <f aca="false">工程单价计算表!K1644</f>
        <v>147.05</v>
      </c>
      <c r="K78" s="50" t="n">
        <f aca="false">工程单价计算表!K1645</f>
        <v>115.65</v>
      </c>
      <c r="L78" s="50" t="n">
        <f aca="false">工程单价计算表!K1646</f>
        <v>312.49</v>
      </c>
      <c r="M78" s="50" t="n">
        <f aca="false">工程单价计算表!K1647</f>
        <v>1126.6</v>
      </c>
      <c r="N78" s="50" t="n">
        <f aca="false">工程单价计算表!K1652</f>
        <v>0</v>
      </c>
      <c r="O78" s="50" t="n">
        <f aca="false">工程单价计算表!K1653</f>
        <v>531.29</v>
      </c>
      <c r="P78" s="50" t="n">
        <f aca="false">工程单价计算表!K1661</f>
        <v>6434.52</v>
      </c>
    </row>
    <row r="79" customFormat="false" ht="24.75" hidden="false" customHeight="true" outlineLevel="0" collapsed="false">
      <c r="A79" s="46" t="s">
        <v>262</v>
      </c>
      <c r="B79" s="49" t="s">
        <v>263</v>
      </c>
      <c r="C79" s="47" t="s">
        <v>456</v>
      </c>
      <c r="D79" s="49" t="s">
        <v>135</v>
      </c>
      <c r="E79" s="50" t="n">
        <f aca="false">工程单价计算表!K1699</f>
        <v>338.73</v>
      </c>
      <c r="F79" s="50" t="n">
        <f aca="false">工程单价计算表!K1701</f>
        <v>3304.52</v>
      </c>
      <c r="G79" s="50" t="n">
        <f aca="false">工程单价计算表!K1706</f>
        <v>265.07</v>
      </c>
      <c r="H79" s="50" t="n">
        <f aca="false">工程单价计算表!K1716</f>
        <v>175.87</v>
      </c>
      <c r="I79" s="50" t="n">
        <f aca="false">工程单价计算表!K1717</f>
        <v>117.25</v>
      </c>
      <c r="J79" s="50" t="n">
        <f aca="false">工程单价计算表!K1718</f>
        <v>147.05</v>
      </c>
      <c r="K79" s="50" t="n">
        <f aca="false">工程单价计算表!K1719</f>
        <v>115.65</v>
      </c>
      <c r="L79" s="50" t="n">
        <f aca="false">工程单价计算表!K1720</f>
        <v>312.49</v>
      </c>
      <c r="M79" s="50" t="n">
        <f aca="false">工程单价计算表!K1721</f>
        <v>1265.7</v>
      </c>
      <c r="N79" s="50" t="n">
        <f aca="false">工程单价计算表!K1726</f>
        <v>0</v>
      </c>
      <c r="O79" s="50" t="n">
        <f aca="false">工程单价计算表!K1727</f>
        <v>543.81</v>
      </c>
      <c r="P79" s="50" t="n">
        <f aca="false">工程单价计算表!K1735</f>
        <v>6586.14</v>
      </c>
    </row>
    <row r="80" customFormat="false" ht="24.75" hidden="false" customHeight="true" outlineLevel="0" collapsed="false">
      <c r="A80" s="46" t="s">
        <v>266</v>
      </c>
      <c r="B80" s="49" t="s">
        <v>267</v>
      </c>
      <c r="C80" s="47" t="s">
        <v>457</v>
      </c>
      <c r="D80" s="49" t="s">
        <v>126</v>
      </c>
      <c r="E80" s="50" t="n">
        <f aca="false">ROUND(工程单价计算表!K1773/100,2)</f>
        <v>1.48</v>
      </c>
      <c r="F80" s="50" t="n">
        <f aca="false">ROUND(工程单价计算表!K1775/100,2)</f>
        <v>2.65</v>
      </c>
      <c r="G80" s="50" t="n">
        <f aca="false">ROUND(工程单价计算表!K1786/100,2)</f>
        <v>0.19</v>
      </c>
      <c r="H80" s="50" t="n">
        <f aca="false">ROUND(工程单价计算表!K1788/100,2)</f>
        <v>0.19</v>
      </c>
      <c r="I80" s="50" t="n">
        <f aca="false">ROUND(工程单价计算表!K1789/100,2)</f>
        <v>0.22</v>
      </c>
      <c r="J80" s="50" t="n">
        <f aca="false">ROUND(工程单价计算表!K1790/100,2)</f>
        <v>0.23</v>
      </c>
      <c r="K80" s="50" t="n">
        <f aca="false">ROUND(工程单价计算表!K1791/100,2)</f>
        <v>0.49</v>
      </c>
      <c r="L80" s="50" t="n">
        <f aca="false">ROUND(工程单价计算表!K1792/100,2)</f>
        <v>0.38</v>
      </c>
      <c r="M80" s="50" t="n">
        <f aca="false">ROUND(工程单价计算表!K1793/100,2)</f>
        <v>1.98</v>
      </c>
      <c r="N80" s="50" t="n">
        <f aca="false">ROUND(工程单价计算表!K1798/100,2)</f>
        <v>0</v>
      </c>
      <c r="O80" s="50" t="n">
        <f aca="false">ROUND(工程单价计算表!K1799/100,2)</f>
        <v>0.7</v>
      </c>
      <c r="P80" s="50" t="n">
        <f aca="false">工程单价计算表!K1801</f>
        <v>8.51</v>
      </c>
    </row>
    <row r="81" customFormat="false" ht="18.75" hidden="false" customHeight="true" outlineLevel="0" collapsed="false">
      <c r="A81" s="46" t="s">
        <v>270</v>
      </c>
      <c r="B81" s="49" t="s">
        <v>271</v>
      </c>
      <c r="C81" s="47" t="s">
        <v>272</v>
      </c>
      <c r="D81" s="49" t="s">
        <v>126</v>
      </c>
      <c r="E81" s="50" t="n">
        <f aca="false">ROUND(工程单价计算表!K2574/100,2)</f>
        <v>0.87</v>
      </c>
      <c r="F81" s="50" t="n">
        <f aca="false">ROUND(工程单价计算表!K2576/100,2)</f>
        <v>0.71</v>
      </c>
      <c r="G81" s="50" t="n">
        <f aca="false">ROUND(工程单价计算表!K2584/100,2)</f>
        <v>0.21</v>
      </c>
      <c r="H81" s="50" t="n">
        <f aca="false">ROUND(工程单价计算表!K2586/100,2)</f>
        <v>0.08</v>
      </c>
      <c r="I81" s="50" t="n">
        <f aca="false">ROUND(工程单价计算表!K2587/100,2)</f>
        <v>0.09</v>
      </c>
      <c r="J81" s="50" t="n">
        <f aca="false">ROUND(工程单价计算表!K2588/100,2)</f>
        <v>0.09</v>
      </c>
      <c r="K81" s="50" t="n">
        <f aca="false">ROUND(工程单价计算表!K2589/100,2)</f>
        <v>0.29</v>
      </c>
      <c r="L81" s="50" t="n">
        <f aca="false">ROUND(工程单价计算表!K2590/100,2)</f>
        <v>0.16</v>
      </c>
      <c r="M81" s="50" t="n">
        <f aca="false">ROUND(工程单价计算表!K2591/100,2)</f>
        <v>1.29</v>
      </c>
      <c r="N81" s="50" t="n">
        <f aca="false">ROUND(工程单价计算表!K2595/100,2)</f>
        <v>0</v>
      </c>
      <c r="O81" s="50" t="n">
        <f aca="false">ROUND(工程单价计算表!K2596/100,2)</f>
        <v>0.34</v>
      </c>
      <c r="P81" s="50" t="n">
        <f aca="false">工程单价计算表!K2598</f>
        <v>4.14</v>
      </c>
    </row>
    <row r="82" customFormat="false" ht="18.75" hidden="false" customHeight="true" outlineLevel="0" collapsed="false">
      <c r="A82" s="46" t="s">
        <v>274</v>
      </c>
      <c r="B82" s="44"/>
      <c r="C82" s="47" t="s">
        <v>275</v>
      </c>
      <c r="D82" s="44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8.75" hidden="false" customHeight="true" outlineLevel="0" collapsed="false">
      <c r="A83" s="46" t="s">
        <v>276</v>
      </c>
      <c r="B83" s="49" t="s">
        <v>277</v>
      </c>
      <c r="C83" s="47" t="s">
        <v>458</v>
      </c>
      <c r="D83" s="49" t="s">
        <v>126</v>
      </c>
      <c r="E83" s="50" t="n">
        <f aca="false">ROUND(工程单价计算表!K1809/100,2)</f>
        <v>2</v>
      </c>
      <c r="F83" s="50" t="n">
        <f aca="false">ROUND(工程单价计算表!K1811/100,2)</f>
        <v>3.37</v>
      </c>
      <c r="G83" s="50" t="n">
        <f aca="false">ROUND(工程单价计算表!K1814/100,2)</f>
        <v>0.04</v>
      </c>
      <c r="H83" s="50" t="n">
        <f aca="false">ROUND(工程单价计算表!K1816/100,2)</f>
        <v>0.24</v>
      </c>
      <c r="I83" s="50" t="n">
        <f aca="false">ROUND(工程单价计算表!K1817/100,2)</f>
        <v>0.27</v>
      </c>
      <c r="J83" s="50" t="n">
        <f aca="false">ROUND(工程单价计算表!K1818/100,2)</f>
        <v>0.28</v>
      </c>
      <c r="K83" s="50" t="n">
        <f aca="false">ROUND(工程单价计算表!K1819/100,2)</f>
        <v>0.66</v>
      </c>
      <c r="L83" s="50" t="n">
        <f aca="false">ROUND(工程单价计算表!K1820/100,2)</f>
        <v>0.48</v>
      </c>
      <c r="M83" s="50" t="n">
        <f aca="false">ROUND(工程单价计算表!K1821/100,2)</f>
        <v>6.83</v>
      </c>
      <c r="N83" s="50" t="n">
        <f aca="false">ROUND(工程单价计算表!K1825/100,2)</f>
        <v>0</v>
      </c>
      <c r="O83" s="50" t="n">
        <f aca="false">ROUND(工程单价计算表!K1826/100,2)</f>
        <v>1.28</v>
      </c>
      <c r="P83" s="50" t="n">
        <f aca="false">工程单价计算表!K1828</f>
        <v>15.46</v>
      </c>
    </row>
    <row r="84" customFormat="false" ht="18.75" hidden="false" customHeight="true" outlineLevel="0" collapsed="false">
      <c r="A84" s="46" t="s">
        <v>280</v>
      </c>
      <c r="B84" s="49" t="s">
        <v>281</v>
      </c>
      <c r="C84" s="47" t="s">
        <v>459</v>
      </c>
      <c r="D84" s="49" t="s">
        <v>126</v>
      </c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 t="s">
        <v>460</v>
      </c>
    </row>
    <row r="85" customFormat="false" ht="18.75" hidden="false" customHeight="true" outlineLevel="0" collapsed="false">
      <c r="A85" s="46" t="s">
        <v>283</v>
      </c>
      <c r="B85" s="49" t="s">
        <v>284</v>
      </c>
      <c r="C85" s="47" t="s">
        <v>461</v>
      </c>
      <c r="D85" s="49" t="s">
        <v>126</v>
      </c>
      <c r="E85" s="50" t="n">
        <f aca="false">ROUND(工程单价计算表!K1846/100,2)</f>
        <v>2</v>
      </c>
      <c r="F85" s="50" t="n">
        <f aca="false">ROUND(工程单价计算表!K1848/100,2)</f>
        <v>2.95</v>
      </c>
      <c r="G85" s="50" t="n">
        <f aca="false">ROUND(工程单价计算表!K1851/100,2)</f>
        <v>0.04</v>
      </c>
      <c r="H85" s="50" t="n">
        <f aca="false">ROUND(工程单价计算表!K1853/100,2)</f>
        <v>0.22</v>
      </c>
      <c r="I85" s="50" t="n">
        <f aca="false">ROUND(工程单价计算表!K1854/100,2)</f>
        <v>0.25</v>
      </c>
      <c r="J85" s="50" t="n">
        <f aca="false">ROUND(工程单价计算表!K1855/100,2)</f>
        <v>0.26</v>
      </c>
      <c r="K85" s="50" t="n">
        <f aca="false">ROUND(工程单价计算表!K1856/100,2)</f>
        <v>0.66</v>
      </c>
      <c r="L85" s="50" t="n">
        <f aca="false">ROUND(工程单价计算表!K1857/100,2)</f>
        <v>0.45</v>
      </c>
      <c r="M85" s="50" t="n">
        <f aca="false">ROUND(工程单价计算表!K1858/100,2)</f>
        <v>6.6</v>
      </c>
      <c r="N85" s="50" t="n">
        <f aca="false">ROUND(工程单价计算表!K1862/100,2)</f>
        <v>0</v>
      </c>
      <c r="O85" s="50" t="n">
        <f aca="false">ROUND(工程单价计算表!K1863/100,2)</f>
        <v>1.21</v>
      </c>
      <c r="P85" s="50" t="n">
        <f aca="false">工程单价计算表!K1865</f>
        <v>14.64</v>
      </c>
    </row>
    <row r="86" customFormat="false" ht="18.75" hidden="false" customHeight="true" outlineLevel="0" collapsed="false">
      <c r="A86" s="46" t="s">
        <v>286</v>
      </c>
      <c r="B86" s="44"/>
      <c r="C86" s="47" t="s">
        <v>287</v>
      </c>
      <c r="D86" s="44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24.75" hidden="false" customHeight="true" outlineLevel="0" collapsed="false">
      <c r="A87" s="46" t="s">
        <v>288</v>
      </c>
      <c r="B87" s="49" t="s">
        <v>289</v>
      </c>
      <c r="C87" s="46" t="s">
        <v>462</v>
      </c>
      <c r="D87" s="49" t="s">
        <v>126</v>
      </c>
      <c r="E87" s="50" t="n">
        <f aca="false">ROUND(工程单价计算表!K2611/100,2)</f>
        <v>2.89</v>
      </c>
      <c r="F87" s="50" t="n">
        <f aca="false">ROUND(工程单价计算表!K2613/100,2)</f>
        <v>4.44</v>
      </c>
      <c r="G87" s="50" t="n">
        <f aca="false">ROUND(工程单价计算表!K2618/100,2)</f>
        <v>0.04</v>
      </c>
      <c r="H87" s="50" t="n">
        <f aca="false">ROUND(工程单价计算表!K2620/100,2)</f>
        <v>0.33</v>
      </c>
      <c r="I87" s="50" t="n">
        <f aca="false">ROUND(工程单价计算表!K2621/100,2)</f>
        <v>0.37</v>
      </c>
      <c r="J87" s="50" t="n">
        <f aca="false">ROUND(工程单价计算表!K2622/100,2)</f>
        <v>0.39</v>
      </c>
      <c r="K87" s="50" t="n">
        <f aca="false">ROUND(工程单价计算表!K2623/100,2)</f>
        <v>0.95</v>
      </c>
      <c r="L87" s="50" t="n">
        <f aca="false">ROUND(工程单价计算表!K2624/100,2)</f>
        <v>0.66</v>
      </c>
      <c r="M87" s="50" t="n">
        <f aca="false">ROUND(工程单价计算表!K2625/100,2)</f>
        <v>7.79</v>
      </c>
      <c r="N87" s="50" t="n">
        <f aca="false">ROUND(工程单价计算表!K2629/100,2)</f>
        <v>0</v>
      </c>
      <c r="O87" s="50" t="n">
        <f aca="false">ROUND(工程单价计算表!K2630/100,2)</f>
        <v>1.61</v>
      </c>
      <c r="P87" s="50" t="n">
        <f aca="false">工程单价计算表!K2632</f>
        <v>19.46</v>
      </c>
    </row>
    <row r="88" customFormat="false" ht="18.75" hidden="false" customHeight="true" outlineLevel="0" collapsed="false">
      <c r="A88" s="46" t="s">
        <v>292</v>
      </c>
      <c r="B88" s="49" t="s">
        <v>293</v>
      </c>
      <c r="C88" s="47" t="s">
        <v>294</v>
      </c>
      <c r="D88" s="49" t="s">
        <v>126</v>
      </c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 t="s">
        <v>463</v>
      </c>
    </row>
    <row r="89" customFormat="false" ht="18.75" hidden="false" customHeight="true" outlineLevel="0" collapsed="false">
      <c r="A89" s="46" t="s">
        <v>295</v>
      </c>
      <c r="B89" s="49" t="s">
        <v>296</v>
      </c>
      <c r="C89" s="47" t="s">
        <v>297</v>
      </c>
      <c r="D89" s="49" t="s">
        <v>126</v>
      </c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 t="s">
        <v>464</v>
      </c>
    </row>
    <row r="90" customFormat="false" ht="18.75" hidden="false" customHeight="true" outlineLevel="0" collapsed="false">
      <c r="A90" s="46" t="s">
        <v>298</v>
      </c>
      <c r="B90" s="44"/>
      <c r="C90" s="47" t="s">
        <v>299</v>
      </c>
      <c r="D90" s="44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8.75" hidden="false" customHeight="true" outlineLevel="0" collapsed="false">
      <c r="A91" s="46" t="s">
        <v>300</v>
      </c>
      <c r="B91" s="49" t="s">
        <v>301</v>
      </c>
      <c r="C91" s="47" t="s">
        <v>302</v>
      </c>
      <c r="D91" s="49" t="s">
        <v>303</v>
      </c>
      <c r="E91" s="50" t="n">
        <f aca="false">ROUND(工程单价计算表!K1883/10,2)</f>
        <v>16.26</v>
      </c>
      <c r="F91" s="50" t="n">
        <f aca="false">ROUND(工程单价计算表!K1885/10,2)</f>
        <v>83.11</v>
      </c>
      <c r="G91" s="50" t="n">
        <f aca="false">ROUND(工程单价计算表!K1895/10,2)</f>
        <v>57.69</v>
      </c>
      <c r="H91" s="50" t="n">
        <f aca="false">ROUND(工程单价计算表!K1900/10,2)</f>
        <v>7.07</v>
      </c>
      <c r="I91" s="50" t="n">
        <f aca="false">ROUND(工程单价计算表!K1901/10,2)</f>
        <v>9.42</v>
      </c>
      <c r="J91" s="50" t="n">
        <f aca="false">ROUND(工程单价计算表!K1902/10,2)</f>
        <v>10.07</v>
      </c>
      <c r="K91" s="50" t="n">
        <f aca="false">ROUND(工程单价计算表!K1903/10,2)</f>
        <v>7.1</v>
      </c>
      <c r="L91" s="50" t="n">
        <f aca="false">ROUND(工程单价计算表!K1904/10,2)</f>
        <v>13.35</v>
      </c>
      <c r="M91" s="50" t="n">
        <f aca="false">ROUND(工程单价计算表!K1905/10,2)</f>
        <v>25.01</v>
      </c>
      <c r="N91" s="50" t="n">
        <f aca="false">ROUND(工程单价计算表!K1908/10,2)</f>
        <v>0</v>
      </c>
      <c r="O91" s="50" t="n">
        <f aca="false">ROUND(工程单价计算表!K1909/10,2)</f>
        <v>20.62</v>
      </c>
      <c r="P91" s="50" t="n">
        <f aca="false">工程单价计算表!K1911</f>
        <v>249.68</v>
      </c>
    </row>
    <row r="92" customFormat="false" ht="18.75" hidden="false" customHeight="true" outlineLevel="0" collapsed="false">
      <c r="A92" s="46" t="s">
        <v>305</v>
      </c>
      <c r="B92" s="49" t="s">
        <v>306</v>
      </c>
      <c r="C92" s="47" t="s">
        <v>307</v>
      </c>
      <c r="D92" s="49" t="s">
        <v>303</v>
      </c>
      <c r="E92" s="50" t="n">
        <f aca="false">ROUND(工程单价计算表!K1920/10,2)</f>
        <v>16.26</v>
      </c>
      <c r="F92" s="50" t="n">
        <f aca="false">ROUND(工程单价计算表!K1922/10,2)</f>
        <v>83.11</v>
      </c>
      <c r="G92" s="50" t="n">
        <f aca="false">ROUND(工程单价计算表!K1932/10,2)</f>
        <v>57.69</v>
      </c>
      <c r="H92" s="50" t="n">
        <f aca="false">ROUND(工程单价计算表!K1937/10,2)</f>
        <v>7.07</v>
      </c>
      <c r="I92" s="50" t="n">
        <f aca="false">ROUND(工程单价计算表!K1938/10,2)</f>
        <v>9.42</v>
      </c>
      <c r="J92" s="50" t="n">
        <f aca="false">ROUND(工程单价计算表!K1939/10,2)</f>
        <v>10.07</v>
      </c>
      <c r="K92" s="50" t="n">
        <f aca="false">ROUND(工程单价计算表!K1940/10,2)</f>
        <v>7.1</v>
      </c>
      <c r="L92" s="50" t="n">
        <f aca="false">ROUND(工程单价计算表!K1941/10,2)</f>
        <v>13.35</v>
      </c>
      <c r="M92" s="50" t="n">
        <f aca="false">ROUND(工程单价计算表!K1942/10,2)</f>
        <v>25.01</v>
      </c>
      <c r="N92" s="50" t="n">
        <f aca="false">ROUND(工程单价计算表!K1945/10,2)</f>
        <v>0</v>
      </c>
      <c r="O92" s="50" t="n">
        <f aca="false">ROUND(工程单价计算表!K1946/10,2)</f>
        <v>20.62</v>
      </c>
      <c r="P92" s="50" t="n">
        <f aca="false">工程单价计算表!K1948</f>
        <v>249.68</v>
      </c>
    </row>
    <row r="93" customFormat="false" ht="18.75" hidden="false" customHeight="true" outlineLevel="0" collapsed="false">
      <c r="A93" s="46" t="s">
        <v>309</v>
      </c>
      <c r="B93" s="49" t="s">
        <v>310</v>
      </c>
      <c r="C93" s="47" t="s">
        <v>311</v>
      </c>
      <c r="D93" s="49" t="s">
        <v>126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 t="s">
        <v>465</v>
      </c>
    </row>
    <row r="94" customFormat="false" ht="18.75" hidden="false" customHeight="true" outlineLevel="0" collapsed="false">
      <c r="A94" s="46" t="s">
        <v>313</v>
      </c>
      <c r="B94" s="49" t="s">
        <v>314</v>
      </c>
      <c r="C94" s="47" t="s">
        <v>315</v>
      </c>
      <c r="D94" s="44" t="s">
        <v>316</v>
      </c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 t="s">
        <v>466</v>
      </c>
    </row>
    <row r="95" customFormat="false" ht="7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26.25" hidden="false" customHeight="true" outlineLevel="0" collapsed="false">
      <c r="A96" s="33" t="s">
        <v>416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8.75" hidden="false" customHeight="true" outlineLevel="0" collapsed="false">
      <c r="A97" s="45" t="s">
        <v>45</v>
      </c>
      <c r="B97" s="45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8.75" hidden="false" customHeight="true" outlineLevel="0" collapsed="false">
      <c r="A98" s="45" t="s">
        <v>46</v>
      </c>
      <c r="B98" s="45"/>
      <c r="C98" s="35" t="s">
        <v>47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6" t="s">
        <v>353</v>
      </c>
      <c r="O98" s="36"/>
      <c r="P98" s="36"/>
    </row>
    <row r="99" customFormat="false" ht="37.5" hidden="false" customHeight="true" outlineLevel="0" collapsed="false">
      <c r="A99" s="44" t="s">
        <v>49</v>
      </c>
      <c r="B99" s="44" t="s">
        <v>75</v>
      </c>
      <c r="C99" s="44" t="s">
        <v>76</v>
      </c>
      <c r="D99" s="44" t="s">
        <v>77</v>
      </c>
      <c r="E99" s="44" t="s">
        <v>417</v>
      </c>
      <c r="F99" s="44" t="s">
        <v>418</v>
      </c>
      <c r="G99" s="44" t="s">
        <v>419</v>
      </c>
      <c r="H99" s="44" t="s">
        <v>420</v>
      </c>
      <c r="I99" s="44" t="s">
        <v>421</v>
      </c>
      <c r="J99" s="44" t="s">
        <v>422</v>
      </c>
      <c r="K99" s="44" t="s">
        <v>423</v>
      </c>
      <c r="L99" s="44" t="s">
        <v>424</v>
      </c>
      <c r="M99" s="44" t="s">
        <v>425</v>
      </c>
      <c r="N99" s="44" t="s">
        <v>426</v>
      </c>
      <c r="O99" s="44" t="s">
        <v>427</v>
      </c>
      <c r="P99" s="44" t="s">
        <v>72</v>
      </c>
    </row>
    <row r="100" customFormat="false" ht="18.75" hidden="false" customHeight="true" outlineLevel="0" collapsed="false">
      <c r="A100" s="46" t="s">
        <v>317</v>
      </c>
      <c r="B100" s="44"/>
      <c r="C100" s="47" t="s">
        <v>318</v>
      </c>
      <c r="D100" s="44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8.75" hidden="false" customHeight="true" outlineLevel="0" collapsed="false">
      <c r="A101" s="46" t="s">
        <v>319</v>
      </c>
      <c r="B101" s="49" t="s">
        <v>320</v>
      </c>
      <c r="C101" s="47" t="s">
        <v>449</v>
      </c>
      <c r="D101" s="49" t="s">
        <v>86</v>
      </c>
      <c r="E101" s="50" t="n">
        <f aca="false">ROUND(工程单价计算表!K1957/100,2)</f>
        <v>15.85</v>
      </c>
      <c r="F101" s="50" t="n">
        <f aca="false">ROUND(工程单价计算表!K1960/100,2)</f>
        <v>126.37</v>
      </c>
      <c r="G101" s="50" t="n">
        <f aca="false">ROUND(工程单价计算表!K1968/100,2)</f>
        <v>27.53</v>
      </c>
      <c r="H101" s="50" t="n">
        <f aca="false">ROUND(工程单价计算表!K1974/100,2)</f>
        <v>7.64</v>
      </c>
      <c r="I101" s="50" t="n">
        <f aca="false">ROUND(工程单价计算表!K1975/100,2)</f>
        <v>10.18</v>
      </c>
      <c r="J101" s="50" t="n">
        <f aca="false">ROUND(工程单价计算表!K1976/100,2)</f>
        <v>6.94</v>
      </c>
      <c r="K101" s="50" t="n">
        <f aca="false">ROUND(工程单价计算表!K1977/100,2)</f>
        <v>5.49</v>
      </c>
      <c r="L101" s="50" t="n">
        <f aca="false">ROUND(工程单价计算表!K1978/100,2)</f>
        <v>14</v>
      </c>
      <c r="M101" s="50" t="n">
        <f aca="false">ROUND(工程单价计算表!K1979/100,2)</f>
        <v>317</v>
      </c>
      <c r="N101" s="50" t="n">
        <f aca="false">ROUND(工程单价计算表!K1983/100,2)</f>
        <v>0</v>
      </c>
      <c r="O101" s="50" t="n">
        <f aca="false">ROUND(工程单价计算表!K1990/100,2)</f>
        <v>47.79</v>
      </c>
      <c r="P101" s="50" t="n">
        <f aca="false">工程单价计算表!K1992</f>
        <v>578.79</v>
      </c>
    </row>
    <row r="102" customFormat="false" ht="18.75" hidden="false" customHeight="true" outlineLevel="0" collapsed="false">
      <c r="A102" s="46" t="s">
        <v>322</v>
      </c>
      <c r="B102" s="49" t="s">
        <v>323</v>
      </c>
      <c r="C102" s="47" t="s">
        <v>467</v>
      </c>
      <c r="D102" s="49" t="s">
        <v>86</v>
      </c>
      <c r="E102" s="50" t="n">
        <f aca="false">ROUND(工程单价计算表!K2027/100,2)</f>
        <v>15.63</v>
      </c>
      <c r="F102" s="50" t="n">
        <f aca="false">ROUND(工程单价计算表!K2030/100,2)</f>
        <v>192.02</v>
      </c>
      <c r="G102" s="50" t="n">
        <f aca="false">ROUND(工程单价计算表!K2038/100,2)</f>
        <v>7.4</v>
      </c>
      <c r="H102" s="50" t="n">
        <f aca="false">ROUND(工程单价计算表!K2042/100,2)</f>
        <v>9.68</v>
      </c>
      <c r="I102" s="50" t="n">
        <f aca="false">ROUND(工程单价计算表!K2043/100,2)</f>
        <v>12.9</v>
      </c>
      <c r="J102" s="50" t="n">
        <f aca="false">ROUND(工程单价计算表!K2044/100,2)</f>
        <v>8.79</v>
      </c>
      <c r="K102" s="50" t="n">
        <f aca="false">ROUND(工程单价计算表!K2045/100,2)</f>
        <v>5.28</v>
      </c>
      <c r="L102" s="50" t="n">
        <f aca="false">ROUND(工程单价计算表!K2046/100,2)</f>
        <v>17.62</v>
      </c>
      <c r="M102" s="50" t="n">
        <f aca="false">ROUND(工程单价计算表!K2047/100,2)</f>
        <v>286.59</v>
      </c>
      <c r="N102" s="50" t="n">
        <f aca="false">ROUND(工程单价计算表!K2051/100,2)</f>
        <v>0</v>
      </c>
      <c r="O102" s="50" t="n">
        <f aca="false">ROUND(工程单价计算表!K2052/100,2)</f>
        <v>50.03</v>
      </c>
      <c r="P102" s="50" t="n">
        <f aca="false">工程单价计算表!K2054</f>
        <v>605.95</v>
      </c>
    </row>
    <row r="103" customFormat="false" ht="18.75" hidden="false" customHeight="true" outlineLevel="0" collapsed="false">
      <c r="A103" s="46" t="s">
        <v>326</v>
      </c>
      <c r="B103" s="49" t="s">
        <v>327</v>
      </c>
      <c r="C103" s="47" t="s">
        <v>468</v>
      </c>
      <c r="D103" s="49" t="s">
        <v>86</v>
      </c>
      <c r="E103" s="50" t="n">
        <f aca="false">ROUND(工程单价计算表!K2062/100,2)</f>
        <v>41.07</v>
      </c>
      <c r="F103" s="50" t="n">
        <f aca="false">ROUND(工程单价计算表!K2065/100,2)</f>
        <v>193.83</v>
      </c>
      <c r="G103" s="50" t="n">
        <f aca="false">ROUND(工程单价计算表!K2073/100,2)</f>
        <v>7.4</v>
      </c>
      <c r="H103" s="50" t="n">
        <f aca="false">ROUND(工程单价计算表!K2077/100,2)</f>
        <v>10.9</v>
      </c>
      <c r="I103" s="50" t="n">
        <f aca="false">ROUND(工程单价计算表!K2078/100,2)</f>
        <v>14.54</v>
      </c>
      <c r="J103" s="50" t="n">
        <f aca="false">ROUND(工程单价计算表!K2079/100,2)</f>
        <v>9.91</v>
      </c>
      <c r="K103" s="50" t="n">
        <f aca="false">ROUND(工程单价计算表!K2080/100,2)</f>
        <v>13.62</v>
      </c>
      <c r="L103" s="50" t="n">
        <f aca="false">ROUND(工程单价计算表!K2081/100,2)</f>
        <v>20.39</v>
      </c>
      <c r="M103" s="50" t="n">
        <f aca="false">ROUND(工程单价计算表!K2082/100,2)</f>
        <v>316</v>
      </c>
      <c r="N103" s="50" t="n">
        <f aca="false">ROUND(工程单价计算表!K2086/100,2)</f>
        <v>0</v>
      </c>
      <c r="O103" s="50" t="n">
        <f aca="false">ROUND(工程单价计算表!K2087/100,2)</f>
        <v>56.49</v>
      </c>
      <c r="P103" s="50" t="n">
        <f aca="false">工程单价计算表!K2089</f>
        <v>684.15</v>
      </c>
    </row>
    <row r="104" customFormat="false" ht="24.75" hidden="false" customHeight="true" outlineLevel="0" collapsed="false">
      <c r="A104" s="46" t="s">
        <v>330</v>
      </c>
      <c r="B104" s="49" t="s">
        <v>331</v>
      </c>
      <c r="C104" s="47" t="s">
        <v>469</v>
      </c>
      <c r="D104" s="49" t="s">
        <v>86</v>
      </c>
      <c r="E104" s="50" t="n">
        <f aca="false">ROUND(工程单价计算表!K2097/100,2)</f>
        <v>31.96</v>
      </c>
      <c r="F104" s="50" t="n">
        <f aca="false">ROUND(工程单价计算表!K2100/100,2)</f>
        <v>193.83</v>
      </c>
      <c r="G104" s="50" t="n">
        <f aca="false">ROUND(工程单价计算表!K2108/100,2)</f>
        <v>7.4</v>
      </c>
      <c r="H104" s="50" t="n">
        <f aca="false">ROUND(工程单价计算表!K2112/100,2)</f>
        <v>10.49</v>
      </c>
      <c r="I104" s="50" t="n">
        <f aca="false">ROUND(工程单价计算表!K2113/100,2)</f>
        <v>13.99</v>
      </c>
      <c r="J104" s="50" t="n">
        <f aca="false">ROUND(工程单价计算表!K2114/100,2)</f>
        <v>9.53</v>
      </c>
      <c r="K104" s="50" t="n">
        <f aca="false">ROUND(工程单价计算表!K2115/100,2)</f>
        <v>10.63</v>
      </c>
      <c r="L104" s="50" t="n">
        <f aca="false">ROUND(工程单价计算表!K2116/100,2)</f>
        <v>19.45</v>
      </c>
      <c r="M104" s="50" t="n">
        <f aca="false">ROUND(工程单价计算表!K2117/100,2)</f>
        <v>305.47</v>
      </c>
      <c r="N104" s="50" t="n">
        <f aca="false">ROUND(工程单价计算表!K2121/100,2)</f>
        <v>0</v>
      </c>
      <c r="O104" s="50" t="n">
        <f aca="false">ROUND(工程单价计算表!K2122/100,2)</f>
        <v>54.25</v>
      </c>
      <c r="P104" s="50" t="n">
        <f aca="false">工程单价计算表!K2124</f>
        <v>657.02</v>
      </c>
    </row>
    <row r="105" customFormat="false" ht="24.75" hidden="false" customHeight="true" outlineLevel="0" collapsed="false">
      <c r="A105" s="46" t="s">
        <v>333</v>
      </c>
      <c r="B105" s="49" t="s">
        <v>334</v>
      </c>
      <c r="C105" s="47" t="s">
        <v>470</v>
      </c>
      <c r="D105" s="49" t="s">
        <v>135</v>
      </c>
      <c r="E105" s="50" t="n">
        <f aca="false">工程单价计算表!K2132</f>
        <v>338.73</v>
      </c>
      <c r="F105" s="50" t="n">
        <f aca="false">工程单价计算表!K2134</f>
        <v>3304.52</v>
      </c>
      <c r="G105" s="50" t="n">
        <f aca="false">工程单价计算表!K2139</f>
        <v>265.07</v>
      </c>
      <c r="H105" s="50" t="n">
        <f aca="false">工程单价计算表!K2149</f>
        <v>175.87</v>
      </c>
      <c r="I105" s="50" t="n">
        <f aca="false">工程单价计算表!K2150</f>
        <v>117.25</v>
      </c>
      <c r="J105" s="50" t="n">
        <f aca="false">工程单价计算表!K2151</f>
        <v>147.05</v>
      </c>
      <c r="K105" s="50" t="n">
        <f aca="false">工程单价计算表!K2152</f>
        <v>115.65</v>
      </c>
      <c r="L105" s="50" t="n">
        <f aca="false">工程单价计算表!K2153</f>
        <v>312.49</v>
      </c>
      <c r="M105" s="50" t="n">
        <f aca="false">工程单价计算表!K2154</f>
        <v>1079.52</v>
      </c>
      <c r="N105" s="50" t="n">
        <f aca="false">工程单价计算表!K2159</f>
        <v>0</v>
      </c>
      <c r="O105" s="50" t="n">
        <f aca="false">工程单价计算表!K2160</f>
        <v>527.05</v>
      </c>
      <c r="P105" s="50" t="n">
        <f aca="false">工程单价计算表!K2168</f>
        <v>6383.2</v>
      </c>
    </row>
    <row r="106" customFormat="false" ht="24.75" hidden="false" customHeight="true" outlineLevel="0" collapsed="false">
      <c r="A106" s="46" t="s">
        <v>338</v>
      </c>
      <c r="B106" s="49" t="s">
        <v>339</v>
      </c>
      <c r="C106" s="47" t="s">
        <v>437</v>
      </c>
      <c r="D106" s="49" t="s">
        <v>135</v>
      </c>
      <c r="E106" s="50" t="n">
        <f aca="false">工程单价计算表!K2206</f>
        <v>338.73</v>
      </c>
      <c r="F106" s="50" t="n">
        <f aca="false">工程单价计算表!K2208</f>
        <v>3304.52</v>
      </c>
      <c r="G106" s="50" t="n">
        <f aca="false">工程单价计算表!K2213</f>
        <v>265.07</v>
      </c>
      <c r="H106" s="50" t="n">
        <f aca="false">工程单价计算表!K2223</f>
        <v>175.87</v>
      </c>
      <c r="I106" s="50" t="n">
        <f aca="false">工程单价计算表!K2224</f>
        <v>117.25</v>
      </c>
      <c r="J106" s="50" t="n">
        <f aca="false">工程单价计算表!K2225</f>
        <v>147.05</v>
      </c>
      <c r="K106" s="50" t="n">
        <f aca="false">工程单价计算表!K2226</f>
        <v>115.65</v>
      </c>
      <c r="L106" s="50" t="n">
        <f aca="false">工程单价计算表!K2227</f>
        <v>312.49</v>
      </c>
      <c r="M106" s="50" t="n">
        <f aca="false">工程单价计算表!K2228</f>
        <v>1268.91</v>
      </c>
      <c r="N106" s="50" t="n">
        <f aca="false">工程单价计算表!K2233</f>
        <v>0</v>
      </c>
      <c r="O106" s="50" t="n">
        <f aca="false">工程单价计算表!K2234</f>
        <v>544.1</v>
      </c>
      <c r="P106" s="50" t="n">
        <f aca="false">工程单价计算表!K2242</f>
        <v>6589.64</v>
      </c>
    </row>
    <row r="107" customFormat="false" ht="18.75" hidden="false" customHeight="true" outlineLevel="0" collapsed="false">
      <c r="A107" s="46" t="s">
        <v>340</v>
      </c>
      <c r="B107" s="49" t="s">
        <v>341</v>
      </c>
      <c r="C107" s="47" t="s">
        <v>342</v>
      </c>
      <c r="D107" s="49" t="s">
        <v>126</v>
      </c>
      <c r="E107" s="50" t="n">
        <f aca="false">ROUND(工程单价计算表!K2280/100,2)</f>
        <v>17.37</v>
      </c>
      <c r="F107" s="50" t="n">
        <f aca="false">ROUND(工程单价计算表!K2283/100,2)</f>
        <v>26.91</v>
      </c>
      <c r="G107" s="50" t="n">
        <f aca="false">ROUND(工程单价计算表!K2293/100,2)</f>
        <v>10.3</v>
      </c>
      <c r="H107" s="50" t="n">
        <f aca="false">ROUND(工程单价计算表!K2302/100,2)</f>
        <v>2.46</v>
      </c>
      <c r="I107" s="50" t="n">
        <f aca="false">ROUND(工程单价计算表!K2303/100,2)</f>
        <v>3.27</v>
      </c>
      <c r="J107" s="50" t="n">
        <f aca="false">ROUND(工程单价计算表!K2304/100,2)</f>
        <v>3.44</v>
      </c>
      <c r="K107" s="50" t="n">
        <f aca="false">ROUND(工程单价计算表!K2305/100,2)</f>
        <v>6.53</v>
      </c>
      <c r="L107" s="50" t="n">
        <f aca="false">ROUND(工程单价计算表!K2306/100,2)</f>
        <v>4.92</v>
      </c>
      <c r="M107" s="50" t="n">
        <f aca="false">ROUND(工程单价计算表!K2307/100,2)</f>
        <v>29.48</v>
      </c>
      <c r="N107" s="50" t="n">
        <f aca="false">ROUND(工程单价计算表!K2317/100,2)</f>
        <v>0</v>
      </c>
      <c r="O107" s="50" t="n">
        <f aca="false">ROUND(工程单价计算表!K2318/100,2)</f>
        <v>9.42</v>
      </c>
      <c r="P107" s="50" t="n">
        <f aca="false">工程单价计算表!K2320</f>
        <v>114.09</v>
      </c>
    </row>
    <row r="108" customFormat="false" ht="18.75" hidden="false" customHeight="true" outlineLevel="0" collapsed="false">
      <c r="A108" s="46" t="s">
        <v>344</v>
      </c>
      <c r="B108" s="49" t="s">
        <v>345</v>
      </c>
      <c r="C108" s="47" t="s">
        <v>346</v>
      </c>
      <c r="D108" s="49" t="s">
        <v>126</v>
      </c>
      <c r="E108" s="50" t="n">
        <f aca="false">ROUND(工程单价计算表!K2352/100,2)</f>
        <v>2</v>
      </c>
      <c r="F108" s="50" t="n">
        <f aca="false">ROUND(工程单价计算表!K2354/100,2)</f>
        <v>3.77</v>
      </c>
      <c r="G108" s="50" t="n">
        <f aca="false">ROUND(工程单价计算表!K2359/100,2)</f>
        <v>0.04</v>
      </c>
      <c r="H108" s="50" t="n">
        <f aca="false">ROUND(工程单价计算表!K2361/100,2)</f>
        <v>0.26</v>
      </c>
      <c r="I108" s="50" t="n">
        <f aca="false">ROUND(工程单价计算表!K2362/100,2)</f>
        <v>0.29</v>
      </c>
      <c r="J108" s="50" t="n">
        <f aca="false">ROUND(工程单价计算表!K2363/100,2)</f>
        <v>0.31</v>
      </c>
      <c r="K108" s="50" t="n">
        <f aca="false">ROUND(工程单价计算表!K2364/100,2)</f>
        <v>0.66</v>
      </c>
      <c r="L108" s="50" t="n">
        <f aca="false">ROUND(工程单价计算表!K2365/100,2)</f>
        <v>0.51</v>
      </c>
      <c r="M108" s="50" t="n">
        <f aca="false">ROUND(工程单价计算表!K2366/100,2)</f>
        <v>7.44</v>
      </c>
      <c r="N108" s="50" t="n">
        <f aca="false">ROUND(工程单价计算表!K2370/100,2)</f>
        <v>0</v>
      </c>
      <c r="O108" s="50" t="n">
        <f aca="false">ROUND(工程单价计算表!K2371/100,2)</f>
        <v>1.38</v>
      </c>
      <c r="P108" s="50" t="n">
        <f aca="false">工程单价计算表!K2373</f>
        <v>16.65</v>
      </c>
    </row>
    <row r="109" customFormat="false" ht="18.75" hidden="false" customHeight="true" outlineLevel="0" collapsed="false">
      <c r="A109" s="46" t="s">
        <v>348</v>
      </c>
      <c r="B109" s="49" t="s">
        <v>349</v>
      </c>
      <c r="C109" s="47" t="s">
        <v>350</v>
      </c>
      <c r="D109" s="49" t="s">
        <v>126</v>
      </c>
      <c r="E109" s="50" t="n">
        <f aca="false">ROUND(工程单价计算表!K2389/100,2)</f>
        <v>2.89</v>
      </c>
      <c r="F109" s="50" t="n">
        <f aca="false">ROUND(工程单价计算表!K2391/100,2)</f>
        <v>4.97</v>
      </c>
      <c r="G109" s="50" t="n">
        <f aca="false">ROUND(工程单价计算表!K2396/100,2)</f>
        <v>0.04</v>
      </c>
      <c r="H109" s="50" t="n">
        <f aca="false">ROUND(工程单价计算表!K2398/100,2)</f>
        <v>0.36</v>
      </c>
      <c r="I109" s="50" t="n">
        <f aca="false">ROUND(工程单价计算表!K2399/100,2)</f>
        <v>0.4</v>
      </c>
      <c r="J109" s="50" t="n">
        <f aca="false">ROUND(工程单价计算表!K2400/100,2)</f>
        <v>0.42</v>
      </c>
      <c r="K109" s="50" t="n">
        <f aca="false">ROUND(工程单价计算表!K2401/100,2)</f>
        <v>0.95</v>
      </c>
      <c r="L109" s="50" t="n">
        <f aca="false">ROUND(工程单价计算表!K2402/100,2)</f>
        <v>0.7</v>
      </c>
      <c r="M109" s="50" t="n">
        <f aca="false">ROUND(工程单价计算表!K2403/100,2)</f>
        <v>9.99</v>
      </c>
      <c r="N109" s="50" t="n">
        <f aca="false">ROUND(工程单价计算表!K2407/100,2)</f>
        <v>0</v>
      </c>
      <c r="O109" s="50" t="n">
        <f aca="false">ROUND(工程单价计算表!K2408/100,2)</f>
        <v>1.86</v>
      </c>
      <c r="P109" s="50" t="n">
        <f aca="false">工程单价计算表!K2410</f>
        <v>22.57</v>
      </c>
    </row>
    <row r="110" customFormat="false" ht="18.75" hidden="false" customHeight="true" outlineLevel="0" collapsed="false">
      <c r="A110" s="46" t="s">
        <v>352</v>
      </c>
      <c r="B110" s="44"/>
      <c r="C110" s="47"/>
      <c r="D110" s="44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 t="s">
        <v>430</v>
      </c>
    </row>
    <row r="111" customFormat="false" ht="18.75" hidden="false" customHeight="true" outlineLevel="0" collapsed="false">
      <c r="A111" s="46" t="s">
        <v>58</v>
      </c>
      <c r="B111" s="44"/>
      <c r="C111" s="46" t="s">
        <v>471</v>
      </c>
      <c r="D111" s="44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24.75" hidden="false" customHeight="true" outlineLevel="0" collapsed="false">
      <c r="A112" s="46" t="s">
        <v>358</v>
      </c>
      <c r="B112" s="49" t="s">
        <v>359</v>
      </c>
      <c r="C112" s="46" t="s">
        <v>472</v>
      </c>
      <c r="D112" s="49" t="s">
        <v>303</v>
      </c>
      <c r="E112" s="50" t="n">
        <f aca="false">ROUND(工程单价计算表!K82/100,2)</f>
        <v>3.39</v>
      </c>
      <c r="F112" s="50" t="n">
        <f aca="false">ROUND(工程单价计算表!K84/100,2)</f>
        <v>1.47</v>
      </c>
      <c r="G112" s="50" t="n">
        <f aca="false">ROUND(工程单价计算表!K86/100,2)</f>
        <v>1.51</v>
      </c>
      <c r="H112" s="50" t="n">
        <f aca="false">ROUND(工程单价计算表!K88/100,2)</f>
        <v>0.33</v>
      </c>
      <c r="I112" s="50" t="n">
        <f aca="false">ROUND(工程单价计算表!K89/100,2)</f>
        <v>1.52</v>
      </c>
      <c r="J112" s="50" t="n">
        <f aca="false">ROUND(工程单价计算表!K90/100,2)</f>
        <v>1.59</v>
      </c>
      <c r="K112" s="50" t="n">
        <f aca="false">ROUND(工程单价计算表!K91/100,2)</f>
        <v>1.11</v>
      </c>
      <c r="L112" s="50" t="n">
        <f aca="false">ROUND(工程单价计算表!K92/100,2)</f>
        <v>0.76</v>
      </c>
      <c r="M112" s="50" t="n">
        <f aca="false">ROUND(工程单价计算表!K95/100,2)</f>
        <v>3.91</v>
      </c>
      <c r="N112" s="50" t="n">
        <f aca="false">ROUND(工程单价计算表!K97/100,2)</f>
        <v>0</v>
      </c>
      <c r="O112" s="50" t="n">
        <f aca="false">ROUND(工程单价计算表!K98/100,2)</f>
        <v>32.88</v>
      </c>
      <c r="P112" s="50" t="n">
        <f aca="false">工程单价计算表!K100</f>
        <v>398.15</v>
      </c>
    </row>
    <row r="113" customFormat="false" ht="18.75" hidden="false" customHeight="true" outlineLevel="0" collapsed="false">
      <c r="A113" s="46" t="s">
        <v>362</v>
      </c>
      <c r="B113" s="49" t="s">
        <v>363</v>
      </c>
      <c r="C113" s="46" t="s">
        <v>473</v>
      </c>
      <c r="D113" s="49" t="s">
        <v>365</v>
      </c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8.75" hidden="false" customHeight="true" outlineLevel="0" collapsed="false">
      <c r="A114" s="46" t="s">
        <v>60</v>
      </c>
      <c r="B114" s="44"/>
      <c r="C114" s="47" t="s">
        <v>61</v>
      </c>
      <c r="D114" s="44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8.75" hidden="false" customHeight="true" outlineLevel="0" collapsed="false">
      <c r="A115" s="46" t="s">
        <v>366</v>
      </c>
      <c r="B115" s="49" t="s">
        <v>367</v>
      </c>
      <c r="C115" s="47" t="s">
        <v>474</v>
      </c>
      <c r="D115" s="44" t="s">
        <v>316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 t="s">
        <v>475</v>
      </c>
    </row>
    <row r="116" customFormat="false" ht="18.75" hidden="false" customHeight="true" outlineLevel="0" collapsed="false">
      <c r="A116" s="46" t="s">
        <v>369</v>
      </c>
      <c r="B116" s="49" t="s">
        <v>370</v>
      </c>
      <c r="C116" s="46" t="s">
        <v>476</v>
      </c>
      <c r="D116" s="49" t="s">
        <v>303</v>
      </c>
      <c r="E116" s="50" t="n">
        <f aca="false">ROUND(工程单价计算表!K1012/100,2)</f>
        <v>1.1</v>
      </c>
      <c r="F116" s="50" t="n">
        <f aca="false">ROUND(工程单价计算表!K1014/100,2)</f>
        <v>0.09</v>
      </c>
      <c r="G116" s="50" t="n">
        <f aca="false">ROUND(工程单价计算表!K1017/100,2)</f>
        <v>0.07</v>
      </c>
      <c r="H116" s="50" t="n">
        <f aca="false">ROUND(工程单价计算表!K1019/100,2)</f>
        <v>0.07</v>
      </c>
      <c r="I116" s="50" t="n">
        <f aca="false">ROUND(工程单价计算表!K1020/100,2)</f>
        <v>0.5</v>
      </c>
      <c r="J116" s="50" t="n">
        <f aca="false">ROUND(工程单价计算表!K1021/100,2)</f>
        <v>0.52</v>
      </c>
      <c r="K116" s="50" t="n">
        <f aca="false">ROUND(工程单价计算表!K1022/100,2)</f>
        <v>0.38</v>
      </c>
      <c r="L116" s="50" t="n">
        <f aca="false">ROUND(工程单价计算表!K1023/100,2)</f>
        <v>0.19</v>
      </c>
      <c r="M116" s="50" t="n">
        <f aca="false">ROUND(工程单价计算表!K1026/100,2)</f>
        <v>1.32</v>
      </c>
      <c r="N116" s="50" t="n">
        <f aca="false">ROUND(工程单价计算表!K1029/100,2)</f>
        <v>0</v>
      </c>
      <c r="O116" s="50" t="n">
        <f aca="false">ROUND(工程单价计算表!K1030/100,2)</f>
        <v>6.71</v>
      </c>
      <c r="P116" s="50" t="n">
        <f aca="false">工程单价计算表!K1032</f>
        <v>81.33</v>
      </c>
    </row>
    <row r="117" customFormat="false" ht="18.75" hidden="false" customHeight="true" outlineLevel="0" collapsed="false">
      <c r="A117" s="46" t="s">
        <v>373</v>
      </c>
      <c r="B117" s="49" t="s">
        <v>374</v>
      </c>
      <c r="C117" s="47" t="s">
        <v>477</v>
      </c>
      <c r="D117" s="49" t="s">
        <v>303</v>
      </c>
      <c r="E117" s="50" t="n">
        <f aca="false">ROUND(工程单价计算表!K1049/100,2)</f>
        <v>0.82</v>
      </c>
      <c r="F117" s="50" t="n">
        <f aca="false">ROUND(工程单价计算表!K1051/100,2)</f>
        <v>0.36</v>
      </c>
      <c r="G117" s="50" t="n">
        <f aca="false">ROUND(工程单价计算表!K1053/100,2)</f>
        <v>0.39</v>
      </c>
      <c r="H117" s="50" t="n">
        <f aca="false">ROUND(工程单价计算表!K1055/100,2)</f>
        <v>0.08</v>
      </c>
      <c r="I117" s="50" t="n">
        <f aca="false">ROUND(工程单价计算表!K1056/100,2)</f>
        <v>0.37</v>
      </c>
      <c r="J117" s="50" t="n">
        <f aca="false">ROUND(工程单价计算表!K1057/100,2)</f>
        <v>0.38</v>
      </c>
      <c r="K117" s="50" t="n">
        <f aca="false">ROUND(工程单价计算表!K1058/100,2)</f>
        <v>0.27</v>
      </c>
      <c r="L117" s="50" t="n">
        <f aca="false">ROUND(工程单价计算表!K1059/100,2)</f>
        <v>0.19</v>
      </c>
      <c r="M117" s="50" t="n">
        <f aca="false">ROUND(工程单价计算表!K1062/100,2)</f>
        <v>0.94</v>
      </c>
      <c r="N117" s="50" t="n">
        <f aca="false">ROUND(工程单价计算表!K1064/100,2)</f>
        <v>0</v>
      </c>
      <c r="O117" s="50" t="n">
        <f aca="false">ROUND(工程单价计算表!K1065/100,2)</f>
        <v>2.18</v>
      </c>
      <c r="P117" s="50" t="n">
        <f aca="false">工程单价计算表!K1067</f>
        <v>26.38</v>
      </c>
    </row>
    <row r="118" customFormat="false" ht="7.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26.25" hidden="false" customHeight="true" outlineLevel="0" collapsed="false">
      <c r="A119" s="33" t="s">
        <v>416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8.75" hidden="false" customHeight="true" outlineLevel="0" collapsed="false">
      <c r="A120" s="45" t="s">
        <v>45</v>
      </c>
      <c r="B120" s="45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8.75" hidden="false" customHeight="true" outlineLevel="0" collapsed="false">
      <c r="A121" s="45" t="s">
        <v>46</v>
      </c>
      <c r="B121" s="45"/>
      <c r="C121" s="35" t="s">
        <v>47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6" t="s">
        <v>403</v>
      </c>
      <c r="O121" s="36"/>
      <c r="P121" s="36"/>
    </row>
    <row r="122" customFormat="false" ht="37.5" hidden="false" customHeight="true" outlineLevel="0" collapsed="false">
      <c r="A122" s="44" t="s">
        <v>49</v>
      </c>
      <c r="B122" s="44" t="s">
        <v>75</v>
      </c>
      <c r="C122" s="44" t="s">
        <v>76</v>
      </c>
      <c r="D122" s="44" t="s">
        <v>77</v>
      </c>
      <c r="E122" s="44" t="s">
        <v>417</v>
      </c>
      <c r="F122" s="44" t="s">
        <v>418</v>
      </c>
      <c r="G122" s="44" t="s">
        <v>419</v>
      </c>
      <c r="H122" s="44" t="s">
        <v>420</v>
      </c>
      <c r="I122" s="44" t="s">
        <v>421</v>
      </c>
      <c r="J122" s="44" t="s">
        <v>422</v>
      </c>
      <c r="K122" s="44" t="s">
        <v>423</v>
      </c>
      <c r="L122" s="44" t="s">
        <v>424</v>
      </c>
      <c r="M122" s="44" t="s">
        <v>425</v>
      </c>
      <c r="N122" s="44" t="s">
        <v>426</v>
      </c>
      <c r="O122" s="44" t="s">
        <v>427</v>
      </c>
      <c r="P122" s="44" t="s">
        <v>72</v>
      </c>
    </row>
    <row r="123" customFormat="false" ht="18.75" hidden="false" customHeight="true" outlineLevel="0" collapsed="false">
      <c r="A123" s="46" t="s">
        <v>377</v>
      </c>
      <c r="B123" s="49" t="s">
        <v>378</v>
      </c>
      <c r="C123" s="47" t="s">
        <v>478</v>
      </c>
      <c r="D123" s="44" t="s">
        <v>316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 t="s">
        <v>479</v>
      </c>
    </row>
    <row r="124" customFormat="false" ht="18.75" hidden="false" customHeight="true" outlineLevel="0" collapsed="false">
      <c r="A124" s="46" t="s">
        <v>62</v>
      </c>
      <c r="B124" s="44"/>
      <c r="C124" s="47" t="s">
        <v>63</v>
      </c>
      <c r="D124" s="44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8.75" hidden="false" customHeight="true" outlineLevel="0" collapsed="false">
      <c r="A125" s="46" t="s">
        <v>380</v>
      </c>
      <c r="B125" s="44"/>
      <c r="C125" s="47" t="s">
        <v>381</v>
      </c>
      <c r="D125" s="44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8.75" hidden="false" customHeight="true" outlineLevel="0" collapsed="false">
      <c r="A126" s="46" t="s">
        <v>382</v>
      </c>
      <c r="B126" s="49" t="s">
        <v>383</v>
      </c>
      <c r="C126" s="47" t="s">
        <v>480</v>
      </c>
      <c r="D126" s="44" t="s">
        <v>316</v>
      </c>
      <c r="E126" s="50" t="n">
        <f aca="false">工程单价计算表!K2426</f>
        <v>20.41</v>
      </c>
      <c r="F126" s="50" t="n">
        <f aca="false">工程单价计算表!K2428</f>
        <v>18.46</v>
      </c>
      <c r="G126" s="50" t="n">
        <f aca="false">工程单价计算表!K2433</f>
        <v>5.83</v>
      </c>
      <c r="H126" s="50" t="n">
        <f aca="false">工程单价计算表!K2437</f>
        <v>2.32</v>
      </c>
      <c r="I126" s="50" t="n">
        <f aca="false">工程单价计算表!K2438</f>
        <v>9.18</v>
      </c>
      <c r="J126" s="50" t="n">
        <f aca="false">工程单价计算表!K2439</f>
        <v>9.59</v>
      </c>
      <c r="K126" s="50" t="n">
        <f aca="false">工程单价计算表!K2440</f>
        <v>7.12</v>
      </c>
      <c r="L126" s="50" t="n">
        <f aca="false">工程单价计算表!K2441</f>
        <v>5.1</v>
      </c>
      <c r="M126" s="50" t="n">
        <f aca="false">工程单价计算表!K2443</f>
        <v>25.11</v>
      </c>
      <c r="N126" s="50" t="n">
        <f aca="false">工程单价计算表!K2446</f>
        <v>0</v>
      </c>
      <c r="O126" s="50" t="n">
        <f aca="false">工程单价计算表!K2447</f>
        <v>9.28</v>
      </c>
      <c r="P126" s="50" t="n">
        <f aca="false">工程单价计算表!K2449</f>
        <v>112.4</v>
      </c>
    </row>
    <row r="127" customFormat="false" ht="18.75" hidden="false" customHeight="true" outlineLevel="0" collapsed="false">
      <c r="A127" s="46" t="s">
        <v>385</v>
      </c>
      <c r="B127" s="49" t="s">
        <v>386</v>
      </c>
      <c r="C127" s="47" t="s">
        <v>481</v>
      </c>
      <c r="D127" s="49" t="s">
        <v>303</v>
      </c>
      <c r="E127" s="50" t="n">
        <f aca="false">ROUND(工程单价计算表!K2463/100,2)</f>
        <v>3.22</v>
      </c>
      <c r="F127" s="50" t="n">
        <f aca="false">ROUND(工程单价计算表!K2465/100,2)</f>
        <v>0.23</v>
      </c>
      <c r="G127" s="50" t="n">
        <f aca="false">ROUND(工程单价计算表!K2471/100,2)</f>
        <v>1.65</v>
      </c>
      <c r="H127" s="50" t="n">
        <f aca="false">ROUND(工程单价计算表!K2476/100,2)</f>
        <v>0.27</v>
      </c>
      <c r="I127" s="50" t="n">
        <f aca="false">ROUND(工程单价计算表!K2477/100,2)</f>
        <v>1.45</v>
      </c>
      <c r="J127" s="50" t="n">
        <f aca="false">ROUND(工程单价计算表!K2478/100,2)</f>
        <v>1.51</v>
      </c>
      <c r="K127" s="50" t="n">
        <f aca="false">ROUND(工程单价计算表!K2479/100,2)</f>
        <v>1.1</v>
      </c>
      <c r="L127" s="50" t="n">
        <f aca="false">ROUND(工程单价计算表!K2480/100,2)</f>
        <v>0.66</v>
      </c>
      <c r="M127" s="50" t="n">
        <f aca="false">ROUND(工程单价计算表!K2483/100,2)</f>
        <v>4.35</v>
      </c>
      <c r="N127" s="50" t="n">
        <f aca="false">ROUND(工程单价计算表!K2487/100,2)</f>
        <v>0</v>
      </c>
      <c r="O127" s="50" t="n">
        <f aca="false">ROUND(工程单价计算表!K2488/100,2)</f>
        <v>3.3</v>
      </c>
      <c r="P127" s="50" t="n">
        <f aca="false">工程单价计算表!K2490</f>
        <v>39.98</v>
      </c>
    </row>
    <row r="128" customFormat="false" ht="18.75" hidden="false" customHeight="true" outlineLevel="0" collapsed="false">
      <c r="A128" s="46" t="s">
        <v>389</v>
      </c>
      <c r="B128" s="44"/>
      <c r="C128" s="47" t="s">
        <v>390</v>
      </c>
      <c r="D128" s="44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8.75" hidden="false" customHeight="true" outlineLevel="0" collapsed="false">
      <c r="A129" s="46" t="s">
        <v>391</v>
      </c>
      <c r="B129" s="49" t="s">
        <v>392</v>
      </c>
      <c r="C129" s="47" t="s">
        <v>482</v>
      </c>
      <c r="D129" s="44" t="s">
        <v>394</v>
      </c>
      <c r="E129" s="50" t="n">
        <f aca="false">工程单价计算表!K2500</f>
        <v>13.49</v>
      </c>
      <c r="F129" s="50" t="n">
        <f aca="false">工程单价计算表!K2502</f>
        <v>10.02</v>
      </c>
      <c r="G129" s="50" t="n">
        <f aca="false">工程单价计算表!K2505</f>
        <v>0.5</v>
      </c>
      <c r="H129" s="50" t="n">
        <f aca="false">工程单价计算表!K2507</f>
        <v>1.25</v>
      </c>
      <c r="I129" s="50" t="n">
        <f aca="false">工程单价计算表!K2508</f>
        <v>6.07</v>
      </c>
      <c r="J129" s="50" t="n">
        <f aca="false">工程单价计算表!K2509</f>
        <v>6.34</v>
      </c>
      <c r="K129" s="50" t="n">
        <f aca="false">工程单价计算表!K2510</f>
        <v>4.42</v>
      </c>
      <c r="L129" s="50" t="n">
        <f aca="false">工程单价计算表!K2511</f>
        <v>2.95</v>
      </c>
      <c r="M129" s="50" t="n">
        <f aca="false">工程单价计算表!K2513</f>
        <v>15.6</v>
      </c>
      <c r="N129" s="50" t="n">
        <f aca="false">工程单价计算表!K2515</f>
        <v>0</v>
      </c>
      <c r="O129" s="50" t="n">
        <f aca="false">工程单价计算表!K2516</f>
        <v>5.46</v>
      </c>
      <c r="P129" s="50" t="n">
        <f aca="false">工程单价计算表!K2518</f>
        <v>66.1</v>
      </c>
    </row>
    <row r="130" customFormat="false" ht="18.75" hidden="false" customHeight="true" outlineLevel="0" collapsed="false">
      <c r="A130" s="46" t="s">
        <v>396</v>
      </c>
      <c r="B130" s="49" t="s">
        <v>397</v>
      </c>
      <c r="C130" s="47" t="s">
        <v>398</v>
      </c>
      <c r="D130" s="49" t="s">
        <v>303</v>
      </c>
      <c r="E130" s="50" t="n">
        <f aca="false">ROUND(工程单价计算表!K2537/10,2)</f>
        <v>6.78</v>
      </c>
      <c r="F130" s="50" t="n">
        <f aca="false">ROUND(工程单价计算表!K2539/10,2)</f>
        <v>1.87</v>
      </c>
      <c r="G130" s="50" t="n">
        <f aca="false">ROUND(工程单价计算表!K2545/10,2)</f>
        <v>1.46</v>
      </c>
      <c r="H130" s="50" t="n">
        <f aca="false">ROUND(工程单价计算表!K2547/10,2)</f>
        <v>0.53</v>
      </c>
      <c r="I130" s="50" t="n">
        <f aca="false">ROUND(工程单价计算表!K2548/10,2)</f>
        <v>3.05</v>
      </c>
      <c r="J130" s="50" t="n">
        <f aca="false">ROUND(工程单价计算表!K2549/10,2)</f>
        <v>3.19</v>
      </c>
      <c r="K130" s="50" t="n">
        <f aca="false">ROUND(工程单价计算表!K2550/10,2)</f>
        <v>2.22</v>
      </c>
      <c r="L130" s="50" t="n">
        <f aca="false">ROUND(工程单价计算表!K2551/10,2)</f>
        <v>1.34</v>
      </c>
      <c r="M130" s="50" t="n">
        <f aca="false">ROUND(工程单价计算表!K2554/10,2)</f>
        <v>8.76</v>
      </c>
      <c r="N130" s="50" t="n">
        <f aca="false">ROUND(工程单价计算表!K2558/10,2)</f>
        <v>0</v>
      </c>
      <c r="O130" s="50" t="n">
        <f aca="false">ROUND(工程单价计算表!K2559/10,2)</f>
        <v>3.76</v>
      </c>
      <c r="P130" s="50" t="n">
        <f aca="false">工程单价计算表!K2561</f>
        <v>45.57</v>
      </c>
    </row>
    <row r="131" customFormat="false" ht="18.75" hidden="false" customHeight="true" outlineLevel="0" collapsed="false">
      <c r="A131" s="46" t="s">
        <v>400</v>
      </c>
      <c r="B131" s="49" t="s">
        <v>401</v>
      </c>
      <c r="C131" s="47" t="s">
        <v>402</v>
      </c>
      <c r="D131" s="44" t="s">
        <v>316</v>
      </c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 t="s">
        <v>483</v>
      </c>
    </row>
    <row r="132" customFormat="false" ht="18.75" hidden="false" customHeight="true" outlineLevel="0" collapsed="false">
      <c r="A132" s="46" t="s">
        <v>64</v>
      </c>
      <c r="B132" s="49" t="s">
        <v>404</v>
      </c>
      <c r="C132" s="47" t="s">
        <v>65</v>
      </c>
      <c r="D132" s="49" t="s">
        <v>365</v>
      </c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8.75" hidden="false" customHeight="true" outlineLevel="0" collapsed="false">
      <c r="A133" s="46" t="s">
        <v>66</v>
      </c>
      <c r="B133" s="49" t="s">
        <v>405</v>
      </c>
      <c r="C133" s="47" t="s">
        <v>67</v>
      </c>
      <c r="D133" s="44" t="s">
        <v>406</v>
      </c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 t="s">
        <v>484</v>
      </c>
    </row>
    <row r="134" customFormat="false" ht="18.75" hidden="false" customHeight="true" outlineLevel="0" collapsed="false">
      <c r="A134" s="47"/>
      <c r="B134" s="44"/>
      <c r="C134" s="47"/>
      <c r="D134" s="44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8.75" hidden="false" customHeight="true" outlineLevel="0" collapsed="false">
      <c r="A135" s="47"/>
      <c r="B135" s="44"/>
      <c r="C135" s="47"/>
      <c r="D135" s="44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8.75" hidden="false" customHeight="true" outlineLevel="0" collapsed="false">
      <c r="A136" s="47"/>
      <c r="B136" s="44"/>
      <c r="C136" s="47"/>
      <c r="D136" s="44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8.75" hidden="false" customHeight="true" outlineLevel="0" collapsed="false">
      <c r="A137" s="47"/>
      <c r="B137" s="44"/>
      <c r="C137" s="47"/>
      <c r="D137" s="44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8.75" hidden="false" customHeight="true" outlineLevel="0" collapsed="false">
      <c r="A138" s="47"/>
      <c r="B138" s="44"/>
      <c r="C138" s="47"/>
      <c r="D138" s="44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8.75" hidden="false" customHeight="true" outlineLevel="0" collapsed="false">
      <c r="A139" s="47"/>
      <c r="B139" s="44"/>
      <c r="C139" s="47"/>
      <c r="D139" s="44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8.75" hidden="false" customHeight="true" outlineLevel="0" collapsed="false">
      <c r="A140" s="47"/>
      <c r="B140" s="44"/>
      <c r="C140" s="47"/>
      <c r="D140" s="44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8.75" hidden="false" customHeight="true" outlineLevel="0" collapsed="false">
      <c r="A141" s="47"/>
      <c r="B141" s="44"/>
      <c r="C141" s="47"/>
      <c r="D141" s="44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</sheetData>
  <mergeCells count="36">
    <mergeCell ref="A2:P2"/>
    <mergeCell ref="A3:B3"/>
    <mergeCell ref="C3:P3"/>
    <mergeCell ref="A4:B4"/>
    <mergeCell ref="C4:M4"/>
    <mergeCell ref="N4:P4"/>
    <mergeCell ref="A25:P25"/>
    <mergeCell ref="A26:B26"/>
    <mergeCell ref="C26:P26"/>
    <mergeCell ref="A27:B27"/>
    <mergeCell ref="C27:M27"/>
    <mergeCell ref="N27:P27"/>
    <mergeCell ref="A49:P49"/>
    <mergeCell ref="A50:B50"/>
    <mergeCell ref="C50:P50"/>
    <mergeCell ref="A51:B51"/>
    <mergeCell ref="C51:M51"/>
    <mergeCell ref="N51:P51"/>
    <mergeCell ref="A73:P73"/>
    <mergeCell ref="A74:B74"/>
    <mergeCell ref="C74:P74"/>
    <mergeCell ref="A75:B75"/>
    <mergeCell ref="C75:M75"/>
    <mergeCell ref="N75:P75"/>
    <mergeCell ref="A96:P96"/>
    <mergeCell ref="A97:B97"/>
    <mergeCell ref="C97:P97"/>
    <mergeCell ref="A98:B98"/>
    <mergeCell ref="C98:M98"/>
    <mergeCell ref="N98:P98"/>
    <mergeCell ref="A119:P119"/>
    <mergeCell ref="A120:B120"/>
    <mergeCell ref="C120:P120"/>
    <mergeCell ref="A121:B121"/>
    <mergeCell ref="C121:M121"/>
    <mergeCell ref="N121:P121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5" manualBreakCount="5">
    <brk id="23" man="true" max="16383" min="0"/>
    <brk id="47" man="true" max="16383" min="0"/>
    <brk id="71" man="true" max="16383" min="0"/>
    <brk id="94" man="true" max="16383" min="0"/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32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6.25" hidden="false" customHeight="true" outlineLevel="0" collapsed="false">
      <c r="A2" s="33" t="s">
        <v>485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4" t="s">
        <v>45</v>
      </c>
      <c r="B3" s="34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7.7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  <c r="I4" s="35"/>
      <c r="J4" s="36" t="s">
        <v>48</v>
      </c>
      <c r="K4" s="36"/>
    </row>
    <row r="5" customFormat="false" ht="18.75" hidden="false" customHeight="true" outlineLevel="0" collapsed="false">
      <c r="A5" s="37" t="s">
        <v>49</v>
      </c>
      <c r="B5" s="37" t="s">
        <v>486</v>
      </c>
      <c r="C5" s="37"/>
      <c r="D5" s="37" t="s">
        <v>487</v>
      </c>
      <c r="E5" s="37"/>
      <c r="F5" s="37"/>
      <c r="G5" s="37"/>
      <c r="H5" s="37"/>
      <c r="I5" s="37"/>
      <c r="J5" s="37"/>
      <c r="K5" s="37" t="s">
        <v>82</v>
      </c>
    </row>
    <row r="6" customFormat="false" ht="33.75" hidden="false" customHeight="true" outlineLevel="0" collapsed="false">
      <c r="A6" s="37"/>
      <c r="B6" s="37"/>
      <c r="C6" s="37"/>
      <c r="D6" s="37" t="s">
        <v>420</v>
      </c>
      <c r="E6" s="37" t="s">
        <v>421</v>
      </c>
      <c r="F6" s="37" t="s">
        <v>422</v>
      </c>
      <c r="G6" s="44" t="s">
        <v>488</v>
      </c>
      <c r="H6" s="37" t="s">
        <v>424</v>
      </c>
      <c r="I6" s="37" t="s">
        <v>426</v>
      </c>
      <c r="J6" s="37" t="s">
        <v>427</v>
      </c>
      <c r="K6" s="37"/>
    </row>
    <row r="7" customFormat="false" ht="18.75" hidden="false" customHeight="true" outlineLevel="0" collapsed="false">
      <c r="A7" s="37" t="s">
        <v>489</v>
      </c>
      <c r="B7" s="39" t="s">
        <v>490</v>
      </c>
      <c r="C7" s="39"/>
      <c r="D7" s="37"/>
      <c r="E7" s="37"/>
      <c r="F7" s="37"/>
      <c r="G7" s="37"/>
      <c r="H7" s="37"/>
      <c r="I7" s="37"/>
      <c r="J7" s="37"/>
      <c r="K7" s="41"/>
    </row>
    <row r="8" customFormat="false" ht="18.75" hidden="false" customHeight="true" outlineLevel="0" collapsed="false">
      <c r="A8" s="38" t="s">
        <v>52</v>
      </c>
      <c r="B8" s="39" t="s">
        <v>208</v>
      </c>
      <c r="C8" s="39"/>
      <c r="D8" s="38" t="s">
        <v>372</v>
      </c>
      <c r="E8" s="38" t="s">
        <v>58</v>
      </c>
      <c r="F8" s="38" t="s">
        <v>491</v>
      </c>
      <c r="G8" s="38" t="s">
        <v>492</v>
      </c>
      <c r="H8" s="38" t="s">
        <v>64</v>
      </c>
      <c r="I8" s="38" t="s">
        <v>100</v>
      </c>
      <c r="J8" s="38" t="s">
        <v>68</v>
      </c>
      <c r="K8" s="41"/>
    </row>
    <row r="9" customFormat="false" ht="18.75" hidden="false" customHeight="true" outlineLevel="0" collapsed="false">
      <c r="A9" s="38" t="s">
        <v>54</v>
      </c>
      <c r="B9" s="39" t="s">
        <v>493</v>
      </c>
      <c r="C9" s="39"/>
      <c r="D9" s="38" t="s">
        <v>372</v>
      </c>
      <c r="E9" s="38" t="s">
        <v>62</v>
      </c>
      <c r="F9" s="38" t="s">
        <v>494</v>
      </c>
      <c r="G9" s="38" t="s">
        <v>492</v>
      </c>
      <c r="H9" s="38" t="s">
        <v>64</v>
      </c>
      <c r="I9" s="38" t="s">
        <v>100</v>
      </c>
      <c r="J9" s="38" t="s">
        <v>68</v>
      </c>
      <c r="K9" s="41"/>
    </row>
    <row r="10" customFormat="false" ht="18.75" hidden="false" customHeight="true" outlineLevel="0" collapsed="false">
      <c r="A10" s="38" t="s">
        <v>56</v>
      </c>
      <c r="B10" s="39" t="s">
        <v>495</v>
      </c>
      <c r="C10" s="39"/>
      <c r="D10" s="38" t="s">
        <v>372</v>
      </c>
      <c r="E10" s="38" t="s">
        <v>62</v>
      </c>
      <c r="F10" s="38" t="s">
        <v>496</v>
      </c>
      <c r="G10" s="38" t="s">
        <v>492</v>
      </c>
      <c r="H10" s="38" t="s">
        <v>64</v>
      </c>
      <c r="I10" s="38" t="s">
        <v>100</v>
      </c>
      <c r="J10" s="38" t="s">
        <v>68</v>
      </c>
      <c r="K10" s="41"/>
    </row>
    <row r="11" customFormat="false" ht="18.75" hidden="false" customHeight="true" outlineLevel="0" collapsed="false">
      <c r="A11" s="38" t="s">
        <v>58</v>
      </c>
      <c r="B11" s="39" t="s">
        <v>497</v>
      </c>
      <c r="C11" s="39"/>
      <c r="D11" s="38" t="s">
        <v>372</v>
      </c>
      <c r="E11" s="38" t="s">
        <v>62</v>
      </c>
      <c r="F11" s="38" t="s">
        <v>491</v>
      </c>
      <c r="G11" s="38" t="s">
        <v>492</v>
      </c>
      <c r="H11" s="38" t="s">
        <v>64</v>
      </c>
      <c r="I11" s="38" t="s">
        <v>100</v>
      </c>
      <c r="J11" s="38" t="s">
        <v>68</v>
      </c>
      <c r="K11" s="41"/>
    </row>
    <row r="12" customFormat="false" ht="18.75" hidden="false" customHeight="true" outlineLevel="0" collapsed="false">
      <c r="A12" s="38" t="s">
        <v>60</v>
      </c>
      <c r="B12" s="39" t="s">
        <v>498</v>
      </c>
      <c r="C12" s="39"/>
      <c r="D12" s="38" t="s">
        <v>372</v>
      </c>
      <c r="E12" s="38" t="s">
        <v>56</v>
      </c>
      <c r="F12" s="38" t="s">
        <v>298</v>
      </c>
      <c r="G12" s="38" t="s">
        <v>492</v>
      </c>
      <c r="H12" s="38" t="s">
        <v>64</v>
      </c>
      <c r="I12" s="38" t="s">
        <v>100</v>
      </c>
      <c r="J12" s="38" t="s">
        <v>68</v>
      </c>
      <c r="K12" s="41"/>
    </row>
    <row r="13" customFormat="false" ht="18.75" hidden="false" customHeight="true" outlineLevel="0" collapsed="false">
      <c r="A13" s="38" t="s">
        <v>62</v>
      </c>
      <c r="B13" s="39" t="s">
        <v>499</v>
      </c>
      <c r="C13" s="39"/>
      <c r="D13" s="38" t="s">
        <v>372</v>
      </c>
      <c r="E13" s="38" t="s">
        <v>62</v>
      </c>
      <c r="F13" s="38" t="s">
        <v>494</v>
      </c>
      <c r="G13" s="38" t="s">
        <v>492</v>
      </c>
      <c r="H13" s="38" t="s">
        <v>64</v>
      </c>
      <c r="I13" s="38" t="s">
        <v>100</v>
      </c>
      <c r="J13" s="38" t="s">
        <v>68</v>
      </c>
      <c r="K13" s="41"/>
    </row>
    <row r="14" customFormat="false" ht="18.75" hidden="false" customHeight="true" outlineLevel="0" collapsed="false">
      <c r="A14" s="38" t="s">
        <v>64</v>
      </c>
      <c r="B14" s="39" t="s">
        <v>500</v>
      </c>
      <c r="C14" s="39"/>
      <c r="D14" s="38" t="s">
        <v>372</v>
      </c>
      <c r="E14" s="38" t="s">
        <v>64</v>
      </c>
      <c r="F14" s="38" t="s">
        <v>501</v>
      </c>
      <c r="G14" s="38" t="s">
        <v>492</v>
      </c>
      <c r="H14" s="38" t="s">
        <v>64</v>
      </c>
      <c r="I14" s="38" t="s">
        <v>100</v>
      </c>
      <c r="J14" s="38" t="s">
        <v>68</v>
      </c>
      <c r="K14" s="41"/>
    </row>
    <row r="15" customFormat="false" ht="18.75" hidden="false" customHeight="true" outlineLevel="0" collapsed="false">
      <c r="A15" s="38" t="s">
        <v>66</v>
      </c>
      <c r="B15" s="39" t="s">
        <v>502</v>
      </c>
      <c r="C15" s="39"/>
      <c r="D15" s="38" t="s">
        <v>372</v>
      </c>
      <c r="E15" s="38" t="s">
        <v>54</v>
      </c>
      <c r="F15" s="38" t="s">
        <v>100</v>
      </c>
      <c r="G15" s="38" t="s">
        <v>100</v>
      </c>
      <c r="H15" s="38" t="s">
        <v>100</v>
      </c>
      <c r="I15" s="38" t="s">
        <v>100</v>
      </c>
      <c r="J15" s="38" t="s">
        <v>100</v>
      </c>
      <c r="K15" s="41"/>
    </row>
    <row r="16" customFormat="false" ht="18.75" hidden="false" customHeight="true" outlineLevel="0" collapsed="false">
      <c r="A16" s="38" t="s">
        <v>68</v>
      </c>
      <c r="B16" s="39" t="s">
        <v>503</v>
      </c>
      <c r="C16" s="39"/>
      <c r="D16" s="38" t="s">
        <v>372</v>
      </c>
      <c r="E16" s="38" t="s">
        <v>58</v>
      </c>
      <c r="F16" s="38" t="s">
        <v>504</v>
      </c>
      <c r="G16" s="38" t="s">
        <v>492</v>
      </c>
      <c r="H16" s="38" t="s">
        <v>64</v>
      </c>
      <c r="I16" s="38" t="s">
        <v>100</v>
      </c>
      <c r="J16" s="38" t="s">
        <v>68</v>
      </c>
      <c r="K16" s="41"/>
    </row>
    <row r="17" customFormat="false" ht="18.75" hidden="false" customHeight="true" outlineLevel="0" collapsed="false">
      <c r="A17" s="38" t="s">
        <v>70</v>
      </c>
      <c r="B17" s="39" t="s">
        <v>505</v>
      </c>
      <c r="C17" s="39"/>
      <c r="D17" s="38" t="s">
        <v>372</v>
      </c>
      <c r="E17" s="38" t="s">
        <v>60</v>
      </c>
      <c r="F17" s="38" t="s">
        <v>506</v>
      </c>
      <c r="G17" s="38" t="s">
        <v>492</v>
      </c>
      <c r="H17" s="38" t="s">
        <v>64</v>
      </c>
      <c r="I17" s="38" t="s">
        <v>100</v>
      </c>
      <c r="J17" s="38" t="s">
        <v>68</v>
      </c>
      <c r="K17" s="41"/>
    </row>
    <row r="18" customFormat="false" ht="18.75" hidden="false" customHeight="true" outlineLevel="0" collapsed="false">
      <c r="A18" s="38" t="s">
        <v>507</v>
      </c>
      <c r="B18" s="39" t="s">
        <v>508</v>
      </c>
      <c r="C18" s="39"/>
      <c r="D18" s="38" t="s">
        <v>372</v>
      </c>
      <c r="E18" s="38" t="s">
        <v>60</v>
      </c>
      <c r="F18" s="38" t="s">
        <v>509</v>
      </c>
      <c r="G18" s="38" t="s">
        <v>492</v>
      </c>
      <c r="H18" s="38" t="s">
        <v>64</v>
      </c>
      <c r="I18" s="38" t="s">
        <v>100</v>
      </c>
      <c r="J18" s="38" t="s">
        <v>68</v>
      </c>
      <c r="K18" s="41"/>
    </row>
    <row r="19" customFormat="false" ht="18.75" hidden="false" customHeight="true" outlineLevel="0" collapsed="false">
      <c r="A19" s="37" t="s">
        <v>510</v>
      </c>
      <c r="B19" s="39" t="s">
        <v>511</v>
      </c>
      <c r="C19" s="39"/>
      <c r="D19" s="37"/>
      <c r="E19" s="37"/>
      <c r="F19" s="37"/>
      <c r="G19" s="37"/>
      <c r="H19" s="37"/>
      <c r="I19" s="37"/>
      <c r="J19" s="37"/>
      <c r="K19" s="41"/>
    </row>
    <row r="20" customFormat="false" ht="18.75" hidden="false" customHeight="true" outlineLevel="0" collapsed="false">
      <c r="A20" s="38" t="s">
        <v>52</v>
      </c>
      <c r="B20" s="39" t="s">
        <v>511</v>
      </c>
      <c r="C20" s="39"/>
      <c r="D20" s="38" t="s">
        <v>369</v>
      </c>
      <c r="E20" s="38" t="s">
        <v>512</v>
      </c>
      <c r="F20" s="38" t="s">
        <v>513</v>
      </c>
      <c r="G20" s="38" t="s">
        <v>492</v>
      </c>
      <c r="H20" s="38" t="s">
        <v>64</v>
      </c>
      <c r="I20" s="38" t="s">
        <v>100</v>
      </c>
      <c r="J20" s="38" t="s">
        <v>68</v>
      </c>
      <c r="K20" s="41"/>
    </row>
    <row r="21" customFormat="false" ht="18.75" hidden="false" customHeight="true" outlineLevel="0" collapsed="false">
      <c r="A21" s="37"/>
      <c r="B21" s="39"/>
      <c r="C21" s="39"/>
      <c r="D21" s="37"/>
      <c r="E21" s="37"/>
      <c r="F21" s="37"/>
      <c r="G21" s="37"/>
      <c r="H21" s="37"/>
      <c r="I21" s="37"/>
      <c r="J21" s="37"/>
      <c r="K21" s="41"/>
    </row>
    <row r="22" customFormat="false" ht="18.75" hidden="false" customHeight="true" outlineLevel="0" collapsed="false">
      <c r="A22" s="37"/>
      <c r="B22" s="39"/>
      <c r="C22" s="39"/>
      <c r="D22" s="37"/>
      <c r="E22" s="37"/>
      <c r="F22" s="37"/>
      <c r="G22" s="37"/>
      <c r="H22" s="37"/>
      <c r="I22" s="37"/>
      <c r="J22" s="37"/>
      <c r="K22" s="41"/>
    </row>
    <row r="23" customFormat="false" ht="18.75" hidden="false" customHeight="true" outlineLevel="0" collapsed="false">
      <c r="A23" s="37"/>
      <c r="B23" s="39"/>
      <c r="C23" s="39"/>
      <c r="D23" s="37"/>
      <c r="E23" s="37"/>
      <c r="F23" s="37"/>
      <c r="G23" s="37"/>
      <c r="H23" s="37"/>
      <c r="I23" s="37"/>
      <c r="J23" s="37"/>
      <c r="K23" s="41"/>
    </row>
    <row r="24" customFormat="false" ht="18.75" hidden="false" customHeight="true" outlineLevel="0" collapsed="false">
      <c r="A24" s="37"/>
      <c r="B24" s="39"/>
      <c r="C24" s="39"/>
      <c r="D24" s="37"/>
      <c r="E24" s="37"/>
      <c r="F24" s="37"/>
      <c r="G24" s="37"/>
      <c r="H24" s="37"/>
      <c r="I24" s="37"/>
      <c r="J24" s="37"/>
      <c r="K24" s="41"/>
    </row>
    <row r="25" customFormat="false" ht="18.75" hidden="false" customHeight="true" outlineLevel="0" collapsed="false">
      <c r="A25" s="37"/>
      <c r="B25" s="39"/>
      <c r="C25" s="39"/>
      <c r="D25" s="37"/>
      <c r="E25" s="37"/>
      <c r="F25" s="37"/>
      <c r="G25" s="37"/>
      <c r="H25" s="37"/>
      <c r="I25" s="37"/>
      <c r="J25" s="37"/>
      <c r="K25" s="41"/>
    </row>
    <row r="26" customFormat="false" ht="18.75" hidden="false" customHeight="true" outlineLevel="0" collapsed="false">
      <c r="A26" s="37"/>
      <c r="B26" s="39"/>
      <c r="C26" s="39"/>
      <c r="D26" s="37"/>
      <c r="E26" s="37"/>
      <c r="F26" s="37"/>
      <c r="G26" s="37"/>
      <c r="H26" s="37"/>
      <c r="I26" s="37"/>
      <c r="J26" s="37"/>
      <c r="K26" s="41"/>
    </row>
    <row r="27" customFormat="false" ht="18.75" hidden="false" customHeight="true" outlineLevel="0" collapsed="false">
      <c r="A27" s="37"/>
      <c r="B27" s="39"/>
      <c r="C27" s="39"/>
      <c r="D27" s="37"/>
      <c r="E27" s="37"/>
      <c r="F27" s="37"/>
      <c r="G27" s="37"/>
      <c r="H27" s="37"/>
      <c r="I27" s="37"/>
      <c r="J27" s="37"/>
      <c r="K27" s="41"/>
    </row>
    <row r="28" customFormat="false" ht="18.75" hidden="false" customHeight="true" outlineLevel="0" collapsed="false">
      <c r="A28" s="37"/>
      <c r="B28" s="39"/>
      <c r="C28" s="39"/>
      <c r="D28" s="37"/>
      <c r="E28" s="37"/>
      <c r="F28" s="37"/>
      <c r="G28" s="37"/>
      <c r="H28" s="37"/>
      <c r="I28" s="37"/>
      <c r="J28" s="37"/>
      <c r="K28" s="41"/>
    </row>
    <row r="29" customFormat="false" ht="18.75" hidden="false" customHeight="true" outlineLevel="0" collapsed="false">
      <c r="A29" s="37"/>
      <c r="B29" s="39"/>
      <c r="C29" s="39"/>
      <c r="D29" s="37"/>
      <c r="E29" s="37"/>
      <c r="F29" s="37"/>
      <c r="G29" s="37"/>
      <c r="H29" s="37"/>
      <c r="I29" s="37"/>
      <c r="J29" s="37"/>
      <c r="K29" s="41"/>
    </row>
    <row r="30" customFormat="false" ht="18.75" hidden="false" customHeight="true" outlineLevel="0" collapsed="false">
      <c r="A30" s="37"/>
      <c r="B30" s="39"/>
      <c r="C30" s="39"/>
      <c r="D30" s="37"/>
      <c r="E30" s="37"/>
      <c r="F30" s="37"/>
      <c r="G30" s="37"/>
      <c r="H30" s="37"/>
      <c r="I30" s="37"/>
      <c r="J30" s="37"/>
      <c r="K30" s="41"/>
    </row>
    <row r="31" customFormat="false" ht="18.75" hidden="false" customHeight="true" outlineLevel="0" collapsed="false">
      <c r="A31" s="37"/>
      <c r="B31" s="39"/>
      <c r="C31" s="39"/>
      <c r="D31" s="37"/>
      <c r="E31" s="37"/>
      <c r="F31" s="37"/>
      <c r="G31" s="37"/>
      <c r="H31" s="37"/>
      <c r="I31" s="37"/>
      <c r="J31" s="37"/>
      <c r="K31" s="41"/>
    </row>
    <row r="32" customFormat="false" ht="18.75" hidden="false" customHeight="true" outlineLevel="0" collapsed="false">
      <c r="A32" s="37"/>
      <c r="B32" s="39"/>
      <c r="C32" s="39"/>
      <c r="D32" s="37"/>
      <c r="E32" s="37"/>
      <c r="F32" s="37"/>
      <c r="G32" s="37"/>
      <c r="H32" s="37"/>
      <c r="I32" s="37"/>
      <c r="J32" s="37"/>
      <c r="K32" s="41"/>
    </row>
    <row r="33" customFormat="false" ht="18.75" hidden="false" customHeight="true" outlineLevel="0" collapsed="false">
      <c r="A33" s="37"/>
      <c r="B33" s="39"/>
      <c r="C33" s="39"/>
      <c r="D33" s="37"/>
      <c r="E33" s="37"/>
      <c r="F33" s="37"/>
      <c r="G33" s="37"/>
      <c r="H33" s="37"/>
      <c r="I33" s="37"/>
      <c r="J33" s="37"/>
      <c r="K33" s="41"/>
    </row>
    <row r="34" customFormat="false" ht="18.75" hidden="false" customHeight="true" outlineLevel="0" collapsed="false">
      <c r="A34" s="37"/>
      <c r="B34" s="39"/>
      <c r="C34" s="39"/>
      <c r="D34" s="37"/>
      <c r="E34" s="37"/>
      <c r="F34" s="37"/>
      <c r="G34" s="37"/>
      <c r="H34" s="37"/>
      <c r="I34" s="37"/>
      <c r="J34" s="37"/>
      <c r="K34" s="41"/>
    </row>
    <row r="35" customFormat="false" ht="18.75" hidden="false" customHeight="true" outlineLevel="0" collapsed="false">
      <c r="A35" s="37"/>
      <c r="B35" s="39"/>
      <c r="C35" s="39"/>
      <c r="D35" s="37"/>
      <c r="E35" s="37"/>
      <c r="F35" s="37"/>
      <c r="G35" s="37"/>
      <c r="H35" s="37"/>
      <c r="I35" s="37"/>
      <c r="J35" s="37"/>
      <c r="K35" s="41"/>
    </row>
    <row r="36" customFormat="false" ht="18.75" hidden="false" customHeight="true" outlineLevel="0" collapsed="false">
      <c r="A36" s="37"/>
      <c r="B36" s="39"/>
      <c r="C36" s="39"/>
      <c r="D36" s="37"/>
      <c r="E36" s="37"/>
      <c r="F36" s="37"/>
      <c r="G36" s="37"/>
      <c r="H36" s="37"/>
      <c r="I36" s="37"/>
      <c r="J36" s="37"/>
      <c r="K36" s="41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6.25" hidden="false" customHeight="true" outlineLevel="0" collapsed="false">
      <c r="A2" s="33" t="s">
        <v>5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8.75" hidden="false" customHeight="true" outlineLevel="0" collapsed="false">
      <c r="A3" s="43" t="s">
        <v>45</v>
      </c>
      <c r="B3" s="43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75" hidden="false" customHeight="true" outlineLevel="0" collapsed="false">
      <c r="A4" s="43" t="s">
        <v>46</v>
      </c>
      <c r="B4" s="43"/>
      <c r="C4" s="35" t="s">
        <v>47</v>
      </c>
      <c r="D4" s="35"/>
      <c r="E4" s="35"/>
      <c r="F4" s="35"/>
      <c r="G4" s="35"/>
      <c r="H4" s="35"/>
      <c r="I4" s="35"/>
      <c r="J4" s="35"/>
      <c r="K4" s="36" t="s">
        <v>48</v>
      </c>
      <c r="L4" s="36"/>
    </row>
    <row r="5" customFormat="false" ht="18.75" hidden="false" customHeight="true" outlineLevel="0" collapsed="false">
      <c r="A5" s="51" t="s">
        <v>51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26.25" hidden="false" customHeight="true" outlineLevel="0" collapsed="false">
      <c r="A6" s="37" t="s">
        <v>49</v>
      </c>
      <c r="B6" s="37" t="s">
        <v>410</v>
      </c>
      <c r="C6" s="37"/>
      <c r="D6" s="37" t="s">
        <v>411</v>
      </c>
      <c r="E6" s="37"/>
      <c r="F6" s="37" t="s">
        <v>77</v>
      </c>
      <c r="G6" s="37" t="s">
        <v>417</v>
      </c>
      <c r="H6" s="37" t="s">
        <v>418</v>
      </c>
      <c r="I6" s="37" t="s">
        <v>419</v>
      </c>
      <c r="J6" s="37" t="s">
        <v>516</v>
      </c>
      <c r="K6" s="37" t="s">
        <v>72</v>
      </c>
      <c r="L6" s="37" t="s">
        <v>82</v>
      </c>
    </row>
    <row r="7" customFormat="false" ht="18.75" hidden="false" customHeight="true" outlineLevel="0" collapsed="false">
      <c r="A7" s="38" t="s">
        <v>52</v>
      </c>
      <c r="B7" s="39" t="s">
        <v>517</v>
      </c>
      <c r="C7" s="39"/>
      <c r="D7" s="39"/>
      <c r="E7" s="39"/>
      <c r="F7" s="38" t="s">
        <v>518</v>
      </c>
      <c r="G7" s="42"/>
      <c r="H7" s="42"/>
      <c r="I7" s="42"/>
      <c r="J7" s="42"/>
      <c r="K7" s="40" t="n">
        <v>0.73</v>
      </c>
      <c r="L7" s="41"/>
    </row>
    <row r="8" customFormat="false" ht="18.75" hidden="false" customHeight="true" outlineLevel="0" collapsed="false">
      <c r="A8" s="38" t="s">
        <v>54</v>
      </c>
      <c r="B8" s="39" t="s">
        <v>519</v>
      </c>
      <c r="C8" s="39"/>
      <c r="D8" s="39"/>
      <c r="E8" s="39"/>
      <c r="F8" s="38" t="s">
        <v>86</v>
      </c>
      <c r="G8" s="42"/>
      <c r="H8" s="42"/>
      <c r="I8" s="42"/>
      <c r="J8" s="42"/>
      <c r="K8" s="40" t="n">
        <v>2.76</v>
      </c>
      <c r="L8" s="41"/>
    </row>
    <row r="9" customFormat="false" ht="18.75" hidden="false" customHeight="true" outlineLevel="0" collapsed="false">
      <c r="A9" s="38" t="s">
        <v>56</v>
      </c>
      <c r="B9" s="39" t="s">
        <v>520</v>
      </c>
      <c r="C9" s="39"/>
      <c r="D9" s="39"/>
      <c r="E9" s="39"/>
      <c r="F9" s="38" t="s">
        <v>86</v>
      </c>
      <c r="G9" s="42"/>
      <c r="H9" s="42"/>
      <c r="I9" s="42"/>
      <c r="J9" s="42"/>
      <c r="K9" s="40" t="n">
        <v>0.15</v>
      </c>
      <c r="L9" s="41"/>
    </row>
    <row r="10" customFormat="false" ht="18.75" hidden="false" customHeight="true" outlineLevel="0" collapsed="false">
      <c r="A10" s="37"/>
      <c r="B10" s="39"/>
      <c r="C10" s="39"/>
      <c r="D10" s="39"/>
      <c r="E10" s="39"/>
      <c r="F10" s="37"/>
      <c r="G10" s="42"/>
      <c r="H10" s="42"/>
      <c r="I10" s="42"/>
      <c r="J10" s="42"/>
      <c r="K10" s="42"/>
      <c r="L10" s="41"/>
    </row>
    <row r="11" customFormat="false" ht="18.75" hidden="false" customHeight="true" outlineLevel="0" collapsed="false">
      <c r="A11" s="37"/>
      <c r="B11" s="39"/>
      <c r="C11" s="39"/>
      <c r="D11" s="39"/>
      <c r="E11" s="39"/>
      <c r="F11" s="37"/>
      <c r="G11" s="42"/>
      <c r="H11" s="42"/>
      <c r="I11" s="42"/>
      <c r="J11" s="42"/>
      <c r="K11" s="42"/>
      <c r="L11" s="41"/>
    </row>
    <row r="12" customFormat="false" ht="18.75" hidden="false" customHeight="true" outlineLevel="0" collapsed="false">
      <c r="A12" s="37"/>
      <c r="B12" s="39"/>
      <c r="C12" s="39"/>
      <c r="D12" s="39"/>
      <c r="E12" s="39"/>
      <c r="F12" s="37"/>
      <c r="G12" s="42"/>
      <c r="H12" s="42"/>
      <c r="I12" s="42"/>
      <c r="J12" s="42"/>
      <c r="K12" s="42"/>
      <c r="L12" s="41"/>
    </row>
    <row r="13" customFormat="false" ht="18.75" hidden="false" customHeight="true" outlineLevel="0" collapsed="false">
      <c r="A13" s="37"/>
      <c r="B13" s="39"/>
      <c r="C13" s="39"/>
      <c r="D13" s="39"/>
      <c r="E13" s="39"/>
      <c r="F13" s="37"/>
      <c r="G13" s="42"/>
      <c r="H13" s="42"/>
      <c r="I13" s="42"/>
      <c r="J13" s="42"/>
      <c r="K13" s="42"/>
      <c r="L13" s="41"/>
    </row>
    <row r="14" customFormat="false" ht="18.75" hidden="false" customHeight="true" outlineLevel="0" collapsed="false">
      <c r="A14" s="37"/>
      <c r="B14" s="39"/>
      <c r="C14" s="39"/>
      <c r="D14" s="39"/>
      <c r="E14" s="39"/>
      <c r="F14" s="37"/>
      <c r="G14" s="42"/>
      <c r="H14" s="42"/>
      <c r="I14" s="42"/>
      <c r="J14" s="42"/>
      <c r="K14" s="42"/>
      <c r="L14" s="41"/>
    </row>
    <row r="15" customFormat="false" ht="18.75" hidden="false" customHeight="true" outlineLevel="0" collapsed="false">
      <c r="A15" s="37"/>
      <c r="B15" s="39"/>
      <c r="C15" s="39"/>
      <c r="D15" s="39"/>
      <c r="E15" s="39"/>
      <c r="F15" s="37"/>
      <c r="G15" s="42"/>
      <c r="H15" s="42"/>
      <c r="I15" s="42"/>
      <c r="J15" s="42"/>
      <c r="K15" s="42"/>
      <c r="L15" s="41"/>
    </row>
    <row r="16" customFormat="false" ht="18.75" hidden="false" customHeight="true" outlineLevel="0" collapsed="false">
      <c r="A16" s="37"/>
      <c r="B16" s="39"/>
      <c r="C16" s="39"/>
      <c r="D16" s="39"/>
      <c r="E16" s="39"/>
      <c r="F16" s="37"/>
      <c r="G16" s="42"/>
      <c r="H16" s="42"/>
      <c r="I16" s="42"/>
      <c r="J16" s="42"/>
      <c r="K16" s="42"/>
      <c r="L16" s="41"/>
    </row>
    <row r="17" customFormat="false" ht="18.75" hidden="false" customHeight="true" outlineLevel="0" collapsed="false">
      <c r="A17" s="37"/>
      <c r="B17" s="39"/>
      <c r="C17" s="39"/>
      <c r="D17" s="39"/>
      <c r="E17" s="39"/>
      <c r="F17" s="37"/>
      <c r="G17" s="42"/>
      <c r="H17" s="42"/>
      <c r="I17" s="42"/>
      <c r="J17" s="42"/>
      <c r="K17" s="42"/>
      <c r="L17" s="41"/>
    </row>
    <row r="18" customFormat="false" ht="18.75" hidden="false" customHeight="true" outlineLevel="0" collapsed="false">
      <c r="A18" s="37"/>
      <c r="B18" s="39"/>
      <c r="C18" s="39"/>
      <c r="D18" s="39"/>
      <c r="E18" s="39"/>
      <c r="F18" s="37"/>
      <c r="G18" s="42"/>
      <c r="H18" s="42"/>
      <c r="I18" s="42"/>
      <c r="J18" s="42"/>
      <c r="K18" s="42"/>
      <c r="L18" s="41"/>
    </row>
    <row r="19" customFormat="false" ht="18.75" hidden="false" customHeight="true" outlineLevel="0" collapsed="false">
      <c r="A19" s="37"/>
      <c r="B19" s="39"/>
      <c r="C19" s="39"/>
      <c r="D19" s="39"/>
      <c r="E19" s="39"/>
      <c r="F19" s="37"/>
      <c r="G19" s="42"/>
      <c r="H19" s="42"/>
      <c r="I19" s="42"/>
      <c r="J19" s="42"/>
      <c r="K19" s="42"/>
      <c r="L19" s="41"/>
    </row>
    <row r="20" customFormat="false" ht="18.75" hidden="false" customHeight="true" outlineLevel="0" collapsed="false">
      <c r="A20" s="37"/>
      <c r="B20" s="39"/>
      <c r="C20" s="39"/>
      <c r="D20" s="39"/>
      <c r="E20" s="39"/>
      <c r="F20" s="37"/>
      <c r="G20" s="42"/>
      <c r="H20" s="42"/>
      <c r="I20" s="42"/>
      <c r="J20" s="42"/>
      <c r="K20" s="42"/>
      <c r="L20" s="41"/>
    </row>
    <row r="21" customFormat="false" ht="18.75" hidden="false" customHeight="true" outlineLevel="0" collapsed="false">
      <c r="A21" s="37"/>
      <c r="B21" s="39"/>
      <c r="C21" s="39"/>
      <c r="D21" s="39"/>
      <c r="E21" s="39"/>
      <c r="F21" s="37"/>
      <c r="G21" s="42"/>
      <c r="H21" s="42"/>
      <c r="I21" s="42"/>
      <c r="J21" s="42"/>
      <c r="K21" s="42"/>
      <c r="L21" s="41"/>
    </row>
    <row r="22" customFormat="false" ht="18.75" hidden="false" customHeight="true" outlineLevel="0" collapsed="false">
      <c r="A22" s="37"/>
      <c r="B22" s="39"/>
      <c r="C22" s="39"/>
      <c r="D22" s="39"/>
      <c r="E22" s="39"/>
      <c r="F22" s="37"/>
      <c r="G22" s="42"/>
      <c r="H22" s="42"/>
      <c r="I22" s="42"/>
      <c r="J22" s="42"/>
      <c r="K22" s="42"/>
      <c r="L22" s="41"/>
    </row>
    <row r="23" customFormat="false" ht="18.75" hidden="false" customHeight="true" outlineLevel="0" collapsed="false">
      <c r="A23" s="37"/>
      <c r="B23" s="39"/>
      <c r="C23" s="39"/>
      <c r="D23" s="39"/>
      <c r="E23" s="39"/>
      <c r="F23" s="37"/>
      <c r="G23" s="42"/>
      <c r="H23" s="42"/>
      <c r="I23" s="42"/>
      <c r="J23" s="42"/>
      <c r="K23" s="42"/>
      <c r="L23" s="41"/>
    </row>
    <row r="24" customFormat="false" ht="18.75" hidden="false" customHeight="true" outlineLevel="0" collapsed="false">
      <c r="A24" s="37"/>
      <c r="B24" s="39"/>
      <c r="C24" s="39"/>
      <c r="D24" s="39"/>
      <c r="E24" s="39"/>
      <c r="F24" s="37"/>
      <c r="G24" s="42"/>
      <c r="H24" s="42"/>
      <c r="I24" s="42"/>
      <c r="J24" s="42"/>
      <c r="K24" s="42"/>
      <c r="L24" s="41"/>
    </row>
    <row r="25" customFormat="false" ht="18.75" hidden="false" customHeight="true" outlineLevel="0" collapsed="false">
      <c r="A25" s="37"/>
      <c r="B25" s="39"/>
      <c r="C25" s="39"/>
      <c r="D25" s="39"/>
      <c r="E25" s="39"/>
      <c r="F25" s="37"/>
      <c r="G25" s="42"/>
      <c r="H25" s="42"/>
      <c r="I25" s="42"/>
      <c r="J25" s="42"/>
      <c r="K25" s="42"/>
      <c r="L25" s="41"/>
    </row>
    <row r="26" customFormat="false" ht="18.75" hidden="false" customHeight="true" outlineLevel="0" collapsed="false">
      <c r="A26" s="37"/>
      <c r="B26" s="39"/>
      <c r="C26" s="39"/>
      <c r="D26" s="39"/>
      <c r="E26" s="39"/>
      <c r="F26" s="37"/>
      <c r="G26" s="42"/>
      <c r="H26" s="42"/>
      <c r="I26" s="42"/>
      <c r="J26" s="42"/>
      <c r="K26" s="42"/>
      <c r="L26" s="41"/>
    </row>
    <row r="27" customFormat="false" ht="18.75" hidden="false" customHeight="true" outlineLevel="0" collapsed="false">
      <c r="A27" s="37"/>
      <c r="B27" s="39"/>
      <c r="C27" s="39"/>
      <c r="D27" s="39"/>
      <c r="E27" s="39"/>
      <c r="F27" s="37"/>
      <c r="G27" s="42"/>
      <c r="H27" s="42"/>
      <c r="I27" s="42"/>
      <c r="J27" s="42"/>
      <c r="K27" s="42"/>
      <c r="L27" s="41"/>
    </row>
    <row r="28" customFormat="false" ht="18.75" hidden="false" customHeight="true" outlineLevel="0" collapsed="false">
      <c r="A28" s="37"/>
      <c r="B28" s="39"/>
      <c r="C28" s="39"/>
      <c r="D28" s="39"/>
      <c r="E28" s="39"/>
      <c r="F28" s="37"/>
      <c r="G28" s="42"/>
      <c r="H28" s="42"/>
      <c r="I28" s="42"/>
      <c r="J28" s="42"/>
      <c r="K28" s="42"/>
      <c r="L28" s="41"/>
    </row>
    <row r="29" customFormat="false" ht="18.75" hidden="false" customHeight="true" outlineLevel="0" collapsed="false">
      <c r="A29" s="37"/>
      <c r="B29" s="39"/>
      <c r="C29" s="39"/>
      <c r="D29" s="39"/>
      <c r="E29" s="39"/>
      <c r="F29" s="37"/>
      <c r="G29" s="42"/>
      <c r="H29" s="42"/>
      <c r="I29" s="42"/>
      <c r="J29" s="42"/>
      <c r="K29" s="42"/>
      <c r="L29" s="41"/>
    </row>
    <row r="30" customFormat="false" ht="18.75" hidden="false" customHeight="true" outlineLevel="0" collapsed="false">
      <c r="A30" s="37"/>
      <c r="B30" s="39"/>
      <c r="C30" s="39"/>
      <c r="D30" s="39"/>
      <c r="E30" s="39"/>
      <c r="F30" s="37"/>
      <c r="G30" s="42"/>
      <c r="H30" s="42"/>
      <c r="I30" s="42"/>
      <c r="J30" s="42"/>
      <c r="K30" s="42"/>
      <c r="L30" s="41"/>
    </row>
    <row r="31" customFormat="false" ht="18.75" hidden="false" customHeight="true" outlineLevel="0" collapsed="false">
      <c r="A31" s="37"/>
      <c r="B31" s="39"/>
      <c r="C31" s="39"/>
      <c r="D31" s="39"/>
      <c r="E31" s="39"/>
      <c r="F31" s="37"/>
      <c r="G31" s="42"/>
      <c r="H31" s="42"/>
      <c r="I31" s="42"/>
      <c r="J31" s="42"/>
      <c r="K31" s="42"/>
      <c r="L31" s="41"/>
    </row>
    <row r="32" customFormat="false" ht="18.75" hidden="false" customHeight="true" outlineLevel="0" collapsed="false">
      <c r="A32" s="37"/>
      <c r="B32" s="39"/>
      <c r="C32" s="39"/>
      <c r="D32" s="39"/>
      <c r="E32" s="39"/>
      <c r="F32" s="37"/>
      <c r="G32" s="42"/>
      <c r="H32" s="42"/>
      <c r="I32" s="42"/>
      <c r="J32" s="42"/>
      <c r="K32" s="42"/>
      <c r="L32" s="41"/>
    </row>
    <row r="33" customFormat="false" ht="18.75" hidden="false" customHeight="true" outlineLevel="0" collapsed="false">
      <c r="A33" s="37"/>
      <c r="B33" s="39"/>
      <c r="C33" s="39"/>
      <c r="D33" s="39"/>
      <c r="E33" s="39"/>
      <c r="F33" s="37"/>
      <c r="G33" s="42"/>
      <c r="H33" s="42"/>
      <c r="I33" s="42"/>
      <c r="J33" s="42"/>
      <c r="K33" s="42"/>
      <c r="L33" s="41"/>
    </row>
    <row r="34" customFormat="false" ht="18.75" hidden="false" customHeight="true" outlineLevel="0" collapsed="false">
      <c r="A34" s="37"/>
      <c r="B34" s="39"/>
      <c r="C34" s="39"/>
      <c r="D34" s="39"/>
      <c r="E34" s="39"/>
      <c r="F34" s="37"/>
      <c r="G34" s="42"/>
      <c r="H34" s="42"/>
      <c r="I34" s="42"/>
      <c r="J34" s="42"/>
      <c r="K34" s="42"/>
      <c r="L34" s="41"/>
    </row>
    <row r="35" customFormat="false" ht="18.75" hidden="false" customHeight="true" outlineLevel="0" collapsed="false">
      <c r="A35" s="37"/>
      <c r="B35" s="39"/>
      <c r="C35" s="39"/>
      <c r="D35" s="39"/>
      <c r="E35" s="39"/>
      <c r="F35" s="37"/>
      <c r="G35" s="42"/>
      <c r="H35" s="42"/>
      <c r="I35" s="42"/>
      <c r="J35" s="42"/>
      <c r="K35" s="42"/>
      <c r="L35" s="41"/>
    </row>
    <row r="36" customFormat="false" ht="18.75" hidden="false" customHeight="true" outlineLevel="0" collapsed="false">
      <c r="A36" s="37"/>
      <c r="B36" s="39"/>
      <c r="C36" s="39"/>
      <c r="D36" s="39"/>
      <c r="E36" s="39"/>
      <c r="F36" s="37"/>
      <c r="G36" s="42"/>
      <c r="H36" s="42"/>
      <c r="I36" s="42"/>
      <c r="J36" s="42"/>
      <c r="K36" s="42"/>
      <c r="L36" s="41"/>
    </row>
    <row r="37" customFormat="false" ht="18.75" hidden="false" customHeight="true" outlineLevel="0" collapsed="false">
      <c r="A37" s="37"/>
      <c r="B37" s="39"/>
      <c r="C37" s="39"/>
      <c r="D37" s="39"/>
      <c r="E37" s="39"/>
      <c r="F37" s="37"/>
      <c r="G37" s="42"/>
      <c r="H37" s="42"/>
      <c r="I37" s="42"/>
      <c r="J37" s="42"/>
      <c r="K37" s="42"/>
      <c r="L37" s="41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6.25" hidden="false" customHeight="true" outlineLevel="0" collapsed="false">
      <c r="A2" s="33" t="s">
        <v>5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75" hidden="false" customHeight="true" outlineLevel="0" collapsed="false">
      <c r="A3" s="43" t="s">
        <v>45</v>
      </c>
      <c r="B3" s="43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.75" hidden="false" customHeight="true" outlineLevel="0" collapsed="false">
      <c r="A4" s="43" t="s">
        <v>46</v>
      </c>
      <c r="B4" s="43"/>
      <c r="C4" s="35" t="s">
        <v>47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6" t="s">
        <v>48</v>
      </c>
      <c r="O4" s="36"/>
    </row>
    <row r="5" customFormat="false" ht="18.75" hidden="false" customHeight="true" outlineLevel="0" collapsed="false">
      <c r="A5" s="37" t="s">
        <v>49</v>
      </c>
      <c r="B5" s="37" t="s">
        <v>522</v>
      </c>
      <c r="C5" s="37"/>
      <c r="D5" s="37" t="s">
        <v>523</v>
      </c>
      <c r="E5" s="37" t="s">
        <v>524</v>
      </c>
      <c r="F5" s="37" t="s">
        <v>525</v>
      </c>
      <c r="G5" s="37" t="s">
        <v>526</v>
      </c>
      <c r="H5" s="37" t="s">
        <v>527</v>
      </c>
      <c r="I5" s="37"/>
      <c r="J5" s="37"/>
      <c r="K5" s="37"/>
      <c r="L5" s="37"/>
      <c r="M5" s="37"/>
      <c r="N5" s="37" t="s">
        <v>528</v>
      </c>
      <c r="O5" s="37" t="s">
        <v>82</v>
      </c>
    </row>
    <row r="6" customFormat="false" ht="40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529</v>
      </c>
      <c r="I6" s="37" t="s">
        <v>530</v>
      </c>
      <c r="J6" s="37" t="s">
        <v>531</v>
      </c>
      <c r="K6" s="37" t="s">
        <v>532</v>
      </c>
      <c r="L6" s="37" t="s">
        <v>533</v>
      </c>
      <c r="M6" s="37" t="s">
        <v>534</v>
      </c>
      <c r="N6" s="37"/>
      <c r="O6" s="37"/>
    </row>
    <row r="7" customFormat="false" ht="18.75" hidden="false" customHeight="true" outlineLevel="0" collapsed="false">
      <c r="A7" s="38" t="s">
        <v>52</v>
      </c>
      <c r="B7" s="39"/>
      <c r="C7" s="39"/>
      <c r="D7" s="38" t="s">
        <v>535</v>
      </c>
      <c r="E7" s="38" t="s">
        <v>536</v>
      </c>
      <c r="F7" s="38" t="s">
        <v>54</v>
      </c>
      <c r="G7" s="38" t="s">
        <v>336</v>
      </c>
      <c r="H7" s="42" t="s">
        <v>537</v>
      </c>
      <c r="I7" s="42" t="s">
        <v>538</v>
      </c>
      <c r="J7" s="42" t="s">
        <v>539</v>
      </c>
      <c r="K7" s="42" t="s">
        <v>540</v>
      </c>
      <c r="L7" s="42"/>
      <c r="M7" s="42"/>
      <c r="N7" s="40" t="n">
        <v>398</v>
      </c>
      <c r="O7" s="39" t="s">
        <v>541</v>
      </c>
    </row>
    <row r="8" customFormat="false" ht="18.75" hidden="false" customHeight="true" outlineLevel="0" collapsed="false">
      <c r="A8" s="38" t="s">
        <v>54</v>
      </c>
      <c r="B8" s="39"/>
      <c r="C8" s="39"/>
      <c r="D8" s="38" t="s">
        <v>542</v>
      </c>
      <c r="E8" s="38" t="s">
        <v>543</v>
      </c>
      <c r="F8" s="38" t="s">
        <v>54</v>
      </c>
      <c r="G8" s="38" t="s">
        <v>544</v>
      </c>
      <c r="H8" s="42" t="s">
        <v>545</v>
      </c>
      <c r="I8" s="42" t="s">
        <v>546</v>
      </c>
      <c r="J8" s="42" t="s">
        <v>539</v>
      </c>
      <c r="K8" s="42" t="s">
        <v>540</v>
      </c>
      <c r="L8" s="42"/>
      <c r="M8" s="42"/>
      <c r="N8" s="40" t="n">
        <v>408</v>
      </c>
      <c r="O8" s="39" t="s">
        <v>541</v>
      </c>
    </row>
    <row r="9" customFormat="false" ht="18.75" hidden="false" customHeight="true" outlineLevel="0" collapsed="false">
      <c r="A9" s="38" t="s">
        <v>56</v>
      </c>
      <c r="B9" s="39"/>
      <c r="C9" s="39"/>
      <c r="D9" s="38" t="s">
        <v>547</v>
      </c>
      <c r="E9" s="38" t="s">
        <v>543</v>
      </c>
      <c r="F9" s="38" t="s">
        <v>54</v>
      </c>
      <c r="G9" s="38" t="s">
        <v>546</v>
      </c>
      <c r="H9" s="42" t="s">
        <v>548</v>
      </c>
      <c r="I9" s="42" t="s">
        <v>549</v>
      </c>
      <c r="J9" s="42" t="s">
        <v>539</v>
      </c>
      <c r="K9" s="42" t="s">
        <v>540</v>
      </c>
      <c r="L9" s="42"/>
      <c r="M9" s="42"/>
      <c r="N9" s="40" t="n">
        <v>417</v>
      </c>
      <c r="O9" s="39" t="s">
        <v>541</v>
      </c>
    </row>
    <row r="10" customFormat="false" ht="18.75" hidden="false" customHeight="true" outlineLevel="0" collapsed="false">
      <c r="A10" s="38" t="s">
        <v>58</v>
      </c>
      <c r="B10" s="39"/>
      <c r="C10" s="39"/>
      <c r="D10" s="38" t="s">
        <v>550</v>
      </c>
      <c r="E10" s="38" t="s">
        <v>543</v>
      </c>
      <c r="F10" s="38" t="s">
        <v>54</v>
      </c>
      <c r="G10" s="38" t="s">
        <v>551</v>
      </c>
      <c r="H10" s="42" t="s">
        <v>552</v>
      </c>
      <c r="I10" s="42" t="s">
        <v>553</v>
      </c>
      <c r="J10" s="42" t="s">
        <v>539</v>
      </c>
      <c r="K10" s="42" t="s">
        <v>540</v>
      </c>
      <c r="L10" s="42"/>
      <c r="M10" s="42"/>
      <c r="N10" s="40" t="n">
        <v>427</v>
      </c>
      <c r="O10" s="39" t="s">
        <v>541</v>
      </c>
    </row>
    <row r="11" customFormat="false" ht="18.75" hidden="false" customHeight="true" outlineLevel="0" collapsed="false">
      <c r="A11" s="38" t="s">
        <v>60</v>
      </c>
      <c r="B11" s="39"/>
      <c r="C11" s="39"/>
      <c r="D11" s="38" t="s">
        <v>550</v>
      </c>
      <c r="E11" s="38" t="s">
        <v>536</v>
      </c>
      <c r="F11" s="38" t="s">
        <v>54</v>
      </c>
      <c r="G11" s="37"/>
      <c r="H11" s="42" t="s">
        <v>554</v>
      </c>
      <c r="I11" s="42" t="s">
        <v>555</v>
      </c>
      <c r="J11" s="42" t="s">
        <v>556</v>
      </c>
      <c r="K11" s="42" t="s">
        <v>557</v>
      </c>
      <c r="L11" s="42" t="s">
        <v>558</v>
      </c>
      <c r="M11" s="42" t="s">
        <v>559</v>
      </c>
      <c r="N11" s="40" t="n">
        <v>442</v>
      </c>
      <c r="O11" s="39" t="s">
        <v>541</v>
      </c>
    </row>
    <row r="12" customFormat="false" ht="27.75" hidden="false" customHeight="true" outlineLevel="0" collapsed="false">
      <c r="A12" s="38" t="s">
        <v>62</v>
      </c>
      <c r="B12" s="39"/>
      <c r="C12" s="39"/>
      <c r="D12" s="38" t="s">
        <v>560</v>
      </c>
      <c r="E12" s="38" t="s">
        <v>536</v>
      </c>
      <c r="F12" s="37"/>
      <c r="G12" s="37"/>
      <c r="H12" s="42" t="s">
        <v>561</v>
      </c>
      <c r="I12" s="42" t="s">
        <v>562</v>
      </c>
      <c r="J12" s="42"/>
      <c r="K12" s="42" t="s">
        <v>563</v>
      </c>
      <c r="L12" s="42"/>
      <c r="M12" s="42"/>
      <c r="N12" s="40" t="n">
        <f aca="false">ROUND('电、风、水、砂石基础单价汇总表'!K8*0.157,2)+ROUND(389*0.001*261,2)+ROUND(150*1.11,2)</f>
        <v>268.46</v>
      </c>
      <c r="O12" s="39"/>
    </row>
    <row r="13" customFormat="false" ht="27.75" hidden="false" customHeight="true" outlineLevel="0" collapsed="false">
      <c r="A13" s="38" t="s">
        <v>64</v>
      </c>
      <c r="B13" s="39"/>
      <c r="C13" s="39"/>
      <c r="D13" s="38" t="s">
        <v>564</v>
      </c>
      <c r="E13" s="38" t="s">
        <v>536</v>
      </c>
      <c r="F13" s="37"/>
      <c r="G13" s="37"/>
      <c r="H13" s="42" t="s">
        <v>565</v>
      </c>
      <c r="I13" s="42" t="s">
        <v>566</v>
      </c>
      <c r="J13" s="42"/>
      <c r="K13" s="42" t="s">
        <v>567</v>
      </c>
      <c r="L13" s="42"/>
      <c r="M13" s="42"/>
      <c r="N13" s="40" t="n">
        <f aca="false">ROUND('电、风、水、砂石基础单价汇总表'!K8*0.3,2)+ROUND(389*0.001*557,2)+ROUND(150*1.183,2)</f>
        <v>394.95</v>
      </c>
      <c r="O13" s="39"/>
    </row>
    <row r="14" customFormat="false" ht="27.75" hidden="false" customHeight="true" outlineLevel="0" collapsed="false">
      <c r="A14" s="38" t="s">
        <v>66</v>
      </c>
      <c r="B14" s="39"/>
      <c r="C14" s="39"/>
      <c r="D14" s="38" t="s">
        <v>568</v>
      </c>
      <c r="E14" s="38" t="s">
        <v>536</v>
      </c>
      <c r="F14" s="37"/>
      <c r="G14" s="37"/>
      <c r="H14" s="42" t="s">
        <v>569</v>
      </c>
      <c r="I14" s="42" t="s">
        <v>570</v>
      </c>
      <c r="J14" s="42"/>
      <c r="K14" s="42" t="s">
        <v>567</v>
      </c>
      <c r="L14" s="42"/>
      <c r="M14" s="42"/>
      <c r="N14" s="40" t="n">
        <f aca="false">ROUND('电、风、水、砂石基础单价汇总表'!K8*0.3,2)+ROUND(389*0.001*490,2)+ROUND(150*1.296,2)</f>
        <v>385.84</v>
      </c>
      <c r="O14" s="39"/>
    </row>
    <row r="15" customFormat="false" ht="27.75" hidden="false" customHeight="true" outlineLevel="0" collapsed="false">
      <c r="A15" s="38" t="s">
        <v>68</v>
      </c>
      <c r="B15" s="39"/>
      <c r="C15" s="39"/>
      <c r="D15" s="38" t="s">
        <v>571</v>
      </c>
      <c r="E15" s="38" t="s">
        <v>536</v>
      </c>
      <c r="F15" s="37"/>
      <c r="G15" s="37"/>
      <c r="H15" s="42" t="s">
        <v>572</v>
      </c>
      <c r="I15" s="42" t="s">
        <v>570</v>
      </c>
      <c r="J15" s="42"/>
      <c r="K15" s="42" t="s">
        <v>567</v>
      </c>
      <c r="L15" s="42"/>
      <c r="M15" s="42"/>
      <c r="N15" s="40" t="n">
        <f aca="false">ROUND('电、风、水、砂石基础单价汇总表'!K8*0.3,2)+ROUND(389*0.001*408,2)+ROUND(150*1.296,2)</f>
        <v>353.94</v>
      </c>
      <c r="O15" s="39"/>
    </row>
    <row r="16" customFormat="false" ht="18.75" hidden="false" customHeight="true" outlineLevel="0" collapsed="false">
      <c r="A16" s="37"/>
      <c r="B16" s="39"/>
      <c r="C16" s="39"/>
      <c r="D16" s="37"/>
      <c r="E16" s="37"/>
      <c r="F16" s="37"/>
      <c r="G16" s="37"/>
      <c r="H16" s="42"/>
      <c r="I16" s="42"/>
      <c r="J16" s="42"/>
      <c r="K16" s="42"/>
      <c r="L16" s="42"/>
      <c r="M16" s="42"/>
      <c r="N16" s="42"/>
      <c r="O16" s="39"/>
    </row>
    <row r="17" customFormat="false" ht="18.75" hidden="false" customHeight="true" outlineLevel="0" collapsed="false">
      <c r="A17" s="37"/>
      <c r="B17" s="39"/>
      <c r="C17" s="39"/>
      <c r="D17" s="37"/>
      <c r="E17" s="37"/>
      <c r="F17" s="37"/>
      <c r="G17" s="37"/>
      <c r="H17" s="42"/>
      <c r="I17" s="42"/>
      <c r="J17" s="42"/>
      <c r="K17" s="42"/>
      <c r="L17" s="42"/>
      <c r="M17" s="42"/>
      <c r="N17" s="42"/>
      <c r="O17" s="39"/>
    </row>
    <row r="18" customFormat="false" ht="18.75" hidden="false" customHeight="true" outlineLevel="0" collapsed="false">
      <c r="A18" s="37"/>
      <c r="B18" s="39"/>
      <c r="C18" s="39"/>
      <c r="D18" s="37"/>
      <c r="E18" s="37"/>
      <c r="F18" s="37"/>
      <c r="G18" s="37"/>
      <c r="H18" s="42"/>
      <c r="I18" s="42"/>
      <c r="J18" s="42"/>
      <c r="K18" s="42"/>
      <c r="L18" s="42"/>
      <c r="M18" s="42"/>
      <c r="N18" s="42"/>
      <c r="O18" s="39"/>
    </row>
    <row r="19" customFormat="false" ht="18.75" hidden="false" customHeight="true" outlineLevel="0" collapsed="false">
      <c r="A19" s="37"/>
      <c r="B19" s="39"/>
      <c r="C19" s="39"/>
      <c r="D19" s="37"/>
      <c r="E19" s="37"/>
      <c r="F19" s="37"/>
      <c r="G19" s="37"/>
      <c r="H19" s="42"/>
      <c r="I19" s="42"/>
      <c r="J19" s="42"/>
      <c r="K19" s="42"/>
      <c r="L19" s="42"/>
      <c r="M19" s="42"/>
      <c r="N19" s="42"/>
      <c r="O19" s="39"/>
    </row>
    <row r="20" customFormat="false" ht="18.75" hidden="false" customHeight="true" outlineLevel="0" collapsed="false">
      <c r="A20" s="37"/>
      <c r="B20" s="39"/>
      <c r="C20" s="39"/>
      <c r="D20" s="37"/>
      <c r="E20" s="37"/>
      <c r="F20" s="37"/>
      <c r="G20" s="37"/>
      <c r="H20" s="42"/>
      <c r="I20" s="42"/>
      <c r="J20" s="42"/>
      <c r="K20" s="42"/>
      <c r="L20" s="42"/>
      <c r="M20" s="42"/>
      <c r="N20" s="42"/>
      <c r="O20" s="39"/>
    </row>
    <row r="21" customFormat="false" ht="18.75" hidden="false" customHeight="true" outlineLevel="0" collapsed="false">
      <c r="A21" s="37"/>
      <c r="B21" s="39"/>
      <c r="C21" s="39"/>
      <c r="D21" s="37"/>
      <c r="E21" s="37"/>
      <c r="F21" s="37"/>
      <c r="G21" s="37"/>
      <c r="H21" s="42"/>
      <c r="I21" s="42"/>
      <c r="J21" s="42"/>
      <c r="K21" s="42"/>
      <c r="L21" s="42"/>
      <c r="M21" s="42"/>
      <c r="N21" s="42"/>
      <c r="O21" s="39"/>
    </row>
    <row r="22" customFormat="false" ht="18.75" hidden="false" customHeight="true" outlineLevel="0" collapsed="false">
      <c r="A22" s="37"/>
      <c r="B22" s="39"/>
      <c r="C22" s="39"/>
      <c r="D22" s="37"/>
      <c r="E22" s="37"/>
      <c r="F22" s="37"/>
      <c r="G22" s="37"/>
      <c r="H22" s="42"/>
      <c r="I22" s="42"/>
      <c r="J22" s="42"/>
      <c r="K22" s="42"/>
      <c r="L22" s="42"/>
      <c r="M22" s="42"/>
      <c r="N22" s="42"/>
      <c r="O22" s="39"/>
    </row>
  </sheetData>
  <mergeCells count="31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9.2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26.25" hidden="false" customHeight="true" outlineLevel="0" collapsed="false">
      <c r="A2" s="33" t="s">
        <v>573</v>
      </c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43" t="s">
        <v>45</v>
      </c>
      <c r="B3" s="43"/>
      <c r="C3" s="32"/>
      <c r="D3" s="32"/>
      <c r="E3" s="32"/>
      <c r="F3" s="32"/>
      <c r="G3" s="32"/>
      <c r="H3" s="32"/>
    </row>
    <row r="4" customFormat="false" ht="18.75" hidden="false" customHeight="true" outlineLevel="0" collapsed="false">
      <c r="A4" s="43" t="s">
        <v>46</v>
      </c>
      <c r="B4" s="43"/>
      <c r="C4" s="35" t="s">
        <v>47</v>
      </c>
      <c r="D4" s="35"/>
      <c r="E4" s="35"/>
      <c r="F4" s="35"/>
      <c r="G4" s="35"/>
      <c r="H4" s="36" t="s">
        <v>48</v>
      </c>
    </row>
    <row r="5" customFormat="false" ht="18.75" hidden="false" customHeight="true" outlineLevel="0" collapsed="false">
      <c r="A5" s="37" t="s">
        <v>49</v>
      </c>
      <c r="B5" s="37" t="s">
        <v>574</v>
      </c>
      <c r="C5" s="37"/>
      <c r="D5" s="37" t="s">
        <v>411</v>
      </c>
      <c r="E5" s="37" t="s">
        <v>412</v>
      </c>
      <c r="F5" s="37" t="s">
        <v>575</v>
      </c>
      <c r="G5" s="37" t="s">
        <v>576</v>
      </c>
      <c r="H5" s="37" t="s">
        <v>82</v>
      </c>
    </row>
    <row r="6" customFormat="false" ht="18.75" hidden="false" customHeight="true" outlineLevel="0" collapsed="false">
      <c r="A6" s="37"/>
      <c r="B6" s="39" t="s">
        <v>577</v>
      </c>
      <c r="C6" s="39"/>
      <c r="D6" s="39"/>
      <c r="E6" s="37"/>
      <c r="F6" s="42"/>
      <c r="G6" s="39"/>
      <c r="H6" s="39"/>
    </row>
    <row r="7" customFormat="false" ht="18.75" hidden="false" customHeight="true" outlineLevel="0" collapsed="false">
      <c r="A7" s="37"/>
      <c r="B7" s="39"/>
      <c r="C7" s="39"/>
      <c r="D7" s="39"/>
      <c r="E7" s="37"/>
      <c r="F7" s="42"/>
      <c r="G7" s="39"/>
      <c r="H7" s="39"/>
    </row>
    <row r="8" customFormat="false" ht="18.75" hidden="false" customHeight="true" outlineLevel="0" collapsed="false">
      <c r="A8" s="37"/>
      <c r="B8" s="39"/>
      <c r="C8" s="39"/>
      <c r="D8" s="39"/>
      <c r="E8" s="37"/>
      <c r="F8" s="42"/>
      <c r="G8" s="39"/>
      <c r="H8" s="39"/>
    </row>
    <row r="9" customFormat="false" ht="18.75" hidden="false" customHeight="true" outlineLevel="0" collapsed="false">
      <c r="A9" s="37"/>
      <c r="B9" s="39"/>
      <c r="C9" s="39"/>
      <c r="D9" s="39"/>
      <c r="E9" s="37"/>
      <c r="F9" s="42"/>
      <c r="G9" s="39"/>
      <c r="H9" s="39"/>
    </row>
    <row r="10" customFormat="false" ht="18.75" hidden="false" customHeight="true" outlineLevel="0" collapsed="false">
      <c r="A10" s="37"/>
      <c r="B10" s="39"/>
      <c r="C10" s="39"/>
      <c r="D10" s="39"/>
      <c r="E10" s="37"/>
      <c r="F10" s="42"/>
      <c r="G10" s="39"/>
      <c r="H10" s="39"/>
    </row>
    <row r="11" customFormat="false" ht="18.75" hidden="false" customHeight="true" outlineLevel="0" collapsed="false">
      <c r="A11" s="37"/>
      <c r="B11" s="39"/>
      <c r="C11" s="39"/>
      <c r="D11" s="39"/>
      <c r="E11" s="37"/>
      <c r="F11" s="42"/>
      <c r="G11" s="39"/>
      <c r="H11" s="39"/>
    </row>
    <row r="12" customFormat="false" ht="18.75" hidden="false" customHeight="true" outlineLevel="0" collapsed="false">
      <c r="A12" s="37"/>
      <c r="B12" s="39"/>
      <c r="C12" s="39"/>
      <c r="D12" s="39"/>
      <c r="E12" s="37"/>
      <c r="F12" s="42"/>
      <c r="G12" s="39"/>
      <c r="H12" s="39"/>
    </row>
    <row r="13" customFormat="false" ht="18.75" hidden="false" customHeight="true" outlineLevel="0" collapsed="false">
      <c r="A13" s="37"/>
      <c r="B13" s="39"/>
      <c r="C13" s="39"/>
      <c r="D13" s="39"/>
      <c r="E13" s="37"/>
      <c r="F13" s="42"/>
      <c r="G13" s="39"/>
      <c r="H13" s="39"/>
    </row>
    <row r="14" customFormat="false" ht="18.75" hidden="false" customHeight="true" outlineLevel="0" collapsed="false">
      <c r="A14" s="37"/>
      <c r="B14" s="39"/>
      <c r="C14" s="39"/>
      <c r="D14" s="39"/>
      <c r="E14" s="37"/>
      <c r="F14" s="42"/>
      <c r="G14" s="39"/>
      <c r="H14" s="39"/>
    </row>
    <row r="15" customFormat="false" ht="18.75" hidden="false" customHeight="true" outlineLevel="0" collapsed="false">
      <c r="A15" s="37"/>
      <c r="B15" s="39"/>
      <c r="C15" s="39"/>
      <c r="D15" s="39"/>
      <c r="E15" s="37"/>
      <c r="F15" s="42"/>
      <c r="G15" s="39"/>
      <c r="H15" s="39"/>
    </row>
    <row r="16" customFormat="false" ht="18.75" hidden="false" customHeight="true" outlineLevel="0" collapsed="false">
      <c r="A16" s="37"/>
      <c r="B16" s="39"/>
      <c r="C16" s="39"/>
      <c r="D16" s="39"/>
      <c r="E16" s="37"/>
      <c r="F16" s="42"/>
      <c r="G16" s="39"/>
      <c r="H16" s="39"/>
    </row>
    <row r="17" customFormat="false" ht="18.75" hidden="false" customHeight="true" outlineLevel="0" collapsed="false">
      <c r="A17" s="37"/>
      <c r="B17" s="39"/>
      <c r="C17" s="39"/>
      <c r="D17" s="39"/>
      <c r="E17" s="37"/>
      <c r="F17" s="42"/>
      <c r="G17" s="39"/>
      <c r="H17" s="39"/>
    </row>
    <row r="18" customFormat="false" ht="18.75" hidden="false" customHeight="true" outlineLevel="0" collapsed="false">
      <c r="A18" s="37"/>
      <c r="B18" s="39"/>
      <c r="C18" s="39"/>
      <c r="D18" s="39"/>
      <c r="E18" s="37"/>
      <c r="F18" s="42"/>
      <c r="G18" s="39"/>
      <c r="H18" s="39"/>
    </row>
    <row r="19" customFormat="false" ht="18.75" hidden="false" customHeight="true" outlineLevel="0" collapsed="false">
      <c r="A19" s="37"/>
      <c r="B19" s="39"/>
      <c r="C19" s="39"/>
      <c r="D19" s="39"/>
      <c r="E19" s="37"/>
      <c r="F19" s="42"/>
      <c r="G19" s="39"/>
      <c r="H19" s="39"/>
    </row>
    <row r="20" customFormat="false" ht="18.75" hidden="false" customHeight="true" outlineLevel="0" collapsed="false">
      <c r="A20" s="37"/>
      <c r="B20" s="39"/>
      <c r="C20" s="39"/>
      <c r="D20" s="39"/>
      <c r="E20" s="37"/>
      <c r="F20" s="42"/>
      <c r="G20" s="39"/>
      <c r="H20" s="39"/>
    </row>
    <row r="21" customFormat="false" ht="18.75" hidden="false" customHeight="true" outlineLevel="0" collapsed="false">
      <c r="A21" s="37"/>
      <c r="B21" s="39"/>
      <c r="C21" s="39"/>
      <c r="D21" s="39"/>
      <c r="E21" s="37"/>
      <c r="F21" s="42"/>
      <c r="G21" s="39"/>
      <c r="H21" s="39"/>
    </row>
    <row r="22" customFormat="false" ht="18.75" hidden="false" customHeight="true" outlineLevel="0" collapsed="false">
      <c r="A22" s="37"/>
      <c r="B22" s="39"/>
      <c r="C22" s="39"/>
      <c r="D22" s="39"/>
      <c r="E22" s="37"/>
      <c r="F22" s="42"/>
      <c r="G22" s="39"/>
      <c r="H22" s="39"/>
    </row>
    <row r="23" customFormat="false" ht="18.75" hidden="false" customHeight="true" outlineLevel="0" collapsed="false">
      <c r="A23" s="37"/>
      <c r="B23" s="39"/>
      <c r="C23" s="39"/>
      <c r="D23" s="39"/>
      <c r="E23" s="37"/>
      <c r="F23" s="42"/>
      <c r="G23" s="39"/>
      <c r="H23" s="39"/>
    </row>
    <row r="24" customFormat="false" ht="18.75" hidden="false" customHeight="true" outlineLevel="0" collapsed="false">
      <c r="A24" s="37"/>
      <c r="B24" s="39"/>
      <c r="C24" s="39"/>
      <c r="D24" s="39"/>
      <c r="E24" s="37"/>
      <c r="F24" s="42"/>
      <c r="G24" s="39"/>
      <c r="H24" s="39"/>
    </row>
    <row r="25" customFormat="false" ht="18.75" hidden="false" customHeight="true" outlineLevel="0" collapsed="false">
      <c r="A25" s="37"/>
      <c r="B25" s="39"/>
      <c r="C25" s="39"/>
      <c r="D25" s="39"/>
      <c r="E25" s="37"/>
      <c r="F25" s="42"/>
      <c r="G25" s="39"/>
      <c r="H25" s="39"/>
    </row>
    <row r="26" customFormat="false" ht="18.75" hidden="false" customHeight="true" outlineLevel="0" collapsed="false">
      <c r="A26" s="37"/>
      <c r="B26" s="39"/>
      <c r="C26" s="39"/>
      <c r="D26" s="39"/>
      <c r="E26" s="37"/>
      <c r="F26" s="42"/>
      <c r="G26" s="39"/>
      <c r="H26" s="39"/>
    </row>
    <row r="27" customFormat="false" ht="18.75" hidden="false" customHeight="true" outlineLevel="0" collapsed="false">
      <c r="A27" s="37"/>
      <c r="B27" s="39"/>
      <c r="C27" s="39"/>
      <c r="D27" s="39"/>
      <c r="E27" s="37"/>
      <c r="F27" s="42"/>
      <c r="G27" s="39"/>
      <c r="H27" s="39"/>
    </row>
    <row r="28" customFormat="false" ht="18.75" hidden="false" customHeight="true" outlineLevel="0" collapsed="false">
      <c r="A28" s="37"/>
      <c r="B28" s="39"/>
      <c r="C28" s="39"/>
      <c r="D28" s="39"/>
      <c r="E28" s="37"/>
      <c r="F28" s="42"/>
      <c r="G28" s="39"/>
      <c r="H28" s="39"/>
    </row>
    <row r="29" customFormat="false" ht="18.75" hidden="false" customHeight="true" outlineLevel="0" collapsed="false">
      <c r="A29" s="37"/>
      <c r="B29" s="39"/>
      <c r="C29" s="39"/>
      <c r="D29" s="39"/>
      <c r="E29" s="37"/>
      <c r="F29" s="42"/>
      <c r="G29" s="39"/>
      <c r="H29" s="39"/>
    </row>
    <row r="30" customFormat="false" ht="18.75" hidden="false" customHeight="true" outlineLevel="0" collapsed="false">
      <c r="A30" s="37"/>
      <c r="B30" s="39"/>
      <c r="C30" s="39"/>
      <c r="D30" s="39"/>
      <c r="E30" s="37"/>
      <c r="F30" s="42"/>
      <c r="G30" s="39"/>
      <c r="H30" s="39"/>
    </row>
    <row r="31" customFormat="false" ht="18.75" hidden="false" customHeight="true" outlineLevel="0" collapsed="false">
      <c r="A31" s="37"/>
      <c r="B31" s="39"/>
      <c r="C31" s="39"/>
      <c r="D31" s="39"/>
      <c r="E31" s="37"/>
      <c r="F31" s="42"/>
      <c r="G31" s="39"/>
      <c r="H31" s="39"/>
    </row>
    <row r="32" customFormat="false" ht="18.75" hidden="false" customHeight="true" outlineLevel="0" collapsed="false">
      <c r="A32" s="37"/>
      <c r="B32" s="39"/>
      <c r="C32" s="39"/>
      <c r="D32" s="39"/>
      <c r="E32" s="37"/>
      <c r="F32" s="42"/>
      <c r="G32" s="39"/>
      <c r="H32" s="39"/>
    </row>
    <row r="33" customFormat="false" ht="18.75" hidden="false" customHeight="true" outlineLevel="0" collapsed="false">
      <c r="A33" s="37"/>
      <c r="B33" s="39"/>
      <c r="C33" s="39"/>
      <c r="D33" s="39"/>
      <c r="E33" s="37"/>
      <c r="F33" s="42"/>
      <c r="G33" s="39"/>
      <c r="H33" s="39"/>
    </row>
    <row r="34" customFormat="false" ht="18.75" hidden="false" customHeight="true" outlineLevel="0" collapsed="false">
      <c r="A34" s="37"/>
      <c r="B34" s="39"/>
      <c r="C34" s="39"/>
      <c r="D34" s="39"/>
      <c r="E34" s="37"/>
      <c r="F34" s="42"/>
      <c r="G34" s="39"/>
      <c r="H34" s="39"/>
    </row>
    <row r="35" customFormat="false" ht="18.75" hidden="false" customHeight="true" outlineLevel="0" collapsed="false">
      <c r="A35" s="37"/>
      <c r="B35" s="39"/>
      <c r="C35" s="39"/>
      <c r="D35" s="39"/>
      <c r="E35" s="37"/>
      <c r="F35" s="42"/>
      <c r="G35" s="39"/>
      <c r="H35" s="39"/>
    </row>
    <row r="36" customFormat="false" ht="18.75" hidden="false" customHeight="true" outlineLevel="0" collapsed="false">
      <c r="A36" s="37"/>
      <c r="B36" s="39"/>
      <c r="C36" s="39"/>
      <c r="D36" s="39"/>
      <c r="E36" s="37"/>
      <c r="F36" s="42"/>
      <c r="G36" s="39"/>
      <c r="H36" s="39"/>
    </row>
    <row r="37" customFormat="false" ht="18.75" hidden="false" customHeight="true" outlineLevel="0" collapsed="false">
      <c r="A37" s="37"/>
      <c r="B37" s="39"/>
      <c r="C37" s="39"/>
      <c r="D37" s="39"/>
      <c r="E37" s="37"/>
      <c r="F37" s="42"/>
      <c r="G37" s="39"/>
      <c r="H37" s="39"/>
    </row>
  </sheetData>
  <mergeCells count="38">
    <mergeCell ref="A2:H2"/>
    <mergeCell ref="A3:B3"/>
    <mergeCell ref="C3:H3"/>
    <mergeCell ref="A4:B4"/>
    <mergeCell ref="C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6.25" hidden="false" customHeight="true" outlineLevel="0" collapsed="false">
      <c r="A2" s="33" t="s">
        <v>578</v>
      </c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43" t="s">
        <v>45</v>
      </c>
      <c r="B3" s="43"/>
      <c r="C3" s="32"/>
      <c r="D3" s="32"/>
      <c r="E3" s="32"/>
      <c r="F3" s="32"/>
      <c r="G3" s="32"/>
    </row>
    <row r="4" customFormat="false" ht="18.75" hidden="false" customHeight="true" outlineLevel="0" collapsed="false">
      <c r="A4" s="43" t="s">
        <v>46</v>
      </c>
      <c r="B4" s="43"/>
      <c r="C4" s="35" t="s">
        <v>47</v>
      </c>
      <c r="D4" s="35"/>
      <c r="E4" s="35"/>
      <c r="F4" s="35"/>
      <c r="G4" s="36" t="s">
        <v>48</v>
      </c>
    </row>
    <row r="5" customFormat="false" ht="18.75" hidden="false" customHeight="true" outlineLevel="0" collapsed="false">
      <c r="A5" s="37" t="s">
        <v>49</v>
      </c>
      <c r="B5" s="37" t="s">
        <v>574</v>
      </c>
      <c r="C5" s="37"/>
      <c r="D5" s="37" t="s">
        <v>411</v>
      </c>
      <c r="E5" s="37" t="s">
        <v>412</v>
      </c>
      <c r="F5" s="37" t="s">
        <v>579</v>
      </c>
      <c r="G5" s="37" t="s">
        <v>82</v>
      </c>
    </row>
    <row r="6" customFormat="false" ht="18.75" hidden="false" customHeight="true" outlineLevel="0" collapsed="false">
      <c r="A6" s="38" t="s">
        <v>52</v>
      </c>
      <c r="B6" s="39" t="s">
        <v>580</v>
      </c>
      <c r="C6" s="39"/>
      <c r="D6" s="39" t="s">
        <v>581</v>
      </c>
      <c r="E6" s="38" t="s">
        <v>135</v>
      </c>
      <c r="F6" s="42" t="s">
        <v>582</v>
      </c>
      <c r="G6" s="39"/>
    </row>
    <row r="7" customFormat="false" ht="18.75" hidden="false" customHeight="true" outlineLevel="0" collapsed="false">
      <c r="A7" s="38" t="s">
        <v>54</v>
      </c>
      <c r="B7" s="39" t="s">
        <v>580</v>
      </c>
      <c r="C7" s="39"/>
      <c r="D7" s="39" t="s">
        <v>583</v>
      </c>
      <c r="E7" s="38" t="s">
        <v>584</v>
      </c>
      <c r="F7" s="42" t="s">
        <v>585</v>
      </c>
      <c r="G7" s="39"/>
    </row>
    <row r="8" customFormat="false" ht="18.75" hidden="false" customHeight="true" outlineLevel="0" collapsed="false">
      <c r="A8" s="38" t="s">
        <v>56</v>
      </c>
      <c r="B8" s="39" t="s">
        <v>580</v>
      </c>
      <c r="C8" s="39"/>
      <c r="D8" s="39" t="s">
        <v>586</v>
      </c>
      <c r="E8" s="38" t="s">
        <v>584</v>
      </c>
      <c r="F8" s="42" t="s">
        <v>587</v>
      </c>
      <c r="G8" s="39"/>
    </row>
    <row r="9" customFormat="false" ht="18.75" hidden="false" customHeight="true" outlineLevel="0" collapsed="false">
      <c r="A9" s="38" t="s">
        <v>58</v>
      </c>
      <c r="B9" s="39" t="s">
        <v>580</v>
      </c>
      <c r="C9" s="39"/>
      <c r="D9" s="39" t="s">
        <v>588</v>
      </c>
      <c r="E9" s="38" t="s">
        <v>135</v>
      </c>
      <c r="F9" s="42" t="s">
        <v>589</v>
      </c>
      <c r="G9" s="39"/>
    </row>
    <row r="10" customFormat="false" ht="18.75" hidden="false" customHeight="true" outlineLevel="0" collapsed="false">
      <c r="A10" s="38" t="s">
        <v>60</v>
      </c>
      <c r="B10" s="39" t="s">
        <v>590</v>
      </c>
      <c r="C10" s="39"/>
      <c r="D10" s="39"/>
      <c r="E10" s="38" t="s">
        <v>584</v>
      </c>
      <c r="F10" s="42" t="s">
        <v>591</v>
      </c>
      <c r="G10" s="39"/>
    </row>
    <row r="11" customFormat="false" ht="18.75" hidden="false" customHeight="true" outlineLevel="0" collapsed="false">
      <c r="A11" s="38" t="s">
        <v>62</v>
      </c>
      <c r="B11" s="41" t="s">
        <v>592</v>
      </c>
      <c r="C11" s="41"/>
      <c r="D11" s="39"/>
      <c r="E11" s="38" t="s">
        <v>303</v>
      </c>
      <c r="F11" s="42" t="s">
        <v>464</v>
      </c>
      <c r="G11" s="39"/>
    </row>
    <row r="12" customFormat="false" ht="18.75" hidden="false" customHeight="true" outlineLevel="0" collapsed="false">
      <c r="A12" s="38" t="s">
        <v>64</v>
      </c>
      <c r="B12" s="39" t="s">
        <v>593</v>
      </c>
      <c r="C12" s="39"/>
      <c r="D12" s="39" t="s">
        <v>594</v>
      </c>
      <c r="E12" s="38" t="s">
        <v>303</v>
      </c>
      <c r="F12" s="42" t="s">
        <v>595</v>
      </c>
      <c r="G12" s="39"/>
    </row>
    <row r="13" customFormat="false" ht="18.75" hidden="false" customHeight="true" outlineLevel="0" collapsed="false">
      <c r="A13" s="38" t="s">
        <v>66</v>
      </c>
      <c r="B13" s="39" t="s">
        <v>596</v>
      </c>
      <c r="C13" s="39"/>
      <c r="D13" s="39"/>
      <c r="E13" s="38" t="s">
        <v>135</v>
      </c>
      <c r="F13" s="42" t="s">
        <v>597</v>
      </c>
      <c r="G13" s="39"/>
    </row>
    <row r="14" customFormat="false" ht="18.75" hidden="false" customHeight="true" outlineLevel="0" collapsed="false">
      <c r="A14" s="38" t="s">
        <v>68</v>
      </c>
      <c r="B14" s="39" t="s">
        <v>596</v>
      </c>
      <c r="C14" s="39"/>
      <c r="D14" s="41" t="s">
        <v>598</v>
      </c>
      <c r="E14" s="38" t="s">
        <v>135</v>
      </c>
      <c r="F14" s="42" t="s">
        <v>599</v>
      </c>
      <c r="G14" s="39"/>
    </row>
    <row r="15" customFormat="false" ht="18.75" hidden="false" customHeight="true" outlineLevel="0" collapsed="false">
      <c r="A15" s="38" t="s">
        <v>70</v>
      </c>
      <c r="B15" s="39" t="s">
        <v>596</v>
      </c>
      <c r="C15" s="39"/>
      <c r="D15" s="41" t="s">
        <v>600</v>
      </c>
      <c r="E15" s="38" t="s">
        <v>135</v>
      </c>
      <c r="F15" s="42" t="s">
        <v>597</v>
      </c>
      <c r="G15" s="39"/>
    </row>
    <row r="16" customFormat="false" ht="18.75" hidden="false" customHeight="true" outlineLevel="0" collapsed="false">
      <c r="A16" s="38" t="s">
        <v>507</v>
      </c>
      <c r="B16" s="39" t="s">
        <v>601</v>
      </c>
      <c r="C16" s="39"/>
      <c r="D16" s="39"/>
      <c r="E16" s="38" t="s">
        <v>86</v>
      </c>
      <c r="F16" s="42" t="s">
        <v>466</v>
      </c>
      <c r="G16" s="39"/>
    </row>
    <row r="17" customFormat="false" ht="18.75" hidden="false" customHeight="true" outlineLevel="0" collapsed="false">
      <c r="A17" s="38" t="s">
        <v>351</v>
      </c>
      <c r="B17" s="39" t="s">
        <v>602</v>
      </c>
      <c r="C17" s="39"/>
      <c r="D17" s="39"/>
      <c r="E17" s="38" t="s">
        <v>584</v>
      </c>
      <c r="F17" s="42" t="s">
        <v>603</v>
      </c>
      <c r="G17" s="39"/>
    </row>
    <row r="18" customFormat="false" ht="18.75" hidden="false" customHeight="true" outlineLevel="0" collapsed="false">
      <c r="A18" s="38" t="s">
        <v>604</v>
      </c>
      <c r="B18" s="39" t="s">
        <v>605</v>
      </c>
      <c r="C18" s="39"/>
      <c r="D18" s="39"/>
      <c r="E18" s="38" t="s">
        <v>584</v>
      </c>
      <c r="F18" s="42" t="s">
        <v>606</v>
      </c>
      <c r="G18" s="39"/>
    </row>
    <row r="19" customFormat="false" ht="18.75" hidden="false" customHeight="true" outlineLevel="0" collapsed="false">
      <c r="A19" s="38" t="s">
        <v>607</v>
      </c>
      <c r="B19" s="39" t="s">
        <v>608</v>
      </c>
      <c r="C19" s="39"/>
      <c r="D19" s="39"/>
      <c r="E19" s="38" t="s">
        <v>86</v>
      </c>
      <c r="F19" s="42" t="s">
        <v>609</v>
      </c>
      <c r="G19" s="39"/>
    </row>
    <row r="20" customFormat="false" ht="18.75" hidden="false" customHeight="true" outlineLevel="0" collapsed="false">
      <c r="A20" s="38" t="s">
        <v>610</v>
      </c>
      <c r="B20" s="39" t="s">
        <v>611</v>
      </c>
      <c r="C20" s="39"/>
      <c r="D20" s="39"/>
      <c r="E20" s="38" t="s">
        <v>584</v>
      </c>
      <c r="F20" s="42" t="s">
        <v>612</v>
      </c>
      <c r="G20" s="39"/>
    </row>
    <row r="21" customFormat="false" ht="18.75" hidden="false" customHeight="true" outlineLevel="0" collapsed="false">
      <c r="A21" s="38" t="s">
        <v>613</v>
      </c>
      <c r="B21" s="39" t="s">
        <v>614</v>
      </c>
      <c r="C21" s="39"/>
      <c r="D21" s="39"/>
      <c r="E21" s="38" t="s">
        <v>584</v>
      </c>
      <c r="F21" s="42" t="s">
        <v>612</v>
      </c>
      <c r="G21" s="39"/>
    </row>
    <row r="22" customFormat="false" ht="18.75" hidden="false" customHeight="true" outlineLevel="0" collapsed="false">
      <c r="A22" s="38" t="s">
        <v>615</v>
      </c>
      <c r="B22" s="41" t="s">
        <v>616</v>
      </c>
      <c r="C22" s="41"/>
      <c r="D22" s="39"/>
      <c r="E22" s="38" t="s">
        <v>86</v>
      </c>
      <c r="F22" s="42" t="s">
        <v>617</v>
      </c>
      <c r="G22" s="39"/>
    </row>
    <row r="23" customFormat="false" ht="18.75" hidden="false" customHeight="true" outlineLevel="0" collapsed="false">
      <c r="A23" s="38" t="s">
        <v>618</v>
      </c>
      <c r="B23" s="39" t="s">
        <v>619</v>
      </c>
      <c r="C23" s="39"/>
      <c r="D23" s="39"/>
      <c r="E23" s="38" t="s">
        <v>86</v>
      </c>
      <c r="F23" s="42" t="s">
        <v>466</v>
      </c>
      <c r="G23" s="39"/>
    </row>
    <row r="24" customFormat="false" ht="18.75" hidden="false" customHeight="true" outlineLevel="0" collapsed="false">
      <c r="A24" s="38" t="s">
        <v>620</v>
      </c>
      <c r="B24" s="39" t="s">
        <v>621</v>
      </c>
      <c r="C24" s="39"/>
      <c r="D24" s="39"/>
      <c r="E24" s="38" t="s">
        <v>86</v>
      </c>
      <c r="F24" s="42" t="s">
        <v>609</v>
      </c>
      <c r="G24" s="39"/>
    </row>
    <row r="25" customFormat="false" ht="18.75" hidden="false" customHeight="true" outlineLevel="0" collapsed="false">
      <c r="A25" s="38" t="s">
        <v>622</v>
      </c>
      <c r="B25" s="39" t="s">
        <v>623</v>
      </c>
      <c r="C25" s="39"/>
      <c r="D25" s="39"/>
      <c r="E25" s="38" t="s">
        <v>86</v>
      </c>
      <c r="F25" s="42" t="s">
        <v>609</v>
      </c>
      <c r="G25" s="39"/>
    </row>
    <row r="26" customFormat="false" ht="18.75" hidden="false" customHeight="true" outlineLevel="0" collapsed="false">
      <c r="A26" s="38" t="s">
        <v>624</v>
      </c>
      <c r="B26" s="39" t="s">
        <v>625</v>
      </c>
      <c r="C26" s="39"/>
      <c r="D26" s="39"/>
      <c r="E26" s="38" t="s">
        <v>86</v>
      </c>
      <c r="F26" s="42" t="s">
        <v>465</v>
      </c>
      <c r="G26" s="39"/>
    </row>
    <row r="27" customFormat="false" ht="18.75" hidden="false" customHeight="true" outlineLevel="0" collapsed="false">
      <c r="A27" s="38" t="s">
        <v>626</v>
      </c>
      <c r="B27" s="39" t="s">
        <v>627</v>
      </c>
      <c r="C27" s="39"/>
      <c r="D27" s="39"/>
      <c r="E27" s="37" t="s">
        <v>628</v>
      </c>
      <c r="F27" s="42" t="s">
        <v>629</v>
      </c>
      <c r="G27" s="39"/>
    </row>
    <row r="28" customFormat="false" ht="18.75" hidden="false" customHeight="true" outlineLevel="0" collapsed="false">
      <c r="A28" s="38" t="s">
        <v>630</v>
      </c>
      <c r="B28" s="39" t="s">
        <v>631</v>
      </c>
      <c r="C28" s="39"/>
      <c r="D28" s="39" t="s">
        <v>632</v>
      </c>
      <c r="E28" s="37" t="s">
        <v>394</v>
      </c>
      <c r="F28" s="42" t="s">
        <v>633</v>
      </c>
      <c r="G28" s="39"/>
    </row>
    <row r="29" customFormat="false" ht="18.75" hidden="false" customHeight="true" outlineLevel="0" collapsed="false">
      <c r="A29" s="38" t="s">
        <v>634</v>
      </c>
      <c r="B29" s="39" t="s">
        <v>635</v>
      </c>
      <c r="C29" s="39"/>
      <c r="D29" s="41" t="s">
        <v>636</v>
      </c>
      <c r="E29" s="38" t="s">
        <v>303</v>
      </c>
      <c r="F29" s="42" t="s">
        <v>637</v>
      </c>
      <c r="G29" s="39"/>
    </row>
    <row r="30" customFormat="false" ht="18.75" hidden="false" customHeight="true" outlineLevel="0" collapsed="false">
      <c r="A30" s="38" t="s">
        <v>638</v>
      </c>
      <c r="B30" s="39" t="s">
        <v>635</v>
      </c>
      <c r="C30" s="39"/>
      <c r="D30" s="41" t="s">
        <v>639</v>
      </c>
      <c r="E30" s="38" t="s">
        <v>303</v>
      </c>
      <c r="F30" s="42" t="s">
        <v>640</v>
      </c>
      <c r="G30" s="39"/>
    </row>
    <row r="31" customFormat="false" ht="18.75" hidden="false" customHeight="true" outlineLevel="0" collapsed="false">
      <c r="A31" s="38" t="s">
        <v>641</v>
      </c>
      <c r="B31" s="39" t="s">
        <v>635</v>
      </c>
      <c r="C31" s="39"/>
      <c r="D31" s="41" t="s">
        <v>642</v>
      </c>
      <c r="E31" s="38" t="s">
        <v>303</v>
      </c>
      <c r="F31" s="42" t="s">
        <v>643</v>
      </c>
      <c r="G31" s="39"/>
    </row>
    <row r="32" customFormat="false" ht="18.75" hidden="false" customHeight="true" outlineLevel="0" collapsed="false">
      <c r="A32" s="37"/>
      <c r="B32" s="39"/>
      <c r="C32" s="39"/>
      <c r="D32" s="39"/>
      <c r="E32" s="37"/>
      <c r="F32" s="42"/>
      <c r="G32" s="39"/>
    </row>
    <row r="33" customFormat="false" ht="18.75" hidden="false" customHeight="true" outlineLevel="0" collapsed="false">
      <c r="A33" s="37"/>
      <c r="B33" s="39"/>
      <c r="C33" s="39"/>
      <c r="D33" s="39"/>
      <c r="E33" s="37"/>
      <c r="F33" s="42"/>
      <c r="G33" s="39"/>
    </row>
    <row r="34" customFormat="false" ht="18.75" hidden="false" customHeight="true" outlineLevel="0" collapsed="false">
      <c r="A34" s="37"/>
      <c r="B34" s="39"/>
      <c r="C34" s="39"/>
      <c r="D34" s="39"/>
      <c r="E34" s="37"/>
      <c r="F34" s="42"/>
      <c r="G34" s="39"/>
    </row>
    <row r="35" customFormat="false" ht="18.75" hidden="false" customHeight="true" outlineLevel="0" collapsed="false">
      <c r="A35" s="37"/>
      <c r="B35" s="39"/>
      <c r="C35" s="39"/>
      <c r="D35" s="39"/>
      <c r="E35" s="37"/>
      <c r="F35" s="42"/>
      <c r="G35" s="39"/>
    </row>
    <row r="36" customFormat="false" ht="18.75" hidden="false" customHeight="true" outlineLevel="0" collapsed="false">
      <c r="A36" s="37"/>
      <c r="B36" s="39"/>
      <c r="C36" s="39"/>
      <c r="D36" s="39"/>
      <c r="E36" s="37"/>
      <c r="F36" s="42"/>
      <c r="G36" s="39"/>
    </row>
    <row r="37" customFormat="false" ht="18.75" hidden="false" customHeight="true" outlineLevel="0" collapsed="false">
      <c r="A37" s="37"/>
      <c r="B37" s="39"/>
      <c r="C37" s="39"/>
      <c r="D37" s="39"/>
      <c r="E37" s="37"/>
      <c r="F37" s="42"/>
      <c r="G37" s="39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5.7"/>
    <col collapsed="false" customWidth="true" hidden="false" outlineLevel="0" max="8" min="8" style="0" width="6.27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33" t="s">
        <v>6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8.75" hidden="false" customHeight="true" outlineLevel="0" collapsed="false">
      <c r="A3" s="43" t="s">
        <v>45</v>
      </c>
      <c r="B3" s="43"/>
      <c r="C3" s="32"/>
      <c r="D3" s="32"/>
      <c r="E3" s="32"/>
      <c r="F3" s="32"/>
      <c r="G3" s="32"/>
      <c r="H3" s="32"/>
      <c r="I3" s="32"/>
      <c r="J3" s="32"/>
    </row>
    <row r="4" customFormat="false" ht="27.75" hidden="false" customHeight="true" outlineLevel="0" collapsed="false">
      <c r="A4" s="43" t="s">
        <v>46</v>
      </c>
      <c r="B4" s="43"/>
      <c r="C4" s="35" t="s">
        <v>47</v>
      </c>
      <c r="D4" s="35"/>
      <c r="E4" s="35"/>
      <c r="F4" s="35"/>
      <c r="G4" s="35"/>
      <c r="H4" s="35"/>
      <c r="I4" s="36" t="s">
        <v>48</v>
      </c>
      <c r="J4" s="36"/>
    </row>
    <row r="5" customFormat="false" ht="18.75" hidden="false" customHeight="true" outlineLevel="0" collapsed="false">
      <c r="A5" s="37" t="s">
        <v>49</v>
      </c>
      <c r="B5" s="37" t="s">
        <v>645</v>
      </c>
      <c r="C5" s="37"/>
      <c r="D5" s="37" t="s">
        <v>411</v>
      </c>
      <c r="E5" s="37" t="s">
        <v>646</v>
      </c>
      <c r="F5" s="37" t="s">
        <v>647</v>
      </c>
      <c r="G5" s="37" t="s">
        <v>77</v>
      </c>
      <c r="H5" s="37" t="s">
        <v>648</v>
      </c>
      <c r="I5" s="37" t="s">
        <v>649</v>
      </c>
      <c r="J5" s="37" t="s">
        <v>82</v>
      </c>
    </row>
    <row r="6" customFormat="false" ht="18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 t="s">
        <v>650</v>
      </c>
      <c r="J6" s="37"/>
    </row>
    <row r="7" customFormat="false" ht="18.75" hidden="false" customHeight="true" outlineLevel="0" collapsed="false">
      <c r="A7" s="37"/>
      <c r="B7" s="39" t="s">
        <v>577</v>
      </c>
      <c r="C7" s="39"/>
      <c r="D7" s="39"/>
      <c r="E7" s="39"/>
      <c r="F7" s="39"/>
      <c r="G7" s="37"/>
      <c r="H7" s="37"/>
      <c r="I7" s="42"/>
      <c r="J7" s="39"/>
    </row>
    <row r="8" customFormat="false" ht="18.75" hidden="false" customHeight="true" outlineLevel="0" collapsed="false">
      <c r="A8" s="37"/>
      <c r="B8" s="39"/>
      <c r="C8" s="39"/>
      <c r="D8" s="39"/>
      <c r="E8" s="39"/>
      <c r="F8" s="39"/>
      <c r="G8" s="37"/>
      <c r="H8" s="37"/>
      <c r="I8" s="42"/>
      <c r="J8" s="39"/>
    </row>
    <row r="9" customFormat="false" ht="18.75" hidden="false" customHeight="true" outlineLevel="0" collapsed="false">
      <c r="A9" s="37"/>
      <c r="B9" s="39"/>
      <c r="C9" s="39"/>
      <c r="D9" s="39"/>
      <c r="E9" s="39"/>
      <c r="F9" s="39"/>
      <c r="G9" s="37"/>
      <c r="H9" s="37"/>
      <c r="I9" s="42"/>
      <c r="J9" s="39"/>
    </row>
    <row r="10" customFormat="false" ht="18.75" hidden="false" customHeight="true" outlineLevel="0" collapsed="false">
      <c r="A10" s="37"/>
      <c r="B10" s="39"/>
      <c r="C10" s="39"/>
      <c r="D10" s="39"/>
      <c r="E10" s="39"/>
      <c r="F10" s="39"/>
      <c r="G10" s="37"/>
      <c r="H10" s="37"/>
      <c r="I10" s="42"/>
      <c r="J10" s="39"/>
    </row>
    <row r="11" customFormat="false" ht="18.75" hidden="false" customHeight="true" outlineLevel="0" collapsed="false">
      <c r="A11" s="37"/>
      <c r="B11" s="39"/>
      <c r="C11" s="39"/>
      <c r="D11" s="39"/>
      <c r="E11" s="39"/>
      <c r="F11" s="39"/>
      <c r="G11" s="37"/>
      <c r="H11" s="37"/>
      <c r="I11" s="42"/>
      <c r="J11" s="39"/>
    </row>
    <row r="12" customFormat="false" ht="18.75" hidden="false" customHeight="true" outlineLevel="0" collapsed="false">
      <c r="A12" s="37"/>
      <c r="B12" s="39"/>
      <c r="C12" s="39"/>
      <c r="D12" s="39"/>
      <c r="E12" s="39"/>
      <c r="F12" s="39"/>
      <c r="G12" s="37"/>
      <c r="H12" s="37"/>
      <c r="I12" s="42"/>
      <c r="J12" s="39"/>
    </row>
    <row r="13" customFormat="false" ht="18.75" hidden="false" customHeight="true" outlineLevel="0" collapsed="false">
      <c r="A13" s="37"/>
      <c r="B13" s="39"/>
      <c r="C13" s="39"/>
      <c r="D13" s="39"/>
      <c r="E13" s="39"/>
      <c r="F13" s="39"/>
      <c r="G13" s="37"/>
      <c r="H13" s="37"/>
      <c r="I13" s="42"/>
      <c r="J13" s="39"/>
    </row>
    <row r="14" customFormat="false" ht="18.75" hidden="false" customHeight="true" outlineLevel="0" collapsed="false">
      <c r="A14" s="37"/>
      <c r="B14" s="39"/>
      <c r="C14" s="39"/>
      <c r="D14" s="39"/>
      <c r="E14" s="39"/>
      <c r="F14" s="39"/>
      <c r="G14" s="37"/>
      <c r="H14" s="37"/>
      <c r="I14" s="42"/>
      <c r="J14" s="39"/>
    </row>
    <row r="15" customFormat="false" ht="18.75" hidden="false" customHeight="true" outlineLevel="0" collapsed="false">
      <c r="A15" s="37"/>
      <c r="B15" s="39"/>
      <c r="C15" s="39"/>
      <c r="D15" s="39"/>
      <c r="E15" s="39"/>
      <c r="F15" s="39"/>
      <c r="G15" s="37"/>
      <c r="H15" s="37"/>
      <c r="I15" s="42"/>
      <c r="J15" s="39"/>
    </row>
    <row r="16" customFormat="false" ht="18.75" hidden="false" customHeight="true" outlineLevel="0" collapsed="false">
      <c r="A16" s="37"/>
      <c r="B16" s="39"/>
      <c r="C16" s="39"/>
      <c r="D16" s="39"/>
      <c r="E16" s="39"/>
      <c r="F16" s="39"/>
      <c r="G16" s="37"/>
      <c r="H16" s="37"/>
      <c r="I16" s="42"/>
      <c r="J16" s="39"/>
    </row>
    <row r="17" customFormat="false" ht="18.75" hidden="false" customHeight="true" outlineLevel="0" collapsed="false">
      <c r="A17" s="37"/>
      <c r="B17" s="39"/>
      <c r="C17" s="39"/>
      <c r="D17" s="39"/>
      <c r="E17" s="39"/>
      <c r="F17" s="39"/>
      <c r="G17" s="37"/>
      <c r="H17" s="37"/>
      <c r="I17" s="42"/>
      <c r="J17" s="39"/>
    </row>
    <row r="18" customFormat="false" ht="18.75" hidden="false" customHeight="true" outlineLevel="0" collapsed="false">
      <c r="A18" s="37"/>
      <c r="B18" s="39"/>
      <c r="C18" s="39"/>
      <c r="D18" s="39"/>
      <c r="E18" s="39"/>
      <c r="F18" s="39"/>
      <c r="G18" s="37"/>
      <c r="H18" s="37"/>
      <c r="I18" s="42"/>
      <c r="J18" s="39"/>
    </row>
    <row r="19" customFormat="false" ht="18.75" hidden="false" customHeight="true" outlineLevel="0" collapsed="false">
      <c r="A19" s="37"/>
      <c r="B19" s="39"/>
      <c r="C19" s="39"/>
      <c r="D19" s="39"/>
      <c r="E19" s="39"/>
      <c r="F19" s="39"/>
      <c r="G19" s="37"/>
      <c r="H19" s="37"/>
      <c r="I19" s="42"/>
      <c r="J19" s="39"/>
    </row>
    <row r="20" customFormat="false" ht="18.75" hidden="false" customHeight="true" outlineLevel="0" collapsed="false">
      <c r="A20" s="37"/>
      <c r="B20" s="39"/>
      <c r="C20" s="39"/>
      <c r="D20" s="39"/>
      <c r="E20" s="39"/>
      <c r="F20" s="39"/>
      <c r="G20" s="37"/>
      <c r="H20" s="37"/>
      <c r="I20" s="42"/>
      <c r="J20" s="39"/>
    </row>
    <row r="21" customFormat="false" ht="18.75" hidden="false" customHeight="true" outlineLevel="0" collapsed="false">
      <c r="A21" s="37"/>
      <c r="B21" s="39"/>
      <c r="C21" s="39"/>
      <c r="D21" s="39"/>
      <c r="E21" s="39"/>
      <c r="F21" s="39"/>
      <c r="G21" s="37"/>
      <c r="H21" s="37"/>
      <c r="I21" s="42"/>
      <c r="J21" s="39"/>
    </row>
    <row r="22" customFormat="false" ht="18.75" hidden="false" customHeight="true" outlineLevel="0" collapsed="false">
      <c r="A22" s="37"/>
      <c r="B22" s="39"/>
      <c r="C22" s="39"/>
      <c r="D22" s="39"/>
      <c r="E22" s="39"/>
      <c r="F22" s="39"/>
      <c r="G22" s="37"/>
      <c r="H22" s="37"/>
      <c r="I22" s="42"/>
      <c r="J22" s="39"/>
    </row>
    <row r="23" customFormat="false" ht="18.75" hidden="false" customHeight="true" outlineLevel="0" collapsed="false">
      <c r="A23" s="37"/>
      <c r="B23" s="39"/>
      <c r="C23" s="39"/>
      <c r="D23" s="39"/>
      <c r="E23" s="39"/>
      <c r="F23" s="39"/>
      <c r="G23" s="37"/>
      <c r="H23" s="37"/>
      <c r="I23" s="42"/>
      <c r="J23" s="39"/>
    </row>
    <row r="24" customFormat="false" ht="18.75" hidden="false" customHeight="true" outlineLevel="0" collapsed="false">
      <c r="A24" s="37"/>
      <c r="B24" s="39"/>
      <c r="C24" s="39"/>
      <c r="D24" s="39"/>
      <c r="E24" s="39"/>
      <c r="F24" s="39"/>
      <c r="G24" s="37"/>
      <c r="H24" s="37"/>
      <c r="I24" s="42"/>
      <c r="J24" s="39"/>
    </row>
    <row r="25" customFormat="false" ht="18.75" hidden="false" customHeight="true" outlineLevel="0" collapsed="false">
      <c r="A25" s="37"/>
      <c r="B25" s="39"/>
      <c r="C25" s="39"/>
      <c r="D25" s="39"/>
      <c r="E25" s="39"/>
      <c r="F25" s="39"/>
      <c r="G25" s="37"/>
      <c r="H25" s="37"/>
      <c r="I25" s="42"/>
      <c r="J25" s="39"/>
    </row>
    <row r="26" customFormat="false" ht="18.75" hidden="false" customHeight="true" outlineLevel="0" collapsed="false">
      <c r="A26" s="37"/>
      <c r="B26" s="39"/>
      <c r="C26" s="39"/>
      <c r="D26" s="39"/>
      <c r="E26" s="39"/>
      <c r="F26" s="39"/>
      <c r="G26" s="37"/>
      <c r="H26" s="37"/>
      <c r="I26" s="42"/>
      <c r="J26" s="39"/>
    </row>
    <row r="27" customFormat="false" ht="18.75" hidden="false" customHeight="true" outlineLevel="0" collapsed="false">
      <c r="A27" s="37"/>
      <c r="B27" s="39"/>
      <c r="C27" s="39"/>
      <c r="D27" s="39"/>
      <c r="E27" s="39"/>
      <c r="F27" s="39"/>
      <c r="G27" s="37"/>
      <c r="H27" s="37"/>
      <c r="I27" s="42"/>
      <c r="J27" s="39"/>
    </row>
    <row r="28" customFormat="false" ht="18.75" hidden="false" customHeight="true" outlineLevel="0" collapsed="false">
      <c r="A28" s="37"/>
      <c r="B28" s="39"/>
      <c r="C28" s="39"/>
      <c r="D28" s="39"/>
      <c r="E28" s="39"/>
      <c r="F28" s="39"/>
      <c r="G28" s="37"/>
      <c r="H28" s="37"/>
      <c r="I28" s="42"/>
      <c r="J28" s="39"/>
    </row>
    <row r="29" customFormat="false" ht="18.75" hidden="false" customHeight="true" outlineLevel="0" collapsed="false">
      <c r="A29" s="37"/>
      <c r="B29" s="39"/>
      <c r="C29" s="39"/>
      <c r="D29" s="39"/>
      <c r="E29" s="39"/>
      <c r="F29" s="39"/>
      <c r="G29" s="37"/>
      <c r="H29" s="37"/>
      <c r="I29" s="42"/>
      <c r="J29" s="39"/>
    </row>
    <row r="30" customFormat="false" ht="18.75" hidden="false" customHeight="true" outlineLevel="0" collapsed="false">
      <c r="A30" s="37"/>
      <c r="B30" s="39"/>
      <c r="C30" s="39"/>
      <c r="D30" s="39"/>
      <c r="E30" s="39"/>
      <c r="F30" s="39"/>
      <c r="G30" s="37"/>
      <c r="H30" s="37"/>
      <c r="I30" s="42"/>
      <c r="J30" s="39"/>
    </row>
    <row r="31" customFormat="false" ht="18.75" hidden="false" customHeight="true" outlineLevel="0" collapsed="false">
      <c r="A31" s="37"/>
      <c r="B31" s="39"/>
      <c r="C31" s="39"/>
      <c r="D31" s="39"/>
      <c r="E31" s="39"/>
      <c r="F31" s="39"/>
      <c r="G31" s="37"/>
      <c r="H31" s="37"/>
      <c r="I31" s="42"/>
      <c r="J31" s="39"/>
    </row>
    <row r="32" customFormat="false" ht="18.75" hidden="false" customHeight="true" outlineLevel="0" collapsed="false">
      <c r="A32" s="37"/>
      <c r="B32" s="39"/>
      <c r="C32" s="39"/>
      <c r="D32" s="39"/>
      <c r="E32" s="39"/>
      <c r="F32" s="39"/>
      <c r="G32" s="37"/>
      <c r="H32" s="37"/>
      <c r="I32" s="42"/>
      <c r="J32" s="39"/>
    </row>
    <row r="33" customFormat="false" ht="18.75" hidden="false" customHeight="true" outlineLevel="0" collapsed="false">
      <c r="A33" s="37"/>
      <c r="B33" s="39"/>
      <c r="C33" s="39"/>
      <c r="D33" s="39"/>
      <c r="E33" s="39"/>
      <c r="F33" s="39"/>
      <c r="G33" s="37"/>
      <c r="H33" s="37"/>
      <c r="I33" s="42"/>
      <c r="J33" s="39"/>
    </row>
    <row r="34" customFormat="false" ht="18.75" hidden="false" customHeight="true" outlineLevel="0" collapsed="false">
      <c r="A34" s="37"/>
      <c r="B34" s="39"/>
      <c r="C34" s="39"/>
      <c r="D34" s="39"/>
      <c r="E34" s="39"/>
      <c r="F34" s="39"/>
      <c r="G34" s="37"/>
      <c r="H34" s="37"/>
      <c r="I34" s="42"/>
      <c r="J34" s="39"/>
    </row>
    <row r="35" customFormat="false" ht="18.75" hidden="false" customHeight="true" outlineLevel="0" collapsed="false">
      <c r="A35" s="37"/>
      <c r="B35" s="39"/>
      <c r="C35" s="39"/>
      <c r="D35" s="39"/>
      <c r="E35" s="39"/>
      <c r="F35" s="39"/>
      <c r="G35" s="37"/>
      <c r="H35" s="37"/>
      <c r="I35" s="42"/>
      <c r="J35" s="39"/>
    </row>
    <row r="36" customFormat="false" ht="18.75" hidden="false" customHeight="true" outlineLevel="0" collapsed="false">
      <c r="A36" s="37"/>
      <c r="B36" s="39"/>
      <c r="C36" s="39"/>
      <c r="D36" s="39"/>
      <c r="E36" s="39"/>
      <c r="F36" s="39"/>
      <c r="G36" s="37"/>
      <c r="H36" s="37"/>
      <c r="I36" s="42"/>
      <c r="J36" s="39"/>
    </row>
    <row r="37" customFormat="false" ht="18.75" hidden="false" customHeight="true" outlineLevel="0" collapsed="false">
      <c r="A37" s="37"/>
      <c r="B37" s="39"/>
      <c r="C37" s="39"/>
      <c r="D37" s="39"/>
      <c r="E37" s="39"/>
      <c r="F37" s="39"/>
      <c r="G37" s="37"/>
      <c r="H37" s="37"/>
      <c r="I37" s="42"/>
      <c r="J37" s="39"/>
    </row>
  </sheetData>
  <mergeCells count="45">
    <mergeCell ref="A2:J2"/>
    <mergeCell ref="A3:B3"/>
    <mergeCell ref="C3:J3"/>
    <mergeCell ref="A4:B4"/>
    <mergeCell ref="C4:H4"/>
    <mergeCell ref="I4:J4"/>
    <mergeCell ref="A5:A6"/>
    <mergeCell ref="B5:C6"/>
    <mergeCell ref="D5:D6"/>
    <mergeCell ref="E5:E6"/>
    <mergeCell ref="F5:F6"/>
    <mergeCell ref="G5:G6"/>
    <mergeCell ref="H5:H6"/>
    <mergeCell ref="J5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6.25" hidden="false" customHeight="true" outlineLevel="0" collapsed="false">
      <c r="A2" s="33" t="s">
        <v>6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8.75" hidden="false" customHeight="true" outlineLevel="0" collapsed="false">
      <c r="A3" s="43" t="s">
        <v>45</v>
      </c>
      <c r="B3" s="43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8.75" hidden="false" customHeight="true" outlineLevel="0" collapsed="false">
      <c r="A4" s="43" t="s">
        <v>46</v>
      </c>
      <c r="B4" s="43"/>
      <c r="C4" s="35" t="s">
        <v>47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6" t="s">
        <v>652</v>
      </c>
      <c r="O4" s="36"/>
      <c r="P4" s="36"/>
    </row>
    <row r="5" customFormat="false" ht="18.75" hidden="false" customHeight="true" outlineLevel="0" collapsed="false">
      <c r="A5" s="51" t="s">
        <v>65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8.75" hidden="false" customHeight="true" outlineLevel="0" collapsed="false">
      <c r="A6" s="37" t="s">
        <v>49</v>
      </c>
      <c r="B6" s="37" t="s">
        <v>654</v>
      </c>
      <c r="C6" s="37"/>
      <c r="D6" s="37" t="s">
        <v>411</v>
      </c>
      <c r="E6" s="37" t="s">
        <v>655</v>
      </c>
      <c r="F6" s="37"/>
      <c r="G6" s="37"/>
      <c r="H6" s="37"/>
      <c r="I6" s="37" t="s">
        <v>656</v>
      </c>
      <c r="J6" s="37"/>
      <c r="K6" s="37"/>
      <c r="L6" s="37"/>
      <c r="M6" s="37"/>
      <c r="N6" s="37"/>
      <c r="O6" s="37" t="s">
        <v>657</v>
      </c>
      <c r="P6" s="37" t="s">
        <v>72</v>
      </c>
    </row>
    <row r="7" customFormat="false" ht="18.75" hidden="false" customHeight="true" outlineLevel="0" collapsed="false">
      <c r="A7" s="37"/>
      <c r="B7" s="37"/>
      <c r="C7" s="37"/>
      <c r="D7" s="37"/>
      <c r="E7" s="37" t="s">
        <v>649</v>
      </c>
      <c r="F7" s="37" t="s">
        <v>658</v>
      </c>
      <c r="G7" s="37" t="s">
        <v>659</v>
      </c>
      <c r="H7" s="37" t="s">
        <v>660</v>
      </c>
      <c r="I7" s="37" t="s">
        <v>413</v>
      </c>
      <c r="J7" s="37" t="s">
        <v>602</v>
      </c>
      <c r="K7" s="37" t="s">
        <v>517</v>
      </c>
      <c r="L7" s="37" t="s">
        <v>605</v>
      </c>
      <c r="M7" s="37" t="s">
        <v>516</v>
      </c>
      <c r="N7" s="37" t="s">
        <v>660</v>
      </c>
      <c r="O7" s="37"/>
      <c r="P7" s="37"/>
    </row>
    <row r="8" customFormat="false" ht="18.75" hidden="false" customHeight="true" outlineLevel="0" collapsed="false">
      <c r="A8" s="38" t="s">
        <v>52</v>
      </c>
      <c r="B8" s="39" t="s">
        <v>661</v>
      </c>
      <c r="C8" s="39"/>
      <c r="D8" s="39" t="s">
        <v>662</v>
      </c>
      <c r="E8" s="40" t="n">
        <f aca="false">ROUND(1*29.5486725663717,2)</f>
        <v>29.55</v>
      </c>
      <c r="F8" s="40" t="n">
        <f aca="false">ROUND(1*18.9082568807339,2)</f>
        <v>18.91</v>
      </c>
      <c r="G8" s="40" t="n">
        <f aca="false">ROUND(1*1.63,2)</f>
        <v>1.63</v>
      </c>
      <c r="H8" s="40" t="n">
        <f aca="false">E8+F8+G8</f>
        <v>50.09</v>
      </c>
      <c r="I8" s="40" t="n">
        <f aca="false">ROUND(3.46*2.7,2)</f>
        <v>9.34</v>
      </c>
      <c r="J8" s="40" t="n">
        <f aca="false">ROUND(3*9.5,2)</f>
        <v>28.5</v>
      </c>
      <c r="K8" s="40" t="n">
        <v>0</v>
      </c>
      <c r="L8" s="40" t="n">
        <v>0</v>
      </c>
      <c r="M8" s="40" t="n">
        <v>0</v>
      </c>
      <c r="N8" s="40" t="n">
        <f aca="false">I8+J8+K8+L8+M8</f>
        <v>37.84</v>
      </c>
      <c r="O8" s="40" t="n">
        <v>0</v>
      </c>
      <c r="P8" s="40" t="n">
        <f aca="false">H8+N8+O8</f>
        <v>87.93</v>
      </c>
    </row>
    <row r="9" customFormat="false" ht="18.75" hidden="false" customHeight="true" outlineLevel="0" collapsed="false">
      <c r="A9" s="38" t="s">
        <v>54</v>
      </c>
      <c r="B9" s="39" t="s">
        <v>661</v>
      </c>
      <c r="C9" s="39"/>
      <c r="D9" s="39" t="s">
        <v>663</v>
      </c>
      <c r="E9" s="40" t="n">
        <f aca="false">ROUND(1*32.1592920353982,2)</f>
        <v>32.16</v>
      </c>
      <c r="F9" s="40" t="n">
        <f aca="false">ROUND(1*23.8256880733945,2)</f>
        <v>23.83</v>
      </c>
      <c r="G9" s="40" t="n">
        <f aca="false">ROUND(1*2.22,2)</f>
        <v>2.22</v>
      </c>
      <c r="H9" s="40" t="n">
        <f aca="false">E9+F9+G9</f>
        <v>58.21</v>
      </c>
      <c r="I9" s="40" t="n">
        <f aca="false">ROUND(3.46*2.7,2)</f>
        <v>9.34</v>
      </c>
      <c r="J9" s="40" t="n">
        <f aca="false">ROUND(3*14.9,2)</f>
        <v>44.7</v>
      </c>
      <c r="K9" s="40" t="n">
        <v>0</v>
      </c>
      <c r="L9" s="40" t="n">
        <v>0</v>
      </c>
      <c r="M9" s="40" t="n">
        <v>0</v>
      </c>
      <c r="N9" s="40" t="n">
        <f aca="false">I9+J9+K9+L9+M9</f>
        <v>54.04</v>
      </c>
      <c r="O9" s="40" t="n">
        <v>0</v>
      </c>
      <c r="P9" s="40" t="n">
        <f aca="false">H9+N9+O9</f>
        <v>112.25</v>
      </c>
    </row>
    <row r="10" customFormat="false" ht="18.75" hidden="false" customHeight="true" outlineLevel="0" collapsed="false">
      <c r="A10" s="38" t="s">
        <v>56</v>
      </c>
      <c r="B10" s="39" t="s">
        <v>664</v>
      </c>
      <c r="C10" s="39"/>
      <c r="D10" s="39" t="s">
        <v>665</v>
      </c>
      <c r="E10" s="40" t="n">
        <f aca="false">ROUND(1*9.55752212389381,2)</f>
        <v>9.56</v>
      </c>
      <c r="F10" s="40" t="n">
        <f aca="false">ROUND(1*11.9449541284404,2)</f>
        <v>11.94</v>
      </c>
      <c r="G10" s="40" t="n">
        <f aca="false">ROUND(1*0.49,2)</f>
        <v>0.49</v>
      </c>
      <c r="H10" s="40" t="n">
        <f aca="false">E10+F10+G10</f>
        <v>21.99</v>
      </c>
      <c r="I10" s="40" t="n">
        <f aca="false">ROUND(3.46*2.4,2)</f>
        <v>8.3</v>
      </c>
      <c r="J10" s="40" t="n">
        <f aca="false">ROUND(3*8.4,2)</f>
        <v>25.2</v>
      </c>
      <c r="K10" s="40" t="n">
        <v>0</v>
      </c>
      <c r="L10" s="40" t="n">
        <v>0</v>
      </c>
      <c r="M10" s="40" t="n">
        <v>0</v>
      </c>
      <c r="N10" s="40" t="n">
        <f aca="false">I10+J10+K10+L10+M10</f>
        <v>33.5</v>
      </c>
      <c r="O10" s="40" t="n">
        <v>0</v>
      </c>
      <c r="P10" s="40" t="n">
        <f aca="false">H10+N10+O10</f>
        <v>55.49</v>
      </c>
    </row>
    <row r="11" customFormat="false" ht="18.75" hidden="false" customHeight="true" outlineLevel="0" collapsed="false">
      <c r="A11" s="38" t="s">
        <v>58</v>
      </c>
      <c r="B11" s="39" t="s">
        <v>666</v>
      </c>
      <c r="C11" s="39"/>
      <c r="D11" s="39" t="s">
        <v>667</v>
      </c>
      <c r="E11" s="40" t="n">
        <f aca="false">ROUND(1*0.150442477876106,2)</f>
        <v>0.15</v>
      </c>
      <c r="F11" s="40" t="n">
        <f aca="false">ROUND(1*0.926605504587156,2)</f>
        <v>0.93</v>
      </c>
      <c r="G11" s="40" t="n">
        <v>0</v>
      </c>
      <c r="H11" s="40" t="n">
        <f aca="false">E11+F11+G11</f>
        <v>1.08</v>
      </c>
      <c r="I11" s="40" t="n">
        <f aca="false">ROUND(3.46*2,2)</f>
        <v>6.92</v>
      </c>
      <c r="J11" s="40" t="n">
        <v>0</v>
      </c>
      <c r="K11" s="40" t="n">
        <f aca="false">ROUND('电、风、水、砂石基础单价汇总表'!K7*2.5,2)</f>
        <v>1.83</v>
      </c>
      <c r="L11" s="40" t="n">
        <v>0</v>
      </c>
      <c r="M11" s="40" t="n">
        <v>0</v>
      </c>
      <c r="N11" s="40" t="n">
        <f aca="false">I11+J11+K11+L11+M11</f>
        <v>8.75</v>
      </c>
      <c r="O11" s="40" t="n">
        <v>0</v>
      </c>
      <c r="P11" s="40" t="n">
        <f aca="false">H11+N11+O11</f>
        <v>9.83</v>
      </c>
    </row>
    <row r="12" customFormat="false" ht="18.75" hidden="false" customHeight="true" outlineLevel="0" collapsed="false">
      <c r="A12" s="38" t="s">
        <v>60</v>
      </c>
      <c r="B12" s="39" t="s">
        <v>668</v>
      </c>
      <c r="C12" s="39"/>
      <c r="D12" s="39" t="s">
        <v>669</v>
      </c>
      <c r="E12" s="40" t="n">
        <f aca="false">ROUND(1*2.91150442477876,2)</f>
        <v>2.91</v>
      </c>
      <c r="F12" s="40" t="n">
        <f aca="false">ROUND(1*4.89908256880734,2)</f>
        <v>4.9</v>
      </c>
      <c r="G12" s="40" t="n">
        <f aca="false">ROUND(1*1.07,2)</f>
        <v>1.07</v>
      </c>
      <c r="H12" s="40" t="n">
        <f aca="false">E12+F12+G12</f>
        <v>8.88</v>
      </c>
      <c r="I12" s="40" t="n">
        <f aca="false">ROUND(3.46*1.3,2)</f>
        <v>4.5</v>
      </c>
      <c r="J12" s="40" t="n">
        <v>0</v>
      </c>
      <c r="K12" s="40" t="n">
        <f aca="false">ROUND('电、风、水、砂石基础单价汇总表'!K7*8.6,2)</f>
        <v>6.28</v>
      </c>
      <c r="L12" s="40" t="n">
        <v>0</v>
      </c>
      <c r="M12" s="40" t="n">
        <v>0</v>
      </c>
      <c r="N12" s="40" t="n">
        <f aca="false">I12+J12+K12+L12+M12</f>
        <v>10.78</v>
      </c>
      <c r="O12" s="40" t="n">
        <v>0</v>
      </c>
      <c r="P12" s="40" t="n">
        <f aca="false">H12+N12+O12</f>
        <v>19.66</v>
      </c>
    </row>
    <row r="13" customFormat="false" ht="18.75" hidden="false" customHeight="true" outlineLevel="0" collapsed="false">
      <c r="A13" s="38" t="s">
        <v>62</v>
      </c>
      <c r="B13" s="39" t="s">
        <v>670</v>
      </c>
      <c r="C13" s="39"/>
      <c r="D13" s="39" t="s">
        <v>671</v>
      </c>
      <c r="E13" s="40" t="n">
        <f aca="false">ROUND(1*26.9734513274336,2)</f>
        <v>26.97</v>
      </c>
      <c r="F13" s="40" t="n">
        <f aca="false">ROUND(1*18.9266055045872,2)</f>
        <v>18.93</v>
      </c>
      <c r="G13" s="40" t="n">
        <f aca="false">ROUND(1*2.1,2)</f>
        <v>2.1</v>
      </c>
      <c r="H13" s="40" t="n">
        <f aca="false">E13+F13+G13</f>
        <v>48</v>
      </c>
      <c r="I13" s="40" t="n">
        <f aca="false">ROUND(3.46*2.4,2)</f>
        <v>8.3</v>
      </c>
      <c r="J13" s="40" t="n">
        <v>0</v>
      </c>
      <c r="K13" s="40" t="n">
        <f aca="false">ROUND('电、风、水、砂石基础单价汇总表'!K7*26.7,2)</f>
        <v>19.49</v>
      </c>
      <c r="L13" s="40" t="n">
        <v>0</v>
      </c>
      <c r="M13" s="40" t="n">
        <v>0</v>
      </c>
      <c r="N13" s="40" t="n">
        <f aca="false">I13+J13+K13+L13+M13</f>
        <v>27.79</v>
      </c>
      <c r="O13" s="40" t="n">
        <v>0</v>
      </c>
      <c r="P13" s="40" t="n">
        <f aca="false">H13+N13+O13</f>
        <v>75.79</v>
      </c>
    </row>
    <row r="14" customFormat="false" ht="27.75" hidden="false" customHeight="true" outlineLevel="0" collapsed="false">
      <c r="A14" s="38" t="s">
        <v>64</v>
      </c>
      <c r="B14" s="39" t="s">
        <v>672</v>
      </c>
      <c r="C14" s="39"/>
      <c r="D14" s="39" t="s">
        <v>673</v>
      </c>
      <c r="E14" s="40" t="n">
        <f aca="false">ROUND(1*0.283185840707965,2)</f>
        <v>0.28</v>
      </c>
      <c r="F14" s="40" t="n">
        <f aca="false">ROUND(1*1.11926605504587,2)</f>
        <v>1.12</v>
      </c>
      <c r="G14" s="40" t="n">
        <v>0</v>
      </c>
      <c r="H14" s="40" t="n">
        <f aca="false">E14+F14+G14</f>
        <v>1.4</v>
      </c>
      <c r="I14" s="40" t="n">
        <v>0</v>
      </c>
      <c r="J14" s="40" t="n">
        <v>0</v>
      </c>
      <c r="K14" s="40" t="n">
        <f aca="false">ROUND('电、风、水、砂石基础单价汇总表'!K7*0.8,2)</f>
        <v>0.58</v>
      </c>
      <c r="L14" s="40" t="n">
        <v>0</v>
      </c>
      <c r="M14" s="40" t="n">
        <v>0</v>
      </c>
      <c r="N14" s="40" t="n">
        <f aca="false">I14+J14+K14+L14+M14</f>
        <v>0.58</v>
      </c>
      <c r="O14" s="40" t="n">
        <v>0</v>
      </c>
      <c r="P14" s="40" t="n">
        <f aca="false">H14+N14+O14</f>
        <v>1.98</v>
      </c>
    </row>
    <row r="15" customFormat="false" ht="27.75" hidden="false" customHeight="true" outlineLevel="0" collapsed="false">
      <c r="A15" s="38" t="s">
        <v>66</v>
      </c>
      <c r="B15" s="39" t="s">
        <v>672</v>
      </c>
      <c r="C15" s="39"/>
      <c r="D15" s="39" t="s">
        <v>674</v>
      </c>
      <c r="E15" s="40" t="n">
        <f aca="false">ROUND(1*0.451327433628319,2)</f>
        <v>0.45</v>
      </c>
      <c r="F15" s="40" t="n">
        <f aca="false">ROUND(1*1.65137614678899,2)</f>
        <v>1.65</v>
      </c>
      <c r="G15" s="40" t="n">
        <v>0</v>
      </c>
      <c r="H15" s="40" t="n">
        <f aca="false">E15+F15+G15</f>
        <v>2.1</v>
      </c>
      <c r="I15" s="40" t="n">
        <v>0</v>
      </c>
      <c r="J15" s="40" t="n">
        <v>0</v>
      </c>
      <c r="K15" s="40" t="n">
        <f aca="false">ROUND('电、风、水、砂石基础单价汇总表'!K7*1.1,2)</f>
        <v>0.8</v>
      </c>
      <c r="L15" s="40" t="n">
        <v>0</v>
      </c>
      <c r="M15" s="40" t="n">
        <v>0</v>
      </c>
      <c r="N15" s="40" t="n">
        <f aca="false">I15+J15+K15+L15+M15</f>
        <v>0.8</v>
      </c>
      <c r="O15" s="40" t="n">
        <v>0</v>
      </c>
      <c r="P15" s="40" t="n">
        <f aca="false">H15+N15+O15</f>
        <v>2.9</v>
      </c>
    </row>
    <row r="16" customFormat="false" ht="27.75" hidden="false" customHeight="true" outlineLevel="0" collapsed="false">
      <c r="A16" s="38" t="s">
        <v>68</v>
      </c>
      <c r="B16" s="39" t="s">
        <v>672</v>
      </c>
      <c r="C16" s="39"/>
      <c r="D16" s="39" t="s">
        <v>675</v>
      </c>
      <c r="E16" s="40" t="n">
        <f aca="false">ROUND(1*0.47787610619469,2)</f>
        <v>0.48</v>
      </c>
      <c r="F16" s="40" t="n">
        <f aca="false">ROUND(1*1.70642201834862,2)</f>
        <v>1.71</v>
      </c>
      <c r="G16" s="40" t="n">
        <v>0</v>
      </c>
      <c r="H16" s="40" t="n">
        <f aca="false">E16+F16+G16</f>
        <v>2.19</v>
      </c>
      <c r="I16" s="40" t="n">
        <v>0</v>
      </c>
      <c r="J16" s="40" t="n">
        <v>0</v>
      </c>
      <c r="K16" s="40" t="n">
        <f aca="false">ROUND('电、风、水、砂石基础单价汇总表'!K7*1.7,2)</f>
        <v>1.24</v>
      </c>
      <c r="L16" s="40" t="n">
        <v>0</v>
      </c>
      <c r="M16" s="40" t="n">
        <v>0</v>
      </c>
      <c r="N16" s="40" t="n">
        <f aca="false">I16+J16+K16+L16+M16</f>
        <v>1.24</v>
      </c>
      <c r="O16" s="40" t="n">
        <v>0</v>
      </c>
      <c r="P16" s="40" t="n">
        <f aca="false">H16+N16+O16</f>
        <v>3.43</v>
      </c>
    </row>
    <row r="17" customFormat="false" ht="27.75" hidden="false" customHeight="true" outlineLevel="0" collapsed="false">
      <c r="A17" s="38" t="s">
        <v>70</v>
      </c>
      <c r="B17" s="39" t="s">
        <v>672</v>
      </c>
      <c r="C17" s="39"/>
      <c r="D17" s="39" t="s">
        <v>676</v>
      </c>
      <c r="E17" s="40" t="n">
        <f aca="false">ROUND(1*0.380530973451328,2)</f>
        <v>0.38</v>
      </c>
      <c r="F17" s="40" t="n">
        <f aca="false">ROUND(1*1.13761467889908,2)</f>
        <v>1.14</v>
      </c>
      <c r="G17" s="40" t="n">
        <v>0</v>
      </c>
      <c r="H17" s="40" t="n">
        <f aca="false">E17+F17+G17</f>
        <v>1.52</v>
      </c>
      <c r="I17" s="40" t="n">
        <v>0</v>
      </c>
      <c r="J17" s="40" t="n">
        <v>0</v>
      </c>
      <c r="K17" s="40" t="n">
        <f aca="false">ROUND('电、风、水、砂石基础单价汇总表'!K7*1.7,2)</f>
        <v>1.24</v>
      </c>
      <c r="L17" s="40" t="n">
        <v>0</v>
      </c>
      <c r="M17" s="40" t="n">
        <v>0</v>
      </c>
      <c r="N17" s="40" t="n">
        <f aca="false">I17+J17+K17+L17+M17</f>
        <v>1.24</v>
      </c>
      <c r="O17" s="40" t="n">
        <v>0</v>
      </c>
      <c r="P17" s="40" t="n">
        <f aca="false">H17+N17+O17</f>
        <v>2.76</v>
      </c>
    </row>
    <row r="18" customFormat="false" ht="27.75" hidden="false" customHeight="true" outlineLevel="0" collapsed="false">
      <c r="A18" s="38" t="s">
        <v>507</v>
      </c>
      <c r="B18" s="39" t="s">
        <v>672</v>
      </c>
      <c r="C18" s="39"/>
      <c r="D18" s="39" t="s">
        <v>677</v>
      </c>
      <c r="E18" s="40" t="n">
        <f aca="false">ROUND(1*1.84955752212389,2)</f>
        <v>1.85</v>
      </c>
      <c r="F18" s="40" t="n">
        <f aca="false">ROUND(1*4.42201834862385,2)</f>
        <v>4.42</v>
      </c>
      <c r="G18" s="40" t="n">
        <v>0</v>
      </c>
      <c r="H18" s="40" t="n">
        <f aca="false">E18+F18+G18</f>
        <v>6.27</v>
      </c>
      <c r="I18" s="40" t="n">
        <v>0</v>
      </c>
      <c r="J18" s="40" t="n">
        <v>0</v>
      </c>
      <c r="K18" s="40" t="n">
        <f aca="false">ROUND('电、风、水、砂石基础单价汇总表'!K7*3.4,2)</f>
        <v>2.48</v>
      </c>
      <c r="L18" s="40" t="n">
        <v>0</v>
      </c>
      <c r="M18" s="40" t="n">
        <v>0</v>
      </c>
      <c r="N18" s="40" t="n">
        <f aca="false">I18+J18+K18+L18+M18</f>
        <v>2.48</v>
      </c>
      <c r="O18" s="40" t="n">
        <v>0</v>
      </c>
      <c r="P18" s="40" t="n">
        <f aca="false">H18+N18+O18</f>
        <v>8.75</v>
      </c>
    </row>
    <row r="19" customFormat="false" ht="27.75" hidden="false" customHeight="true" outlineLevel="0" collapsed="false">
      <c r="A19" s="38" t="s">
        <v>351</v>
      </c>
      <c r="B19" s="39" t="s">
        <v>672</v>
      </c>
      <c r="C19" s="39"/>
      <c r="D19" s="39" t="s">
        <v>678</v>
      </c>
      <c r="E19" s="40" t="n">
        <f aca="false">ROUND(1*3.07964601769912,2)</f>
        <v>3.08</v>
      </c>
      <c r="F19" s="40" t="n">
        <f aca="false">ROUND(1*7.30275229357798,2)</f>
        <v>7.3</v>
      </c>
      <c r="G19" s="40" t="n">
        <v>0</v>
      </c>
      <c r="H19" s="40" t="n">
        <f aca="false">E19+F19+G19</f>
        <v>10.38</v>
      </c>
      <c r="I19" s="40" t="n">
        <v>0</v>
      </c>
      <c r="J19" s="40" t="n">
        <v>0</v>
      </c>
      <c r="K19" s="40" t="n">
        <f aca="false">ROUND('电、风、水、砂石基础单价汇总表'!K7*6.4,2)</f>
        <v>4.67</v>
      </c>
      <c r="L19" s="40" t="n">
        <v>0</v>
      </c>
      <c r="M19" s="40" t="n">
        <v>0</v>
      </c>
      <c r="N19" s="40" t="n">
        <f aca="false">I19+J19+K19+L19+M19</f>
        <v>4.67</v>
      </c>
      <c r="O19" s="40" t="n">
        <v>0</v>
      </c>
      <c r="P19" s="40" t="n">
        <f aca="false">H19+N19+O19</f>
        <v>15.05</v>
      </c>
    </row>
    <row r="20" customFormat="false" ht="18.75" hidden="false" customHeight="true" outlineLevel="0" collapsed="false">
      <c r="A20" s="38" t="s">
        <v>604</v>
      </c>
      <c r="B20" s="39" t="s">
        <v>679</v>
      </c>
      <c r="C20" s="39"/>
      <c r="D20" s="39" t="s">
        <v>680</v>
      </c>
      <c r="E20" s="40" t="n">
        <f aca="false">ROUND(1*0.212389380530973,2)</f>
        <v>0.21</v>
      </c>
      <c r="F20" s="40" t="n">
        <f aca="false">ROUND(1*0.385321100917431,2)</f>
        <v>0.39</v>
      </c>
      <c r="G20" s="40" t="n">
        <v>0</v>
      </c>
      <c r="H20" s="40" t="n">
        <f aca="false">E20+F20+G20</f>
        <v>0.6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f aca="false">ROUND('电、风、水、砂石基础单价汇总表'!K8*4.1,2)+ROUND('电、风、水、砂石基础单价汇总表'!K9*202.5,2)</f>
        <v>41.7</v>
      </c>
      <c r="N20" s="40" t="n">
        <f aca="false">I20+J20+K20+L20+M20</f>
        <v>41.7</v>
      </c>
      <c r="O20" s="40" t="n">
        <v>0</v>
      </c>
      <c r="P20" s="40" t="n">
        <f aca="false">H20+N20+O20</f>
        <v>42.3</v>
      </c>
    </row>
    <row r="21" customFormat="false" ht="18.75" hidden="false" customHeight="true" outlineLevel="0" collapsed="false">
      <c r="A21" s="38" t="s">
        <v>607</v>
      </c>
      <c r="B21" s="39" t="s">
        <v>681</v>
      </c>
      <c r="C21" s="39"/>
      <c r="D21" s="39" t="s">
        <v>682</v>
      </c>
      <c r="E21" s="40" t="n">
        <f aca="false">ROUND(1*6.23008849557522,2)</f>
        <v>6.23</v>
      </c>
      <c r="F21" s="40" t="n">
        <f aca="false">ROUND(1*9.02752293577982,2)</f>
        <v>9.03</v>
      </c>
      <c r="G21" s="40" t="n">
        <v>0</v>
      </c>
      <c r="H21" s="40" t="n">
        <f aca="false">E21+F21+G21</f>
        <v>15.26</v>
      </c>
      <c r="I21" s="40" t="n">
        <f aca="false">ROUND(3.46*1.3,2)</f>
        <v>4.5</v>
      </c>
      <c r="J21" s="40" t="n">
        <v>0</v>
      </c>
      <c r="K21" s="40" t="n">
        <v>0</v>
      </c>
      <c r="L21" s="40" t="n">
        <f aca="false">ROUND(3*7.2,2)</f>
        <v>21.6</v>
      </c>
      <c r="M21" s="40" t="n">
        <v>0</v>
      </c>
      <c r="N21" s="40" t="n">
        <f aca="false">I21+J21+K21+L21+M21</f>
        <v>26.1</v>
      </c>
      <c r="O21" s="40" t="n">
        <v>0</v>
      </c>
      <c r="P21" s="40" t="n">
        <f aca="false">H21+N21+O21</f>
        <v>41.36</v>
      </c>
    </row>
    <row r="22" customFormat="false" ht="18.75" hidden="false" customHeight="true" outlineLevel="0" collapsed="false">
      <c r="A22" s="38" t="s">
        <v>610</v>
      </c>
      <c r="B22" s="39" t="s">
        <v>681</v>
      </c>
      <c r="C22" s="39"/>
      <c r="D22" s="39" t="s">
        <v>683</v>
      </c>
      <c r="E22" s="40" t="n">
        <f aca="false">ROUND(1*6.87610619469027,2)</f>
        <v>6.88</v>
      </c>
      <c r="F22" s="40" t="n">
        <f aca="false">ROUND(1*9.96330275229358,2)</f>
        <v>9.96</v>
      </c>
      <c r="G22" s="40" t="n">
        <v>0</v>
      </c>
      <c r="H22" s="40" t="n">
        <f aca="false">E22+F22+G22</f>
        <v>16.84</v>
      </c>
      <c r="I22" s="40" t="n">
        <f aca="false">ROUND(3.46*1.3,2)</f>
        <v>4.5</v>
      </c>
      <c r="J22" s="40" t="n">
        <v>0</v>
      </c>
      <c r="K22" s="40" t="n">
        <v>0</v>
      </c>
      <c r="L22" s="40" t="n">
        <f aca="false">ROUND(3*7.2,2)</f>
        <v>21.6</v>
      </c>
      <c r="M22" s="40" t="n">
        <v>0</v>
      </c>
      <c r="N22" s="40" t="n">
        <f aca="false">I22+J22+K22+L22+M22</f>
        <v>26.1</v>
      </c>
      <c r="O22" s="40" t="n">
        <v>0</v>
      </c>
      <c r="P22" s="40" t="n">
        <f aca="false">H22+N22+O22</f>
        <v>42.94</v>
      </c>
    </row>
    <row r="23" customFormat="false" ht="7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6.25" hidden="false" customHeight="true" outlineLevel="0" collapsed="false">
      <c r="A24" s="33" t="s">
        <v>65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8.75" hidden="false" customHeight="true" outlineLevel="0" collapsed="false">
      <c r="A25" s="43" t="s">
        <v>45</v>
      </c>
      <c r="B25" s="4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8.75" hidden="false" customHeight="true" outlineLevel="0" collapsed="false">
      <c r="A26" s="43" t="s">
        <v>46</v>
      </c>
      <c r="B26" s="43"/>
      <c r="C26" s="35" t="s">
        <v>47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 t="s">
        <v>684</v>
      </c>
      <c r="O26" s="36"/>
      <c r="P26" s="36"/>
    </row>
    <row r="27" customFormat="false" ht="18.75" hidden="false" customHeight="true" outlineLevel="0" collapsed="false">
      <c r="A27" s="51" t="s">
        <v>65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8.75" hidden="false" customHeight="true" outlineLevel="0" collapsed="false">
      <c r="A28" s="37" t="s">
        <v>49</v>
      </c>
      <c r="B28" s="37" t="s">
        <v>654</v>
      </c>
      <c r="C28" s="37"/>
      <c r="D28" s="37" t="s">
        <v>411</v>
      </c>
      <c r="E28" s="37" t="s">
        <v>655</v>
      </c>
      <c r="F28" s="37"/>
      <c r="G28" s="37"/>
      <c r="H28" s="37"/>
      <c r="I28" s="37" t="s">
        <v>656</v>
      </c>
      <c r="J28" s="37"/>
      <c r="K28" s="37"/>
      <c r="L28" s="37"/>
      <c r="M28" s="37"/>
      <c r="N28" s="37"/>
      <c r="O28" s="37" t="s">
        <v>657</v>
      </c>
      <c r="P28" s="37" t="s">
        <v>72</v>
      </c>
    </row>
    <row r="29" customFormat="false" ht="18.75" hidden="false" customHeight="true" outlineLevel="0" collapsed="false">
      <c r="A29" s="37"/>
      <c r="B29" s="37"/>
      <c r="C29" s="37"/>
      <c r="D29" s="37"/>
      <c r="E29" s="37" t="s">
        <v>649</v>
      </c>
      <c r="F29" s="37" t="s">
        <v>658</v>
      </c>
      <c r="G29" s="37" t="s">
        <v>659</v>
      </c>
      <c r="H29" s="37" t="s">
        <v>660</v>
      </c>
      <c r="I29" s="37" t="s">
        <v>413</v>
      </c>
      <c r="J29" s="37" t="s">
        <v>602</v>
      </c>
      <c r="K29" s="37" t="s">
        <v>517</v>
      </c>
      <c r="L29" s="37" t="s">
        <v>605</v>
      </c>
      <c r="M29" s="37" t="s">
        <v>516</v>
      </c>
      <c r="N29" s="37" t="s">
        <v>660</v>
      </c>
      <c r="O29" s="37"/>
      <c r="P29" s="37"/>
    </row>
    <row r="30" customFormat="false" ht="18.75" hidden="false" customHeight="true" outlineLevel="0" collapsed="false">
      <c r="A30" s="38" t="s">
        <v>613</v>
      </c>
      <c r="B30" s="39" t="s">
        <v>685</v>
      </c>
      <c r="C30" s="39"/>
      <c r="D30" s="39" t="s">
        <v>686</v>
      </c>
      <c r="E30" s="40" t="n">
        <f aca="false">ROUND(1*19.9911504424779,2)</f>
        <v>19.99</v>
      </c>
      <c r="F30" s="40" t="n">
        <f aca="false">ROUND(1*12.4311926605505,2)</f>
        <v>12.43</v>
      </c>
      <c r="G30" s="40" t="n">
        <v>0</v>
      </c>
      <c r="H30" s="40" t="n">
        <f aca="false">E30+F30+G30</f>
        <v>32.42</v>
      </c>
      <c r="I30" s="40" t="n">
        <f aca="false">ROUND(3.46*1.3,2)</f>
        <v>4.5</v>
      </c>
      <c r="J30" s="40" t="n">
        <f aca="false">ROUND(3*10.2,2)</f>
        <v>30.6</v>
      </c>
      <c r="K30" s="40" t="n">
        <v>0</v>
      </c>
      <c r="L30" s="40" t="n">
        <v>0</v>
      </c>
      <c r="M30" s="40" t="n">
        <v>0</v>
      </c>
      <c r="N30" s="40" t="n">
        <f aca="false">I30+J30+K30+L30+M30</f>
        <v>35.1</v>
      </c>
      <c r="O30" s="40" t="n">
        <v>0</v>
      </c>
      <c r="P30" s="40" t="n">
        <f aca="false">H30+N30+O30</f>
        <v>67.52</v>
      </c>
    </row>
    <row r="31" customFormat="false" ht="18.75" hidden="false" customHeight="true" outlineLevel="0" collapsed="false">
      <c r="A31" s="38" t="s">
        <v>615</v>
      </c>
      <c r="B31" s="39" t="s">
        <v>687</v>
      </c>
      <c r="C31" s="39"/>
      <c r="D31" s="39"/>
      <c r="E31" s="40" t="n">
        <f aca="false">ROUND(1*0.230088495575221,2)</f>
        <v>0.23</v>
      </c>
      <c r="F31" s="40" t="n">
        <f aca="false">ROUND(1*0.587155963302752,2)</f>
        <v>0.59</v>
      </c>
      <c r="G31" s="40" t="n">
        <v>0</v>
      </c>
      <c r="H31" s="40" t="n">
        <f aca="false">E31+F31+G31</f>
        <v>0.82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f aca="false">I31+J31+K31+L31+M31</f>
        <v>0</v>
      </c>
      <c r="O31" s="40" t="n">
        <v>0</v>
      </c>
      <c r="P31" s="40" t="n">
        <f aca="false">H31+N31+O31</f>
        <v>0.82</v>
      </c>
    </row>
    <row r="32" customFormat="false" ht="18.75" hidden="false" customHeight="true" outlineLevel="0" collapsed="false">
      <c r="A32" s="38" t="s">
        <v>618</v>
      </c>
      <c r="B32" s="39" t="s">
        <v>688</v>
      </c>
      <c r="C32" s="39"/>
      <c r="D32" s="39" t="s">
        <v>689</v>
      </c>
      <c r="E32" s="40" t="n">
        <f aca="false">ROUND(1*22.070796460177,2)</f>
        <v>22.07</v>
      </c>
      <c r="F32" s="40" t="n">
        <f aca="false">ROUND(1*8.41284403669725,2)</f>
        <v>8.41</v>
      </c>
      <c r="G32" s="40" t="n">
        <f aca="false">ROUND(1*2.29,2)</f>
        <v>2.29</v>
      </c>
      <c r="H32" s="40" t="n">
        <f aca="false">E32+F32+G32</f>
        <v>32.77</v>
      </c>
      <c r="I32" s="40" t="n">
        <f aca="false">ROUND(3.46*2.4,2)</f>
        <v>8.3</v>
      </c>
      <c r="J32" s="40" t="n">
        <v>0</v>
      </c>
      <c r="K32" s="40" t="n">
        <f aca="false">ROUND('电、风、水、砂石基础单价汇总表'!K7*21.1,2)</f>
        <v>15.4</v>
      </c>
      <c r="L32" s="40" t="n">
        <v>0</v>
      </c>
      <c r="M32" s="40" t="n">
        <v>0</v>
      </c>
      <c r="N32" s="40" t="n">
        <f aca="false">I32+J32+K32+L32+M32</f>
        <v>23.7</v>
      </c>
      <c r="O32" s="40" t="n">
        <v>0</v>
      </c>
      <c r="P32" s="40" t="n">
        <f aca="false">H32+N32+O32</f>
        <v>56.47</v>
      </c>
    </row>
    <row r="33" customFormat="false" ht="18.75" hidden="false" customHeight="true" outlineLevel="0" collapsed="false">
      <c r="A33" s="38" t="s">
        <v>620</v>
      </c>
      <c r="B33" s="39" t="s">
        <v>690</v>
      </c>
      <c r="C33" s="39"/>
      <c r="D33" s="39" t="s">
        <v>691</v>
      </c>
      <c r="E33" s="40" t="n">
        <f aca="false">ROUND(1*33.5221238938053,2)</f>
        <v>33.52</v>
      </c>
      <c r="F33" s="40" t="n">
        <f aca="false">ROUND(1*20.4495412844037,2)</f>
        <v>20.45</v>
      </c>
      <c r="G33" s="40" t="n">
        <f aca="false">ROUND(1*1.41,2)</f>
        <v>1.41</v>
      </c>
      <c r="H33" s="40" t="n">
        <f aca="false">E33+F33+G33</f>
        <v>55.38</v>
      </c>
      <c r="I33" s="40" t="n">
        <f aca="false">ROUND(3.46*2.4,2)</f>
        <v>8.3</v>
      </c>
      <c r="J33" s="40" t="n">
        <f aca="false">ROUND(3*11.9,2)</f>
        <v>35.7</v>
      </c>
      <c r="K33" s="40" t="n">
        <v>0</v>
      </c>
      <c r="L33" s="40" t="n">
        <v>0</v>
      </c>
      <c r="M33" s="40" t="n">
        <v>0</v>
      </c>
      <c r="N33" s="40" t="n">
        <f aca="false">I33+J33+K33+L33+M33</f>
        <v>44</v>
      </c>
      <c r="O33" s="40" t="n">
        <v>0</v>
      </c>
      <c r="P33" s="40" t="n">
        <f aca="false">H33+N33+O33</f>
        <v>99.38</v>
      </c>
    </row>
    <row r="34" customFormat="false" ht="18.75" hidden="false" customHeight="true" outlineLevel="0" collapsed="false">
      <c r="A34" s="38" t="s">
        <v>622</v>
      </c>
      <c r="B34" s="39" t="s">
        <v>692</v>
      </c>
      <c r="C34" s="39"/>
      <c r="D34" s="39" t="s">
        <v>693</v>
      </c>
      <c r="E34" s="40" t="n">
        <f aca="false">ROUND(1*11.4336283185841,2)</f>
        <v>11.43</v>
      </c>
      <c r="F34" s="40" t="n">
        <f aca="false">ROUND(1*11.394495412844,2)</f>
        <v>11.39</v>
      </c>
      <c r="G34" s="40" t="n">
        <v>0</v>
      </c>
      <c r="H34" s="40" t="n">
        <f aca="false">E34+F34+G34</f>
        <v>22.82</v>
      </c>
      <c r="I34" s="40" t="n">
        <f aca="false">ROUND(3.46*2.7,2)</f>
        <v>9.34</v>
      </c>
      <c r="J34" s="40" t="n">
        <v>0</v>
      </c>
      <c r="K34" s="40" t="n">
        <v>0</v>
      </c>
      <c r="L34" s="40" t="n">
        <f aca="false">ROUND(3*5.8,2)</f>
        <v>17.4</v>
      </c>
      <c r="M34" s="40" t="n">
        <v>0</v>
      </c>
      <c r="N34" s="40" t="n">
        <f aca="false">I34+J34+K34+L34+M34</f>
        <v>26.74</v>
      </c>
      <c r="O34" s="40" t="n">
        <v>0</v>
      </c>
      <c r="P34" s="40" t="n">
        <f aca="false">H34+N34+O34</f>
        <v>49.56</v>
      </c>
    </row>
    <row r="35" customFormat="false" ht="27.75" hidden="false" customHeight="true" outlineLevel="0" collapsed="false">
      <c r="A35" s="38" t="s">
        <v>624</v>
      </c>
      <c r="B35" s="39" t="s">
        <v>694</v>
      </c>
      <c r="C35" s="39"/>
      <c r="D35" s="39" t="s">
        <v>695</v>
      </c>
      <c r="E35" s="40" t="n">
        <f aca="false">ROUND(1*6.19469026548672,2)</f>
        <v>6.19</v>
      </c>
      <c r="F35" s="40" t="n">
        <f aca="false">ROUND(1*5.19266055045872,2)</f>
        <v>5.19</v>
      </c>
      <c r="G35" s="40" t="n">
        <f aca="false">ROUND(1*3.58,2)</f>
        <v>3.58</v>
      </c>
      <c r="H35" s="40" t="n">
        <f aca="false">E35+F35+G35</f>
        <v>14.96</v>
      </c>
      <c r="I35" s="40" t="n">
        <f aca="false">ROUND(3.46*1.3,2)</f>
        <v>4.5</v>
      </c>
      <c r="J35" s="40" t="n">
        <v>0</v>
      </c>
      <c r="K35" s="40" t="n">
        <f aca="false">ROUND('电、风、水、砂石基础单价汇总表'!K7*5.6,2)</f>
        <v>4.09</v>
      </c>
      <c r="L35" s="40" t="n">
        <v>0</v>
      </c>
      <c r="M35" s="40" t="n">
        <v>0</v>
      </c>
      <c r="N35" s="40" t="n">
        <f aca="false">I35+J35+K35+L35+M35</f>
        <v>8.59</v>
      </c>
      <c r="O35" s="40" t="n">
        <v>0</v>
      </c>
      <c r="P35" s="40" t="n">
        <f aca="false">H35+N35+O35</f>
        <v>23.55</v>
      </c>
    </row>
    <row r="36" customFormat="false" ht="18.75" hidden="false" customHeight="true" outlineLevel="0" collapsed="false">
      <c r="A36" s="38" t="s">
        <v>626</v>
      </c>
      <c r="B36" s="39" t="s">
        <v>696</v>
      </c>
      <c r="C36" s="39"/>
      <c r="D36" s="39"/>
      <c r="E36" s="40" t="n">
        <f aca="false">ROUND(1*0.734513274336283,2)</f>
        <v>0.73</v>
      </c>
      <c r="F36" s="40" t="n">
        <f aca="false">ROUND(1*2.09174311926606,2)</f>
        <v>2.09</v>
      </c>
      <c r="G36" s="40" t="n">
        <f aca="false">ROUND(1*0.2,2)</f>
        <v>0.2</v>
      </c>
      <c r="H36" s="40" t="n">
        <f aca="false">E36+F36+G36</f>
        <v>3.02</v>
      </c>
      <c r="I36" s="40" t="n">
        <f aca="false">ROUND(3.46*1.3,2)</f>
        <v>4.5</v>
      </c>
      <c r="J36" s="40" t="n">
        <v>0</v>
      </c>
      <c r="K36" s="40" t="n">
        <f aca="false">ROUND('电、风、水、砂石基础单价汇总表'!K7*6.3,2)</f>
        <v>4.6</v>
      </c>
      <c r="L36" s="40" t="n">
        <v>0</v>
      </c>
      <c r="M36" s="40" t="n">
        <v>0</v>
      </c>
      <c r="N36" s="40" t="n">
        <f aca="false">I36+J36+K36+L36+M36</f>
        <v>9.1</v>
      </c>
      <c r="O36" s="40" t="n">
        <v>0</v>
      </c>
      <c r="P36" s="40" t="n">
        <f aca="false">H36+N36+O36</f>
        <v>12.12</v>
      </c>
    </row>
    <row r="37" customFormat="false" ht="27.75" hidden="false" customHeight="true" outlineLevel="0" collapsed="false">
      <c r="A37" s="38" t="s">
        <v>630</v>
      </c>
      <c r="B37" s="39" t="s">
        <v>697</v>
      </c>
      <c r="C37" s="39"/>
      <c r="D37" s="39" t="s">
        <v>698</v>
      </c>
      <c r="E37" s="40" t="n">
        <f aca="false">ROUND(1*0.946902654867257,2)</f>
        <v>0.95</v>
      </c>
      <c r="F37" s="40" t="n">
        <f aca="false">ROUND(1*4.0091743119266,2)</f>
        <v>4.01</v>
      </c>
      <c r="G37" s="40" t="n">
        <f aca="false">ROUND(1*1.23,2)</f>
        <v>1.23</v>
      </c>
      <c r="H37" s="40" t="n">
        <f aca="false">E37+F37+G37</f>
        <v>6.19</v>
      </c>
      <c r="I37" s="40" t="n">
        <f aca="false">ROUND(3.46*1.3,2)</f>
        <v>4.5</v>
      </c>
      <c r="J37" s="40" t="n">
        <v>0</v>
      </c>
      <c r="K37" s="40" t="n">
        <f aca="false">ROUND('电、风、水、砂石基础单价汇总表'!K7*19.3,2)</f>
        <v>14.09</v>
      </c>
      <c r="L37" s="40" t="n">
        <v>0</v>
      </c>
      <c r="M37" s="40" t="n">
        <v>0</v>
      </c>
      <c r="N37" s="40" t="n">
        <f aca="false">I37+J37+K37+L37+M37</f>
        <v>18.59</v>
      </c>
      <c r="O37" s="40" t="n">
        <v>0</v>
      </c>
      <c r="P37" s="40" t="n">
        <f aca="false">H37+N37+O37</f>
        <v>24.78</v>
      </c>
    </row>
    <row r="38" customFormat="false" ht="18.75" hidden="false" customHeight="true" outlineLevel="0" collapsed="false">
      <c r="A38" s="38" t="s">
        <v>634</v>
      </c>
      <c r="B38" s="39" t="s">
        <v>697</v>
      </c>
      <c r="C38" s="39"/>
      <c r="D38" s="39" t="s">
        <v>699</v>
      </c>
      <c r="E38" s="40" t="n">
        <f aca="false">ROUND(1*0.31858407079646,2)</f>
        <v>0.32</v>
      </c>
      <c r="F38" s="40" t="n">
        <f aca="false">ROUND(1*1.19266055045872,2)</f>
        <v>1.19</v>
      </c>
      <c r="G38" s="40" t="n">
        <f aca="false">ROUND(1*0.41,2)</f>
        <v>0.41</v>
      </c>
      <c r="H38" s="40" t="n">
        <f aca="false">E38+F38+G38</f>
        <v>1.92</v>
      </c>
      <c r="I38" s="40" t="n">
        <f aca="false">ROUND(3.46*1.3,2)</f>
        <v>4.5</v>
      </c>
      <c r="J38" s="40" t="n">
        <v>0</v>
      </c>
      <c r="K38" s="40" t="n">
        <f aca="false">ROUND('电、风、水、砂石基础单价汇总表'!K7*7,2)</f>
        <v>5.11</v>
      </c>
      <c r="L38" s="40" t="n">
        <v>0</v>
      </c>
      <c r="M38" s="40" t="n">
        <v>0</v>
      </c>
      <c r="N38" s="40" t="n">
        <f aca="false">I38+J38+K38+L38+M38</f>
        <v>9.61</v>
      </c>
      <c r="O38" s="40" t="n">
        <v>0</v>
      </c>
      <c r="P38" s="40" t="n">
        <f aca="false">H38+N38+O38</f>
        <v>11.53</v>
      </c>
    </row>
    <row r="39" customFormat="false" ht="18.75" hidden="false" customHeight="true" outlineLevel="0" collapsed="false">
      <c r="A39" s="38" t="s">
        <v>638</v>
      </c>
      <c r="B39" s="39" t="s">
        <v>700</v>
      </c>
      <c r="C39" s="39"/>
      <c r="D39" s="41" t="s">
        <v>701</v>
      </c>
      <c r="E39" s="40" t="n">
        <f aca="false">ROUND(1*0.380530973451328,2)</f>
        <v>0.38</v>
      </c>
      <c r="F39" s="40" t="n">
        <f aca="false">ROUND(1*0.357798165137615,2)</f>
        <v>0.36</v>
      </c>
      <c r="G39" s="40" t="n">
        <f aca="false">ROUND(1*0.26,2)</f>
        <v>0.26</v>
      </c>
      <c r="H39" s="40" t="n">
        <f aca="false">E39+F39+G39</f>
        <v>1</v>
      </c>
      <c r="I39" s="40" t="n">
        <f aca="false">ROUND(3.46*1.3,2)</f>
        <v>4.5</v>
      </c>
      <c r="J39" s="40" t="n">
        <v>0</v>
      </c>
      <c r="K39" s="40" t="n">
        <f aca="false">ROUND('电、风、水、砂石基础单价汇总表'!K7*1.5,2)</f>
        <v>1.1</v>
      </c>
      <c r="L39" s="40" t="n">
        <v>0</v>
      </c>
      <c r="M39" s="40" t="n">
        <v>0</v>
      </c>
      <c r="N39" s="40" t="n">
        <f aca="false">I39+J39+K39+L39+M39</f>
        <v>5.6</v>
      </c>
      <c r="O39" s="40" t="n">
        <v>0</v>
      </c>
      <c r="P39" s="40" t="n">
        <f aca="false">H39+N39+O39</f>
        <v>6.6</v>
      </c>
    </row>
    <row r="40" customFormat="false" ht="18.75" hidden="false" customHeight="true" outlineLevel="0" collapsed="false">
      <c r="A40" s="38" t="s">
        <v>641</v>
      </c>
      <c r="B40" s="39" t="s">
        <v>702</v>
      </c>
      <c r="C40" s="39"/>
      <c r="D40" s="39" t="s">
        <v>703</v>
      </c>
      <c r="E40" s="40" t="n">
        <f aca="false">ROUND(1*0.831858407079646,2)</f>
        <v>0.83</v>
      </c>
      <c r="F40" s="40" t="n">
        <f aca="false">ROUND(1*0.55045871559633,2)</f>
        <v>0.55</v>
      </c>
      <c r="G40" s="40" t="n">
        <f aca="false">ROUND(1*0.17,2)</f>
        <v>0.17</v>
      </c>
      <c r="H40" s="40" t="n">
        <f aca="false">E40+F40+G40</f>
        <v>1.55</v>
      </c>
      <c r="I40" s="40" t="n">
        <v>0</v>
      </c>
      <c r="J40" s="40" t="n">
        <v>0</v>
      </c>
      <c r="K40" s="40" t="n">
        <f aca="false">ROUND('电、风、水、砂石基础单价汇总表'!K7*20,2)</f>
        <v>14.6</v>
      </c>
      <c r="L40" s="40" t="n">
        <v>0</v>
      </c>
      <c r="M40" s="40" t="n">
        <v>0</v>
      </c>
      <c r="N40" s="40" t="n">
        <f aca="false">I40+J40+K40+L40+M40</f>
        <v>14.6</v>
      </c>
      <c r="O40" s="40" t="n">
        <v>0</v>
      </c>
      <c r="P40" s="40" t="n">
        <f aca="false">H40+N40+O40</f>
        <v>16.15</v>
      </c>
    </row>
    <row r="41" customFormat="false" ht="18.75" hidden="false" customHeight="true" outlineLevel="0" collapsed="false">
      <c r="A41" s="38" t="s">
        <v>376</v>
      </c>
      <c r="B41" s="39" t="s">
        <v>702</v>
      </c>
      <c r="C41" s="39"/>
      <c r="D41" s="39" t="s">
        <v>704</v>
      </c>
      <c r="E41" s="40" t="n">
        <f aca="false">ROUND(1*0.911504424778761,2)</f>
        <v>0.91</v>
      </c>
      <c r="F41" s="40" t="n">
        <f aca="false">ROUND(1*0.623853211009174,2)</f>
        <v>0.62</v>
      </c>
      <c r="G41" s="40" t="n">
        <f aca="false">ROUND(1*0.19,2)</f>
        <v>0.19</v>
      </c>
      <c r="H41" s="40" t="n">
        <f aca="false">E41+F41+G41</f>
        <v>1.72</v>
      </c>
      <c r="I41" s="40" t="n">
        <v>0</v>
      </c>
      <c r="J41" s="40" t="n">
        <v>0</v>
      </c>
      <c r="K41" s="40" t="n">
        <f aca="false">ROUND('电、风、水、砂石基础单价汇总表'!K7*30,2)</f>
        <v>21.9</v>
      </c>
      <c r="L41" s="40" t="n">
        <v>0</v>
      </c>
      <c r="M41" s="40" t="n">
        <v>0</v>
      </c>
      <c r="N41" s="40" t="n">
        <f aca="false">I41+J41+K41+L41+M41</f>
        <v>21.9</v>
      </c>
      <c r="O41" s="40" t="n">
        <v>0</v>
      </c>
      <c r="P41" s="40" t="n">
        <f aca="false">H41+N41+O41</f>
        <v>23.62</v>
      </c>
    </row>
    <row r="42" customFormat="false" ht="18.75" hidden="false" customHeight="true" outlineLevel="0" collapsed="false">
      <c r="A42" s="38" t="s">
        <v>705</v>
      </c>
      <c r="B42" s="39" t="s">
        <v>702</v>
      </c>
      <c r="C42" s="39"/>
      <c r="D42" s="39" t="s">
        <v>706</v>
      </c>
      <c r="E42" s="40" t="n">
        <f aca="false">ROUND(1*0.292035398230088,2)</f>
        <v>0.29</v>
      </c>
      <c r="F42" s="40" t="n">
        <f aca="false">ROUND(1*0.275229357798165,2)</f>
        <v>0.28</v>
      </c>
      <c r="G42" s="40" t="n">
        <f aca="false">ROUND(1*0.09,2)</f>
        <v>0.09</v>
      </c>
      <c r="H42" s="40" t="n">
        <f aca="false">E42+F42+G42</f>
        <v>0.66</v>
      </c>
      <c r="I42" s="40" t="n">
        <v>0</v>
      </c>
      <c r="J42" s="40" t="n">
        <v>0</v>
      </c>
      <c r="K42" s="40" t="n">
        <f aca="false">ROUND('电、风、水、砂石基础单价汇总表'!K7*14.5,2)</f>
        <v>10.59</v>
      </c>
      <c r="L42" s="40" t="n">
        <v>0</v>
      </c>
      <c r="M42" s="40" t="n">
        <v>0</v>
      </c>
      <c r="N42" s="40" t="n">
        <f aca="false">I42+J42+K42+L42+M42</f>
        <v>10.59</v>
      </c>
      <c r="O42" s="40" t="n">
        <v>0</v>
      </c>
      <c r="P42" s="40" t="n">
        <f aca="false">H42+N42+O42</f>
        <v>11.25</v>
      </c>
    </row>
    <row r="43" customFormat="false" ht="18.75" hidden="false" customHeight="true" outlineLevel="0" collapsed="false">
      <c r="A43" s="38" t="s">
        <v>707</v>
      </c>
      <c r="B43" s="39" t="s">
        <v>708</v>
      </c>
      <c r="C43" s="39"/>
      <c r="D43" s="39" t="s">
        <v>709</v>
      </c>
      <c r="E43" s="40" t="n">
        <f aca="false">ROUND(1*1.49557522123894,2)</f>
        <v>1.5</v>
      </c>
      <c r="F43" s="40" t="n">
        <f aca="false">ROUND(1*2.34862385321101,2)</f>
        <v>2.35</v>
      </c>
      <c r="G43" s="40" t="n">
        <f aca="false">ROUND(1*0.76,2)</f>
        <v>0.76</v>
      </c>
      <c r="H43" s="40" t="n">
        <f aca="false">E43+F43+G43</f>
        <v>4.61</v>
      </c>
      <c r="I43" s="40" t="n">
        <f aca="false">ROUND(3.46*1.3,2)</f>
        <v>4.5</v>
      </c>
      <c r="J43" s="40" t="n">
        <v>0</v>
      </c>
      <c r="K43" s="40" t="n">
        <f aca="false">ROUND('电、风、水、砂石基础单价汇总表'!K7*80.1,2)</f>
        <v>58.47</v>
      </c>
      <c r="L43" s="40" t="n">
        <v>0</v>
      </c>
      <c r="M43" s="40" t="n">
        <f aca="false">ROUND('电、风、水、砂石基础单价汇总表'!K8*3.2,2)+ROUND('电、风、水、砂石基础单价汇总表'!K9*8.1,2)</f>
        <v>10.05</v>
      </c>
      <c r="N43" s="40" t="n">
        <f aca="false">I43+J43+K43+L43+M43</f>
        <v>73.02</v>
      </c>
      <c r="O43" s="40" t="n">
        <v>0</v>
      </c>
      <c r="P43" s="40" t="n">
        <f aca="false">H43+N43+O43</f>
        <v>77.63</v>
      </c>
    </row>
    <row r="44" customFormat="false" ht="18.75" hidden="false" customHeight="true" outlineLevel="0" collapsed="false">
      <c r="A44" s="38" t="s">
        <v>710</v>
      </c>
      <c r="B44" s="39" t="s">
        <v>711</v>
      </c>
      <c r="C44" s="39"/>
      <c r="D44" s="39" t="s">
        <v>712</v>
      </c>
      <c r="E44" s="40" t="n">
        <f aca="false">ROUND(1*0.469026548672566,2)</f>
        <v>0.47</v>
      </c>
      <c r="F44" s="40" t="n">
        <f aca="false">ROUND(1*1.3302752293578,2)</f>
        <v>1.33</v>
      </c>
      <c r="G44" s="40" t="n">
        <f aca="false">ROUND(1*0.24,2)</f>
        <v>0.24</v>
      </c>
      <c r="H44" s="40" t="n">
        <f aca="false">E44+F44+G44</f>
        <v>2.04</v>
      </c>
      <c r="I44" s="40" t="n">
        <f aca="false">ROUND(3.46*1.3,2)</f>
        <v>4.5</v>
      </c>
      <c r="J44" s="40" t="n">
        <v>0</v>
      </c>
      <c r="K44" s="40" t="n">
        <f aca="false">ROUND('电、风、水、砂石基础单价汇总表'!K7*6,2)</f>
        <v>4.38</v>
      </c>
      <c r="L44" s="40" t="n">
        <v>0</v>
      </c>
      <c r="M44" s="40" t="n">
        <v>0</v>
      </c>
      <c r="N44" s="40" t="n">
        <f aca="false">I44+J44+K44+L44+M44</f>
        <v>8.88</v>
      </c>
      <c r="O44" s="40" t="n">
        <v>0</v>
      </c>
      <c r="P44" s="40" t="n">
        <f aca="false">H44+N44+O44</f>
        <v>10.92</v>
      </c>
    </row>
    <row r="45" customFormat="false" ht="18.75" hidden="false" customHeight="true" outlineLevel="0" collapsed="false">
      <c r="A45" s="38" t="s">
        <v>713</v>
      </c>
      <c r="B45" s="39" t="s">
        <v>714</v>
      </c>
      <c r="C45" s="39"/>
      <c r="D45" s="39" t="s">
        <v>715</v>
      </c>
      <c r="E45" s="40" t="n">
        <f aca="false">ROUND(1*1.04424778761062,2)</f>
        <v>1.04</v>
      </c>
      <c r="F45" s="40" t="n">
        <f aca="false">ROUND(1*1.56880733944954,2)</f>
        <v>1.57</v>
      </c>
      <c r="G45" s="40" t="n">
        <f aca="false">ROUND(1*0.28,2)</f>
        <v>0.28</v>
      </c>
      <c r="H45" s="40" t="n">
        <f aca="false">E45+F45+G45</f>
        <v>2.89</v>
      </c>
      <c r="I45" s="40" t="n">
        <f aca="false">ROUND(3.46*1.3,2)</f>
        <v>4.5</v>
      </c>
      <c r="J45" s="40" t="n">
        <v>0</v>
      </c>
      <c r="K45" s="40" t="n">
        <f aca="false">ROUND('电、风、水、砂石基础单价汇总表'!K7*17.2,2)</f>
        <v>12.56</v>
      </c>
      <c r="L45" s="40" t="n">
        <v>0</v>
      </c>
      <c r="M45" s="40" t="n">
        <v>0</v>
      </c>
      <c r="N45" s="40" t="n">
        <f aca="false">I45+J45+K45+L45+M45</f>
        <v>17.06</v>
      </c>
      <c r="O45" s="40" t="n">
        <v>0</v>
      </c>
      <c r="P45" s="40" t="n">
        <f aca="false">H45+N45+O45</f>
        <v>19.95</v>
      </c>
    </row>
    <row r="46" customFormat="false" ht="18.75" hidden="false" customHeight="true" outlineLevel="0" collapsed="false">
      <c r="A46" s="38" t="s">
        <v>716</v>
      </c>
      <c r="B46" s="39" t="s">
        <v>717</v>
      </c>
      <c r="C46" s="39"/>
      <c r="D46" s="39" t="s">
        <v>718</v>
      </c>
      <c r="E46" s="40" t="n">
        <f aca="false">ROUND(1*1.41592920353982,2)</f>
        <v>1.42</v>
      </c>
      <c r="F46" s="40" t="n">
        <f aca="false">ROUND(1*2.46788990825688,2)</f>
        <v>2.47</v>
      </c>
      <c r="G46" s="40" t="n">
        <f aca="false">ROUND(1*0.44,2)</f>
        <v>0.44</v>
      </c>
      <c r="H46" s="40" t="n">
        <f aca="false">E46+F46+G46</f>
        <v>4.33</v>
      </c>
      <c r="I46" s="40" t="n">
        <f aca="false">ROUND(3.46*1.3,2)</f>
        <v>4.5</v>
      </c>
      <c r="J46" s="40" t="n">
        <v>0</v>
      </c>
      <c r="K46" s="40" t="n">
        <f aca="false">ROUND('电、风、水、砂石基础单价汇总表'!K7*7.2,2)</f>
        <v>5.26</v>
      </c>
      <c r="L46" s="40" t="n">
        <v>0</v>
      </c>
      <c r="M46" s="40" t="n">
        <v>0</v>
      </c>
      <c r="N46" s="40" t="n">
        <f aca="false">I46+J46+K46+L46+M46</f>
        <v>9.76</v>
      </c>
      <c r="O46" s="40" t="n">
        <v>0</v>
      </c>
      <c r="P46" s="40" t="n">
        <f aca="false">H46+N46+O46</f>
        <v>14.09</v>
      </c>
    </row>
    <row r="47" customFormat="false" ht="7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26.25" hidden="false" customHeight="true" outlineLevel="0" collapsed="false">
      <c r="A48" s="33" t="s">
        <v>65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8.75" hidden="false" customHeight="true" outlineLevel="0" collapsed="false">
      <c r="A49" s="43" t="s">
        <v>45</v>
      </c>
      <c r="B49" s="43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8.75" hidden="false" customHeight="true" outlineLevel="0" collapsed="false">
      <c r="A50" s="43" t="s">
        <v>46</v>
      </c>
      <c r="B50" s="43"/>
      <c r="C50" s="35" t="s">
        <v>47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6" t="s">
        <v>719</v>
      </c>
      <c r="O50" s="36"/>
      <c r="P50" s="36"/>
    </row>
    <row r="51" customFormat="false" ht="18.75" hidden="false" customHeight="true" outlineLevel="0" collapsed="false">
      <c r="A51" s="51" t="s">
        <v>653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8.75" hidden="false" customHeight="true" outlineLevel="0" collapsed="false">
      <c r="A52" s="37" t="s">
        <v>49</v>
      </c>
      <c r="B52" s="37" t="s">
        <v>654</v>
      </c>
      <c r="C52" s="37"/>
      <c r="D52" s="37" t="s">
        <v>411</v>
      </c>
      <c r="E52" s="37" t="s">
        <v>655</v>
      </c>
      <c r="F52" s="37"/>
      <c r="G52" s="37"/>
      <c r="H52" s="37"/>
      <c r="I52" s="37" t="s">
        <v>656</v>
      </c>
      <c r="J52" s="37"/>
      <c r="K52" s="37"/>
      <c r="L52" s="37"/>
      <c r="M52" s="37"/>
      <c r="N52" s="37"/>
      <c r="O52" s="37" t="s">
        <v>657</v>
      </c>
      <c r="P52" s="37" t="s">
        <v>72</v>
      </c>
    </row>
    <row r="53" customFormat="false" ht="18.75" hidden="false" customHeight="true" outlineLevel="0" collapsed="false">
      <c r="A53" s="37"/>
      <c r="B53" s="37"/>
      <c r="C53" s="37"/>
      <c r="D53" s="37"/>
      <c r="E53" s="37" t="s">
        <v>649</v>
      </c>
      <c r="F53" s="37" t="s">
        <v>658</v>
      </c>
      <c r="G53" s="37" t="s">
        <v>659</v>
      </c>
      <c r="H53" s="37" t="s">
        <v>660</v>
      </c>
      <c r="I53" s="37" t="s">
        <v>413</v>
      </c>
      <c r="J53" s="37" t="s">
        <v>602</v>
      </c>
      <c r="K53" s="37" t="s">
        <v>517</v>
      </c>
      <c r="L53" s="37" t="s">
        <v>605</v>
      </c>
      <c r="M53" s="37" t="s">
        <v>516</v>
      </c>
      <c r="N53" s="37" t="s">
        <v>660</v>
      </c>
      <c r="O53" s="37"/>
      <c r="P53" s="37"/>
    </row>
    <row r="54" customFormat="false" ht="18.75" hidden="false" customHeight="true" outlineLevel="0" collapsed="false">
      <c r="A54" s="38" t="s">
        <v>720</v>
      </c>
      <c r="B54" s="39" t="s">
        <v>721</v>
      </c>
      <c r="C54" s="39"/>
      <c r="D54" s="39"/>
      <c r="E54" s="40" t="n">
        <f aca="false">ROUND(1*0.353982300884956,2)</f>
        <v>0.35</v>
      </c>
      <c r="F54" s="40" t="n">
        <f aca="false">ROUND(1*1.07339449541284,2)</f>
        <v>1.07</v>
      </c>
      <c r="G54" s="40" t="n">
        <f aca="false">ROUND(1*0.05,2)</f>
        <v>0.05</v>
      </c>
      <c r="H54" s="40" t="n">
        <f aca="false">E54+F54+G54</f>
        <v>1.47</v>
      </c>
      <c r="I54" s="40" t="n">
        <f aca="false">ROUND(3.46*2.4,2)</f>
        <v>8.3</v>
      </c>
      <c r="J54" s="40" t="n">
        <v>0</v>
      </c>
      <c r="K54" s="40" t="n">
        <f aca="false">ROUND('电、风、水、砂石基础单价汇总表'!K7*7.1,2)</f>
        <v>5.18</v>
      </c>
      <c r="L54" s="40" t="n">
        <v>0</v>
      </c>
      <c r="M54" s="40" t="n">
        <v>0</v>
      </c>
      <c r="N54" s="40" t="n">
        <f aca="false">I54+J54+K54+L54+M54</f>
        <v>13.48</v>
      </c>
      <c r="O54" s="40" t="n">
        <v>0</v>
      </c>
      <c r="P54" s="40" t="n">
        <f aca="false">H54+N54+O54</f>
        <v>14.95</v>
      </c>
    </row>
    <row r="55" customFormat="false" ht="18.75" hidden="false" customHeight="true" outlineLevel="0" collapsed="false">
      <c r="A55" s="38" t="s">
        <v>722</v>
      </c>
      <c r="B55" s="39" t="s">
        <v>723</v>
      </c>
      <c r="C55" s="39"/>
      <c r="D55" s="39"/>
      <c r="E55" s="40" t="n">
        <f aca="false">ROUND(1*0.893805309734513,2)</f>
        <v>0.89</v>
      </c>
      <c r="F55" s="40" t="n">
        <f aca="false">ROUND(1*1.00917431192661,2)</f>
        <v>1.01</v>
      </c>
      <c r="G55" s="40" t="n">
        <f aca="false">ROUND(1*0.15,2)</f>
        <v>0.15</v>
      </c>
      <c r="H55" s="40" t="n">
        <f aca="false">E55+F55+G55</f>
        <v>2.05</v>
      </c>
      <c r="I55" s="40" t="n">
        <f aca="false">ROUND(3.46*1.3,2)</f>
        <v>4.5</v>
      </c>
      <c r="J55" s="40" t="n">
        <v>0</v>
      </c>
      <c r="K55" s="40" t="n">
        <f aca="false">ROUND('电、风、水、砂石基础单价汇总表'!K7*9,2)</f>
        <v>6.57</v>
      </c>
      <c r="L55" s="40" t="n">
        <v>0</v>
      </c>
      <c r="M55" s="40" t="n">
        <v>0</v>
      </c>
      <c r="N55" s="40" t="n">
        <f aca="false">I55+J55+K55+L55+M55</f>
        <v>11.07</v>
      </c>
      <c r="O55" s="40" t="n">
        <v>0</v>
      </c>
      <c r="P55" s="40" t="n">
        <f aca="false">H55+N55+O55</f>
        <v>13.12</v>
      </c>
    </row>
    <row r="56" customFormat="false" ht="18.75" hidden="false" customHeight="true" outlineLevel="0" collapsed="false">
      <c r="A56" s="38" t="s">
        <v>724</v>
      </c>
      <c r="B56" s="39" t="s">
        <v>725</v>
      </c>
      <c r="C56" s="39"/>
      <c r="D56" s="39" t="s">
        <v>726</v>
      </c>
      <c r="E56" s="40" t="n">
        <f aca="false">ROUND(1*0.955752212389381,2)</f>
        <v>0.96</v>
      </c>
      <c r="F56" s="40" t="n">
        <f aca="false">ROUND(1*0.559633027522936,2)</f>
        <v>0.56</v>
      </c>
      <c r="G56" s="40" t="n">
        <v>0</v>
      </c>
      <c r="H56" s="40" t="n">
        <f aca="false">E56+F56+G56</f>
        <v>1.52</v>
      </c>
      <c r="I56" s="40" t="n">
        <v>0</v>
      </c>
      <c r="J56" s="40" t="n">
        <v>0</v>
      </c>
      <c r="K56" s="40" t="n">
        <f aca="false">ROUND('电、风、水、砂石基础单价汇总表'!K7*11.6,2)</f>
        <v>8.47</v>
      </c>
      <c r="L56" s="40" t="n">
        <v>0</v>
      </c>
      <c r="M56" s="40" t="n">
        <v>0</v>
      </c>
      <c r="N56" s="40" t="n">
        <f aca="false">I56+J56+K56+L56+M56</f>
        <v>8.47</v>
      </c>
      <c r="O56" s="40" t="n">
        <v>0</v>
      </c>
      <c r="P56" s="40" t="n">
        <f aca="false">H56+N56+O56</f>
        <v>9.99</v>
      </c>
    </row>
    <row r="57" customFormat="false" ht="18.75" hidden="false" customHeight="true" outlineLevel="0" collapsed="false">
      <c r="A57" s="38" t="s">
        <v>395</v>
      </c>
      <c r="B57" s="39" t="s">
        <v>727</v>
      </c>
      <c r="C57" s="39"/>
      <c r="D57" s="41" t="s">
        <v>728</v>
      </c>
      <c r="E57" s="40" t="n">
        <f aca="false">ROUND(1*5.41592920353982,2)</f>
        <v>5.42</v>
      </c>
      <c r="F57" s="40" t="n">
        <f aca="false">ROUND(1*4.23853211009174,2)</f>
        <v>4.24</v>
      </c>
      <c r="G57" s="40" t="n">
        <f aca="false">ROUND(1*0.62,2)</f>
        <v>0.62</v>
      </c>
      <c r="H57" s="40" t="n">
        <f aca="false">E57+F57+G57</f>
        <v>10.28</v>
      </c>
      <c r="I57" s="40" t="n">
        <f aca="false">ROUND(3.46*1.4,2)</f>
        <v>4.84</v>
      </c>
      <c r="J57" s="40" t="n">
        <v>0</v>
      </c>
      <c r="K57" s="40" t="n">
        <f aca="false">ROUND('电、风、水、砂石基础单价汇总表'!K7*9,2)</f>
        <v>6.57</v>
      </c>
      <c r="L57" s="40" t="n">
        <v>0</v>
      </c>
      <c r="M57" s="40" t="n">
        <v>0</v>
      </c>
      <c r="N57" s="40" t="n">
        <f aca="false">I57+J57+K57+L57+M57</f>
        <v>11.41</v>
      </c>
      <c r="O57" s="40" t="n">
        <v>0</v>
      </c>
      <c r="P57" s="40" t="n">
        <f aca="false">H57+N57+O57</f>
        <v>21.69</v>
      </c>
    </row>
    <row r="58" customFormat="false" ht="18.75" hidden="false" customHeight="true" outlineLevel="0" collapsed="false">
      <c r="A58" s="38" t="s">
        <v>729</v>
      </c>
      <c r="B58" s="39" t="s">
        <v>730</v>
      </c>
      <c r="C58" s="39"/>
      <c r="D58" s="41" t="s">
        <v>731</v>
      </c>
      <c r="E58" s="40" t="n">
        <f aca="false">ROUND(1*6.66371681415929,2)</f>
        <v>6.66</v>
      </c>
      <c r="F58" s="40" t="n">
        <f aca="false">ROUND(1*2.73394495412844,2)</f>
        <v>2.73</v>
      </c>
      <c r="G58" s="40" t="n">
        <f aca="false">ROUND(1*0.41,2)</f>
        <v>0.41</v>
      </c>
      <c r="H58" s="40" t="n">
        <f aca="false">E58+F58+G58</f>
        <v>9.8</v>
      </c>
      <c r="I58" s="40" t="n">
        <v>0</v>
      </c>
      <c r="J58" s="40" t="n">
        <v>0</v>
      </c>
      <c r="K58" s="40" t="n">
        <f aca="false">ROUND('电、风、水、砂石基础单价汇总表'!K7*1.4,2)</f>
        <v>1.02</v>
      </c>
      <c r="L58" s="40" t="n">
        <v>0</v>
      </c>
      <c r="M58" s="40" t="n">
        <v>0</v>
      </c>
      <c r="N58" s="40" t="n">
        <f aca="false">I58+J58+K58+L58+M58</f>
        <v>1.02</v>
      </c>
      <c r="O58" s="40" t="n">
        <v>0</v>
      </c>
      <c r="P58" s="40" t="n">
        <f aca="false">H58+N58+O58</f>
        <v>10.82</v>
      </c>
    </row>
    <row r="59" customFormat="false" ht="18.75" hidden="false" customHeight="true" outlineLevel="0" collapsed="false">
      <c r="A59" s="38" t="s">
        <v>399</v>
      </c>
      <c r="B59" s="39" t="s">
        <v>730</v>
      </c>
      <c r="C59" s="39"/>
      <c r="D59" s="41" t="s">
        <v>732</v>
      </c>
      <c r="E59" s="40" t="n">
        <f aca="false">ROUND(1*7.48672566371682,2)</f>
        <v>7.49</v>
      </c>
      <c r="F59" s="40" t="n">
        <f aca="false">ROUND(1*3.04587155963303,2)</f>
        <v>3.05</v>
      </c>
      <c r="G59" s="40" t="n">
        <f aca="false">ROUND(1*0.41,2)</f>
        <v>0.41</v>
      </c>
      <c r="H59" s="40" t="n">
        <f aca="false">E59+F59+G59</f>
        <v>10.95</v>
      </c>
      <c r="I59" s="40" t="n">
        <v>0</v>
      </c>
      <c r="J59" s="40" t="n">
        <v>0</v>
      </c>
      <c r="K59" s="40" t="n">
        <f aca="false">ROUND('电、风、水、砂石基础单价汇总表'!K7*2.4,2)</f>
        <v>1.75</v>
      </c>
      <c r="L59" s="40" t="n">
        <v>0</v>
      </c>
      <c r="M59" s="40" t="n">
        <v>0</v>
      </c>
      <c r="N59" s="40" t="n">
        <f aca="false">I59+J59+K59+L59+M59</f>
        <v>1.75</v>
      </c>
      <c r="O59" s="40" t="n">
        <v>0</v>
      </c>
      <c r="P59" s="40" t="n">
        <f aca="false">H59+N59+O59</f>
        <v>12.7</v>
      </c>
    </row>
    <row r="60" customFormat="false" ht="18.75" hidden="false" customHeight="true" outlineLevel="0" collapsed="false">
      <c r="A60" s="38" t="s">
        <v>733</v>
      </c>
      <c r="B60" s="39" t="s">
        <v>734</v>
      </c>
      <c r="C60" s="39"/>
      <c r="D60" s="39" t="s">
        <v>735</v>
      </c>
      <c r="E60" s="40" t="n">
        <f aca="false">ROUND(1*3.1858407079646,2)</f>
        <v>3.19</v>
      </c>
      <c r="F60" s="40" t="n">
        <f aca="false">ROUND(1*8.25688073394495,2)</f>
        <v>8.26</v>
      </c>
      <c r="G60" s="40" t="n">
        <f aca="false">ROUND(1*1.88,2)</f>
        <v>1.88</v>
      </c>
      <c r="H60" s="40" t="n">
        <f aca="false">E60+F60+G60</f>
        <v>13.33</v>
      </c>
      <c r="I60" s="40" t="n">
        <v>0</v>
      </c>
      <c r="J60" s="40" t="n">
        <v>0</v>
      </c>
      <c r="K60" s="40" t="n">
        <f aca="false">ROUND('电、风、水、砂石基础单价汇总表'!K7*4.7,2)</f>
        <v>3.43</v>
      </c>
      <c r="L60" s="40" t="n">
        <v>0</v>
      </c>
      <c r="M60" s="40" t="n">
        <v>0</v>
      </c>
      <c r="N60" s="40" t="n">
        <f aca="false">I60+J60+K60+L60+M60</f>
        <v>3.43</v>
      </c>
      <c r="O60" s="40" t="n">
        <v>0</v>
      </c>
      <c r="P60" s="40" t="n">
        <f aca="false">H60+N60+O60</f>
        <v>16.76</v>
      </c>
    </row>
    <row r="61" customFormat="false" ht="18.75" hidden="false" customHeight="true" outlineLevel="0" collapsed="false">
      <c r="A61" s="37"/>
      <c r="B61" s="39"/>
      <c r="C61" s="39"/>
      <c r="D61" s="3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</row>
    <row r="62" customFormat="false" ht="18.75" hidden="false" customHeight="true" outlineLevel="0" collapsed="false">
      <c r="A62" s="37"/>
      <c r="B62" s="39"/>
      <c r="C62" s="39"/>
      <c r="D62" s="39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  <row r="63" customFormat="false" ht="18.75" hidden="false" customHeight="true" outlineLevel="0" collapsed="false">
      <c r="A63" s="37"/>
      <c r="B63" s="39"/>
      <c r="C63" s="39"/>
      <c r="D63" s="39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customFormat="false" ht="18.75" hidden="false" customHeight="true" outlineLevel="0" collapsed="false">
      <c r="A64" s="37"/>
      <c r="B64" s="39"/>
      <c r="C64" s="39"/>
      <c r="D64" s="39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8.75" hidden="false" customHeight="true" outlineLevel="0" collapsed="false">
      <c r="A65" s="37"/>
      <c r="B65" s="39"/>
      <c r="C65" s="39"/>
      <c r="D65" s="39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customFormat="false" ht="18.75" hidden="false" customHeight="true" outlineLevel="0" collapsed="false">
      <c r="A66" s="37"/>
      <c r="B66" s="39"/>
      <c r="C66" s="39"/>
      <c r="D66" s="39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18.75" hidden="false" customHeight="true" outlineLevel="0" collapsed="false">
      <c r="A67" s="37"/>
      <c r="B67" s="39"/>
      <c r="C67" s="39"/>
      <c r="D67" s="39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customFormat="false" ht="18.75" hidden="false" customHeight="true" outlineLevel="0" collapsed="false">
      <c r="A68" s="37"/>
      <c r="B68" s="39"/>
      <c r="C68" s="39"/>
      <c r="D68" s="39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customFormat="false" ht="18.75" hidden="false" customHeight="true" outlineLevel="0" collapsed="false">
      <c r="A69" s="37"/>
      <c r="B69" s="39"/>
      <c r="C69" s="39"/>
      <c r="D69" s="39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18.75" hidden="false" customHeight="true" outlineLevel="0" collapsed="false">
      <c r="A70" s="37"/>
      <c r="B70" s="39"/>
      <c r="C70" s="39"/>
      <c r="D70" s="39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8.75" hidden="false" customHeight="true" outlineLevel="0" collapsed="false">
      <c r="A71" s="37"/>
      <c r="B71" s="39"/>
      <c r="C71" s="39"/>
      <c r="D71" s="39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</sheetData>
  <mergeCells count="92">
    <mergeCell ref="A2:P2"/>
    <mergeCell ref="A3:B3"/>
    <mergeCell ref="C3:P3"/>
    <mergeCell ref="A4:B4"/>
    <mergeCell ref="C4:M4"/>
    <mergeCell ref="N4:P4"/>
    <mergeCell ref="A5:P5"/>
    <mergeCell ref="A6:A7"/>
    <mergeCell ref="B6:C7"/>
    <mergeCell ref="D6:D7"/>
    <mergeCell ref="E6:H6"/>
    <mergeCell ref="I6:N6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P24"/>
    <mergeCell ref="A25:B25"/>
    <mergeCell ref="C25:P25"/>
    <mergeCell ref="A26:B26"/>
    <mergeCell ref="C26:M26"/>
    <mergeCell ref="N26:P26"/>
    <mergeCell ref="A27:P27"/>
    <mergeCell ref="A28:A29"/>
    <mergeCell ref="B28:C29"/>
    <mergeCell ref="D28:D29"/>
    <mergeCell ref="E28:H28"/>
    <mergeCell ref="I28:N28"/>
    <mergeCell ref="O28:O29"/>
    <mergeCell ref="P28:P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8:P48"/>
    <mergeCell ref="A49:B49"/>
    <mergeCell ref="C49:P49"/>
    <mergeCell ref="A50:B50"/>
    <mergeCell ref="C50:M50"/>
    <mergeCell ref="N50:P50"/>
    <mergeCell ref="A51:P51"/>
    <mergeCell ref="A52:A53"/>
    <mergeCell ref="B52:C53"/>
    <mergeCell ref="D52:D53"/>
    <mergeCell ref="E52:H52"/>
    <mergeCell ref="I52:N52"/>
    <mergeCell ref="O52:O53"/>
    <mergeCell ref="P52:P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6.25" hidden="false" customHeight="true" outlineLevel="0" collapsed="false">
      <c r="A2" s="33" t="s">
        <v>73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52" t="s">
        <v>737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8.75" hidden="false" customHeight="true" outlineLevel="0" collapsed="false">
      <c r="A4" s="43" t="s">
        <v>738</v>
      </c>
      <c r="B4" s="32" t="s">
        <v>52</v>
      </c>
      <c r="C4" s="32"/>
      <c r="D4" s="32"/>
      <c r="E4" s="32"/>
      <c r="F4" s="32"/>
      <c r="G4" s="32"/>
      <c r="H4" s="45" t="s">
        <v>739</v>
      </c>
      <c r="I4" s="45"/>
      <c r="J4" s="45"/>
      <c r="K4" s="45"/>
    </row>
    <row r="5" customFormat="false" ht="27.75" hidden="false" customHeight="true" outlineLevel="0" collapsed="false">
      <c r="A5" s="53" t="s">
        <v>740</v>
      </c>
      <c r="B5" s="54" t="s">
        <v>741</v>
      </c>
      <c r="C5" s="54"/>
      <c r="D5" s="54"/>
      <c r="E5" s="54"/>
      <c r="F5" s="54"/>
      <c r="G5" s="54"/>
      <c r="H5" s="54"/>
      <c r="I5" s="54"/>
      <c r="J5" s="54"/>
      <c r="K5" s="54"/>
    </row>
    <row r="6" customFormat="false" ht="18.75" hidden="false" customHeight="true" outlineLevel="0" collapsed="false">
      <c r="A6" s="37" t="s">
        <v>49</v>
      </c>
      <c r="B6" s="37" t="s">
        <v>410</v>
      </c>
      <c r="C6" s="37" t="s">
        <v>411</v>
      </c>
      <c r="D6" s="37"/>
      <c r="E6" s="37"/>
      <c r="F6" s="37"/>
      <c r="G6" s="37" t="s">
        <v>412</v>
      </c>
      <c r="H6" s="37"/>
      <c r="I6" s="37" t="s">
        <v>648</v>
      </c>
      <c r="J6" s="37" t="s">
        <v>742</v>
      </c>
      <c r="K6" s="37" t="s">
        <v>743</v>
      </c>
    </row>
    <row r="7" customFormat="false" ht="18.75" hidden="false" customHeight="true" outlineLevel="0" collapsed="false">
      <c r="A7" s="38" t="s">
        <v>52</v>
      </c>
      <c r="B7" s="39" t="s">
        <v>744</v>
      </c>
      <c r="C7" s="41"/>
      <c r="D7" s="41"/>
      <c r="E7" s="41"/>
      <c r="F7" s="41"/>
      <c r="G7" s="37" t="s">
        <v>745</v>
      </c>
      <c r="H7" s="37"/>
      <c r="I7" s="42"/>
      <c r="J7" s="42"/>
      <c r="K7" s="40" t="n">
        <f aca="false">K8+K10+K12+K15+K16</f>
        <v>409.9</v>
      </c>
    </row>
    <row r="8" customFormat="false" ht="18.75" hidden="false" customHeight="true" outlineLevel="0" collapsed="false">
      <c r="A8" s="38" t="s">
        <v>83</v>
      </c>
      <c r="B8" s="39" t="s">
        <v>417</v>
      </c>
      <c r="C8" s="41"/>
      <c r="D8" s="41"/>
      <c r="E8" s="41"/>
      <c r="F8" s="41"/>
      <c r="G8" s="37" t="s">
        <v>745</v>
      </c>
      <c r="H8" s="37"/>
      <c r="I8" s="42"/>
      <c r="J8" s="42"/>
      <c r="K8" s="40" t="n">
        <f aca="false">SUM(K9:K9)</f>
        <v>204.14</v>
      </c>
    </row>
    <row r="9" customFormat="false" ht="18.75" hidden="false" customHeight="true" outlineLevel="0" collapsed="false">
      <c r="A9" s="37"/>
      <c r="B9" s="39" t="s">
        <v>413</v>
      </c>
      <c r="C9" s="41"/>
      <c r="D9" s="41"/>
      <c r="E9" s="41"/>
      <c r="F9" s="41"/>
      <c r="G9" s="37" t="s">
        <v>746</v>
      </c>
      <c r="H9" s="37"/>
      <c r="I9" s="42" t="n">
        <f aca="false">ROUND(59,4)</f>
        <v>59</v>
      </c>
      <c r="J9" s="40" t="n">
        <v>3.46</v>
      </c>
      <c r="K9" s="40" t="n">
        <f aca="false">ROUND(I9*J9,2)</f>
        <v>204.14</v>
      </c>
    </row>
    <row r="10" customFormat="false" ht="18.75" hidden="false" customHeight="true" outlineLevel="0" collapsed="false">
      <c r="A10" s="38" t="s">
        <v>88</v>
      </c>
      <c r="B10" s="39" t="s">
        <v>418</v>
      </c>
      <c r="C10" s="41"/>
      <c r="D10" s="41"/>
      <c r="E10" s="41"/>
      <c r="F10" s="41"/>
      <c r="G10" s="37" t="s">
        <v>745</v>
      </c>
      <c r="H10" s="37"/>
      <c r="I10" s="42"/>
      <c r="J10" s="42"/>
      <c r="K10" s="40" t="n">
        <f aca="false">SUM(K11:K11)</f>
        <v>49.28</v>
      </c>
    </row>
    <row r="11" customFormat="false" ht="18.75" hidden="false" customHeight="true" outlineLevel="0" collapsed="false">
      <c r="A11" s="37"/>
      <c r="B11" s="39" t="s">
        <v>747</v>
      </c>
      <c r="C11" s="41"/>
      <c r="D11" s="41"/>
      <c r="E11" s="41"/>
      <c r="F11" s="41"/>
      <c r="G11" s="38" t="s">
        <v>365</v>
      </c>
      <c r="H11" s="38"/>
      <c r="I11" s="42" t="n">
        <f aca="false">ROUND(15,4)</f>
        <v>15</v>
      </c>
      <c r="J11" s="40" t="n">
        <f aca="false">K9+K13+K14</f>
        <v>328.51</v>
      </c>
      <c r="K11" s="40" t="n">
        <f aca="false">ROUND(I11*J11/100,2)</f>
        <v>49.28</v>
      </c>
    </row>
    <row r="12" customFormat="false" ht="18.75" hidden="false" customHeight="true" outlineLevel="0" collapsed="false">
      <c r="A12" s="38" t="s">
        <v>92</v>
      </c>
      <c r="B12" s="39" t="s">
        <v>748</v>
      </c>
      <c r="C12" s="41"/>
      <c r="D12" s="41"/>
      <c r="E12" s="41"/>
      <c r="F12" s="41"/>
      <c r="G12" s="37" t="s">
        <v>745</v>
      </c>
      <c r="H12" s="37"/>
      <c r="I12" s="42"/>
      <c r="J12" s="42"/>
      <c r="K12" s="40" t="n">
        <f aca="false">SUM(K13:K14)</f>
        <v>124.37</v>
      </c>
    </row>
    <row r="13" customFormat="false" ht="18.75" hidden="false" customHeight="true" outlineLevel="0" collapsed="false">
      <c r="A13" s="37"/>
      <c r="B13" s="39" t="s">
        <v>661</v>
      </c>
      <c r="C13" s="39" t="s">
        <v>662</v>
      </c>
      <c r="D13" s="39"/>
      <c r="E13" s="39"/>
      <c r="F13" s="39"/>
      <c r="G13" s="37" t="s">
        <v>749</v>
      </c>
      <c r="H13" s="37"/>
      <c r="I13" s="42" t="n">
        <f aca="false">ROUND(1.3,4)</f>
        <v>1.3</v>
      </c>
      <c r="J13" s="40" t="n">
        <f aca="false">施工机械台时费汇总表!P8</f>
        <v>87.93</v>
      </c>
      <c r="K13" s="40" t="n">
        <f aca="false">ROUND(I13*J13,2)</f>
        <v>114.31</v>
      </c>
    </row>
    <row r="14" customFormat="false" ht="18.75" hidden="false" customHeight="true" outlineLevel="0" collapsed="false">
      <c r="A14" s="37"/>
      <c r="B14" s="39" t="s">
        <v>687</v>
      </c>
      <c r="C14" s="39"/>
      <c r="D14" s="39"/>
      <c r="E14" s="39"/>
      <c r="F14" s="39"/>
      <c r="G14" s="37" t="s">
        <v>749</v>
      </c>
      <c r="H14" s="37"/>
      <c r="I14" s="42" t="n">
        <f aca="false">ROUND(12.27,4)</f>
        <v>12.27</v>
      </c>
      <c r="J14" s="40" t="n">
        <f aca="false">施工机械台时费汇总表!P31</f>
        <v>0.82</v>
      </c>
      <c r="K14" s="40" t="n">
        <f aca="false">ROUND(I14*J14,2)</f>
        <v>10.06</v>
      </c>
    </row>
    <row r="15" customFormat="false" ht="18.75" hidden="false" customHeight="true" outlineLevel="0" collapsed="false">
      <c r="A15" s="38" t="s">
        <v>96</v>
      </c>
      <c r="B15" s="39" t="s">
        <v>750</v>
      </c>
      <c r="C15" s="39"/>
      <c r="D15" s="39"/>
      <c r="E15" s="39"/>
      <c r="F15" s="39"/>
      <c r="G15" s="37" t="s">
        <v>745</v>
      </c>
      <c r="H15" s="37"/>
      <c r="I15" s="42" t="str">
        <f aca="false">'工程单价费(税)率汇总表'!D8&amp;"%"</f>
        <v>4.5%</v>
      </c>
      <c r="J15" s="40" t="n">
        <f aca="false">K8+K10+K12</f>
        <v>377.79</v>
      </c>
      <c r="K15" s="40" t="n">
        <f aca="false">ROUND(I15*J15,2)</f>
        <v>17</v>
      </c>
    </row>
    <row r="16" customFormat="false" ht="18.75" hidden="false" customHeight="true" outlineLevel="0" collapsed="false">
      <c r="A16" s="38" t="s">
        <v>99</v>
      </c>
      <c r="B16" s="39" t="s">
        <v>751</v>
      </c>
      <c r="C16" s="39"/>
      <c r="D16" s="39"/>
      <c r="E16" s="39"/>
      <c r="F16" s="39"/>
      <c r="G16" s="37" t="s">
        <v>745</v>
      </c>
      <c r="H16" s="37"/>
      <c r="I16" s="42" t="str">
        <f aca="false">'工程单价费(税)率汇总表'!E8&amp;"%"</f>
        <v>4%</v>
      </c>
      <c r="J16" s="40" t="n">
        <f aca="false">K8+K10+K12</f>
        <v>377.79</v>
      </c>
      <c r="K16" s="40" t="n">
        <f aca="false">ROUND(I16*J16,2)</f>
        <v>15.11</v>
      </c>
    </row>
    <row r="17" customFormat="false" ht="18.75" hidden="false" customHeight="true" outlineLevel="0" collapsed="false">
      <c r="A17" s="38" t="s">
        <v>54</v>
      </c>
      <c r="B17" s="39" t="s">
        <v>752</v>
      </c>
      <c r="C17" s="39"/>
      <c r="D17" s="39"/>
      <c r="E17" s="39"/>
      <c r="F17" s="39"/>
      <c r="G17" s="37" t="s">
        <v>745</v>
      </c>
      <c r="H17" s="37"/>
      <c r="I17" s="42" t="str">
        <f aca="false">'工程单价费(税)率汇总表'!F8&amp;"%"</f>
        <v>3.7%</v>
      </c>
      <c r="J17" s="40" t="n">
        <f aca="false">K7</f>
        <v>409.9</v>
      </c>
      <c r="K17" s="40" t="n">
        <f aca="false">ROUND(I17*J17,2)</f>
        <v>15.17</v>
      </c>
    </row>
    <row r="18" customFormat="false" ht="18.75" hidden="false" customHeight="true" outlineLevel="0" collapsed="false">
      <c r="A18" s="38" t="s">
        <v>56</v>
      </c>
      <c r="B18" s="39" t="s">
        <v>488</v>
      </c>
      <c r="C18" s="39"/>
      <c r="D18" s="39"/>
      <c r="E18" s="39"/>
      <c r="F18" s="39"/>
      <c r="G18" s="37" t="s">
        <v>745</v>
      </c>
      <c r="H18" s="37"/>
      <c r="I18" s="42" t="str">
        <f aca="false">'工程单价费(税)率汇总表'!G8&amp;"%"</f>
        <v>32.8%</v>
      </c>
      <c r="J18" s="40" t="n">
        <f aca="false">K8+ROUND(I13*2.7*3.46,2)</f>
        <v>216.28</v>
      </c>
      <c r="K18" s="40" t="n">
        <f aca="false">ROUND(I18*J18,2)</f>
        <v>70.94</v>
      </c>
    </row>
    <row r="19" customFormat="false" ht="18.75" hidden="false" customHeight="true" outlineLevel="0" collapsed="false">
      <c r="A19" s="38" t="s">
        <v>58</v>
      </c>
      <c r="B19" s="39" t="s">
        <v>753</v>
      </c>
      <c r="C19" s="39"/>
      <c r="D19" s="39"/>
      <c r="E19" s="39"/>
      <c r="F19" s="39"/>
      <c r="G19" s="37" t="s">
        <v>745</v>
      </c>
      <c r="H19" s="37"/>
      <c r="I19" s="42" t="str">
        <f aca="false">'工程单价费(税)率汇总表'!H8&amp;"%"</f>
        <v>7%</v>
      </c>
      <c r="J19" s="40" t="n">
        <f aca="false">K7+K17+K18</f>
        <v>496.01</v>
      </c>
      <c r="K19" s="40" t="n">
        <f aca="false">ROUND(I19*J19,2)</f>
        <v>34.72</v>
      </c>
    </row>
    <row r="20" customFormat="false" ht="18.75" hidden="false" customHeight="true" outlineLevel="0" collapsed="false">
      <c r="A20" s="38" t="s">
        <v>60</v>
      </c>
      <c r="B20" s="39" t="s">
        <v>425</v>
      </c>
      <c r="C20" s="39"/>
      <c r="D20" s="39"/>
      <c r="E20" s="39"/>
      <c r="F20" s="39"/>
      <c r="G20" s="37" t="s">
        <v>745</v>
      </c>
      <c r="H20" s="37"/>
      <c r="I20" s="42"/>
      <c r="J20" s="42"/>
      <c r="K20" s="40" t="n">
        <f aca="false">SUM(K21:K23)</f>
        <v>317.97</v>
      </c>
    </row>
    <row r="21" customFormat="false" ht="18.75" hidden="false" customHeight="true" outlineLevel="0" collapsed="false">
      <c r="A21" s="37"/>
      <c r="B21" s="39" t="s">
        <v>413</v>
      </c>
      <c r="C21" s="39"/>
      <c r="D21" s="39"/>
      <c r="E21" s="39"/>
      <c r="F21" s="39"/>
      <c r="G21" s="37" t="s">
        <v>746</v>
      </c>
      <c r="H21" s="37"/>
      <c r="I21" s="42" t="n">
        <f aca="false">ROUND(I9,4)</f>
        <v>59</v>
      </c>
      <c r="J21" s="40" t="n">
        <v>4</v>
      </c>
      <c r="K21" s="40" t="n">
        <f aca="false">ROUND(I21*J21,2)</f>
        <v>236</v>
      </c>
    </row>
    <row r="22" customFormat="false" ht="18.75" hidden="false" customHeight="true" outlineLevel="0" collapsed="false">
      <c r="A22" s="37"/>
      <c r="B22" s="39" t="s">
        <v>754</v>
      </c>
      <c r="C22" s="39"/>
      <c r="D22" s="39"/>
      <c r="E22" s="39"/>
      <c r="F22" s="39"/>
      <c r="G22" s="37" t="s">
        <v>746</v>
      </c>
      <c r="H22" s="37"/>
      <c r="I22" s="42" t="n">
        <f aca="false">ROUND(I13*2.7,4)</f>
        <v>3.51</v>
      </c>
      <c r="J22" s="40" t="n">
        <v>4</v>
      </c>
      <c r="K22" s="40" t="n">
        <f aca="false">ROUND(I22*J22,2)</f>
        <v>14.04</v>
      </c>
    </row>
    <row r="23" customFormat="false" ht="18.75" hidden="false" customHeight="true" outlineLevel="0" collapsed="false">
      <c r="A23" s="37"/>
      <c r="B23" s="39" t="s">
        <v>602</v>
      </c>
      <c r="C23" s="39"/>
      <c r="D23" s="39"/>
      <c r="E23" s="39"/>
      <c r="F23" s="39"/>
      <c r="G23" s="38" t="s">
        <v>584</v>
      </c>
      <c r="H23" s="38"/>
      <c r="I23" s="42" t="n">
        <f aca="false">ROUND(I13*9.5,4)</f>
        <v>12.35</v>
      </c>
      <c r="J23" s="40" t="n">
        <v>5.5</v>
      </c>
      <c r="K23" s="40" t="n">
        <f aca="false">ROUND(I23*J23,2)</f>
        <v>67.93</v>
      </c>
    </row>
    <row r="24" customFormat="false" ht="18.75" hidden="false" customHeight="true" outlineLevel="0" collapsed="false">
      <c r="A24" s="38" t="s">
        <v>62</v>
      </c>
      <c r="B24" s="39" t="s">
        <v>426</v>
      </c>
      <c r="C24" s="39"/>
      <c r="D24" s="39"/>
      <c r="E24" s="39"/>
      <c r="F24" s="39"/>
      <c r="G24" s="37" t="s">
        <v>745</v>
      </c>
      <c r="H24" s="37"/>
      <c r="I24" s="42" t="str">
        <f aca="false">'工程单价费(税)率汇总表'!I8&amp;"%"</f>
        <v>0%</v>
      </c>
      <c r="J24" s="40" t="n">
        <f aca="false">K7+K17+K18+K19+K20</f>
        <v>848.7</v>
      </c>
      <c r="K24" s="40" t="n">
        <f aca="false">ROUND(I24*J24,2)</f>
        <v>0</v>
      </c>
    </row>
    <row r="25" customFormat="false" ht="18.75" hidden="false" customHeight="true" outlineLevel="0" collapsed="false">
      <c r="A25" s="38" t="s">
        <v>64</v>
      </c>
      <c r="B25" s="39" t="s">
        <v>427</v>
      </c>
      <c r="C25" s="39"/>
      <c r="D25" s="39"/>
      <c r="E25" s="39"/>
      <c r="F25" s="39"/>
      <c r="G25" s="37" t="s">
        <v>745</v>
      </c>
      <c r="H25" s="37"/>
      <c r="I25" s="42" t="str">
        <f aca="false">'工程单价费(税)率汇总表'!J8&amp;"%"</f>
        <v>9%</v>
      </c>
      <c r="J25" s="40" t="n">
        <f aca="false">K7+K17+K18+K19+K20+K24</f>
        <v>848.7</v>
      </c>
      <c r="K25" s="40" t="n">
        <f aca="false">ROUND(I25*J25,2)</f>
        <v>76.38</v>
      </c>
    </row>
    <row r="26" customFormat="false" ht="18.75" hidden="false" customHeight="true" outlineLevel="0" collapsed="false">
      <c r="A26" s="37"/>
      <c r="B26" s="39" t="s">
        <v>72</v>
      </c>
      <c r="C26" s="39"/>
      <c r="D26" s="39"/>
      <c r="E26" s="39"/>
      <c r="F26" s="39"/>
      <c r="G26" s="37" t="s">
        <v>745</v>
      </c>
      <c r="H26" s="37"/>
      <c r="I26" s="42"/>
      <c r="J26" s="42"/>
      <c r="K26" s="40" t="n">
        <f aca="false">K7+K17+K18+K19+K20+K24+K25</f>
        <v>925.08</v>
      </c>
    </row>
    <row r="27" customFormat="false" ht="18.75" hidden="false" customHeight="true" outlineLevel="0" collapsed="false">
      <c r="A27" s="37"/>
      <c r="B27" s="39" t="s">
        <v>755</v>
      </c>
      <c r="C27" s="39"/>
      <c r="D27" s="39"/>
      <c r="E27" s="39"/>
      <c r="F27" s="39"/>
      <c r="G27" s="37" t="s">
        <v>745</v>
      </c>
      <c r="H27" s="37"/>
      <c r="I27" s="42"/>
      <c r="J27" s="42"/>
      <c r="K27" s="40" t="n">
        <f aca="false">ROUND(K26/100,2)</f>
        <v>9.25</v>
      </c>
    </row>
    <row r="28" customFormat="false" ht="18.75" hidden="false" customHeight="true" outlineLevel="0" collapsed="false">
      <c r="A28" s="37"/>
      <c r="B28" s="39"/>
      <c r="C28" s="39"/>
      <c r="D28" s="39"/>
      <c r="E28" s="39"/>
      <c r="F28" s="39"/>
      <c r="G28" s="37"/>
      <c r="H28" s="37"/>
      <c r="I28" s="42"/>
      <c r="J28" s="42"/>
      <c r="K28" s="42"/>
    </row>
    <row r="29" customFormat="false" ht="18.75" hidden="false" customHeight="true" outlineLevel="0" collapsed="false">
      <c r="A29" s="37"/>
      <c r="B29" s="39"/>
      <c r="C29" s="39"/>
      <c r="D29" s="39"/>
      <c r="E29" s="39"/>
      <c r="F29" s="39"/>
      <c r="G29" s="37"/>
      <c r="H29" s="37"/>
      <c r="I29" s="42"/>
      <c r="J29" s="42"/>
      <c r="K29" s="42"/>
    </row>
    <row r="30" customFormat="false" ht="18.75" hidden="false" customHeight="true" outlineLevel="0" collapsed="false">
      <c r="A30" s="37"/>
      <c r="B30" s="39"/>
      <c r="C30" s="39"/>
      <c r="D30" s="39"/>
      <c r="E30" s="39"/>
      <c r="F30" s="39"/>
      <c r="G30" s="37"/>
      <c r="H30" s="37"/>
      <c r="I30" s="42"/>
      <c r="J30" s="42"/>
      <c r="K30" s="42"/>
    </row>
    <row r="31" customFormat="false" ht="18.75" hidden="false" customHeight="true" outlineLevel="0" collapsed="false">
      <c r="A31" s="37"/>
      <c r="B31" s="39"/>
      <c r="C31" s="39"/>
      <c r="D31" s="39"/>
      <c r="E31" s="39"/>
      <c r="F31" s="39"/>
      <c r="G31" s="37"/>
      <c r="H31" s="37"/>
      <c r="I31" s="42"/>
      <c r="J31" s="42"/>
      <c r="K31" s="42"/>
    </row>
    <row r="32" customFormat="false" ht="18.75" hidden="false" customHeight="true" outlineLevel="0" collapsed="false">
      <c r="A32" s="37"/>
      <c r="B32" s="39"/>
      <c r="C32" s="39"/>
      <c r="D32" s="39"/>
      <c r="E32" s="39"/>
      <c r="F32" s="39"/>
      <c r="G32" s="37"/>
      <c r="H32" s="37"/>
      <c r="I32" s="42"/>
      <c r="J32" s="42"/>
      <c r="K32" s="42"/>
    </row>
    <row r="33" customFormat="false" ht="18.75" hidden="false" customHeight="true" outlineLevel="0" collapsed="false">
      <c r="A33" s="37"/>
      <c r="B33" s="39"/>
      <c r="C33" s="39"/>
      <c r="D33" s="39"/>
      <c r="E33" s="39"/>
      <c r="F33" s="39"/>
      <c r="G33" s="37"/>
      <c r="H33" s="37"/>
      <c r="I33" s="42"/>
      <c r="J33" s="42"/>
      <c r="K33" s="42"/>
    </row>
    <row r="34" customFormat="false" ht="18.75" hidden="false" customHeight="true" outlineLevel="0" collapsed="false">
      <c r="A34" s="37"/>
      <c r="B34" s="39"/>
      <c r="C34" s="39"/>
      <c r="D34" s="39"/>
      <c r="E34" s="39"/>
      <c r="F34" s="39"/>
      <c r="G34" s="37"/>
      <c r="H34" s="37"/>
      <c r="I34" s="42"/>
      <c r="J34" s="42"/>
      <c r="K34" s="42"/>
    </row>
    <row r="35" customFormat="false" ht="18.75" hidden="false" customHeight="true" outlineLevel="0" collapsed="false">
      <c r="A35" s="37"/>
      <c r="B35" s="39"/>
      <c r="C35" s="39"/>
      <c r="D35" s="39"/>
      <c r="E35" s="39"/>
      <c r="F35" s="39"/>
      <c r="G35" s="37"/>
      <c r="H35" s="37"/>
      <c r="I35" s="42"/>
      <c r="J35" s="42"/>
      <c r="K35" s="42"/>
    </row>
    <row r="36" customFormat="false" ht="18.75" hidden="false" customHeight="true" outlineLevel="0" collapsed="false">
      <c r="A36" s="37"/>
      <c r="B36" s="39"/>
      <c r="C36" s="39"/>
      <c r="D36" s="39"/>
      <c r="E36" s="39"/>
      <c r="F36" s="39"/>
      <c r="G36" s="37"/>
      <c r="H36" s="37"/>
      <c r="I36" s="42"/>
      <c r="J36" s="42"/>
      <c r="K36" s="42"/>
    </row>
    <row r="37" customFormat="false" ht="18.75" hidden="false" customHeight="true" outlineLevel="0" collapsed="false">
      <c r="A37" s="37"/>
      <c r="B37" s="39"/>
      <c r="C37" s="39"/>
      <c r="D37" s="39"/>
      <c r="E37" s="39"/>
      <c r="F37" s="39"/>
      <c r="G37" s="37"/>
      <c r="H37" s="37"/>
      <c r="I37" s="42"/>
      <c r="J37" s="42"/>
      <c r="K37" s="42"/>
    </row>
    <row r="38" customFormat="false" ht="7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6.25" hidden="false" customHeight="true" outlineLevel="0" collapsed="false">
      <c r="A39" s="33" t="s">
        <v>73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8.75" hidden="false" customHeight="true" outlineLevel="0" collapsed="false">
      <c r="A40" s="52" t="s">
        <v>75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8.75" hidden="false" customHeight="true" outlineLevel="0" collapsed="false">
      <c r="A41" s="43" t="s">
        <v>738</v>
      </c>
      <c r="B41" s="32" t="s">
        <v>54</v>
      </c>
      <c r="C41" s="32"/>
      <c r="D41" s="32"/>
      <c r="E41" s="32"/>
      <c r="F41" s="32"/>
      <c r="G41" s="32"/>
      <c r="H41" s="45" t="s">
        <v>739</v>
      </c>
      <c r="I41" s="45"/>
      <c r="J41" s="45"/>
      <c r="K41" s="45"/>
    </row>
    <row r="42" customFormat="false" ht="27.75" hidden="false" customHeight="true" outlineLevel="0" collapsed="false">
      <c r="A42" s="53" t="s">
        <v>740</v>
      </c>
      <c r="B42" s="54" t="s">
        <v>757</v>
      </c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8.75" hidden="false" customHeight="true" outlineLevel="0" collapsed="false">
      <c r="A43" s="37" t="s">
        <v>49</v>
      </c>
      <c r="B43" s="37" t="s">
        <v>410</v>
      </c>
      <c r="C43" s="37" t="s">
        <v>411</v>
      </c>
      <c r="D43" s="37"/>
      <c r="E43" s="37"/>
      <c r="F43" s="37"/>
      <c r="G43" s="37" t="s">
        <v>412</v>
      </c>
      <c r="H43" s="37"/>
      <c r="I43" s="37" t="s">
        <v>648</v>
      </c>
      <c r="J43" s="37" t="s">
        <v>742</v>
      </c>
      <c r="K43" s="37" t="s">
        <v>743</v>
      </c>
    </row>
    <row r="44" customFormat="false" ht="18.75" hidden="false" customHeight="true" outlineLevel="0" collapsed="false">
      <c r="A44" s="38" t="s">
        <v>52</v>
      </c>
      <c r="B44" s="39" t="s">
        <v>744</v>
      </c>
      <c r="C44" s="39"/>
      <c r="D44" s="39"/>
      <c r="E44" s="39"/>
      <c r="F44" s="39"/>
      <c r="G44" s="37" t="s">
        <v>745</v>
      </c>
      <c r="H44" s="37"/>
      <c r="I44" s="42"/>
      <c r="J44" s="42"/>
      <c r="K44" s="40" t="n">
        <f aca="false">K45+K47+K49+K51+K52</f>
        <v>682.1</v>
      </c>
    </row>
    <row r="45" customFormat="false" ht="18.75" hidden="false" customHeight="true" outlineLevel="0" collapsed="false">
      <c r="A45" s="38" t="s">
        <v>83</v>
      </c>
      <c r="B45" s="39" t="s">
        <v>417</v>
      </c>
      <c r="C45" s="39"/>
      <c r="D45" s="39"/>
      <c r="E45" s="39"/>
      <c r="F45" s="39"/>
      <c r="G45" s="37" t="s">
        <v>745</v>
      </c>
      <c r="H45" s="37"/>
      <c r="I45" s="42"/>
      <c r="J45" s="42"/>
      <c r="K45" s="40" t="n">
        <f aca="false">SUM(K46:K46)</f>
        <v>446.34</v>
      </c>
    </row>
    <row r="46" customFormat="false" ht="18.75" hidden="false" customHeight="true" outlineLevel="0" collapsed="false">
      <c r="A46" s="37"/>
      <c r="B46" s="39" t="s">
        <v>413</v>
      </c>
      <c r="C46" s="39"/>
      <c r="D46" s="39"/>
      <c r="E46" s="39"/>
      <c r="F46" s="39"/>
      <c r="G46" s="37" t="s">
        <v>746</v>
      </c>
      <c r="H46" s="37"/>
      <c r="I46" s="42" t="n">
        <f aca="false">ROUND(129,4)</f>
        <v>129</v>
      </c>
      <c r="J46" s="40" t="n">
        <v>3.46</v>
      </c>
      <c r="K46" s="40" t="n">
        <f aca="false">ROUND(I46*J46,2)</f>
        <v>446.34</v>
      </c>
    </row>
    <row r="47" customFormat="false" ht="18.75" hidden="false" customHeight="true" outlineLevel="0" collapsed="false">
      <c r="A47" s="38" t="s">
        <v>88</v>
      </c>
      <c r="B47" s="39" t="s">
        <v>418</v>
      </c>
      <c r="C47" s="39"/>
      <c r="D47" s="39"/>
      <c r="E47" s="39"/>
      <c r="F47" s="39"/>
      <c r="G47" s="37" t="s">
        <v>745</v>
      </c>
      <c r="H47" s="37"/>
      <c r="I47" s="42"/>
      <c r="J47" s="42"/>
      <c r="K47" s="40" t="n">
        <f aca="false">SUM(K48:K48)</f>
        <v>29.39</v>
      </c>
    </row>
    <row r="48" customFormat="false" ht="18.75" hidden="false" customHeight="true" outlineLevel="0" collapsed="false">
      <c r="A48" s="37"/>
      <c r="B48" s="39" t="s">
        <v>747</v>
      </c>
      <c r="C48" s="39"/>
      <c r="D48" s="39"/>
      <c r="E48" s="39"/>
      <c r="F48" s="39"/>
      <c r="G48" s="38" t="s">
        <v>365</v>
      </c>
      <c r="H48" s="38"/>
      <c r="I48" s="42" t="n">
        <f aca="false">ROUND(5,4)</f>
        <v>5</v>
      </c>
      <c r="J48" s="40" t="n">
        <f aca="false">K46+K50</f>
        <v>587.89</v>
      </c>
      <c r="K48" s="40" t="n">
        <f aca="false">ROUND(I48*J48/100,2)</f>
        <v>29.39</v>
      </c>
    </row>
    <row r="49" customFormat="false" ht="18.75" hidden="false" customHeight="true" outlineLevel="0" collapsed="false">
      <c r="A49" s="38" t="s">
        <v>92</v>
      </c>
      <c r="B49" s="39" t="s">
        <v>748</v>
      </c>
      <c r="C49" s="39"/>
      <c r="D49" s="39"/>
      <c r="E49" s="39"/>
      <c r="F49" s="39"/>
      <c r="G49" s="37" t="s">
        <v>745</v>
      </c>
      <c r="H49" s="37"/>
      <c r="I49" s="42"/>
      <c r="J49" s="42"/>
      <c r="K49" s="40" t="n">
        <f aca="false">SUM(K50:K50)</f>
        <v>141.55</v>
      </c>
    </row>
    <row r="50" customFormat="false" ht="18.75" hidden="false" customHeight="true" outlineLevel="0" collapsed="false">
      <c r="A50" s="37"/>
      <c r="B50" s="39" t="s">
        <v>666</v>
      </c>
      <c r="C50" s="39" t="s">
        <v>667</v>
      </c>
      <c r="D50" s="39"/>
      <c r="E50" s="39"/>
      <c r="F50" s="39"/>
      <c r="G50" s="37" t="s">
        <v>749</v>
      </c>
      <c r="H50" s="37"/>
      <c r="I50" s="42" t="n">
        <f aca="false">ROUND(14.4,4)</f>
        <v>14.4</v>
      </c>
      <c r="J50" s="40" t="n">
        <f aca="false">施工机械台时费汇总表!P11</f>
        <v>9.83</v>
      </c>
      <c r="K50" s="40" t="n">
        <f aca="false">ROUND(I50*J50,2)</f>
        <v>141.55</v>
      </c>
    </row>
    <row r="51" customFormat="false" ht="18.75" hidden="false" customHeight="true" outlineLevel="0" collapsed="false">
      <c r="A51" s="38" t="s">
        <v>96</v>
      </c>
      <c r="B51" s="39" t="s">
        <v>750</v>
      </c>
      <c r="C51" s="39"/>
      <c r="D51" s="39"/>
      <c r="E51" s="39"/>
      <c r="F51" s="39"/>
      <c r="G51" s="37" t="s">
        <v>745</v>
      </c>
      <c r="H51" s="37"/>
      <c r="I51" s="42" t="str">
        <f aca="false">'工程单价费(税)率汇总表'!D10&amp;"%"</f>
        <v>4.5%</v>
      </c>
      <c r="J51" s="40" t="n">
        <f aca="false">K45+K47+K49</f>
        <v>617.28</v>
      </c>
      <c r="K51" s="40" t="n">
        <f aca="false">ROUND(I51*J51,2)</f>
        <v>27.78</v>
      </c>
    </row>
    <row r="52" customFormat="false" ht="18.75" hidden="false" customHeight="true" outlineLevel="0" collapsed="false">
      <c r="A52" s="38" t="s">
        <v>99</v>
      </c>
      <c r="B52" s="39" t="s">
        <v>751</v>
      </c>
      <c r="C52" s="39"/>
      <c r="D52" s="39"/>
      <c r="E52" s="39"/>
      <c r="F52" s="39"/>
      <c r="G52" s="37" t="s">
        <v>745</v>
      </c>
      <c r="H52" s="37"/>
      <c r="I52" s="42" t="str">
        <f aca="false">'工程单价费(税)率汇总表'!E10&amp;"%"</f>
        <v>6%</v>
      </c>
      <c r="J52" s="40" t="n">
        <f aca="false">K45+K47+K49</f>
        <v>617.28</v>
      </c>
      <c r="K52" s="40" t="n">
        <f aca="false">ROUND(I52*J52,2)</f>
        <v>37.04</v>
      </c>
    </row>
    <row r="53" customFormat="false" ht="18.75" hidden="false" customHeight="true" outlineLevel="0" collapsed="false">
      <c r="A53" s="38" t="s">
        <v>54</v>
      </c>
      <c r="B53" s="39" t="s">
        <v>752</v>
      </c>
      <c r="C53" s="39"/>
      <c r="D53" s="39"/>
      <c r="E53" s="39"/>
      <c r="F53" s="39"/>
      <c r="G53" s="37" t="s">
        <v>745</v>
      </c>
      <c r="H53" s="37"/>
      <c r="I53" s="42" t="str">
        <f aca="false">'工程单价费(税)率汇总表'!F10&amp;"%"</f>
        <v>5.8%</v>
      </c>
      <c r="J53" s="40" t="n">
        <f aca="false">K44</f>
        <v>682.1</v>
      </c>
      <c r="K53" s="40" t="n">
        <f aca="false">ROUND(I53*J53,2)</f>
        <v>39.56</v>
      </c>
    </row>
    <row r="54" customFormat="false" ht="18.75" hidden="false" customHeight="true" outlineLevel="0" collapsed="false">
      <c r="A54" s="38" t="s">
        <v>56</v>
      </c>
      <c r="B54" s="39" t="s">
        <v>488</v>
      </c>
      <c r="C54" s="39"/>
      <c r="D54" s="39"/>
      <c r="E54" s="39"/>
      <c r="F54" s="39"/>
      <c r="G54" s="37" t="s">
        <v>745</v>
      </c>
      <c r="H54" s="37"/>
      <c r="I54" s="42" t="str">
        <f aca="false">'工程单价费(税)率汇总表'!G10&amp;"%"</f>
        <v>32.8%</v>
      </c>
      <c r="J54" s="40" t="n">
        <f aca="false">K45+ROUND(I50*2*3.46,2)</f>
        <v>545.99</v>
      </c>
      <c r="K54" s="40" t="n">
        <f aca="false">ROUND(I54*J54,2)</f>
        <v>179.08</v>
      </c>
    </row>
    <row r="55" customFormat="false" ht="18.75" hidden="false" customHeight="true" outlineLevel="0" collapsed="false">
      <c r="A55" s="38" t="s">
        <v>58</v>
      </c>
      <c r="B55" s="39" t="s">
        <v>753</v>
      </c>
      <c r="C55" s="39"/>
      <c r="D55" s="39"/>
      <c r="E55" s="39"/>
      <c r="F55" s="39"/>
      <c r="G55" s="37" t="s">
        <v>745</v>
      </c>
      <c r="H55" s="37"/>
      <c r="I55" s="42" t="str">
        <f aca="false">'工程单价费(税)率汇总表'!H10&amp;"%"</f>
        <v>7%</v>
      </c>
      <c r="J55" s="40" t="n">
        <f aca="false">K44+K53+K54</f>
        <v>900.74</v>
      </c>
      <c r="K55" s="40" t="n">
        <f aca="false">ROUND(I55*J55,2)</f>
        <v>63.05</v>
      </c>
    </row>
    <row r="56" customFormat="false" ht="18.75" hidden="false" customHeight="true" outlineLevel="0" collapsed="false">
      <c r="A56" s="38" t="s">
        <v>60</v>
      </c>
      <c r="B56" s="39" t="s">
        <v>425</v>
      </c>
      <c r="C56" s="39"/>
      <c r="D56" s="39"/>
      <c r="E56" s="39"/>
      <c r="F56" s="39"/>
      <c r="G56" s="37" t="s">
        <v>745</v>
      </c>
      <c r="H56" s="37"/>
      <c r="I56" s="42"/>
      <c r="J56" s="42"/>
      <c r="K56" s="40" t="n">
        <f aca="false">SUM(K57:K58)</f>
        <v>631.2</v>
      </c>
    </row>
    <row r="57" customFormat="false" ht="18.75" hidden="false" customHeight="true" outlineLevel="0" collapsed="false">
      <c r="A57" s="37"/>
      <c r="B57" s="39" t="s">
        <v>413</v>
      </c>
      <c r="C57" s="39"/>
      <c r="D57" s="39"/>
      <c r="E57" s="39"/>
      <c r="F57" s="39"/>
      <c r="G57" s="37" t="s">
        <v>746</v>
      </c>
      <c r="H57" s="37"/>
      <c r="I57" s="42" t="n">
        <f aca="false">ROUND(I46,4)</f>
        <v>129</v>
      </c>
      <c r="J57" s="40" t="n">
        <v>4</v>
      </c>
      <c r="K57" s="40" t="n">
        <f aca="false">ROUND(I57*J57,2)</f>
        <v>516</v>
      </c>
    </row>
    <row r="58" customFormat="false" ht="18.75" hidden="false" customHeight="true" outlineLevel="0" collapsed="false">
      <c r="A58" s="37"/>
      <c r="B58" s="39" t="s">
        <v>754</v>
      </c>
      <c r="C58" s="39"/>
      <c r="D58" s="39"/>
      <c r="E58" s="39"/>
      <c r="F58" s="39"/>
      <c r="G58" s="37" t="s">
        <v>746</v>
      </c>
      <c r="H58" s="37"/>
      <c r="I58" s="42" t="n">
        <f aca="false">ROUND(I50*2,4)</f>
        <v>28.8</v>
      </c>
      <c r="J58" s="40" t="n">
        <v>4</v>
      </c>
      <c r="K58" s="40" t="n">
        <f aca="false">ROUND(I58*J58,2)</f>
        <v>115.2</v>
      </c>
    </row>
    <row r="59" customFormat="false" ht="18.75" hidden="false" customHeight="true" outlineLevel="0" collapsed="false">
      <c r="A59" s="38" t="s">
        <v>62</v>
      </c>
      <c r="B59" s="39" t="s">
        <v>426</v>
      </c>
      <c r="C59" s="39"/>
      <c r="D59" s="39"/>
      <c r="E59" s="39"/>
      <c r="F59" s="39"/>
      <c r="G59" s="37" t="s">
        <v>745</v>
      </c>
      <c r="H59" s="37"/>
      <c r="I59" s="42" t="str">
        <f aca="false">'工程单价费(税)率汇总表'!I10&amp;"%"</f>
        <v>0%</v>
      </c>
      <c r="J59" s="40" t="n">
        <f aca="false">K44+K53+K54+K55+K56</f>
        <v>1594.99</v>
      </c>
      <c r="K59" s="40" t="n">
        <f aca="false">ROUND(I59*J59,2)</f>
        <v>0</v>
      </c>
    </row>
    <row r="60" customFormat="false" ht="18.75" hidden="false" customHeight="true" outlineLevel="0" collapsed="false">
      <c r="A60" s="38" t="s">
        <v>64</v>
      </c>
      <c r="B60" s="39" t="s">
        <v>427</v>
      </c>
      <c r="C60" s="39"/>
      <c r="D60" s="39"/>
      <c r="E60" s="39"/>
      <c r="F60" s="39"/>
      <c r="G60" s="37" t="s">
        <v>745</v>
      </c>
      <c r="H60" s="37"/>
      <c r="I60" s="42" t="str">
        <f aca="false">'工程单价费(税)率汇总表'!J10&amp;"%"</f>
        <v>9%</v>
      </c>
      <c r="J60" s="40" t="n">
        <f aca="false">K44+K53+K54+K55+K56+K59</f>
        <v>1594.99</v>
      </c>
      <c r="K60" s="40" t="n">
        <f aca="false">ROUND(I60*J60,2)</f>
        <v>143.55</v>
      </c>
    </row>
    <row r="61" customFormat="false" ht="18.75" hidden="false" customHeight="true" outlineLevel="0" collapsed="false">
      <c r="A61" s="37"/>
      <c r="B61" s="39" t="s">
        <v>72</v>
      </c>
      <c r="C61" s="39"/>
      <c r="D61" s="39"/>
      <c r="E61" s="39"/>
      <c r="F61" s="39"/>
      <c r="G61" s="37" t="s">
        <v>745</v>
      </c>
      <c r="H61" s="37"/>
      <c r="I61" s="42"/>
      <c r="J61" s="42"/>
      <c r="K61" s="40" t="n">
        <f aca="false">K44+K53+K54+K55+K56+K59+K60</f>
        <v>1738.54</v>
      </c>
    </row>
    <row r="62" customFormat="false" ht="18.75" hidden="false" customHeight="true" outlineLevel="0" collapsed="false">
      <c r="A62" s="37"/>
      <c r="B62" s="39" t="s">
        <v>755</v>
      </c>
      <c r="C62" s="39"/>
      <c r="D62" s="39"/>
      <c r="E62" s="39"/>
      <c r="F62" s="39"/>
      <c r="G62" s="37" t="s">
        <v>745</v>
      </c>
      <c r="H62" s="37"/>
      <c r="I62" s="42"/>
      <c r="J62" s="42"/>
      <c r="K62" s="40" t="n">
        <f aca="false">ROUND(K61/100,2)</f>
        <v>17.39</v>
      </c>
    </row>
    <row r="63" customFormat="false" ht="18.75" hidden="false" customHeight="true" outlineLevel="0" collapsed="false">
      <c r="A63" s="37"/>
      <c r="B63" s="39"/>
      <c r="C63" s="39"/>
      <c r="D63" s="39"/>
      <c r="E63" s="39"/>
      <c r="F63" s="39"/>
      <c r="G63" s="37"/>
      <c r="H63" s="37"/>
      <c r="I63" s="42"/>
      <c r="J63" s="42"/>
      <c r="K63" s="42"/>
    </row>
    <row r="64" customFormat="false" ht="18.75" hidden="false" customHeight="true" outlineLevel="0" collapsed="false">
      <c r="A64" s="37"/>
      <c r="B64" s="39"/>
      <c r="C64" s="39"/>
      <c r="D64" s="39"/>
      <c r="E64" s="39"/>
      <c r="F64" s="39"/>
      <c r="G64" s="37"/>
      <c r="H64" s="37"/>
      <c r="I64" s="42"/>
      <c r="J64" s="42"/>
      <c r="K64" s="42"/>
    </row>
    <row r="65" customFormat="false" ht="18.75" hidden="false" customHeight="true" outlineLevel="0" collapsed="false">
      <c r="A65" s="37"/>
      <c r="B65" s="39"/>
      <c r="C65" s="39"/>
      <c r="D65" s="39"/>
      <c r="E65" s="39"/>
      <c r="F65" s="39"/>
      <c r="G65" s="37"/>
      <c r="H65" s="37"/>
      <c r="I65" s="42"/>
      <c r="J65" s="42"/>
      <c r="K65" s="42"/>
    </row>
    <row r="66" customFormat="false" ht="18.75" hidden="false" customHeight="true" outlineLevel="0" collapsed="false">
      <c r="A66" s="37"/>
      <c r="B66" s="39"/>
      <c r="C66" s="39"/>
      <c r="D66" s="39"/>
      <c r="E66" s="39"/>
      <c r="F66" s="39"/>
      <c r="G66" s="37"/>
      <c r="H66" s="37"/>
      <c r="I66" s="42"/>
      <c r="J66" s="42"/>
      <c r="K66" s="42"/>
    </row>
    <row r="67" customFormat="false" ht="18.75" hidden="false" customHeight="true" outlineLevel="0" collapsed="false">
      <c r="A67" s="37"/>
      <c r="B67" s="39"/>
      <c r="C67" s="39"/>
      <c r="D67" s="39"/>
      <c r="E67" s="39"/>
      <c r="F67" s="39"/>
      <c r="G67" s="37"/>
      <c r="H67" s="37"/>
      <c r="I67" s="42"/>
      <c r="J67" s="42"/>
      <c r="K67" s="42"/>
    </row>
    <row r="68" customFormat="false" ht="18.75" hidden="false" customHeight="true" outlineLevel="0" collapsed="false">
      <c r="A68" s="37"/>
      <c r="B68" s="39"/>
      <c r="C68" s="39"/>
      <c r="D68" s="39"/>
      <c r="E68" s="39"/>
      <c r="F68" s="39"/>
      <c r="G68" s="37"/>
      <c r="H68" s="37"/>
      <c r="I68" s="42"/>
      <c r="J68" s="42"/>
      <c r="K68" s="42"/>
    </row>
    <row r="69" customFormat="false" ht="18.75" hidden="false" customHeight="true" outlineLevel="0" collapsed="false">
      <c r="A69" s="37"/>
      <c r="B69" s="39"/>
      <c r="C69" s="39"/>
      <c r="D69" s="39"/>
      <c r="E69" s="39"/>
      <c r="F69" s="39"/>
      <c r="G69" s="37"/>
      <c r="H69" s="37"/>
      <c r="I69" s="42"/>
      <c r="J69" s="42"/>
      <c r="K69" s="42"/>
    </row>
    <row r="70" customFormat="false" ht="18.75" hidden="false" customHeight="true" outlineLevel="0" collapsed="false">
      <c r="A70" s="37"/>
      <c r="B70" s="39"/>
      <c r="C70" s="39"/>
      <c r="D70" s="39"/>
      <c r="E70" s="39"/>
      <c r="F70" s="39"/>
      <c r="G70" s="37"/>
      <c r="H70" s="37"/>
      <c r="I70" s="42"/>
      <c r="J70" s="42"/>
      <c r="K70" s="42"/>
    </row>
    <row r="71" customFormat="false" ht="18.75" hidden="false" customHeight="true" outlineLevel="0" collapsed="false">
      <c r="A71" s="37"/>
      <c r="B71" s="39"/>
      <c r="C71" s="39"/>
      <c r="D71" s="39"/>
      <c r="E71" s="39"/>
      <c r="F71" s="39"/>
      <c r="G71" s="37"/>
      <c r="H71" s="37"/>
      <c r="I71" s="42"/>
      <c r="J71" s="42"/>
      <c r="K71" s="42"/>
    </row>
    <row r="72" customFormat="false" ht="18.75" hidden="false" customHeight="true" outlineLevel="0" collapsed="false">
      <c r="A72" s="37"/>
      <c r="B72" s="39"/>
      <c r="C72" s="39"/>
      <c r="D72" s="39"/>
      <c r="E72" s="39"/>
      <c r="F72" s="39"/>
      <c r="G72" s="37"/>
      <c r="H72" s="37"/>
      <c r="I72" s="42"/>
      <c r="J72" s="42"/>
      <c r="K72" s="42"/>
    </row>
    <row r="73" customFormat="false" ht="18.75" hidden="false" customHeight="true" outlineLevel="0" collapsed="false">
      <c r="A73" s="37"/>
      <c r="B73" s="39"/>
      <c r="C73" s="39"/>
      <c r="D73" s="39"/>
      <c r="E73" s="39"/>
      <c r="F73" s="39"/>
      <c r="G73" s="37"/>
      <c r="H73" s="37"/>
      <c r="I73" s="42"/>
      <c r="J73" s="42"/>
      <c r="K73" s="42"/>
    </row>
    <row r="74" customFormat="false" ht="18.75" hidden="false" customHeight="true" outlineLevel="0" collapsed="false">
      <c r="A74" s="37"/>
      <c r="B74" s="39"/>
      <c r="C74" s="39"/>
      <c r="D74" s="39"/>
      <c r="E74" s="39"/>
      <c r="F74" s="39"/>
      <c r="G74" s="37"/>
      <c r="H74" s="37"/>
      <c r="I74" s="42"/>
      <c r="J74" s="42"/>
      <c r="K74" s="42"/>
    </row>
    <row r="75" customFormat="false" ht="7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6.25" hidden="false" customHeight="true" outlineLevel="0" collapsed="false">
      <c r="A76" s="33" t="s">
        <v>736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8.75" hidden="false" customHeight="true" outlineLevel="0" collapsed="false">
      <c r="A77" s="55" t="s">
        <v>758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8.75" hidden="false" customHeight="true" outlineLevel="0" collapsed="false">
      <c r="A78" s="43" t="s">
        <v>738</v>
      </c>
      <c r="B78" s="32" t="s">
        <v>607</v>
      </c>
      <c r="C78" s="32"/>
      <c r="D78" s="32"/>
      <c r="E78" s="32"/>
      <c r="F78" s="32"/>
      <c r="G78" s="32"/>
      <c r="H78" s="45" t="s">
        <v>759</v>
      </c>
      <c r="I78" s="45"/>
      <c r="J78" s="45"/>
      <c r="K78" s="45"/>
    </row>
    <row r="79" customFormat="false" ht="27.75" hidden="false" customHeight="true" outlineLevel="0" collapsed="false">
      <c r="A79" s="53" t="s">
        <v>740</v>
      </c>
      <c r="B79" s="54" t="s">
        <v>760</v>
      </c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8.75" hidden="false" customHeight="true" outlineLevel="0" collapsed="false">
      <c r="A80" s="37" t="s">
        <v>49</v>
      </c>
      <c r="B80" s="37" t="s">
        <v>410</v>
      </c>
      <c r="C80" s="37" t="s">
        <v>411</v>
      </c>
      <c r="D80" s="37"/>
      <c r="E80" s="37"/>
      <c r="F80" s="37"/>
      <c r="G80" s="37" t="s">
        <v>412</v>
      </c>
      <c r="H80" s="37"/>
      <c r="I80" s="37" t="s">
        <v>648</v>
      </c>
      <c r="J80" s="37" t="s">
        <v>742</v>
      </c>
      <c r="K80" s="37" t="s">
        <v>743</v>
      </c>
    </row>
    <row r="81" customFormat="false" ht="18.75" hidden="false" customHeight="true" outlineLevel="0" collapsed="false">
      <c r="A81" s="38" t="s">
        <v>52</v>
      </c>
      <c r="B81" s="39" t="s">
        <v>744</v>
      </c>
      <c r="C81" s="39"/>
      <c r="D81" s="39"/>
      <c r="E81" s="39"/>
      <c r="F81" s="39"/>
      <c r="G81" s="37" t="s">
        <v>745</v>
      </c>
      <c r="H81" s="37"/>
      <c r="I81" s="42"/>
      <c r="J81" s="42"/>
      <c r="K81" s="40" t="n">
        <f aca="false">K82+K84+K86+K88+K89</f>
        <v>821.19</v>
      </c>
    </row>
    <row r="82" customFormat="false" ht="18.75" hidden="false" customHeight="true" outlineLevel="0" collapsed="false">
      <c r="A82" s="38" t="s">
        <v>83</v>
      </c>
      <c r="B82" s="39" t="s">
        <v>417</v>
      </c>
      <c r="C82" s="39"/>
      <c r="D82" s="39"/>
      <c r="E82" s="39"/>
      <c r="F82" s="39"/>
      <c r="G82" s="37" t="s">
        <v>745</v>
      </c>
      <c r="H82" s="37"/>
      <c r="I82" s="42"/>
      <c r="J82" s="42"/>
      <c r="K82" s="40" t="n">
        <f aca="false">SUM(K83:K83)</f>
        <v>338.56</v>
      </c>
    </row>
    <row r="83" customFormat="false" ht="18.75" hidden="false" customHeight="true" outlineLevel="0" collapsed="false">
      <c r="A83" s="37"/>
      <c r="B83" s="39" t="s">
        <v>413</v>
      </c>
      <c r="C83" s="39"/>
      <c r="D83" s="39"/>
      <c r="E83" s="39"/>
      <c r="F83" s="39"/>
      <c r="G83" s="37" t="s">
        <v>746</v>
      </c>
      <c r="H83" s="37"/>
      <c r="I83" s="42" t="n">
        <f aca="false">ROUND(97.85,4)</f>
        <v>97.85</v>
      </c>
      <c r="J83" s="40" t="n">
        <v>3.46</v>
      </c>
      <c r="K83" s="40" t="n">
        <f aca="false">ROUND(I83*J83,2)</f>
        <v>338.56</v>
      </c>
    </row>
    <row r="84" customFormat="false" ht="18.75" hidden="false" customHeight="true" outlineLevel="0" collapsed="false">
      <c r="A84" s="38" t="s">
        <v>88</v>
      </c>
      <c r="B84" s="39" t="s">
        <v>418</v>
      </c>
      <c r="C84" s="39"/>
      <c r="D84" s="39"/>
      <c r="E84" s="39"/>
      <c r="F84" s="39"/>
      <c r="G84" s="37" t="s">
        <v>745</v>
      </c>
      <c r="H84" s="37"/>
      <c r="I84" s="42"/>
      <c r="J84" s="42"/>
      <c r="K84" s="40" t="n">
        <f aca="false">SUM(K85:K85)</f>
        <v>146.72</v>
      </c>
    </row>
    <row r="85" customFormat="false" ht="18.75" hidden="false" customHeight="true" outlineLevel="0" collapsed="false">
      <c r="A85" s="37"/>
      <c r="B85" s="39" t="s">
        <v>747</v>
      </c>
      <c r="C85" s="39"/>
      <c r="D85" s="39"/>
      <c r="E85" s="39"/>
      <c r="F85" s="39"/>
      <c r="G85" s="38" t="s">
        <v>365</v>
      </c>
      <c r="H85" s="38"/>
      <c r="I85" s="42" t="n">
        <f aca="false">ROUND(30,4)</f>
        <v>30</v>
      </c>
      <c r="J85" s="40" t="n">
        <f aca="false">K83+K87</f>
        <v>489.06</v>
      </c>
      <c r="K85" s="40" t="n">
        <f aca="false">ROUND(I85*J85/100,2)</f>
        <v>146.72</v>
      </c>
    </row>
    <row r="86" customFormat="false" ht="18.75" hidden="false" customHeight="true" outlineLevel="0" collapsed="false">
      <c r="A86" s="38" t="s">
        <v>92</v>
      </c>
      <c r="B86" s="39" t="s">
        <v>748</v>
      </c>
      <c r="C86" s="39"/>
      <c r="D86" s="39"/>
      <c r="E86" s="39"/>
      <c r="F86" s="39"/>
      <c r="G86" s="37" t="s">
        <v>745</v>
      </c>
      <c r="H86" s="37"/>
      <c r="I86" s="42"/>
      <c r="J86" s="42"/>
      <c r="K86" s="40" t="n">
        <f aca="false">SUM(K87:K87)</f>
        <v>150.5</v>
      </c>
    </row>
    <row r="87" customFormat="false" ht="18.75" hidden="false" customHeight="true" outlineLevel="0" collapsed="false">
      <c r="A87" s="37"/>
      <c r="B87" s="39" t="s">
        <v>730</v>
      </c>
      <c r="C87" s="41" t="s">
        <v>732</v>
      </c>
      <c r="D87" s="41"/>
      <c r="E87" s="41"/>
      <c r="F87" s="41"/>
      <c r="G87" s="37" t="s">
        <v>749</v>
      </c>
      <c r="H87" s="37"/>
      <c r="I87" s="42" t="n">
        <f aca="false">ROUND(11.85,4)</f>
        <v>11.85</v>
      </c>
      <c r="J87" s="40" t="n">
        <f aca="false">施工机械台时费汇总表!P59</f>
        <v>12.7</v>
      </c>
      <c r="K87" s="40" t="n">
        <f aca="false">ROUND(I87*J87,2)</f>
        <v>150.5</v>
      </c>
    </row>
    <row r="88" customFormat="false" ht="18.75" hidden="false" customHeight="true" outlineLevel="0" collapsed="false">
      <c r="A88" s="38" t="s">
        <v>96</v>
      </c>
      <c r="B88" s="39" t="s">
        <v>750</v>
      </c>
      <c r="C88" s="39"/>
      <c r="D88" s="39"/>
      <c r="E88" s="39"/>
      <c r="F88" s="39"/>
      <c r="G88" s="37" t="s">
        <v>745</v>
      </c>
      <c r="H88" s="37"/>
      <c r="I88" s="42" t="str">
        <f aca="false">'工程单价费(税)率汇总表'!D20&amp;"%"</f>
        <v>5.2%</v>
      </c>
      <c r="J88" s="40" t="n">
        <f aca="false">K82+K84+K86</f>
        <v>635.78</v>
      </c>
      <c r="K88" s="40" t="n">
        <f aca="false">ROUND(I88*J88,2)</f>
        <v>33.06</v>
      </c>
    </row>
    <row r="89" customFormat="false" ht="18.75" hidden="false" customHeight="true" outlineLevel="0" collapsed="false">
      <c r="A89" s="38" t="s">
        <v>99</v>
      </c>
      <c r="B89" s="39" t="s">
        <v>751</v>
      </c>
      <c r="C89" s="39"/>
      <c r="D89" s="39"/>
      <c r="E89" s="39"/>
      <c r="F89" s="39"/>
      <c r="G89" s="37" t="s">
        <v>745</v>
      </c>
      <c r="H89" s="37"/>
      <c r="I89" s="42" t="str">
        <f aca="false">'工程单价费(税)率汇总表'!E20&amp;"%"</f>
        <v>45%</v>
      </c>
      <c r="J89" s="40" t="n">
        <f aca="false">K82</f>
        <v>338.56</v>
      </c>
      <c r="K89" s="40" t="n">
        <f aca="false">ROUND(I89*J89,2)</f>
        <v>152.35</v>
      </c>
    </row>
    <row r="90" customFormat="false" ht="18.75" hidden="false" customHeight="true" outlineLevel="0" collapsed="false">
      <c r="A90" s="38" t="s">
        <v>54</v>
      </c>
      <c r="B90" s="39" t="s">
        <v>752</v>
      </c>
      <c r="C90" s="39"/>
      <c r="D90" s="39"/>
      <c r="E90" s="39"/>
      <c r="F90" s="39"/>
      <c r="G90" s="37" t="s">
        <v>745</v>
      </c>
      <c r="H90" s="37"/>
      <c r="I90" s="42" t="str">
        <f aca="false">'工程单价费(税)率汇总表'!F20&amp;"%"</f>
        <v>47%</v>
      </c>
      <c r="J90" s="40" t="n">
        <f aca="false">K82</f>
        <v>338.56</v>
      </c>
      <c r="K90" s="40" t="n">
        <f aca="false">ROUND(I90*J90,2)</f>
        <v>159.12</v>
      </c>
    </row>
    <row r="91" customFormat="false" ht="18.75" hidden="false" customHeight="true" outlineLevel="0" collapsed="false">
      <c r="A91" s="38" t="s">
        <v>56</v>
      </c>
      <c r="B91" s="39" t="s">
        <v>488</v>
      </c>
      <c r="C91" s="39"/>
      <c r="D91" s="39"/>
      <c r="E91" s="39"/>
      <c r="F91" s="39"/>
      <c r="G91" s="37" t="s">
        <v>745</v>
      </c>
      <c r="H91" s="37"/>
      <c r="I91" s="42" t="str">
        <f aca="false">'工程单价费(税)率汇总表'!G20&amp;"%"</f>
        <v>32.8%</v>
      </c>
      <c r="J91" s="40" t="n">
        <f aca="false">K82</f>
        <v>338.56</v>
      </c>
      <c r="K91" s="40" t="n">
        <f aca="false">ROUND(I91*J91,2)</f>
        <v>111.05</v>
      </c>
    </row>
    <row r="92" customFormat="false" ht="18.75" hidden="false" customHeight="true" outlineLevel="0" collapsed="false">
      <c r="A92" s="38" t="s">
        <v>58</v>
      </c>
      <c r="B92" s="39" t="s">
        <v>753</v>
      </c>
      <c r="C92" s="39"/>
      <c r="D92" s="39"/>
      <c r="E92" s="39"/>
      <c r="F92" s="39"/>
      <c r="G92" s="37" t="s">
        <v>745</v>
      </c>
      <c r="H92" s="37"/>
      <c r="I92" s="42" t="str">
        <f aca="false">'工程单价费(税)率汇总表'!H20&amp;"%"</f>
        <v>7%</v>
      </c>
      <c r="J92" s="40" t="n">
        <f aca="false">K81+K90+K91</f>
        <v>1091.36</v>
      </c>
      <c r="K92" s="40" t="n">
        <f aca="false">ROUND(I92*J92,2)</f>
        <v>76.4</v>
      </c>
    </row>
    <row r="93" customFormat="false" ht="18.75" hidden="false" customHeight="true" outlineLevel="0" collapsed="false">
      <c r="A93" s="38" t="s">
        <v>60</v>
      </c>
      <c r="B93" s="39" t="s">
        <v>761</v>
      </c>
      <c r="C93" s="39"/>
      <c r="D93" s="39"/>
      <c r="E93" s="39"/>
      <c r="F93" s="39"/>
      <c r="G93" s="37" t="s">
        <v>745</v>
      </c>
      <c r="H93" s="37"/>
      <c r="I93" s="42"/>
      <c r="J93" s="42"/>
      <c r="K93" s="40" t="n">
        <f aca="false">SUM(K94:K94)</f>
        <v>34968.66</v>
      </c>
    </row>
    <row r="94" customFormat="false" ht="18.75" hidden="false" customHeight="true" outlineLevel="0" collapsed="false">
      <c r="A94" s="37"/>
      <c r="B94" s="41" t="s">
        <v>762</v>
      </c>
      <c r="C94" s="41" t="s">
        <v>763</v>
      </c>
      <c r="D94" s="41"/>
      <c r="E94" s="41"/>
      <c r="F94" s="41"/>
      <c r="G94" s="38" t="s">
        <v>303</v>
      </c>
      <c r="H94" s="38"/>
      <c r="I94" s="42" t="n">
        <f aca="false">ROUND(102,4)</f>
        <v>102</v>
      </c>
      <c r="J94" s="40" t="n">
        <v>342.83</v>
      </c>
      <c r="K94" s="40" t="n">
        <f aca="false">ROUND(I94*J94,2)</f>
        <v>34968.66</v>
      </c>
    </row>
    <row r="95" customFormat="false" ht="18.75" hidden="false" customHeight="true" outlineLevel="0" collapsed="false">
      <c r="A95" s="38" t="s">
        <v>62</v>
      </c>
      <c r="B95" s="39" t="s">
        <v>425</v>
      </c>
      <c r="C95" s="39"/>
      <c r="D95" s="39"/>
      <c r="E95" s="39"/>
      <c r="F95" s="39"/>
      <c r="G95" s="37" t="s">
        <v>745</v>
      </c>
      <c r="H95" s="37"/>
      <c r="I95" s="42"/>
      <c r="J95" s="42"/>
      <c r="K95" s="40" t="n">
        <f aca="false">SUM(K96:K96)</f>
        <v>391.4</v>
      </c>
    </row>
    <row r="96" customFormat="false" ht="18.75" hidden="false" customHeight="true" outlineLevel="0" collapsed="false">
      <c r="A96" s="37"/>
      <c r="B96" s="39" t="s">
        <v>413</v>
      </c>
      <c r="C96" s="39"/>
      <c r="D96" s="39"/>
      <c r="E96" s="39"/>
      <c r="F96" s="39"/>
      <c r="G96" s="37" t="s">
        <v>746</v>
      </c>
      <c r="H96" s="37"/>
      <c r="I96" s="42" t="n">
        <f aca="false">ROUND(I83,4)</f>
        <v>97.85</v>
      </c>
      <c r="J96" s="40" t="n">
        <v>4</v>
      </c>
      <c r="K96" s="40" t="n">
        <f aca="false">ROUND(I96*J96,2)</f>
        <v>391.4</v>
      </c>
    </row>
    <row r="97" customFormat="false" ht="18.75" hidden="false" customHeight="true" outlineLevel="0" collapsed="false">
      <c r="A97" s="38" t="s">
        <v>64</v>
      </c>
      <c r="B97" s="39" t="s">
        <v>426</v>
      </c>
      <c r="C97" s="39"/>
      <c r="D97" s="39"/>
      <c r="E97" s="39"/>
      <c r="F97" s="39"/>
      <c r="G97" s="37" t="s">
        <v>745</v>
      </c>
      <c r="H97" s="37"/>
      <c r="I97" s="42" t="str">
        <f aca="false">'工程单价费(税)率汇总表'!I20&amp;"%"</f>
        <v>0%</v>
      </c>
      <c r="J97" s="40" t="n">
        <f aca="false">K81+K90+K91+K92+K93+K95</f>
        <v>36527.82</v>
      </c>
      <c r="K97" s="40" t="n">
        <f aca="false">ROUND(I97*J97,2)</f>
        <v>0</v>
      </c>
    </row>
    <row r="98" customFormat="false" ht="18.75" hidden="false" customHeight="true" outlineLevel="0" collapsed="false">
      <c r="A98" s="38" t="s">
        <v>66</v>
      </c>
      <c r="B98" s="39" t="s">
        <v>427</v>
      </c>
      <c r="C98" s="39"/>
      <c r="D98" s="39"/>
      <c r="E98" s="39"/>
      <c r="F98" s="39"/>
      <c r="G98" s="37" t="s">
        <v>745</v>
      </c>
      <c r="H98" s="37"/>
      <c r="I98" s="42" t="str">
        <f aca="false">'工程单价费(税)率汇总表'!J20&amp;"%"</f>
        <v>9%</v>
      </c>
      <c r="J98" s="40" t="n">
        <f aca="false">K81+K90+K91+K92+K93+K95+K97</f>
        <v>36527.82</v>
      </c>
      <c r="K98" s="40" t="n">
        <f aca="false">ROUND(I98*J98,2)</f>
        <v>3287.5</v>
      </c>
    </row>
    <row r="99" customFormat="false" ht="18.75" hidden="false" customHeight="true" outlineLevel="0" collapsed="false">
      <c r="A99" s="37"/>
      <c r="B99" s="39" t="s">
        <v>72</v>
      </c>
      <c r="C99" s="39"/>
      <c r="D99" s="39"/>
      <c r="E99" s="39"/>
      <c r="F99" s="39"/>
      <c r="G99" s="37" t="s">
        <v>745</v>
      </c>
      <c r="H99" s="37"/>
      <c r="I99" s="42"/>
      <c r="J99" s="42"/>
      <c r="K99" s="40" t="n">
        <f aca="false">K81+K90+K91+K92+K93+K95+K97+K98</f>
        <v>39815.32</v>
      </c>
    </row>
    <row r="100" customFormat="false" ht="18.75" hidden="false" customHeight="true" outlineLevel="0" collapsed="false">
      <c r="A100" s="37"/>
      <c r="B100" s="39" t="s">
        <v>755</v>
      </c>
      <c r="C100" s="39"/>
      <c r="D100" s="39"/>
      <c r="E100" s="39"/>
      <c r="F100" s="39"/>
      <c r="G100" s="37" t="s">
        <v>745</v>
      </c>
      <c r="H100" s="37"/>
      <c r="I100" s="42"/>
      <c r="J100" s="42"/>
      <c r="K100" s="40" t="n">
        <f aca="false">ROUND(K99/100,2)</f>
        <v>398.15</v>
      </c>
    </row>
    <row r="101" customFormat="false" ht="18.75" hidden="false" customHeight="true" outlineLevel="0" collapsed="false">
      <c r="A101" s="37"/>
      <c r="B101" s="39"/>
      <c r="C101" s="39"/>
      <c r="D101" s="39"/>
      <c r="E101" s="39"/>
      <c r="F101" s="39"/>
      <c r="G101" s="37"/>
      <c r="H101" s="37"/>
      <c r="I101" s="42"/>
      <c r="J101" s="42"/>
      <c r="K101" s="42"/>
    </row>
    <row r="102" customFormat="false" ht="18.75" hidden="false" customHeight="true" outlineLevel="0" collapsed="false">
      <c r="A102" s="37"/>
      <c r="B102" s="39"/>
      <c r="C102" s="39"/>
      <c r="D102" s="39"/>
      <c r="E102" s="39"/>
      <c r="F102" s="39"/>
      <c r="G102" s="37"/>
      <c r="H102" s="37"/>
      <c r="I102" s="42"/>
      <c r="J102" s="42"/>
      <c r="K102" s="42"/>
    </row>
    <row r="103" customFormat="false" ht="18.75" hidden="false" customHeight="true" outlineLevel="0" collapsed="false">
      <c r="A103" s="37"/>
      <c r="B103" s="39"/>
      <c r="C103" s="39"/>
      <c r="D103" s="39"/>
      <c r="E103" s="39"/>
      <c r="F103" s="39"/>
      <c r="G103" s="37"/>
      <c r="H103" s="37"/>
      <c r="I103" s="42"/>
      <c r="J103" s="42"/>
      <c r="K103" s="42"/>
    </row>
    <row r="104" customFormat="false" ht="18.75" hidden="false" customHeight="true" outlineLevel="0" collapsed="false">
      <c r="A104" s="37"/>
      <c r="B104" s="39"/>
      <c r="C104" s="39"/>
      <c r="D104" s="39"/>
      <c r="E104" s="39"/>
      <c r="F104" s="39"/>
      <c r="G104" s="37"/>
      <c r="H104" s="37"/>
      <c r="I104" s="42"/>
      <c r="J104" s="42"/>
      <c r="K104" s="42"/>
    </row>
    <row r="105" customFormat="false" ht="18.75" hidden="false" customHeight="true" outlineLevel="0" collapsed="false">
      <c r="A105" s="37"/>
      <c r="B105" s="39"/>
      <c r="C105" s="39"/>
      <c r="D105" s="39"/>
      <c r="E105" s="39"/>
      <c r="F105" s="39"/>
      <c r="G105" s="37"/>
      <c r="H105" s="37"/>
      <c r="I105" s="42"/>
      <c r="J105" s="42"/>
      <c r="K105" s="42"/>
    </row>
    <row r="106" customFormat="false" ht="18.75" hidden="false" customHeight="true" outlineLevel="0" collapsed="false">
      <c r="A106" s="37"/>
      <c r="B106" s="39"/>
      <c r="C106" s="39"/>
      <c r="D106" s="39"/>
      <c r="E106" s="39"/>
      <c r="F106" s="39"/>
      <c r="G106" s="37"/>
      <c r="H106" s="37"/>
      <c r="I106" s="42"/>
      <c r="J106" s="42"/>
      <c r="K106" s="42"/>
    </row>
    <row r="107" customFormat="false" ht="18.75" hidden="false" customHeight="true" outlineLevel="0" collapsed="false">
      <c r="A107" s="37"/>
      <c r="B107" s="39"/>
      <c r="C107" s="39"/>
      <c r="D107" s="39"/>
      <c r="E107" s="39"/>
      <c r="F107" s="39"/>
      <c r="G107" s="37"/>
      <c r="H107" s="37"/>
      <c r="I107" s="42"/>
      <c r="J107" s="42"/>
      <c r="K107" s="42"/>
    </row>
    <row r="108" customFormat="false" ht="18.75" hidden="false" customHeight="true" outlineLevel="0" collapsed="false">
      <c r="A108" s="37"/>
      <c r="B108" s="39"/>
      <c r="C108" s="39"/>
      <c r="D108" s="39"/>
      <c r="E108" s="39"/>
      <c r="F108" s="39"/>
      <c r="G108" s="37"/>
      <c r="H108" s="37"/>
      <c r="I108" s="42"/>
      <c r="J108" s="42"/>
      <c r="K108" s="42"/>
    </row>
    <row r="109" customFormat="false" ht="18.75" hidden="false" customHeight="true" outlineLevel="0" collapsed="false">
      <c r="A109" s="37"/>
      <c r="B109" s="39"/>
      <c r="C109" s="39"/>
      <c r="D109" s="39"/>
      <c r="E109" s="39"/>
      <c r="F109" s="39"/>
      <c r="G109" s="37"/>
      <c r="H109" s="37"/>
      <c r="I109" s="42"/>
      <c r="J109" s="42"/>
      <c r="K109" s="42"/>
    </row>
    <row r="110" customFormat="false" ht="18.75" hidden="false" customHeight="true" outlineLevel="0" collapsed="false">
      <c r="A110" s="37"/>
      <c r="B110" s="39"/>
      <c r="C110" s="39"/>
      <c r="D110" s="39"/>
      <c r="E110" s="39"/>
      <c r="F110" s="39"/>
      <c r="G110" s="37"/>
      <c r="H110" s="37"/>
      <c r="I110" s="42"/>
      <c r="J110" s="42"/>
      <c r="K110" s="42"/>
    </row>
    <row r="111" customFormat="false" ht="18.75" hidden="false" customHeight="true" outlineLevel="0" collapsed="false">
      <c r="A111" s="37"/>
      <c r="B111" s="39"/>
      <c r="C111" s="39"/>
      <c r="D111" s="39"/>
      <c r="E111" s="39"/>
      <c r="F111" s="39"/>
      <c r="G111" s="37"/>
      <c r="H111" s="37"/>
      <c r="I111" s="42"/>
      <c r="J111" s="42"/>
      <c r="K111" s="42"/>
    </row>
    <row r="112" customFormat="false" ht="7.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26.25" hidden="false" customHeight="true" outlineLevel="0" collapsed="false">
      <c r="A113" s="33" t="s">
        <v>736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8.75" hidden="false" customHeight="true" outlineLevel="0" collapsed="false">
      <c r="A114" s="52" t="s">
        <v>764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</row>
    <row r="115" customFormat="false" ht="18.75" hidden="false" customHeight="true" outlineLevel="0" collapsed="false">
      <c r="A115" s="43" t="s">
        <v>738</v>
      </c>
      <c r="B115" s="32" t="s">
        <v>613</v>
      </c>
      <c r="C115" s="32"/>
      <c r="D115" s="32"/>
      <c r="E115" s="32"/>
      <c r="F115" s="32"/>
      <c r="G115" s="32"/>
      <c r="H115" s="45" t="s">
        <v>739</v>
      </c>
      <c r="I115" s="45"/>
      <c r="J115" s="45"/>
      <c r="K115" s="45"/>
    </row>
    <row r="116" customFormat="false" ht="27.75" hidden="false" customHeight="true" outlineLevel="0" collapsed="false">
      <c r="A116" s="53" t="s">
        <v>740</v>
      </c>
      <c r="B116" s="54" t="s">
        <v>765</v>
      </c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8.75" hidden="false" customHeight="true" outlineLevel="0" collapsed="false">
      <c r="A117" s="37" t="s">
        <v>49</v>
      </c>
      <c r="B117" s="37" t="s">
        <v>410</v>
      </c>
      <c r="C117" s="37" t="s">
        <v>411</v>
      </c>
      <c r="D117" s="37"/>
      <c r="E117" s="37"/>
      <c r="F117" s="37"/>
      <c r="G117" s="37" t="s">
        <v>412</v>
      </c>
      <c r="H117" s="37"/>
      <c r="I117" s="37" t="s">
        <v>648</v>
      </c>
      <c r="J117" s="37" t="s">
        <v>742</v>
      </c>
      <c r="K117" s="37" t="s">
        <v>743</v>
      </c>
    </row>
    <row r="118" customFormat="false" ht="18.75" hidden="false" customHeight="true" outlineLevel="0" collapsed="false">
      <c r="A118" s="38" t="s">
        <v>52</v>
      </c>
      <c r="B118" s="39" t="s">
        <v>744</v>
      </c>
      <c r="C118" s="39"/>
      <c r="D118" s="39"/>
      <c r="E118" s="39"/>
      <c r="F118" s="39"/>
      <c r="G118" s="37" t="s">
        <v>745</v>
      </c>
      <c r="H118" s="37"/>
      <c r="I118" s="42"/>
      <c r="J118" s="42"/>
      <c r="K118" s="40" t="n">
        <f aca="false">K119+K121+K123+K127+K128</f>
        <v>676.64</v>
      </c>
    </row>
    <row r="119" customFormat="false" ht="18.75" hidden="false" customHeight="true" outlineLevel="0" collapsed="false">
      <c r="A119" s="38" t="s">
        <v>83</v>
      </c>
      <c r="B119" s="39" t="s">
        <v>417</v>
      </c>
      <c r="C119" s="39"/>
      <c r="D119" s="39"/>
      <c r="E119" s="39"/>
      <c r="F119" s="39"/>
      <c r="G119" s="37" t="s">
        <v>745</v>
      </c>
      <c r="H119" s="37"/>
      <c r="I119" s="42"/>
      <c r="J119" s="42"/>
      <c r="K119" s="40" t="n">
        <f aca="false">SUM(K120:K120)</f>
        <v>20.76</v>
      </c>
    </row>
    <row r="120" customFormat="false" ht="18.75" hidden="false" customHeight="true" outlineLevel="0" collapsed="false">
      <c r="A120" s="37"/>
      <c r="B120" s="39" t="s">
        <v>413</v>
      </c>
      <c r="C120" s="39"/>
      <c r="D120" s="39"/>
      <c r="E120" s="39"/>
      <c r="F120" s="39"/>
      <c r="G120" s="37" t="s">
        <v>746</v>
      </c>
      <c r="H120" s="37"/>
      <c r="I120" s="42" t="n">
        <f aca="false">ROUND(6,4)</f>
        <v>6</v>
      </c>
      <c r="J120" s="40" t="n">
        <v>3.46</v>
      </c>
      <c r="K120" s="40" t="n">
        <f aca="false">ROUND(I120*J120,2)</f>
        <v>20.76</v>
      </c>
    </row>
    <row r="121" customFormat="false" ht="18.75" hidden="false" customHeight="true" outlineLevel="0" collapsed="false">
      <c r="A121" s="38" t="s">
        <v>88</v>
      </c>
      <c r="B121" s="39" t="s">
        <v>418</v>
      </c>
      <c r="C121" s="39"/>
      <c r="D121" s="39"/>
      <c r="E121" s="39"/>
      <c r="F121" s="39"/>
      <c r="G121" s="37" t="s">
        <v>745</v>
      </c>
      <c r="H121" s="37"/>
      <c r="I121" s="42"/>
      <c r="J121" s="42"/>
      <c r="K121" s="40" t="n">
        <f aca="false">SUM(K122:K122)</f>
        <v>23.99</v>
      </c>
    </row>
    <row r="122" customFormat="false" ht="18.75" hidden="false" customHeight="true" outlineLevel="0" collapsed="false">
      <c r="A122" s="37"/>
      <c r="B122" s="39" t="s">
        <v>747</v>
      </c>
      <c r="C122" s="39"/>
      <c r="D122" s="39"/>
      <c r="E122" s="39"/>
      <c r="F122" s="39"/>
      <c r="G122" s="38" t="s">
        <v>365</v>
      </c>
      <c r="H122" s="38"/>
      <c r="I122" s="42" t="n">
        <f aca="false">ROUND(4,4)</f>
        <v>4</v>
      </c>
      <c r="J122" s="40" t="n">
        <f aca="false">K120+K124+K125+K126</f>
        <v>599.64</v>
      </c>
      <c r="K122" s="40" t="n">
        <f aca="false">ROUND(I122*J122/100,2)</f>
        <v>23.99</v>
      </c>
    </row>
    <row r="123" customFormat="false" ht="18.75" hidden="false" customHeight="true" outlineLevel="0" collapsed="false">
      <c r="A123" s="38" t="s">
        <v>92</v>
      </c>
      <c r="B123" s="39" t="s">
        <v>748</v>
      </c>
      <c r="C123" s="39"/>
      <c r="D123" s="39"/>
      <c r="E123" s="39"/>
      <c r="F123" s="39"/>
      <c r="G123" s="37" t="s">
        <v>745</v>
      </c>
      <c r="H123" s="37"/>
      <c r="I123" s="42"/>
      <c r="J123" s="42"/>
      <c r="K123" s="40" t="n">
        <f aca="false">SUM(K124:K126)</f>
        <v>578.88</v>
      </c>
    </row>
    <row r="124" customFormat="false" ht="18.75" hidden="false" customHeight="true" outlineLevel="0" collapsed="false">
      <c r="A124" s="37"/>
      <c r="B124" s="39" t="s">
        <v>661</v>
      </c>
      <c r="C124" s="39" t="s">
        <v>663</v>
      </c>
      <c r="D124" s="39"/>
      <c r="E124" s="39"/>
      <c r="F124" s="39"/>
      <c r="G124" s="37" t="s">
        <v>749</v>
      </c>
      <c r="H124" s="37"/>
      <c r="I124" s="42" t="n">
        <f aca="false">ROUND(1,4)</f>
        <v>1</v>
      </c>
      <c r="J124" s="40" t="n">
        <f aca="false">施工机械台时费汇总表!P9</f>
        <v>112.25</v>
      </c>
      <c r="K124" s="40" t="n">
        <f aca="false">ROUND(I124*J124,2)</f>
        <v>112.25</v>
      </c>
    </row>
    <row r="125" customFormat="false" ht="18.75" hidden="false" customHeight="true" outlineLevel="0" collapsed="false">
      <c r="A125" s="37"/>
      <c r="B125" s="39" t="s">
        <v>664</v>
      </c>
      <c r="C125" s="39" t="s">
        <v>665</v>
      </c>
      <c r="D125" s="39"/>
      <c r="E125" s="39"/>
      <c r="F125" s="39"/>
      <c r="G125" s="37" t="s">
        <v>749</v>
      </c>
      <c r="H125" s="37"/>
      <c r="I125" s="42" t="n">
        <f aca="false">ROUND(0.5,4)</f>
        <v>0.5</v>
      </c>
      <c r="J125" s="40" t="n">
        <f aca="false">施工机械台时费汇总表!P10</f>
        <v>55.49</v>
      </c>
      <c r="K125" s="40" t="n">
        <f aca="false">ROUND(I125*J125,2)</f>
        <v>27.75</v>
      </c>
    </row>
    <row r="126" customFormat="false" ht="18.75" hidden="false" customHeight="true" outlineLevel="0" collapsed="false">
      <c r="A126" s="37"/>
      <c r="B126" s="39" t="s">
        <v>685</v>
      </c>
      <c r="C126" s="39" t="s">
        <v>686</v>
      </c>
      <c r="D126" s="39"/>
      <c r="E126" s="39"/>
      <c r="F126" s="39"/>
      <c r="G126" s="37" t="s">
        <v>749</v>
      </c>
      <c r="H126" s="37"/>
      <c r="I126" s="42" t="n">
        <f aca="false">ROUND(6.5,4)</f>
        <v>6.5</v>
      </c>
      <c r="J126" s="40" t="n">
        <f aca="false">施工机械台时费汇总表!P30</f>
        <v>67.52</v>
      </c>
      <c r="K126" s="40" t="n">
        <f aca="false">ROUND(I126*J126,2)</f>
        <v>438.88</v>
      </c>
    </row>
    <row r="127" customFormat="false" ht="18.75" hidden="false" customHeight="true" outlineLevel="0" collapsed="false">
      <c r="A127" s="38" t="s">
        <v>96</v>
      </c>
      <c r="B127" s="39" t="s">
        <v>750</v>
      </c>
      <c r="C127" s="39"/>
      <c r="D127" s="39"/>
      <c r="E127" s="39"/>
      <c r="F127" s="39"/>
      <c r="G127" s="37" t="s">
        <v>745</v>
      </c>
      <c r="H127" s="37"/>
      <c r="I127" s="42" t="str">
        <f aca="false">'工程单价费(税)率汇总表'!D8&amp;"%"</f>
        <v>4.5%</v>
      </c>
      <c r="J127" s="40" t="n">
        <f aca="false">K119+K121+K123</f>
        <v>623.63</v>
      </c>
      <c r="K127" s="40" t="n">
        <f aca="false">ROUND(I127*J127,2)</f>
        <v>28.06</v>
      </c>
    </row>
    <row r="128" customFormat="false" ht="18.75" hidden="false" customHeight="true" outlineLevel="0" collapsed="false">
      <c r="A128" s="38" t="s">
        <v>99</v>
      </c>
      <c r="B128" s="39" t="s">
        <v>751</v>
      </c>
      <c r="C128" s="39"/>
      <c r="D128" s="39"/>
      <c r="E128" s="39"/>
      <c r="F128" s="39"/>
      <c r="G128" s="37" t="s">
        <v>745</v>
      </c>
      <c r="H128" s="37"/>
      <c r="I128" s="42" t="str">
        <f aca="false">'工程单价费(税)率汇总表'!E8&amp;"%"</f>
        <v>4%</v>
      </c>
      <c r="J128" s="40" t="n">
        <f aca="false">K119+K121+K123</f>
        <v>623.63</v>
      </c>
      <c r="K128" s="40" t="n">
        <f aca="false">ROUND(I128*J128,2)</f>
        <v>24.95</v>
      </c>
    </row>
    <row r="129" customFormat="false" ht="18.75" hidden="false" customHeight="true" outlineLevel="0" collapsed="false">
      <c r="A129" s="38" t="s">
        <v>54</v>
      </c>
      <c r="B129" s="39" t="s">
        <v>752</v>
      </c>
      <c r="C129" s="39"/>
      <c r="D129" s="39"/>
      <c r="E129" s="39"/>
      <c r="F129" s="39"/>
      <c r="G129" s="37" t="s">
        <v>745</v>
      </c>
      <c r="H129" s="37"/>
      <c r="I129" s="42" t="str">
        <f aca="false">'工程单价费(税)率汇总表'!F8&amp;"%"</f>
        <v>3.7%</v>
      </c>
      <c r="J129" s="40" t="n">
        <f aca="false">K118</f>
        <v>676.64</v>
      </c>
      <c r="K129" s="40" t="n">
        <f aca="false">ROUND(I129*J129,2)</f>
        <v>25.04</v>
      </c>
    </row>
    <row r="130" customFormat="false" ht="18.75" hidden="false" customHeight="true" outlineLevel="0" collapsed="false">
      <c r="A130" s="38" t="s">
        <v>56</v>
      </c>
      <c r="B130" s="39" t="s">
        <v>488</v>
      </c>
      <c r="C130" s="39"/>
      <c r="D130" s="39"/>
      <c r="E130" s="39"/>
      <c r="F130" s="39"/>
      <c r="G130" s="37" t="s">
        <v>745</v>
      </c>
      <c r="H130" s="37"/>
      <c r="I130" s="42" t="str">
        <f aca="false">'工程单价费(税)率汇总表'!G8&amp;"%"</f>
        <v>32.8%</v>
      </c>
      <c r="J130" s="40" t="n">
        <f aca="false">K119+ROUND(I124*2.7*3.46,2)+ROUND(I125*2.4*3.46,2)+ROUND(I126*1.3*3.46,2)</f>
        <v>63.49</v>
      </c>
      <c r="K130" s="40" t="n">
        <f aca="false">ROUND(I130*J130,2)</f>
        <v>20.82</v>
      </c>
    </row>
    <row r="131" customFormat="false" ht="18.75" hidden="false" customHeight="true" outlineLevel="0" collapsed="false">
      <c r="A131" s="38" t="s">
        <v>58</v>
      </c>
      <c r="B131" s="39" t="s">
        <v>753</v>
      </c>
      <c r="C131" s="39"/>
      <c r="D131" s="39"/>
      <c r="E131" s="39"/>
      <c r="F131" s="39"/>
      <c r="G131" s="37" t="s">
        <v>745</v>
      </c>
      <c r="H131" s="37"/>
      <c r="I131" s="42" t="str">
        <f aca="false">'工程单价费(税)率汇总表'!H8&amp;"%"</f>
        <v>7%</v>
      </c>
      <c r="J131" s="40" t="n">
        <f aca="false">K118+K129+K130</f>
        <v>722.5</v>
      </c>
      <c r="K131" s="40" t="n">
        <f aca="false">ROUND(I131*J131,2)</f>
        <v>50.58</v>
      </c>
    </row>
    <row r="132" customFormat="false" ht="18.75" hidden="false" customHeight="true" outlineLevel="0" collapsed="false">
      <c r="A132" s="38" t="s">
        <v>60</v>
      </c>
      <c r="B132" s="39" t="s">
        <v>425</v>
      </c>
      <c r="C132" s="39"/>
      <c r="D132" s="39"/>
      <c r="E132" s="39"/>
      <c r="F132" s="39"/>
      <c r="G132" s="37" t="s">
        <v>745</v>
      </c>
      <c r="H132" s="37"/>
      <c r="I132" s="42"/>
      <c r="J132" s="42"/>
      <c r="K132" s="40" t="n">
        <f aca="false">SUM(K133:K135)</f>
        <v>543.1</v>
      </c>
    </row>
    <row r="133" customFormat="false" ht="18.75" hidden="false" customHeight="true" outlineLevel="0" collapsed="false">
      <c r="A133" s="37"/>
      <c r="B133" s="39" t="s">
        <v>413</v>
      </c>
      <c r="C133" s="39"/>
      <c r="D133" s="39"/>
      <c r="E133" s="39"/>
      <c r="F133" s="39"/>
      <c r="G133" s="37" t="s">
        <v>746</v>
      </c>
      <c r="H133" s="37"/>
      <c r="I133" s="42" t="n">
        <f aca="false">ROUND(I120,4)</f>
        <v>6</v>
      </c>
      <c r="J133" s="40" t="n">
        <v>4</v>
      </c>
      <c r="K133" s="40" t="n">
        <f aca="false">ROUND(I133*J133,2)</f>
        <v>24</v>
      </c>
    </row>
    <row r="134" customFormat="false" ht="18.75" hidden="false" customHeight="true" outlineLevel="0" collapsed="false">
      <c r="A134" s="37"/>
      <c r="B134" s="39" t="s">
        <v>754</v>
      </c>
      <c r="C134" s="39"/>
      <c r="D134" s="39"/>
      <c r="E134" s="39"/>
      <c r="F134" s="39"/>
      <c r="G134" s="37" t="s">
        <v>746</v>
      </c>
      <c r="H134" s="37"/>
      <c r="I134" s="42" t="n">
        <f aca="false">ROUND(I124*2.7+I125*2.4+I126*1.3,4)</f>
        <v>12.35</v>
      </c>
      <c r="J134" s="40" t="n">
        <v>4</v>
      </c>
      <c r="K134" s="40" t="n">
        <f aca="false">ROUND(I134*J134,2)</f>
        <v>49.4</v>
      </c>
    </row>
    <row r="135" customFormat="false" ht="18.75" hidden="false" customHeight="true" outlineLevel="0" collapsed="false">
      <c r="A135" s="37"/>
      <c r="B135" s="39" t="s">
        <v>602</v>
      </c>
      <c r="C135" s="39"/>
      <c r="D135" s="39"/>
      <c r="E135" s="39"/>
      <c r="F135" s="39"/>
      <c r="G135" s="38" t="s">
        <v>584</v>
      </c>
      <c r="H135" s="38"/>
      <c r="I135" s="42" t="n">
        <f aca="false">ROUND(I124*14.9+I125*8.4+I126*10.2,4)</f>
        <v>85.4</v>
      </c>
      <c r="J135" s="40" t="n">
        <v>5.5</v>
      </c>
      <c r="K135" s="40" t="n">
        <f aca="false">ROUND(I135*J135,2)</f>
        <v>469.7</v>
      </c>
    </row>
    <row r="136" customFormat="false" ht="18.75" hidden="false" customHeight="true" outlineLevel="0" collapsed="false">
      <c r="A136" s="38" t="s">
        <v>62</v>
      </c>
      <c r="B136" s="39" t="s">
        <v>426</v>
      </c>
      <c r="C136" s="39"/>
      <c r="D136" s="39"/>
      <c r="E136" s="39"/>
      <c r="F136" s="39"/>
      <c r="G136" s="37" t="s">
        <v>745</v>
      </c>
      <c r="H136" s="37"/>
      <c r="I136" s="42" t="str">
        <f aca="false">'工程单价费(税)率汇总表'!I8&amp;"%"</f>
        <v>0%</v>
      </c>
      <c r="J136" s="40" t="n">
        <f aca="false">K118+K129+K130+K131+K132</f>
        <v>1316.18</v>
      </c>
      <c r="K136" s="40" t="n">
        <f aca="false">ROUND(I136*J136,2)</f>
        <v>0</v>
      </c>
    </row>
    <row r="137" customFormat="false" ht="18.75" hidden="false" customHeight="true" outlineLevel="0" collapsed="false">
      <c r="A137" s="38" t="s">
        <v>64</v>
      </c>
      <c r="B137" s="39" t="s">
        <v>427</v>
      </c>
      <c r="C137" s="39"/>
      <c r="D137" s="39"/>
      <c r="E137" s="39"/>
      <c r="F137" s="39"/>
      <c r="G137" s="37" t="s">
        <v>745</v>
      </c>
      <c r="H137" s="37"/>
      <c r="I137" s="42" t="str">
        <f aca="false">'工程单价费(税)率汇总表'!J8&amp;"%"</f>
        <v>9%</v>
      </c>
      <c r="J137" s="40" t="n">
        <f aca="false">K118+K129+K130+K131+K132+K136</f>
        <v>1316.18</v>
      </c>
      <c r="K137" s="40" t="n">
        <f aca="false">ROUND(I137*J137,2)</f>
        <v>118.46</v>
      </c>
    </row>
    <row r="138" customFormat="false" ht="18.75" hidden="false" customHeight="true" outlineLevel="0" collapsed="false">
      <c r="A138" s="37"/>
      <c r="B138" s="39" t="s">
        <v>72</v>
      </c>
      <c r="C138" s="39"/>
      <c r="D138" s="39"/>
      <c r="E138" s="39"/>
      <c r="F138" s="39"/>
      <c r="G138" s="37" t="s">
        <v>745</v>
      </c>
      <c r="H138" s="37"/>
      <c r="I138" s="42"/>
      <c r="J138" s="42"/>
      <c r="K138" s="40" t="n">
        <f aca="false">K118+K129+K130+K131+K132+K136+K137</f>
        <v>1434.64</v>
      </c>
    </row>
    <row r="139" customFormat="false" ht="18.75" hidden="false" customHeight="true" outlineLevel="0" collapsed="false">
      <c r="A139" s="37"/>
      <c r="B139" s="39" t="s">
        <v>755</v>
      </c>
      <c r="C139" s="39"/>
      <c r="D139" s="39"/>
      <c r="E139" s="39"/>
      <c r="F139" s="39"/>
      <c r="G139" s="37" t="s">
        <v>745</v>
      </c>
      <c r="H139" s="37"/>
      <c r="I139" s="42"/>
      <c r="J139" s="42"/>
      <c r="K139" s="40" t="n">
        <f aca="false">ROUND(K138/100,2)</f>
        <v>14.35</v>
      </c>
    </row>
    <row r="140" customFormat="false" ht="18.75" hidden="false" customHeight="true" outlineLevel="0" collapsed="false">
      <c r="A140" s="37"/>
      <c r="B140" s="39"/>
      <c r="C140" s="39"/>
      <c r="D140" s="39"/>
      <c r="E140" s="39"/>
      <c r="F140" s="39"/>
      <c r="G140" s="37"/>
      <c r="H140" s="37"/>
      <c r="I140" s="42"/>
      <c r="J140" s="42"/>
      <c r="K140" s="42"/>
    </row>
    <row r="141" customFormat="false" ht="18.75" hidden="false" customHeight="true" outlineLevel="0" collapsed="false">
      <c r="A141" s="37"/>
      <c r="B141" s="39"/>
      <c r="C141" s="39"/>
      <c r="D141" s="39"/>
      <c r="E141" s="39"/>
      <c r="F141" s="39"/>
      <c r="G141" s="37"/>
      <c r="H141" s="37"/>
      <c r="I141" s="42"/>
      <c r="J141" s="42"/>
      <c r="K141" s="42"/>
    </row>
    <row r="142" customFormat="false" ht="18.75" hidden="false" customHeight="true" outlineLevel="0" collapsed="false">
      <c r="A142" s="37"/>
      <c r="B142" s="39"/>
      <c r="C142" s="39"/>
      <c r="D142" s="39"/>
      <c r="E142" s="39"/>
      <c r="F142" s="39"/>
      <c r="G142" s="37"/>
      <c r="H142" s="37"/>
      <c r="I142" s="42"/>
      <c r="J142" s="42"/>
      <c r="K142" s="42"/>
    </row>
    <row r="143" customFormat="false" ht="18.75" hidden="false" customHeight="true" outlineLevel="0" collapsed="false">
      <c r="A143" s="37"/>
      <c r="B143" s="39"/>
      <c r="C143" s="39"/>
      <c r="D143" s="39"/>
      <c r="E143" s="39"/>
      <c r="F143" s="39"/>
      <c r="G143" s="37"/>
      <c r="H143" s="37"/>
      <c r="I143" s="42"/>
      <c r="J143" s="42"/>
      <c r="K143" s="42"/>
    </row>
    <row r="144" customFormat="false" ht="18.75" hidden="false" customHeight="true" outlineLevel="0" collapsed="false">
      <c r="A144" s="37"/>
      <c r="B144" s="39"/>
      <c r="C144" s="39"/>
      <c r="D144" s="39"/>
      <c r="E144" s="39"/>
      <c r="F144" s="39"/>
      <c r="G144" s="37"/>
      <c r="H144" s="37"/>
      <c r="I144" s="42"/>
      <c r="J144" s="42"/>
      <c r="K144" s="42"/>
    </row>
    <row r="145" customFormat="false" ht="18.75" hidden="false" customHeight="true" outlineLevel="0" collapsed="false">
      <c r="A145" s="37"/>
      <c r="B145" s="39"/>
      <c r="C145" s="39"/>
      <c r="D145" s="39"/>
      <c r="E145" s="39"/>
      <c r="F145" s="39"/>
      <c r="G145" s="37"/>
      <c r="H145" s="37"/>
      <c r="I145" s="42"/>
      <c r="J145" s="42"/>
      <c r="K145" s="42"/>
    </row>
    <row r="146" customFormat="false" ht="18.75" hidden="false" customHeight="true" outlineLevel="0" collapsed="false">
      <c r="A146" s="37"/>
      <c r="B146" s="39"/>
      <c r="C146" s="39"/>
      <c r="D146" s="39"/>
      <c r="E146" s="39"/>
      <c r="F146" s="39"/>
      <c r="G146" s="37"/>
      <c r="H146" s="37"/>
      <c r="I146" s="42"/>
      <c r="J146" s="42"/>
      <c r="K146" s="42"/>
    </row>
    <row r="147" customFormat="false" ht="18.75" hidden="false" customHeight="true" outlineLevel="0" collapsed="false">
      <c r="A147" s="37"/>
      <c r="B147" s="39"/>
      <c r="C147" s="39"/>
      <c r="D147" s="39"/>
      <c r="E147" s="39"/>
      <c r="F147" s="39"/>
      <c r="G147" s="37"/>
      <c r="H147" s="37"/>
      <c r="I147" s="42"/>
      <c r="J147" s="42"/>
      <c r="K147" s="42"/>
    </row>
    <row r="148" customFormat="false" ht="18.75" hidden="false" customHeight="true" outlineLevel="0" collapsed="false">
      <c r="A148" s="37"/>
      <c r="B148" s="39"/>
      <c r="C148" s="39"/>
      <c r="D148" s="39"/>
      <c r="E148" s="39"/>
      <c r="F148" s="39"/>
      <c r="G148" s="37"/>
      <c r="H148" s="37"/>
      <c r="I148" s="42"/>
      <c r="J148" s="42"/>
      <c r="K148" s="42"/>
    </row>
    <row r="149" customFormat="false" ht="7.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26.25" hidden="false" customHeight="true" outlineLevel="0" collapsed="false">
      <c r="A150" s="33" t="s">
        <v>736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8.75" hidden="false" customHeight="true" outlineLevel="0" collapsed="false">
      <c r="A151" s="52" t="s">
        <v>766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</row>
    <row r="152" customFormat="false" ht="18.75" hidden="false" customHeight="true" outlineLevel="0" collapsed="false">
      <c r="A152" s="43" t="s">
        <v>738</v>
      </c>
      <c r="B152" s="32" t="s">
        <v>618</v>
      </c>
      <c r="C152" s="32"/>
      <c r="D152" s="32"/>
      <c r="E152" s="32"/>
      <c r="F152" s="32"/>
      <c r="G152" s="32"/>
      <c r="H152" s="45" t="s">
        <v>739</v>
      </c>
      <c r="I152" s="45"/>
      <c r="J152" s="45"/>
      <c r="K152" s="45"/>
    </row>
    <row r="153" customFormat="false" ht="27.75" hidden="false" customHeight="true" outlineLevel="0" collapsed="false">
      <c r="A153" s="53" t="s">
        <v>740</v>
      </c>
      <c r="B153" s="54" t="s">
        <v>767</v>
      </c>
      <c r="C153" s="54"/>
      <c r="D153" s="54"/>
      <c r="E153" s="54"/>
      <c r="F153" s="54"/>
      <c r="G153" s="54"/>
      <c r="H153" s="54"/>
      <c r="I153" s="54"/>
      <c r="J153" s="54"/>
      <c r="K153" s="54"/>
    </row>
    <row r="154" customFormat="false" ht="18.75" hidden="false" customHeight="true" outlineLevel="0" collapsed="false">
      <c r="A154" s="37" t="s">
        <v>49</v>
      </c>
      <c r="B154" s="37" t="s">
        <v>410</v>
      </c>
      <c r="C154" s="37" t="s">
        <v>411</v>
      </c>
      <c r="D154" s="37"/>
      <c r="E154" s="37"/>
      <c r="F154" s="37"/>
      <c r="G154" s="37" t="s">
        <v>412</v>
      </c>
      <c r="H154" s="37"/>
      <c r="I154" s="37" t="s">
        <v>648</v>
      </c>
      <c r="J154" s="37" t="s">
        <v>742</v>
      </c>
      <c r="K154" s="37" t="s">
        <v>743</v>
      </c>
    </row>
    <row r="155" customFormat="false" ht="18.75" hidden="false" customHeight="true" outlineLevel="0" collapsed="false">
      <c r="A155" s="38" t="s">
        <v>52</v>
      </c>
      <c r="B155" s="39" t="s">
        <v>744</v>
      </c>
      <c r="C155" s="39"/>
      <c r="D155" s="39"/>
      <c r="E155" s="39"/>
      <c r="F155" s="39"/>
      <c r="G155" s="37" t="s">
        <v>745</v>
      </c>
      <c r="H155" s="37"/>
      <c r="I155" s="42"/>
      <c r="J155" s="42"/>
      <c r="K155" s="40" t="n">
        <f aca="false">K156+K157+K158+K160+K161</f>
        <v>106.96</v>
      </c>
    </row>
    <row r="156" customFormat="false" ht="18.75" hidden="false" customHeight="true" outlineLevel="0" collapsed="false">
      <c r="A156" s="38" t="s">
        <v>83</v>
      </c>
      <c r="B156" s="39" t="s">
        <v>417</v>
      </c>
      <c r="C156" s="39"/>
      <c r="D156" s="39"/>
      <c r="E156" s="39"/>
      <c r="F156" s="39"/>
      <c r="G156" s="37" t="s">
        <v>745</v>
      </c>
      <c r="H156" s="37"/>
      <c r="I156" s="42"/>
      <c r="J156" s="42"/>
      <c r="K156" s="40" t="n">
        <v>0</v>
      </c>
    </row>
    <row r="157" customFormat="false" ht="18.75" hidden="false" customHeight="true" outlineLevel="0" collapsed="false">
      <c r="A157" s="38" t="s">
        <v>88</v>
      </c>
      <c r="B157" s="39" t="s">
        <v>418</v>
      </c>
      <c r="C157" s="39"/>
      <c r="D157" s="39"/>
      <c r="E157" s="39"/>
      <c r="F157" s="39"/>
      <c r="G157" s="37" t="s">
        <v>745</v>
      </c>
      <c r="H157" s="37"/>
      <c r="I157" s="42"/>
      <c r="J157" s="42"/>
      <c r="K157" s="40" t="n">
        <v>0</v>
      </c>
    </row>
    <row r="158" customFormat="false" ht="18.75" hidden="false" customHeight="true" outlineLevel="0" collapsed="false">
      <c r="A158" s="38" t="s">
        <v>92</v>
      </c>
      <c r="B158" s="39" t="s">
        <v>748</v>
      </c>
      <c r="C158" s="39"/>
      <c r="D158" s="39"/>
      <c r="E158" s="39"/>
      <c r="F158" s="39"/>
      <c r="G158" s="37" t="s">
        <v>745</v>
      </c>
      <c r="H158" s="37"/>
      <c r="I158" s="42"/>
      <c r="J158" s="42"/>
      <c r="K158" s="40" t="n">
        <f aca="false">SUM(K159:K159)</f>
        <v>98.58</v>
      </c>
    </row>
    <row r="159" customFormat="false" ht="18.75" hidden="false" customHeight="true" outlineLevel="0" collapsed="false">
      <c r="A159" s="37"/>
      <c r="B159" s="39" t="s">
        <v>685</v>
      </c>
      <c r="C159" s="39" t="s">
        <v>686</v>
      </c>
      <c r="D159" s="39"/>
      <c r="E159" s="39"/>
      <c r="F159" s="39"/>
      <c r="G159" s="37" t="s">
        <v>749</v>
      </c>
      <c r="H159" s="37"/>
      <c r="I159" s="42" t="n">
        <f aca="false">ROUND(1.46,4)</f>
        <v>1.46</v>
      </c>
      <c r="J159" s="40" t="n">
        <f aca="false">施工机械台时费汇总表!P30</f>
        <v>67.52</v>
      </c>
      <c r="K159" s="40" t="n">
        <f aca="false">ROUND(I159*J159,2)</f>
        <v>98.58</v>
      </c>
    </row>
    <row r="160" customFormat="false" ht="18.75" hidden="false" customHeight="true" outlineLevel="0" collapsed="false">
      <c r="A160" s="38" t="s">
        <v>96</v>
      </c>
      <c r="B160" s="39" t="s">
        <v>750</v>
      </c>
      <c r="C160" s="39"/>
      <c r="D160" s="39"/>
      <c r="E160" s="39"/>
      <c r="F160" s="39"/>
      <c r="G160" s="37" t="s">
        <v>745</v>
      </c>
      <c r="H160" s="37"/>
      <c r="I160" s="42" t="str">
        <f aca="false">'工程单价费(税)率汇总表'!D8&amp;"%"</f>
        <v>4.5%</v>
      </c>
      <c r="J160" s="40" t="n">
        <f aca="false">K156+K157+K158</f>
        <v>98.58</v>
      </c>
      <c r="K160" s="40" t="n">
        <f aca="false">ROUND(I160*J160,2)</f>
        <v>4.44</v>
      </c>
    </row>
    <row r="161" customFormat="false" ht="18.75" hidden="false" customHeight="true" outlineLevel="0" collapsed="false">
      <c r="A161" s="38" t="s">
        <v>99</v>
      </c>
      <c r="B161" s="39" t="s">
        <v>751</v>
      </c>
      <c r="C161" s="39"/>
      <c r="D161" s="39"/>
      <c r="E161" s="39"/>
      <c r="F161" s="39"/>
      <c r="G161" s="37" t="s">
        <v>745</v>
      </c>
      <c r="H161" s="37"/>
      <c r="I161" s="42" t="str">
        <f aca="false">'工程单价费(税)率汇总表'!E8&amp;"%"</f>
        <v>4%</v>
      </c>
      <c r="J161" s="40" t="n">
        <f aca="false">K156+K157+K158</f>
        <v>98.58</v>
      </c>
      <c r="K161" s="40" t="n">
        <f aca="false">ROUND(I161*J161,2)</f>
        <v>3.94</v>
      </c>
    </row>
    <row r="162" customFormat="false" ht="18.75" hidden="false" customHeight="true" outlineLevel="0" collapsed="false">
      <c r="A162" s="38" t="s">
        <v>54</v>
      </c>
      <c r="B162" s="39" t="s">
        <v>752</v>
      </c>
      <c r="C162" s="39"/>
      <c r="D162" s="39"/>
      <c r="E162" s="39"/>
      <c r="F162" s="39"/>
      <c r="G162" s="37" t="s">
        <v>745</v>
      </c>
      <c r="H162" s="37"/>
      <c r="I162" s="42" t="str">
        <f aca="false">'工程单价费(税)率汇总表'!F8&amp;"%"</f>
        <v>3.7%</v>
      </c>
      <c r="J162" s="40" t="n">
        <f aca="false">K155</f>
        <v>106.96</v>
      </c>
      <c r="K162" s="40" t="n">
        <f aca="false">ROUND(I162*J162,2)</f>
        <v>3.96</v>
      </c>
    </row>
    <row r="163" customFormat="false" ht="18.75" hidden="false" customHeight="true" outlineLevel="0" collapsed="false">
      <c r="A163" s="38" t="s">
        <v>56</v>
      </c>
      <c r="B163" s="39" t="s">
        <v>488</v>
      </c>
      <c r="C163" s="39"/>
      <c r="D163" s="39"/>
      <c r="E163" s="39"/>
      <c r="F163" s="39"/>
      <c r="G163" s="37" t="s">
        <v>745</v>
      </c>
      <c r="H163" s="37"/>
      <c r="I163" s="42" t="str">
        <f aca="false">'工程单价费(税)率汇总表'!G8&amp;"%"</f>
        <v>32.8%</v>
      </c>
      <c r="J163" s="40" t="n">
        <f aca="false">K156+ROUND(I159*1.3*3.46,2)</f>
        <v>6.57</v>
      </c>
      <c r="K163" s="40" t="n">
        <f aca="false">ROUND(I163*J163,2)</f>
        <v>2.15</v>
      </c>
    </row>
    <row r="164" customFormat="false" ht="18.75" hidden="false" customHeight="true" outlineLevel="0" collapsed="false">
      <c r="A164" s="38" t="s">
        <v>58</v>
      </c>
      <c r="B164" s="39" t="s">
        <v>753</v>
      </c>
      <c r="C164" s="39"/>
      <c r="D164" s="39"/>
      <c r="E164" s="39"/>
      <c r="F164" s="39"/>
      <c r="G164" s="37" t="s">
        <v>745</v>
      </c>
      <c r="H164" s="37"/>
      <c r="I164" s="42" t="str">
        <f aca="false">'工程单价费(税)率汇总表'!H8&amp;"%"</f>
        <v>7%</v>
      </c>
      <c r="J164" s="40" t="n">
        <f aca="false">K155+K162+K163</f>
        <v>113.07</v>
      </c>
      <c r="K164" s="40" t="n">
        <f aca="false">ROUND(I164*J164,2)</f>
        <v>7.91</v>
      </c>
    </row>
    <row r="165" customFormat="false" ht="18.75" hidden="false" customHeight="true" outlineLevel="0" collapsed="false">
      <c r="A165" s="38" t="s">
        <v>60</v>
      </c>
      <c r="B165" s="39" t="s">
        <v>425</v>
      </c>
      <c r="C165" s="39"/>
      <c r="D165" s="39"/>
      <c r="E165" s="39"/>
      <c r="F165" s="39"/>
      <c r="G165" s="37" t="s">
        <v>745</v>
      </c>
      <c r="H165" s="37"/>
      <c r="I165" s="42"/>
      <c r="J165" s="42"/>
      <c r="K165" s="40" t="n">
        <f aca="false">SUM(K166:K167)</f>
        <v>89.5</v>
      </c>
    </row>
    <row r="166" customFormat="false" ht="18.75" hidden="false" customHeight="true" outlineLevel="0" collapsed="false">
      <c r="A166" s="37"/>
      <c r="B166" s="39" t="s">
        <v>754</v>
      </c>
      <c r="C166" s="39"/>
      <c r="D166" s="39"/>
      <c r="E166" s="39"/>
      <c r="F166" s="39"/>
      <c r="G166" s="37" t="s">
        <v>746</v>
      </c>
      <c r="H166" s="37"/>
      <c r="I166" s="42" t="n">
        <f aca="false">ROUND(I159*1.3,4)</f>
        <v>1.898</v>
      </c>
      <c r="J166" s="40" t="n">
        <v>4</v>
      </c>
      <c r="K166" s="40" t="n">
        <f aca="false">ROUND(I166*J166,2)</f>
        <v>7.59</v>
      </c>
    </row>
    <row r="167" customFormat="false" ht="18.75" hidden="false" customHeight="true" outlineLevel="0" collapsed="false">
      <c r="A167" s="37"/>
      <c r="B167" s="39" t="s">
        <v>602</v>
      </c>
      <c r="C167" s="39"/>
      <c r="D167" s="39"/>
      <c r="E167" s="39"/>
      <c r="F167" s="39"/>
      <c r="G167" s="38" t="s">
        <v>584</v>
      </c>
      <c r="H167" s="38"/>
      <c r="I167" s="42" t="n">
        <f aca="false">ROUND(I159*10.2,4)</f>
        <v>14.892</v>
      </c>
      <c r="J167" s="40" t="n">
        <v>5.5</v>
      </c>
      <c r="K167" s="40" t="n">
        <f aca="false">ROUND(I167*J167,2)</f>
        <v>81.91</v>
      </c>
    </row>
    <row r="168" customFormat="false" ht="18.75" hidden="false" customHeight="true" outlineLevel="0" collapsed="false">
      <c r="A168" s="38" t="s">
        <v>62</v>
      </c>
      <c r="B168" s="39" t="s">
        <v>426</v>
      </c>
      <c r="C168" s="39"/>
      <c r="D168" s="39"/>
      <c r="E168" s="39"/>
      <c r="F168" s="39"/>
      <c r="G168" s="37" t="s">
        <v>745</v>
      </c>
      <c r="H168" s="37"/>
      <c r="I168" s="42" t="str">
        <f aca="false">'工程单价费(税)率汇总表'!I8&amp;"%"</f>
        <v>0%</v>
      </c>
      <c r="J168" s="40" t="n">
        <f aca="false">K155+K162+K163+K164+K165</f>
        <v>210.48</v>
      </c>
      <c r="K168" s="40" t="n">
        <f aca="false">ROUND(I168*J168,2)</f>
        <v>0</v>
      </c>
    </row>
    <row r="169" customFormat="false" ht="18.75" hidden="false" customHeight="true" outlineLevel="0" collapsed="false">
      <c r="A169" s="38" t="s">
        <v>64</v>
      </c>
      <c r="B169" s="39" t="s">
        <v>427</v>
      </c>
      <c r="C169" s="39"/>
      <c r="D169" s="39"/>
      <c r="E169" s="39"/>
      <c r="F169" s="39"/>
      <c r="G169" s="37" t="s">
        <v>745</v>
      </c>
      <c r="H169" s="37"/>
      <c r="I169" s="42" t="str">
        <f aca="false">'工程单价费(税)率汇总表'!J8&amp;"%"</f>
        <v>9%</v>
      </c>
      <c r="J169" s="40" t="n">
        <f aca="false">K155+K162+K163+K164+K165+K168</f>
        <v>210.48</v>
      </c>
      <c r="K169" s="40" t="n">
        <f aca="false">ROUND(I169*J169,2)</f>
        <v>18.94</v>
      </c>
    </row>
    <row r="170" customFormat="false" ht="18.75" hidden="false" customHeight="true" outlineLevel="0" collapsed="false">
      <c r="A170" s="37"/>
      <c r="B170" s="39" t="s">
        <v>72</v>
      </c>
      <c r="C170" s="39"/>
      <c r="D170" s="39"/>
      <c r="E170" s="39"/>
      <c r="F170" s="39"/>
      <c r="G170" s="37" t="s">
        <v>745</v>
      </c>
      <c r="H170" s="37"/>
      <c r="I170" s="42"/>
      <c r="J170" s="42"/>
      <c r="K170" s="40" t="n">
        <f aca="false">K155+K162+K163+K164+K165+K168+K169</f>
        <v>229.42</v>
      </c>
    </row>
    <row r="171" customFormat="false" ht="18.75" hidden="false" customHeight="true" outlineLevel="0" collapsed="false">
      <c r="A171" s="37"/>
      <c r="B171" s="39" t="s">
        <v>755</v>
      </c>
      <c r="C171" s="39"/>
      <c r="D171" s="39"/>
      <c r="E171" s="39"/>
      <c r="F171" s="39"/>
      <c r="G171" s="37" t="s">
        <v>745</v>
      </c>
      <c r="H171" s="37"/>
      <c r="I171" s="42"/>
      <c r="J171" s="42"/>
      <c r="K171" s="40" t="n">
        <f aca="false">ROUND(K170/100,2)</f>
        <v>2.29</v>
      </c>
    </row>
    <row r="172" customFormat="false" ht="18.75" hidden="false" customHeight="true" outlineLevel="0" collapsed="false">
      <c r="A172" s="37"/>
      <c r="B172" s="39"/>
      <c r="C172" s="39"/>
      <c r="D172" s="39"/>
      <c r="E172" s="39"/>
      <c r="F172" s="39"/>
      <c r="G172" s="37"/>
      <c r="H172" s="37"/>
      <c r="I172" s="42"/>
      <c r="J172" s="42"/>
      <c r="K172" s="42"/>
    </row>
    <row r="173" customFormat="false" ht="18.75" hidden="false" customHeight="true" outlineLevel="0" collapsed="false">
      <c r="A173" s="37"/>
      <c r="B173" s="39"/>
      <c r="C173" s="39"/>
      <c r="D173" s="39"/>
      <c r="E173" s="39"/>
      <c r="F173" s="39"/>
      <c r="G173" s="37"/>
      <c r="H173" s="37"/>
      <c r="I173" s="42"/>
      <c r="J173" s="42"/>
      <c r="K173" s="42"/>
    </row>
    <row r="174" customFormat="false" ht="18.75" hidden="false" customHeight="true" outlineLevel="0" collapsed="false">
      <c r="A174" s="37"/>
      <c r="B174" s="39"/>
      <c r="C174" s="39"/>
      <c r="D174" s="39"/>
      <c r="E174" s="39"/>
      <c r="F174" s="39"/>
      <c r="G174" s="37"/>
      <c r="H174" s="37"/>
      <c r="I174" s="42"/>
      <c r="J174" s="42"/>
      <c r="K174" s="42"/>
    </row>
    <row r="175" customFormat="false" ht="18.75" hidden="false" customHeight="true" outlineLevel="0" collapsed="false">
      <c r="A175" s="37"/>
      <c r="B175" s="39"/>
      <c r="C175" s="39"/>
      <c r="D175" s="39"/>
      <c r="E175" s="39"/>
      <c r="F175" s="39"/>
      <c r="G175" s="37"/>
      <c r="H175" s="37"/>
      <c r="I175" s="42"/>
      <c r="J175" s="42"/>
      <c r="K175" s="42"/>
    </row>
    <row r="176" customFormat="false" ht="18.75" hidden="false" customHeight="true" outlineLevel="0" collapsed="false">
      <c r="A176" s="37"/>
      <c r="B176" s="39"/>
      <c r="C176" s="39"/>
      <c r="D176" s="39"/>
      <c r="E176" s="39"/>
      <c r="F176" s="39"/>
      <c r="G176" s="37"/>
      <c r="H176" s="37"/>
      <c r="I176" s="42"/>
      <c r="J176" s="42"/>
      <c r="K176" s="42"/>
    </row>
    <row r="177" customFormat="false" ht="18.75" hidden="false" customHeight="true" outlineLevel="0" collapsed="false">
      <c r="A177" s="37"/>
      <c r="B177" s="39"/>
      <c r="C177" s="39"/>
      <c r="D177" s="39"/>
      <c r="E177" s="39"/>
      <c r="F177" s="39"/>
      <c r="G177" s="37"/>
      <c r="H177" s="37"/>
      <c r="I177" s="42"/>
      <c r="J177" s="42"/>
      <c r="K177" s="42"/>
    </row>
    <row r="178" customFormat="false" ht="18.75" hidden="false" customHeight="true" outlineLevel="0" collapsed="false">
      <c r="A178" s="37"/>
      <c r="B178" s="39"/>
      <c r="C178" s="39"/>
      <c r="D178" s="39"/>
      <c r="E178" s="39"/>
      <c r="F178" s="39"/>
      <c r="G178" s="37"/>
      <c r="H178" s="37"/>
      <c r="I178" s="42"/>
      <c r="J178" s="42"/>
      <c r="K178" s="42"/>
    </row>
    <row r="179" customFormat="false" ht="18.75" hidden="false" customHeight="true" outlineLevel="0" collapsed="false">
      <c r="A179" s="37"/>
      <c r="B179" s="39"/>
      <c r="C179" s="39"/>
      <c r="D179" s="39"/>
      <c r="E179" s="39"/>
      <c r="F179" s="39"/>
      <c r="G179" s="37"/>
      <c r="H179" s="37"/>
      <c r="I179" s="42"/>
      <c r="J179" s="42"/>
      <c r="K179" s="42"/>
    </row>
    <row r="180" customFormat="false" ht="18.75" hidden="false" customHeight="true" outlineLevel="0" collapsed="false">
      <c r="A180" s="37"/>
      <c r="B180" s="39"/>
      <c r="C180" s="39"/>
      <c r="D180" s="39"/>
      <c r="E180" s="39"/>
      <c r="F180" s="39"/>
      <c r="G180" s="37"/>
      <c r="H180" s="37"/>
      <c r="I180" s="42"/>
      <c r="J180" s="42"/>
      <c r="K180" s="42"/>
    </row>
    <row r="181" customFormat="false" ht="18.75" hidden="false" customHeight="true" outlineLevel="0" collapsed="false">
      <c r="A181" s="37"/>
      <c r="B181" s="39"/>
      <c r="C181" s="39"/>
      <c r="D181" s="39"/>
      <c r="E181" s="39"/>
      <c r="F181" s="39"/>
      <c r="G181" s="37"/>
      <c r="H181" s="37"/>
      <c r="I181" s="42"/>
      <c r="J181" s="42"/>
      <c r="K181" s="42"/>
    </row>
    <row r="182" customFormat="false" ht="18.75" hidden="false" customHeight="true" outlineLevel="0" collapsed="false">
      <c r="A182" s="37"/>
      <c r="B182" s="39"/>
      <c r="C182" s="39"/>
      <c r="D182" s="39"/>
      <c r="E182" s="39"/>
      <c r="F182" s="39"/>
      <c r="G182" s="37"/>
      <c r="H182" s="37"/>
      <c r="I182" s="42"/>
      <c r="J182" s="42"/>
      <c r="K182" s="42"/>
    </row>
    <row r="183" customFormat="false" ht="18.75" hidden="false" customHeight="true" outlineLevel="0" collapsed="false">
      <c r="A183" s="37"/>
      <c r="B183" s="39"/>
      <c r="C183" s="39"/>
      <c r="D183" s="39"/>
      <c r="E183" s="39"/>
      <c r="F183" s="39"/>
      <c r="G183" s="37"/>
      <c r="H183" s="37"/>
      <c r="I183" s="42"/>
      <c r="J183" s="42"/>
      <c r="K183" s="42"/>
    </row>
    <row r="184" customFormat="false" ht="18.75" hidden="false" customHeight="true" outlineLevel="0" collapsed="false">
      <c r="A184" s="37"/>
      <c r="B184" s="39"/>
      <c r="C184" s="39"/>
      <c r="D184" s="39"/>
      <c r="E184" s="39"/>
      <c r="F184" s="39"/>
      <c r="G184" s="37"/>
      <c r="H184" s="37"/>
      <c r="I184" s="42"/>
      <c r="J184" s="42"/>
      <c r="K184" s="42"/>
    </row>
    <row r="185" customFormat="false" ht="18.75" hidden="false" customHeight="true" outlineLevel="0" collapsed="false">
      <c r="A185" s="37"/>
      <c r="B185" s="39"/>
      <c r="C185" s="39"/>
      <c r="D185" s="39"/>
      <c r="E185" s="39"/>
      <c r="F185" s="39"/>
      <c r="G185" s="37"/>
      <c r="H185" s="37"/>
      <c r="I185" s="42"/>
      <c r="J185" s="42"/>
      <c r="K185" s="42"/>
    </row>
    <row r="186" customFormat="false" ht="7.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26.25" hidden="false" customHeight="true" outlineLevel="0" collapsed="false">
      <c r="A187" s="33" t="s">
        <v>736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8.75" hidden="false" customHeight="true" outlineLevel="0" collapsed="false">
      <c r="A188" s="52" t="s">
        <v>768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</row>
    <row r="189" customFormat="false" ht="18.75" hidden="false" customHeight="true" outlineLevel="0" collapsed="false">
      <c r="A189" s="43" t="s">
        <v>738</v>
      </c>
      <c r="B189" s="32" t="s">
        <v>620</v>
      </c>
      <c r="C189" s="32"/>
      <c r="D189" s="32"/>
      <c r="E189" s="32"/>
      <c r="F189" s="32"/>
      <c r="G189" s="32"/>
      <c r="H189" s="45" t="s">
        <v>739</v>
      </c>
      <c r="I189" s="45"/>
      <c r="J189" s="45"/>
      <c r="K189" s="45"/>
    </row>
    <row r="190" customFormat="false" ht="27.75" hidden="false" customHeight="true" outlineLevel="0" collapsed="false">
      <c r="A190" s="53" t="s">
        <v>740</v>
      </c>
      <c r="B190" s="54" t="s">
        <v>769</v>
      </c>
      <c r="C190" s="54"/>
      <c r="D190" s="54"/>
      <c r="E190" s="54"/>
      <c r="F190" s="54"/>
      <c r="G190" s="54"/>
      <c r="H190" s="54"/>
      <c r="I190" s="54"/>
      <c r="J190" s="54"/>
      <c r="K190" s="54"/>
    </row>
    <row r="191" customFormat="false" ht="18.75" hidden="false" customHeight="true" outlineLevel="0" collapsed="false">
      <c r="A191" s="37" t="s">
        <v>49</v>
      </c>
      <c r="B191" s="37" t="s">
        <v>410</v>
      </c>
      <c r="C191" s="37" t="s">
        <v>411</v>
      </c>
      <c r="D191" s="37"/>
      <c r="E191" s="37"/>
      <c r="F191" s="37"/>
      <c r="G191" s="37" t="s">
        <v>412</v>
      </c>
      <c r="H191" s="37"/>
      <c r="I191" s="37" t="s">
        <v>648</v>
      </c>
      <c r="J191" s="37" t="s">
        <v>742</v>
      </c>
      <c r="K191" s="37" t="s">
        <v>743</v>
      </c>
    </row>
    <row r="192" customFormat="false" ht="18.75" hidden="false" customHeight="true" outlineLevel="0" collapsed="false">
      <c r="A192" s="38" t="s">
        <v>52</v>
      </c>
      <c r="B192" s="39" t="s">
        <v>744</v>
      </c>
      <c r="C192" s="39"/>
      <c r="D192" s="39"/>
      <c r="E192" s="39"/>
      <c r="F192" s="39"/>
      <c r="G192" s="37" t="s">
        <v>745</v>
      </c>
      <c r="H192" s="37"/>
      <c r="I192" s="42"/>
      <c r="J192" s="42"/>
      <c r="K192" s="40" t="n">
        <f aca="false">K193+K195+K197+K199+K200</f>
        <v>169.23</v>
      </c>
    </row>
    <row r="193" customFormat="false" ht="18.75" hidden="false" customHeight="true" outlineLevel="0" collapsed="false">
      <c r="A193" s="38" t="s">
        <v>83</v>
      </c>
      <c r="B193" s="39" t="s">
        <v>417</v>
      </c>
      <c r="C193" s="39"/>
      <c r="D193" s="39"/>
      <c r="E193" s="39"/>
      <c r="F193" s="39"/>
      <c r="G193" s="37" t="s">
        <v>745</v>
      </c>
      <c r="H193" s="37"/>
      <c r="I193" s="42"/>
      <c r="J193" s="42"/>
      <c r="K193" s="40" t="n">
        <f aca="false">SUM(K194:K194)</f>
        <v>13.84</v>
      </c>
    </row>
    <row r="194" customFormat="false" ht="18.75" hidden="false" customHeight="true" outlineLevel="0" collapsed="false">
      <c r="A194" s="37"/>
      <c r="B194" s="39" t="s">
        <v>413</v>
      </c>
      <c r="C194" s="39"/>
      <c r="D194" s="39"/>
      <c r="E194" s="39"/>
      <c r="F194" s="39"/>
      <c r="G194" s="37" t="s">
        <v>746</v>
      </c>
      <c r="H194" s="37"/>
      <c r="I194" s="42" t="n">
        <f aca="false">ROUND(4,4)</f>
        <v>4</v>
      </c>
      <c r="J194" s="40" t="n">
        <v>3.46</v>
      </c>
      <c r="K194" s="40" t="n">
        <f aca="false">ROUND(I194*J194,2)</f>
        <v>13.84</v>
      </c>
    </row>
    <row r="195" customFormat="false" ht="18.75" hidden="false" customHeight="true" outlineLevel="0" collapsed="false">
      <c r="A195" s="38" t="s">
        <v>88</v>
      </c>
      <c r="B195" s="39" t="s">
        <v>418</v>
      </c>
      <c r="C195" s="39"/>
      <c r="D195" s="39"/>
      <c r="E195" s="39"/>
      <c r="F195" s="39"/>
      <c r="G195" s="37" t="s">
        <v>745</v>
      </c>
      <c r="H195" s="37"/>
      <c r="I195" s="42"/>
      <c r="J195" s="42"/>
      <c r="K195" s="40" t="n">
        <f aca="false">SUM(K196:K196)</f>
        <v>7.43</v>
      </c>
    </row>
    <row r="196" customFormat="false" ht="18.75" hidden="false" customHeight="true" outlineLevel="0" collapsed="false">
      <c r="A196" s="37"/>
      <c r="B196" s="39" t="s">
        <v>747</v>
      </c>
      <c r="C196" s="39"/>
      <c r="D196" s="39"/>
      <c r="E196" s="39"/>
      <c r="F196" s="39"/>
      <c r="G196" s="38" t="s">
        <v>365</v>
      </c>
      <c r="H196" s="38"/>
      <c r="I196" s="42" t="n">
        <f aca="false">ROUND(5,4)</f>
        <v>5</v>
      </c>
      <c r="J196" s="40" t="n">
        <f aca="false">K194+K198</f>
        <v>148.54</v>
      </c>
      <c r="K196" s="40" t="n">
        <f aca="false">ROUND(I196*J196/100,2)</f>
        <v>7.43</v>
      </c>
    </row>
    <row r="197" customFormat="false" ht="18.75" hidden="false" customHeight="true" outlineLevel="0" collapsed="false">
      <c r="A197" s="38" t="s">
        <v>92</v>
      </c>
      <c r="B197" s="39" t="s">
        <v>748</v>
      </c>
      <c r="C197" s="39"/>
      <c r="D197" s="39"/>
      <c r="E197" s="39"/>
      <c r="F197" s="39"/>
      <c r="G197" s="37" t="s">
        <v>745</v>
      </c>
      <c r="H197" s="37"/>
      <c r="I197" s="42"/>
      <c r="J197" s="42"/>
      <c r="K197" s="40" t="n">
        <f aca="false">SUM(K198:K198)</f>
        <v>134.7</v>
      </c>
    </row>
    <row r="198" customFormat="false" ht="18.75" hidden="false" customHeight="true" outlineLevel="0" collapsed="false">
      <c r="A198" s="37"/>
      <c r="B198" s="39" t="s">
        <v>661</v>
      </c>
      <c r="C198" s="39" t="s">
        <v>663</v>
      </c>
      <c r="D198" s="39"/>
      <c r="E198" s="39"/>
      <c r="F198" s="39"/>
      <c r="G198" s="37" t="s">
        <v>749</v>
      </c>
      <c r="H198" s="37"/>
      <c r="I198" s="42" t="n">
        <f aca="false">ROUND(1.2,4)</f>
        <v>1.2</v>
      </c>
      <c r="J198" s="40" t="n">
        <f aca="false">施工机械台时费汇总表!P9</f>
        <v>112.25</v>
      </c>
      <c r="K198" s="40" t="n">
        <f aca="false">ROUND(I198*J198,2)</f>
        <v>134.7</v>
      </c>
    </row>
    <row r="199" customFormat="false" ht="18.75" hidden="false" customHeight="true" outlineLevel="0" collapsed="false">
      <c r="A199" s="38" t="s">
        <v>96</v>
      </c>
      <c r="B199" s="39" t="s">
        <v>750</v>
      </c>
      <c r="C199" s="39"/>
      <c r="D199" s="39"/>
      <c r="E199" s="39"/>
      <c r="F199" s="39"/>
      <c r="G199" s="37" t="s">
        <v>745</v>
      </c>
      <c r="H199" s="37"/>
      <c r="I199" s="42" t="str">
        <f aca="false">'工程单价费(税)率汇总表'!D8&amp;"%"</f>
        <v>4.5%</v>
      </c>
      <c r="J199" s="40" t="n">
        <f aca="false">K193+K195+K197</f>
        <v>155.97</v>
      </c>
      <c r="K199" s="40" t="n">
        <f aca="false">ROUND(I199*J199,2)</f>
        <v>7.02</v>
      </c>
    </row>
    <row r="200" customFormat="false" ht="18.75" hidden="false" customHeight="true" outlineLevel="0" collapsed="false">
      <c r="A200" s="38" t="s">
        <v>99</v>
      </c>
      <c r="B200" s="39" t="s">
        <v>751</v>
      </c>
      <c r="C200" s="39"/>
      <c r="D200" s="39"/>
      <c r="E200" s="39"/>
      <c r="F200" s="39"/>
      <c r="G200" s="37" t="s">
        <v>745</v>
      </c>
      <c r="H200" s="37"/>
      <c r="I200" s="42" t="str">
        <f aca="false">'工程单价费(税)率汇总表'!E8&amp;"%"</f>
        <v>4%</v>
      </c>
      <c r="J200" s="40" t="n">
        <f aca="false">K193+K195+K197</f>
        <v>155.97</v>
      </c>
      <c r="K200" s="40" t="n">
        <f aca="false">ROUND(I200*J200,2)</f>
        <v>6.24</v>
      </c>
    </row>
    <row r="201" customFormat="false" ht="18.75" hidden="false" customHeight="true" outlineLevel="0" collapsed="false">
      <c r="A201" s="38" t="s">
        <v>54</v>
      </c>
      <c r="B201" s="39" t="s">
        <v>752</v>
      </c>
      <c r="C201" s="39"/>
      <c r="D201" s="39"/>
      <c r="E201" s="39"/>
      <c r="F201" s="39"/>
      <c r="G201" s="37" t="s">
        <v>745</v>
      </c>
      <c r="H201" s="37"/>
      <c r="I201" s="42" t="str">
        <f aca="false">'工程单价费(税)率汇总表'!F8&amp;"%"</f>
        <v>3.7%</v>
      </c>
      <c r="J201" s="40" t="n">
        <f aca="false">K192</f>
        <v>169.23</v>
      </c>
      <c r="K201" s="40" t="n">
        <f aca="false">ROUND(I201*J201,2)</f>
        <v>6.26</v>
      </c>
    </row>
    <row r="202" customFormat="false" ht="18.75" hidden="false" customHeight="true" outlineLevel="0" collapsed="false">
      <c r="A202" s="38" t="s">
        <v>56</v>
      </c>
      <c r="B202" s="39" t="s">
        <v>488</v>
      </c>
      <c r="C202" s="39"/>
      <c r="D202" s="39"/>
      <c r="E202" s="39"/>
      <c r="F202" s="39"/>
      <c r="G202" s="37" t="s">
        <v>745</v>
      </c>
      <c r="H202" s="37"/>
      <c r="I202" s="42" t="str">
        <f aca="false">'工程单价费(税)率汇总表'!G8&amp;"%"</f>
        <v>32.8%</v>
      </c>
      <c r="J202" s="40" t="n">
        <f aca="false">K193+ROUND(I198*2.7*3.46,2)</f>
        <v>25.05</v>
      </c>
      <c r="K202" s="40" t="n">
        <f aca="false">ROUND(I202*J202,2)</f>
        <v>8.22</v>
      </c>
    </row>
    <row r="203" customFormat="false" ht="18.75" hidden="false" customHeight="true" outlineLevel="0" collapsed="false">
      <c r="A203" s="38" t="s">
        <v>58</v>
      </c>
      <c r="B203" s="39" t="s">
        <v>753</v>
      </c>
      <c r="C203" s="39"/>
      <c r="D203" s="39"/>
      <c r="E203" s="39"/>
      <c r="F203" s="39"/>
      <c r="G203" s="37" t="s">
        <v>745</v>
      </c>
      <c r="H203" s="37"/>
      <c r="I203" s="42" t="str">
        <f aca="false">'工程单价费(税)率汇总表'!H8&amp;"%"</f>
        <v>7%</v>
      </c>
      <c r="J203" s="40" t="n">
        <f aca="false">K192+K201+K202</f>
        <v>183.71</v>
      </c>
      <c r="K203" s="40" t="n">
        <f aca="false">ROUND(I203*J203,2)</f>
        <v>12.86</v>
      </c>
    </row>
    <row r="204" customFormat="false" ht="18.75" hidden="false" customHeight="true" outlineLevel="0" collapsed="false">
      <c r="A204" s="38" t="s">
        <v>60</v>
      </c>
      <c r="B204" s="39" t="s">
        <v>425</v>
      </c>
      <c r="C204" s="39"/>
      <c r="D204" s="39"/>
      <c r="E204" s="39"/>
      <c r="F204" s="39"/>
      <c r="G204" s="37" t="s">
        <v>745</v>
      </c>
      <c r="H204" s="37"/>
      <c r="I204" s="42"/>
      <c r="J204" s="42"/>
      <c r="K204" s="40" t="n">
        <f aca="false">SUM(K205:K207)</f>
        <v>127.3</v>
      </c>
    </row>
    <row r="205" customFormat="false" ht="18.75" hidden="false" customHeight="true" outlineLevel="0" collapsed="false">
      <c r="A205" s="37"/>
      <c r="B205" s="39" t="s">
        <v>413</v>
      </c>
      <c r="C205" s="39"/>
      <c r="D205" s="39"/>
      <c r="E205" s="39"/>
      <c r="F205" s="39"/>
      <c r="G205" s="37" t="s">
        <v>746</v>
      </c>
      <c r="H205" s="37"/>
      <c r="I205" s="42" t="n">
        <f aca="false">ROUND(I194,4)</f>
        <v>4</v>
      </c>
      <c r="J205" s="40" t="n">
        <v>4</v>
      </c>
      <c r="K205" s="40" t="n">
        <f aca="false">ROUND(I205*J205,2)</f>
        <v>16</v>
      </c>
    </row>
    <row r="206" customFormat="false" ht="18.75" hidden="false" customHeight="true" outlineLevel="0" collapsed="false">
      <c r="A206" s="37"/>
      <c r="B206" s="39" t="s">
        <v>754</v>
      </c>
      <c r="C206" s="39"/>
      <c r="D206" s="39"/>
      <c r="E206" s="39"/>
      <c r="F206" s="39"/>
      <c r="G206" s="37" t="s">
        <v>746</v>
      </c>
      <c r="H206" s="37"/>
      <c r="I206" s="42" t="n">
        <f aca="false">ROUND(I198*2.7,4)</f>
        <v>3.24</v>
      </c>
      <c r="J206" s="40" t="n">
        <v>4</v>
      </c>
      <c r="K206" s="40" t="n">
        <f aca="false">ROUND(I206*J206,2)</f>
        <v>12.96</v>
      </c>
    </row>
    <row r="207" customFormat="false" ht="18.75" hidden="false" customHeight="true" outlineLevel="0" collapsed="false">
      <c r="A207" s="37"/>
      <c r="B207" s="39" t="s">
        <v>602</v>
      </c>
      <c r="C207" s="39"/>
      <c r="D207" s="39"/>
      <c r="E207" s="39"/>
      <c r="F207" s="39"/>
      <c r="G207" s="38" t="s">
        <v>584</v>
      </c>
      <c r="H207" s="38"/>
      <c r="I207" s="42" t="n">
        <f aca="false">ROUND(I198*14.9,4)</f>
        <v>17.88</v>
      </c>
      <c r="J207" s="40" t="n">
        <v>5.5</v>
      </c>
      <c r="K207" s="40" t="n">
        <f aca="false">ROUND(I207*J207,2)</f>
        <v>98.34</v>
      </c>
    </row>
    <row r="208" customFormat="false" ht="18.75" hidden="false" customHeight="true" outlineLevel="0" collapsed="false">
      <c r="A208" s="38" t="s">
        <v>62</v>
      </c>
      <c r="B208" s="39" t="s">
        <v>426</v>
      </c>
      <c r="C208" s="39"/>
      <c r="D208" s="39"/>
      <c r="E208" s="39"/>
      <c r="F208" s="39"/>
      <c r="G208" s="37" t="s">
        <v>745</v>
      </c>
      <c r="H208" s="37"/>
      <c r="I208" s="42" t="str">
        <f aca="false">'工程单价费(税)率汇总表'!I8&amp;"%"</f>
        <v>0%</v>
      </c>
      <c r="J208" s="40" t="n">
        <f aca="false">K192+K201+K202+K203+K204</f>
        <v>323.87</v>
      </c>
      <c r="K208" s="40" t="n">
        <f aca="false">ROUND(I208*J208,2)</f>
        <v>0</v>
      </c>
    </row>
    <row r="209" customFormat="false" ht="18.75" hidden="false" customHeight="true" outlineLevel="0" collapsed="false">
      <c r="A209" s="38" t="s">
        <v>64</v>
      </c>
      <c r="B209" s="39" t="s">
        <v>427</v>
      </c>
      <c r="C209" s="39"/>
      <c r="D209" s="39"/>
      <c r="E209" s="39"/>
      <c r="F209" s="39"/>
      <c r="G209" s="37" t="s">
        <v>745</v>
      </c>
      <c r="H209" s="37"/>
      <c r="I209" s="42" t="str">
        <f aca="false">'工程单价费(税)率汇总表'!J8&amp;"%"</f>
        <v>9%</v>
      </c>
      <c r="J209" s="40" t="n">
        <f aca="false">K192+K201+K202+K203+K204+K208</f>
        <v>323.87</v>
      </c>
      <c r="K209" s="40" t="n">
        <f aca="false">ROUND(I209*J209,2)</f>
        <v>29.15</v>
      </c>
    </row>
    <row r="210" customFormat="false" ht="18.75" hidden="false" customHeight="true" outlineLevel="0" collapsed="false">
      <c r="A210" s="37"/>
      <c r="B210" s="39" t="s">
        <v>72</v>
      </c>
      <c r="C210" s="39"/>
      <c r="D210" s="39"/>
      <c r="E210" s="39"/>
      <c r="F210" s="39"/>
      <c r="G210" s="37" t="s">
        <v>745</v>
      </c>
      <c r="H210" s="37"/>
      <c r="I210" s="42"/>
      <c r="J210" s="42"/>
      <c r="K210" s="40" t="n">
        <f aca="false">K192+K201+K202+K203+K204+K208+K209</f>
        <v>353.02</v>
      </c>
    </row>
    <row r="211" customFormat="false" ht="18.75" hidden="false" customHeight="true" outlineLevel="0" collapsed="false">
      <c r="A211" s="37"/>
      <c r="B211" s="39" t="s">
        <v>755</v>
      </c>
      <c r="C211" s="39"/>
      <c r="D211" s="39"/>
      <c r="E211" s="39"/>
      <c r="F211" s="39"/>
      <c r="G211" s="37" t="s">
        <v>745</v>
      </c>
      <c r="H211" s="37"/>
      <c r="I211" s="42"/>
      <c r="J211" s="42"/>
      <c r="K211" s="40" t="n">
        <f aca="false">ROUND(K210/100,2)</f>
        <v>3.53</v>
      </c>
    </row>
    <row r="212" customFormat="false" ht="18.75" hidden="false" customHeight="true" outlineLevel="0" collapsed="false">
      <c r="A212" s="37"/>
      <c r="B212" s="39"/>
      <c r="C212" s="39"/>
      <c r="D212" s="39"/>
      <c r="E212" s="39"/>
      <c r="F212" s="39"/>
      <c r="G212" s="37"/>
      <c r="H212" s="37"/>
      <c r="I212" s="42"/>
      <c r="J212" s="42"/>
      <c r="K212" s="42"/>
    </row>
    <row r="213" customFormat="false" ht="18.75" hidden="false" customHeight="true" outlineLevel="0" collapsed="false">
      <c r="A213" s="37"/>
      <c r="B213" s="39"/>
      <c r="C213" s="39"/>
      <c r="D213" s="39"/>
      <c r="E213" s="39"/>
      <c r="F213" s="39"/>
      <c r="G213" s="37"/>
      <c r="H213" s="37"/>
      <c r="I213" s="42"/>
      <c r="J213" s="42"/>
      <c r="K213" s="42"/>
    </row>
    <row r="214" customFormat="false" ht="18.75" hidden="false" customHeight="true" outlineLevel="0" collapsed="false">
      <c r="A214" s="37"/>
      <c r="B214" s="39"/>
      <c r="C214" s="39"/>
      <c r="D214" s="39"/>
      <c r="E214" s="39"/>
      <c r="F214" s="39"/>
      <c r="G214" s="37"/>
      <c r="H214" s="37"/>
      <c r="I214" s="42"/>
      <c r="J214" s="42"/>
      <c r="K214" s="42"/>
    </row>
    <row r="215" customFormat="false" ht="18.75" hidden="false" customHeight="true" outlineLevel="0" collapsed="false">
      <c r="A215" s="37"/>
      <c r="B215" s="39"/>
      <c r="C215" s="39"/>
      <c r="D215" s="39"/>
      <c r="E215" s="39"/>
      <c r="F215" s="39"/>
      <c r="G215" s="37"/>
      <c r="H215" s="37"/>
      <c r="I215" s="42"/>
      <c r="J215" s="42"/>
      <c r="K215" s="42"/>
    </row>
    <row r="216" customFormat="false" ht="18.75" hidden="false" customHeight="true" outlineLevel="0" collapsed="false">
      <c r="A216" s="37"/>
      <c r="B216" s="39"/>
      <c r="C216" s="39"/>
      <c r="D216" s="39"/>
      <c r="E216" s="39"/>
      <c r="F216" s="39"/>
      <c r="G216" s="37"/>
      <c r="H216" s="37"/>
      <c r="I216" s="42"/>
      <c r="J216" s="42"/>
      <c r="K216" s="42"/>
    </row>
    <row r="217" customFormat="false" ht="18.75" hidden="false" customHeight="true" outlineLevel="0" collapsed="false">
      <c r="A217" s="37"/>
      <c r="B217" s="39"/>
      <c r="C217" s="39"/>
      <c r="D217" s="39"/>
      <c r="E217" s="39"/>
      <c r="F217" s="39"/>
      <c r="G217" s="37"/>
      <c r="H217" s="37"/>
      <c r="I217" s="42"/>
      <c r="J217" s="42"/>
      <c r="K217" s="42"/>
    </row>
    <row r="218" customFormat="false" ht="18.75" hidden="false" customHeight="true" outlineLevel="0" collapsed="false">
      <c r="A218" s="37"/>
      <c r="B218" s="39"/>
      <c r="C218" s="39"/>
      <c r="D218" s="39"/>
      <c r="E218" s="39"/>
      <c r="F218" s="39"/>
      <c r="G218" s="37"/>
      <c r="H218" s="37"/>
      <c r="I218" s="42"/>
      <c r="J218" s="42"/>
      <c r="K218" s="42"/>
    </row>
    <row r="219" customFormat="false" ht="18.75" hidden="false" customHeight="true" outlineLevel="0" collapsed="false">
      <c r="A219" s="37"/>
      <c r="B219" s="39"/>
      <c r="C219" s="39"/>
      <c r="D219" s="39"/>
      <c r="E219" s="39"/>
      <c r="F219" s="39"/>
      <c r="G219" s="37"/>
      <c r="H219" s="37"/>
      <c r="I219" s="42"/>
      <c r="J219" s="42"/>
      <c r="K219" s="42"/>
    </row>
    <row r="220" customFormat="false" ht="18.75" hidden="false" customHeight="true" outlineLevel="0" collapsed="false">
      <c r="A220" s="37"/>
      <c r="B220" s="39"/>
      <c r="C220" s="39"/>
      <c r="D220" s="39"/>
      <c r="E220" s="39"/>
      <c r="F220" s="39"/>
      <c r="G220" s="37"/>
      <c r="H220" s="37"/>
      <c r="I220" s="42"/>
      <c r="J220" s="42"/>
      <c r="K220" s="42"/>
    </row>
    <row r="221" customFormat="false" ht="18.75" hidden="false" customHeight="true" outlineLevel="0" collapsed="false">
      <c r="A221" s="37"/>
      <c r="B221" s="39"/>
      <c r="C221" s="39"/>
      <c r="D221" s="39"/>
      <c r="E221" s="39"/>
      <c r="F221" s="39"/>
      <c r="G221" s="37"/>
      <c r="H221" s="37"/>
      <c r="I221" s="42"/>
      <c r="J221" s="42"/>
      <c r="K221" s="42"/>
    </row>
    <row r="222" customFormat="false" ht="18.75" hidden="false" customHeight="true" outlineLevel="0" collapsed="false">
      <c r="A222" s="37"/>
      <c r="B222" s="39"/>
      <c r="C222" s="39"/>
      <c r="D222" s="39"/>
      <c r="E222" s="39"/>
      <c r="F222" s="39"/>
      <c r="G222" s="37"/>
      <c r="H222" s="37"/>
      <c r="I222" s="42"/>
      <c r="J222" s="42"/>
      <c r="K222" s="42"/>
    </row>
    <row r="223" customFormat="false" ht="7.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26.25" hidden="false" customHeight="true" outlineLevel="0" collapsed="false">
      <c r="A224" s="33" t="s">
        <v>736</v>
      </c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8.75" hidden="false" customHeight="true" outlineLevel="0" collapsed="false">
      <c r="A225" s="55" t="s">
        <v>770</v>
      </c>
      <c r="B225" s="55"/>
      <c r="C225" s="55"/>
      <c r="D225" s="55"/>
      <c r="E225" s="55"/>
      <c r="F225" s="55"/>
      <c r="G225" s="55"/>
      <c r="H225" s="55"/>
      <c r="I225" s="55"/>
      <c r="J225" s="55"/>
      <c r="K225" s="55"/>
    </row>
    <row r="226" customFormat="false" ht="18.75" hidden="false" customHeight="true" outlineLevel="0" collapsed="false">
      <c r="A226" s="43" t="s">
        <v>738</v>
      </c>
      <c r="B226" s="32" t="s">
        <v>622</v>
      </c>
      <c r="C226" s="32"/>
      <c r="D226" s="32"/>
      <c r="E226" s="32"/>
      <c r="F226" s="32"/>
      <c r="G226" s="32"/>
      <c r="H226" s="45" t="s">
        <v>739</v>
      </c>
      <c r="I226" s="45"/>
      <c r="J226" s="45"/>
      <c r="K226" s="45"/>
    </row>
    <row r="227" customFormat="false" ht="40.5" hidden="false" customHeight="true" outlineLevel="0" collapsed="false">
      <c r="A227" s="53" t="s">
        <v>740</v>
      </c>
      <c r="B227" s="54" t="s">
        <v>771</v>
      </c>
      <c r="C227" s="54"/>
      <c r="D227" s="54"/>
      <c r="E227" s="54"/>
      <c r="F227" s="54"/>
      <c r="G227" s="54"/>
      <c r="H227" s="54"/>
      <c r="I227" s="54"/>
      <c r="J227" s="54"/>
      <c r="K227" s="54"/>
    </row>
    <row r="228" customFormat="false" ht="18.75" hidden="false" customHeight="true" outlineLevel="0" collapsed="false">
      <c r="A228" s="37" t="s">
        <v>49</v>
      </c>
      <c r="B228" s="37" t="s">
        <v>410</v>
      </c>
      <c r="C228" s="37" t="s">
        <v>411</v>
      </c>
      <c r="D228" s="37"/>
      <c r="E228" s="37"/>
      <c r="F228" s="37"/>
      <c r="G228" s="37" t="s">
        <v>412</v>
      </c>
      <c r="H228" s="37"/>
      <c r="I228" s="37" t="s">
        <v>648</v>
      </c>
      <c r="J228" s="37" t="s">
        <v>742</v>
      </c>
      <c r="K228" s="37" t="s">
        <v>743</v>
      </c>
    </row>
    <row r="229" customFormat="false" ht="18.75" hidden="false" customHeight="true" outlineLevel="0" collapsed="false">
      <c r="A229" s="38" t="s">
        <v>52</v>
      </c>
      <c r="B229" s="39" t="s">
        <v>744</v>
      </c>
      <c r="C229" s="39"/>
      <c r="D229" s="39"/>
      <c r="E229" s="39"/>
      <c r="F229" s="39"/>
      <c r="G229" s="37" t="s">
        <v>745</v>
      </c>
      <c r="H229" s="37"/>
      <c r="I229" s="42"/>
      <c r="J229" s="42"/>
      <c r="K229" s="40" t="n">
        <f aca="false">K230+K233+K241+K247+K248</f>
        <v>18510.45</v>
      </c>
    </row>
    <row r="230" customFormat="false" ht="18.75" hidden="false" customHeight="true" outlineLevel="0" collapsed="false">
      <c r="A230" s="38" t="s">
        <v>83</v>
      </c>
      <c r="B230" s="39" t="s">
        <v>417</v>
      </c>
      <c r="C230" s="39"/>
      <c r="D230" s="39"/>
      <c r="E230" s="39"/>
      <c r="F230" s="39"/>
      <c r="G230" s="37" t="s">
        <v>745</v>
      </c>
      <c r="H230" s="37"/>
      <c r="I230" s="42"/>
      <c r="J230" s="42"/>
      <c r="K230" s="40" t="n">
        <f aca="false">SUM(K231:K232)</f>
        <v>1739.9</v>
      </c>
    </row>
    <row r="231" customFormat="false" ht="18.75" hidden="false" customHeight="true" outlineLevel="0" collapsed="false">
      <c r="A231" s="37"/>
      <c r="B231" s="39" t="s">
        <v>413</v>
      </c>
      <c r="C231" s="39"/>
      <c r="D231" s="39"/>
      <c r="E231" s="39"/>
      <c r="F231" s="39"/>
      <c r="G231" s="37" t="s">
        <v>746</v>
      </c>
      <c r="H231" s="37"/>
      <c r="I231" s="42" t="n">
        <f aca="false">ROUND(439,4)</f>
        <v>439</v>
      </c>
      <c r="J231" s="40" t="n">
        <v>3.46</v>
      </c>
      <c r="K231" s="40" t="n">
        <f aca="false">ROUND(I231*J231,2)</f>
        <v>1518.94</v>
      </c>
    </row>
    <row r="232" customFormat="false" ht="18.75" hidden="false" customHeight="true" outlineLevel="0" collapsed="false">
      <c r="A232" s="37"/>
      <c r="B232" s="39" t="s">
        <v>413</v>
      </c>
      <c r="C232" s="39"/>
      <c r="D232" s="39"/>
      <c r="E232" s="39"/>
      <c r="F232" s="39"/>
      <c r="G232" s="37" t="s">
        <v>746</v>
      </c>
      <c r="H232" s="37"/>
      <c r="I232" s="42" t="n">
        <f aca="false">ROUND(62*1.03,4)</f>
        <v>63.86</v>
      </c>
      <c r="J232" s="40" t="n">
        <v>3.46</v>
      </c>
      <c r="K232" s="40" t="n">
        <f aca="false">ROUND(I232*J232,2)</f>
        <v>220.96</v>
      </c>
    </row>
    <row r="233" customFormat="false" ht="18.75" hidden="false" customHeight="true" outlineLevel="0" collapsed="false">
      <c r="A233" s="38" t="s">
        <v>88</v>
      </c>
      <c r="B233" s="39" t="s">
        <v>418</v>
      </c>
      <c r="C233" s="39"/>
      <c r="D233" s="39"/>
      <c r="E233" s="39"/>
      <c r="F233" s="39"/>
      <c r="G233" s="37" t="s">
        <v>745</v>
      </c>
      <c r="H233" s="37"/>
      <c r="I233" s="42"/>
      <c r="J233" s="42"/>
      <c r="K233" s="40" t="n">
        <f aca="false">SUM(K234:K240)</f>
        <v>12614.8</v>
      </c>
    </row>
    <row r="234" customFormat="false" ht="18.75" hidden="false" customHeight="true" outlineLevel="0" collapsed="false">
      <c r="A234" s="37"/>
      <c r="B234" s="39" t="s">
        <v>519</v>
      </c>
      <c r="C234" s="39"/>
      <c r="D234" s="39"/>
      <c r="E234" s="39"/>
      <c r="F234" s="39"/>
      <c r="G234" s="38" t="s">
        <v>86</v>
      </c>
      <c r="H234" s="38"/>
      <c r="I234" s="42" t="n">
        <f aca="false">ROUND(100,4)</f>
        <v>100</v>
      </c>
      <c r="J234" s="40" t="n">
        <f aca="false">'电、风、水、砂石基础单价汇总表'!K8</f>
        <v>2.76</v>
      </c>
      <c r="K234" s="40" t="n">
        <f aca="false">ROUND(I234*J234,2)</f>
        <v>276</v>
      </c>
    </row>
    <row r="235" customFormat="false" ht="18.75" hidden="false" customHeight="true" outlineLevel="0" collapsed="false">
      <c r="A235" s="37"/>
      <c r="B235" s="39" t="s">
        <v>772</v>
      </c>
      <c r="C235" s="39"/>
      <c r="D235" s="39"/>
      <c r="E235" s="39"/>
      <c r="F235" s="39"/>
      <c r="G235" s="38" t="s">
        <v>86</v>
      </c>
      <c r="H235" s="38"/>
      <c r="I235" s="42" t="n">
        <f aca="false">ROUND(103,4)</f>
        <v>103</v>
      </c>
      <c r="J235" s="40" t="n">
        <v>0</v>
      </c>
      <c r="K235" s="40" t="n">
        <f aca="false">ROUND(I235*J235,2)</f>
        <v>0</v>
      </c>
    </row>
    <row r="236" customFormat="false" ht="18.75" hidden="false" customHeight="true" outlineLevel="0" collapsed="false">
      <c r="A236" s="37"/>
      <c r="B236" s="39" t="s">
        <v>773</v>
      </c>
      <c r="C236" s="39"/>
      <c r="D236" s="39"/>
      <c r="E236" s="39"/>
      <c r="F236" s="39"/>
      <c r="G236" s="38" t="s">
        <v>86</v>
      </c>
      <c r="H236" s="38"/>
      <c r="I236" s="42" t="n">
        <f aca="false">ROUND(103,4)</f>
        <v>103</v>
      </c>
      <c r="J236" s="40" t="n">
        <v>0</v>
      </c>
      <c r="K236" s="40" t="n">
        <f aca="false">ROUND(I236*J236,2)</f>
        <v>0</v>
      </c>
    </row>
    <row r="237" customFormat="false" ht="18.75" hidden="false" customHeight="true" outlineLevel="0" collapsed="false">
      <c r="A237" s="37"/>
      <c r="B237" s="39" t="s">
        <v>774</v>
      </c>
      <c r="C237" s="39"/>
      <c r="D237" s="39"/>
      <c r="E237" s="39"/>
      <c r="F237" s="39"/>
      <c r="G237" s="38" t="s">
        <v>86</v>
      </c>
      <c r="H237" s="38"/>
      <c r="I237" s="42" t="n">
        <f aca="false">ROUND(103,4)</f>
        <v>103</v>
      </c>
      <c r="J237" s="40" t="n">
        <v>0</v>
      </c>
      <c r="K237" s="40" t="n">
        <f aca="false">ROUND(I237*J237,2)</f>
        <v>0</v>
      </c>
    </row>
    <row r="238" customFormat="false" ht="27.75" hidden="false" customHeight="true" outlineLevel="0" collapsed="false">
      <c r="A238" s="37"/>
      <c r="B238" s="41" t="s">
        <v>775</v>
      </c>
      <c r="C238" s="41" t="s">
        <v>776</v>
      </c>
      <c r="D238" s="41"/>
      <c r="E238" s="41"/>
      <c r="F238" s="41"/>
      <c r="G238" s="38" t="s">
        <v>86</v>
      </c>
      <c r="H238" s="38"/>
      <c r="I238" s="42" t="n">
        <f aca="false">ROUND(103,4)</f>
        <v>103</v>
      </c>
      <c r="J238" s="40" t="n">
        <f aca="false">ROUND('电、风、水、砂石基础单价汇总表'!K8*0.17655,2)+ROUND(250*0.001*307.197,2)+ROUND(30*0.841428,2)+ROUND(30*0.54978,2)</f>
        <v>119.02</v>
      </c>
      <c r="K238" s="40" t="n">
        <f aca="false">ROUND(I238*J238,2)</f>
        <v>12259.06</v>
      </c>
    </row>
    <row r="239" customFormat="false" ht="18.75" hidden="false" customHeight="true" outlineLevel="0" collapsed="false">
      <c r="A239" s="37"/>
      <c r="B239" s="39" t="s">
        <v>777</v>
      </c>
      <c r="C239" s="39"/>
      <c r="D239" s="39"/>
      <c r="E239" s="39"/>
      <c r="F239" s="39"/>
      <c r="G239" s="38" t="s">
        <v>365</v>
      </c>
      <c r="H239" s="38"/>
      <c r="I239" s="42" t="n">
        <f aca="false">ROUND(0.5,4)</f>
        <v>0.5</v>
      </c>
      <c r="J239" s="40" t="n">
        <f aca="false">K234+K235+K236+K237+K238</f>
        <v>12535.06</v>
      </c>
      <c r="K239" s="40" t="n">
        <f aca="false">ROUND(I239*J239/100,2)</f>
        <v>62.68</v>
      </c>
    </row>
    <row r="240" customFormat="false" ht="18.75" hidden="false" customHeight="true" outlineLevel="0" collapsed="false">
      <c r="A240" s="37"/>
      <c r="B240" s="39" t="s">
        <v>747</v>
      </c>
      <c r="C240" s="39"/>
      <c r="D240" s="39"/>
      <c r="E240" s="39"/>
      <c r="F240" s="39"/>
      <c r="G240" s="38" t="s">
        <v>365</v>
      </c>
      <c r="H240" s="38"/>
      <c r="I240" s="42" t="n">
        <f aca="false">ROUND(6,4)</f>
        <v>6</v>
      </c>
      <c r="J240" s="40" t="n">
        <f aca="false">K232+K246</f>
        <v>284.31</v>
      </c>
      <c r="K240" s="40" t="n">
        <f aca="false">ROUND(I240*J240/100,2)</f>
        <v>17.06</v>
      </c>
    </row>
    <row r="241" customFormat="false" ht="18.75" hidden="false" customHeight="true" outlineLevel="0" collapsed="false">
      <c r="A241" s="38" t="s">
        <v>92</v>
      </c>
      <c r="B241" s="39" t="s">
        <v>748</v>
      </c>
      <c r="C241" s="39"/>
      <c r="D241" s="39"/>
      <c r="E241" s="39"/>
      <c r="F241" s="39"/>
      <c r="G241" s="37" t="s">
        <v>745</v>
      </c>
      <c r="H241" s="37"/>
      <c r="I241" s="42"/>
      <c r="J241" s="42"/>
      <c r="K241" s="40" t="n">
        <f aca="false">SUM(K242:K246)</f>
        <v>2396.84</v>
      </c>
    </row>
    <row r="242" customFormat="false" ht="27.75" hidden="false" customHeight="true" outlineLevel="0" collapsed="false">
      <c r="A242" s="37"/>
      <c r="B242" s="39" t="s">
        <v>672</v>
      </c>
      <c r="C242" s="39" t="s">
        <v>677</v>
      </c>
      <c r="D242" s="39"/>
      <c r="E242" s="39"/>
      <c r="F242" s="39"/>
      <c r="G242" s="37" t="s">
        <v>749</v>
      </c>
      <c r="H242" s="37"/>
      <c r="I242" s="42" t="n">
        <f aca="false">ROUND(18.73,4)</f>
        <v>18.73</v>
      </c>
      <c r="J242" s="40" t="n">
        <f aca="false">施工机械台时费汇总表!P18</f>
        <v>8.75</v>
      </c>
      <c r="K242" s="40" t="n">
        <f aca="false">ROUND(I242*J242,2)</f>
        <v>163.89</v>
      </c>
    </row>
    <row r="243" customFormat="false" ht="18.75" hidden="false" customHeight="true" outlineLevel="0" collapsed="false">
      <c r="A243" s="37"/>
      <c r="B243" s="39" t="s">
        <v>679</v>
      </c>
      <c r="C243" s="39" t="s">
        <v>680</v>
      </c>
      <c r="D243" s="39"/>
      <c r="E243" s="39"/>
      <c r="F243" s="39"/>
      <c r="G243" s="37" t="s">
        <v>749</v>
      </c>
      <c r="H243" s="37"/>
      <c r="I243" s="42" t="n">
        <f aca="false">ROUND(45.15,4)</f>
        <v>45.15</v>
      </c>
      <c r="J243" s="40" t="n">
        <f aca="false">施工机械台时费汇总表!P20</f>
        <v>42.3</v>
      </c>
      <c r="K243" s="40" t="n">
        <f aca="false">ROUND(I243*J243,2)</f>
        <v>1909.85</v>
      </c>
    </row>
    <row r="244" customFormat="false" ht="18.75" hidden="false" customHeight="true" outlineLevel="0" collapsed="false">
      <c r="A244" s="37"/>
      <c r="B244" s="39" t="s">
        <v>697</v>
      </c>
      <c r="C244" s="39" t="s">
        <v>698</v>
      </c>
      <c r="D244" s="39"/>
      <c r="E244" s="39"/>
      <c r="F244" s="39"/>
      <c r="G244" s="37" t="s">
        <v>749</v>
      </c>
      <c r="H244" s="37"/>
      <c r="I244" s="42" t="n">
        <f aca="false">ROUND(9.55,4)</f>
        <v>9.55</v>
      </c>
      <c r="J244" s="40" t="n">
        <f aca="false">施工机械台时费汇总表!P37</f>
        <v>24.78</v>
      </c>
      <c r="K244" s="40" t="n">
        <f aca="false">ROUND(I244*J244,2)</f>
        <v>236.65</v>
      </c>
    </row>
    <row r="245" customFormat="false" ht="18.75" hidden="false" customHeight="true" outlineLevel="0" collapsed="false">
      <c r="A245" s="37"/>
      <c r="B245" s="39" t="s">
        <v>778</v>
      </c>
      <c r="C245" s="39"/>
      <c r="D245" s="39"/>
      <c r="E245" s="39"/>
      <c r="F245" s="39"/>
      <c r="G245" s="38" t="s">
        <v>365</v>
      </c>
      <c r="H245" s="38"/>
      <c r="I245" s="42" t="n">
        <f aca="false">ROUND(1,4)</f>
        <v>1</v>
      </c>
      <c r="J245" s="40" t="n">
        <f aca="false">K242+K243+K244</f>
        <v>2310.39</v>
      </c>
      <c r="K245" s="40" t="n">
        <f aca="false">ROUND(I245*J245/100,2)</f>
        <v>23.1</v>
      </c>
    </row>
    <row r="246" customFormat="false" ht="18.75" hidden="false" customHeight="true" outlineLevel="0" collapsed="false">
      <c r="A246" s="37"/>
      <c r="B246" s="39" t="s">
        <v>687</v>
      </c>
      <c r="C246" s="39"/>
      <c r="D246" s="39"/>
      <c r="E246" s="39"/>
      <c r="F246" s="39"/>
      <c r="G246" s="37" t="s">
        <v>749</v>
      </c>
      <c r="H246" s="37"/>
      <c r="I246" s="42" t="n">
        <f aca="false">ROUND(75*1.03,4)</f>
        <v>77.25</v>
      </c>
      <c r="J246" s="40" t="n">
        <f aca="false">施工机械台时费汇总表!P31</f>
        <v>0.82</v>
      </c>
      <c r="K246" s="40" t="n">
        <f aca="false">ROUND(I246*J246,2)</f>
        <v>63.35</v>
      </c>
    </row>
    <row r="247" customFormat="false" ht="18.75" hidden="false" customHeight="true" outlineLevel="0" collapsed="false">
      <c r="A247" s="38" t="s">
        <v>96</v>
      </c>
      <c r="B247" s="39" t="s">
        <v>750</v>
      </c>
      <c r="C247" s="39"/>
      <c r="D247" s="39"/>
      <c r="E247" s="39"/>
      <c r="F247" s="39"/>
      <c r="G247" s="37" t="s">
        <v>745</v>
      </c>
      <c r="H247" s="37"/>
      <c r="I247" s="42" t="str">
        <f aca="false">'工程单价费(税)率汇总表'!D11&amp;"%"</f>
        <v>4.5%</v>
      </c>
      <c r="J247" s="40" t="n">
        <f aca="false">K230+K233+K241</f>
        <v>16751.54</v>
      </c>
      <c r="K247" s="40" t="n">
        <f aca="false">ROUND(I247*J247,2)</f>
        <v>753.82</v>
      </c>
    </row>
    <row r="248" customFormat="false" ht="18.75" hidden="false" customHeight="true" outlineLevel="0" collapsed="false">
      <c r="A248" s="38" t="s">
        <v>99</v>
      </c>
      <c r="B248" s="39" t="s">
        <v>751</v>
      </c>
      <c r="C248" s="39"/>
      <c r="D248" s="39"/>
      <c r="E248" s="39"/>
      <c r="F248" s="39"/>
      <c r="G248" s="37" t="s">
        <v>745</v>
      </c>
      <c r="H248" s="37"/>
      <c r="I248" s="42" t="str">
        <f aca="false">'工程单价费(税)率汇总表'!E11&amp;"%"</f>
        <v>6%</v>
      </c>
      <c r="J248" s="40" t="n">
        <f aca="false">K230+K233+K241</f>
        <v>16751.54</v>
      </c>
      <c r="K248" s="40" t="n">
        <f aca="false">ROUND(I248*J248,2)</f>
        <v>1005.09</v>
      </c>
    </row>
    <row r="249" customFormat="false" ht="18.75" hidden="false" customHeight="true" outlineLevel="0" collapsed="false">
      <c r="A249" s="38" t="s">
        <v>54</v>
      </c>
      <c r="B249" s="39" t="s">
        <v>752</v>
      </c>
      <c r="C249" s="39"/>
      <c r="D249" s="39"/>
      <c r="E249" s="39"/>
      <c r="F249" s="39"/>
      <c r="G249" s="37" t="s">
        <v>745</v>
      </c>
      <c r="H249" s="37"/>
      <c r="I249" s="42" t="str">
        <f aca="false">'工程单价费(税)率汇总表'!F11&amp;"%"</f>
        <v>3.7%</v>
      </c>
      <c r="J249" s="40" t="n">
        <f aca="false">K229</f>
        <v>18510.45</v>
      </c>
      <c r="K249" s="40" t="n">
        <f aca="false">ROUND(I249*J249,2)</f>
        <v>684.89</v>
      </c>
    </row>
    <row r="250" customFormat="false" ht="18.75" hidden="false" customHeight="true" outlineLevel="0" collapsed="false">
      <c r="A250" s="38" t="s">
        <v>56</v>
      </c>
      <c r="B250" s="39" t="s">
        <v>488</v>
      </c>
      <c r="C250" s="39"/>
      <c r="D250" s="39"/>
      <c r="E250" s="39"/>
      <c r="F250" s="39"/>
      <c r="G250" s="37" t="s">
        <v>745</v>
      </c>
      <c r="H250" s="37"/>
      <c r="I250" s="42" t="str">
        <f aca="false">'工程单价费(税)率汇总表'!G11&amp;"%"</f>
        <v>32.8%</v>
      </c>
      <c r="J250" s="40" t="n">
        <f aca="false">K230+ROUND(I244*1.3*3.46,2)</f>
        <v>1782.86</v>
      </c>
      <c r="K250" s="40" t="n">
        <f aca="false">ROUND(I250*J250,2)</f>
        <v>584.78</v>
      </c>
    </row>
    <row r="251" customFormat="false" ht="18.75" hidden="false" customHeight="true" outlineLevel="0" collapsed="false">
      <c r="A251" s="38" t="s">
        <v>58</v>
      </c>
      <c r="B251" s="39" t="s">
        <v>753</v>
      </c>
      <c r="C251" s="39"/>
      <c r="D251" s="39"/>
      <c r="E251" s="39"/>
      <c r="F251" s="39"/>
      <c r="G251" s="37" t="s">
        <v>745</v>
      </c>
      <c r="H251" s="37"/>
      <c r="I251" s="42" t="str">
        <f aca="false">'工程单价费(税)率汇总表'!H11&amp;"%"</f>
        <v>7%</v>
      </c>
      <c r="J251" s="40" t="n">
        <f aca="false">K229+K249+K250</f>
        <v>19780.12</v>
      </c>
      <c r="K251" s="40" t="n">
        <f aca="false">ROUND(I251*J251,2)</f>
        <v>1384.61</v>
      </c>
    </row>
    <row r="252" customFormat="false" ht="18.75" hidden="false" customHeight="true" outlineLevel="0" collapsed="false">
      <c r="A252" s="38" t="s">
        <v>60</v>
      </c>
      <c r="B252" s="39" t="s">
        <v>425</v>
      </c>
      <c r="C252" s="39"/>
      <c r="D252" s="39"/>
      <c r="E252" s="39"/>
      <c r="F252" s="39"/>
      <c r="G252" s="37" t="s">
        <v>745</v>
      </c>
      <c r="H252" s="37"/>
      <c r="I252" s="42"/>
      <c r="J252" s="42"/>
      <c r="K252" s="40" t="n">
        <f aca="false">SUM(K253:K255)</f>
        <v>31826.04</v>
      </c>
    </row>
    <row r="253" customFormat="false" ht="18.75" hidden="false" customHeight="true" outlineLevel="0" collapsed="false">
      <c r="A253" s="37"/>
      <c r="B253" s="39" t="s">
        <v>413</v>
      </c>
      <c r="C253" s="39"/>
      <c r="D253" s="39"/>
      <c r="E253" s="39"/>
      <c r="F253" s="39"/>
      <c r="G253" s="37" t="s">
        <v>746</v>
      </c>
      <c r="H253" s="37"/>
      <c r="I253" s="42" t="n">
        <f aca="false">ROUND(I231+I232,4)</f>
        <v>502.86</v>
      </c>
      <c r="J253" s="40" t="n">
        <v>4</v>
      </c>
      <c r="K253" s="40" t="n">
        <f aca="false">ROUND(I253*J253,2)</f>
        <v>2011.44</v>
      </c>
    </row>
    <row r="254" customFormat="false" ht="18.75" hidden="false" customHeight="true" outlineLevel="0" collapsed="false">
      <c r="A254" s="37"/>
      <c r="B254" s="39" t="s">
        <v>754</v>
      </c>
      <c r="C254" s="39"/>
      <c r="D254" s="39"/>
      <c r="E254" s="39"/>
      <c r="F254" s="39"/>
      <c r="G254" s="37" t="s">
        <v>746</v>
      </c>
      <c r="H254" s="37"/>
      <c r="I254" s="42" t="n">
        <f aca="false">ROUND(I244*1.3,4)</f>
        <v>12.415</v>
      </c>
      <c r="J254" s="40" t="n">
        <v>4</v>
      </c>
      <c r="K254" s="40" t="n">
        <f aca="false">ROUND(I254*J254,2)</f>
        <v>49.66</v>
      </c>
    </row>
    <row r="255" customFormat="false" ht="27.75" hidden="false" customHeight="true" outlineLevel="0" collapsed="false">
      <c r="A255" s="37"/>
      <c r="B255" s="41" t="s">
        <v>775</v>
      </c>
      <c r="C255" s="41" t="s">
        <v>776</v>
      </c>
      <c r="D255" s="41"/>
      <c r="E255" s="41"/>
      <c r="F255" s="41"/>
      <c r="G255" s="38" t="s">
        <v>86</v>
      </c>
      <c r="H255" s="38"/>
      <c r="I255" s="42" t="n">
        <f aca="false">ROUND(I238,4)</f>
        <v>103</v>
      </c>
      <c r="J255" s="40" t="n">
        <f aca="false">混凝土配合比材料费表!N8-(ROUND('电、风、水、砂石基础单价汇总表'!K8*0.17655,2)+ROUND(250*0.001*307.197,2)+ROUND(30*0.841428,2)+ROUND(30*0.54978,2))</f>
        <v>288.98</v>
      </c>
      <c r="K255" s="40" t="n">
        <f aca="false">ROUND(I255*J255,2)</f>
        <v>29764.94</v>
      </c>
    </row>
    <row r="256" customFormat="false" ht="18.75" hidden="false" customHeight="true" outlineLevel="0" collapsed="false">
      <c r="A256" s="38" t="s">
        <v>62</v>
      </c>
      <c r="B256" s="39" t="s">
        <v>426</v>
      </c>
      <c r="C256" s="39"/>
      <c r="D256" s="39"/>
      <c r="E256" s="39"/>
      <c r="F256" s="39"/>
      <c r="G256" s="37" t="s">
        <v>745</v>
      </c>
      <c r="H256" s="37"/>
      <c r="I256" s="42" t="str">
        <f aca="false">'工程单价费(税)率汇总表'!I11&amp;"%"</f>
        <v>0%</v>
      </c>
      <c r="J256" s="40" t="n">
        <f aca="false">K229+K249+K250+K251+K252</f>
        <v>52990.77</v>
      </c>
      <c r="K256" s="40" t="n">
        <f aca="false">ROUND(I256*J256,2)</f>
        <v>0</v>
      </c>
    </row>
    <row r="257" customFormat="false" ht="7.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26.25" hidden="false" customHeight="true" outlineLevel="0" collapsed="false">
      <c r="A258" s="33" t="s">
        <v>73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8.75" hidden="false" customHeight="true" outlineLevel="0" collapsed="false">
      <c r="A259" s="55" t="s">
        <v>770</v>
      </c>
      <c r="B259" s="55"/>
      <c r="C259" s="55"/>
      <c r="D259" s="55"/>
      <c r="E259" s="55"/>
      <c r="F259" s="55"/>
      <c r="G259" s="55"/>
      <c r="H259" s="55"/>
      <c r="I259" s="55"/>
      <c r="J259" s="55"/>
      <c r="K259" s="55"/>
    </row>
    <row r="260" customFormat="false" ht="18.75" hidden="false" customHeight="true" outlineLevel="0" collapsed="false">
      <c r="A260" s="43" t="s">
        <v>738</v>
      </c>
      <c r="B260" s="32" t="s">
        <v>622</v>
      </c>
      <c r="C260" s="32"/>
      <c r="D260" s="32"/>
      <c r="E260" s="32"/>
      <c r="F260" s="32"/>
      <c r="G260" s="32"/>
      <c r="H260" s="45" t="s">
        <v>739</v>
      </c>
      <c r="I260" s="45"/>
      <c r="J260" s="45"/>
      <c r="K260" s="45"/>
    </row>
    <row r="261" customFormat="false" ht="40.5" hidden="false" customHeight="true" outlineLevel="0" collapsed="false">
      <c r="A261" s="53" t="s">
        <v>740</v>
      </c>
      <c r="B261" s="54" t="s">
        <v>771</v>
      </c>
      <c r="C261" s="54"/>
      <c r="D261" s="54"/>
      <c r="E261" s="54"/>
      <c r="F261" s="54"/>
      <c r="G261" s="54"/>
      <c r="H261" s="54"/>
      <c r="I261" s="54"/>
      <c r="J261" s="54"/>
      <c r="K261" s="54"/>
    </row>
    <row r="262" customFormat="false" ht="18.75" hidden="false" customHeight="true" outlineLevel="0" collapsed="false">
      <c r="A262" s="37" t="s">
        <v>49</v>
      </c>
      <c r="B262" s="37" t="s">
        <v>410</v>
      </c>
      <c r="C262" s="37" t="s">
        <v>411</v>
      </c>
      <c r="D262" s="37"/>
      <c r="E262" s="37"/>
      <c r="F262" s="37"/>
      <c r="G262" s="37" t="s">
        <v>412</v>
      </c>
      <c r="H262" s="37"/>
      <c r="I262" s="37" t="s">
        <v>648</v>
      </c>
      <c r="J262" s="37" t="s">
        <v>742</v>
      </c>
      <c r="K262" s="37" t="s">
        <v>743</v>
      </c>
    </row>
    <row r="263" customFormat="false" ht="18.75" hidden="false" customHeight="true" outlineLevel="0" collapsed="false">
      <c r="A263" s="38" t="s">
        <v>64</v>
      </c>
      <c r="B263" s="39" t="s">
        <v>427</v>
      </c>
      <c r="C263" s="39"/>
      <c r="D263" s="39"/>
      <c r="E263" s="39"/>
      <c r="F263" s="39"/>
      <c r="G263" s="37" t="s">
        <v>745</v>
      </c>
      <c r="H263" s="37"/>
      <c r="I263" s="42" t="str">
        <f aca="false">'工程单价费(税)率汇总表'!J11&amp;"%"</f>
        <v>9%</v>
      </c>
      <c r="J263" s="40" t="n">
        <f aca="false">K229+K249+K250+K251+K252+K256</f>
        <v>52990.77</v>
      </c>
      <c r="K263" s="40" t="n">
        <f aca="false">ROUND(I263*J263,2)</f>
        <v>4769.17</v>
      </c>
    </row>
    <row r="264" customFormat="false" ht="18.75" hidden="false" customHeight="true" outlineLevel="0" collapsed="false">
      <c r="A264" s="37"/>
      <c r="B264" s="39" t="s">
        <v>72</v>
      </c>
      <c r="C264" s="39"/>
      <c r="D264" s="39"/>
      <c r="E264" s="39"/>
      <c r="F264" s="39"/>
      <c r="G264" s="37" t="s">
        <v>745</v>
      </c>
      <c r="H264" s="37"/>
      <c r="I264" s="42"/>
      <c r="J264" s="42"/>
      <c r="K264" s="40" t="n">
        <f aca="false">K229+K249+K250+K251+K252+K256+K263</f>
        <v>57759.94</v>
      </c>
    </row>
    <row r="265" customFormat="false" ht="18.75" hidden="false" customHeight="true" outlineLevel="0" collapsed="false">
      <c r="A265" s="37"/>
      <c r="B265" s="39" t="s">
        <v>755</v>
      </c>
      <c r="C265" s="39"/>
      <c r="D265" s="39"/>
      <c r="E265" s="39"/>
      <c r="F265" s="39"/>
      <c r="G265" s="37" t="s">
        <v>745</v>
      </c>
      <c r="H265" s="37"/>
      <c r="I265" s="42"/>
      <c r="J265" s="42"/>
      <c r="K265" s="40" t="n">
        <f aca="false">ROUND(K264/100,2)</f>
        <v>577.6</v>
      </c>
    </row>
    <row r="266" customFormat="false" ht="18.75" hidden="false" customHeight="true" outlineLevel="0" collapsed="false">
      <c r="A266" s="37"/>
      <c r="B266" s="39"/>
      <c r="C266" s="39"/>
      <c r="D266" s="39"/>
      <c r="E266" s="39"/>
      <c r="F266" s="39"/>
      <c r="G266" s="37"/>
      <c r="H266" s="37"/>
      <c r="I266" s="42"/>
      <c r="J266" s="42"/>
      <c r="K266" s="42"/>
    </row>
    <row r="267" customFormat="false" ht="18.75" hidden="false" customHeight="true" outlineLevel="0" collapsed="false">
      <c r="A267" s="37"/>
      <c r="B267" s="39"/>
      <c r="C267" s="39"/>
      <c r="D267" s="39"/>
      <c r="E267" s="39"/>
      <c r="F267" s="39"/>
      <c r="G267" s="37"/>
      <c r="H267" s="37"/>
      <c r="I267" s="42"/>
      <c r="J267" s="42"/>
      <c r="K267" s="42"/>
    </row>
    <row r="268" customFormat="false" ht="18.75" hidden="false" customHeight="true" outlineLevel="0" collapsed="false">
      <c r="A268" s="37"/>
      <c r="B268" s="39"/>
      <c r="C268" s="39"/>
      <c r="D268" s="39"/>
      <c r="E268" s="39"/>
      <c r="F268" s="39"/>
      <c r="G268" s="37"/>
      <c r="H268" s="37"/>
      <c r="I268" s="42"/>
      <c r="J268" s="42"/>
      <c r="K268" s="42"/>
    </row>
    <row r="269" customFormat="false" ht="18.75" hidden="false" customHeight="true" outlineLevel="0" collapsed="false">
      <c r="A269" s="37"/>
      <c r="B269" s="39"/>
      <c r="C269" s="39"/>
      <c r="D269" s="39"/>
      <c r="E269" s="39"/>
      <c r="F269" s="39"/>
      <c r="G269" s="37"/>
      <c r="H269" s="37"/>
      <c r="I269" s="42"/>
      <c r="J269" s="42"/>
      <c r="K269" s="42"/>
    </row>
    <row r="270" customFormat="false" ht="18.75" hidden="false" customHeight="true" outlineLevel="0" collapsed="false">
      <c r="A270" s="37"/>
      <c r="B270" s="39"/>
      <c r="C270" s="39"/>
      <c r="D270" s="39"/>
      <c r="E270" s="39"/>
      <c r="F270" s="39"/>
      <c r="G270" s="37"/>
      <c r="H270" s="37"/>
      <c r="I270" s="42"/>
      <c r="J270" s="42"/>
      <c r="K270" s="42"/>
    </row>
    <row r="271" customFormat="false" ht="18.75" hidden="false" customHeight="true" outlineLevel="0" collapsed="false">
      <c r="A271" s="37"/>
      <c r="B271" s="39"/>
      <c r="C271" s="39"/>
      <c r="D271" s="39"/>
      <c r="E271" s="39"/>
      <c r="F271" s="39"/>
      <c r="G271" s="37"/>
      <c r="H271" s="37"/>
      <c r="I271" s="42"/>
      <c r="J271" s="42"/>
      <c r="K271" s="42"/>
    </row>
    <row r="272" customFormat="false" ht="18.75" hidden="false" customHeight="true" outlineLevel="0" collapsed="false">
      <c r="A272" s="37"/>
      <c r="B272" s="39"/>
      <c r="C272" s="39"/>
      <c r="D272" s="39"/>
      <c r="E272" s="39"/>
      <c r="F272" s="39"/>
      <c r="G272" s="37"/>
      <c r="H272" s="37"/>
      <c r="I272" s="42"/>
      <c r="J272" s="42"/>
      <c r="K272" s="42"/>
    </row>
    <row r="273" customFormat="false" ht="18.75" hidden="false" customHeight="true" outlineLevel="0" collapsed="false">
      <c r="A273" s="37"/>
      <c r="B273" s="39"/>
      <c r="C273" s="39"/>
      <c r="D273" s="39"/>
      <c r="E273" s="39"/>
      <c r="F273" s="39"/>
      <c r="G273" s="37"/>
      <c r="H273" s="37"/>
      <c r="I273" s="42"/>
      <c r="J273" s="42"/>
      <c r="K273" s="42"/>
    </row>
    <row r="274" customFormat="false" ht="18.75" hidden="false" customHeight="true" outlineLevel="0" collapsed="false">
      <c r="A274" s="37"/>
      <c r="B274" s="39"/>
      <c r="C274" s="39"/>
      <c r="D274" s="39"/>
      <c r="E274" s="39"/>
      <c r="F274" s="39"/>
      <c r="G274" s="37"/>
      <c r="H274" s="37"/>
      <c r="I274" s="42"/>
      <c r="J274" s="42"/>
      <c r="K274" s="42"/>
    </row>
    <row r="275" customFormat="false" ht="18.75" hidden="false" customHeight="true" outlineLevel="0" collapsed="false">
      <c r="A275" s="37"/>
      <c r="B275" s="39"/>
      <c r="C275" s="39"/>
      <c r="D275" s="39"/>
      <c r="E275" s="39"/>
      <c r="F275" s="39"/>
      <c r="G275" s="37"/>
      <c r="H275" s="37"/>
      <c r="I275" s="42"/>
      <c r="J275" s="42"/>
      <c r="K275" s="42"/>
    </row>
    <row r="276" customFormat="false" ht="18.75" hidden="false" customHeight="true" outlineLevel="0" collapsed="false">
      <c r="A276" s="37"/>
      <c r="B276" s="39"/>
      <c r="C276" s="39"/>
      <c r="D276" s="39"/>
      <c r="E276" s="39"/>
      <c r="F276" s="39"/>
      <c r="G276" s="37"/>
      <c r="H276" s="37"/>
      <c r="I276" s="42"/>
      <c r="J276" s="42"/>
      <c r="K276" s="42"/>
    </row>
    <row r="277" customFormat="false" ht="18.75" hidden="false" customHeight="true" outlineLevel="0" collapsed="false">
      <c r="A277" s="37"/>
      <c r="B277" s="39"/>
      <c r="C277" s="39"/>
      <c r="D277" s="39"/>
      <c r="E277" s="39"/>
      <c r="F277" s="39"/>
      <c r="G277" s="37"/>
      <c r="H277" s="37"/>
      <c r="I277" s="42"/>
      <c r="J277" s="42"/>
      <c r="K277" s="42"/>
    </row>
    <row r="278" customFormat="false" ht="18.75" hidden="false" customHeight="true" outlineLevel="0" collapsed="false">
      <c r="A278" s="37"/>
      <c r="B278" s="39"/>
      <c r="C278" s="39"/>
      <c r="D278" s="39"/>
      <c r="E278" s="39"/>
      <c r="F278" s="39"/>
      <c r="G278" s="37"/>
      <c r="H278" s="37"/>
      <c r="I278" s="42"/>
      <c r="J278" s="42"/>
      <c r="K278" s="42"/>
    </row>
    <row r="279" customFormat="false" ht="18.75" hidden="false" customHeight="true" outlineLevel="0" collapsed="false">
      <c r="A279" s="37"/>
      <c r="B279" s="39"/>
      <c r="C279" s="39"/>
      <c r="D279" s="39"/>
      <c r="E279" s="39"/>
      <c r="F279" s="39"/>
      <c r="G279" s="37"/>
      <c r="H279" s="37"/>
      <c r="I279" s="42"/>
      <c r="J279" s="42"/>
      <c r="K279" s="42"/>
    </row>
    <row r="280" customFormat="false" ht="18.75" hidden="false" customHeight="true" outlineLevel="0" collapsed="false">
      <c r="A280" s="37"/>
      <c r="B280" s="39"/>
      <c r="C280" s="39"/>
      <c r="D280" s="39"/>
      <c r="E280" s="39"/>
      <c r="F280" s="39"/>
      <c r="G280" s="37"/>
      <c r="H280" s="37"/>
      <c r="I280" s="42"/>
      <c r="J280" s="42"/>
      <c r="K280" s="42"/>
    </row>
    <row r="281" customFormat="false" ht="18.75" hidden="false" customHeight="true" outlineLevel="0" collapsed="false">
      <c r="A281" s="37"/>
      <c r="B281" s="39"/>
      <c r="C281" s="39"/>
      <c r="D281" s="39"/>
      <c r="E281" s="39"/>
      <c r="F281" s="39"/>
      <c r="G281" s="37"/>
      <c r="H281" s="37"/>
      <c r="I281" s="42"/>
      <c r="J281" s="42"/>
      <c r="K281" s="42"/>
    </row>
    <row r="282" customFormat="false" ht="18.75" hidden="false" customHeight="true" outlineLevel="0" collapsed="false">
      <c r="A282" s="37"/>
      <c r="B282" s="39"/>
      <c r="C282" s="39"/>
      <c r="D282" s="39"/>
      <c r="E282" s="39"/>
      <c r="F282" s="39"/>
      <c r="G282" s="37"/>
      <c r="H282" s="37"/>
      <c r="I282" s="42"/>
      <c r="J282" s="42"/>
      <c r="K282" s="42"/>
    </row>
    <row r="283" customFormat="false" ht="18.75" hidden="false" customHeight="true" outlineLevel="0" collapsed="false">
      <c r="A283" s="37"/>
      <c r="B283" s="39"/>
      <c r="C283" s="39"/>
      <c r="D283" s="39"/>
      <c r="E283" s="39"/>
      <c r="F283" s="39"/>
      <c r="G283" s="37"/>
      <c r="H283" s="37"/>
      <c r="I283" s="42"/>
      <c r="J283" s="42"/>
      <c r="K283" s="42"/>
    </row>
    <row r="284" customFormat="false" ht="18.75" hidden="false" customHeight="true" outlineLevel="0" collapsed="false">
      <c r="A284" s="37"/>
      <c r="B284" s="39"/>
      <c r="C284" s="39"/>
      <c r="D284" s="39"/>
      <c r="E284" s="39"/>
      <c r="F284" s="39"/>
      <c r="G284" s="37"/>
      <c r="H284" s="37"/>
      <c r="I284" s="42"/>
      <c r="J284" s="42"/>
      <c r="K284" s="42"/>
    </row>
    <row r="285" customFormat="false" ht="18.75" hidden="false" customHeight="true" outlineLevel="0" collapsed="false">
      <c r="A285" s="37"/>
      <c r="B285" s="39"/>
      <c r="C285" s="39"/>
      <c r="D285" s="39"/>
      <c r="E285" s="39"/>
      <c r="F285" s="39"/>
      <c r="G285" s="37"/>
      <c r="H285" s="37"/>
      <c r="I285" s="42"/>
      <c r="J285" s="42"/>
      <c r="K285" s="42"/>
    </row>
    <row r="286" customFormat="false" ht="18.75" hidden="false" customHeight="true" outlineLevel="0" collapsed="false">
      <c r="A286" s="37"/>
      <c r="B286" s="39"/>
      <c r="C286" s="39"/>
      <c r="D286" s="39"/>
      <c r="E286" s="39"/>
      <c r="F286" s="39"/>
      <c r="G286" s="37"/>
      <c r="H286" s="37"/>
      <c r="I286" s="42"/>
      <c r="J286" s="42"/>
      <c r="K286" s="42"/>
    </row>
    <row r="287" customFormat="false" ht="18.75" hidden="false" customHeight="true" outlineLevel="0" collapsed="false">
      <c r="A287" s="37"/>
      <c r="B287" s="39"/>
      <c r="C287" s="39"/>
      <c r="D287" s="39"/>
      <c r="E287" s="39"/>
      <c r="F287" s="39"/>
      <c r="G287" s="37"/>
      <c r="H287" s="37"/>
      <c r="I287" s="42"/>
      <c r="J287" s="42"/>
      <c r="K287" s="42"/>
    </row>
    <row r="288" customFormat="false" ht="18.75" hidden="false" customHeight="true" outlineLevel="0" collapsed="false">
      <c r="A288" s="37"/>
      <c r="B288" s="39"/>
      <c r="C288" s="39"/>
      <c r="D288" s="39"/>
      <c r="E288" s="39"/>
      <c r="F288" s="39"/>
      <c r="G288" s="37"/>
      <c r="H288" s="37"/>
      <c r="I288" s="42"/>
      <c r="J288" s="42"/>
      <c r="K288" s="42"/>
    </row>
    <row r="289" customFormat="false" ht="18.75" hidden="false" customHeight="true" outlineLevel="0" collapsed="false">
      <c r="A289" s="37"/>
      <c r="B289" s="39"/>
      <c r="C289" s="39"/>
      <c r="D289" s="39"/>
      <c r="E289" s="39"/>
      <c r="F289" s="39"/>
      <c r="G289" s="37"/>
      <c r="H289" s="37"/>
      <c r="I289" s="42"/>
      <c r="J289" s="42"/>
      <c r="K289" s="42"/>
    </row>
    <row r="290" customFormat="false" ht="18.75" hidden="false" customHeight="true" outlineLevel="0" collapsed="false">
      <c r="A290" s="37"/>
      <c r="B290" s="39"/>
      <c r="C290" s="39"/>
      <c r="D290" s="39"/>
      <c r="E290" s="39"/>
      <c r="F290" s="39"/>
      <c r="G290" s="37"/>
      <c r="H290" s="37"/>
      <c r="I290" s="42"/>
      <c r="J290" s="42"/>
      <c r="K290" s="42"/>
    </row>
    <row r="291" customFormat="false" ht="18.75" hidden="false" customHeight="true" outlineLevel="0" collapsed="false">
      <c r="A291" s="37"/>
      <c r="B291" s="39"/>
      <c r="C291" s="39"/>
      <c r="D291" s="39"/>
      <c r="E291" s="39"/>
      <c r="F291" s="39"/>
      <c r="G291" s="37"/>
      <c r="H291" s="37"/>
      <c r="I291" s="42"/>
      <c r="J291" s="42"/>
      <c r="K291" s="42"/>
    </row>
    <row r="292" customFormat="false" ht="18.75" hidden="false" customHeight="true" outlineLevel="0" collapsed="false">
      <c r="A292" s="37"/>
      <c r="B292" s="39"/>
      <c r="C292" s="39"/>
      <c r="D292" s="39"/>
      <c r="E292" s="39"/>
      <c r="F292" s="39"/>
      <c r="G292" s="37"/>
      <c r="H292" s="37"/>
      <c r="I292" s="42"/>
      <c r="J292" s="42"/>
      <c r="K292" s="42"/>
    </row>
    <row r="293" customFormat="false" ht="7.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26.25" hidden="false" customHeight="true" outlineLevel="0" collapsed="false">
      <c r="A294" s="33" t="s">
        <v>736</v>
      </c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18.75" hidden="false" customHeight="true" outlineLevel="0" collapsed="false">
      <c r="A295" s="55" t="s">
        <v>779</v>
      </c>
      <c r="B295" s="55"/>
      <c r="C295" s="55"/>
      <c r="D295" s="55"/>
      <c r="E295" s="55"/>
      <c r="F295" s="55"/>
      <c r="G295" s="55"/>
      <c r="H295" s="55"/>
      <c r="I295" s="55"/>
      <c r="J295" s="55"/>
      <c r="K295" s="55"/>
    </row>
    <row r="296" customFormat="false" ht="18.75" hidden="false" customHeight="true" outlineLevel="0" collapsed="false">
      <c r="A296" s="43" t="s">
        <v>738</v>
      </c>
      <c r="B296" s="32" t="s">
        <v>624</v>
      </c>
      <c r="C296" s="32"/>
      <c r="D296" s="32"/>
      <c r="E296" s="32"/>
      <c r="F296" s="32"/>
      <c r="G296" s="32"/>
      <c r="H296" s="45" t="s">
        <v>739</v>
      </c>
      <c r="I296" s="45"/>
      <c r="J296" s="45"/>
      <c r="K296" s="45"/>
    </row>
    <row r="297" customFormat="false" ht="40.5" hidden="false" customHeight="true" outlineLevel="0" collapsed="false">
      <c r="A297" s="53" t="s">
        <v>740</v>
      </c>
      <c r="B297" s="54" t="s">
        <v>780</v>
      </c>
      <c r="C297" s="54"/>
      <c r="D297" s="54"/>
      <c r="E297" s="54"/>
      <c r="F297" s="54"/>
      <c r="G297" s="54"/>
      <c r="H297" s="54"/>
      <c r="I297" s="54"/>
      <c r="J297" s="54"/>
      <c r="K297" s="54"/>
    </row>
    <row r="298" customFormat="false" ht="18.75" hidden="false" customHeight="true" outlineLevel="0" collapsed="false">
      <c r="A298" s="37" t="s">
        <v>49</v>
      </c>
      <c r="B298" s="37" t="s">
        <v>410</v>
      </c>
      <c r="C298" s="37" t="s">
        <v>411</v>
      </c>
      <c r="D298" s="37"/>
      <c r="E298" s="37"/>
      <c r="F298" s="37"/>
      <c r="G298" s="37" t="s">
        <v>412</v>
      </c>
      <c r="H298" s="37"/>
      <c r="I298" s="37" t="s">
        <v>648</v>
      </c>
      <c r="J298" s="37" t="s">
        <v>742</v>
      </c>
      <c r="K298" s="37" t="s">
        <v>743</v>
      </c>
    </row>
    <row r="299" customFormat="false" ht="18.75" hidden="false" customHeight="true" outlineLevel="0" collapsed="false">
      <c r="A299" s="38" t="s">
        <v>52</v>
      </c>
      <c r="B299" s="39" t="s">
        <v>744</v>
      </c>
      <c r="C299" s="39"/>
      <c r="D299" s="39"/>
      <c r="E299" s="39"/>
      <c r="F299" s="39"/>
      <c r="G299" s="37" t="s">
        <v>745</v>
      </c>
      <c r="H299" s="37"/>
      <c r="I299" s="42"/>
      <c r="J299" s="42"/>
      <c r="K299" s="40" t="n">
        <f aca="false">K300+K303+K310+K316+K317</f>
        <v>16361.55</v>
      </c>
    </row>
    <row r="300" customFormat="false" ht="18.75" hidden="false" customHeight="true" outlineLevel="0" collapsed="false">
      <c r="A300" s="38" t="s">
        <v>83</v>
      </c>
      <c r="B300" s="39" t="s">
        <v>417</v>
      </c>
      <c r="C300" s="39"/>
      <c r="D300" s="39"/>
      <c r="E300" s="39"/>
      <c r="F300" s="39"/>
      <c r="G300" s="37" t="s">
        <v>745</v>
      </c>
      <c r="H300" s="37"/>
      <c r="I300" s="42"/>
      <c r="J300" s="42"/>
      <c r="K300" s="40" t="n">
        <f aca="false">SUM(K301:K302)</f>
        <v>1511.54</v>
      </c>
    </row>
    <row r="301" customFormat="false" ht="18.75" hidden="false" customHeight="true" outlineLevel="0" collapsed="false">
      <c r="A301" s="37"/>
      <c r="B301" s="39" t="s">
        <v>413</v>
      </c>
      <c r="C301" s="39"/>
      <c r="D301" s="39"/>
      <c r="E301" s="39"/>
      <c r="F301" s="39"/>
      <c r="G301" s="37" t="s">
        <v>746</v>
      </c>
      <c r="H301" s="37"/>
      <c r="I301" s="42" t="n">
        <f aca="false">ROUND(373,4)</f>
        <v>373</v>
      </c>
      <c r="J301" s="40" t="n">
        <v>3.46</v>
      </c>
      <c r="K301" s="40" t="n">
        <f aca="false">ROUND(I301*J301,2)</f>
        <v>1290.58</v>
      </c>
    </row>
    <row r="302" customFormat="false" ht="18.75" hidden="false" customHeight="true" outlineLevel="0" collapsed="false">
      <c r="A302" s="37"/>
      <c r="B302" s="39" t="s">
        <v>413</v>
      </c>
      <c r="C302" s="39"/>
      <c r="D302" s="39"/>
      <c r="E302" s="39"/>
      <c r="F302" s="39"/>
      <c r="G302" s="37" t="s">
        <v>746</v>
      </c>
      <c r="H302" s="37"/>
      <c r="I302" s="42" t="n">
        <f aca="false">ROUND(62*1.03,4)</f>
        <v>63.86</v>
      </c>
      <c r="J302" s="40" t="n">
        <v>3.46</v>
      </c>
      <c r="K302" s="40" t="n">
        <f aca="false">ROUND(I302*J302,2)</f>
        <v>220.96</v>
      </c>
    </row>
    <row r="303" customFormat="false" ht="18.75" hidden="false" customHeight="true" outlineLevel="0" collapsed="false">
      <c r="A303" s="38" t="s">
        <v>88</v>
      </c>
      <c r="B303" s="39" t="s">
        <v>418</v>
      </c>
      <c r="C303" s="39"/>
      <c r="D303" s="39"/>
      <c r="E303" s="39"/>
      <c r="F303" s="39"/>
      <c r="G303" s="37" t="s">
        <v>745</v>
      </c>
      <c r="H303" s="37"/>
      <c r="I303" s="42"/>
      <c r="J303" s="42"/>
      <c r="K303" s="40" t="n">
        <f aca="false">SUM(K304:K309)</f>
        <v>12718.37</v>
      </c>
    </row>
    <row r="304" customFormat="false" ht="18.75" hidden="false" customHeight="true" outlineLevel="0" collapsed="false">
      <c r="A304" s="37"/>
      <c r="B304" s="39" t="s">
        <v>519</v>
      </c>
      <c r="C304" s="39"/>
      <c r="D304" s="39"/>
      <c r="E304" s="39"/>
      <c r="F304" s="39"/>
      <c r="G304" s="38" t="s">
        <v>86</v>
      </c>
      <c r="H304" s="38"/>
      <c r="I304" s="42" t="n">
        <f aca="false">ROUND(70,4)</f>
        <v>70</v>
      </c>
      <c r="J304" s="40" t="n">
        <f aca="false">'电、风、水、砂石基础单价汇总表'!K8</f>
        <v>2.76</v>
      </c>
      <c r="K304" s="40" t="n">
        <f aca="false">ROUND(I304*J304,2)</f>
        <v>193.2</v>
      </c>
    </row>
    <row r="305" customFormat="false" ht="18.75" hidden="false" customHeight="true" outlineLevel="0" collapsed="false">
      <c r="A305" s="37"/>
      <c r="B305" s="39" t="s">
        <v>781</v>
      </c>
      <c r="C305" s="39"/>
      <c r="D305" s="39"/>
      <c r="E305" s="39"/>
      <c r="F305" s="39"/>
      <c r="G305" s="38" t="s">
        <v>86</v>
      </c>
      <c r="H305" s="38"/>
      <c r="I305" s="42" t="n">
        <f aca="false">ROUND(103,4)</f>
        <v>103</v>
      </c>
      <c r="J305" s="40" t="n">
        <v>0</v>
      </c>
      <c r="K305" s="40" t="n">
        <f aca="false">ROUND(I305*J305,2)</f>
        <v>0</v>
      </c>
    </row>
    <row r="306" customFormat="false" ht="18.75" hidden="false" customHeight="true" outlineLevel="0" collapsed="false">
      <c r="A306" s="37"/>
      <c r="B306" s="39" t="s">
        <v>772</v>
      </c>
      <c r="C306" s="39"/>
      <c r="D306" s="39"/>
      <c r="E306" s="39"/>
      <c r="F306" s="39"/>
      <c r="G306" s="38" t="s">
        <v>86</v>
      </c>
      <c r="H306" s="38"/>
      <c r="I306" s="42" t="n">
        <f aca="false">ROUND(103,4)</f>
        <v>103</v>
      </c>
      <c r="J306" s="40" t="n">
        <v>0</v>
      </c>
      <c r="K306" s="40" t="n">
        <f aca="false">ROUND(I306*J306,2)</f>
        <v>0</v>
      </c>
    </row>
    <row r="307" customFormat="false" ht="27.75" hidden="false" customHeight="true" outlineLevel="0" collapsed="false">
      <c r="A307" s="37"/>
      <c r="B307" s="41" t="s">
        <v>775</v>
      </c>
      <c r="C307" s="41" t="s">
        <v>776</v>
      </c>
      <c r="D307" s="41"/>
      <c r="E307" s="41"/>
      <c r="F307" s="41"/>
      <c r="G307" s="38" t="s">
        <v>86</v>
      </c>
      <c r="H307" s="38"/>
      <c r="I307" s="42" t="n">
        <f aca="false">ROUND(103,4)</f>
        <v>103</v>
      </c>
      <c r="J307" s="40" t="n">
        <f aca="false">ROUND('电、风、水、砂石基础单价汇总表'!K8*0.17655,2)+ROUND(250*0.001*307.197,2)+ROUND(30*0.841428,2)+ROUND(30*0.54978,2)</f>
        <v>119.02</v>
      </c>
      <c r="K307" s="40" t="n">
        <f aca="false">ROUND(I307*J307,2)</f>
        <v>12259.06</v>
      </c>
    </row>
    <row r="308" customFormat="false" ht="18.75" hidden="false" customHeight="true" outlineLevel="0" collapsed="false">
      <c r="A308" s="37"/>
      <c r="B308" s="39" t="s">
        <v>777</v>
      </c>
      <c r="C308" s="39"/>
      <c r="D308" s="39"/>
      <c r="E308" s="39"/>
      <c r="F308" s="39"/>
      <c r="G308" s="38" t="s">
        <v>365</v>
      </c>
      <c r="H308" s="38"/>
      <c r="I308" s="42" t="n">
        <f aca="false">ROUND(2,4)</f>
        <v>2</v>
      </c>
      <c r="J308" s="40" t="n">
        <f aca="false">K304+K305+K306+K307</f>
        <v>12452.26</v>
      </c>
      <c r="K308" s="40" t="n">
        <f aca="false">ROUND(I308*J308/100,2)</f>
        <v>249.05</v>
      </c>
    </row>
    <row r="309" customFormat="false" ht="18.75" hidden="false" customHeight="true" outlineLevel="0" collapsed="false">
      <c r="A309" s="37"/>
      <c r="B309" s="39" t="s">
        <v>747</v>
      </c>
      <c r="C309" s="39"/>
      <c r="D309" s="39"/>
      <c r="E309" s="39"/>
      <c r="F309" s="39"/>
      <c r="G309" s="38" t="s">
        <v>365</v>
      </c>
      <c r="H309" s="38"/>
      <c r="I309" s="42" t="n">
        <f aca="false">ROUND(6,4)</f>
        <v>6</v>
      </c>
      <c r="J309" s="40" t="n">
        <f aca="false">K302+K315</f>
        <v>284.31</v>
      </c>
      <c r="K309" s="40" t="n">
        <f aca="false">ROUND(I309*J309/100,2)</f>
        <v>17.06</v>
      </c>
    </row>
    <row r="310" customFormat="false" ht="18.75" hidden="false" customHeight="true" outlineLevel="0" collapsed="false">
      <c r="A310" s="38" t="s">
        <v>92</v>
      </c>
      <c r="B310" s="39" t="s">
        <v>748</v>
      </c>
      <c r="C310" s="39"/>
      <c r="D310" s="39"/>
      <c r="E310" s="39"/>
      <c r="F310" s="39"/>
      <c r="G310" s="37" t="s">
        <v>745</v>
      </c>
      <c r="H310" s="37"/>
      <c r="I310" s="42"/>
      <c r="J310" s="42"/>
      <c r="K310" s="40" t="n">
        <f aca="false">SUM(K311:K315)</f>
        <v>576.92</v>
      </c>
    </row>
    <row r="311" customFormat="false" ht="18.75" hidden="false" customHeight="true" outlineLevel="0" collapsed="false">
      <c r="A311" s="37"/>
      <c r="B311" s="39" t="s">
        <v>672</v>
      </c>
      <c r="C311" s="39" t="s">
        <v>674</v>
      </c>
      <c r="D311" s="39"/>
      <c r="E311" s="39"/>
      <c r="F311" s="39"/>
      <c r="G311" s="37" t="s">
        <v>749</v>
      </c>
      <c r="H311" s="37"/>
      <c r="I311" s="42" t="n">
        <f aca="false">ROUND(20,4)</f>
        <v>20</v>
      </c>
      <c r="J311" s="40" t="n">
        <f aca="false">施工机械台时费汇总表!P15</f>
        <v>2.9</v>
      </c>
      <c r="K311" s="40" t="n">
        <f aca="false">ROUND(I311*J311,2)</f>
        <v>58</v>
      </c>
    </row>
    <row r="312" customFormat="false" ht="27.75" hidden="false" customHeight="true" outlineLevel="0" collapsed="false">
      <c r="A312" s="37"/>
      <c r="B312" s="39" t="s">
        <v>672</v>
      </c>
      <c r="C312" s="39" t="s">
        <v>678</v>
      </c>
      <c r="D312" s="39"/>
      <c r="E312" s="39"/>
      <c r="F312" s="39"/>
      <c r="G312" s="37" t="s">
        <v>749</v>
      </c>
      <c r="H312" s="37"/>
      <c r="I312" s="42" t="n">
        <f aca="false">ROUND(10,4)</f>
        <v>10</v>
      </c>
      <c r="J312" s="40" t="n">
        <f aca="false">施工机械台时费汇总表!P19</f>
        <v>15.05</v>
      </c>
      <c r="K312" s="40" t="n">
        <f aca="false">ROUND(I312*J312,2)</f>
        <v>150.5</v>
      </c>
    </row>
    <row r="313" customFormat="false" ht="18.75" hidden="false" customHeight="true" outlineLevel="0" collapsed="false">
      <c r="A313" s="37"/>
      <c r="B313" s="39" t="s">
        <v>679</v>
      </c>
      <c r="C313" s="39" t="s">
        <v>680</v>
      </c>
      <c r="D313" s="39"/>
      <c r="E313" s="39"/>
      <c r="F313" s="39"/>
      <c r="G313" s="37" t="s">
        <v>749</v>
      </c>
      <c r="H313" s="37"/>
      <c r="I313" s="42" t="n">
        <f aca="false">ROUND(5.36,4)</f>
        <v>5.36</v>
      </c>
      <c r="J313" s="40" t="n">
        <f aca="false">施工机械台时费汇总表!P20</f>
        <v>42.3</v>
      </c>
      <c r="K313" s="40" t="n">
        <f aca="false">ROUND(I313*J313,2)</f>
        <v>226.73</v>
      </c>
    </row>
    <row r="314" customFormat="false" ht="18.75" hidden="false" customHeight="true" outlineLevel="0" collapsed="false">
      <c r="A314" s="37"/>
      <c r="B314" s="39" t="s">
        <v>778</v>
      </c>
      <c r="C314" s="39"/>
      <c r="D314" s="39"/>
      <c r="E314" s="39"/>
      <c r="F314" s="39"/>
      <c r="G314" s="38" t="s">
        <v>365</v>
      </c>
      <c r="H314" s="38"/>
      <c r="I314" s="42" t="n">
        <f aca="false">ROUND(18,4)</f>
        <v>18</v>
      </c>
      <c r="J314" s="40" t="n">
        <f aca="false">K311+K312+K313</f>
        <v>435.23</v>
      </c>
      <c r="K314" s="40" t="n">
        <f aca="false">ROUND(I314*J314/100,2)</f>
        <v>78.34</v>
      </c>
    </row>
    <row r="315" customFormat="false" ht="18.75" hidden="false" customHeight="true" outlineLevel="0" collapsed="false">
      <c r="A315" s="37"/>
      <c r="B315" s="39" t="s">
        <v>687</v>
      </c>
      <c r="C315" s="39"/>
      <c r="D315" s="39"/>
      <c r="E315" s="39"/>
      <c r="F315" s="39"/>
      <c r="G315" s="37" t="s">
        <v>749</v>
      </c>
      <c r="H315" s="37"/>
      <c r="I315" s="42" t="n">
        <f aca="false">ROUND(75*1.03,4)</f>
        <v>77.25</v>
      </c>
      <c r="J315" s="40" t="n">
        <f aca="false">施工机械台时费汇总表!P31</f>
        <v>0.82</v>
      </c>
      <c r="K315" s="40" t="n">
        <f aca="false">ROUND(I315*J315,2)</f>
        <v>63.35</v>
      </c>
    </row>
    <row r="316" customFormat="false" ht="18.75" hidden="false" customHeight="true" outlineLevel="0" collapsed="false">
      <c r="A316" s="38" t="s">
        <v>96</v>
      </c>
      <c r="B316" s="39" t="s">
        <v>750</v>
      </c>
      <c r="C316" s="39"/>
      <c r="D316" s="39"/>
      <c r="E316" s="39"/>
      <c r="F316" s="39"/>
      <c r="G316" s="37" t="s">
        <v>745</v>
      </c>
      <c r="H316" s="37"/>
      <c r="I316" s="42" t="str">
        <f aca="false">'工程单价费(税)率汇总表'!D11&amp;"%"</f>
        <v>4.5%</v>
      </c>
      <c r="J316" s="40" t="n">
        <f aca="false">K300+K303+K310</f>
        <v>14806.83</v>
      </c>
      <c r="K316" s="40" t="n">
        <f aca="false">ROUND(I316*J316,2)</f>
        <v>666.31</v>
      </c>
    </row>
    <row r="317" customFormat="false" ht="18.75" hidden="false" customHeight="true" outlineLevel="0" collapsed="false">
      <c r="A317" s="38" t="s">
        <v>99</v>
      </c>
      <c r="B317" s="39" t="s">
        <v>751</v>
      </c>
      <c r="C317" s="39"/>
      <c r="D317" s="39"/>
      <c r="E317" s="39"/>
      <c r="F317" s="39"/>
      <c r="G317" s="37" t="s">
        <v>745</v>
      </c>
      <c r="H317" s="37"/>
      <c r="I317" s="42" t="str">
        <f aca="false">'工程单价费(税)率汇总表'!E11&amp;"%"</f>
        <v>6%</v>
      </c>
      <c r="J317" s="40" t="n">
        <f aca="false">K300+K303+K310</f>
        <v>14806.83</v>
      </c>
      <c r="K317" s="40" t="n">
        <f aca="false">ROUND(I317*J317,2)</f>
        <v>888.41</v>
      </c>
    </row>
    <row r="318" customFormat="false" ht="18.75" hidden="false" customHeight="true" outlineLevel="0" collapsed="false">
      <c r="A318" s="38" t="s">
        <v>54</v>
      </c>
      <c r="B318" s="39" t="s">
        <v>752</v>
      </c>
      <c r="C318" s="39"/>
      <c r="D318" s="39"/>
      <c r="E318" s="39"/>
      <c r="F318" s="39"/>
      <c r="G318" s="37" t="s">
        <v>745</v>
      </c>
      <c r="H318" s="37"/>
      <c r="I318" s="42" t="str">
        <f aca="false">'工程单价费(税)率汇总表'!F11&amp;"%"</f>
        <v>3.7%</v>
      </c>
      <c r="J318" s="40" t="n">
        <f aca="false">K299</f>
        <v>16361.55</v>
      </c>
      <c r="K318" s="40" t="n">
        <f aca="false">ROUND(I318*J318,2)</f>
        <v>605.38</v>
      </c>
    </row>
    <row r="319" customFormat="false" ht="18.75" hidden="false" customHeight="true" outlineLevel="0" collapsed="false">
      <c r="A319" s="38" t="s">
        <v>56</v>
      </c>
      <c r="B319" s="39" t="s">
        <v>488</v>
      </c>
      <c r="C319" s="39"/>
      <c r="D319" s="39"/>
      <c r="E319" s="39"/>
      <c r="F319" s="39"/>
      <c r="G319" s="37" t="s">
        <v>745</v>
      </c>
      <c r="H319" s="37"/>
      <c r="I319" s="42" t="str">
        <f aca="false">'工程单价费(税)率汇总表'!G11&amp;"%"</f>
        <v>32.8%</v>
      </c>
      <c r="J319" s="40" t="n">
        <f aca="false">K300</f>
        <v>1511.54</v>
      </c>
      <c r="K319" s="40" t="n">
        <f aca="false">ROUND(I319*J319,2)</f>
        <v>495.79</v>
      </c>
    </row>
    <row r="320" customFormat="false" ht="18.75" hidden="false" customHeight="true" outlineLevel="0" collapsed="false">
      <c r="A320" s="38" t="s">
        <v>58</v>
      </c>
      <c r="B320" s="39" t="s">
        <v>753</v>
      </c>
      <c r="C320" s="39"/>
      <c r="D320" s="39"/>
      <c r="E320" s="39"/>
      <c r="F320" s="39"/>
      <c r="G320" s="37" t="s">
        <v>745</v>
      </c>
      <c r="H320" s="37"/>
      <c r="I320" s="42" t="str">
        <f aca="false">'工程单价费(税)率汇总表'!H11&amp;"%"</f>
        <v>7%</v>
      </c>
      <c r="J320" s="40" t="n">
        <f aca="false">K299+K318+K319</f>
        <v>17462.72</v>
      </c>
      <c r="K320" s="40" t="n">
        <f aca="false">ROUND(I320*J320,2)</f>
        <v>1222.39</v>
      </c>
    </row>
    <row r="321" customFormat="false" ht="18.75" hidden="false" customHeight="true" outlineLevel="0" collapsed="false">
      <c r="A321" s="38" t="s">
        <v>60</v>
      </c>
      <c r="B321" s="39" t="s">
        <v>425</v>
      </c>
      <c r="C321" s="39"/>
      <c r="D321" s="39"/>
      <c r="E321" s="39"/>
      <c r="F321" s="39"/>
      <c r="G321" s="37" t="s">
        <v>745</v>
      </c>
      <c r="H321" s="37"/>
      <c r="I321" s="42"/>
      <c r="J321" s="42"/>
      <c r="K321" s="40" t="n">
        <f aca="false">SUM(K322:K323)</f>
        <v>31512.38</v>
      </c>
    </row>
    <row r="322" customFormat="false" ht="18.75" hidden="false" customHeight="true" outlineLevel="0" collapsed="false">
      <c r="A322" s="37"/>
      <c r="B322" s="39" t="s">
        <v>413</v>
      </c>
      <c r="C322" s="39"/>
      <c r="D322" s="39"/>
      <c r="E322" s="39"/>
      <c r="F322" s="39"/>
      <c r="G322" s="37" t="s">
        <v>746</v>
      </c>
      <c r="H322" s="37"/>
      <c r="I322" s="42" t="n">
        <f aca="false">ROUND(I301+I302,4)</f>
        <v>436.86</v>
      </c>
      <c r="J322" s="40" t="n">
        <v>4</v>
      </c>
      <c r="K322" s="40" t="n">
        <f aca="false">ROUND(I322*J322,2)</f>
        <v>1747.44</v>
      </c>
    </row>
    <row r="323" customFormat="false" ht="27.75" hidden="false" customHeight="true" outlineLevel="0" collapsed="false">
      <c r="A323" s="37"/>
      <c r="B323" s="41" t="s">
        <v>775</v>
      </c>
      <c r="C323" s="41" t="s">
        <v>776</v>
      </c>
      <c r="D323" s="41"/>
      <c r="E323" s="41"/>
      <c r="F323" s="41"/>
      <c r="G323" s="38" t="s">
        <v>86</v>
      </c>
      <c r="H323" s="38"/>
      <c r="I323" s="42" t="n">
        <f aca="false">ROUND(I307,4)</f>
        <v>103</v>
      </c>
      <c r="J323" s="40" t="n">
        <f aca="false">混凝土配合比材料费表!N8-(ROUND('电、风、水、砂石基础单价汇总表'!K8*0.17655,2)+ROUND(250*0.001*307.197,2)+ROUND(30*0.841428,2)+ROUND(30*0.54978,2))</f>
        <v>288.98</v>
      </c>
      <c r="K323" s="40" t="n">
        <f aca="false">ROUND(I323*J323,2)</f>
        <v>29764.94</v>
      </c>
    </row>
    <row r="324" customFormat="false" ht="18.75" hidden="false" customHeight="true" outlineLevel="0" collapsed="false">
      <c r="A324" s="38" t="s">
        <v>62</v>
      </c>
      <c r="B324" s="39" t="s">
        <v>426</v>
      </c>
      <c r="C324" s="39"/>
      <c r="D324" s="39"/>
      <c r="E324" s="39"/>
      <c r="F324" s="39"/>
      <c r="G324" s="37" t="s">
        <v>745</v>
      </c>
      <c r="H324" s="37"/>
      <c r="I324" s="42" t="str">
        <f aca="false">'工程单价费(税)率汇总表'!I11&amp;"%"</f>
        <v>0%</v>
      </c>
      <c r="J324" s="40" t="n">
        <f aca="false">K299+K318+K319+K320+K321</f>
        <v>50197.49</v>
      </c>
      <c r="K324" s="40" t="n">
        <f aca="false">ROUND(I324*J324,2)</f>
        <v>0</v>
      </c>
    </row>
    <row r="325" customFormat="false" ht="18.75" hidden="false" customHeight="true" outlineLevel="0" collapsed="false">
      <c r="A325" s="38" t="s">
        <v>64</v>
      </c>
      <c r="B325" s="39" t="s">
        <v>427</v>
      </c>
      <c r="C325" s="39"/>
      <c r="D325" s="39"/>
      <c r="E325" s="39"/>
      <c r="F325" s="39"/>
      <c r="G325" s="37" t="s">
        <v>745</v>
      </c>
      <c r="H325" s="37"/>
      <c r="I325" s="42" t="str">
        <f aca="false">'工程单价费(税)率汇总表'!J11&amp;"%"</f>
        <v>9%</v>
      </c>
      <c r="J325" s="40" t="n">
        <f aca="false">K299+K318+K319+K320+K321+K324</f>
        <v>50197.49</v>
      </c>
      <c r="K325" s="40" t="n">
        <f aca="false">ROUND(I325*J325,2)</f>
        <v>4517.77</v>
      </c>
    </row>
    <row r="326" customFormat="false" ht="18.75" hidden="false" customHeight="true" outlineLevel="0" collapsed="false">
      <c r="A326" s="37"/>
      <c r="B326" s="39" t="s">
        <v>72</v>
      </c>
      <c r="C326" s="39"/>
      <c r="D326" s="39"/>
      <c r="E326" s="39"/>
      <c r="F326" s="39"/>
      <c r="G326" s="37" t="s">
        <v>745</v>
      </c>
      <c r="H326" s="37"/>
      <c r="I326" s="42"/>
      <c r="J326" s="42"/>
      <c r="K326" s="40" t="n">
        <f aca="false">K299+K318+K319+K320+K321+K324+K325</f>
        <v>54715.26</v>
      </c>
    </row>
    <row r="327" customFormat="false" ht="7.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26.25" hidden="false" customHeight="true" outlineLevel="0" collapsed="false">
      <c r="A328" s="33" t="s">
        <v>736</v>
      </c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18.75" hidden="false" customHeight="true" outlineLevel="0" collapsed="false">
      <c r="A329" s="55" t="s">
        <v>779</v>
      </c>
      <c r="B329" s="55"/>
      <c r="C329" s="55"/>
      <c r="D329" s="55"/>
      <c r="E329" s="55"/>
      <c r="F329" s="55"/>
      <c r="G329" s="55"/>
      <c r="H329" s="55"/>
      <c r="I329" s="55"/>
      <c r="J329" s="55"/>
      <c r="K329" s="55"/>
    </row>
    <row r="330" customFormat="false" ht="18.75" hidden="false" customHeight="true" outlineLevel="0" collapsed="false">
      <c r="A330" s="43" t="s">
        <v>738</v>
      </c>
      <c r="B330" s="32" t="s">
        <v>624</v>
      </c>
      <c r="C330" s="32"/>
      <c r="D330" s="32"/>
      <c r="E330" s="32"/>
      <c r="F330" s="32"/>
      <c r="G330" s="32"/>
      <c r="H330" s="45" t="s">
        <v>739</v>
      </c>
      <c r="I330" s="45"/>
      <c r="J330" s="45"/>
      <c r="K330" s="45"/>
    </row>
    <row r="331" customFormat="false" ht="40.5" hidden="false" customHeight="true" outlineLevel="0" collapsed="false">
      <c r="A331" s="53" t="s">
        <v>740</v>
      </c>
      <c r="B331" s="54" t="s">
        <v>780</v>
      </c>
      <c r="C331" s="54"/>
      <c r="D331" s="54"/>
      <c r="E331" s="54"/>
      <c r="F331" s="54"/>
      <c r="G331" s="54"/>
      <c r="H331" s="54"/>
      <c r="I331" s="54"/>
      <c r="J331" s="54"/>
      <c r="K331" s="54"/>
    </row>
    <row r="332" customFormat="false" ht="18.75" hidden="false" customHeight="true" outlineLevel="0" collapsed="false">
      <c r="A332" s="37" t="s">
        <v>49</v>
      </c>
      <c r="B332" s="37" t="s">
        <v>410</v>
      </c>
      <c r="C332" s="37" t="s">
        <v>411</v>
      </c>
      <c r="D332" s="37"/>
      <c r="E332" s="37"/>
      <c r="F332" s="37"/>
      <c r="G332" s="37" t="s">
        <v>412</v>
      </c>
      <c r="H332" s="37"/>
      <c r="I332" s="37" t="s">
        <v>648</v>
      </c>
      <c r="J332" s="37" t="s">
        <v>742</v>
      </c>
      <c r="K332" s="37" t="s">
        <v>743</v>
      </c>
    </row>
    <row r="333" customFormat="false" ht="18.75" hidden="false" customHeight="true" outlineLevel="0" collapsed="false">
      <c r="A333" s="37"/>
      <c r="B333" s="39" t="s">
        <v>755</v>
      </c>
      <c r="C333" s="39"/>
      <c r="D333" s="39"/>
      <c r="E333" s="39"/>
      <c r="F333" s="39"/>
      <c r="G333" s="37" t="s">
        <v>745</v>
      </c>
      <c r="H333" s="37"/>
      <c r="I333" s="42"/>
      <c r="J333" s="42"/>
      <c r="K333" s="40" t="n">
        <f aca="false">ROUND(K326/100,2)</f>
        <v>547.15</v>
      </c>
    </row>
    <row r="334" customFormat="false" ht="18.75" hidden="false" customHeight="true" outlineLevel="0" collapsed="false">
      <c r="A334" s="37"/>
      <c r="B334" s="39"/>
      <c r="C334" s="39"/>
      <c r="D334" s="39"/>
      <c r="E334" s="39"/>
      <c r="F334" s="39"/>
      <c r="G334" s="37"/>
      <c r="H334" s="37"/>
      <c r="I334" s="42"/>
      <c r="J334" s="42"/>
      <c r="K334" s="42"/>
    </row>
    <row r="335" customFormat="false" ht="18.75" hidden="false" customHeight="true" outlineLevel="0" collapsed="false">
      <c r="A335" s="37"/>
      <c r="B335" s="39"/>
      <c r="C335" s="39"/>
      <c r="D335" s="39"/>
      <c r="E335" s="39"/>
      <c r="F335" s="39"/>
      <c r="G335" s="37"/>
      <c r="H335" s="37"/>
      <c r="I335" s="42"/>
      <c r="J335" s="42"/>
      <c r="K335" s="42"/>
    </row>
    <row r="336" customFormat="false" ht="18.75" hidden="false" customHeight="true" outlineLevel="0" collapsed="false">
      <c r="A336" s="37"/>
      <c r="B336" s="39"/>
      <c r="C336" s="39"/>
      <c r="D336" s="39"/>
      <c r="E336" s="39"/>
      <c r="F336" s="39"/>
      <c r="G336" s="37"/>
      <c r="H336" s="37"/>
      <c r="I336" s="42"/>
      <c r="J336" s="42"/>
      <c r="K336" s="42"/>
    </row>
    <row r="337" customFormat="false" ht="18.75" hidden="false" customHeight="true" outlineLevel="0" collapsed="false">
      <c r="A337" s="37"/>
      <c r="B337" s="39"/>
      <c r="C337" s="39"/>
      <c r="D337" s="39"/>
      <c r="E337" s="39"/>
      <c r="F337" s="39"/>
      <c r="G337" s="37"/>
      <c r="H337" s="37"/>
      <c r="I337" s="42"/>
      <c r="J337" s="42"/>
      <c r="K337" s="42"/>
    </row>
    <row r="338" customFormat="false" ht="18.75" hidden="false" customHeight="true" outlineLevel="0" collapsed="false">
      <c r="A338" s="37"/>
      <c r="B338" s="39"/>
      <c r="C338" s="39"/>
      <c r="D338" s="39"/>
      <c r="E338" s="39"/>
      <c r="F338" s="39"/>
      <c r="G338" s="37"/>
      <c r="H338" s="37"/>
      <c r="I338" s="42"/>
      <c r="J338" s="42"/>
      <c r="K338" s="42"/>
    </row>
    <row r="339" customFormat="false" ht="18.75" hidden="false" customHeight="true" outlineLevel="0" collapsed="false">
      <c r="A339" s="37"/>
      <c r="B339" s="39"/>
      <c r="C339" s="39"/>
      <c r="D339" s="39"/>
      <c r="E339" s="39"/>
      <c r="F339" s="39"/>
      <c r="G339" s="37"/>
      <c r="H339" s="37"/>
      <c r="I339" s="42"/>
      <c r="J339" s="42"/>
      <c r="K339" s="42"/>
    </row>
    <row r="340" customFormat="false" ht="18.75" hidden="false" customHeight="true" outlineLevel="0" collapsed="false">
      <c r="A340" s="37"/>
      <c r="B340" s="39"/>
      <c r="C340" s="39"/>
      <c r="D340" s="39"/>
      <c r="E340" s="39"/>
      <c r="F340" s="39"/>
      <c r="G340" s="37"/>
      <c r="H340" s="37"/>
      <c r="I340" s="42"/>
      <c r="J340" s="42"/>
      <c r="K340" s="42"/>
    </row>
    <row r="341" customFormat="false" ht="18.75" hidden="false" customHeight="true" outlineLevel="0" collapsed="false">
      <c r="A341" s="37"/>
      <c r="B341" s="39"/>
      <c r="C341" s="39"/>
      <c r="D341" s="39"/>
      <c r="E341" s="39"/>
      <c r="F341" s="39"/>
      <c r="G341" s="37"/>
      <c r="H341" s="37"/>
      <c r="I341" s="42"/>
      <c r="J341" s="42"/>
      <c r="K341" s="42"/>
    </row>
    <row r="342" customFormat="false" ht="18.75" hidden="false" customHeight="true" outlineLevel="0" collapsed="false">
      <c r="A342" s="37"/>
      <c r="B342" s="39"/>
      <c r="C342" s="39"/>
      <c r="D342" s="39"/>
      <c r="E342" s="39"/>
      <c r="F342" s="39"/>
      <c r="G342" s="37"/>
      <c r="H342" s="37"/>
      <c r="I342" s="42"/>
      <c r="J342" s="42"/>
      <c r="K342" s="42"/>
    </row>
    <row r="343" customFormat="false" ht="18.75" hidden="false" customHeight="true" outlineLevel="0" collapsed="false">
      <c r="A343" s="37"/>
      <c r="B343" s="39"/>
      <c r="C343" s="39"/>
      <c r="D343" s="39"/>
      <c r="E343" s="39"/>
      <c r="F343" s="39"/>
      <c r="G343" s="37"/>
      <c r="H343" s="37"/>
      <c r="I343" s="42"/>
      <c r="J343" s="42"/>
      <c r="K343" s="42"/>
    </row>
    <row r="344" customFormat="false" ht="18.75" hidden="false" customHeight="true" outlineLevel="0" collapsed="false">
      <c r="A344" s="37"/>
      <c r="B344" s="39"/>
      <c r="C344" s="39"/>
      <c r="D344" s="39"/>
      <c r="E344" s="39"/>
      <c r="F344" s="39"/>
      <c r="G344" s="37"/>
      <c r="H344" s="37"/>
      <c r="I344" s="42"/>
      <c r="J344" s="42"/>
      <c r="K344" s="42"/>
    </row>
    <row r="345" customFormat="false" ht="18.75" hidden="false" customHeight="true" outlineLevel="0" collapsed="false">
      <c r="A345" s="37"/>
      <c r="B345" s="39"/>
      <c r="C345" s="39"/>
      <c r="D345" s="39"/>
      <c r="E345" s="39"/>
      <c r="F345" s="39"/>
      <c r="G345" s="37"/>
      <c r="H345" s="37"/>
      <c r="I345" s="42"/>
      <c r="J345" s="42"/>
      <c r="K345" s="42"/>
    </row>
    <row r="346" customFormat="false" ht="18.75" hidden="false" customHeight="true" outlineLevel="0" collapsed="false">
      <c r="A346" s="37"/>
      <c r="B346" s="39"/>
      <c r="C346" s="39"/>
      <c r="D346" s="39"/>
      <c r="E346" s="39"/>
      <c r="F346" s="39"/>
      <c r="G346" s="37"/>
      <c r="H346" s="37"/>
      <c r="I346" s="42"/>
      <c r="J346" s="42"/>
      <c r="K346" s="42"/>
    </row>
    <row r="347" customFormat="false" ht="18.75" hidden="false" customHeight="true" outlineLevel="0" collapsed="false">
      <c r="A347" s="37"/>
      <c r="B347" s="39"/>
      <c r="C347" s="39"/>
      <c r="D347" s="39"/>
      <c r="E347" s="39"/>
      <c r="F347" s="39"/>
      <c r="G347" s="37"/>
      <c r="H347" s="37"/>
      <c r="I347" s="42"/>
      <c r="J347" s="42"/>
      <c r="K347" s="42"/>
    </row>
    <row r="348" customFormat="false" ht="18.75" hidden="false" customHeight="true" outlineLevel="0" collapsed="false">
      <c r="A348" s="37"/>
      <c r="B348" s="39"/>
      <c r="C348" s="39"/>
      <c r="D348" s="39"/>
      <c r="E348" s="39"/>
      <c r="F348" s="39"/>
      <c r="G348" s="37"/>
      <c r="H348" s="37"/>
      <c r="I348" s="42"/>
      <c r="J348" s="42"/>
      <c r="K348" s="42"/>
    </row>
    <row r="349" customFormat="false" ht="18.75" hidden="false" customHeight="true" outlineLevel="0" collapsed="false">
      <c r="A349" s="37"/>
      <c r="B349" s="39"/>
      <c r="C349" s="39"/>
      <c r="D349" s="39"/>
      <c r="E349" s="39"/>
      <c r="F349" s="39"/>
      <c r="G349" s="37"/>
      <c r="H349" s="37"/>
      <c r="I349" s="42"/>
      <c r="J349" s="42"/>
      <c r="K349" s="42"/>
    </row>
    <row r="350" customFormat="false" ht="18.75" hidden="false" customHeight="true" outlineLevel="0" collapsed="false">
      <c r="A350" s="37"/>
      <c r="B350" s="39"/>
      <c r="C350" s="39"/>
      <c r="D350" s="39"/>
      <c r="E350" s="39"/>
      <c r="F350" s="39"/>
      <c r="G350" s="37"/>
      <c r="H350" s="37"/>
      <c r="I350" s="42"/>
      <c r="J350" s="42"/>
      <c r="K350" s="42"/>
    </row>
    <row r="351" customFormat="false" ht="18.75" hidden="false" customHeight="true" outlineLevel="0" collapsed="false">
      <c r="A351" s="37"/>
      <c r="B351" s="39"/>
      <c r="C351" s="39"/>
      <c r="D351" s="39"/>
      <c r="E351" s="39"/>
      <c r="F351" s="39"/>
      <c r="G351" s="37"/>
      <c r="H351" s="37"/>
      <c r="I351" s="42"/>
      <c r="J351" s="42"/>
      <c r="K351" s="42"/>
    </row>
    <row r="352" customFormat="false" ht="18.75" hidden="false" customHeight="true" outlineLevel="0" collapsed="false">
      <c r="A352" s="37"/>
      <c r="B352" s="39"/>
      <c r="C352" s="39"/>
      <c r="D352" s="39"/>
      <c r="E352" s="39"/>
      <c r="F352" s="39"/>
      <c r="G352" s="37"/>
      <c r="H352" s="37"/>
      <c r="I352" s="42"/>
      <c r="J352" s="42"/>
      <c r="K352" s="42"/>
    </row>
    <row r="353" customFormat="false" ht="18.75" hidden="false" customHeight="true" outlineLevel="0" collapsed="false">
      <c r="A353" s="37"/>
      <c r="B353" s="39"/>
      <c r="C353" s="39"/>
      <c r="D353" s="39"/>
      <c r="E353" s="39"/>
      <c r="F353" s="39"/>
      <c r="G353" s="37"/>
      <c r="H353" s="37"/>
      <c r="I353" s="42"/>
      <c r="J353" s="42"/>
      <c r="K353" s="42"/>
    </row>
    <row r="354" customFormat="false" ht="18.75" hidden="false" customHeight="true" outlineLevel="0" collapsed="false">
      <c r="A354" s="37"/>
      <c r="B354" s="39"/>
      <c r="C354" s="39"/>
      <c r="D354" s="39"/>
      <c r="E354" s="39"/>
      <c r="F354" s="39"/>
      <c r="G354" s="37"/>
      <c r="H354" s="37"/>
      <c r="I354" s="42"/>
      <c r="J354" s="42"/>
      <c r="K354" s="42"/>
    </row>
    <row r="355" customFormat="false" ht="18.75" hidden="false" customHeight="true" outlineLevel="0" collapsed="false">
      <c r="A355" s="37"/>
      <c r="B355" s="39"/>
      <c r="C355" s="39"/>
      <c r="D355" s="39"/>
      <c r="E355" s="39"/>
      <c r="F355" s="39"/>
      <c r="G355" s="37"/>
      <c r="H355" s="37"/>
      <c r="I355" s="42"/>
      <c r="J355" s="42"/>
      <c r="K355" s="42"/>
    </row>
    <row r="356" customFormat="false" ht="18.75" hidden="false" customHeight="true" outlineLevel="0" collapsed="false">
      <c r="A356" s="37"/>
      <c r="B356" s="39"/>
      <c r="C356" s="39"/>
      <c r="D356" s="39"/>
      <c r="E356" s="39"/>
      <c r="F356" s="39"/>
      <c r="G356" s="37"/>
      <c r="H356" s="37"/>
      <c r="I356" s="42"/>
      <c r="J356" s="42"/>
      <c r="K356" s="42"/>
    </row>
    <row r="357" customFormat="false" ht="18.75" hidden="false" customHeight="true" outlineLevel="0" collapsed="false">
      <c r="A357" s="37"/>
      <c r="B357" s="39"/>
      <c r="C357" s="39"/>
      <c r="D357" s="39"/>
      <c r="E357" s="39"/>
      <c r="F357" s="39"/>
      <c r="G357" s="37"/>
      <c r="H357" s="37"/>
      <c r="I357" s="42"/>
      <c r="J357" s="42"/>
      <c r="K357" s="42"/>
    </row>
    <row r="358" customFormat="false" ht="18.75" hidden="false" customHeight="true" outlineLevel="0" collapsed="false">
      <c r="A358" s="37"/>
      <c r="B358" s="39"/>
      <c r="C358" s="39"/>
      <c r="D358" s="39"/>
      <c r="E358" s="39"/>
      <c r="F358" s="39"/>
      <c r="G358" s="37"/>
      <c r="H358" s="37"/>
      <c r="I358" s="42"/>
      <c r="J358" s="42"/>
      <c r="K358" s="42"/>
    </row>
    <row r="359" customFormat="false" ht="18.75" hidden="false" customHeight="true" outlineLevel="0" collapsed="false">
      <c r="A359" s="37"/>
      <c r="B359" s="39"/>
      <c r="C359" s="39"/>
      <c r="D359" s="39"/>
      <c r="E359" s="39"/>
      <c r="F359" s="39"/>
      <c r="G359" s="37"/>
      <c r="H359" s="37"/>
      <c r="I359" s="42"/>
      <c r="J359" s="42"/>
      <c r="K359" s="42"/>
    </row>
    <row r="360" customFormat="false" ht="18.75" hidden="false" customHeight="true" outlineLevel="0" collapsed="false">
      <c r="A360" s="37"/>
      <c r="B360" s="39"/>
      <c r="C360" s="39"/>
      <c r="D360" s="39"/>
      <c r="E360" s="39"/>
      <c r="F360" s="39"/>
      <c r="G360" s="37"/>
      <c r="H360" s="37"/>
      <c r="I360" s="42"/>
      <c r="J360" s="42"/>
      <c r="K360" s="42"/>
    </row>
    <row r="361" customFormat="false" ht="18.75" hidden="false" customHeight="true" outlineLevel="0" collapsed="false">
      <c r="A361" s="37"/>
      <c r="B361" s="39"/>
      <c r="C361" s="39"/>
      <c r="D361" s="39"/>
      <c r="E361" s="39"/>
      <c r="F361" s="39"/>
      <c r="G361" s="37"/>
      <c r="H361" s="37"/>
      <c r="I361" s="42"/>
      <c r="J361" s="42"/>
      <c r="K361" s="42"/>
    </row>
    <row r="362" customFormat="false" ht="18.75" hidden="false" customHeight="true" outlineLevel="0" collapsed="false">
      <c r="A362" s="37"/>
      <c r="B362" s="39"/>
      <c r="C362" s="39"/>
      <c r="D362" s="39"/>
      <c r="E362" s="39"/>
      <c r="F362" s="39"/>
      <c r="G362" s="37"/>
      <c r="H362" s="37"/>
      <c r="I362" s="42"/>
      <c r="J362" s="42"/>
      <c r="K362" s="42"/>
    </row>
    <row r="363" customFormat="false" ht="7.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26.25" hidden="false" customHeight="true" outlineLevel="0" collapsed="false">
      <c r="A364" s="33" t="s">
        <v>736</v>
      </c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18.75" hidden="false" customHeight="true" outlineLevel="0" collapsed="false">
      <c r="A365" s="55" t="s">
        <v>782</v>
      </c>
      <c r="B365" s="55"/>
      <c r="C365" s="55"/>
      <c r="D365" s="55"/>
      <c r="E365" s="55"/>
      <c r="F365" s="55"/>
      <c r="G365" s="55"/>
      <c r="H365" s="55"/>
      <c r="I365" s="55"/>
      <c r="J365" s="55"/>
      <c r="K365" s="55"/>
    </row>
    <row r="366" customFormat="false" ht="18.75" hidden="false" customHeight="true" outlineLevel="0" collapsed="false">
      <c r="A366" s="43" t="s">
        <v>738</v>
      </c>
      <c r="B366" s="32" t="s">
        <v>626</v>
      </c>
      <c r="C366" s="32"/>
      <c r="D366" s="32"/>
      <c r="E366" s="32"/>
      <c r="F366" s="32"/>
      <c r="G366" s="32"/>
      <c r="H366" s="45" t="s">
        <v>739</v>
      </c>
      <c r="I366" s="45"/>
      <c r="J366" s="45"/>
      <c r="K366" s="45"/>
    </row>
    <row r="367" customFormat="false" ht="27.75" hidden="false" customHeight="true" outlineLevel="0" collapsed="false">
      <c r="A367" s="53" t="s">
        <v>740</v>
      </c>
      <c r="B367" s="54" t="s">
        <v>783</v>
      </c>
      <c r="C367" s="54"/>
      <c r="D367" s="54"/>
      <c r="E367" s="54"/>
      <c r="F367" s="54"/>
      <c r="G367" s="54"/>
      <c r="H367" s="54"/>
      <c r="I367" s="54"/>
      <c r="J367" s="54"/>
      <c r="K367" s="54"/>
    </row>
    <row r="368" customFormat="false" ht="18.75" hidden="false" customHeight="true" outlineLevel="0" collapsed="false">
      <c r="A368" s="37" t="s">
        <v>49</v>
      </c>
      <c r="B368" s="37" t="s">
        <v>410</v>
      </c>
      <c r="C368" s="37" t="s">
        <v>411</v>
      </c>
      <c r="D368" s="37"/>
      <c r="E368" s="37"/>
      <c r="F368" s="37"/>
      <c r="G368" s="37" t="s">
        <v>412</v>
      </c>
      <c r="H368" s="37"/>
      <c r="I368" s="37" t="s">
        <v>648</v>
      </c>
      <c r="J368" s="37" t="s">
        <v>742</v>
      </c>
      <c r="K368" s="37" t="s">
        <v>743</v>
      </c>
    </row>
    <row r="369" customFormat="false" ht="18.75" hidden="false" customHeight="true" outlineLevel="0" collapsed="false">
      <c r="A369" s="38" t="s">
        <v>52</v>
      </c>
      <c r="B369" s="39" t="s">
        <v>744</v>
      </c>
      <c r="C369" s="39"/>
      <c r="D369" s="39"/>
      <c r="E369" s="39"/>
      <c r="F369" s="39"/>
      <c r="G369" s="37" t="s">
        <v>745</v>
      </c>
      <c r="H369" s="37"/>
      <c r="I369" s="42"/>
      <c r="J369" s="42"/>
      <c r="K369" s="40" t="n">
        <f aca="false">K370+K372+K379+K383+K384</f>
        <v>34023.94</v>
      </c>
    </row>
    <row r="370" customFormat="false" ht="18.75" hidden="false" customHeight="true" outlineLevel="0" collapsed="false">
      <c r="A370" s="38" t="s">
        <v>83</v>
      </c>
      <c r="B370" s="39" t="s">
        <v>417</v>
      </c>
      <c r="C370" s="39"/>
      <c r="D370" s="39"/>
      <c r="E370" s="39"/>
      <c r="F370" s="39"/>
      <c r="G370" s="37" t="s">
        <v>745</v>
      </c>
      <c r="H370" s="37"/>
      <c r="I370" s="42"/>
      <c r="J370" s="42"/>
      <c r="K370" s="40" t="n">
        <f aca="false">SUM(K371:K371)</f>
        <v>2602.96</v>
      </c>
    </row>
    <row r="371" customFormat="false" ht="18.75" hidden="false" customHeight="true" outlineLevel="0" collapsed="false">
      <c r="A371" s="37"/>
      <c r="B371" s="39" t="s">
        <v>413</v>
      </c>
      <c r="C371" s="39"/>
      <c r="D371" s="39"/>
      <c r="E371" s="39"/>
      <c r="F371" s="39"/>
      <c r="G371" s="37" t="s">
        <v>746</v>
      </c>
      <c r="H371" s="37"/>
      <c r="I371" s="42" t="n">
        <f aca="false">ROUND(752.3,4)</f>
        <v>752.3</v>
      </c>
      <c r="J371" s="40" t="n">
        <v>3.46</v>
      </c>
      <c r="K371" s="40" t="n">
        <f aca="false">ROUND(I371*J371,2)</f>
        <v>2602.96</v>
      </c>
    </row>
    <row r="372" customFormat="false" ht="18.75" hidden="false" customHeight="true" outlineLevel="0" collapsed="false">
      <c r="A372" s="38" t="s">
        <v>88</v>
      </c>
      <c r="B372" s="39" t="s">
        <v>418</v>
      </c>
      <c r="C372" s="39"/>
      <c r="D372" s="39"/>
      <c r="E372" s="39"/>
      <c r="F372" s="39"/>
      <c r="G372" s="37" t="s">
        <v>745</v>
      </c>
      <c r="H372" s="37"/>
      <c r="I372" s="42"/>
      <c r="J372" s="42"/>
      <c r="K372" s="40" t="n">
        <f aca="false">SUM(K373:K378)</f>
        <v>27840.24</v>
      </c>
    </row>
    <row r="373" customFormat="false" ht="18.75" hidden="false" customHeight="true" outlineLevel="0" collapsed="false">
      <c r="A373" s="37"/>
      <c r="B373" s="39" t="s">
        <v>519</v>
      </c>
      <c r="C373" s="39"/>
      <c r="D373" s="39"/>
      <c r="E373" s="39"/>
      <c r="F373" s="39"/>
      <c r="G373" s="38" t="s">
        <v>86</v>
      </c>
      <c r="H373" s="38"/>
      <c r="I373" s="42" t="n">
        <f aca="false">ROUND(23.1,4)</f>
        <v>23.1</v>
      </c>
      <c r="J373" s="40" t="n">
        <f aca="false">'电、风、水、砂石基础单价汇总表'!K8</f>
        <v>2.76</v>
      </c>
      <c r="K373" s="40" t="n">
        <f aca="false">ROUND(I373*J373,2)</f>
        <v>63.76</v>
      </c>
    </row>
    <row r="374" customFormat="false" ht="18.75" hidden="false" customHeight="true" outlineLevel="0" collapsed="false">
      <c r="A374" s="37"/>
      <c r="B374" s="39" t="s">
        <v>784</v>
      </c>
      <c r="C374" s="39"/>
      <c r="D374" s="39"/>
      <c r="E374" s="39"/>
      <c r="F374" s="39"/>
      <c r="G374" s="38" t="s">
        <v>584</v>
      </c>
      <c r="H374" s="38"/>
      <c r="I374" s="42" t="n">
        <f aca="false">ROUND(3,4)</f>
        <v>3</v>
      </c>
      <c r="J374" s="40" t="n">
        <v>5.31</v>
      </c>
      <c r="K374" s="40" t="n">
        <f aca="false">ROUND(I374*J374,2)</f>
        <v>15.93</v>
      </c>
    </row>
    <row r="375" customFormat="false" ht="18.75" hidden="false" customHeight="true" outlineLevel="0" collapsed="false">
      <c r="A375" s="37"/>
      <c r="B375" s="39" t="s">
        <v>785</v>
      </c>
      <c r="C375" s="41" t="s">
        <v>786</v>
      </c>
      <c r="D375" s="41"/>
      <c r="E375" s="41"/>
      <c r="F375" s="41"/>
      <c r="G375" s="37" t="s">
        <v>787</v>
      </c>
      <c r="H375" s="37"/>
      <c r="I375" s="42" t="n">
        <f aca="false">ROUND(55.2,4)</f>
        <v>55.2</v>
      </c>
      <c r="J375" s="40" t="n">
        <v>460</v>
      </c>
      <c r="K375" s="40" t="n">
        <f aca="false">ROUND(I375*J375,2)</f>
        <v>25392</v>
      </c>
    </row>
    <row r="376" customFormat="false" ht="18.75" hidden="false" customHeight="true" outlineLevel="0" collapsed="false">
      <c r="A376" s="37"/>
      <c r="B376" s="39" t="s">
        <v>621</v>
      </c>
      <c r="C376" s="39"/>
      <c r="D376" s="39"/>
      <c r="E376" s="39"/>
      <c r="F376" s="39"/>
      <c r="G376" s="38" t="s">
        <v>86</v>
      </c>
      <c r="H376" s="38"/>
      <c r="I376" s="42" t="n">
        <f aca="false">ROUND(0.09,4)</f>
        <v>0.09</v>
      </c>
      <c r="J376" s="40" t="n">
        <v>929</v>
      </c>
      <c r="K376" s="40" t="n">
        <f aca="false">ROUND(I376*J376,2)</f>
        <v>83.61</v>
      </c>
    </row>
    <row r="377" customFormat="false" ht="18.75" hidden="false" customHeight="true" outlineLevel="0" collapsed="false">
      <c r="A377" s="37"/>
      <c r="B377" s="41" t="s">
        <v>560</v>
      </c>
      <c r="C377" s="39"/>
      <c r="D377" s="39"/>
      <c r="E377" s="39"/>
      <c r="F377" s="39"/>
      <c r="G377" s="38" t="s">
        <v>86</v>
      </c>
      <c r="H377" s="38"/>
      <c r="I377" s="42" t="n">
        <f aca="false">ROUND(20.3,4)</f>
        <v>20.3</v>
      </c>
      <c r="J377" s="40" t="n">
        <f aca="false">ROUND('电、风、水、砂石基础单价汇总表'!K8*0.157,2)+ROUND(250*0.001*261,2)+ROUND(30*1.11,2)</f>
        <v>98.98</v>
      </c>
      <c r="K377" s="40" t="n">
        <f aca="false">ROUND(I377*J377,2)</f>
        <v>2009.29</v>
      </c>
    </row>
    <row r="378" customFormat="false" ht="18.75" hidden="false" customHeight="true" outlineLevel="0" collapsed="false">
      <c r="A378" s="37"/>
      <c r="B378" s="39" t="s">
        <v>777</v>
      </c>
      <c r="C378" s="39"/>
      <c r="D378" s="39"/>
      <c r="E378" s="39"/>
      <c r="F378" s="39"/>
      <c r="G378" s="38" t="s">
        <v>365</v>
      </c>
      <c r="H378" s="38"/>
      <c r="I378" s="42" t="n">
        <f aca="false">ROUND(1,4)</f>
        <v>1</v>
      </c>
      <c r="J378" s="40" t="n">
        <f aca="false">K373+K374+K375+K376+K377</f>
        <v>27564.59</v>
      </c>
      <c r="K378" s="40" t="n">
        <f aca="false">ROUND(I378*J378/100,2)</f>
        <v>275.65</v>
      </c>
    </row>
    <row r="379" customFormat="false" ht="18.75" hidden="false" customHeight="true" outlineLevel="0" collapsed="false">
      <c r="A379" s="38" t="s">
        <v>92</v>
      </c>
      <c r="B379" s="39" t="s">
        <v>748</v>
      </c>
      <c r="C379" s="39"/>
      <c r="D379" s="39"/>
      <c r="E379" s="39"/>
      <c r="F379" s="39"/>
      <c r="G379" s="37" t="s">
        <v>745</v>
      </c>
      <c r="H379" s="37"/>
      <c r="I379" s="42"/>
      <c r="J379" s="42"/>
      <c r="K379" s="40" t="n">
        <f aca="false">SUM(K380:K382)</f>
        <v>347.7</v>
      </c>
    </row>
    <row r="380" customFormat="false" ht="18.75" hidden="false" customHeight="true" outlineLevel="0" collapsed="false">
      <c r="A380" s="37"/>
      <c r="B380" s="39" t="s">
        <v>687</v>
      </c>
      <c r="C380" s="39"/>
      <c r="D380" s="39"/>
      <c r="E380" s="39"/>
      <c r="F380" s="39"/>
      <c r="G380" s="37" t="s">
        <v>749</v>
      </c>
      <c r="H380" s="37"/>
      <c r="I380" s="42" t="n">
        <f aca="false">ROUND(144.49,4)</f>
        <v>144.49</v>
      </c>
      <c r="J380" s="40" t="n">
        <f aca="false">施工机械台时费汇总表!P31</f>
        <v>0.82</v>
      </c>
      <c r="K380" s="40" t="n">
        <f aca="false">ROUND(I380*J380,2)</f>
        <v>118.48</v>
      </c>
    </row>
    <row r="381" customFormat="false" ht="27.75" hidden="false" customHeight="true" outlineLevel="0" collapsed="false">
      <c r="A381" s="37"/>
      <c r="B381" s="39" t="s">
        <v>694</v>
      </c>
      <c r="C381" s="39" t="s">
        <v>695</v>
      </c>
      <c r="D381" s="39"/>
      <c r="E381" s="39"/>
      <c r="F381" s="39"/>
      <c r="G381" s="37" t="s">
        <v>749</v>
      </c>
      <c r="H381" s="37"/>
      <c r="I381" s="42" t="n">
        <f aca="false">ROUND(3.3,4)</f>
        <v>3.3</v>
      </c>
      <c r="J381" s="40" t="n">
        <f aca="false">施工机械台时费汇总表!P35</f>
        <v>23.55</v>
      </c>
      <c r="K381" s="40" t="n">
        <f aca="false">ROUND(I381*J381,2)</f>
        <v>77.72</v>
      </c>
    </row>
    <row r="382" customFormat="false" ht="18.75" hidden="false" customHeight="true" outlineLevel="0" collapsed="false">
      <c r="A382" s="37"/>
      <c r="B382" s="39" t="s">
        <v>696</v>
      </c>
      <c r="C382" s="39"/>
      <c r="D382" s="39"/>
      <c r="E382" s="39"/>
      <c r="F382" s="39"/>
      <c r="G382" s="37" t="s">
        <v>749</v>
      </c>
      <c r="H382" s="37"/>
      <c r="I382" s="42" t="n">
        <f aca="false">ROUND(12.5,4)</f>
        <v>12.5</v>
      </c>
      <c r="J382" s="40" t="n">
        <f aca="false">施工机械台时费汇总表!P36</f>
        <v>12.12</v>
      </c>
      <c r="K382" s="40" t="n">
        <f aca="false">ROUND(I382*J382,2)</f>
        <v>151.5</v>
      </c>
    </row>
    <row r="383" customFormat="false" ht="18.75" hidden="false" customHeight="true" outlineLevel="0" collapsed="false">
      <c r="A383" s="38" t="s">
        <v>96</v>
      </c>
      <c r="B383" s="39" t="s">
        <v>750</v>
      </c>
      <c r="C383" s="39"/>
      <c r="D383" s="39"/>
      <c r="E383" s="39"/>
      <c r="F383" s="39"/>
      <c r="G383" s="37" t="s">
        <v>745</v>
      </c>
      <c r="H383" s="37"/>
      <c r="I383" s="42" t="str">
        <f aca="false">'工程单价费(税)率汇总表'!D10&amp;"%"</f>
        <v>4.5%</v>
      </c>
      <c r="J383" s="40" t="n">
        <f aca="false">K370+K372+K379</f>
        <v>30790.9</v>
      </c>
      <c r="K383" s="40" t="n">
        <f aca="false">ROUND(I383*J383,2)</f>
        <v>1385.59</v>
      </c>
    </row>
    <row r="384" customFormat="false" ht="18.75" hidden="false" customHeight="true" outlineLevel="0" collapsed="false">
      <c r="A384" s="38" t="s">
        <v>99</v>
      </c>
      <c r="B384" s="39" t="s">
        <v>751</v>
      </c>
      <c r="C384" s="39"/>
      <c r="D384" s="39"/>
      <c r="E384" s="39"/>
      <c r="F384" s="39"/>
      <c r="G384" s="37" t="s">
        <v>745</v>
      </c>
      <c r="H384" s="37"/>
      <c r="I384" s="42" t="str">
        <f aca="false">'工程单价费(税)率汇总表'!E10&amp;"%"</f>
        <v>6%</v>
      </c>
      <c r="J384" s="40" t="n">
        <f aca="false">K370+K372+K379</f>
        <v>30790.9</v>
      </c>
      <c r="K384" s="40" t="n">
        <f aca="false">ROUND(I384*J384,2)</f>
        <v>1847.45</v>
      </c>
    </row>
    <row r="385" customFormat="false" ht="18.75" hidden="false" customHeight="true" outlineLevel="0" collapsed="false">
      <c r="A385" s="38" t="s">
        <v>54</v>
      </c>
      <c r="B385" s="39" t="s">
        <v>752</v>
      </c>
      <c r="C385" s="39"/>
      <c r="D385" s="39"/>
      <c r="E385" s="39"/>
      <c r="F385" s="39"/>
      <c r="G385" s="37" t="s">
        <v>745</v>
      </c>
      <c r="H385" s="37"/>
      <c r="I385" s="42" t="str">
        <f aca="false">'工程单价费(税)率汇总表'!F10&amp;"%"</f>
        <v>5.8%</v>
      </c>
      <c r="J385" s="40" t="n">
        <f aca="false">K369</f>
        <v>34023.94</v>
      </c>
      <c r="K385" s="40" t="n">
        <f aca="false">ROUND(I385*J385,2)</f>
        <v>1973.39</v>
      </c>
    </row>
    <row r="386" customFormat="false" ht="18.75" hidden="false" customHeight="true" outlineLevel="0" collapsed="false">
      <c r="A386" s="38" t="s">
        <v>56</v>
      </c>
      <c r="B386" s="39" t="s">
        <v>488</v>
      </c>
      <c r="C386" s="39"/>
      <c r="D386" s="39"/>
      <c r="E386" s="39"/>
      <c r="F386" s="39"/>
      <c r="G386" s="37" t="s">
        <v>745</v>
      </c>
      <c r="H386" s="37"/>
      <c r="I386" s="42" t="str">
        <f aca="false">'工程单价费(税)率汇总表'!G10&amp;"%"</f>
        <v>32.8%</v>
      </c>
      <c r="J386" s="40" t="n">
        <f aca="false">K370+ROUND(I381*1.3*3.46,2)+ROUND(I382*1.3*3.46,2)</f>
        <v>2674.03</v>
      </c>
      <c r="K386" s="40" t="n">
        <f aca="false">ROUND(I386*J386,2)</f>
        <v>877.08</v>
      </c>
    </row>
    <row r="387" customFormat="false" ht="18.75" hidden="false" customHeight="true" outlineLevel="0" collapsed="false">
      <c r="A387" s="38" t="s">
        <v>58</v>
      </c>
      <c r="B387" s="39" t="s">
        <v>753</v>
      </c>
      <c r="C387" s="39"/>
      <c r="D387" s="39"/>
      <c r="E387" s="39"/>
      <c r="F387" s="39"/>
      <c r="G387" s="37" t="s">
        <v>745</v>
      </c>
      <c r="H387" s="37"/>
      <c r="I387" s="42" t="str">
        <f aca="false">'工程单价费(税)率汇总表'!H10&amp;"%"</f>
        <v>7%</v>
      </c>
      <c r="J387" s="40" t="n">
        <f aca="false">K369+K385+K386</f>
        <v>36874.41</v>
      </c>
      <c r="K387" s="40" t="n">
        <f aca="false">ROUND(I387*J387,2)</f>
        <v>2581.21</v>
      </c>
    </row>
    <row r="388" customFormat="false" ht="18.75" hidden="false" customHeight="true" outlineLevel="0" collapsed="false">
      <c r="A388" s="38" t="s">
        <v>60</v>
      </c>
      <c r="B388" s="39" t="s">
        <v>425</v>
      </c>
      <c r="C388" s="39"/>
      <c r="D388" s="39"/>
      <c r="E388" s="39"/>
      <c r="F388" s="39"/>
      <c r="G388" s="37" t="s">
        <v>745</v>
      </c>
      <c r="H388" s="37"/>
      <c r="I388" s="42"/>
      <c r="J388" s="42"/>
      <c r="K388" s="40" t="n">
        <f aca="false">SUM(K389:K392)</f>
        <v>6531.78</v>
      </c>
    </row>
    <row r="389" customFormat="false" ht="18.75" hidden="false" customHeight="true" outlineLevel="0" collapsed="false">
      <c r="A389" s="37"/>
      <c r="B389" s="39" t="s">
        <v>413</v>
      </c>
      <c r="C389" s="39"/>
      <c r="D389" s="39"/>
      <c r="E389" s="39"/>
      <c r="F389" s="39"/>
      <c r="G389" s="37" t="s">
        <v>746</v>
      </c>
      <c r="H389" s="37"/>
      <c r="I389" s="42" t="n">
        <f aca="false">ROUND(I371,4)</f>
        <v>752.3</v>
      </c>
      <c r="J389" s="40" t="n">
        <v>4</v>
      </c>
      <c r="K389" s="40" t="n">
        <f aca="false">ROUND(I389*J389,2)</f>
        <v>3009.2</v>
      </c>
    </row>
    <row r="390" customFormat="false" ht="18.75" hidden="false" customHeight="true" outlineLevel="0" collapsed="false">
      <c r="A390" s="37"/>
      <c r="B390" s="39" t="s">
        <v>754</v>
      </c>
      <c r="C390" s="39"/>
      <c r="D390" s="39"/>
      <c r="E390" s="39"/>
      <c r="F390" s="39"/>
      <c r="G390" s="37" t="s">
        <v>746</v>
      </c>
      <c r="H390" s="37"/>
      <c r="I390" s="42" t="n">
        <f aca="false">ROUND(I381*1.3+I382*1.3,4)</f>
        <v>20.54</v>
      </c>
      <c r="J390" s="40" t="n">
        <v>4</v>
      </c>
      <c r="K390" s="40" t="n">
        <f aca="false">ROUND(I390*J390,2)</f>
        <v>82.16</v>
      </c>
    </row>
    <row r="391" customFormat="false" ht="18.75" hidden="false" customHeight="true" outlineLevel="0" collapsed="false">
      <c r="A391" s="37"/>
      <c r="B391" s="39" t="s">
        <v>596</v>
      </c>
      <c r="C391" s="41" t="s">
        <v>598</v>
      </c>
      <c r="D391" s="41"/>
      <c r="E391" s="41"/>
      <c r="F391" s="41"/>
      <c r="G391" s="38" t="s">
        <v>135</v>
      </c>
      <c r="H391" s="38"/>
      <c r="I391" s="42" t="n">
        <f aca="false">ROUND(I377*261*0.001,4)</f>
        <v>5.2983</v>
      </c>
      <c r="J391" s="40" t="n">
        <v>139</v>
      </c>
      <c r="K391" s="40" t="n">
        <f aca="false">ROUND(I391*J391,2)</f>
        <v>736.46</v>
      </c>
    </row>
    <row r="392" customFormat="false" ht="18.75" hidden="false" customHeight="true" outlineLevel="0" collapsed="false">
      <c r="A392" s="37"/>
      <c r="B392" s="39" t="s">
        <v>788</v>
      </c>
      <c r="C392" s="39"/>
      <c r="D392" s="39"/>
      <c r="E392" s="39"/>
      <c r="F392" s="39"/>
      <c r="G392" s="38" t="s">
        <v>86</v>
      </c>
      <c r="H392" s="38"/>
      <c r="I392" s="42" t="n">
        <f aca="false">ROUND(I377*1.11,4)</f>
        <v>22.533</v>
      </c>
      <c r="J392" s="40" t="n">
        <v>120</v>
      </c>
      <c r="K392" s="40" t="n">
        <f aca="false">ROUND(I392*J392,2)</f>
        <v>2703.96</v>
      </c>
    </row>
    <row r="393" customFormat="false" ht="18.75" hidden="false" customHeight="true" outlineLevel="0" collapsed="false">
      <c r="A393" s="38" t="s">
        <v>62</v>
      </c>
      <c r="B393" s="39" t="s">
        <v>426</v>
      </c>
      <c r="C393" s="39"/>
      <c r="D393" s="39"/>
      <c r="E393" s="39"/>
      <c r="F393" s="39"/>
      <c r="G393" s="37" t="s">
        <v>745</v>
      </c>
      <c r="H393" s="37"/>
      <c r="I393" s="42" t="str">
        <f aca="false">'工程单价费(税)率汇总表'!I10&amp;"%"</f>
        <v>0%</v>
      </c>
      <c r="J393" s="40" t="n">
        <f aca="false">K369+K385+K386+K387+K388</f>
        <v>45987.4</v>
      </c>
      <c r="K393" s="40" t="n">
        <f aca="false">ROUND(I393*J393,2)</f>
        <v>0</v>
      </c>
    </row>
    <row r="394" customFormat="false" ht="18.75" hidden="false" customHeight="true" outlineLevel="0" collapsed="false">
      <c r="A394" s="38" t="s">
        <v>64</v>
      </c>
      <c r="B394" s="39" t="s">
        <v>427</v>
      </c>
      <c r="C394" s="39"/>
      <c r="D394" s="39"/>
      <c r="E394" s="39"/>
      <c r="F394" s="39"/>
      <c r="G394" s="37" t="s">
        <v>745</v>
      </c>
      <c r="H394" s="37"/>
      <c r="I394" s="42" t="str">
        <f aca="false">'工程单价费(税)率汇总表'!J10&amp;"%"</f>
        <v>9%</v>
      </c>
      <c r="J394" s="40" t="n">
        <f aca="false">K369+K385+K386+K387+K388+K393</f>
        <v>45987.4</v>
      </c>
      <c r="K394" s="40" t="n">
        <f aca="false">ROUND(I394*J394,2)</f>
        <v>4138.87</v>
      </c>
    </row>
    <row r="395" customFormat="false" ht="18.75" hidden="false" customHeight="true" outlineLevel="0" collapsed="false">
      <c r="A395" s="37"/>
      <c r="B395" s="39" t="s">
        <v>72</v>
      </c>
      <c r="C395" s="39"/>
      <c r="D395" s="39"/>
      <c r="E395" s="39"/>
      <c r="F395" s="39"/>
      <c r="G395" s="37" t="s">
        <v>745</v>
      </c>
      <c r="H395" s="37"/>
      <c r="I395" s="42"/>
      <c r="J395" s="42"/>
      <c r="K395" s="40" t="n">
        <f aca="false">K369+K385+K386+K387+K388+K393+K394</f>
        <v>50126.27</v>
      </c>
    </row>
    <row r="396" customFormat="false" ht="18.75" hidden="false" customHeight="true" outlineLevel="0" collapsed="false">
      <c r="A396" s="37"/>
      <c r="B396" s="39" t="s">
        <v>755</v>
      </c>
      <c r="C396" s="39"/>
      <c r="D396" s="39"/>
      <c r="E396" s="39"/>
      <c r="F396" s="39"/>
      <c r="G396" s="37" t="s">
        <v>745</v>
      </c>
      <c r="H396" s="37"/>
      <c r="I396" s="42"/>
      <c r="J396" s="42"/>
      <c r="K396" s="40" t="n">
        <f aca="false">ROUND(K395/100,2)</f>
        <v>501.26</v>
      </c>
    </row>
    <row r="397" customFormat="false" ht="18.75" hidden="false" customHeight="true" outlineLevel="0" collapsed="false">
      <c r="A397" s="37"/>
      <c r="B397" s="39"/>
      <c r="C397" s="39"/>
      <c r="D397" s="39"/>
      <c r="E397" s="39"/>
      <c r="F397" s="39"/>
      <c r="G397" s="37"/>
      <c r="H397" s="37"/>
      <c r="I397" s="42"/>
      <c r="J397" s="42"/>
      <c r="K397" s="42"/>
    </row>
    <row r="398" customFormat="false" ht="18.75" hidden="false" customHeight="true" outlineLevel="0" collapsed="false">
      <c r="A398" s="37"/>
      <c r="B398" s="39"/>
      <c r="C398" s="39"/>
      <c r="D398" s="39"/>
      <c r="E398" s="39"/>
      <c r="F398" s="39"/>
      <c r="G398" s="37"/>
      <c r="H398" s="37"/>
      <c r="I398" s="42"/>
      <c r="J398" s="42"/>
      <c r="K398" s="42"/>
    </row>
    <row r="399" customFormat="false" ht="7.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26.25" hidden="false" customHeight="true" outlineLevel="0" collapsed="false">
      <c r="A400" s="33" t="s">
        <v>736</v>
      </c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18.75" hidden="false" customHeight="true" outlineLevel="0" collapsed="false">
      <c r="A401" s="55" t="s">
        <v>789</v>
      </c>
      <c r="B401" s="55"/>
      <c r="C401" s="55"/>
      <c r="D401" s="55"/>
      <c r="E401" s="55"/>
      <c r="F401" s="55"/>
      <c r="G401" s="55"/>
      <c r="H401" s="55"/>
      <c r="I401" s="55"/>
      <c r="J401" s="55"/>
      <c r="K401" s="55"/>
    </row>
    <row r="402" customFormat="false" ht="18.75" hidden="false" customHeight="true" outlineLevel="0" collapsed="false">
      <c r="A402" s="43" t="s">
        <v>738</v>
      </c>
      <c r="B402" s="32" t="s">
        <v>630</v>
      </c>
      <c r="C402" s="32"/>
      <c r="D402" s="32"/>
      <c r="E402" s="32"/>
      <c r="F402" s="32"/>
      <c r="G402" s="32"/>
      <c r="H402" s="45" t="s">
        <v>739</v>
      </c>
      <c r="I402" s="45"/>
      <c r="J402" s="45"/>
      <c r="K402" s="45"/>
    </row>
    <row r="403" customFormat="false" ht="27.75" hidden="false" customHeight="true" outlineLevel="0" collapsed="false">
      <c r="A403" s="53" t="s">
        <v>740</v>
      </c>
      <c r="B403" s="54" t="s">
        <v>783</v>
      </c>
      <c r="C403" s="54"/>
      <c r="D403" s="54"/>
      <c r="E403" s="54"/>
      <c r="F403" s="54"/>
      <c r="G403" s="54"/>
      <c r="H403" s="54"/>
      <c r="I403" s="54"/>
      <c r="J403" s="54"/>
      <c r="K403" s="54"/>
    </row>
    <row r="404" customFormat="false" ht="18.75" hidden="false" customHeight="true" outlineLevel="0" collapsed="false">
      <c r="A404" s="37" t="s">
        <v>49</v>
      </c>
      <c r="B404" s="37" t="s">
        <v>410</v>
      </c>
      <c r="C404" s="37" t="s">
        <v>411</v>
      </c>
      <c r="D404" s="37"/>
      <c r="E404" s="37"/>
      <c r="F404" s="37"/>
      <c r="G404" s="37" t="s">
        <v>412</v>
      </c>
      <c r="H404" s="37"/>
      <c r="I404" s="37" t="s">
        <v>648</v>
      </c>
      <c r="J404" s="37" t="s">
        <v>742</v>
      </c>
      <c r="K404" s="37" t="s">
        <v>743</v>
      </c>
    </row>
    <row r="405" customFormat="false" ht="18.75" hidden="false" customHeight="true" outlineLevel="0" collapsed="false">
      <c r="A405" s="38" t="s">
        <v>52</v>
      </c>
      <c r="B405" s="39" t="s">
        <v>744</v>
      </c>
      <c r="C405" s="39"/>
      <c r="D405" s="39"/>
      <c r="E405" s="39"/>
      <c r="F405" s="39"/>
      <c r="G405" s="37" t="s">
        <v>745</v>
      </c>
      <c r="H405" s="37"/>
      <c r="I405" s="42"/>
      <c r="J405" s="42"/>
      <c r="K405" s="40" t="n">
        <f aca="false">K406+K408+K415+K419+K420</f>
        <v>34023.94</v>
      </c>
    </row>
    <row r="406" customFormat="false" ht="18.75" hidden="false" customHeight="true" outlineLevel="0" collapsed="false">
      <c r="A406" s="38" t="s">
        <v>83</v>
      </c>
      <c r="B406" s="39" t="s">
        <v>417</v>
      </c>
      <c r="C406" s="39"/>
      <c r="D406" s="39"/>
      <c r="E406" s="39"/>
      <c r="F406" s="39"/>
      <c r="G406" s="37" t="s">
        <v>745</v>
      </c>
      <c r="H406" s="37"/>
      <c r="I406" s="42"/>
      <c r="J406" s="42"/>
      <c r="K406" s="40" t="n">
        <f aca="false">SUM(K407:K407)</f>
        <v>2602.96</v>
      </c>
    </row>
    <row r="407" customFormat="false" ht="18.75" hidden="false" customHeight="true" outlineLevel="0" collapsed="false">
      <c r="A407" s="37"/>
      <c r="B407" s="39" t="s">
        <v>413</v>
      </c>
      <c r="C407" s="39"/>
      <c r="D407" s="39"/>
      <c r="E407" s="39"/>
      <c r="F407" s="39"/>
      <c r="G407" s="37" t="s">
        <v>746</v>
      </c>
      <c r="H407" s="37"/>
      <c r="I407" s="42" t="n">
        <f aca="false">ROUND(752.3,4)</f>
        <v>752.3</v>
      </c>
      <c r="J407" s="40" t="n">
        <v>3.46</v>
      </c>
      <c r="K407" s="40" t="n">
        <f aca="false">ROUND(I407*J407,2)</f>
        <v>2602.96</v>
      </c>
    </row>
    <row r="408" customFormat="false" ht="18.75" hidden="false" customHeight="true" outlineLevel="0" collapsed="false">
      <c r="A408" s="38" t="s">
        <v>88</v>
      </c>
      <c r="B408" s="39" t="s">
        <v>418</v>
      </c>
      <c r="C408" s="39"/>
      <c r="D408" s="39"/>
      <c r="E408" s="39"/>
      <c r="F408" s="39"/>
      <c r="G408" s="37" t="s">
        <v>745</v>
      </c>
      <c r="H408" s="37"/>
      <c r="I408" s="42"/>
      <c r="J408" s="42"/>
      <c r="K408" s="40" t="n">
        <f aca="false">SUM(K409:K414)</f>
        <v>27840.24</v>
      </c>
    </row>
    <row r="409" customFormat="false" ht="18.75" hidden="false" customHeight="true" outlineLevel="0" collapsed="false">
      <c r="A409" s="37"/>
      <c r="B409" s="39" t="s">
        <v>519</v>
      </c>
      <c r="C409" s="39"/>
      <c r="D409" s="39"/>
      <c r="E409" s="39"/>
      <c r="F409" s="39"/>
      <c r="G409" s="38" t="s">
        <v>86</v>
      </c>
      <c r="H409" s="38"/>
      <c r="I409" s="42" t="n">
        <f aca="false">ROUND(23.1,4)</f>
        <v>23.1</v>
      </c>
      <c r="J409" s="40" t="n">
        <f aca="false">'电、风、水、砂石基础单价汇总表'!K8</f>
        <v>2.76</v>
      </c>
      <c r="K409" s="40" t="n">
        <f aca="false">ROUND(I409*J409,2)</f>
        <v>63.76</v>
      </c>
    </row>
    <row r="410" customFormat="false" ht="18.75" hidden="false" customHeight="true" outlineLevel="0" collapsed="false">
      <c r="A410" s="37"/>
      <c r="B410" s="39" t="s">
        <v>784</v>
      </c>
      <c r="C410" s="39"/>
      <c r="D410" s="39"/>
      <c r="E410" s="39"/>
      <c r="F410" s="39"/>
      <c r="G410" s="38" t="s">
        <v>584</v>
      </c>
      <c r="H410" s="38"/>
      <c r="I410" s="42" t="n">
        <f aca="false">ROUND(3,4)</f>
        <v>3</v>
      </c>
      <c r="J410" s="40" t="n">
        <v>5.31</v>
      </c>
      <c r="K410" s="40" t="n">
        <f aca="false">ROUND(I410*J410,2)</f>
        <v>15.93</v>
      </c>
    </row>
    <row r="411" customFormat="false" ht="18.75" hidden="false" customHeight="true" outlineLevel="0" collapsed="false">
      <c r="A411" s="37"/>
      <c r="B411" s="39" t="s">
        <v>785</v>
      </c>
      <c r="C411" s="41" t="s">
        <v>786</v>
      </c>
      <c r="D411" s="41"/>
      <c r="E411" s="41"/>
      <c r="F411" s="41"/>
      <c r="G411" s="37" t="s">
        <v>787</v>
      </c>
      <c r="H411" s="37"/>
      <c r="I411" s="42" t="n">
        <f aca="false">ROUND(55.2,4)</f>
        <v>55.2</v>
      </c>
      <c r="J411" s="40" t="n">
        <v>460</v>
      </c>
      <c r="K411" s="40" t="n">
        <f aca="false">ROUND(I411*J411,2)</f>
        <v>25392</v>
      </c>
    </row>
    <row r="412" customFormat="false" ht="18.75" hidden="false" customHeight="true" outlineLevel="0" collapsed="false">
      <c r="A412" s="37"/>
      <c r="B412" s="39" t="s">
        <v>621</v>
      </c>
      <c r="C412" s="39"/>
      <c r="D412" s="39"/>
      <c r="E412" s="39"/>
      <c r="F412" s="39"/>
      <c r="G412" s="38" t="s">
        <v>86</v>
      </c>
      <c r="H412" s="38"/>
      <c r="I412" s="42" t="n">
        <f aca="false">ROUND(0.09,4)</f>
        <v>0.09</v>
      </c>
      <c r="J412" s="40" t="n">
        <v>929</v>
      </c>
      <c r="K412" s="40" t="n">
        <f aca="false">ROUND(I412*J412,2)</f>
        <v>83.61</v>
      </c>
    </row>
    <row r="413" customFormat="false" ht="18.75" hidden="false" customHeight="true" outlineLevel="0" collapsed="false">
      <c r="A413" s="37"/>
      <c r="B413" s="41" t="s">
        <v>560</v>
      </c>
      <c r="C413" s="39"/>
      <c r="D413" s="39"/>
      <c r="E413" s="39"/>
      <c r="F413" s="39"/>
      <c r="G413" s="38" t="s">
        <v>86</v>
      </c>
      <c r="H413" s="38"/>
      <c r="I413" s="42" t="n">
        <f aca="false">ROUND(20.3,4)</f>
        <v>20.3</v>
      </c>
      <c r="J413" s="40" t="n">
        <f aca="false">ROUND('电、风、水、砂石基础单价汇总表'!K8*0.157,2)+ROUND(250*0.001*261,2)+ROUND(30*1.11,2)</f>
        <v>98.98</v>
      </c>
      <c r="K413" s="40" t="n">
        <f aca="false">ROUND(I413*J413,2)</f>
        <v>2009.29</v>
      </c>
    </row>
    <row r="414" customFormat="false" ht="18.75" hidden="false" customHeight="true" outlineLevel="0" collapsed="false">
      <c r="A414" s="37"/>
      <c r="B414" s="39" t="s">
        <v>777</v>
      </c>
      <c r="C414" s="39"/>
      <c r="D414" s="39"/>
      <c r="E414" s="39"/>
      <c r="F414" s="39"/>
      <c r="G414" s="38" t="s">
        <v>365</v>
      </c>
      <c r="H414" s="38"/>
      <c r="I414" s="42" t="n">
        <f aca="false">ROUND(1,4)</f>
        <v>1</v>
      </c>
      <c r="J414" s="40" t="n">
        <f aca="false">K409+K410+K411+K412+K413</f>
        <v>27564.59</v>
      </c>
      <c r="K414" s="40" t="n">
        <f aca="false">ROUND(I414*J414/100,2)</f>
        <v>275.65</v>
      </c>
    </row>
    <row r="415" customFormat="false" ht="18.75" hidden="false" customHeight="true" outlineLevel="0" collapsed="false">
      <c r="A415" s="38" t="s">
        <v>92</v>
      </c>
      <c r="B415" s="39" t="s">
        <v>748</v>
      </c>
      <c r="C415" s="39"/>
      <c r="D415" s="39"/>
      <c r="E415" s="39"/>
      <c r="F415" s="39"/>
      <c r="G415" s="37" t="s">
        <v>745</v>
      </c>
      <c r="H415" s="37"/>
      <c r="I415" s="42"/>
      <c r="J415" s="42"/>
      <c r="K415" s="40" t="n">
        <f aca="false">SUM(K416:K418)</f>
        <v>347.7</v>
      </c>
    </row>
    <row r="416" customFormat="false" ht="18.75" hidden="false" customHeight="true" outlineLevel="0" collapsed="false">
      <c r="A416" s="37"/>
      <c r="B416" s="39" t="s">
        <v>687</v>
      </c>
      <c r="C416" s="39"/>
      <c r="D416" s="39"/>
      <c r="E416" s="39"/>
      <c r="F416" s="39"/>
      <c r="G416" s="37" t="s">
        <v>749</v>
      </c>
      <c r="H416" s="37"/>
      <c r="I416" s="42" t="n">
        <f aca="false">ROUND(144.49,4)</f>
        <v>144.49</v>
      </c>
      <c r="J416" s="40" t="n">
        <f aca="false">施工机械台时费汇总表!P31</f>
        <v>0.82</v>
      </c>
      <c r="K416" s="40" t="n">
        <f aca="false">ROUND(I416*J416,2)</f>
        <v>118.48</v>
      </c>
    </row>
    <row r="417" customFormat="false" ht="27.75" hidden="false" customHeight="true" outlineLevel="0" collapsed="false">
      <c r="A417" s="37"/>
      <c r="B417" s="39" t="s">
        <v>694</v>
      </c>
      <c r="C417" s="39" t="s">
        <v>695</v>
      </c>
      <c r="D417" s="39"/>
      <c r="E417" s="39"/>
      <c r="F417" s="39"/>
      <c r="G417" s="37" t="s">
        <v>749</v>
      </c>
      <c r="H417" s="37"/>
      <c r="I417" s="42" t="n">
        <f aca="false">ROUND(3.3,4)</f>
        <v>3.3</v>
      </c>
      <c r="J417" s="40" t="n">
        <f aca="false">施工机械台时费汇总表!P35</f>
        <v>23.55</v>
      </c>
      <c r="K417" s="40" t="n">
        <f aca="false">ROUND(I417*J417,2)</f>
        <v>77.72</v>
      </c>
    </row>
    <row r="418" customFormat="false" ht="18.75" hidden="false" customHeight="true" outlineLevel="0" collapsed="false">
      <c r="A418" s="37"/>
      <c r="B418" s="39" t="s">
        <v>696</v>
      </c>
      <c r="C418" s="39"/>
      <c r="D418" s="39"/>
      <c r="E418" s="39"/>
      <c r="F418" s="39"/>
      <c r="G418" s="37" t="s">
        <v>749</v>
      </c>
      <c r="H418" s="37"/>
      <c r="I418" s="42" t="n">
        <f aca="false">ROUND(12.5,4)</f>
        <v>12.5</v>
      </c>
      <c r="J418" s="40" t="n">
        <f aca="false">施工机械台时费汇总表!P36</f>
        <v>12.12</v>
      </c>
      <c r="K418" s="40" t="n">
        <f aca="false">ROUND(I418*J418,2)</f>
        <v>151.5</v>
      </c>
    </row>
    <row r="419" customFormat="false" ht="18.75" hidden="false" customHeight="true" outlineLevel="0" collapsed="false">
      <c r="A419" s="38" t="s">
        <v>96</v>
      </c>
      <c r="B419" s="39" t="s">
        <v>750</v>
      </c>
      <c r="C419" s="39"/>
      <c r="D419" s="39"/>
      <c r="E419" s="39"/>
      <c r="F419" s="39"/>
      <c r="G419" s="37" t="s">
        <v>745</v>
      </c>
      <c r="H419" s="37"/>
      <c r="I419" s="42" t="str">
        <f aca="false">'工程单价费(税)率汇总表'!D10&amp;"%"</f>
        <v>4.5%</v>
      </c>
      <c r="J419" s="40" t="n">
        <f aca="false">K406+K408+K415</f>
        <v>30790.9</v>
      </c>
      <c r="K419" s="40" t="n">
        <f aca="false">ROUND(I419*J419,2)</f>
        <v>1385.59</v>
      </c>
    </row>
    <row r="420" customFormat="false" ht="18.75" hidden="false" customHeight="true" outlineLevel="0" collapsed="false">
      <c r="A420" s="38" t="s">
        <v>99</v>
      </c>
      <c r="B420" s="39" t="s">
        <v>751</v>
      </c>
      <c r="C420" s="39"/>
      <c r="D420" s="39"/>
      <c r="E420" s="39"/>
      <c r="F420" s="39"/>
      <c r="G420" s="37" t="s">
        <v>745</v>
      </c>
      <c r="H420" s="37"/>
      <c r="I420" s="42" t="str">
        <f aca="false">'工程单价费(税)率汇总表'!E10&amp;"%"</f>
        <v>6%</v>
      </c>
      <c r="J420" s="40" t="n">
        <f aca="false">K406+K408+K415</f>
        <v>30790.9</v>
      </c>
      <c r="K420" s="40" t="n">
        <f aca="false">ROUND(I420*J420,2)</f>
        <v>1847.45</v>
      </c>
    </row>
    <row r="421" customFormat="false" ht="18.75" hidden="false" customHeight="true" outlineLevel="0" collapsed="false">
      <c r="A421" s="38" t="s">
        <v>54</v>
      </c>
      <c r="B421" s="39" t="s">
        <v>752</v>
      </c>
      <c r="C421" s="39"/>
      <c r="D421" s="39"/>
      <c r="E421" s="39"/>
      <c r="F421" s="39"/>
      <c r="G421" s="37" t="s">
        <v>745</v>
      </c>
      <c r="H421" s="37"/>
      <c r="I421" s="42" t="str">
        <f aca="false">'工程单价费(税)率汇总表'!F10&amp;"%"</f>
        <v>5.8%</v>
      </c>
      <c r="J421" s="40" t="n">
        <f aca="false">K405</f>
        <v>34023.94</v>
      </c>
      <c r="K421" s="40" t="n">
        <f aca="false">ROUND(I421*J421,2)</f>
        <v>1973.39</v>
      </c>
    </row>
    <row r="422" customFormat="false" ht="18.75" hidden="false" customHeight="true" outlineLevel="0" collapsed="false">
      <c r="A422" s="38" t="s">
        <v>56</v>
      </c>
      <c r="B422" s="39" t="s">
        <v>488</v>
      </c>
      <c r="C422" s="39"/>
      <c r="D422" s="39"/>
      <c r="E422" s="39"/>
      <c r="F422" s="39"/>
      <c r="G422" s="37" t="s">
        <v>745</v>
      </c>
      <c r="H422" s="37"/>
      <c r="I422" s="42" t="str">
        <f aca="false">'工程单价费(税)率汇总表'!G10&amp;"%"</f>
        <v>32.8%</v>
      </c>
      <c r="J422" s="40" t="n">
        <f aca="false">K406+ROUND(I417*1.3*3.46,2)+ROUND(I418*1.3*3.46,2)</f>
        <v>2674.03</v>
      </c>
      <c r="K422" s="40" t="n">
        <f aca="false">ROUND(I422*J422,2)</f>
        <v>877.08</v>
      </c>
    </row>
    <row r="423" customFormat="false" ht="18.75" hidden="false" customHeight="true" outlineLevel="0" collapsed="false">
      <c r="A423" s="38" t="s">
        <v>58</v>
      </c>
      <c r="B423" s="39" t="s">
        <v>753</v>
      </c>
      <c r="C423" s="39"/>
      <c r="D423" s="39"/>
      <c r="E423" s="39"/>
      <c r="F423" s="39"/>
      <c r="G423" s="37" t="s">
        <v>745</v>
      </c>
      <c r="H423" s="37"/>
      <c r="I423" s="42" t="str">
        <f aca="false">'工程单价费(税)率汇总表'!H10&amp;"%"</f>
        <v>7%</v>
      </c>
      <c r="J423" s="40" t="n">
        <f aca="false">K405+K421+K422</f>
        <v>36874.41</v>
      </c>
      <c r="K423" s="40" t="n">
        <f aca="false">ROUND(I423*J423,2)</f>
        <v>2581.21</v>
      </c>
    </row>
    <row r="424" customFormat="false" ht="18.75" hidden="false" customHeight="true" outlineLevel="0" collapsed="false">
      <c r="A424" s="38" t="s">
        <v>60</v>
      </c>
      <c r="B424" s="39" t="s">
        <v>425</v>
      </c>
      <c r="C424" s="39"/>
      <c r="D424" s="39"/>
      <c r="E424" s="39"/>
      <c r="F424" s="39"/>
      <c r="G424" s="37" t="s">
        <v>745</v>
      </c>
      <c r="H424" s="37"/>
      <c r="I424" s="42"/>
      <c r="J424" s="42"/>
      <c r="K424" s="40" t="n">
        <f aca="false">SUM(K425:K428)</f>
        <v>6531.78</v>
      </c>
    </row>
    <row r="425" customFormat="false" ht="18.75" hidden="false" customHeight="true" outlineLevel="0" collapsed="false">
      <c r="A425" s="37"/>
      <c r="B425" s="39" t="s">
        <v>413</v>
      </c>
      <c r="C425" s="39"/>
      <c r="D425" s="39"/>
      <c r="E425" s="39"/>
      <c r="F425" s="39"/>
      <c r="G425" s="37" t="s">
        <v>746</v>
      </c>
      <c r="H425" s="37"/>
      <c r="I425" s="42" t="n">
        <f aca="false">ROUND(I407,4)</f>
        <v>752.3</v>
      </c>
      <c r="J425" s="40" t="n">
        <v>4</v>
      </c>
      <c r="K425" s="40" t="n">
        <f aca="false">ROUND(I425*J425,2)</f>
        <v>3009.2</v>
      </c>
    </row>
    <row r="426" customFormat="false" ht="18.75" hidden="false" customHeight="true" outlineLevel="0" collapsed="false">
      <c r="A426" s="37"/>
      <c r="B426" s="39" t="s">
        <v>754</v>
      </c>
      <c r="C426" s="39"/>
      <c r="D426" s="39"/>
      <c r="E426" s="39"/>
      <c r="F426" s="39"/>
      <c r="G426" s="37" t="s">
        <v>746</v>
      </c>
      <c r="H426" s="37"/>
      <c r="I426" s="42" t="n">
        <f aca="false">ROUND(I417*1.3+I418*1.3,4)</f>
        <v>20.54</v>
      </c>
      <c r="J426" s="40" t="n">
        <v>4</v>
      </c>
      <c r="K426" s="40" t="n">
        <f aca="false">ROUND(I426*J426,2)</f>
        <v>82.16</v>
      </c>
    </row>
    <row r="427" customFormat="false" ht="18.75" hidden="false" customHeight="true" outlineLevel="0" collapsed="false">
      <c r="A427" s="37"/>
      <c r="B427" s="39" t="s">
        <v>596</v>
      </c>
      <c r="C427" s="41" t="s">
        <v>598</v>
      </c>
      <c r="D427" s="41"/>
      <c r="E427" s="41"/>
      <c r="F427" s="41"/>
      <c r="G427" s="38" t="s">
        <v>135</v>
      </c>
      <c r="H427" s="38"/>
      <c r="I427" s="42" t="n">
        <f aca="false">ROUND(I413*261*0.001,4)</f>
        <v>5.2983</v>
      </c>
      <c r="J427" s="40" t="n">
        <v>139</v>
      </c>
      <c r="K427" s="40" t="n">
        <f aca="false">ROUND(I427*J427,2)</f>
        <v>736.46</v>
      </c>
    </row>
    <row r="428" customFormat="false" ht="18.75" hidden="false" customHeight="true" outlineLevel="0" collapsed="false">
      <c r="A428" s="37"/>
      <c r="B428" s="39" t="s">
        <v>788</v>
      </c>
      <c r="C428" s="39"/>
      <c r="D428" s="39"/>
      <c r="E428" s="39"/>
      <c r="F428" s="39"/>
      <c r="G428" s="38" t="s">
        <v>86</v>
      </c>
      <c r="H428" s="38"/>
      <c r="I428" s="42" t="n">
        <f aca="false">ROUND(I413*1.11,4)</f>
        <v>22.533</v>
      </c>
      <c r="J428" s="40" t="n">
        <v>120</v>
      </c>
      <c r="K428" s="40" t="n">
        <f aca="false">ROUND(I428*J428,2)</f>
        <v>2703.96</v>
      </c>
    </row>
    <row r="429" customFormat="false" ht="18.75" hidden="false" customHeight="true" outlineLevel="0" collapsed="false">
      <c r="A429" s="38" t="s">
        <v>62</v>
      </c>
      <c r="B429" s="39" t="s">
        <v>426</v>
      </c>
      <c r="C429" s="39"/>
      <c r="D429" s="39"/>
      <c r="E429" s="39"/>
      <c r="F429" s="39"/>
      <c r="G429" s="37" t="s">
        <v>745</v>
      </c>
      <c r="H429" s="37"/>
      <c r="I429" s="42" t="str">
        <f aca="false">'工程单价费(税)率汇总表'!I10&amp;"%"</f>
        <v>0%</v>
      </c>
      <c r="J429" s="40" t="n">
        <f aca="false">K405+K421+K422+K423+K424</f>
        <v>45987.4</v>
      </c>
      <c r="K429" s="40" t="n">
        <f aca="false">ROUND(I429*J429,2)</f>
        <v>0</v>
      </c>
    </row>
    <row r="430" customFormat="false" ht="18.75" hidden="false" customHeight="true" outlineLevel="0" collapsed="false">
      <c r="A430" s="38" t="s">
        <v>64</v>
      </c>
      <c r="B430" s="39" t="s">
        <v>427</v>
      </c>
      <c r="C430" s="39"/>
      <c r="D430" s="39"/>
      <c r="E430" s="39"/>
      <c r="F430" s="39"/>
      <c r="G430" s="37" t="s">
        <v>745</v>
      </c>
      <c r="H430" s="37"/>
      <c r="I430" s="42" t="str">
        <f aca="false">'工程单价费(税)率汇总表'!J10&amp;"%"</f>
        <v>9%</v>
      </c>
      <c r="J430" s="40" t="n">
        <f aca="false">K405+K421+K422+K423+K424+K429</f>
        <v>45987.4</v>
      </c>
      <c r="K430" s="40" t="n">
        <f aca="false">ROUND(I430*J430,2)</f>
        <v>4138.87</v>
      </c>
    </row>
    <row r="431" customFormat="false" ht="18.75" hidden="false" customHeight="true" outlineLevel="0" collapsed="false">
      <c r="A431" s="37"/>
      <c r="B431" s="39" t="s">
        <v>72</v>
      </c>
      <c r="C431" s="39"/>
      <c r="D431" s="39"/>
      <c r="E431" s="39"/>
      <c r="F431" s="39"/>
      <c r="G431" s="37" t="s">
        <v>745</v>
      </c>
      <c r="H431" s="37"/>
      <c r="I431" s="42"/>
      <c r="J431" s="42"/>
      <c r="K431" s="40" t="n">
        <f aca="false">K405+K421+K422+K423+K424+K429+K430</f>
        <v>50126.27</v>
      </c>
    </row>
    <row r="432" customFormat="false" ht="18.75" hidden="false" customHeight="true" outlineLevel="0" collapsed="false">
      <c r="A432" s="37"/>
      <c r="B432" s="39" t="s">
        <v>755</v>
      </c>
      <c r="C432" s="39"/>
      <c r="D432" s="39"/>
      <c r="E432" s="39"/>
      <c r="F432" s="39"/>
      <c r="G432" s="37" t="s">
        <v>745</v>
      </c>
      <c r="H432" s="37"/>
      <c r="I432" s="42"/>
      <c r="J432" s="42"/>
      <c r="K432" s="40" t="n">
        <f aca="false">ROUND(K431/100,2)</f>
        <v>501.26</v>
      </c>
    </row>
    <row r="433" customFormat="false" ht="18.75" hidden="false" customHeight="true" outlineLevel="0" collapsed="false">
      <c r="A433" s="37"/>
      <c r="B433" s="39"/>
      <c r="C433" s="39"/>
      <c r="D433" s="39"/>
      <c r="E433" s="39"/>
      <c r="F433" s="39"/>
      <c r="G433" s="37"/>
      <c r="H433" s="37"/>
      <c r="I433" s="42"/>
      <c r="J433" s="42"/>
      <c r="K433" s="42"/>
    </row>
    <row r="434" customFormat="false" ht="18.75" hidden="false" customHeight="true" outlineLevel="0" collapsed="false">
      <c r="A434" s="37"/>
      <c r="B434" s="39"/>
      <c r="C434" s="39"/>
      <c r="D434" s="39"/>
      <c r="E434" s="39"/>
      <c r="F434" s="39"/>
      <c r="G434" s="37"/>
      <c r="H434" s="37"/>
      <c r="I434" s="42"/>
      <c r="J434" s="42"/>
      <c r="K434" s="42"/>
    </row>
    <row r="435" customFormat="false" ht="7.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26.25" hidden="false" customHeight="true" outlineLevel="0" collapsed="false">
      <c r="A436" s="33" t="s">
        <v>736</v>
      </c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18.75" hidden="false" customHeight="true" outlineLevel="0" collapsed="false">
      <c r="A437" s="52" t="s">
        <v>790</v>
      </c>
      <c r="B437" s="52"/>
      <c r="C437" s="52"/>
      <c r="D437" s="52"/>
      <c r="E437" s="52"/>
      <c r="F437" s="52"/>
      <c r="G437" s="52"/>
      <c r="H437" s="52"/>
      <c r="I437" s="52"/>
      <c r="J437" s="52"/>
      <c r="K437" s="52"/>
    </row>
    <row r="438" customFormat="false" ht="18.75" hidden="false" customHeight="true" outlineLevel="0" collapsed="false">
      <c r="A438" s="43" t="s">
        <v>738</v>
      </c>
      <c r="B438" s="32" t="s">
        <v>634</v>
      </c>
      <c r="C438" s="32"/>
      <c r="D438" s="32"/>
      <c r="E438" s="32"/>
      <c r="F438" s="32"/>
      <c r="G438" s="32"/>
      <c r="H438" s="45" t="s">
        <v>791</v>
      </c>
      <c r="I438" s="45"/>
      <c r="J438" s="45"/>
      <c r="K438" s="45"/>
    </row>
    <row r="439" customFormat="false" ht="27.75" hidden="false" customHeight="true" outlineLevel="0" collapsed="false">
      <c r="A439" s="53" t="s">
        <v>740</v>
      </c>
      <c r="B439" s="54" t="s">
        <v>792</v>
      </c>
      <c r="C439" s="54"/>
      <c r="D439" s="54"/>
      <c r="E439" s="54"/>
      <c r="F439" s="54"/>
      <c r="G439" s="54"/>
      <c r="H439" s="54"/>
      <c r="I439" s="54"/>
      <c r="J439" s="54"/>
      <c r="K439" s="54"/>
    </row>
    <row r="440" customFormat="false" ht="18.75" hidden="false" customHeight="true" outlineLevel="0" collapsed="false">
      <c r="A440" s="37" t="s">
        <v>49</v>
      </c>
      <c r="B440" s="37" t="s">
        <v>410</v>
      </c>
      <c r="C440" s="37" t="s">
        <v>411</v>
      </c>
      <c r="D440" s="37"/>
      <c r="E440" s="37"/>
      <c r="F440" s="37"/>
      <c r="G440" s="37" t="s">
        <v>412</v>
      </c>
      <c r="H440" s="37"/>
      <c r="I440" s="37" t="s">
        <v>648</v>
      </c>
      <c r="J440" s="37" t="s">
        <v>742</v>
      </c>
      <c r="K440" s="37" t="s">
        <v>743</v>
      </c>
    </row>
    <row r="441" customFormat="false" ht="18.75" hidden="false" customHeight="true" outlineLevel="0" collapsed="false">
      <c r="A441" s="38" t="s">
        <v>52</v>
      </c>
      <c r="B441" s="39" t="s">
        <v>744</v>
      </c>
      <c r="C441" s="39"/>
      <c r="D441" s="39"/>
      <c r="E441" s="39"/>
      <c r="F441" s="39"/>
      <c r="G441" s="37" t="s">
        <v>745</v>
      </c>
      <c r="H441" s="37"/>
      <c r="I441" s="42"/>
      <c r="J441" s="42"/>
      <c r="K441" s="40" t="n">
        <f aca="false">K442+K445+K456+K464+K465</f>
        <v>2869.08</v>
      </c>
    </row>
    <row r="442" customFormat="false" ht="18.75" hidden="false" customHeight="true" outlineLevel="0" collapsed="false">
      <c r="A442" s="38" t="s">
        <v>83</v>
      </c>
      <c r="B442" s="39" t="s">
        <v>417</v>
      </c>
      <c r="C442" s="39"/>
      <c r="D442" s="39"/>
      <c r="E442" s="39"/>
      <c r="F442" s="39"/>
      <c r="G442" s="37" t="s">
        <v>745</v>
      </c>
      <c r="H442" s="37"/>
      <c r="I442" s="42"/>
      <c r="J442" s="42"/>
      <c r="K442" s="40" t="n">
        <f aca="false">SUM(K443:K444)</f>
        <v>740.44</v>
      </c>
    </row>
    <row r="443" customFormat="false" ht="18.75" hidden="false" customHeight="true" outlineLevel="0" collapsed="false">
      <c r="A443" s="37"/>
      <c r="B443" s="39" t="s">
        <v>413</v>
      </c>
      <c r="C443" s="39"/>
      <c r="D443" s="39"/>
      <c r="E443" s="39"/>
      <c r="F443" s="39"/>
      <c r="G443" s="37" t="s">
        <v>746</v>
      </c>
      <c r="H443" s="37"/>
      <c r="I443" s="42" t="n">
        <f aca="false">ROUND(12,4)</f>
        <v>12</v>
      </c>
      <c r="J443" s="40" t="n">
        <v>3.46</v>
      </c>
      <c r="K443" s="40" t="n">
        <f aca="false">ROUND(I443*J443,2)</f>
        <v>41.52</v>
      </c>
    </row>
    <row r="444" customFormat="false" ht="18.75" hidden="false" customHeight="true" outlineLevel="0" collapsed="false">
      <c r="A444" s="37"/>
      <c r="B444" s="39" t="s">
        <v>413</v>
      </c>
      <c r="C444" s="39"/>
      <c r="D444" s="39"/>
      <c r="E444" s="39"/>
      <c r="F444" s="39"/>
      <c r="G444" s="37" t="s">
        <v>746</v>
      </c>
      <c r="H444" s="37"/>
      <c r="I444" s="42" t="n">
        <f aca="false">ROUND(202,4)</f>
        <v>202</v>
      </c>
      <c r="J444" s="40" t="n">
        <v>3.46</v>
      </c>
      <c r="K444" s="40" t="n">
        <f aca="false">ROUND(I444*J444,2)</f>
        <v>698.92</v>
      </c>
    </row>
    <row r="445" customFormat="false" ht="18.75" hidden="false" customHeight="true" outlineLevel="0" collapsed="false">
      <c r="A445" s="38" t="s">
        <v>88</v>
      </c>
      <c r="B445" s="39" t="s">
        <v>418</v>
      </c>
      <c r="C445" s="39"/>
      <c r="D445" s="39"/>
      <c r="E445" s="39"/>
      <c r="F445" s="39"/>
      <c r="G445" s="37" t="s">
        <v>745</v>
      </c>
      <c r="H445" s="37"/>
      <c r="I445" s="42"/>
      <c r="J445" s="42"/>
      <c r="K445" s="40" t="n">
        <f aca="false">SUM(K446:K455)</f>
        <v>1364.29</v>
      </c>
    </row>
    <row r="446" customFormat="false" ht="18.75" hidden="false" customHeight="true" outlineLevel="0" collapsed="false">
      <c r="A446" s="37"/>
      <c r="B446" s="39" t="s">
        <v>793</v>
      </c>
      <c r="C446" s="39"/>
      <c r="D446" s="39"/>
      <c r="E446" s="39"/>
      <c r="F446" s="39"/>
      <c r="G446" s="38" t="s">
        <v>584</v>
      </c>
      <c r="H446" s="38"/>
      <c r="I446" s="42" t="n">
        <f aca="false">ROUND(79.57,4)</f>
        <v>79.57</v>
      </c>
      <c r="J446" s="40" t="n">
        <v>3</v>
      </c>
      <c r="K446" s="40" t="n">
        <f aca="false">ROUND(I446*J446,2)</f>
        <v>238.71</v>
      </c>
    </row>
    <row r="447" customFormat="false" ht="18.75" hidden="false" customHeight="true" outlineLevel="0" collapsed="false">
      <c r="A447" s="37"/>
      <c r="B447" s="39" t="s">
        <v>590</v>
      </c>
      <c r="C447" s="39"/>
      <c r="D447" s="39"/>
      <c r="E447" s="39"/>
      <c r="F447" s="39"/>
      <c r="G447" s="38" t="s">
        <v>584</v>
      </c>
      <c r="H447" s="38"/>
      <c r="I447" s="42" t="n">
        <f aca="false">ROUND(42.97,4)</f>
        <v>42.97</v>
      </c>
      <c r="J447" s="40" t="n">
        <v>3</v>
      </c>
      <c r="K447" s="40" t="n">
        <f aca="false">ROUND(I447*J447,2)</f>
        <v>128.91</v>
      </c>
    </row>
    <row r="448" customFormat="false" ht="18.75" hidden="false" customHeight="true" outlineLevel="0" collapsed="false">
      <c r="A448" s="37"/>
      <c r="B448" s="39" t="s">
        <v>611</v>
      </c>
      <c r="C448" s="39"/>
      <c r="D448" s="39"/>
      <c r="E448" s="39"/>
      <c r="F448" s="39"/>
      <c r="G448" s="38" t="s">
        <v>584</v>
      </c>
      <c r="H448" s="38"/>
      <c r="I448" s="42" t="n">
        <f aca="false">ROUND(1.5,4)</f>
        <v>1.5</v>
      </c>
      <c r="J448" s="40" t="n">
        <v>5.75</v>
      </c>
      <c r="K448" s="40" t="n">
        <f aca="false">ROUND(I448*J448,2)</f>
        <v>8.63</v>
      </c>
    </row>
    <row r="449" customFormat="false" ht="18.75" hidden="false" customHeight="true" outlineLevel="0" collapsed="false">
      <c r="A449" s="37"/>
      <c r="B449" s="39" t="s">
        <v>794</v>
      </c>
      <c r="C449" s="39"/>
      <c r="D449" s="39"/>
      <c r="E449" s="39"/>
      <c r="F449" s="39"/>
      <c r="G449" s="38" t="s">
        <v>584</v>
      </c>
      <c r="H449" s="38"/>
      <c r="I449" s="42" t="n">
        <f aca="false">ROUND(0.5,4)</f>
        <v>0.5</v>
      </c>
      <c r="J449" s="40" t="n">
        <v>6.2</v>
      </c>
      <c r="K449" s="40" t="n">
        <f aca="false">ROUND(I449*J449,2)</f>
        <v>3.1</v>
      </c>
    </row>
    <row r="450" customFormat="false" ht="18.75" hidden="false" customHeight="true" outlineLevel="0" collapsed="false">
      <c r="A450" s="37"/>
      <c r="B450" s="39" t="s">
        <v>795</v>
      </c>
      <c r="C450" s="39"/>
      <c r="D450" s="39"/>
      <c r="E450" s="39"/>
      <c r="F450" s="39"/>
      <c r="G450" s="38" t="s">
        <v>584</v>
      </c>
      <c r="H450" s="38"/>
      <c r="I450" s="42" t="n">
        <f aca="false">ROUND(25.33,4)</f>
        <v>25.33</v>
      </c>
      <c r="J450" s="40" t="n">
        <v>5.3</v>
      </c>
      <c r="K450" s="40" t="n">
        <f aca="false">ROUND(I450*J450,2)</f>
        <v>134.25</v>
      </c>
    </row>
    <row r="451" customFormat="false" ht="18.75" hidden="false" customHeight="true" outlineLevel="0" collapsed="false">
      <c r="A451" s="37"/>
      <c r="B451" s="39" t="s">
        <v>777</v>
      </c>
      <c r="C451" s="39"/>
      <c r="D451" s="39"/>
      <c r="E451" s="39"/>
      <c r="F451" s="39"/>
      <c r="G451" s="38" t="s">
        <v>365</v>
      </c>
      <c r="H451" s="38"/>
      <c r="I451" s="42" t="n">
        <f aca="false">ROUND(2,4)</f>
        <v>2</v>
      </c>
      <c r="J451" s="40" t="n">
        <f aca="false">K446+K447+K448+K449+K450</f>
        <v>513.6</v>
      </c>
      <c r="K451" s="40" t="n">
        <f aca="false">ROUND(I451*J451/100,2)</f>
        <v>10.27</v>
      </c>
    </row>
    <row r="452" customFormat="false" ht="18.75" hidden="false" customHeight="true" outlineLevel="0" collapsed="false">
      <c r="A452" s="37"/>
      <c r="B452" s="39" t="s">
        <v>614</v>
      </c>
      <c r="C452" s="39"/>
      <c r="D452" s="39"/>
      <c r="E452" s="39"/>
      <c r="F452" s="39"/>
      <c r="G452" s="38" t="s">
        <v>584</v>
      </c>
      <c r="H452" s="38"/>
      <c r="I452" s="42" t="n">
        <f aca="false">ROUND(121.68,4)</f>
        <v>121.68</v>
      </c>
      <c r="J452" s="40" t="n">
        <v>5.75</v>
      </c>
      <c r="K452" s="40" t="n">
        <f aca="false">ROUND(I452*J452,2)</f>
        <v>699.66</v>
      </c>
    </row>
    <row r="453" customFormat="false" ht="18.75" hidden="false" customHeight="true" outlineLevel="0" collapsed="false">
      <c r="A453" s="37"/>
      <c r="B453" s="39" t="s">
        <v>796</v>
      </c>
      <c r="C453" s="39"/>
      <c r="D453" s="39"/>
      <c r="E453" s="39"/>
      <c r="F453" s="39"/>
      <c r="G453" s="38" t="s">
        <v>86</v>
      </c>
      <c r="H453" s="38"/>
      <c r="I453" s="42" t="n">
        <f aca="false">ROUND(0.28,4)</f>
        <v>0.28</v>
      </c>
      <c r="J453" s="40" t="n">
        <v>400</v>
      </c>
      <c r="K453" s="40" t="n">
        <f aca="false">ROUND(I453*J453,2)</f>
        <v>112</v>
      </c>
    </row>
    <row r="454" customFormat="false" ht="18.75" hidden="false" customHeight="true" outlineLevel="0" collapsed="false">
      <c r="A454" s="37"/>
      <c r="B454" s="39" t="s">
        <v>794</v>
      </c>
      <c r="C454" s="39"/>
      <c r="D454" s="39"/>
      <c r="E454" s="39"/>
      <c r="F454" s="39"/>
      <c r="G454" s="38" t="s">
        <v>584</v>
      </c>
      <c r="H454" s="38"/>
      <c r="I454" s="42" t="n">
        <f aca="false">ROUND(1.98,4)</f>
        <v>1.98</v>
      </c>
      <c r="J454" s="40" t="n">
        <v>6.2</v>
      </c>
      <c r="K454" s="40" t="n">
        <f aca="false">ROUND(I454*J454,2)</f>
        <v>12.28</v>
      </c>
    </row>
    <row r="455" customFormat="false" ht="18.75" hidden="false" customHeight="true" outlineLevel="0" collapsed="false">
      <c r="A455" s="37"/>
      <c r="B455" s="39" t="s">
        <v>777</v>
      </c>
      <c r="C455" s="39"/>
      <c r="D455" s="39"/>
      <c r="E455" s="39"/>
      <c r="F455" s="39"/>
      <c r="G455" s="38" t="s">
        <v>365</v>
      </c>
      <c r="H455" s="38"/>
      <c r="I455" s="42" t="n">
        <f aca="false">ROUND(2,4)</f>
        <v>2</v>
      </c>
      <c r="J455" s="40" t="n">
        <f aca="false">K452+K453+K454</f>
        <v>823.94</v>
      </c>
      <c r="K455" s="40" t="n">
        <f aca="false">ROUND(I455*J455/100,2)</f>
        <v>16.48</v>
      </c>
    </row>
    <row r="456" customFormat="false" ht="18.75" hidden="false" customHeight="true" outlineLevel="0" collapsed="false">
      <c r="A456" s="38" t="s">
        <v>92</v>
      </c>
      <c r="B456" s="39" t="s">
        <v>748</v>
      </c>
      <c r="C456" s="39"/>
      <c r="D456" s="39"/>
      <c r="E456" s="39"/>
      <c r="F456" s="39"/>
      <c r="G456" s="37" t="s">
        <v>745</v>
      </c>
      <c r="H456" s="37"/>
      <c r="I456" s="42"/>
      <c r="J456" s="42"/>
      <c r="K456" s="40" t="n">
        <f aca="false">SUM(K457:K463)</f>
        <v>491.72</v>
      </c>
    </row>
    <row r="457" customFormat="false" ht="18.75" hidden="false" customHeight="true" outlineLevel="0" collapsed="false">
      <c r="A457" s="37"/>
      <c r="B457" s="39" t="s">
        <v>681</v>
      </c>
      <c r="C457" s="39" t="s">
        <v>683</v>
      </c>
      <c r="D457" s="39"/>
      <c r="E457" s="39"/>
      <c r="F457" s="39"/>
      <c r="G457" s="37" t="s">
        <v>749</v>
      </c>
      <c r="H457" s="37"/>
      <c r="I457" s="42" t="n">
        <f aca="false">ROUND(0.36,4)</f>
        <v>0.36</v>
      </c>
      <c r="J457" s="40" t="n">
        <f aca="false">施工机械台时费汇总表!P22</f>
        <v>42.94</v>
      </c>
      <c r="K457" s="40" t="n">
        <f aca="false">ROUND(I457*J457,2)</f>
        <v>15.46</v>
      </c>
    </row>
    <row r="458" customFormat="false" ht="18.75" hidden="false" customHeight="true" outlineLevel="0" collapsed="false">
      <c r="A458" s="37"/>
      <c r="B458" s="39" t="s">
        <v>702</v>
      </c>
      <c r="C458" s="39" t="s">
        <v>706</v>
      </c>
      <c r="D458" s="39"/>
      <c r="E458" s="39"/>
      <c r="F458" s="39"/>
      <c r="G458" s="37" t="s">
        <v>749</v>
      </c>
      <c r="H458" s="37"/>
      <c r="I458" s="42" t="n">
        <f aca="false">ROUND(0.7,4)</f>
        <v>0.7</v>
      </c>
      <c r="J458" s="40" t="n">
        <f aca="false">施工机械台时费汇总表!P42</f>
        <v>11.25</v>
      </c>
      <c r="K458" s="40" t="n">
        <f aca="false">ROUND(I458*J458,2)</f>
        <v>7.88</v>
      </c>
    </row>
    <row r="459" customFormat="false" ht="18.75" hidden="false" customHeight="true" outlineLevel="0" collapsed="false">
      <c r="A459" s="37"/>
      <c r="B459" s="39" t="s">
        <v>714</v>
      </c>
      <c r="C459" s="39" t="s">
        <v>715</v>
      </c>
      <c r="D459" s="39"/>
      <c r="E459" s="39"/>
      <c r="F459" s="39"/>
      <c r="G459" s="37" t="s">
        <v>749</v>
      </c>
      <c r="H459" s="37"/>
      <c r="I459" s="42" t="n">
        <f aca="false">ROUND(0.06,4)</f>
        <v>0.06</v>
      </c>
      <c r="J459" s="40" t="n">
        <f aca="false">施工机械台时费汇总表!P45</f>
        <v>19.95</v>
      </c>
      <c r="K459" s="40" t="n">
        <f aca="false">ROUND(I459*J459,2)</f>
        <v>1.2</v>
      </c>
    </row>
    <row r="460" customFormat="false" ht="18.75" hidden="false" customHeight="true" outlineLevel="0" collapsed="false">
      <c r="A460" s="37"/>
      <c r="B460" s="39" t="s">
        <v>778</v>
      </c>
      <c r="C460" s="39"/>
      <c r="D460" s="39"/>
      <c r="E460" s="39"/>
      <c r="F460" s="39"/>
      <c r="G460" s="38" t="s">
        <v>365</v>
      </c>
      <c r="H460" s="38"/>
      <c r="I460" s="42" t="n">
        <f aca="false">ROUND(5,4)</f>
        <v>5</v>
      </c>
      <c r="J460" s="40" t="n">
        <f aca="false">K457+K458+K459</f>
        <v>24.54</v>
      </c>
      <c r="K460" s="40" t="n">
        <f aca="false">ROUND(I460*J460/100,2)</f>
        <v>1.23</v>
      </c>
    </row>
    <row r="461" customFormat="false" ht="18.75" hidden="false" customHeight="true" outlineLevel="0" collapsed="false">
      <c r="A461" s="37"/>
      <c r="B461" s="39" t="s">
        <v>692</v>
      </c>
      <c r="C461" s="39" t="s">
        <v>693</v>
      </c>
      <c r="D461" s="39"/>
      <c r="E461" s="39"/>
      <c r="F461" s="39"/>
      <c r="G461" s="37" t="s">
        <v>749</v>
      </c>
      <c r="H461" s="37"/>
      <c r="I461" s="42" t="n">
        <f aca="false">ROUND(8.5,4)</f>
        <v>8.5</v>
      </c>
      <c r="J461" s="40" t="n">
        <f aca="false">施工机械台时费汇总表!P34</f>
        <v>49.56</v>
      </c>
      <c r="K461" s="40" t="n">
        <f aca="false">ROUND(I461*J461,2)</f>
        <v>421.26</v>
      </c>
    </row>
    <row r="462" customFormat="false" ht="18.75" hidden="false" customHeight="true" outlineLevel="0" collapsed="false">
      <c r="A462" s="37"/>
      <c r="B462" s="39" t="s">
        <v>702</v>
      </c>
      <c r="C462" s="39" t="s">
        <v>706</v>
      </c>
      <c r="D462" s="39"/>
      <c r="E462" s="39"/>
      <c r="F462" s="39"/>
      <c r="G462" s="37" t="s">
        <v>749</v>
      </c>
      <c r="H462" s="37"/>
      <c r="I462" s="42" t="n">
        <f aca="false">ROUND(2,4)</f>
        <v>2</v>
      </c>
      <c r="J462" s="40" t="n">
        <f aca="false">施工机械台时费汇总表!P42</f>
        <v>11.25</v>
      </c>
      <c r="K462" s="40" t="n">
        <f aca="false">ROUND(I462*J462,2)</f>
        <v>22.5</v>
      </c>
    </row>
    <row r="463" customFormat="false" ht="18.75" hidden="false" customHeight="true" outlineLevel="0" collapsed="false">
      <c r="A463" s="37"/>
      <c r="B463" s="39" t="s">
        <v>778</v>
      </c>
      <c r="C463" s="39"/>
      <c r="D463" s="39"/>
      <c r="E463" s="39"/>
      <c r="F463" s="39"/>
      <c r="G463" s="38" t="s">
        <v>365</v>
      </c>
      <c r="H463" s="38"/>
      <c r="I463" s="42" t="n">
        <f aca="false">ROUND(5,4)</f>
        <v>5</v>
      </c>
      <c r="J463" s="40" t="n">
        <f aca="false">K461+K462</f>
        <v>443.76</v>
      </c>
      <c r="K463" s="40" t="n">
        <f aca="false">ROUND(I463*J463/100,2)</f>
        <v>22.19</v>
      </c>
    </row>
    <row r="464" customFormat="false" ht="18.75" hidden="false" customHeight="true" outlineLevel="0" collapsed="false">
      <c r="A464" s="38" t="s">
        <v>96</v>
      </c>
      <c r="B464" s="39" t="s">
        <v>750</v>
      </c>
      <c r="C464" s="39"/>
      <c r="D464" s="39"/>
      <c r="E464" s="39"/>
      <c r="F464" s="39"/>
      <c r="G464" s="37" t="s">
        <v>745</v>
      </c>
      <c r="H464" s="37"/>
      <c r="I464" s="42" t="str">
        <f aca="false">'工程单价费(税)率汇总表'!D13&amp;"%"</f>
        <v>4.5%</v>
      </c>
      <c r="J464" s="40" t="n">
        <f aca="false">K442+K445+K456</f>
        <v>2596.45</v>
      </c>
      <c r="K464" s="40" t="n">
        <f aca="false">ROUND(I464*J464,2)</f>
        <v>116.84</v>
      </c>
    </row>
    <row r="465" customFormat="false" ht="18.75" hidden="false" customHeight="true" outlineLevel="0" collapsed="false">
      <c r="A465" s="38" t="s">
        <v>99</v>
      </c>
      <c r="B465" s="39" t="s">
        <v>751</v>
      </c>
      <c r="C465" s="39"/>
      <c r="D465" s="39"/>
      <c r="E465" s="39"/>
      <c r="F465" s="39"/>
      <c r="G465" s="37" t="s">
        <v>745</v>
      </c>
      <c r="H465" s="37"/>
      <c r="I465" s="42" t="str">
        <f aca="false">'工程单价费(税)率汇总表'!E13&amp;"%"</f>
        <v>6%</v>
      </c>
      <c r="J465" s="40" t="n">
        <f aca="false">K442+K445+K456</f>
        <v>2596.45</v>
      </c>
      <c r="K465" s="40" t="n">
        <f aca="false">ROUND(I465*J465,2)</f>
        <v>155.79</v>
      </c>
    </row>
    <row r="466" customFormat="false" ht="18.75" hidden="false" customHeight="true" outlineLevel="0" collapsed="false">
      <c r="A466" s="38" t="s">
        <v>54</v>
      </c>
      <c r="B466" s="39" t="s">
        <v>752</v>
      </c>
      <c r="C466" s="39"/>
      <c r="D466" s="39"/>
      <c r="E466" s="39"/>
      <c r="F466" s="39"/>
      <c r="G466" s="37" t="s">
        <v>745</v>
      </c>
      <c r="H466" s="37"/>
      <c r="I466" s="42" t="str">
        <f aca="false">'工程单价费(税)率汇总表'!F13&amp;"%"</f>
        <v>5.7%</v>
      </c>
      <c r="J466" s="40" t="n">
        <f aca="false">K441</f>
        <v>2869.08</v>
      </c>
      <c r="K466" s="40" t="n">
        <f aca="false">ROUND(I466*J466,2)</f>
        <v>163.54</v>
      </c>
    </row>
    <row r="467" customFormat="false" ht="18.75" hidden="false" customHeight="true" outlineLevel="0" collapsed="false">
      <c r="A467" s="38" t="s">
        <v>56</v>
      </c>
      <c r="B467" s="39" t="s">
        <v>488</v>
      </c>
      <c r="C467" s="39"/>
      <c r="D467" s="39"/>
      <c r="E467" s="39"/>
      <c r="F467" s="39"/>
      <c r="G467" s="37" t="s">
        <v>745</v>
      </c>
      <c r="H467" s="37"/>
      <c r="I467" s="42" t="str">
        <f aca="false">'工程单价费(税)率汇总表'!G13&amp;"%"</f>
        <v>32.8%</v>
      </c>
      <c r="J467" s="40" t="n">
        <f aca="false">K442+ROUND(I457*1.3*3.46,2)+ROUND(I459*1.3*3.46,2)+ROUND(I461*2.7*3.46,2)</f>
        <v>821.74</v>
      </c>
      <c r="K467" s="40" t="n">
        <f aca="false">ROUND(I467*J467,2)</f>
        <v>269.53</v>
      </c>
    </row>
    <row r="468" customFormat="false" ht="18.75" hidden="false" customHeight="true" outlineLevel="0" collapsed="false">
      <c r="A468" s="38" t="s">
        <v>58</v>
      </c>
      <c r="B468" s="39" t="s">
        <v>753</v>
      </c>
      <c r="C468" s="39"/>
      <c r="D468" s="39"/>
      <c r="E468" s="39"/>
      <c r="F468" s="39"/>
      <c r="G468" s="37" t="s">
        <v>745</v>
      </c>
      <c r="H468" s="37"/>
      <c r="I468" s="42" t="str">
        <f aca="false">'工程单价费(税)率汇总表'!H13&amp;"%"</f>
        <v>7%</v>
      </c>
      <c r="J468" s="40" t="n">
        <f aca="false">K441+K466+K467</f>
        <v>3302.15</v>
      </c>
      <c r="K468" s="40" t="n">
        <f aca="false">ROUND(I468*J468,2)</f>
        <v>231.15</v>
      </c>
    </row>
    <row r="469" customFormat="false" ht="18.75" hidden="false" customHeight="true" outlineLevel="0" collapsed="false">
      <c r="A469" s="38" t="s">
        <v>60</v>
      </c>
      <c r="B469" s="39" t="s">
        <v>425</v>
      </c>
      <c r="C469" s="39"/>
      <c r="D469" s="39"/>
      <c r="E469" s="39"/>
      <c r="F469" s="39"/>
      <c r="G469" s="37" t="s">
        <v>745</v>
      </c>
      <c r="H469" s="37"/>
      <c r="I469" s="42"/>
      <c r="J469" s="42"/>
      <c r="K469" s="40" t="n">
        <f aca="false">SUM(K470:K480)</f>
        <v>1594.03</v>
      </c>
    </row>
    <row r="470" customFormat="false" ht="18.75" hidden="false" customHeight="true" outlineLevel="0" collapsed="false">
      <c r="A470" s="37"/>
      <c r="B470" s="39" t="s">
        <v>413</v>
      </c>
      <c r="C470" s="39"/>
      <c r="D470" s="39"/>
      <c r="E470" s="39"/>
      <c r="F470" s="39"/>
      <c r="G470" s="37" t="s">
        <v>746</v>
      </c>
      <c r="H470" s="37"/>
      <c r="I470" s="42" t="n">
        <f aca="false">ROUND(I443+I444,4)</f>
        <v>214</v>
      </c>
      <c r="J470" s="40" t="n">
        <v>4</v>
      </c>
      <c r="K470" s="40" t="n">
        <f aca="false">ROUND(I470*J470,2)</f>
        <v>856</v>
      </c>
    </row>
    <row r="471" customFormat="false" ht="18.75" hidden="false" customHeight="true" outlineLevel="0" collapsed="false">
      <c r="A471" s="37"/>
      <c r="B471" s="39" t="s">
        <v>754</v>
      </c>
      <c r="C471" s="39"/>
      <c r="D471" s="39"/>
      <c r="E471" s="39"/>
      <c r="F471" s="39"/>
      <c r="G471" s="37" t="s">
        <v>746</v>
      </c>
      <c r="H471" s="37"/>
      <c r="I471" s="42" t="n">
        <f aca="false">ROUND(I457*1.3+I459*1.3+I461*2.7,4)</f>
        <v>23.496</v>
      </c>
      <c r="J471" s="40" t="n">
        <v>4</v>
      </c>
      <c r="K471" s="40" t="n">
        <f aca="false">ROUND(I471*J471,2)</f>
        <v>93.98</v>
      </c>
    </row>
    <row r="472" customFormat="false" ht="7.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26.25" hidden="false" customHeight="true" outlineLevel="0" collapsed="false">
      <c r="A473" s="33" t="s">
        <v>736</v>
      </c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18.75" hidden="false" customHeight="true" outlineLevel="0" collapsed="false">
      <c r="A474" s="52" t="s">
        <v>790</v>
      </c>
      <c r="B474" s="52"/>
      <c r="C474" s="52"/>
      <c r="D474" s="52"/>
      <c r="E474" s="52"/>
      <c r="F474" s="52"/>
      <c r="G474" s="52"/>
      <c r="H474" s="52"/>
      <c r="I474" s="52"/>
      <c r="J474" s="52"/>
      <c r="K474" s="52"/>
    </row>
    <row r="475" customFormat="false" ht="18.75" hidden="false" customHeight="true" outlineLevel="0" collapsed="false">
      <c r="A475" s="43" t="s">
        <v>738</v>
      </c>
      <c r="B475" s="32" t="s">
        <v>634</v>
      </c>
      <c r="C475" s="32"/>
      <c r="D475" s="32"/>
      <c r="E475" s="32"/>
      <c r="F475" s="32"/>
      <c r="G475" s="32"/>
      <c r="H475" s="45" t="s">
        <v>791</v>
      </c>
      <c r="I475" s="45"/>
      <c r="J475" s="45"/>
      <c r="K475" s="45"/>
    </row>
    <row r="476" customFormat="false" ht="27.75" hidden="false" customHeight="true" outlineLevel="0" collapsed="false">
      <c r="A476" s="53" t="s">
        <v>740</v>
      </c>
      <c r="B476" s="54" t="s">
        <v>792</v>
      </c>
      <c r="C476" s="54"/>
      <c r="D476" s="54"/>
      <c r="E476" s="54"/>
      <c r="F476" s="54"/>
      <c r="G476" s="54"/>
      <c r="H476" s="54"/>
      <c r="I476" s="54"/>
      <c r="J476" s="54"/>
      <c r="K476" s="54"/>
    </row>
    <row r="477" customFormat="false" ht="18.75" hidden="false" customHeight="true" outlineLevel="0" collapsed="false">
      <c r="A477" s="37" t="s">
        <v>49</v>
      </c>
      <c r="B477" s="37" t="s">
        <v>410</v>
      </c>
      <c r="C477" s="37" t="s">
        <v>411</v>
      </c>
      <c r="D477" s="37"/>
      <c r="E477" s="37"/>
      <c r="F477" s="37"/>
      <c r="G477" s="37" t="s">
        <v>412</v>
      </c>
      <c r="H477" s="37"/>
      <c r="I477" s="37" t="s">
        <v>648</v>
      </c>
      <c r="J477" s="37" t="s">
        <v>742</v>
      </c>
      <c r="K477" s="37" t="s">
        <v>743</v>
      </c>
    </row>
    <row r="478" customFormat="false" ht="18.75" hidden="false" customHeight="true" outlineLevel="0" collapsed="false">
      <c r="A478" s="37"/>
      <c r="B478" s="39" t="s">
        <v>793</v>
      </c>
      <c r="C478" s="39"/>
      <c r="D478" s="39"/>
      <c r="E478" s="39"/>
      <c r="F478" s="39"/>
      <c r="G478" s="38" t="s">
        <v>584</v>
      </c>
      <c r="H478" s="38"/>
      <c r="I478" s="42" t="n">
        <f aca="false">ROUND(I446,4)</f>
        <v>79.57</v>
      </c>
      <c r="J478" s="40" t="n">
        <v>2.8</v>
      </c>
      <c r="K478" s="40" t="n">
        <f aca="false">ROUND(I478*J478,2)</f>
        <v>222.8</v>
      </c>
    </row>
    <row r="479" customFormat="false" ht="18.75" hidden="false" customHeight="true" outlineLevel="0" collapsed="false">
      <c r="A479" s="37"/>
      <c r="B479" s="39" t="s">
        <v>590</v>
      </c>
      <c r="C479" s="39"/>
      <c r="D479" s="39"/>
      <c r="E479" s="39"/>
      <c r="F479" s="39"/>
      <c r="G479" s="38" t="s">
        <v>584</v>
      </c>
      <c r="H479" s="38"/>
      <c r="I479" s="42" t="n">
        <f aca="false">ROUND(I447,4)</f>
        <v>42.97</v>
      </c>
      <c r="J479" s="40" t="n">
        <v>1.06</v>
      </c>
      <c r="K479" s="40" t="n">
        <f aca="false">ROUND(I479*J479,2)</f>
        <v>45.55</v>
      </c>
    </row>
    <row r="480" customFormat="false" ht="18.75" hidden="false" customHeight="true" outlineLevel="0" collapsed="false">
      <c r="A480" s="37"/>
      <c r="B480" s="39" t="s">
        <v>605</v>
      </c>
      <c r="C480" s="39"/>
      <c r="D480" s="39"/>
      <c r="E480" s="39"/>
      <c r="F480" s="39"/>
      <c r="G480" s="38" t="s">
        <v>584</v>
      </c>
      <c r="H480" s="38"/>
      <c r="I480" s="42" t="n">
        <f aca="false">ROUND(I457*7.2+I461*5.8,4)</f>
        <v>51.892</v>
      </c>
      <c r="J480" s="40" t="n">
        <v>7.24</v>
      </c>
      <c r="K480" s="40" t="n">
        <f aca="false">ROUND(I480*J480,2)</f>
        <v>375.7</v>
      </c>
    </row>
    <row r="481" customFormat="false" ht="18.75" hidden="false" customHeight="true" outlineLevel="0" collapsed="false">
      <c r="A481" s="38" t="s">
        <v>62</v>
      </c>
      <c r="B481" s="39" t="s">
        <v>426</v>
      </c>
      <c r="C481" s="39"/>
      <c r="D481" s="39"/>
      <c r="E481" s="39"/>
      <c r="F481" s="39"/>
      <c r="G481" s="37" t="s">
        <v>745</v>
      </c>
      <c r="H481" s="37"/>
      <c r="I481" s="42" t="str">
        <f aca="false">'工程单价费(税)率汇总表'!I13&amp;"%"</f>
        <v>0%</v>
      </c>
      <c r="J481" s="40" t="n">
        <f aca="false">K441+K466+K467+K468+K469</f>
        <v>5127.33</v>
      </c>
      <c r="K481" s="40" t="n">
        <f aca="false">ROUND(I481*J481,2)</f>
        <v>0</v>
      </c>
    </row>
    <row r="482" customFormat="false" ht="18.75" hidden="false" customHeight="true" outlineLevel="0" collapsed="false">
      <c r="A482" s="38" t="s">
        <v>64</v>
      </c>
      <c r="B482" s="39" t="s">
        <v>427</v>
      </c>
      <c r="C482" s="39"/>
      <c r="D482" s="39"/>
      <c r="E482" s="39"/>
      <c r="F482" s="39"/>
      <c r="G482" s="37" t="s">
        <v>745</v>
      </c>
      <c r="H482" s="37"/>
      <c r="I482" s="42" t="str">
        <f aca="false">'工程单价费(税)率汇总表'!J13&amp;"%"</f>
        <v>9%</v>
      </c>
      <c r="J482" s="40" t="n">
        <f aca="false">K441+K466+K467+K468+K469+K481</f>
        <v>5127.33</v>
      </c>
      <c r="K482" s="40" t="n">
        <f aca="false">ROUND(I482*J482,2)</f>
        <v>461.46</v>
      </c>
    </row>
    <row r="483" customFormat="false" ht="18.75" hidden="false" customHeight="true" outlineLevel="0" collapsed="false">
      <c r="A483" s="37"/>
      <c r="B483" s="39" t="s">
        <v>72</v>
      </c>
      <c r="C483" s="39"/>
      <c r="D483" s="39"/>
      <c r="E483" s="39"/>
      <c r="F483" s="39"/>
      <c r="G483" s="37" t="s">
        <v>745</v>
      </c>
      <c r="H483" s="37"/>
      <c r="I483" s="42"/>
      <c r="J483" s="42"/>
      <c r="K483" s="40" t="n">
        <f aca="false">K441+K466+K467+K468+K469+K481+K482</f>
        <v>5588.79</v>
      </c>
    </row>
    <row r="484" customFormat="false" ht="18.75" hidden="false" customHeight="true" outlineLevel="0" collapsed="false">
      <c r="A484" s="37"/>
      <c r="B484" s="39" t="s">
        <v>755</v>
      </c>
      <c r="C484" s="39"/>
      <c r="D484" s="39"/>
      <c r="E484" s="39"/>
      <c r="F484" s="39"/>
      <c r="G484" s="37" t="s">
        <v>745</v>
      </c>
      <c r="H484" s="37"/>
      <c r="I484" s="42"/>
      <c r="J484" s="42"/>
      <c r="K484" s="40" t="n">
        <f aca="false">ROUND(K483/100,2)</f>
        <v>55.89</v>
      </c>
    </row>
    <row r="485" customFormat="false" ht="18.75" hidden="false" customHeight="true" outlineLevel="0" collapsed="false">
      <c r="A485" s="37"/>
      <c r="B485" s="39"/>
      <c r="C485" s="39"/>
      <c r="D485" s="39"/>
      <c r="E485" s="39"/>
      <c r="F485" s="39"/>
      <c r="G485" s="37"/>
      <c r="H485" s="37"/>
      <c r="I485" s="42"/>
      <c r="J485" s="42"/>
      <c r="K485" s="42"/>
    </row>
    <row r="486" customFormat="false" ht="18.75" hidden="false" customHeight="true" outlineLevel="0" collapsed="false">
      <c r="A486" s="37"/>
      <c r="B486" s="39"/>
      <c r="C486" s="39"/>
      <c r="D486" s="39"/>
      <c r="E486" s="39"/>
      <c r="F486" s="39"/>
      <c r="G486" s="37"/>
      <c r="H486" s="37"/>
      <c r="I486" s="42"/>
      <c r="J486" s="42"/>
      <c r="K486" s="42"/>
    </row>
    <row r="487" customFormat="false" ht="18.75" hidden="false" customHeight="true" outlineLevel="0" collapsed="false">
      <c r="A487" s="37"/>
      <c r="B487" s="39"/>
      <c r="C487" s="39"/>
      <c r="D487" s="39"/>
      <c r="E487" s="39"/>
      <c r="F487" s="39"/>
      <c r="G487" s="37"/>
      <c r="H487" s="37"/>
      <c r="I487" s="42"/>
      <c r="J487" s="42"/>
      <c r="K487" s="42"/>
    </row>
    <row r="488" customFormat="false" ht="18.75" hidden="false" customHeight="true" outlineLevel="0" collapsed="false">
      <c r="A488" s="37"/>
      <c r="B488" s="39"/>
      <c r="C488" s="39"/>
      <c r="D488" s="39"/>
      <c r="E488" s="39"/>
      <c r="F488" s="39"/>
      <c r="G488" s="37"/>
      <c r="H488" s="37"/>
      <c r="I488" s="42"/>
      <c r="J488" s="42"/>
      <c r="K488" s="42"/>
    </row>
    <row r="489" customFormat="false" ht="18.75" hidden="false" customHeight="true" outlineLevel="0" collapsed="false">
      <c r="A489" s="37"/>
      <c r="B489" s="39"/>
      <c r="C489" s="39"/>
      <c r="D489" s="39"/>
      <c r="E489" s="39"/>
      <c r="F489" s="39"/>
      <c r="G489" s="37"/>
      <c r="H489" s="37"/>
      <c r="I489" s="42"/>
      <c r="J489" s="42"/>
      <c r="K489" s="42"/>
    </row>
    <row r="490" customFormat="false" ht="18.75" hidden="false" customHeight="true" outlineLevel="0" collapsed="false">
      <c r="A490" s="37"/>
      <c r="B490" s="39"/>
      <c r="C490" s="39"/>
      <c r="D490" s="39"/>
      <c r="E490" s="39"/>
      <c r="F490" s="39"/>
      <c r="G490" s="37"/>
      <c r="H490" s="37"/>
      <c r="I490" s="42"/>
      <c r="J490" s="42"/>
      <c r="K490" s="42"/>
    </row>
    <row r="491" customFormat="false" ht="18.75" hidden="false" customHeight="true" outlineLevel="0" collapsed="false">
      <c r="A491" s="37"/>
      <c r="B491" s="39"/>
      <c r="C491" s="39"/>
      <c r="D491" s="39"/>
      <c r="E491" s="39"/>
      <c r="F491" s="39"/>
      <c r="G491" s="37"/>
      <c r="H491" s="37"/>
      <c r="I491" s="42"/>
      <c r="J491" s="42"/>
      <c r="K491" s="42"/>
    </row>
    <row r="492" customFormat="false" ht="18.75" hidden="false" customHeight="true" outlineLevel="0" collapsed="false">
      <c r="A492" s="37"/>
      <c r="B492" s="39"/>
      <c r="C492" s="39"/>
      <c r="D492" s="39"/>
      <c r="E492" s="39"/>
      <c r="F492" s="39"/>
      <c r="G492" s="37"/>
      <c r="H492" s="37"/>
      <c r="I492" s="42"/>
      <c r="J492" s="42"/>
      <c r="K492" s="42"/>
    </row>
    <row r="493" customFormat="false" ht="18.75" hidden="false" customHeight="true" outlineLevel="0" collapsed="false">
      <c r="A493" s="37"/>
      <c r="B493" s="39"/>
      <c r="C493" s="39"/>
      <c r="D493" s="39"/>
      <c r="E493" s="39"/>
      <c r="F493" s="39"/>
      <c r="G493" s="37"/>
      <c r="H493" s="37"/>
      <c r="I493" s="42"/>
      <c r="J493" s="42"/>
      <c r="K493" s="42"/>
    </row>
    <row r="494" customFormat="false" ht="18.75" hidden="false" customHeight="true" outlineLevel="0" collapsed="false">
      <c r="A494" s="37"/>
      <c r="B494" s="39"/>
      <c r="C494" s="39"/>
      <c r="D494" s="39"/>
      <c r="E494" s="39"/>
      <c r="F494" s="39"/>
      <c r="G494" s="37"/>
      <c r="H494" s="37"/>
      <c r="I494" s="42"/>
      <c r="J494" s="42"/>
      <c r="K494" s="42"/>
    </row>
    <row r="495" customFormat="false" ht="18.75" hidden="false" customHeight="true" outlineLevel="0" collapsed="false">
      <c r="A495" s="37"/>
      <c r="B495" s="39"/>
      <c r="C495" s="39"/>
      <c r="D495" s="39"/>
      <c r="E495" s="39"/>
      <c r="F495" s="39"/>
      <c r="G495" s="37"/>
      <c r="H495" s="37"/>
      <c r="I495" s="42"/>
      <c r="J495" s="42"/>
      <c r="K495" s="42"/>
    </row>
    <row r="496" customFormat="false" ht="18.75" hidden="false" customHeight="true" outlineLevel="0" collapsed="false">
      <c r="A496" s="37"/>
      <c r="B496" s="39"/>
      <c r="C496" s="39"/>
      <c r="D496" s="39"/>
      <c r="E496" s="39"/>
      <c r="F496" s="39"/>
      <c r="G496" s="37"/>
      <c r="H496" s="37"/>
      <c r="I496" s="42"/>
      <c r="J496" s="42"/>
      <c r="K496" s="42"/>
    </row>
    <row r="497" customFormat="false" ht="18.75" hidden="false" customHeight="true" outlineLevel="0" collapsed="false">
      <c r="A497" s="37"/>
      <c r="B497" s="39"/>
      <c r="C497" s="39"/>
      <c r="D497" s="39"/>
      <c r="E497" s="39"/>
      <c r="F497" s="39"/>
      <c r="G497" s="37"/>
      <c r="H497" s="37"/>
      <c r="I497" s="42"/>
      <c r="J497" s="42"/>
      <c r="K497" s="42"/>
    </row>
    <row r="498" customFormat="false" ht="18.75" hidden="false" customHeight="true" outlineLevel="0" collapsed="false">
      <c r="A498" s="37"/>
      <c r="B498" s="39"/>
      <c r="C498" s="39"/>
      <c r="D498" s="39"/>
      <c r="E498" s="39"/>
      <c r="F498" s="39"/>
      <c r="G498" s="37"/>
      <c r="H498" s="37"/>
      <c r="I498" s="42"/>
      <c r="J498" s="42"/>
      <c r="K498" s="42"/>
    </row>
    <row r="499" customFormat="false" ht="18.75" hidden="false" customHeight="true" outlineLevel="0" collapsed="false">
      <c r="A499" s="37"/>
      <c r="B499" s="39"/>
      <c r="C499" s="39"/>
      <c r="D499" s="39"/>
      <c r="E499" s="39"/>
      <c r="F499" s="39"/>
      <c r="G499" s="37"/>
      <c r="H499" s="37"/>
      <c r="I499" s="42"/>
      <c r="J499" s="42"/>
      <c r="K499" s="42"/>
    </row>
    <row r="500" customFormat="false" ht="18.75" hidden="false" customHeight="true" outlineLevel="0" collapsed="false">
      <c r="A500" s="37"/>
      <c r="B500" s="39"/>
      <c r="C500" s="39"/>
      <c r="D500" s="39"/>
      <c r="E500" s="39"/>
      <c r="F500" s="39"/>
      <c r="G500" s="37"/>
      <c r="H500" s="37"/>
      <c r="I500" s="42"/>
      <c r="J500" s="42"/>
      <c r="K500" s="42"/>
    </row>
    <row r="501" customFormat="false" ht="18.75" hidden="false" customHeight="true" outlineLevel="0" collapsed="false">
      <c r="A501" s="37"/>
      <c r="B501" s="39"/>
      <c r="C501" s="39"/>
      <c r="D501" s="39"/>
      <c r="E501" s="39"/>
      <c r="F501" s="39"/>
      <c r="G501" s="37"/>
      <c r="H501" s="37"/>
      <c r="I501" s="42"/>
      <c r="J501" s="42"/>
      <c r="K501" s="42"/>
    </row>
    <row r="502" customFormat="false" ht="18.75" hidden="false" customHeight="true" outlineLevel="0" collapsed="false">
      <c r="A502" s="37"/>
      <c r="B502" s="39"/>
      <c r="C502" s="39"/>
      <c r="D502" s="39"/>
      <c r="E502" s="39"/>
      <c r="F502" s="39"/>
      <c r="G502" s="37"/>
      <c r="H502" s="37"/>
      <c r="I502" s="42"/>
      <c r="J502" s="42"/>
      <c r="K502" s="42"/>
    </row>
    <row r="503" customFormat="false" ht="18.75" hidden="false" customHeight="true" outlineLevel="0" collapsed="false">
      <c r="A503" s="37"/>
      <c r="B503" s="39"/>
      <c r="C503" s="39"/>
      <c r="D503" s="39"/>
      <c r="E503" s="39"/>
      <c r="F503" s="39"/>
      <c r="G503" s="37"/>
      <c r="H503" s="37"/>
      <c r="I503" s="42"/>
      <c r="J503" s="42"/>
      <c r="K503" s="42"/>
    </row>
    <row r="504" customFormat="false" ht="18.75" hidden="false" customHeight="true" outlineLevel="0" collapsed="false">
      <c r="A504" s="37"/>
      <c r="B504" s="39"/>
      <c r="C504" s="39"/>
      <c r="D504" s="39"/>
      <c r="E504" s="39"/>
      <c r="F504" s="39"/>
      <c r="G504" s="37"/>
      <c r="H504" s="37"/>
      <c r="I504" s="42"/>
      <c r="J504" s="42"/>
      <c r="K504" s="42"/>
    </row>
    <row r="505" customFormat="false" ht="18.75" hidden="false" customHeight="true" outlineLevel="0" collapsed="false">
      <c r="A505" s="37"/>
      <c r="B505" s="39"/>
      <c r="C505" s="39"/>
      <c r="D505" s="39"/>
      <c r="E505" s="39"/>
      <c r="F505" s="39"/>
      <c r="G505" s="37"/>
      <c r="H505" s="37"/>
      <c r="I505" s="42"/>
      <c r="J505" s="42"/>
      <c r="K505" s="42"/>
    </row>
    <row r="506" customFormat="false" ht="18.75" hidden="false" customHeight="true" outlineLevel="0" collapsed="false">
      <c r="A506" s="37"/>
      <c r="B506" s="39"/>
      <c r="C506" s="39"/>
      <c r="D506" s="39"/>
      <c r="E506" s="39"/>
      <c r="F506" s="39"/>
      <c r="G506" s="37"/>
      <c r="H506" s="37"/>
      <c r="I506" s="42"/>
      <c r="J506" s="42"/>
      <c r="K506" s="42"/>
    </row>
    <row r="507" customFormat="false" ht="18.75" hidden="false" customHeight="true" outlineLevel="0" collapsed="false">
      <c r="A507" s="37"/>
      <c r="B507" s="39"/>
      <c r="C507" s="39"/>
      <c r="D507" s="39"/>
      <c r="E507" s="39"/>
      <c r="F507" s="39"/>
      <c r="G507" s="37"/>
      <c r="H507" s="37"/>
      <c r="I507" s="42"/>
      <c r="J507" s="42"/>
      <c r="K507" s="42"/>
    </row>
    <row r="508" customFormat="false" ht="18.75" hidden="false" customHeight="true" outlineLevel="0" collapsed="false">
      <c r="A508" s="37"/>
      <c r="B508" s="39"/>
      <c r="C508" s="39"/>
      <c r="D508" s="39"/>
      <c r="E508" s="39"/>
      <c r="F508" s="39"/>
      <c r="G508" s="37"/>
      <c r="H508" s="37"/>
      <c r="I508" s="42"/>
      <c r="J508" s="42"/>
      <c r="K508" s="42"/>
    </row>
    <row r="509" customFormat="false" ht="7.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26.25" hidden="false" customHeight="true" outlineLevel="0" collapsed="false">
      <c r="A510" s="33" t="s">
        <v>736</v>
      </c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18.75" hidden="false" customHeight="true" outlineLevel="0" collapsed="false">
      <c r="A511" s="55" t="s">
        <v>797</v>
      </c>
      <c r="B511" s="55"/>
      <c r="C511" s="55"/>
      <c r="D511" s="55"/>
      <c r="E511" s="55"/>
      <c r="F511" s="55"/>
      <c r="G511" s="55"/>
      <c r="H511" s="55"/>
      <c r="I511" s="55"/>
      <c r="J511" s="55"/>
      <c r="K511" s="55"/>
    </row>
    <row r="512" customFormat="false" ht="18.75" hidden="false" customHeight="true" outlineLevel="0" collapsed="false">
      <c r="A512" s="43" t="s">
        <v>738</v>
      </c>
      <c r="B512" s="32" t="s">
        <v>638</v>
      </c>
      <c r="C512" s="32"/>
      <c r="D512" s="32"/>
      <c r="E512" s="32"/>
      <c r="F512" s="32"/>
      <c r="G512" s="32"/>
      <c r="H512" s="45" t="s">
        <v>739</v>
      </c>
      <c r="I512" s="45"/>
      <c r="J512" s="45"/>
      <c r="K512" s="45"/>
    </row>
    <row r="513" customFormat="false" ht="40.5" hidden="false" customHeight="true" outlineLevel="0" collapsed="false">
      <c r="A513" s="53" t="s">
        <v>740</v>
      </c>
      <c r="B513" s="54" t="s">
        <v>798</v>
      </c>
      <c r="C513" s="54"/>
      <c r="D513" s="54"/>
      <c r="E513" s="54"/>
      <c r="F513" s="54"/>
      <c r="G513" s="54"/>
      <c r="H513" s="54"/>
      <c r="I513" s="54"/>
      <c r="J513" s="54"/>
      <c r="K513" s="54"/>
    </row>
    <row r="514" customFormat="false" ht="18.75" hidden="false" customHeight="true" outlineLevel="0" collapsed="false">
      <c r="A514" s="37" t="s">
        <v>49</v>
      </c>
      <c r="B514" s="37" t="s">
        <v>410</v>
      </c>
      <c r="C514" s="37" t="s">
        <v>411</v>
      </c>
      <c r="D514" s="37"/>
      <c r="E514" s="37"/>
      <c r="F514" s="37"/>
      <c r="G514" s="37" t="s">
        <v>412</v>
      </c>
      <c r="H514" s="37"/>
      <c r="I514" s="37" t="s">
        <v>648</v>
      </c>
      <c r="J514" s="37" t="s">
        <v>742</v>
      </c>
      <c r="K514" s="37" t="s">
        <v>743</v>
      </c>
    </row>
    <row r="515" customFormat="false" ht="18.75" hidden="false" customHeight="true" outlineLevel="0" collapsed="false">
      <c r="A515" s="38" t="s">
        <v>52</v>
      </c>
      <c r="B515" s="39" t="s">
        <v>744</v>
      </c>
      <c r="C515" s="39"/>
      <c r="D515" s="39"/>
      <c r="E515" s="39"/>
      <c r="F515" s="39"/>
      <c r="G515" s="37" t="s">
        <v>745</v>
      </c>
      <c r="H515" s="37"/>
      <c r="I515" s="42"/>
      <c r="J515" s="42"/>
      <c r="K515" s="40" t="n">
        <f aca="false">K516+K519+K536+K551+K552</f>
        <v>31955.82</v>
      </c>
    </row>
    <row r="516" customFormat="false" ht="18.75" hidden="false" customHeight="true" outlineLevel="0" collapsed="false">
      <c r="A516" s="38" t="s">
        <v>83</v>
      </c>
      <c r="B516" s="39" t="s">
        <v>417</v>
      </c>
      <c r="C516" s="39"/>
      <c r="D516" s="39"/>
      <c r="E516" s="39"/>
      <c r="F516" s="39"/>
      <c r="G516" s="37" t="s">
        <v>745</v>
      </c>
      <c r="H516" s="37"/>
      <c r="I516" s="42"/>
      <c r="J516" s="42"/>
      <c r="K516" s="40" t="n">
        <f aca="false">SUM(K517:K518)</f>
        <v>7705.42</v>
      </c>
    </row>
    <row r="517" customFormat="false" ht="18.75" hidden="false" customHeight="true" outlineLevel="0" collapsed="false">
      <c r="A517" s="37"/>
      <c r="B517" s="39" t="s">
        <v>413</v>
      </c>
      <c r="C517" s="39"/>
      <c r="D517" s="39"/>
      <c r="E517" s="39"/>
      <c r="F517" s="39"/>
      <c r="G517" s="37" t="s">
        <v>746</v>
      </c>
      <c r="H517" s="37"/>
      <c r="I517" s="42" t="n">
        <f aca="false">ROUND(1793,4)</f>
        <v>1793</v>
      </c>
      <c r="J517" s="40" t="n">
        <v>3.46</v>
      </c>
      <c r="K517" s="40" t="n">
        <f aca="false">ROUND(I517*J517,2)</f>
        <v>6203.78</v>
      </c>
    </row>
    <row r="518" customFormat="false" ht="18.75" hidden="false" customHeight="true" outlineLevel="0" collapsed="false">
      <c r="A518" s="37"/>
      <c r="B518" s="39" t="s">
        <v>413</v>
      </c>
      <c r="C518" s="39"/>
      <c r="D518" s="39"/>
      <c r="E518" s="39"/>
      <c r="F518" s="39"/>
      <c r="G518" s="37" t="s">
        <v>746</v>
      </c>
      <c r="H518" s="37"/>
      <c r="I518" s="42" t="n">
        <f aca="false">ROUND(434,4)</f>
        <v>434</v>
      </c>
      <c r="J518" s="40" t="n">
        <v>3.46</v>
      </c>
      <c r="K518" s="40" t="n">
        <f aca="false">ROUND(I518*J518,2)</f>
        <v>1501.64</v>
      </c>
    </row>
    <row r="519" customFormat="false" ht="18.75" hidden="false" customHeight="true" outlineLevel="0" collapsed="false">
      <c r="A519" s="38" t="s">
        <v>88</v>
      </c>
      <c r="B519" s="39" t="s">
        <v>418</v>
      </c>
      <c r="C519" s="39"/>
      <c r="D519" s="39"/>
      <c r="E519" s="39"/>
      <c r="F519" s="39"/>
      <c r="G519" s="37" t="s">
        <v>745</v>
      </c>
      <c r="H519" s="37"/>
      <c r="I519" s="42"/>
      <c r="J519" s="42"/>
      <c r="K519" s="40" t="n">
        <f aca="false">SUM(K520:K535)</f>
        <v>16454.19</v>
      </c>
    </row>
    <row r="520" customFormat="false" ht="18.75" hidden="false" customHeight="true" outlineLevel="0" collapsed="false">
      <c r="A520" s="37"/>
      <c r="B520" s="39" t="s">
        <v>519</v>
      </c>
      <c r="C520" s="39"/>
      <c r="D520" s="39"/>
      <c r="E520" s="39"/>
      <c r="F520" s="39"/>
      <c r="G520" s="38" t="s">
        <v>86</v>
      </c>
      <c r="H520" s="38"/>
      <c r="I520" s="42" t="n">
        <f aca="false">ROUND(240,4)</f>
        <v>240</v>
      </c>
      <c r="J520" s="40" t="n">
        <f aca="false">'电、风、水、砂石基础单价汇总表'!K8</f>
        <v>2.76</v>
      </c>
      <c r="K520" s="40" t="n">
        <f aca="false">ROUND(I520*J520,2)</f>
        <v>662.4</v>
      </c>
    </row>
    <row r="521" customFormat="false" ht="18.75" hidden="false" customHeight="true" outlineLevel="0" collapsed="false">
      <c r="A521" s="37"/>
      <c r="B521" s="39" t="s">
        <v>799</v>
      </c>
      <c r="C521" s="39"/>
      <c r="D521" s="39"/>
      <c r="E521" s="39"/>
      <c r="F521" s="39"/>
      <c r="G521" s="38" t="s">
        <v>584</v>
      </c>
      <c r="H521" s="38"/>
      <c r="I521" s="42" t="n">
        <f aca="false">ROUND(116.41,4)</f>
        <v>116.41</v>
      </c>
      <c r="J521" s="40" t="n">
        <v>3</v>
      </c>
      <c r="K521" s="40" t="n">
        <f aca="false">ROUND(I521*J521,2)</f>
        <v>349.23</v>
      </c>
    </row>
    <row r="522" customFormat="false" ht="18.75" hidden="false" customHeight="true" outlineLevel="0" collapsed="false">
      <c r="A522" s="37"/>
      <c r="B522" s="39" t="s">
        <v>611</v>
      </c>
      <c r="C522" s="39"/>
      <c r="D522" s="39"/>
      <c r="E522" s="39"/>
      <c r="F522" s="39"/>
      <c r="G522" s="38" t="s">
        <v>584</v>
      </c>
      <c r="H522" s="38"/>
      <c r="I522" s="42" t="n">
        <f aca="false">ROUND(24.59,4)</f>
        <v>24.59</v>
      </c>
      <c r="J522" s="40" t="n">
        <v>5.75</v>
      </c>
      <c r="K522" s="40" t="n">
        <f aca="false">ROUND(I522*J522,2)</f>
        <v>141.39</v>
      </c>
    </row>
    <row r="523" customFormat="false" ht="27.75" hidden="false" customHeight="true" outlineLevel="0" collapsed="false">
      <c r="A523" s="37"/>
      <c r="B523" s="41" t="s">
        <v>775</v>
      </c>
      <c r="C523" s="41" t="s">
        <v>776</v>
      </c>
      <c r="D523" s="41"/>
      <c r="E523" s="41"/>
      <c r="F523" s="41"/>
      <c r="G523" s="38" t="s">
        <v>86</v>
      </c>
      <c r="H523" s="38"/>
      <c r="I523" s="42" t="n">
        <f aca="false">ROUND(102,4)</f>
        <v>102</v>
      </c>
      <c r="J523" s="40" t="n">
        <f aca="false">ROUND('电、风、水、砂石基础单价汇总表'!K8*0.17655,2)+ROUND(250*0.001*307.197,2)+ROUND(30*0.841428,2)+ROUND(30*0.54978,2)</f>
        <v>119.02</v>
      </c>
      <c r="K523" s="40" t="n">
        <f aca="false">ROUND(I523*J523,2)</f>
        <v>12140.04</v>
      </c>
    </row>
    <row r="524" customFormat="false" ht="18.75" hidden="false" customHeight="true" outlineLevel="0" collapsed="false">
      <c r="A524" s="37"/>
      <c r="B524" s="39" t="s">
        <v>777</v>
      </c>
      <c r="C524" s="39"/>
      <c r="D524" s="39"/>
      <c r="E524" s="39"/>
      <c r="F524" s="39"/>
      <c r="G524" s="38" t="s">
        <v>365</v>
      </c>
      <c r="H524" s="38"/>
      <c r="I524" s="42" t="n">
        <f aca="false">ROUND(1,4)</f>
        <v>1</v>
      </c>
      <c r="J524" s="40" t="n">
        <f aca="false">K520+K521+K522+K523</f>
        <v>13293.06</v>
      </c>
      <c r="K524" s="40" t="n">
        <f aca="false">ROUND(I524*J524/100,2)</f>
        <v>132.93</v>
      </c>
    </row>
    <row r="525" customFormat="false" ht="18.75" hidden="false" customHeight="true" outlineLevel="0" collapsed="false">
      <c r="A525" s="37"/>
      <c r="B525" s="39" t="s">
        <v>800</v>
      </c>
      <c r="C525" s="39"/>
      <c r="D525" s="39"/>
      <c r="E525" s="39"/>
      <c r="F525" s="39"/>
      <c r="G525" s="38" t="s">
        <v>584</v>
      </c>
      <c r="H525" s="38"/>
      <c r="I525" s="42" t="n">
        <f aca="false">ROUND(98,4)</f>
        <v>98</v>
      </c>
      <c r="J525" s="40" t="n">
        <v>5.8</v>
      </c>
      <c r="K525" s="40" t="n">
        <f aca="false">ROUND(I525*J525,2)</f>
        <v>568.4</v>
      </c>
    </row>
    <row r="526" customFormat="false" ht="18.75" hidden="false" customHeight="true" outlineLevel="0" collapsed="false">
      <c r="A526" s="37"/>
      <c r="B526" s="39" t="s">
        <v>801</v>
      </c>
      <c r="C526" s="39"/>
      <c r="D526" s="39"/>
      <c r="E526" s="39"/>
      <c r="F526" s="39"/>
      <c r="G526" s="38" t="s">
        <v>584</v>
      </c>
      <c r="H526" s="38"/>
      <c r="I526" s="42" t="n">
        <f aca="false">ROUND(8,4)</f>
        <v>8</v>
      </c>
      <c r="J526" s="40" t="n">
        <v>4.26</v>
      </c>
      <c r="K526" s="40" t="n">
        <f aca="false">ROUND(I526*J526,2)</f>
        <v>34.08</v>
      </c>
    </row>
    <row r="527" customFormat="false" ht="18.75" hidden="false" customHeight="true" outlineLevel="0" collapsed="false">
      <c r="A527" s="37"/>
      <c r="B527" s="39" t="s">
        <v>802</v>
      </c>
      <c r="C527" s="39"/>
      <c r="D527" s="39"/>
      <c r="E527" s="39"/>
      <c r="F527" s="39"/>
      <c r="G527" s="38" t="s">
        <v>86</v>
      </c>
      <c r="H527" s="38"/>
      <c r="I527" s="42" t="n">
        <f aca="false">ROUND(10.2,4)</f>
        <v>10.2</v>
      </c>
      <c r="J527" s="40" t="n">
        <v>0</v>
      </c>
      <c r="K527" s="40" t="n">
        <f aca="false">ROUND(I527*J527,2)</f>
        <v>0</v>
      </c>
    </row>
    <row r="528" customFormat="false" ht="18.75" hidden="false" customHeight="true" outlineLevel="0" collapsed="false">
      <c r="A528" s="37"/>
      <c r="B528" s="39" t="s">
        <v>772</v>
      </c>
      <c r="C528" s="39"/>
      <c r="D528" s="39"/>
      <c r="E528" s="39"/>
      <c r="F528" s="39"/>
      <c r="G528" s="38" t="s">
        <v>86</v>
      </c>
      <c r="H528" s="38"/>
      <c r="I528" s="42" t="n">
        <f aca="false">ROUND(10.2,4)</f>
        <v>10.2</v>
      </c>
      <c r="J528" s="40" t="n">
        <v>0</v>
      </c>
      <c r="K528" s="40" t="n">
        <f aca="false">ROUND(I528*J528,2)</f>
        <v>0</v>
      </c>
    </row>
    <row r="529" customFormat="false" ht="18.75" hidden="false" customHeight="true" outlineLevel="0" collapsed="false">
      <c r="A529" s="37"/>
      <c r="B529" s="39" t="s">
        <v>773</v>
      </c>
      <c r="C529" s="39"/>
      <c r="D529" s="39"/>
      <c r="E529" s="39"/>
      <c r="F529" s="39"/>
      <c r="G529" s="38" t="s">
        <v>86</v>
      </c>
      <c r="H529" s="38"/>
      <c r="I529" s="42" t="n">
        <f aca="false">ROUND(10.2,4)</f>
        <v>10.2</v>
      </c>
      <c r="J529" s="40" t="n">
        <v>0</v>
      </c>
      <c r="K529" s="40" t="n">
        <f aca="false">ROUND(I529*J529,2)</f>
        <v>0</v>
      </c>
    </row>
    <row r="530" customFormat="false" ht="18.75" hidden="false" customHeight="true" outlineLevel="0" collapsed="false">
      <c r="A530" s="37"/>
      <c r="B530" s="39" t="s">
        <v>774</v>
      </c>
      <c r="C530" s="39"/>
      <c r="D530" s="39"/>
      <c r="E530" s="39"/>
      <c r="F530" s="39"/>
      <c r="G530" s="38" t="s">
        <v>86</v>
      </c>
      <c r="H530" s="38"/>
      <c r="I530" s="42" t="n">
        <f aca="false">ROUND(10.2,4)</f>
        <v>10.2</v>
      </c>
      <c r="J530" s="40" t="n">
        <v>0</v>
      </c>
      <c r="K530" s="40" t="n">
        <f aca="false">ROUND(I530*J530,2)</f>
        <v>0</v>
      </c>
    </row>
    <row r="531" customFormat="false" ht="18.75" hidden="false" customHeight="true" outlineLevel="0" collapsed="false">
      <c r="A531" s="37"/>
      <c r="B531" s="39" t="s">
        <v>803</v>
      </c>
      <c r="C531" s="39"/>
      <c r="D531" s="39"/>
      <c r="E531" s="39"/>
      <c r="F531" s="39"/>
      <c r="G531" s="38" t="s">
        <v>86</v>
      </c>
      <c r="H531" s="38"/>
      <c r="I531" s="42" t="n">
        <f aca="false">ROUND(100,4)</f>
        <v>100</v>
      </c>
      <c r="J531" s="40" t="n">
        <v>0</v>
      </c>
      <c r="K531" s="40" t="n">
        <f aca="false">ROUND(I531*J531,2)</f>
        <v>0</v>
      </c>
    </row>
    <row r="532" customFormat="false" ht="18.75" hidden="false" customHeight="true" outlineLevel="0" collapsed="false">
      <c r="A532" s="37"/>
      <c r="B532" s="39" t="s">
        <v>621</v>
      </c>
      <c r="C532" s="39"/>
      <c r="D532" s="39"/>
      <c r="E532" s="39"/>
      <c r="F532" s="39"/>
      <c r="G532" s="38" t="s">
        <v>86</v>
      </c>
      <c r="H532" s="38"/>
      <c r="I532" s="42" t="n">
        <f aca="false">ROUND(0.48,4)</f>
        <v>0.48</v>
      </c>
      <c r="J532" s="40" t="n">
        <v>929</v>
      </c>
      <c r="K532" s="40" t="n">
        <f aca="false">ROUND(I532*J532,2)</f>
        <v>445.92</v>
      </c>
    </row>
    <row r="533" customFormat="false" ht="18.75" hidden="false" customHeight="true" outlineLevel="0" collapsed="false">
      <c r="A533" s="37"/>
      <c r="B533" s="39" t="s">
        <v>623</v>
      </c>
      <c r="C533" s="39"/>
      <c r="D533" s="39"/>
      <c r="E533" s="39"/>
      <c r="F533" s="39"/>
      <c r="G533" s="38" t="s">
        <v>86</v>
      </c>
      <c r="H533" s="38"/>
      <c r="I533" s="42" t="n">
        <f aca="false">ROUND(0.42,4)</f>
        <v>0.42</v>
      </c>
      <c r="J533" s="40" t="n">
        <v>400</v>
      </c>
      <c r="K533" s="40" t="n">
        <f aca="false">ROUND(I533*J533,2)</f>
        <v>168</v>
      </c>
    </row>
    <row r="534" customFormat="false" ht="18.75" hidden="false" customHeight="true" outlineLevel="0" collapsed="false">
      <c r="A534" s="37"/>
      <c r="B534" s="39" t="s">
        <v>794</v>
      </c>
      <c r="C534" s="39"/>
      <c r="D534" s="39"/>
      <c r="E534" s="39"/>
      <c r="F534" s="39"/>
      <c r="G534" s="38" t="s">
        <v>584</v>
      </c>
      <c r="H534" s="38"/>
      <c r="I534" s="42" t="n">
        <f aca="false">ROUND(278,4)</f>
        <v>278</v>
      </c>
      <c r="J534" s="40" t="n">
        <v>6.2</v>
      </c>
      <c r="K534" s="40" t="n">
        <f aca="false">ROUND(I534*J534,2)</f>
        <v>1723.6</v>
      </c>
    </row>
    <row r="535" customFormat="false" ht="18.75" hidden="false" customHeight="true" outlineLevel="0" collapsed="false">
      <c r="A535" s="37"/>
      <c r="B535" s="39" t="s">
        <v>777</v>
      </c>
      <c r="C535" s="39"/>
      <c r="D535" s="39"/>
      <c r="E535" s="39"/>
      <c r="F535" s="39"/>
      <c r="G535" s="38" t="s">
        <v>365</v>
      </c>
      <c r="H535" s="38"/>
      <c r="I535" s="42" t="n">
        <f aca="false">ROUND(3,4)</f>
        <v>3</v>
      </c>
      <c r="J535" s="40" t="n">
        <f aca="false">K525+K526+K527+K528+K529+K530+K531+K532+K533+K534</f>
        <v>2940</v>
      </c>
      <c r="K535" s="40" t="n">
        <f aca="false">ROUND(I535*J535/100,2)</f>
        <v>88.2</v>
      </c>
    </row>
    <row r="536" customFormat="false" ht="18.75" hidden="false" customHeight="true" outlineLevel="0" collapsed="false">
      <c r="A536" s="38" t="s">
        <v>92</v>
      </c>
      <c r="B536" s="39" t="s">
        <v>748</v>
      </c>
      <c r="C536" s="39"/>
      <c r="D536" s="39"/>
      <c r="E536" s="39"/>
      <c r="F536" s="39"/>
      <c r="G536" s="37" t="s">
        <v>745</v>
      </c>
      <c r="H536" s="37"/>
      <c r="I536" s="42"/>
      <c r="J536" s="42"/>
      <c r="K536" s="40" t="n">
        <f aca="false">SUM(K537:K550)</f>
        <v>4759.68</v>
      </c>
    </row>
    <row r="537" customFormat="false" ht="18.75" hidden="false" customHeight="true" outlineLevel="0" collapsed="false">
      <c r="A537" s="37"/>
      <c r="B537" s="39" t="s">
        <v>668</v>
      </c>
      <c r="C537" s="39" t="s">
        <v>669</v>
      </c>
      <c r="D537" s="39"/>
      <c r="E537" s="39"/>
      <c r="F537" s="39"/>
      <c r="G537" s="37" t="s">
        <v>749</v>
      </c>
      <c r="H537" s="37"/>
      <c r="I537" s="42" t="n">
        <f aca="false">ROUND(18.36,4)</f>
        <v>18.36</v>
      </c>
      <c r="J537" s="40" t="n">
        <f aca="false">施工机械台时费汇总表!P12</f>
        <v>19.66</v>
      </c>
      <c r="K537" s="40" t="n">
        <f aca="false">ROUND(I537*J537,2)</f>
        <v>360.96</v>
      </c>
    </row>
    <row r="538" customFormat="false" ht="18.75" hidden="false" customHeight="true" outlineLevel="0" collapsed="false">
      <c r="A538" s="37"/>
      <c r="B538" s="39" t="s">
        <v>672</v>
      </c>
      <c r="C538" s="39" t="s">
        <v>676</v>
      </c>
      <c r="D538" s="39"/>
      <c r="E538" s="39"/>
      <c r="F538" s="39"/>
      <c r="G538" s="37" t="s">
        <v>749</v>
      </c>
      <c r="H538" s="37"/>
      <c r="I538" s="42" t="n">
        <f aca="false">ROUND(35.56,4)</f>
        <v>35.56</v>
      </c>
      <c r="J538" s="40" t="n">
        <f aca="false">施工机械台时费汇总表!P17</f>
        <v>2.76</v>
      </c>
      <c r="K538" s="40" t="n">
        <f aca="false">ROUND(I538*J538,2)</f>
        <v>98.15</v>
      </c>
    </row>
    <row r="539" customFormat="false" ht="18.75" hidden="false" customHeight="true" outlineLevel="0" collapsed="false">
      <c r="A539" s="37"/>
      <c r="B539" s="39" t="s">
        <v>681</v>
      </c>
      <c r="C539" s="39" t="s">
        <v>683</v>
      </c>
      <c r="D539" s="39"/>
      <c r="E539" s="39"/>
      <c r="F539" s="39"/>
      <c r="G539" s="37" t="s">
        <v>749</v>
      </c>
      <c r="H539" s="37"/>
      <c r="I539" s="42" t="n">
        <f aca="false">ROUND(1.6,4)</f>
        <v>1.6</v>
      </c>
      <c r="J539" s="40" t="n">
        <f aca="false">施工机械台时费汇总表!P22</f>
        <v>42.94</v>
      </c>
      <c r="K539" s="40" t="n">
        <f aca="false">ROUND(I539*J539,2)</f>
        <v>68.7</v>
      </c>
    </row>
    <row r="540" customFormat="false" ht="18.75" hidden="false" customHeight="true" outlineLevel="0" collapsed="false">
      <c r="A540" s="37"/>
      <c r="B540" s="39" t="s">
        <v>687</v>
      </c>
      <c r="C540" s="39"/>
      <c r="D540" s="39"/>
      <c r="E540" s="39"/>
      <c r="F540" s="39"/>
      <c r="G540" s="37" t="s">
        <v>749</v>
      </c>
      <c r="H540" s="37"/>
      <c r="I540" s="42" t="n">
        <f aca="false">ROUND(92.8,4)</f>
        <v>92.8</v>
      </c>
      <c r="J540" s="40" t="n">
        <f aca="false">施工机械台时费汇总表!P31</f>
        <v>0.82</v>
      </c>
      <c r="K540" s="40" t="n">
        <f aca="false">ROUND(I540*J540,2)</f>
        <v>76.1</v>
      </c>
    </row>
    <row r="541" customFormat="false" ht="18.75" hidden="false" customHeight="true" outlineLevel="0" collapsed="false">
      <c r="A541" s="37"/>
      <c r="B541" s="39" t="s">
        <v>778</v>
      </c>
      <c r="C541" s="39"/>
      <c r="D541" s="39"/>
      <c r="E541" s="39"/>
      <c r="F541" s="39"/>
      <c r="G541" s="38" t="s">
        <v>365</v>
      </c>
      <c r="H541" s="38"/>
      <c r="I541" s="42" t="n">
        <f aca="false">ROUND(7,4)</f>
        <v>7</v>
      </c>
      <c r="J541" s="40" t="n">
        <f aca="false">K537+K538+K539+K540</f>
        <v>603.91</v>
      </c>
      <c r="K541" s="40" t="n">
        <f aca="false">ROUND(I541*J541/100,2)</f>
        <v>42.27</v>
      </c>
    </row>
    <row r="542" customFormat="false" ht="18.75" hidden="false" customHeight="true" outlineLevel="0" collapsed="false">
      <c r="A542" s="37"/>
      <c r="B542" s="39" t="s">
        <v>690</v>
      </c>
      <c r="C542" s="39" t="s">
        <v>691</v>
      </c>
      <c r="D542" s="39"/>
      <c r="E542" s="39"/>
      <c r="F542" s="39"/>
      <c r="G542" s="37" t="s">
        <v>749</v>
      </c>
      <c r="H542" s="37"/>
      <c r="I542" s="42" t="n">
        <f aca="false">ROUND(13.2,4)</f>
        <v>13.2</v>
      </c>
      <c r="J542" s="40" t="n">
        <f aca="false">施工机械台时费汇总表!P33</f>
        <v>99.38</v>
      </c>
      <c r="K542" s="40" t="n">
        <f aca="false">ROUND(I542*J542,2)</f>
        <v>1311.82</v>
      </c>
    </row>
    <row r="543" customFormat="false" ht="18.75" hidden="false" customHeight="true" outlineLevel="0" collapsed="false">
      <c r="A543" s="37"/>
      <c r="B543" s="39" t="s">
        <v>702</v>
      </c>
      <c r="C543" s="39" t="s">
        <v>704</v>
      </c>
      <c r="D543" s="39"/>
      <c r="E543" s="39"/>
      <c r="F543" s="39"/>
      <c r="G543" s="37" t="s">
        <v>749</v>
      </c>
      <c r="H543" s="37"/>
      <c r="I543" s="42" t="n">
        <f aca="false">ROUND(115.2,4)</f>
        <v>115.2</v>
      </c>
      <c r="J543" s="40" t="n">
        <f aca="false">施工机械台时费汇总表!P41</f>
        <v>23.62</v>
      </c>
      <c r="K543" s="40" t="n">
        <f aca="false">ROUND(I543*J543,2)</f>
        <v>2721.02</v>
      </c>
    </row>
    <row r="544" customFormat="false" ht="7.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</row>
    <row r="545" customFormat="false" ht="26.25" hidden="false" customHeight="true" outlineLevel="0" collapsed="false">
      <c r="A545" s="33" t="s">
        <v>736</v>
      </c>
      <c r="B545" s="33"/>
      <c r="C545" s="33"/>
      <c r="D545" s="33"/>
      <c r="E545" s="33"/>
      <c r="F545" s="33"/>
      <c r="G545" s="33"/>
      <c r="H545" s="33"/>
      <c r="I545" s="33"/>
      <c r="J545" s="33"/>
      <c r="K545" s="33"/>
    </row>
    <row r="546" customFormat="false" ht="18.75" hidden="false" customHeight="true" outlineLevel="0" collapsed="false">
      <c r="A546" s="55" t="s">
        <v>797</v>
      </c>
      <c r="B546" s="55"/>
      <c r="C546" s="55"/>
      <c r="D546" s="55"/>
      <c r="E546" s="55"/>
      <c r="F546" s="55"/>
      <c r="G546" s="55"/>
      <c r="H546" s="55"/>
      <c r="I546" s="55"/>
      <c r="J546" s="55"/>
      <c r="K546" s="55"/>
    </row>
    <row r="547" customFormat="false" ht="18.75" hidden="false" customHeight="true" outlineLevel="0" collapsed="false">
      <c r="A547" s="43" t="s">
        <v>738</v>
      </c>
      <c r="B547" s="32" t="s">
        <v>638</v>
      </c>
      <c r="C547" s="32"/>
      <c r="D547" s="32"/>
      <c r="E547" s="32"/>
      <c r="F547" s="32"/>
      <c r="G547" s="32"/>
      <c r="H547" s="45" t="s">
        <v>739</v>
      </c>
      <c r="I547" s="45"/>
      <c r="J547" s="45"/>
      <c r="K547" s="45"/>
    </row>
    <row r="548" customFormat="false" ht="40.5" hidden="false" customHeight="true" outlineLevel="0" collapsed="false">
      <c r="A548" s="53" t="s">
        <v>740</v>
      </c>
      <c r="B548" s="54" t="s">
        <v>798</v>
      </c>
      <c r="C548" s="54"/>
      <c r="D548" s="54"/>
      <c r="E548" s="54"/>
      <c r="F548" s="54"/>
      <c r="G548" s="54"/>
      <c r="H548" s="54"/>
      <c r="I548" s="54"/>
      <c r="J548" s="54"/>
      <c r="K548" s="54"/>
    </row>
    <row r="549" customFormat="false" ht="18.75" hidden="false" customHeight="true" outlineLevel="0" collapsed="false">
      <c r="A549" s="37" t="s">
        <v>49</v>
      </c>
      <c r="B549" s="37" t="s">
        <v>410</v>
      </c>
      <c r="C549" s="37" t="s">
        <v>411</v>
      </c>
      <c r="D549" s="37"/>
      <c r="E549" s="37"/>
      <c r="F549" s="37"/>
      <c r="G549" s="37" t="s">
        <v>412</v>
      </c>
      <c r="H549" s="37"/>
      <c r="I549" s="37" t="s">
        <v>648</v>
      </c>
      <c r="J549" s="37" t="s">
        <v>742</v>
      </c>
      <c r="K549" s="37" t="s">
        <v>743</v>
      </c>
    </row>
    <row r="550" customFormat="false" ht="18.75" hidden="false" customHeight="true" outlineLevel="0" collapsed="false">
      <c r="A550" s="37"/>
      <c r="B550" s="39" t="s">
        <v>778</v>
      </c>
      <c r="C550" s="39"/>
      <c r="D550" s="39"/>
      <c r="E550" s="39"/>
      <c r="F550" s="39"/>
      <c r="G550" s="38" t="s">
        <v>365</v>
      </c>
      <c r="H550" s="38"/>
      <c r="I550" s="42" t="n">
        <f aca="false">ROUND(2,4)</f>
        <v>2</v>
      </c>
      <c r="J550" s="40" t="n">
        <f aca="false">K542+K543</f>
        <v>4032.84</v>
      </c>
      <c r="K550" s="40" t="n">
        <f aca="false">ROUND(I550*J550/100,2)</f>
        <v>80.66</v>
      </c>
    </row>
    <row r="551" customFormat="false" ht="18.75" hidden="false" customHeight="true" outlineLevel="0" collapsed="false">
      <c r="A551" s="38" t="s">
        <v>96</v>
      </c>
      <c r="B551" s="39" t="s">
        <v>750</v>
      </c>
      <c r="C551" s="39"/>
      <c r="D551" s="39"/>
      <c r="E551" s="39"/>
      <c r="F551" s="39"/>
      <c r="G551" s="37" t="s">
        <v>745</v>
      </c>
      <c r="H551" s="37"/>
      <c r="I551" s="42" t="str">
        <f aca="false">'工程单价费(税)率汇总表'!D11&amp;"%"</f>
        <v>4.5%</v>
      </c>
      <c r="J551" s="40" t="n">
        <f aca="false">K516+K519+K536</f>
        <v>28919.29</v>
      </c>
      <c r="K551" s="40" t="n">
        <f aca="false">ROUND(I551*J551,2)</f>
        <v>1301.37</v>
      </c>
    </row>
    <row r="552" customFormat="false" ht="18.75" hidden="false" customHeight="true" outlineLevel="0" collapsed="false">
      <c r="A552" s="38" t="s">
        <v>99</v>
      </c>
      <c r="B552" s="39" t="s">
        <v>751</v>
      </c>
      <c r="C552" s="39"/>
      <c r="D552" s="39"/>
      <c r="E552" s="39"/>
      <c r="F552" s="39"/>
      <c r="G552" s="37" t="s">
        <v>745</v>
      </c>
      <c r="H552" s="37"/>
      <c r="I552" s="42" t="str">
        <f aca="false">'工程单价费(税)率汇总表'!E11&amp;"%"</f>
        <v>6%</v>
      </c>
      <c r="J552" s="40" t="n">
        <f aca="false">K516+K519+K536</f>
        <v>28919.29</v>
      </c>
      <c r="K552" s="40" t="n">
        <f aca="false">ROUND(I552*J552,2)</f>
        <v>1735.16</v>
      </c>
    </row>
    <row r="553" customFormat="false" ht="18.75" hidden="false" customHeight="true" outlineLevel="0" collapsed="false">
      <c r="A553" s="38" t="s">
        <v>54</v>
      </c>
      <c r="B553" s="39" t="s">
        <v>752</v>
      </c>
      <c r="C553" s="39"/>
      <c r="D553" s="39"/>
      <c r="E553" s="39"/>
      <c r="F553" s="39"/>
      <c r="G553" s="37" t="s">
        <v>745</v>
      </c>
      <c r="H553" s="37"/>
      <c r="I553" s="42" t="str">
        <f aca="false">'工程单价费(税)率汇总表'!F11&amp;"%"</f>
        <v>3.7%</v>
      </c>
      <c r="J553" s="40" t="n">
        <f aca="false">K515</f>
        <v>31955.82</v>
      </c>
      <c r="K553" s="40" t="n">
        <f aca="false">ROUND(I553*J553,2)</f>
        <v>1182.37</v>
      </c>
    </row>
    <row r="554" customFormat="false" ht="18.75" hidden="false" customHeight="true" outlineLevel="0" collapsed="false">
      <c r="A554" s="38" t="s">
        <v>56</v>
      </c>
      <c r="B554" s="39" t="s">
        <v>488</v>
      </c>
      <c r="C554" s="39"/>
      <c r="D554" s="39"/>
      <c r="E554" s="39"/>
      <c r="F554" s="39"/>
      <c r="G554" s="37" t="s">
        <v>745</v>
      </c>
      <c r="H554" s="37"/>
      <c r="I554" s="42" t="str">
        <f aca="false">'工程单价费(税)率汇总表'!G11&amp;"%"</f>
        <v>32.8%</v>
      </c>
      <c r="J554" s="40" t="n">
        <f aca="false">K516+ROUND(I537*1.3*3.46,2)+ROUND(I539*1.3*3.46,2)+ROUND(I542*2.4*3.46,2)</f>
        <v>7904.81</v>
      </c>
      <c r="K554" s="40" t="n">
        <f aca="false">ROUND(I554*J554,2)</f>
        <v>2592.78</v>
      </c>
    </row>
    <row r="555" customFormat="false" ht="18.75" hidden="false" customHeight="true" outlineLevel="0" collapsed="false">
      <c r="A555" s="38" t="s">
        <v>58</v>
      </c>
      <c r="B555" s="39" t="s">
        <v>753</v>
      </c>
      <c r="C555" s="39"/>
      <c r="D555" s="39"/>
      <c r="E555" s="39"/>
      <c r="F555" s="39"/>
      <c r="G555" s="37" t="s">
        <v>745</v>
      </c>
      <c r="H555" s="37"/>
      <c r="I555" s="42" t="str">
        <f aca="false">'工程单价费(税)率汇总表'!H11&amp;"%"</f>
        <v>7%</v>
      </c>
      <c r="J555" s="40" t="n">
        <f aca="false">K515+K553+K554</f>
        <v>35730.97</v>
      </c>
      <c r="K555" s="40" t="n">
        <f aca="false">ROUND(I555*J555,2)</f>
        <v>2501.17</v>
      </c>
    </row>
    <row r="556" customFormat="false" ht="18.75" hidden="false" customHeight="true" outlineLevel="0" collapsed="false">
      <c r="A556" s="38" t="s">
        <v>60</v>
      </c>
      <c r="B556" s="39" t="s">
        <v>425</v>
      </c>
      <c r="C556" s="39"/>
      <c r="D556" s="39"/>
      <c r="E556" s="39"/>
      <c r="F556" s="39"/>
      <c r="G556" s="37" t="s">
        <v>745</v>
      </c>
      <c r="H556" s="37"/>
      <c r="I556" s="42"/>
      <c r="J556" s="42"/>
      <c r="K556" s="40" t="n">
        <f aca="false">SUM(K557:K563)</f>
        <v>40109.94</v>
      </c>
    </row>
    <row r="557" customFormat="false" ht="18.75" hidden="false" customHeight="true" outlineLevel="0" collapsed="false">
      <c r="A557" s="37"/>
      <c r="B557" s="39" t="s">
        <v>413</v>
      </c>
      <c r="C557" s="39"/>
      <c r="D557" s="39"/>
      <c r="E557" s="39"/>
      <c r="F557" s="39"/>
      <c r="G557" s="37" t="s">
        <v>746</v>
      </c>
      <c r="H557" s="37"/>
      <c r="I557" s="42" t="n">
        <f aca="false">ROUND(I517+I518,4)</f>
        <v>2227</v>
      </c>
      <c r="J557" s="40" t="n">
        <v>4</v>
      </c>
      <c r="K557" s="40" t="n">
        <f aca="false">ROUND(I557*J557,2)</f>
        <v>8908</v>
      </c>
    </row>
    <row r="558" customFormat="false" ht="18.75" hidden="false" customHeight="true" outlineLevel="0" collapsed="false">
      <c r="A558" s="37"/>
      <c r="B558" s="39" t="s">
        <v>754</v>
      </c>
      <c r="C558" s="39"/>
      <c r="D558" s="39"/>
      <c r="E558" s="39"/>
      <c r="F558" s="39"/>
      <c r="G558" s="37" t="s">
        <v>746</v>
      </c>
      <c r="H558" s="37"/>
      <c r="I558" s="42" t="n">
        <f aca="false">ROUND(I537*1.3+I539*1.3+I542*2.4,4)</f>
        <v>57.628</v>
      </c>
      <c r="J558" s="40" t="n">
        <v>4</v>
      </c>
      <c r="K558" s="40" t="n">
        <f aca="false">ROUND(I558*J558,2)</f>
        <v>230.51</v>
      </c>
    </row>
    <row r="559" customFormat="false" ht="18.75" hidden="false" customHeight="true" outlineLevel="0" collapsed="false">
      <c r="A559" s="37"/>
      <c r="B559" s="39" t="s">
        <v>799</v>
      </c>
      <c r="C559" s="39"/>
      <c r="D559" s="39"/>
      <c r="E559" s="39"/>
      <c r="F559" s="39"/>
      <c r="G559" s="38" t="s">
        <v>584</v>
      </c>
      <c r="H559" s="38"/>
      <c r="I559" s="42" t="n">
        <f aca="false">ROUND(I521,4)</f>
        <v>116.41</v>
      </c>
      <c r="J559" s="40" t="n">
        <v>2.8</v>
      </c>
      <c r="K559" s="40" t="n">
        <f aca="false">ROUND(I559*J559,2)</f>
        <v>325.95</v>
      </c>
    </row>
    <row r="560" customFormat="false" ht="18.75" hidden="false" customHeight="true" outlineLevel="0" collapsed="false">
      <c r="A560" s="37"/>
      <c r="B560" s="39" t="s">
        <v>602</v>
      </c>
      <c r="C560" s="39"/>
      <c r="D560" s="39"/>
      <c r="E560" s="39"/>
      <c r="F560" s="39"/>
      <c r="G560" s="38" t="s">
        <v>584</v>
      </c>
      <c r="H560" s="38"/>
      <c r="I560" s="42" t="n">
        <f aca="false">ROUND(I542*11.9,4)</f>
        <v>157.08</v>
      </c>
      <c r="J560" s="40" t="n">
        <v>5.5</v>
      </c>
      <c r="K560" s="40" t="n">
        <f aca="false">ROUND(I560*J560,2)</f>
        <v>863.94</v>
      </c>
    </row>
    <row r="561" customFormat="false" ht="18.75" hidden="false" customHeight="true" outlineLevel="0" collapsed="false">
      <c r="A561" s="37"/>
      <c r="B561" s="39" t="s">
        <v>605</v>
      </c>
      <c r="C561" s="39"/>
      <c r="D561" s="39"/>
      <c r="E561" s="39"/>
      <c r="F561" s="39"/>
      <c r="G561" s="38" t="s">
        <v>584</v>
      </c>
      <c r="H561" s="38"/>
      <c r="I561" s="42" t="n">
        <f aca="false">ROUND(I539*7.2,4)</f>
        <v>11.52</v>
      </c>
      <c r="J561" s="40" t="n">
        <v>7.24</v>
      </c>
      <c r="K561" s="40" t="n">
        <f aca="false">ROUND(I561*J561,2)</f>
        <v>83.4</v>
      </c>
    </row>
    <row r="562" customFormat="false" ht="18.75" hidden="false" customHeight="true" outlineLevel="0" collapsed="false">
      <c r="A562" s="37"/>
      <c r="B562" s="39" t="s">
        <v>623</v>
      </c>
      <c r="C562" s="39"/>
      <c r="D562" s="39"/>
      <c r="E562" s="39"/>
      <c r="F562" s="39"/>
      <c r="G562" s="38" t="s">
        <v>86</v>
      </c>
      <c r="H562" s="38"/>
      <c r="I562" s="42" t="n">
        <f aca="false">ROUND(I533,4)</f>
        <v>0.42</v>
      </c>
      <c r="J562" s="40" t="n">
        <v>529</v>
      </c>
      <c r="K562" s="40" t="n">
        <f aca="false">ROUND(I562*J562,2)</f>
        <v>222.18</v>
      </c>
    </row>
    <row r="563" customFormat="false" ht="27.75" hidden="false" customHeight="true" outlineLevel="0" collapsed="false">
      <c r="A563" s="37"/>
      <c r="B563" s="41" t="s">
        <v>775</v>
      </c>
      <c r="C563" s="41" t="s">
        <v>776</v>
      </c>
      <c r="D563" s="41"/>
      <c r="E563" s="41"/>
      <c r="F563" s="41"/>
      <c r="G563" s="38" t="s">
        <v>86</v>
      </c>
      <c r="H563" s="38"/>
      <c r="I563" s="42" t="n">
        <f aca="false">ROUND(I523,4)</f>
        <v>102</v>
      </c>
      <c r="J563" s="40" t="n">
        <f aca="false">混凝土配合比材料费表!N8-(ROUND('电、风、水、砂石基础单价汇总表'!K8*0.17655,2)+ROUND(250*0.001*307.197,2)+ROUND(30*0.841428,2)+ROUND(30*0.54978,2))</f>
        <v>288.98</v>
      </c>
      <c r="K563" s="40" t="n">
        <f aca="false">ROUND(I563*J563,2)</f>
        <v>29475.96</v>
      </c>
    </row>
    <row r="564" customFormat="false" ht="18.75" hidden="false" customHeight="true" outlineLevel="0" collapsed="false">
      <c r="A564" s="38" t="s">
        <v>62</v>
      </c>
      <c r="B564" s="39" t="s">
        <v>426</v>
      </c>
      <c r="C564" s="39"/>
      <c r="D564" s="39"/>
      <c r="E564" s="39"/>
      <c r="F564" s="39"/>
      <c r="G564" s="37" t="s">
        <v>745</v>
      </c>
      <c r="H564" s="37"/>
      <c r="I564" s="42" t="str">
        <f aca="false">'工程单价费(税)率汇总表'!I11&amp;"%"</f>
        <v>0%</v>
      </c>
      <c r="J564" s="40" t="n">
        <f aca="false">K515+K553+K554+K555+K556</f>
        <v>78342.08</v>
      </c>
      <c r="K564" s="40" t="n">
        <f aca="false">ROUND(I564*J564,2)</f>
        <v>0</v>
      </c>
    </row>
    <row r="565" customFormat="false" ht="18.75" hidden="false" customHeight="true" outlineLevel="0" collapsed="false">
      <c r="A565" s="38" t="s">
        <v>64</v>
      </c>
      <c r="B565" s="39" t="s">
        <v>427</v>
      </c>
      <c r="C565" s="39"/>
      <c r="D565" s="39"/>
      <c r="E565" s="39"/>
      <c r="F565" s="39"/>
      <c r="G565" s="37" t="s">
        <v>745</v>
      </c>
      <c r="H565" s="37"/>
      <c r="I565" s="42" t="str">
        <f aca="false">'工程单价费(税)率汇总表'!J11&amp;"%"</f>
        <v>9%</v>
      </c>
      <c r="J565" s="40" t="n">
        <f aca="false">K515+K553+K554+K555+K556+K564</f>
        <v>78342.08</v>
      </c>
      <c r="K565" s="40" t="n">
        <f aca="false">ROUND(I565*J565,2)</f>
        <v>7050.79</v>
      </c>
    </row>
    <row r="566" customFormat="false" ht="18.75" hidden="false" customHeight="true" outlineLevel="0" collapsed="false">
      <c r="A566" s="37"/>
      <c r="B566" s="39" t="s">
        <v>72</v>
      </c>
      <c r="C566" s="39"/>
      <c r="D566" s="39"/>
      <c r="E566" s="39"/>
      <c r="F566" s="39"/>
      <c r="G566" s="37" t="s">
        <v>745</v>
      </c>
      <c r="H566" s="37"/>
      <c r="I566" s="42"/>
      <c r="J566" s="42"/>
      <c r="K566" s="40" t="n">
        <f aca="false">K515+K553+K554+K555+K556+K564+K565</f>
        <v>85392.87</v>
      </c>
    </row>
    <row r="567" customFormat="false" ht="18.75" hidden="false" customHeight="true" outlineLevel="0" collapsed="false">
      <c r="A567" s="37"/>
      <c r="B567" s="39" t="s">
        <v>755</v>
      </c>
      <c r="C567" s="39"/>
      <c r="D567" s="39"/>
      <c r="E567" s="39"/>
      <c r="F567" s="39"/>
      <c r="G567" s="37" t="s">
        <v>745</v>
      </c>
      <c r="H567" s="37"/>
      <c r="I567" s="42"/>
      <c r="J567" s="42"/>
      <c r="K567" s="40" t="n">
        <f aca="false">ROUND(K566/100,2)</f>
        <v>853.93</v>
      </c>
    </row>
    <row r="568" customFormat="false" ht="18.75" hidden="false" customHeight="true" outlineLevel="0" collapsed="false">
      <c r="A568" s="37"/>
      <c r="B568" s="39"/>
      <c r="C568" s="39"/>
      <c r="D568" s="39"/>
      <c r="E568" s="39"/>
      <c r="F568" s="39"/>
      <c r="G568" s="37"/>
      <c r="H568" s="37"/>
      <c r="I568" s="42"/>
      <c r="J568" s="42"/>
      <c r="K568" s="42"/>
    </row>
    <row r="569" customFormat="false" ht="18.75" hidden="false" customHeight="true" outlineLevel="0" collapsed="false">
      <c r="A569" s="37"/>
      <c r="B569" s="39"/>
      <c r="C569" s="39"/>
      <c r="D569" s="39"/>
      <c r="E569" s="39"/>
      <c r="F569" s="39"/>
      <c r="G569" s="37"/>
      <c r="H569" s="37"/>
      <c r="I569" s="42"/>
      <c r="J569" s="42"/>
      <c r="K569" s="42"/>
    </row>
    <row r="570" customFormat="false" ht="18.75" hidden="false" customHeight="true" outlineLevel="0" collapsed="false">
      <c r="A570" s="37"/>
      <c r="B570" s="39"/>
      <c r="C570" s="39"/>
      <c r="D570" s="39"/>
      <c r="E570" s="39"/>
      <c r="F570" s="39"/>
      <c r="G570" s="37"/>
      <c r="H570" s="37"/>
      <c r="I570" s="42"/>
      <c r="J570" s="42"/>
      <c r="K570" s="42"/>
    </row>
    <row r="571" customFormat="false" ht="18.75" hidden="false" customHeight="true" outlineLevel="0" collapsed="false">
      <c r="A571" s="37"/>
      <c r="B571" s="39"/>
      <c r="C571" s="39"/>
      <c r="D571" s="39"/>
      <c r="E571" s="39"/>
      <c r="F571" s="39"/>
      <c r="G571" s="37"/>
      <c r="H571" s="37"/>
      <c r="I571" s="42"/>
      <c r="J571" s="42"/>
      <c r="K571" s="42"/>
    </row>
    <row r="572" customFormat="false" ht="18.75" hidden="false" customHeight="true" outlineLevel="0" collapsed="false">
      <c r="A572" s="37"/>
      <c r="B572" s="39"/>
      <c r="C572" s="39"/>
      <c r="D572" s="39"/>
      <c r="E572" s="39"/>
      <c r="F572" s="39"/>
      <c r="G572" s="37"/>
      <c r="H572" s="37"/>
      <c r="I572" s="42"/>
      <c r="J572" s="42"/>
      <c r="K572" s="42"/>
    </row>
    <row r="573" customFormat="false" ht="18.75" hidden="false" customHeight="true" outlineLevel="0" collapsed="false">
      <c r="A573" s="37"/>
      <c r="B573" s="39"/>
      <c r="C573" s="39"/>
      <c r="D573" s="39"/>
      <c r="E573" s="39"/>
      <c r="F573" s="39"/>
      <c r="G573" s="37"/>
      <c r="H573" s="37"/>
      <c r="I573" s="42"/>
      <c r="J573" s="42"/>
      <c r="K573" s="42"/>
    </row>
    <row r="574" customFormat="false" ht="18.75" hidden="false" customHeight="true" outlineLevel="0" collapsed="false">
      <c r="A574" s="37"/>
      <c r="B574" s="39"/>
      <c r="C574" s="39"/>
      <c r="D574" s="39"/>
      <c r="E574" s="39"/>
      <c r="F574" s="39"/>
      <c r="G574" s="37"/>
      <c r="H574" s="37"/>
      <c r="I574" s="42"/>
      <c r="J574" s="42"/>
      <c r="K574" s="42"/>
    </row>
    <row r="575" customFormat="false" ht="18.75" hidden="false" customHeight="true" outlineLevel="0" collapsed="false">
      <c r="A575" s="37"/>
      <c r="B575" s="39"/>
      <c r="C575" s="39"/>
      <c r="D575" s="39"/>
      <c r="E575" s="39"/>
      <c r="F575" s="39"/>
      <c r="G575" s="37"/>
      <c r="H575" s="37"/>
      <c r="I575" s="42"/>
      <c r="J575" s="42"/>
      <c r="K575" s="42"/>
    </row>
    <row r="576" customFormat="false" ht="18.75" hidden="false" customHeight="true" outlineLevel="0" collapsed="false">
      <c r="A576" s="37"/>
      <c r="B576" s="39"/>
      <c r="C576" s="39"/>
      <c r="D576" s="39"/>
      <c r="E576" s="39"/>
      <c r="F576" s="39"/>
      <c r="G576" s="37"/>
      <c r="H576" s="37"/>
      <c r="I576" s="42"/>
      <c r="J576" s="42"/>
      <c r="K576" s="42"/>
    </row>
    <row r="577" customFormat="false" ht="18.75" hidden="false" customHeight="true" outlineLevel="0" collapsed="false">
      <c r="A577" s="37"/>
      <c r="B577" s="39"/>
      <c r="C577" s="39"/>
      <c r="D577" s="39"/>
      <c r="E577" s="39"/>
      <c r="F577" s="39"/>
      <c r="G577" s="37"/>
      <c r="H577" s="37"/>
      <c r="I577" s="42"/>
      <c r="J577" s="42"/>
      <c r="K577" s="42"/>
    </row>
    <row r="578" customFormat="false" ht="18.75" hidden="false" customHeight="true" outlineLevel="0" collapsed="false">
      <c r="A578" s="37"/>
      <c r="B578" s="39"/>
      <c r="C578" s="39"/>
      <c r="D578" s="39"/>
      <c r="E578" s="39"/>
      <c r="F578" s="39"/>
      <c r="G578" s="37"/>
      <c r="H578" s="37"/>
      <c r="I578" s="42"/>
      <c r="J578" s="42"/>
      <c r="K578" s="42"/>
    </row>
    <row r="579" customFormat="false" ht="7.5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26.25" hidden="false" customHeight="true" outlineLevel="0" collapsed="false">
      <c r="A580" s="33" t="s">
        <v>736</v>
      </c>
      <c r="B580" s="33"/>
      <c r="C580" s="33"/>
      <c r="D580" s="33"/>
      <c r="E580" s="33"/>
      <c r="F580" s="33"/>
      <c r="G580" s="33"/>
      <c r="H580" s="33"/>
      <c r="I580" s="33"/>
      <c r="J580" s="33"/>
      <c r="K580" s="33"/>
    </row>
    <row r="581" customFormat="false" ht="18.75" hidden="false" customHeight="true" outlineLevel="0" collapsed="false">
      <c r="A581" s="55" t="s">
        <v>804</v>
      </c>
      <c r="B581" s="55"/>
      <c r="C581" s="55"/>
      <c r="D581" s="55"/>
      <c r="E581" s="55"/>
      <c r="F581" s="55"/>
      <c r="G581" s="55"/>
      <c r="H581" s="55"/>
      <c r="I581" s="55"/>
      <c r="J581" s="55"/>
      <c r="K581" s="55"/>
    </row>
    <row r="582" customFormat="false" ht="18.75" hidden="false" customHeight="true" outlineLevel="0" collapsed="false">
      <c r="A582" s="43" t="s">
        <v>738</v>
      </c>
      <c r="B582" s="32" t="s">
        <v>376</v>
      </c>
      <c r="C582" s="32"/>
      <c r="D582" s="32"/>
      <c r="E582" s="32"/>
      <c r="F582" s="32"/>
      <c r="G582" s="32"/>
      <c r="H582" s="45" t="s">
        <v>739</v>
      </c>
      <c r="I582" s="45"/>
      <c r="J582" s="45"/>
      <c r="K582" s="45"/>
    </row>
    <row r="583" customFormat="false" ht="40.5" hidden="false" customHeight="true" outlineLevel="0" collapsed="false">
      <c r="A583" s="53" t="s">
        <v>740</v>
      </c>
      <c r="B583" s="54" t="s">
        <v>771</v>
      </c>
      <c r="C583" s="54"/>
      <c r="D583" s="54"/>
      <c r="E583" s="54"/>
      <c r="F583" s="54"/>
      <c r="G583" s="54"/>
      <c r="H583" s="54"/>
      <c r="I583" s="54"/>
      <c r="J583" s="54"/>
      <c r="K583" s="54"/>
    </row>
    <row r="584" customFormat="false" ht="18.75" hidden="false" customHeight="true" outlineLevel="0" collapsed="false">
      <c r="A584" s="37" t="s">
        <v>49</v>
      </c>
      <c r="B584" s="37" t="s">
        <v>410</v>
      </c>
      <c r="C584" s="37" t="s">
        <v>411</v>
      </c>
      <c r="D584" s="37"/>
      <c r="E584" s="37"/>
      <c r="F584" s="37"/>
      <c r="G584" s="37" t="s">
        <v>412</v>
      </c>
      <c r="H584" s="37"/>
      <c r="I584" s="37" t="s">
        <v>648</v>
      </c>
      <c r="J584" s="37" t="s">
        <v>742</v>
      </c>
      <c r="K584" s="37" t="s">
        <v>743</v>
      </c>
    </row>
    <row r="585" customFormat="false" ht="18.75" hidden="false" customHeight="true" outlineLevel="0" collapsed="false">
      <c r="A585" s="38" t="s">
        <v>52</v>
      </c>
      <c r="B585" s="39" t="s">
        <v>744</v>
      </c>
      <c r="C585" s="39"/>
      <c r="D585" s="39"/>
      <c r="E585" s="39"/>
      <c r="F585" s="39"/>
      <c r="G585" s="37" t="s">
        <v>745</v>
      </c>
      <c r="H585" s="37"/>
      <c r="I585" s="42"/>
      <c r="J585" s="42"/>
      <c r="K585" s="40" t="n">
        <f aca="false">K586+K589+K597+K603+K604</f>
        <v>17908.79</v>
      </c>
    </row>
    <row r="586" customFormat="false" ht="18.75" hidden="false" customHeight="true" outlineLevel="0" collapsed="false">
      <c r="A586" s="38" t="s">
        <v>83</v>
      </c>
      <c r="B586" s="39" t="s">
        <v>417</v>
      </c>
      <c r="C586" s="39"/>
      <c r="D586" s="39"/>
      <c r="E586" s="39"/>
      <c r="F586" s="39"/>
      <c r="G586" s="37" t="s">
        <v>745</v>
      </c>
      <c r="H586" s="37"/>
      <c r="I586" s="42"/>
      <c r="J586" s="42"/>
      <c r="K586" s="40" t="n">
        <f aca="false">SUM(K587:K588)</f>
        <v>1739.9</v>
      </c>
    </row>
    <row r="587" customFormat="false" ht="18.75" hidden="false" customHeight="true" outlineLevel="0" collapsed="false">
      <c r="A587" s="37"/>
      <c r="B587" s="39" t="s">
        <v>413</v>
      </c>
      <c r="C587" s="39"/>
      <c r="D587" s="39"/>
      <c r="E587" s="39"/>
      <c r="F587" s="39"/>
      <c r="G587" s="37" t="s">
        <v>746</v>
      </c>
      <c r="H587" s="37"/>
      <c r="I587" s="42" t="n">
        <f aca="false">ROUND(439,4)</f>
        <v>439</v>
      </c>
      <c r="J587" s="40" t="n">
        <v>3.46</v>
      </c>
      <c r="K587" s="40" t="n">
        <f aca="false">ROUND(I587*J587,2)</f>
        <v>1518.94</v>
      </c>
    </row>
    <row r="588" customFormat="false" ht="18.75" hidden="false" customHeight="true" outlineLevel="0" collapsed="false">
      <c r="A588" s="37"/>
      <c r="B588" s="39" t="s">
        <v>413</v>
      </c>
      <c r="C588" s="39"/>
      <c r="D588" s="39"/>
      <c r="E588" s="39"/>
      <c r="F588" s="39"/>
      <c r="G588" s="37" t="s">
        <v>746</v>
      </c>
      <c r="H588" s="37"/>
      <c r="I588" s="42" t="n">
        <f aca="false">ROUND(62*1.03,4)</f>
        <v>63.86</v>
      </c>
      <c r="J588" s="40" t="n">
        <v>3.46</v>
      </c>
      <c r="K588" s="40" t="n">
        <f aca="false">ROUND(I588*J588,2)</f>
        <v>220.96</v>
      </c>
    </row>
    <row r="589" customFormat="false" ht="18.75" hidden="false" customHeight="true" outlineLevel="0" collapsed="false">
      <c r="A589" s="38" t="s">
        <v>88</v>
      </c>
      <c r="B589" s="39" t="s">
        <v>418</v>
      </c>
      <c r="C589" s="39"/>
      <c r="D589" s="39"/>
      <c r="E589" s="39"/>
      <c r="F589" s="39"/>
      <c r="G589" s="37" t="s">
        <v>745</v>
      </c>
      <c r="H589" s="37"/>
      <c r="I589" s="42"/>
      <c r="J589" s="42"/>
      <c r="K589" s="40" t="n">
        <f aca="false">SUM(K590:K596)</f>
        <v>12070.31</v>
      </c>
    </row>
    <row r="590" customFormat="false" ht="18.75" hidden="false" customHeight="true" outlineLevel="0" collapsed="false">
      <c r="A590" s="37"/>
      <c r="B590" s="39" t="s">
        <v>519</v>
      </c>
      <c r="C590" s="39"/>
      <c r="D590" s="39"/>
      <c r="E590" s="39"/>
      <c r="F590" s="39"/>
      <c r="G590" s="38" t="s">
        <v>86</v>
      </c>
      <c r="H590" s="38"/>
      <c r="I590" s="42" t="n">
        <f aca="false">ROUND(100,4)</f>
        <v>100</v>
      </c>
      <c r="J590" s="40" t="n">
        <f aca="false">'电、风、水、砂石基础单价汇总表'!K8</f>
        <v>2.76</v>
      </c>
      <c r="K590" s="40" t="n">
        <f aca="false">ROUND(I590*J590,2)</f>
        <v>276</v>
      </c>
    </row>
    <row r="591" customFormat="false" ht="18.75" hidden="false" customHeight="true" outlineLevel="0" collapsed="false">
      <c r="A591" s="37"/>
      <c r="B591" s="39" t="s">
        <v>772</v>
      </c>
      <c r="C591" s="39"/>
      <c r="D591" s="39"/>
      <c r="E591" s="39"/>
      <c r="F591" s="39"/>
      <c r="G591" s="38" t="s">
        <v>86</v>
      </c>
      <c r="H591" s="38"/>
      <c r="I591" s="42" t="n">
        <f aca="false">ROUND(103,4)</f>
        <v>103</v>
      </c>
      <c r="J591" s="40" t="n">
        <v>0</v>
      </c>
      <c r="K591" s="40" t="n">
        <f aca="false">ROUND(I591*J591,2)</f>
        <v>0</v>
      </c>
    </row>
    <row r="592" customFormat="false" ht="18.75" hidden="false" customHeight="true" outlineLevel="0" collapsed="false">
      <c r="A592" s="37"/>
      <c r="B592" s="39" t="s">
        <v>773</v>
      </c>
      <c r="C592" s="39"/>
      <c r="D592" s="39"/>
      <c r="E592" s="39"/>
      <c r="F592" s="39"/>
      <c r="G592" s="38" t="s">
        <v>86</v>
      </c>
      <c r="H592" s="38"/>
      <c r="I592" s="42" t="n">
        <f aca="false">ROUND(103,4)</f>
        <v>103</v>
      </c>
      <c r="J592" s="40" t="n">
        <v>0</v>
      </c>
      <c r="K592" s="40" t="n">
        <f aca="false">ROUND(I592*J592,2)</f>
        <v>0</v>
      </c>
    </row>
    <row r="593" customFormat="false" ht="18.75" hidden="false" customHeight="true" outlineLevel="0" collapsed="false">
      <c r="A593" s="37"/>
      <c r="B593" s="39" t="s">
        <v>774</v>
      </c>
      <c r="C593" s="39"/>
      <c r="D593" s="39"/>
      <c r="E593" s="39"/>
      <c r="F593" s="39"/>
      <c r="G593" s="38" t="s">
        <v>86</v>
      </c>
      <c r="H593" s="38"/>
      <c r="I593" s="42" t="n">
        <f aca="false">ROUND(103,4)</f>
        <v>103</v>
      </c>
      <c r="J593" s="40" t="n">
        <v>0</v>
      </c>
      <c r="K593" s="40" t="n">
        <f aca="false">ROUND(I593*J593,2)</f>
        <v>0</v>
      </c>
    </row>
    <row r="594" customFormat="false" ht="40.5" hidden="false" customHeight="true" outlineLevel="0" collapsed="false">
      <c r="A594" s="37"/>
      <c r="B594" s="41" t="s">
        <v>805</v>
      </c>
      <c r="C594" s="41" t="s">
        <v>806</v>
      </c>
      <c r="D594" s="41"/>
      <c r="E594" s="41"/>
      <c r="F594" s="41"/>
      <c r="G594" s="38" t="s">
        <v>86</v>
      </c>
      <c r="H594" s="38"/>
      <c r="I594" s="42" t="n">
        <f aca="false">ROUND(103,4)</f>
        <v>103</v>
      </c>
      <c r="J594" s="40" t="n">
        <f aca="false">ROUND('电、风、水、砂石基础单价汇总表'!K8*0.17655,2)+ROUND(250*0.001*284.834,2)+ROUND(30*0.841428,2)+ROUND(30*0.56056,2)</f>
        <v>113.76</v>
      </c>
      <c r="K594" s="40" t="n">
        <f aca="false">ROUND(I594*J594,2)</f>
        <v>11717.28</v>
      </c>
    </row>
    <row r="595" customFormat="false" ht="18.75" hidden="false" customHeight="true" outlineLevel="0" collapsed="false">
      <c r="A595" s="37"/>
      <c r="B595" s="39" t="s">
        <v>777</v>
      </c>
      <c r="C595" s="39"/>
      <c r="D595" s="39"/>
      <c r="E595" s="39"/>
      <c r="F595" s="39"/>
      <c r="G595" s="38" t="s">
        <v>365</v>
      </c>
      <c r="H595" s="38"/>
      <c r="I595" s="42" t="n">
        <f aca="false">ROUND(0.5,4)</f>
        <v>0.5</v>
      </c>
      <c r="J595" s="40" t="n">
        <f aca="false">K590+K591+K592+K593+K594</f>
        <v>11993.28</v>
      </c>
      <c r="K595" s="40" t="n">
        <f aca="false">ROUND(I595*J595/100,2)</f>
        <v>59.97</v>
      </c>
    </row>
    <row r="596" customFormat="false" ht="18.75" hidden="false" customHeight="true" outlineLevel="0" collapsed="false">
      <c r="A596" s="37"/>
      <c r="B596" s="39" t="s">
        <v>747</v>
      </c>
      <c r="C596" s="39"/>
      <c r="D596" s="39"/>
      <c r="E596" s="39"/>
      <c r="F596" s="39"/>
      <c r="G596" s="38" t="s">
        <v>365</v>
      </c>
      <c r="H596" s="38"/>
      <c r="I596" s="42" t="n">
        <f aca="false">ROUND(6,4)</f>
        <v>6</v>
      </c>
      <c r="J596" s="40" t="n">
        <f aca="false">K588+K602</f>
        <v>284.31</v>
      </c>
      <c r="K596" s="40" t="n">
        <f aca="false">ROUND(I596*J596/100,2)</f>
        <v>17.06</v>
      </c>
    </row>
    <row r="597" customFormat="false" ht="18.75" hidden="false" customHeight="true" outlineLevel="0" collapsed="false">
      <c r="A597" s="38" t="s">
        <v>92</v>
      </c>
      <c r="B597" s="39" t="s">
        <v>748</v>
      </c>
      <c r="C597" s="39"/>
      <c r="D597" s="39"/>
      <c r="E597" s="39"/>
      <c r="F597" s="39"/>
      <c r="G597" s="37" t="s">
        <v>745</v>
      </c>
      <c r="H597" s="37"/>
      <c r="I597" s="42"/>
      <c r="J597" s="42"/>
      <c r="K597" s="40" t="n">
        <f aca="false">SUM(K598:K602)</f>
        <v>2396.84</v>
      </c>
    </row>
    <row r="598" customFormat="false" ht="27.75" hidden="false" customHeight="true" outlineLevel="0" collapsed="false">
      <c r="A598" s="37"/>
      <c r="B598" s="39" t="s">
        <v>672</v>
      </c>
      <c r="C598" s="39" t="s">
        <v>677</v>
      </c>
      <c r="D598" s="39"/>
      <c r="E598" s="39"/>
      <c r="F598" s="39"/>
      <c r="G598" s="37" t="s">
        <v>749</v>
      </c>
      <c r="H598" s="37"/>
      <c r="I598" s="42" t="n">
        <f aca="false">ROUND(18.73,4)</f>
        <v>18.73</v>
      </c>
      <c r="J598" s="40" t="n">
        <f aca="false">施工机械台时费汇总表!P18</f>
        <v>8.75</v>
      </c>
      <c r="K598" s="40" t="n">
        <f aca="false">ROUND(I598*J598,2)</f>
        <v>163.89</v>
      </c>
    </row>
    <row r="599" customFormat="false" ht="18.75" hidden="false" customHeight="true" outlineLevel="0" collapsed="false">
      <c r="A599" s="37"/>
      <c r="B599" s="39" t="s">
        <v>679</v>
      </c>
      <c r="C599" s="39" t="s">
        <v>680</v>
      </c>
      <c r="D599" s="39"/>
      <c r="E599" s="39"/>
      <c r="F599" s="39"/>
      <c r="G599" s="37" t="s">
        <v>749</v>
      </c>
      <c r="H599" s="37"/>
      <c r="I599" s="42" t="n">
        <f aca="false">ROUND(45.15,4)</f>
        <v>45.15</v>
      </c>
      <c r="J599" s="40" t="n">
        <f aca="false">施工机械台时费汇总表!P20</f>
        <v>42.3</v>
      </c>
      <c r="K599" s="40" t="n">
        <f aca="false">ROUND(I599*J599,2)</f>
        <v>1909.85</v>
      </c>
    </row>
    <row r="600" customFormat="false" ht="18.75" hidden="false" customHeight="true" outlineLevel="0" collapsed="false">
      <c r="A600" s="37"/>
      <c r="B600" s="39" t="s">
        <v>697</v>
      </c>
      <c r="C600" s="39" t="s">
        <v>698</v>
      </c>
      <c r="D600" s="39"/>
      <c r="E600" s="39"/>
      <c r="F600" s="39"/>
      <c r="G600" s="37" t="s">
        <v>749</v>
      </c>
      <c r="H600" s="37"/>
      <c r="I600" s="42" t="n">
        <f aca="false">ROUND(9.55,4)</f>
        <v>9.55</v>
      </c>
      <c r="J600" s="40" t="n">
        <f aca="false">施工机械台时费汇总表!P37</f>
        <v>24.78</v>
      </c>
      <c r="K600" s="40" t="n">
        <f aca="false">ROUND(I600*J600,2)</f>
        <v>236.65</v>
      </c>
    </row>
    <row r="601" customFormat="false" ht="18.75" hidden="false" customHeight="true" outlineLevel="0" collapsed="false">
      <c r="A601" s="37"/>
      <c r="B601" s="39" t="s">
        <v>778</v>
      </c>
      <c r="C601" s="39"/>
      <c r="D601" s="39"/>
      <c r="E601" s="39"/>
      <c r="F601" s="39"/>
      <c r="G601" s="38" t="s">
        <v>365</v>
      </c>
      <c r="H601" s="38"/>
      <c r="I601" s="42" t="n">
        <f aca="false">ROUND(1,4)</f>
        <v>1</v>
      </c>
      <c r="J601" s="40" t="n">
        <f aca="false">K598+K599+K600</f>
        <v>2310.39</v>
      </c>
      <c r="K601" s="40" t="n">
        <f aca="false">ROUND(I601*J601/100,2)</f>
        <v>23.1</v>
      </c>
    </row>
    <row r="602" customFormat="false" ht="18.75" hidden="false" customHeight="true" outlineLevel="0" collapsed="false">
      <c r="A602" s="37"/>
      <c r="B602" s="39" t="s">
        <v>687</v>
      </c>
      <c r="C602" s="39"/>
      <c r="D602" s="39"/>
      <c r="E602" s="39"/>
      <c r="F602" s="39"/>
      <c r="G602" s="37" t="s">
        <v>749</v>
      </c>
      <c r="H602" s="37"/>
      <c r="I602" s="42" t="n">
        <f aca="false">ROUND(75*1.03,4)</f>
        <v>77.25</v>
      </c>
      <c r="J602" s="40" t="n">
        <f aca="false">施工机械台时费汇总表!P31</f>
        <v>0.82</v>
      </c>
      <c r="K602" s="40" t="n">
        <f aca="false">ROUND(I602*J602,2)</f>
        <v>63.35</v>
      </c>
    </row>
    <row r="603" customFormat="false" ht="18.75" hidden="false" customHeight="true" outlineLevel="0" collapsed="false">
      <c r="A603" s="38" t="s">
        <v>96</v>
      </c>
      <c r="B603" s="39" t="s">
        <v>750</v>
      </c>
      <c r="C603" s="39"/>
      <c r="D603" s="39"/>
      <c r="E603" s="39"/>
      <c r="F603" s="39"/>
      <c r="G603" s="37" t="s">
        <v>745</v>
      </c>
      <c r="H603" s="37"/>
      <c r="I603" s="42" t="str">
        <f aca="false">'工程单价费(税)率汇总表'!D11&amp;"%"</f>
        <v>4.5%</v>
      </c>
      <c r="J603" s="40" t="n">
        <f aca="false">K586+K589+K597</f>
        <v>16207.05</v>
      </c>
      <c r="K603" s="40" t="n">
        <f aca="false">ROUND(I603*J603,2)</f>
        <v>729.32</v>
      </c>
    </row>
    <row r="604" customFormat="false" ht="18.75" hidden="false" customHeight="true" outlineLevel="0" collapsed="false">
      <c r="A604" s="38" t="s">
        <v>99</v>
      </c>
      <c r="B604" s="39" t="s">
        <v>751</v>
      </c>
      <c r="C604" s="39"/>
      <c r="D604" s="39"/>
      <c r="E604" s="39"/>
      <c r="F604" s="39"/>
      <c r="G604" s="37" t="s">
        <v>745</v>
      </c>
      <c r="H604" s="37"/>
      <c r="I604" s="42" t="str">
        <f aca="false">'工程单价费(税)率汇总表'!E11&amp;"%"</f>
        <v>6%</v>
      </c>
      <c r="J604" s="40" t="n">
        <f aca="false">K586+K589+K597</f>
        <v>16207.05</v>
      </c>
      <c r="K604" s="40" t="n">
        <f aca="false">ROUND(I604*J604,2)</f>
        <v>972.42</v>
      </c>
    </row>
    <row r="605" customFormat="false" ht="18.75" hidden="false" customHeight="true" outlineLevel="0" collapsed="false">
      <c r="A605" s="38" t="s">
        <v>54</v>
      </c>
      <c r="B605" s="39" t="s">
        <v>752</v>
      </c>
      <c r="C605" s="39"/>
      <c r="D605" s="39"/>
      <c r="E605" s="39"/>
      <c r="F605" s="39"/>
      <c r="G605" s="37" t="s">
        <v>745</v>
      </c>
      <c r="H605" s="37"/>
      <c r="I605" s="42" t="str">
        <f aca="false">'工程单价费(税)率汇总表'!F11&amp;"%"</f>
        <v>3.7%</v>
      </c>
      <c r="J605" s="40" t="n">
        <f aca="false">K585</f>
        <v>17908.79</v>
      </c>
      <c r="K605" s="40" t="n">
        <f aca="false">ROUND(I605*J605,2)</f>
        <v>662.63</v>
      </c>
    </row>
    <row r="606" customFormat="false" ht="18.75" hidden="false" customHeight="true" outlineLevel="0" collapsed="false">
      <c r="A606" s="38" t="s">
        <v>56</v>
      </c>
      <c r="B606" s="39" t="s">
        <v>488</v>
      </c>
      <c r="C606" s="39"/>
      <c r="D606" s="39"/>
      <c r="E606" s="39"/>
      <c r="F606" s="39"/>
      <c r="G606" s="37" t="s">
        <v>745</v>
      </c>
      <c r="H606" s="37"/>
      <c r="I606" s="42" t="str">
        <f aca="false">'工程单价费(税)率汇总表'!G11&amp;"%"</f>
        <v>32.8%</v>
      </c>
      <c r="J606" s="40" t="n">
        <f aca="false">K586+ROUND(I600*1.3*3.46,2)</f>
        <v>1782.86</v>
      </c>
      <c r="K606" s="40" t="n">
        <f aca="false">ROUND(I606*J606,2)</f>
        <v>584.78</v>
      </c>
    </row>
    <row r="607" customFormat="false" ht="18.75" hidden="false" customHeight="true" outlineLevel="0" collapsed="false">
      <c r="A607" s="38" t="s">
        <v>58</v>
      </c>
      <c r="B607" s="39" t="s">
        <v>753</v>
      </c>
      <c r="C607" s="39"/>
      <c r="D607" s="39"/>
      <c r="E607" s="39"/>
      <c r="F607" s="39"/>
      <c r="G607" s="37" t="s">
        <v>745</v>
      </c>
      <c r="H607" s="37"/>
      <c r="I607" s="42" t="str">
        <f aca="false">'工程单价费(税)率汇总表'!H11&amp;"%"</f>
        <v>7%</v>
      </c>
      <c r="J607" s="40" t="n">
        <f aca="false">K585+K605+K606</f>
        <v>19156.2</v>
      </c>
      <c r="K607" s="40" t="n">
        <f aca="false">ROUND(I607*J607,2)</f>
        <v>1340.93</v>
      </c>
    </row>
    <row r="608" customFormat="false" ht="18.75" hidden="false" customHeight="true" outlineLevel="0" collapsed="false">
      <c r="A608" s="38" t="s">
        <v>60</v>
      </c>
      <c r="B608" s="39" t="s">
        <v>425</v>
      </c>
      <c r="C608" s="39"/>
      <c r="D608" s="39"/>
      <c r="E608" s="39"/>
      <c r="F608" s="39"/>
      <c r="G608" s="37" t="s">
        <v>745</v>
      </c>
      <c r="H608" s="37"/>
      <c r="I608" s="42"/>
      <c r="J608" s="42"/>
      <c r="K608" s="40" t="n">
        <f aca="false">SUM(K609:K611)</f>
        <v>31337.82</v>
      </c>
    </row>
    <row r="609" customFormat="false" ht="18.75" hidden="false" customHeight="true" outlineLevel="0" collapsed="false">
      <c r="A609" s="37"/>
      <c r="B609" s="39" t="s">
        <v>413</v>
      </c>
      <c r="C609" s="39"/>
      <c r="D609" s="39"/>
      <c r="E609" s="39"/>
      <c r="F609" s="39"/>
      <c r="G609" s="37" t="s">
        <v>746</v>
      </c>
      <c r="H609" s="37"/>
      <c r="I609" s="42" t="n">
        <f aca="false">ROUND(I587+I588,4)</f>
        <v>502.86</v>
      </c>
      <c r="J609" s="40" t="n">
        <v>4</v>
      </c>
      <c r="K609" s="40" t="n">
        <f aca="false">ROUND(I609*J609,2)</f>
        <v>2011.44</v>
      </c>
    </row>
    <row r="610" customFormat="false" ht="18.75" hidden="false" customHeight="true" outlineLevel="0" collapsed="false">
      <c r="A610" s="37"/>
      <c r="B610" s="39" t="s">
        <v>754</v>
      </c>
      <c r="C610" s="39"/>
      <c r="D610" s="39"/>
      <c r="E610" s="39"/>
      <c r="F610" s="39"/>
      <c r="G610" s="37" t="s">
        <v>746</v>
      </c>
      <c r="H610" s="37"/>
      <c r="I610" s="42" t="n">
        <f aca="false">ROUND(I600*1.3,4)</f>
        <v>12.415</v>
      </c>
      <c r="J610" s="40" t="n">
        <v>4</v>
      </c>
      <c r="K610" s="40" t="n">
        <f aca="false">ROUND(I610*J610,2)</f>
        <v>49.66</v>
      </c>
    </row>
    <row r="611" customFormat="false" ht="40.5" hidden="false" customHeight="true" outlineLevel="0" collapsed="false">
      <c r="A611" s="37"/>
      <c r="B611" s="41" t="s">
        <v>805</v>
      </c>
      <c r="C611" s="41" t="s">
        <v>806</v>
      </c>
      <c r="D611" s="41"/>
      <c r="E611" s="41"/>
      <c r="F611" s="41"/>
      <c r="G611" s="38" t="s">
        <v>86</v>
      </c>
      <c r="H611" s="38"/>
      <c r="I611" s="42" t="n">
        <f aca="false">ROUND(I594,4)</f>
        <v>103</v>
      </c>
      <c r="J611" s="40" t="n">
        <f aca="false">混凝土配合比材料费表!N7-(ROUND('电、风、水、砂石基础单价汇总表'!K8*0.17655,2)+ROUND(250*0.001*284.834,2)+ROUND(30*0.841428,2)+ROUND(30*0.56056,2))</f>
        <v>284.24</v>
      </c>
      <c r="K611" s="40" t="n">
        <f aca="false">ROUND(I611*J611,2)</f>
        <v>29276.72</v>
      </c>
    </row>
    <row r="612" customFormat="false" ht="7.5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</row>
    <row r="613" customFormat="false" ht="26.25" hidden="false" customHeight="true" outlineLevel="0" collapsed="false">
      <c r="A613" s="33" t="s">
        <v>736</v>
      </c>
      <c r="B613" s="33"/>
      <c r="C613" s="33"/>
      <c r="D613" s="33"/>
      <c r="E613" s="33"/>
      <c r="F613" s="33"/>
      <c r="G613" s="33"/>
      <c r="H613" s="33"/>
      <c r="I613" s="33"/>
      <c r="J613" s="33"/>
      <c r="K613" s="33"/>
    </row>
    <row r="614" customFormat="false" ht="18.75" hidden="false" customHeight="true" outlineLevel="0" collapsed="false">
      <c r="A614" s="55" t="s">
        <v>804</v>
      </c>
      <c r="B614" s="55"/>
      <c r="C614" s="55"/>
      <c r="D614" s="55"/>
      <c r="E614" s="55"/>
      <c r="F614" s="55"/>
      <c r="G614" s="55"/>
      <c r="H614" s="55"/>
      <c r="I614" s="55"/>
      <c r="J614" s="55"/>
      <c r="K614" s="55"/>
    </row>
    <row r="615" customFormat="false" ht="18.75" hidden="false" customHeight="true" outlineLevel="0" collapsed="false">
      <c r="A615" s="43" t="s">
        <v>738</v>
      </c>
      <c r="B615" s="32" t="s">
        <v>376</v>
      </c>
      <c r="C615" s="32"/>
      <c r="D615" s="32"/>
      <c r="E615" s="32"/>
      <c r="F615" s="32"/>
      <c r="G615" s="32"/>
      <c r="H615" s="45" t="s">
        <v>739</v>
      </c>
      <c r="I615" s="45"/>
      <c r="J615" s="45"/>
      <c r="K615" s="45"/>
    </row>
    <row r="616" customFormat="false" ht="40.5" hidden="false" customHeight="true" outlineLevel="0" collapsed="false">
      <c r="A616" s="53" t="s">
        <v>740</v>
      </c>
      <c r="B616" s="54" t="s">
        <v>771</v>
      </c>
      <c r="C616" s="54"/>
      <c r="D616" s="54"/>
      <c r="E616" s="54"/>
      <c r="F616" s="54"/>
      <c r="G616" s="54"/>
      <c r="H616" s="54"/>
      <c r="I616" s="54"/>
      <c r="J616" s="54"/>
      <c r="K616" s="54"/>
    </row>
    <row r="617" customFormat="false" ht="18.75" hidden="false" customHeight="true" outlineLevel="0" collapsed="false">
      <c r="A617" s="37" t="s">
        <v>49</v>
      </c>
      <c r="B617" s="37" t="s">
        <v>410</v>
      </c>
      <c r="C617" s="37" t="s">
        <v>411</v>
      </c>
      <c r="D617" s="37"/>
      <c r="E617" s="37"/>
      <c r="F617" s="37"/>
      <c r="G617" s="37" t="s">
        <v>412</v>
      </c>
      <c r="H617" s="37"/>
      <c r="I617" s="37" t="s">
        <v>648</v>
      </c>
      <c r="J617" s="37" t="s">
        <v>742</v>
      </c>
      <c r="K617" s="37" t="s">
        <v>743</v>
      </c>
    </row>
    <row r="618" customFormat="false" ht="18.75" hidden="false" customHeight="true" outlineLevel="0" collapsed="false">
      <c r="A618" s="38" t="s">
        <v>62</v>
      </c>
      <c r="B618" s="39" t="s">
        <v>426</v>
      </c>
      <c r="C618" s="39"/>
      <c r="D618" s="39"/>
      <c r="E618" s="39"/>
      <c r="F618" s="39"/>
      <c r="G618" s="37" t="s">
        <v>745</v>
      </c>
      <c r="H618" s="37"/>
      <c r="I618" s="42" t="str">
        <f aca="false">'工程单价费(税)率汇总表'!I11&amp;"%"</f>
        <v>0%</v>
      </c>
      <c r="J618" s="40" t="n">
        <f aca="false">K585+K605+K606+K607+K608</f>
        <v>51834.95</v>
      </c>
      <c r="K618" s="40" t="n">
        <f aca="false">ROUND(I618*J618,2)</f>
        <v>0</v>
      </c>
    </row>
    <row r="619" customFormat="false" ht="18.75" hidden="false" customHeight="true" outlineLevel="0" collapsed="false">
      <c r="A619" s="38" t="s">
        <v>64</v>
      </c>
      <c r="B619" s="39" t="s">
        <v>427</v>
      </c>
      <c r="C619" s="39"/>
      <c r="D619" s="39"/>
      <c r="E619" s="39"/>
      <c r="F619" s="39"/>
      <c r="G619" s="37" t="s">
        <v>745</v>
      </c>
      <c r="H619" s="37"/>
      <c r="I619" s="42" t="str">
        <f aca="false">'工程单价费(税)率汇总表'!J11&amp;"%"</f>
        <v>9%</v>
      </c>
      <c r="J619" s="40" t="n">
        <f aca="false">K585+K605+K606+K607+K608+K618</f>
        <v>51834.95</v>
      </c>
      <c r="K619" s="40" t="n">
        <f aca="false">ROUND(I619*J619,2)</f>
        <v>4665.15</v>
      </c>
    </row>
    <row r="620" customFormat="false" ht="18.75" hidden="false" customHeight="true" outlineLevel="0" collapsed="false">
      <c r="A620" s="37"/>
      <c r="B620" s="39" t="s">
        <v>72</v>
      </c>
      <c r="C620" s="39"/>
      <c r="D620" s="39"/>
      <c r="E620" s="39"/>
      <c r="F620" s="39"/>
      <c r="G620" s="37" t="s">
        <v>745</v>
      </c>
      <c r="H620" s="37"/>
      <c r="I620" s="42"/>
      <c r="J620" s="42"/>
      <c r="K620" s="40" t="n">
        <f aca="false">K585+K605+K606+K607+K608+K618+K619</f>
        <v>56500.1</v>
      </c>
    </row>
    <row r="621" customFormat="false" ht="18.75" hidden="false" customHeight="true" outlineLevel="0" collapsed="false">
      <c r="A621" s="37"/>
      <c r="B621" s="39" t="s">
        <v>755</v>
      </c>
      <c r="C621" s="39"/>
      <c r="D621" s="39"/>
      <c r="E621" s="39"/>
      <c r="F621" s="39"/>
      <c r="G621" s="37" t="s">
        <v>745</v>
      </c>
      <c r="H621" s="37"/>
      <c r="I621" s="42"/>
      <c r="J621" s="42"/>
      <c r="K621" s="40" t="n">
        <f aca="false">ROUND(K620/100,2)</f>
        <v>565</v>
      </c>
    </row>
    <row r="622" customFormat="false" ht="18.75" hidden="false" customHeight="true" outlineLevel="0" collapsed="false">
      <c r="A622" s="37"/>
      <c r="B622" s="39"/>
      <c r="C622" s="39"/>
      <c r="D622" s="39"/>
      <c r="E622" s="39"/>
      <c r="F622" s="39"/>
      <c r="G622" s="37"/>
      <c r="H622" s="37"/>
      <c r="I622" s="42"/>
      <c r="J622" s="42"/>
      <c r="K622" s="42"/>
    </row>
    <row r="623" customFormat="false" ht="18.75" hidden="false" customHeight="true" outlineLevel="0" collapsed="false">
      <c r="A623" s="37"/>
      <c r="B623" s="39"/>
      <c r="C623" s="39"/>
      <c r="D623" s="39"/>
      <c r="E623" s="39"/>
      <c r="F623" s="39"/>
      <c r="G623" s="37"/>
      <c r="H623" s="37"/>
      <c r="I623" s="42"/>
      <c r="J623" s="42"/>
      <c r="K623" s="42"/>
    </row>
    <row r="624" customFormat="false" ht="18.75" hidden="false" customHeight="true" outlineLevel="0" collapsed="false">
      <c r="A624" s="37"/>
      <c r="B624" s="39"/>
      <c r="C624" s="39"/>
      <c r="D624" s="39"/>
      <c r="E624" s="39"/>
      <c r="F624" s="39"/>
      <c r="G624" s="37"/>
      <c r="H624" s="37"/>
      <c r="I624" s="42"/>
      <c r="J624" s="42"/>
      <c r="K624" s="42"/>
    </row>
    <row r="625" customFormat="false" ht="18.75" hidden="false" customHeight="true" outlineLevel="0" collapsed="false">
      <c r="A625" s="37"/>
      <c r="B625" s="39"/>
      <c r="C625" s="39"/>
      <c r="D625" s="39"/>
      <c r="E625" s="39"/>
      <c r="F625" s="39"/>
      <c r="G625" s="37"/>
      <c r="H625" s="37"/>
      <c r="I625" s="42"/>
      <c r="J625" s="42"/>
      <c r="K625" s="42"/>
    </row>
    <row r="626" customFormat="false" ht="18.75" hidden="false" customHeight="true" outlineLevel="0" collapsed="false">
      <c r="A626" s="37"/>
      <c r="B626" s="39"/>
      <c r="C626" s="39"/>
      <c r="D626" s="39"/>
      <c r="E626" s="39"/>
      <c r="F626" s="39"/>
      <c r="G626" s="37"/>
      <c r="H626" s="37"/>
      <c r="I626" s="42"/>
      <c r="J626" s="42"/>
      <c r="K626" s="42"/>
    </row>
    <row r="627" customFormat="false" ht="18.75" hidden="false" customHeight="true" outlineLevel="0" collapsed="false">
      <c r="A627" s="37"/>
      <c r="B627" s="39"/>
      <c r="C627" s="39"/>
      <c r="D627" s="39"/>
      <c r="E627" s="39"/>
      <c r="F627" s="39"/>
      <c r="G627" s="37"/>
      <c r="H627" s="37"/>
      <c r="I627" s="42"/>
      <c r="J627" s="42"/>
      <c r="K627" s="42"/>
    </row>
    <row r="628" customFormat="false" ht="18.75" hidden="false" customHeight="true" outlineLevel="0" collapsed="false">
      <c r="A628" s="37"/>
      <c r="B628" s="39"/>
      <c r="C628" s="39"/>
      <c r="D628" s="39"/>
      <c r="E628" s="39"/>
      <c r="F628" s="39"/>
      <c r="G628" s="37"/>
      <c r="H628" s="37"/>
      <c r="I628" s="42"/>
      <c r="J628" s="42"/>
      <c r="K628" s="42"/>
    </row>
    <row r="629" customFormat="false" ht="18.75" hidden="false" customHeight="true" outlineLevel="0" collapsed="false">
      <c r="A629" s="37"/>
      <c r="B629" s="39"/>
      <c r="C629" s="39"/>
      <c r="D629" s="39"/>
      <c r="E629" s="39"/>
      <c r="F629" s="39"/>
      <c r="G629" s="37"/>
      <c r="H629" s="37"/>
      <c r="I629" s="42"/>
      <c r="J629" s="42"/>
      <c r="K629" s="42"/>
    </row>
    <row r="630" customFormat="false" ht="18.75" hidden="false" customHeight="true" outlineLevel="0" collapsed="false">
      <c r="A630" s="37"/>
      <c r="B630" s="39"/>
      <c r="C630" s="39"/>
      <c r="D630" s="39"/>
      <c r="E630" s="39"/>
      <c r="F630" s="39"/>
      <c r="G630" s="37"/>
      <c r="H630" s="37"/>
      <c r="I630" s="42"/>
      <c r="J630" s="42"/>
      <c r="K630" s="42"/>
    </row>
    <row r="631" customFormat="false" ht="18.75" hidden="false" customHeight="true" outlineLevel="0" collapsed="false">
      <c r="A631" s="37"/>
      <c r="B631" s="39"/>
      <c r="C631" s="39"/>
      <c r="D631" s="39"/>
      <c r="E631" s="39"/>
      <c r="F631" s="39"/>
      <c r="G631" s="37"/>
      <c r="H631" s="37"/>
      <c r="I631" s="42"/>
      <c r="J631" s="42"/>
      <c r="K631" s="42"/>
    </row>
    <row r="632" customFormat="false" ht="18.75" hidden="false" customHeight="true" outlineLevel="0" collapsed="false">
      <c r="A632" s="37"/>
      <c r="B632" s="39"/>
      <c r="C632" s="39"/>
      <c r="D632" s="39"/>
      <c r="E632" s="39"/>
      <c r="F632" s="39"/>
      <c r="G632" s="37"/>
      <c r="H632" s="37"/>
      <c r="I632" s="42"/>
      <c r="J632" s="42"/>
      <c r="K632" s="42"/>
    </row>
    <row r="633" customFormat="false" ht="18.75" hidden="false" customHeight="true" outlineLevel="0" collapsed="false">
      <c r="A633" s="37"/>
      <c r="B633" s="39"/>
      <c r="C633" s="39"/>
      <c r="D633" s="39"/>
      <c r="E633" s="39"/>
      <c r="F633" s="39"/>
      <c r="G633" s="37"/>
      <c r="H633" s="37"/>
      <c r="I633" s="42"/>
      <c r="J633" s="42"/>
      <c r="K633" s="42"/>
    </row>
    <row r="634" customFormat="false" ht="18.75" hidden="false" customHeight="true" outlineLevel="0" collapsed="false">
      <c r="A634" s="37"/>
      <c r="B634" s="39"/>
      <c r="C634" s="39"/>
      <c r="D634" s="39"/>
      <c r="E634" s="39"/>
      <c r="F634" s="39"/>
      <c r="G634" s="37"/>
      <c r="H634" s="37"/>
      <c r="I634" s="42"/>
      <c r="J634" s="42"/>
      <c r="K634" s="42"/>
    </row>
    <row r="635" customFormat="false" ht="18.75" hidden="false" customHeight="true" outlineLevel="0" collapsed="false">
      <c r="A635" s="37"/>
      <c r="B635" s="39"/>
      <c r="C635" s="39"/>
      <c r="D635" s="39"/>
      <c r="E635" s="39"/>
      <c r="F635" s="39"/>
      <c r="G635" s="37"/>
      <c r="H635" s="37"/>
      <c r="I635" s="42"/>
      <c r="J635" s="42"/>
      <c r="K635" s="42"/>
    </row>
    <row r="636" customFormat="false" ht="18.75" hidden="false" customHeight="true" outlineLevel="0" collapsed="false">
      <c r="A636" s="37"/>
      <c r="B636" s="39"/>
      <c r="C636" s="39"/>
      <c r="D636" s="39"/>
      <c r="E636" s="39"/>
      <c r="F636" s="39"/>
      <c r="G636" s="37"/>
      <c r="H636" s="37"/>
      <c r="I636" s="42"/>
      <c r="J636" s="42"/>
      <c r="K636" s="42"/>
    </row>
    <row r="637" customFormat="false" ht="18.75" hidden="false" customHeight="true" outlineLevel="0" collapsed="false">
      <c r="A637" s="37"/>
      <c r="B637" s="39"/>
      <c r="C637" s="39"/>
      <c r="D637" s="39"/>
      <c r="E637" s="39"/>
      <c r="F637" s="39"/>
      <c r="G637" s="37"/>
      <c r="H637" s="37"/>
      <c r="I637" s="42"/>
      <c r="J637" s="42"/>
      <c r="K637" s="42"/>
    </row>
    <row r="638" customFormat="false" ht="18.75" hidden="false" customHeight="true" outlineLevel="0" collapsed="false">
      <c r="A638" s="37"/>
      <c r="B638" s="39"/>
      <c r="C638" s="39"/>
      <c r="D638" s="39"/>
      <c r="E638" s="39"/>
      <c r="F638" s="39"/>
      <c r="G638" s="37"/>
      <c r="H638" s="37"/>
      <c r="I638" s="42"/>
      <c r="J638" s="42"/>
      <c r="K638" s="42"/>
    </row>
    <row r="639" customFormat="false" ht="18.75" hidden="false" customHeight="true" outlineLevel="0" collapsed="false">
      <c r="A639" s="37"/>
      <c r="B639" s="39"/>
      <c r="C639" s="39"/>
      <c r="D639" s="39"/>
      <c r="E639" s="39"/>
      <c r="F639" s="39"/>
      <c r="G639" s="37"/>
      <c r="H639" s="37"/>
      <c r="I639" s="42"/>
      <c r="J639" s="42"/>
      <c r="K639" s="42"/>
    </row>
    <row r="640" customFormat="false" ht="18.75" hidden="false" customHeight="true" outlineLevel="0" collapsed="false">
      <c r="A640" s="37"/>
      <c r="B640" s="39"/>
      <c r="C640" s="39"/>
      <c r="D640" s="39"/>
      <c r="E640" s="39"/>
      <c r="F640" s="39"/>
      <c r="G640" s="37"/>
      <c r="H640" s="37"/>
      <c r="I640" s="42"/>
      <c r="J640" s="42"/>
      <c r="K640" s="42"/>
    </row>
    <row r="641" customFormat="false" ht="18.75" hidden="false" customHeight="true" outlineLevel="0" collapsed="false">
      <c r="A641" s="37"/>
      <c r="B641" s="39"/>
      <c r="C641" s="39"/>
      <c r="D641" s="39"/>
      <c r="E641" s="39"/>
      <c r="F641" s="39"/>
      <c r="G641" s="37"/>
      <c r="H641" s="37"/>
      <c r="I641" s="42"/>
      <c r="J641" s="42"/>
      <c r="K641" s="42"/>
    </row>
    <row r="642" customFormat="false" ht="18.75" hidden="false" customHeight="true" outlineLevel="0" collapsed="false">
      <c r="A642" s="37"/>
      <c r="B642" s="39"/>
      <c r="C642" s="39"/>
      <c r="D642" s="39"/>
      <c r="E642" s="39"/>
      <c r="F642" s="39"/>
      <c r="G642" s="37"/>
      <c r="H642" s="37"/>
      <c r="I642" s="42"/>
      <c r="J642" s="42"/>
      <c r="K642" s="42"/>
    </row>
    <row r="643" customFormat="false" ht="18.75" hidden="false" customHeight="true" outlineLevel="0" collapsed="false">
      <c r="A643" s="37"/>
      <c r="B643" s="39"/>
      <c r="C643" s="39"/>
      <c r="D643" s="39"/>
      <c r="E643" s="39"/>
      <c r="F643" s="39"/>
      <c r="G643" s="37"/>
      <c r="H643" s="37"/>
      <c r="I643" s="42"/>
      <c r="J643" s="42"/>
      <c r="K643" s="42"/>
    </row>
    <row r="644" customFormat="false" ht="18.75" hidden="false" customHeight="true" outlineLevel="0" collapsed="false">
      <c r="A644" s="37"/>
      <c r="B644" s="39"/>
      <c r="C644" s="39"/>
      <c r="D644" s="39"/>
      <c r="E644" s="39"/>
      <c r="F644" s="39"/>
      <c r="G644" s="37"/>
      <c r="H644" s="37"/>
      <c r="I644" s="42"/>
      <c r="J644" s="42"/>
      <c r="K644" s="42"/>
    </row>
    <row r="645" customFormat="false" ht="18.75" hidden="false" customHeight="true" outlineLevel="0" collapsed="false">
      <c r="A645" s="37"/>
      <c r="B645" s="39"/>
      <c r="C645" s="39"/>
      <c r="D645" s="39"/>
      <c r="E645" s="39"/>
      <c r="F645" s="39"/>
      <c r="G645" s="37"/>
      <c r="H645" s="37"/>
      <c r="I645" s="42"/>
      <c r="J645" s="42"/>
      <c r="K645" s="42"/>
    </row>
    <row r="646" customFormat="false" ht="18.75" hidden="false" customHeight="true" outlineLevel="0" collapsed="false">
      <c r="A646" s="37"/>
      <c r="B646" s="39"/>
      <c r="C646" s="39"/>
      <c r="D646" s="39"/>
      <c r="E646" s="39"/>
      <c r="F646" s="39"/>
      <c r="G646" s="37"/>
      <c r="H646" s="37"/>
      <c r="I646" s="42"/>
      <c r="J646" s="42"/>
      <c r="K646" s="42"/>
    </row>
    <row r="647" customFormat="false" ht="18.75" hidden="false" customHeight="true" outlineLevel="0" collapsed="false">
      <c r="A647" s="37"/>
      <c r="B647" s="39"/>
      <c r="C647" s="39"/>
      <c r="D647" s="39"/>
      <c r="E647" s="39"/>
      <c r="F647" s="39"/>
      <c r="G647" s="37"/>
      <c r="H647" s="37"/>
      <c r="I647" s="42"/>
      <c r="J647" s="42"/>
      <c r="K647" s="42"/>
    </row>
    <row r="648" customFormat="false" ht="7.5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</row>
    <row r="649" customFormat="false" ht="26.25" hidden="false" customHeight="true" outlineLevel="0" collapsed="false">
      <c r="A649" s="33" t="s">
        <v>736</v>
      </c>
      <c r="B649" s="33"/>
      <c r="C649" s="33"/>
      <c r="D649" s="33"/>
      <c r="E649" s="33"/>
      <c r="F649" s="33"/>
      <c r="G649" s="33"/>
      <c r="H649" s="33"/>
      <c r="I649" s="33"/>
      <c r="J649" s="33"/>
      <c r="K649" s="33"/>
    </row>
    <row r="650" customFormat="false" ht="18.75" hidden="false" customHeight="true" outlineLevel="0" collapsed="false">
      <c r="A650" s="55" t="s">
        <v>807</v>
      </c>
      <c r="B650" s="55"/>
      <c r="C650" s="55"/>
      <c r="D650" s="55"/>
      <c r="E650" s="55"/>
      <c r="F650" s="55"/>
      <c r="G650" s="55"/>
      <c r="H650" s="55"/>
      <c r="I650" s="55"/>
      <c r="J650" s="55"/>
      <c r="K650" s="55"/>
    </row>
    <row r="651" customFormat="false" ht="18.75" hidden="false" customHeight="true" outlineLevel="0" collapsed="false">
      <c r="A651" s="43" t="s">
        <v>738</v>
      </c>
      <c r="B651" s="32" t="s">
        <v>705</v>
      </c>
      <c r="C651" s="32"/>
      <c r="D651" s="32"/>
      <c r="E651" s="32"/>
      <c r="F651" s="32"/>
      <c r="G651" s="32"/>
      <c r="H651" s="45" t="s">
        <v>739</v>
      </c>
      <c r="I651" s="45"/>
      <c r="J651" s="45"/>
      <c r="K651" s="45"/>
    </row>
    <row r="652" customFormat="false" ht="40.5" hidden="false" customHeight="true" outlineLevel="0" collapsed="false">
      <c r="A652" s="53" t="s">
        <v>740</v>
      </c>
      <c r="B652" s="54" t="s">
        <v>808</v>
      </c>
      <c r="C652" s="54"/>
      <c r="D652" s="54"/>
      <c r="E652" s="54"/>
      <c r="F652" s="54"/>
      <c r="G652" s="54"/>
      <c r="H652" s="54"/>
      <c r="I652" s="54"/>
      <c r="J652" s="54"/>
      <c r="K652" s="54"/>
    </row>
    <row r="653" customFormat="false" ht="18.75" hidden="false" customHeight="true" outlineLevel="0" collapsed="false">
      <c r="A653" s="37" t="s">
        <v>49</v>
      </c>
      <c r="B653" s="37" t="s">
        <v>410</v>
      </c>
      <c r="C653" s="37" t="s">
        <v>411</v>
      </c>
      <c r="D653" s="37"/>
      <c r="E653" s="37"/>
      <c r="F653" s="37"/>
      <c r="G653" s="37" t="s">
        <v>412</v>
      </c>
      <c r="H653" s="37"/>
      <c r="I653" s="37" t="s">
        <v>648</v>
      </c>
      <c r="J653" s="37" t="s">
        <v>742</v>
      </c>
      <c r="K653" s="37" t="s">
        <v>743</v>
      </c>
    </row>
    <row r="654" customFormat="false" ht="18.75" hidden="false" customHeight="true" outlineLevel="0" collapsed="false">
      <c r="A654" s="38" t="s">
        <v>52</v>
      </c>
      <c r="B654" s="39" t="s">
        <v>744</v>
      </c>
      <c r="C654" s="39"/>
      <c r="D654" s="39"/>
      <c r="E654" s="39"/>
      <c r="F654" s="39"/>
      <c r="G654" s="37" t="s">
        <v>745</v>
      </c>
      <c r="H654" s="37"/>
      <c r="I654" s="42"/>
      <c r="J654" s="42"/>
      <c r="K654" s="40" t="n">
        <f aca="false">K655+K658+K666+K671+K672</f>
        <v>16248.43</v>
      </c>
    </row>
    <row r="655" customFormat="false" ht="18.75" hidden="false" customHeight="true" outlineLevel="0" collapsed="false">
      <c r="A655" s="38" t="s">
        <v>83</v>
      </c>
      <c r="B655" s="39" t="s">
        <v>417</v>
      </c>
      <c r="C655" s="39"/>
      <c r="D655" s="39"/>
      <c r="E655" s="39"/>
      <c r="F655" s="39"/>
      <c r="G655" s="37" t="s">
        <v>745</v>
      </c>
      <c r="H655" s="37"/>
      <c r="I655" s="42"/>
      <c r="J655" s="42"/>
      <c r="K655" s="40" t="n">
        <f aca="false">SUM(K656:K657)</f>
        <v>1757.2</v>
      </c>
    </row>
    <row r="656" customFormat="false" ht="18.75" hidden="false" customHeight="true" outlineLevel="0" collapsed="false">
      <c r="A656" s="37"/>
      <c r="B656" s="39" t="s">
        <v>413</v>
      </c>
      <c r="C656" s="39"/>
      <c r="D656" s="39"/>
      <c r="E656" s="39"/>
      <c r="F656" s="39"/>
      <c r="G656" s="37" t="s">
        <v>746</v>
      </c>
      <c r="H656" s="37"/>
      <c r="I656" s="42" t="n">
        <f aca="false">ROUND(444,4)</f>
        <v>444</v>
      </c>
      <c r="J656" s="40" t="n">
        <v>3.46</v>
      </c>
      <c r="K656" s="40" t="n">
        <f aca="false">ROUND(I656*J656,2)</f>
        <v>1536.24</v>
      </c>
    </row>
    <row r="657" customFormat="false" ht="18.75" hidden="false" customHeight="true" outlineLevel="0" collapsed="false">
      <c r="A657" s="37"/>
      <c r="B657" s="39" t="s">
        <v>413</v>
      </c>
      <c r="C657" s="39"/>
      <c r="D657" s="39"/>
      <c r="E657" s="39"/>
      <c r="F657" s="39"/>
      <c r="G657" s="37" t="s">
        <v>746</v>
      </c>
      <c r="H657" s="37"/>
      <c r="I657" s="42" t="n">
        <f aca="false">ROUND(62*1.03,4)</f>
        <v>63.86</v>
      </c>
      <c r="J657" s="40" t="n">
        <v>3.46</v>
      </c>
      <c r="K657" s="40" t="n">
        <f aca="false">ROUND(I657*J657,2)</f>
        <v>220.96</v>
      </c>
    </row>
    <row r="658" customFormat="false" ht="18.75" hidden="false" customHeight="true" outlineLevel="0" collapsed="false">
      <c r="A658" s="38" t="s">
        <v>88</v>
      </c>
      <c r="B658" s="39" t="s">
        <v>418</v>
      </c>
      <c r="C658" s="39"/>
      <c r="D658" s="39"/>
      <c r="E658" s="39"/>
      <c r="F658" s="39"/>
      <c r="G658" s="37" t="s">
        <v>745</v>
      </c>
      <c r="H658" s="37"/>
      <c r="I658" s="42"/>
      <c r="J658" s="42"/>
      <c r="K658" s="40" t="n">
        <f aca="false">SUM(K659:K665)</f>
        <v>12222.05</v>
      </c>
    </row>
    <row r="659" customFormat="false" ht="18.75" hidden="false" customHeight="true" outlineLevel="0" collapsed="false">
      <c r="A659" s="37"/>
      <c r="B659" s="39" t="s">
        <v>519</v>
      </c>
      <c r="C659" s="39"/>
      <c r="D659" s="39"/>
      <c r="E659" s="39"/>
      <c r="F659" s="39"/>
      <c r="G659" s="38" t="s">
        <v>86</v>
      </c>
      <c r="H659" s="38"/>
      <c r="I659" s="42" t="n">
        <f aca="false">ROUND(90,4)</f>
        <v>90</v>
      </c>
      <c r="J659" s="40" t="n">
        <f aca="false">'电、风、水、砂石基础单价汇总表'!K8</f>
        <v>2.76</v>
      </c>
      <c r="K659" s="40" t="n">
        <f aca="false">ROUND(I659*J659,2)</f>
        <v>248.4</v>
      </c>
    </row>
    <row r="660" customFormat="false" ht="18.75" hidden="false" customHeight="true" outlineLevel="0" collapsed="false">
      <c r="A660" s="37"/>
      <c r="B660" s="39" t="s">
        <v>772</v>
      </c>
      <c r="C660" s="39"/>
      <c r="D660" s="39"/>
      <c r="E660" s="39"/>
      <c r="F660" s="39"/>
      <c r="G660" s="38" t="s">
        <v>86</v>
      </c>
      <c r="H660" s="38"/>
      <c r="I660" s="42" t="n">
        <f aca="false">ROUND(103,4)</f>
        <v>103</v>
      </c>
      <c r="J660" s="40" t="n">
        <v>0</v>
      </c>
      <c r="K660" s="40" t="n">
        <f aca="false">ROUND(I660*J660,2)</f>
        <v>0</v>
      </c>
    </row>
    <row r="661" customFormat="false" ht="18.75" hidden="false" customHeight="true" outlineLevel="0" collapsed="false">
      <c r="A661" s="37"/>
      <c r="B661" s="39" t="s">
        <v>773</v>
      </c>
      <c r="C661" s="39"/>
      <c r="D661" s="39"/>
      <c r="E661" s="39"/>
      <c r="F661" s="39"/>
      <c r="G661" s="38" t="s">
        <v>86</v>
      </c>
      <c r="H661" s="38"/>
      <c r="I661" s="42" t="n">
        <f aca="false">ROUND(103,4)</f>
        <v>103</v>
      </c>
      <c r="J661" s="40" t="n">
        <v>0</v>
      </c>
      <c r="K661" s="40" t="n">
        <f aca="false">ROUND(I661*J661,2)</f>
        <v>0</v>
      </c>
    </row>
    <row r="662" customFormat="false" ht="18.75" hidden="false" customHeight="true" outlineLevel="0" collapsed="false">
      <c r="A662" s="37"/>
      <c r="B662" s="39" t="s">
        <v>774</v>
      </c>
      <c r="C662" s="39"/>
      <c r="D662" s="39"/>
      <c r="E662" s="39"/>
      <c r="F662" s="39"/>
      <c r="G662" s="38" t="s">
        <v>86</v>
      </c>
      <c r="H662" s="38"/>
      <c r="I662" s="42" t="n">
        <f aca="false">ROUND(103,4)</f>
        <v>103</v>
      </c>
      <c r="J662" s="40" t="n">
        <v>0</v>
      </c>
      <c r="K662" s="40" t="n">
        <f aca="false">ROUND(I662*J662,2)</f>
        <v>0</v>
      </c>
    </row>
    <row r="663" customFormat="false" ht="40.5" hidden="false" customHeight="true" outlineLevel="0" collapsed="false">
      <c r="A663" s="37"/>
      <c r="B663" s="41" t="s">
        <v>805</v>
      </c>
      <c r="C663" s="41" t="s">
        <v>806</v>
      </c>
      <c r="D663" s="41"/>
      <c r="E663" s="41"/>
      <c r="F663" s="41"/>
      <c r="G663" s="38" t="s">
        <v>86</v>
      </c>
      <c r="H663" s="38"/>
      <c r="I663" s="42" t="n">
        <f aca="false">ROUND(103,4)</f>
        <v>103</v>
      </c>
      <c r="J663" s="40" t="n">
        <f aca="false">ROUND('电、风、水、砂石基础单价汇总表'!K8*0.17655,2)+ROUND(250*0.001*284.834,2)+ROUND(30*0.841428,2)+ROUND(30*0.56056,2)</f>
        <v>113.76</v>
      </c>
      <c r="K663" s="40" t="n">
        <f aca="false">ROUND(I663*J663,2)</f>
        <v>11717.28</v>
      </c>
    </row>
    <row r="664" customFormat="false" ht="18.75" hidden="false" customHeight="true" outlineLevel="0" collapsed="false">
      <c r="A664" s="37"/>
      <c r="B664" s="39" t="s">
        <v>777</v>
      </c>
      <c r="C664" s="39"/>
      <c r="D664" s="39"/>
      <c r="E664" s="39"/>
      <c r="F664" s="39"/>
      <c r="G664" s="38" t="s">
        <v>365</v>
      </c>
      <c r="H664" s="38"/>
      <c r="I664" s="42" t="n">
        <f aca="false">ROUND(2,4)</f>
        <v>2</v>
      </c>
      <c r="J664" s="40" t="n">
        <f aca="false">K659+K660+K661+K662+K663</f>
        <v>11965.68</v>
      </c>
      <c r="K664" s="40" t="n">
        <f aca="false">ROUND(I664*J664/100,2)</f>
        <v>239.31</v>
      </c>
    </row>
    <row r="665" customFormat="false" ht="18.75" hidden="false" customHeight="true" outlineLevel="0" collapsed="false">
      <c r="A665" s="37"/>
      <c r="B665" s="39" t="s">
        <v>747</v>
      </c>
      <c r="C665" s="39"/>
      <c r="D665" s="39"/>
      <c r="E665" s="39"/>
      <c r="F665" s="39"/>
      <c r="G665" s="38" t="s">
        <v>365</v>
      </c>
      <c r="H665" s="38"/>
      <c r="I665" s="42" t="n">
        <f aca="false">ROUND(6,4)</f>
        <v>6</v>
      </c>
      <c r="J665" s="40" t="n">
        <f aca="false">K657+K670</f>
        <v>284.31</v>
      </c>
      <c r="K665" s="40" t="n">
        <f aca="false">ROUND(I665*J665/100,2)</f>
        <v>17.06</v>
      </c>
    </row>
    <row r="666" customFormat="false" ht="18.75" hidden="false" customHeight="true" outlineLevel="0" collapsed="false">
      <c r="A666" s="38" t="s">
        <v>92</v>
      </c>
      <c r="B666" s="39" t="s">
        <v>748</v>
      </c>
      <c r="C666" s="39"/>
      <c r="D666" s="39"/>
      <c r="E666" s="39"/>
      <c r="F666" s="39"/>
      <c r="G666" s="37" t="s">
        <v>745</v>
      </c>
      <c r="H666" s="37"/>
      <c r="I666" s="42"/>
      <c r="J666" s="42"/>
      <c r="K666" s="40" t="n">
        <f aca="false">SUM(K667:K670)</f>
        <v>725.21</v>
      </c>
    </row>
    <row r="667" customFormat="false" ht="18.75" hidden="false" customHeight="true" outlineLevel="0" collapsed="false">
      <c r="A667" s="37"/>
      <c r="B667" s="39" t="s">
        <v>672</v>
      </c>
      <c r="C667" s="39" t="s">
        <v>675</v>
      </c>
      <c r="D667" s="39"/>
      <c r="E667" s="39"/>
      <c r="F667" s="39"/>
      <c r="G667" s="37" t="s">
        <v>749</v>
      </c>
      <c r="H667" s="37"/>
      <c r="I667" s="42" t="n">
        <f aca="false">ROUND(24.3,4)</f>
        <v>24.3</v>
      </c>
      <c r="J667" s="40" t="n">
        <f aca="false">施工机械台时费汇总表!P16</f>
        <v>3.43</v>
      </c>
      <c r="K667" s="40" t="n">
        <f aca="false">ROUND(I667*J667,2)</f>
        <v>83.35</v>
      </c>
    </row>
    <row r="668" customFormat="false" ht="18.75" hidden="false" customHeight="true" outlineLevel="0" collapsed="false">
      <c r="A668" s="37"/>
      <c r="B668" s="39" t="s">
        <v>679</v>
      </c>
      <c r="C668" s="39" t="s">
        <v>680</v>
      </c>
      <c r="D668" s="39"/>
      <c r="E668" s="39"/>
      <c r="F668" s="39"/>
      <c r="G668" s="37" t="s">
        <v>749</v>
      </c>
      <c r="H668" s="37"/>
      <c r="I668" s="42" t="n">
        <f aca="false">ROUND(12,4)</f>
        <v>12</v>
      </c>
      <c r="J668" s="40" t="n">
        <f aca="false">施工机械台时费汇总表!P20</f>
        <v>42.3</v>
      </c>
      <c r="K668" s="40" t="n">
        <f aca="false">ROUND(I668*J668,2)</f>
        <v>507.6</v>
      </c>
    </row>
    <row r="669" customFormat="false" ht="18.75" hidden="false" customHeight="true" outlineLevel="0" collapsed="false">
      <c r="A669" s="37"/>
      <c r="B669" s="39" t="s">
        <v>778</v>
      </c>
      <c r="C669" s="39"/>
      <c r="D669" s="39"/>
      <c r="E669" s="39"/>
      <c r="F669" s="39"/>
      <c r="G669" s="38" t="s">
        <v>365</v>
      </c>
      <c r="H669" s="38"/>
      <c r="I669" s="42" t="n">
        <f aca="false">ROUND(12,4)</f>
        <v>12</v>
      </c>
      <c r="J669" s="40" t="n">
        <f aca="false">K667+K668</f>
        <v>590.95</v>
      </c>
      <c r="K669" s="40" t="n">
        <f aca="false">ROUND(I669*J669/100,2)</f>
        <v>70.91</v>
      </c>
    </row>
    <row r="670" customFormat="false" ht="18.75" hidden="false" customHeight="true" outlineLevel="0" collapsed="false">
      <c r="A670" s="37"/>
      <c r="B670" s="39" t="s">
        <v>687</v>
      </c>
      <c r="C670" s="39"/>
      <c r="D670" s="39"/>
      <c r="E670" s="39"/>
      <c r="F670" s="39"/>
      <c r="G670" s="37" t="s">
        <v>749</v>
      </c>
      <c r="H670" s="37"/>
      <c r="I670" s="42" t="n">
        <f aca="false">ROUND(75*1.03,4)</f>
        <v>77.25</v>
      </c>
      <c r="J670" s="40" t="n">
        <f aca="false">施工机械台时费汇总表!P31</f>
        <v>0.82</v>
      </c>
      <c r="K670" s="40" t="n">
        <f aca="false">ROUND(I670*J670,2)</f>
        <v>63.35</v>
      </c>
    </row>
    <row r="671" customFormat="false" ht="18.75" hidden="false" customHeight="true" outlineLevel="0" collapsed="false">
      <c r="A671" s="38" t="s">
        <v>96</v>
      </c>
      <c r="B671" s="39" t="s">
        <v>750</v>
      </c>
      <c r="C671" s="39"/>
      <c r="D671" s="39"/>
      <c r="E671" s="39"/>
      <c r="F671" s="39"/>
      <c r="G671" s="37" t="s">
        <v>745</v>
      </c>
      <c r="H671" s="37"/>
      <c r="I671" s="42" t="str">
        <f aca="false">'工程单价费(税)率汇总表'!D11&amp;"%"</f>
        <v>4.5%</v>
      </c>
      <c r="J671" s="40" t="n">
        <f aca="false">K655+K658+K666</f>
        <v>14704.46</v>
      </c>
      <c r="K671" s="40" t="n">
        <f aca="false">ROUND(I671*J671,2)</f>
        <v>661.7</v>
      </c>
    </row>
    <row r="672" customFormat="false" ht="18.75" hidden="false" customHeight="true" outlineLevel="0" collapsed="false">
      <c r="A672" s="38" t="s">
        <v>99</v>
      </c>
      <c r="B672" s="39" t="s">
        <v>751</v>
      </c>
      <c r="C672" s="39"/>
      <c r="D672" s="39"/>
      <c r="E672" s="39"/>
      <c r="F672" s="39"/>
      <c r="G672" s="37" t="s">
        <v>745</v>
      </c>
      <c r="H672" s="37"/>
      <c r="I672" s="42" t="str">
        <f aca="false">'工程单价费(税)率汇总表'!E11&amp;"%"</f>
        <v>6%</v>
      </c>
      <c r="J672" s="40" t="n">
        <f aca="false">K655+K658+K666</f>
        <v>14704.46</v>
      </c>
      <c r="K672" s="40" t="n">
        <f aca="false">ROUND(I672*J672,2)</f>
        <v>882.27</v>
      </c>
    </row>
    <row r="673" customFormat="false" ht="18.75" hidden="false" customHeight="true" outlineLevel="0" collapsed="false">
      <c r="A673" s="38" t="s">
        <v>54</v>
      </c>
      <c r="B673" s="39" t="s">
        <v>752</v>
      </c>
      <c r="C673" s="39"/>
      <c r="D673" s="39"/>
      <c r="E673" s="39"/>
      <c r="F673" s="39"/>
      <c r="G673" s="37" t="s">
        <v>745</v>
      </c>
      <c r="H673" s="37"/>
      <c r="I673" s="42" t="str">
        <f aca="false">'工程单价费(税)率汇总表'!F11&amp;"%"</f>
        <v>3.7%</v>
      </c>
      <c r="J673" s="40" t="n">
        <f aca="false">K654</f>
        <v>16248.43</v>
      </c>
      <c r="K673" s="40" t="n">
        <f aca="false">ROUND(I673*J673,2)</f>
        <v>601.19</v>
      </c>
    </row>
    <row r="674" customFormat="false" ht="18.75" hidden="false" customHeight="true" outlineLevel="0" collapsed="false">
      <c r="A674" s="38" t="s">
        <v>56</v>
      </c>
      <c r="B674" s="39" t="s">
        <v>488</v>
      </c>
      <c r="C674" s="39"/>
      <c r="D674" s="39"/>
      <c r="E674" s="39"/>
      <c r="F674" s="39"/>
      <c r="G674" s="37" t="s">
        <v>745</v>
      </c>
      <c r="H674" s="37"/>
      <c r="I674" s="42" t="str">
        <f aca="false">'工程单价费(税)率汇总表'!G11&amp;"%"</f>
        <v>32.8%</v>
      </c>
      <c r="J674" s="40" t="n">
        <f aca="false">K655</f>
        <v>1757.2</v>
      </c>
      <c r="K674" s="40" t="n">
        <f aca="false">ROUND(I674*J674,2)</f>
        <v>576.36</v>
      </c>
    </row>
    <row r="675" customFormat="false" ht="18.75" hidden="false" customHeight="true" outlineLevel="0" collapsed="false">
      <c r="A675" s="38" t="s">
        <v>58</v>
      </c>
      <c r="B675" s="39" t="s">
        <v>753</v>
      </c>
      <c r="C675" s="39"/>
      <c r="D675" s="39"/>
      <c r="E675" s="39"/>
      <c r="F675" s="39"/>
      <c r="G675" s="37" t="s">
        <v>745</v>
      </c>
      <c r="H675" s="37"/>
      <c r="I675" s="42" t="str">
        <f aca="false">'工程单价费(税)率汇总表'!H11&amp;"%"</f>
        <v>7%</v>
      </c>
      <c r="J675" s="40" t="n">
        <f aca="false">K654+K673+K674</f>
        <v>17425.98</v>
      </c>
      <c r="K675" s="40" t="n">
        <f aca="false">ROUND(I675*J675,2)</f>
        <v>1219.82</v>
      </c>
    </row>
    <row r="676" customFormat="false" ht="18.75" hidden="false" customHeight="true" outlineLevel="0" collapsed="false">
      <c r="A676" s="38" t="s">
        <v>60</v>
      </c>
      <c r="B676" s="39" t="s">
        <v>425</v>
      </c>
      <c r="C676" s="39"/>
      <c r="D676" s="39"/>
      <c r="E676" s="39"/>
      <c r="F676" s="39"/>
      <c r="G676" s="37" t="s">
        <v>745</v>
      </c>
      <c r="H676" s="37"/>
      <c r="I676" s="42"/>
      <c r="J676" s="42"/>
      <c r="K676" s="40" t="n">
        <f aca="false">SUM(K677:K678)</f>
        <v>31308.16</v>
      </c>
    </row>
    <row r="677" customFormat="false" ht="18.75" hidden="false" customHeight="true" outlineLevel="0" collapsed="false">
      <c r="A677" s="37"/>
      <c r="B677" s="39" t="s">
        <v>413</v>
      </c>
      <c r="C677" s="39"/>
      <c r="D677" s="39"/>
      <c r="E677" s="39"/>
      <c r="F677" s="39"/>
      <c r="G677" s="37" t="s">
        <v>746</v>
      </c>
      <c r="H677" s="37"/>
      <c r="I677" s="42" t="n">
        <f aca="false">ROUND(I656+I657,4)</f>
        <v>507.86</v>
      </c>
      <c r="J677" s="40" t="n">
        <v>4</v>
      </c>
      <c r="K677" s="40" t="n">
        <f aca="false">ROUND(I677*J677,2)</f>
        <v>2031.44</v>
      </c>
    </row>
    <row r="678" customFormat="false" ht="40.5" hidden="false" customHeight="true" outlineLevel="0" collapsed="false">
      <c r="A678" s="37"/>
      <c r="B678" s="41" t="s">
        <v>805</v>
      </c>
      <c r="C678" s="41" t="s">
        <v>806</v>
      </c>
      <c r="D678" s="41"/>
      <c r="E678" s="41"/>
      <c r="F678" s="41"/>
      <c r="G678" s="38" t="s">
        <v>86</v>
      </c>
      <c r="H678" s="38"/>
      <c r="I678" s="42" t="n">
        <f aca="false">ROUND(I663,4)</f>
        <v>103</v>
      </c>
      <c r="J678" s="40" t="n">
        <f aca="false">混凝土配合比材料费表!N7-(ROUND('电、风、水、砂石基础单价汇总表'!K8*0.17655,2)+ROUND(250*0.001*284.834,2)+ROUND(30*0.841428,2)+ROUND(30*0.56056,2))</f>
        <v>284.24</v>
      </c>
      <c r="K678" s="40" t="n">
        <f aca="false">ROUND(I678*J678,2)</f>
        <v>29276.72</v>
      </c>
    </row>
    <row r="679" customFormat="false" ht="18.75" hidden="false" customHeight="true" outlineLevel="0" collapsed="false">
      <c r="A679" s="38" t="s">
        <v>62</v>
      </c>
      <c r="B679" s="39" t="s">
        <v>426</v>
      </c>
      <c r="C679" s="39"/>
      <c r="D679" s="39"/>
      <c r="E679" s="39"/>
      <c r="F679" s="39"/>
      <c r="G679" s="37" t="s">
        <v>745</v>
      </c>
      <c r="H679" s="37"/>
      <c r="I679" s="42" t="str">
        <f aca="false">'工程单价费(税)率汇总表'!I11&amp;"%"</f>
        <v>0%</v>
      </c>
      <c r="J679" s="40" t="n">
        <f aca="false">K654+K673+K674+K675+K676</f>
        <v>49953.96</v>
      </c>
      <c r="K679" s="40" t="n">
        <f aca="false">ROUND(I679*J679,2)</f>
        <v>0</v>
      </c>
    </row>
    <row r="680" customFormat="false" ht="18.75" hidden="false" customHeight="true" outlineLevel="0" collapsed="false">
      <c r="A680" s="38" t="s">
        <v>64</v>
      </c>
      <c r="B680" s="39" t="s">
        <v>427</v>
      </c>
      <c r="C680" s="39"/>
      <c r="D680" s="39"/>
      <c r="E680" s="39"/>
      <c r="F680" s="39"/>
      <c r="G680" s="37" t="s">
        <v>745</v>
      </c>
      <c r="H680" s="37"/>
      <c r="I680" s="42" t="str">
        <f aca="false">'工程单价费(税)率汇总表'!J11&amp;"%"</f>
        <v>9%</v>
      </c>
      <c r="J680" s="40" t="n">
        <f aca="false">K654+K673+K674+K675+K676+K679</f>
        <v>49953.96</v>
      </c>
      <c r="K680" s="40" t="n">
        <f aca="false">ROUND(I680*J680,2)</f>
        <v>4495.86</v>
      </c>
    </row>
    <row r="681" customFormat="false" ht="18.75" hidden="false" customHeight="true" outlineLevel="0" collapsed="false">
      <c r="A681" s="37"/>
      <c r="B681" s="39" t="s">
        <v>72</v>
      </c>
      <c r="C681" s="39"/>
      <c r="D681" s="39"/>
      <c r="E681" s="39"/>
      <c r="F681" s="39"/>
      <c r="G681" s="37" t="s">
        <v>745</v>
      </c>
      <c r="H681" s="37"/>
      <c r="I681" s="42"/>
      <c r="J681" s="42"/>
      <c r="K681" s="40" t="n">
        <f aca="false">K654+K673+K674+K675+K676+K679+K680</f>
        <v>54449.82</v>
      </c>
    </row>
    <row r="682" customFormat="false" ht="7.5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</row>
    <row r="683" customFormat="false" ht="26.25" hidden="false" customHeight="true" outlineLevel="0" collapsed="false">
      <c r="A683" s="33" t="s">
        <v>736</v>
      </c>
      <c r="B683" s="33"/>
      <c r="C683" s="33"/>
      <c r="D683" s="33"/>
      <c r="E683" s="33"/>
      <c r="F683" s="33"/>
      <c r="G683" s="33"/>
      <c r="H683" s="33"/>
      <c r="I683" s="33"/>
      <c r="J683" s="33"/>
      <c r="K683" s="33"/>
    </row>
    <row r="684" customFormat="false" ht="18.75" hidden="false" customHeight="true" outlineLevel="0" collapsed="false">
      <c r="A684" s="55" t="s">
        <v>807</v>
      </c>
      <c r="B684" s="55"/>
      <c r="C684" s="55"/>
      <c r="D684" s="55"/>
      <c r="E684" s="55"/>
      <c r="F684" s="55"/>
      <c r="G684" s="55"/>
      <c r="H684" s="55"/>
      <c r="I684" s="55"/>
      <c r="J684" s="55"/>
      <c r="K684" s="55"/>
    </row>
    <row r="685" customFormat="false" ht="18.75" hidden="false" customHeight="true" outlineLevel="0" collapsed="false">
      <c r="A685" s="43" t="s">
        <v>738</v>
      </c>
      <c r="B685" s="32" t="s">
        <v>705</v>
      </c>
      <c r="C685" s="32"/>
      <c r="D685" s="32"/>
      <c r="E685" s="32"/>
      <c r="F685" s="32"/>
      <c r="G685" s="32"/>
      <c r="H685" s="45" t="s">
        <v>739</v>
      </c>
      <c r="I685" s="45"/>
      <c r="J685" s="45"/>
      <c r="K685" s="45"/>
    </row>
    <row r="686" customFormat="false" ht="40.5" hidden="false" customHeight="true" outlineLevel="0" collapsed="false">
      <c r="A686" s="53" t="s">
        <v>740</v>
      </c>
      <c r="B686" s="54" t="s">
        <v>808</v>
      </c>
      <c r="C686" s="54"/>
      <c r="D686" s="54"/>
      <c r="E686" s="54"/>
      <c r="F686" s="54"/>
      <c r="G686" s="54"/>
      <c r="H686" s="54"/>
      <c r="I686" s="54"/>
      <c r="J686" s="54"/>
      <c r="K686" s="54"/>
    </row>
    <row r="687" customFormat="false" ht="18.75" hidden="false" customHeight="true" outlineLevel="0" collapsed="false">
      <c r="A687" s="37" t="s">
        <v>49</v>
      </c>
      <c r="B687" s="37" t="s">
        <v>410</v>
      </c>
      <c r="C687" s="37" t="s">
        <v>411</v>
      </c>
      <c r="D687" s="37"/>
      <c r="E687" s="37"/>
      <c r="F687" s="37"/>
      <c r="G687" s="37" t="s">
        <v>412</v>
      </c>
      <c r="H687" s="37"/>
      <c r="I687" s="37" t="s">
        <v>648</v>
      </c>
      <c r="J687" s="37" t="s">
        <v>742</v>
      </c>
      <c r="K687" s="37" t="s">
        <v>743</v>
      </c>
    </row>
    <row r="688" customFormat="false" ht="18.75" hidden="false" customHeight="true" outlineLevel="0" collapsed="false">
      <c r="A688" s="37"/>
      <c r="B688" s="39" t="s">
        <v>755</v>
      </c>
      <c r="C688" s="39"/>
      <c r="D688" s="39"/>
      <c r="E688" s="39"/>
      <c r="F688" s="39"/>
      <c r="G688" s="37" t="s">
        <v>745</v>
      </c>
      <c r="H688" s="37"/>
      <c r="I688" s="42"/>
      <c r="J688" s="42"/>
      <c r="K688" s="40" t="n">
        <f aca="false">ROUND(K681/100,2)</f>
        <v>544.5</v>
      </c>
    </row>
    <row r="689" customFormat="false" ht="18.75" hidden="false" customHeight="true" outlineLevel="0" collapsed="false">
      <c r="A689" s="37"/>
      <c r="B689" s="39"/>
      <c r="C689" s="39"/>
      <c r="D689" s="39"/>
      <c r="E689" s="39"/>
      <c r="F689" s="39"/>
      <c r="G689" s="37"/>
      <c r="H689" s="37"/>
      <c r="I689" s="42"/>
      <c r="J689" s="42"/>
      <c r="K689" s="42"/>
    </row>
    <row r="690" customFormat="false" ht="18.75" hidden="false" customHeight="true" outlineLevel="0" collapsed="false">
      <c r="A690" s="37"/>
      <c r="B690" s="39"/>
      <c r="C690" s="39"/>
      <c r="D690" s="39"/>
      <c r="E690" s="39"/>
      <c r="F690" s="39"/>
      <c r="G690" s="37"/>
      <c r="H690" s="37"/>
      <c r="I690" s="42"/>
      <c r="J690" s="42"/>
      <c r="K690" s="42"/>
    </row>
    <row r="691" customFormat="false" ht="18.75" hidden="false" customHeight="true" outlineLevel="0" collapsed="false">
      <c r="A691" s="37"/>
      <c r="B691" s="39"/>
      <c r="C691" s="39"/>
      <c r="D691" s="39"/>
      <c r="E691" s="39"/>
      <c r="F691" s="39"/>
      <c r="G691" s="37"/>
      <c r="H691" s="37"/>
      <c r="I691" s="42"/>
      <c r="J691" s="42"/>
      <c r="K691" s="42"/>
    </row>
    <row r="692" customFormat="false" ht="18.75" hidden="false" customHeight="true" outlineLevel="0" collapsed="false">
      <c r="A692" s="37"/>
      <c r="B692" s="39"/>
      <c r="C692" s="39"/>
      <c r="D692" s="39"/>
      <c r="E692" s="39"/>
      <c r="F692" s="39"/>
      <c r="G692" s="37"/>
      <c r="H692" s="37"/>
      <c r="I692" s="42"/>
      <c r="J692" s="42"/>
      <c r="K692" s="42"/>
    </row>
    <row r="693" customFormat="false" ht="18.75" hidden="false" customHeight="true" outlineLevel="0" collapsed="false">
      <c r="A693" s="37"/>
      <c r="B693" s="39"/>
      <c r="C693" s="39"/>
      <c r="D693" s="39"/>
      <c r="E693" s="39"/>
      <c r="F693" s="39"/>
      <c r="G693" s="37"/>
      <c r="H693" s="37"/>
      <c r="I693" s="42"/>
      <c r="J693" s="42"/>
      <c r="K693" s="42"/>
    </row>
    <row r="694" customFormat="false" ht="18.75" hidden="false" customHeight="true" outlineLevel="0" collapsed="false">
      <c r="A694" s="37"/>
      <c r="B694" s="39"/>
      <c r="C694" s="39"/>
      <c r="D694" s="39"/>
      <c r="E694" s="39"/>
      <c r="F694" s="39"/>
      <c r="G694" s="37"/>
      <c r="H694" s="37"/>
      <c r="I694" s="42"/>
      <c r="J694" s="42"/>
      <c r="K694" s="42"/>
    </row>
    <row r="695" customFormat="false" ht="18.75" hidden="false" customHeight="true" outlineLevel="0" collapsed="false">
      <c r="A695" s="37"/>
      <c r="B695" s="39"/>
      <c r="C695" s="39"/>
      <c r="D695" s="39"/>
      <c r="E695" s="39"/>
      <c r="F695" s="39"/>
      <c r="G695" s="37"/>
      <c r="H695" s="37"/>
      <c r="I695" s="42"/>
      <c r="J695" s="42"/>
      <c r="K695" s="42"/>
    </row>
    <row r="696" customFormat="false" ht="18.75" hidden="false" customHeight="true" outlineLevel="0" collapsed="false">
      <c r="A696" s="37"/>
      <c r="B696" s="39"/>
      <c r="C696" s="39"/>
      <c r="D696" s="39"/>
      <c r="E696" s="39"/>
      <c r="F696" s="39"/>
      <c r="G696" s="37"/>
      <c r="H696" s="37"/>
      <c r="I696" s="42"/>
      <c r="J696" s="42"/>
      <c r="K696" s="42"/>
    </row>
    <row r="697" customFormat="false" ht="18.75" hidden="false" customHeight="true" outlineLevel="0" collapsed="false">
      <c r="A697" s="37"/>
      <c r="B697" s="39"/>
      <c r="C697" s="39"/>
      <c r="D697" s="39"/>
      <c r="E697" s="39"/>
      <c r="F697" s="39"/>
      <c r="G697" s="37"/>
      <c r="H697" s="37"/>
      <c r="I697" s="42"/>
      <c r="J697" s="42"/>
      <c r="K697" s="42"/>
    </row>
    <row r="698" customFormat="false" ht="18.75" hidden="false" customHeight="true" outlineLevel="0" collapsed="false">
      <c r="A698" s="37"/>
      <c r="B698" s="39"/>
      <c r="C698" s="39"/>
      <c r="D698" s="39"/>
      <c r="E698" s="39"/>
      <c r="F698" s="39"/>
      <c r="G698" s="37"/>
      <c r="H698" s="37"/>
      <c r="I698" s="42"/>
      <c r="J698" s="42"/>
      <c r="K698" s="42"/>
    </row>
    <row r="699" customFormat="false" ht="18.75" hidden="false" customHeight="true" outlineLevel="0" collapsed="false">
      <c r="A699" s="37"/>
      <c r="B699" s="39"/>
      <c r="C699" s="39"/>
      <c r="D699" s="39"/>
      <c r="E699" s="39"/>
      <c r="F699" s="39"/>
      <c r="G699" s="37"/>
      <c r="H699" s="37"/>
      <c r="I699" s="42"/>
      <c r="J699" s="42"/>
      <c r="K699" s="42"/>
    </row>
    <row r="700" customFormat="false" ht="18.75" hidden="false" customHeight="true" outlineLevel="0" collapsed="false">
      <c r="A700" s="37"/>
      <c r="B700" s="39"/>
      <c r="C700" s="39"/>
      <c r="D700" s="39"/>
      <c r="E700" s="39"/>
      <c r="F700" s="39"/>
      <c r="G700" s="37"/>
      <c r="H700" s="37"/>
      <c r="I700" s="42"/>
      <c r="J700" s="42"/>
      <c r="K700" s="42"/>
    </row>
    <row r="701" customFormat="false" ht="18.75" hidden="false" customHeight="true" outlineLevel="0" collapsed="false">
      <c r="A701" s="37"/>
      <c r="B701" s="39"/>
      <c r="C701" s="39"/>
      <c r="D701" s="39"/>
      <c r="E701" s="39"/>
      <c r="F701" s="39"/>
      <c r="G701" s="37"/>
      <c r="H701" s="37"/>
      <c r="I701" s="42"/>
      <c r="J701" s="42"/>
      <c r="K701" s="42"/>
    </row>
    <row r="702" customFormat="false" ht="18.75" hidden="false" customHeight="true" outlineLevel="0" collapsed="false">
      <c r="A702" s="37"/>
      <c r="B702" s="39"/>
      <c r="C702" s="39"/>
      <c r="D702" s="39"/>
      <c r="E702" s="39"/>
      <c r="F702" s="39"/>
      <c r="G702" s="37"/>
      <c r="H702" s="37"/>
      <c r="I702" s="42"/>
      <c r="J702" s="42"/>
      <c r="K702" s="42"/>
    </row>
    <row r="703" customFormat="false" ht="18.75" hidden="false" customHeight="true" outlineLevel="0" collapsed="false">
      <c r="A703" s="37"/>
      <c r="B703" s="39"/>
      <c r="C703" s="39"/>
      <c r="D703" s="39"/>
      <c r="E703" s="39"/>
      <c r="F703" s="39"/>
      <c r="G703" s="37"/>
      <c r="H703" s="37"/>
      <c r="I703" s="42"/>
      <c r="J703" s="42"/>
      <c r="K703" s="42"/>
    </row>
    <row r="704" customFormat="false" ht="18.75" hidden="false" customHeight="true" outlineLevel="0" collapsed="false">
      <c r="A704" s="37"/>
      <c r="B704" s="39"/>
      <c r="C704" s="39"/>
      <c r="D704" s="39"/>
      <c r="E704" s="39"/>
      <c r="F704" s="39"/>
      <c r="G704" s="37"/>
      <c r="H704" s="37"/>
      <c r="I704" s="42"/>
      <c r="J704" s="42"/>
      <c r="K704" s="42"/>
    </row>
    <row r="705" customFormat="false" ht="18.75" hidden="false" customHeight="true" outlineLevel="0" collapsed="false">
      <c r="A705" s="37"/>
      <c r="B705" s="39"/>
      <c r="C705" s="39"/>
      <c r="D705" s="39"/>
      <c r="E705" s="39"/>
      <c r="F705" s="39"/>
      <c r="G705" s="37"/>
      <c r="H705" s="37"/>
      <c r="I705" s="42"/>
      <c r="J705" s="42"/>
      <c r="K705" s="42"/>
    </row>
    <row r="706" customFormat="false" ht="18.75" hidden="false" customHeight="true" outlineLevel="0" collapsed="false">
      <c r="A706" s="37"/>
      <c r="B706" s="39"/>
      <c r="C706" s="39"/>
      <c r="D706" s="39"/>
      <c r="E706" s="39"/>
      <c r="F706" s="39"/>
      <c r="G706" s="37"/>
      <c r="H706" s="37"/>
      <c r="I706" s="42"/>
      <c r="J706" s="42"/>
      <c r="K706" s="42"/>
    </row>
    <row r="707" customFormat="false" ht="18.75" hidden="false" customHeight="true" outlineLevel="0" collapsed="false">
      <c r="A707" s="37"/>
      <c r="B707" s="39"/>
      <c r="C707" s="39"/>
      <c r="D707" s="39"/>
      <c r="E707" s="39"/>
      <c r="F707" s="39"/>
      <c r="G707" s="37"/>
      <c r="H707" s="37"/>
      <c r="I707" s="42"/>
      <c r="J707" s="42"/>
      <c r="K707" s="42"/>
    </row>
    <row r="708" customFormat="false" ht="18.75" hidden="false" customHeight="true" outlineLevel="0" collapsed="false">
      <c r="A708" s="37"/>
      <c r="B708" s="39"/>
      <c r="C708" s="39"/>
      <c r="D708" s="39"/>
      <c r="E708" s="39"/>
      <c r="F708" s="39"/>
      <c r="G708" s="37"/>
      <c r="H708" s="37"/>
      <c r="I708" s="42"/>
      <c r="J708" s="42"/>
      <c r="K708" s="42"/>
    </row>
    <row r="709" customFormat="false" ht="18.75" hidden="false" customHeight="true" outlineLevel="0" collapsed="false">
      <c r="A709" s="37"/>
      <c r="B709" s="39"/>
      <c r="C709" s="39"/>
      <c r="D709" s="39"/>
      <c r="E709" s="39"/>
      <c r="F709" s="39"/>
      <c r="G709" s="37"/>
      <c r="H709" s="37"/>
      <c r="I709" s="42"/>
      <c r="J709" s="42"/>
      <c r="K709" s="42"/>
    </row>
    <row r="710" customFormat="false" ht="18.75" hidden="false" customHeight="true" outlineLevel="0" collapsed="false">
      <c r="A710" s="37"/>
      <c r="B710" s="39"/>
      <c r="C710" s="39"/>
      <c r="D710" s="39"/>
      <c r="E710" s="39"/>
      <c r="F710" s="39"/>
      <c r="G710" s="37"/>
      <c r="H710" s="37"/>
      <c r="I710" s="42"/>
      <c r="J710" s="42"/>
      <c r="K710" s="42"/>
    </row>
    <row r="711" customFormat="false" ht="18.75" hidden="false" customHeight="true" outlineLevel="0" collapsed="false">
      <c r="A711" s="37"/>
      <c r="B711" s="39"/>
      <c r="C711" s="39"/>
      <c r="D711" s="39"/>
      <c r="E711" s="39"/>
      <c r="F711" s="39"/>
      <c r="G711" s="37"/>
      <c r="H711" s="37"/>
      <c r="I711" s="42"/>
      <c r="J711" s="42"/>
      <c r="K711" s="42"/>
    </row>
    <row r="712" customFormat="false" ht="18.75" hidden="false" customHeight="true" outlineLevel="0" collapsed="false">
      <c r="A712" s="37"/>
      <c r="B712" s="39"/>
      <c r="C712" s="39"/>
      <c r="D712" s="39"/>
      <c r="E712" s="39"/>
      <c r="F712" s="39"/>
      <c r="G712" s="37"/>
      <c r="H712" s="37"/>
      <c r="I712" s="42"/>
      <c r="J712" s="42"/>
      <c r="K712" s="42"/>
    </row>
    <row r="713" customFormat="false" ht="18.75" hidden="false" customHeight="true" outlineLevel="0" collapsed="false">
      <c r="A713" s="37"/>
      <c r="B713" s="39"/>
      <c r="C713" s="39"/>
      <c r="D713" s="39"/>
      <c r="E713" s="39"/>
      <c r="F713" s="39"/>
      <c r="G713" s="37"/>
      <c r="H713" s="37"/>
      <c r="I713" s="42"/>
      <c r="J713" s="42"/>
      <c r="K713" s="42"/>
    </row>
    <row r="714" customFormat="false" ht="18.75" hidden="false" customHeight="true" outlineLevel="0" collapsed="false">
      <c r="A714" s="37"/>
      <c r="B714" s="39"/>
      <c r="C714" s="39"/>
      <c r="D714" s="39"/>
      <c r="E714" s="39"/>
      <c r="F714" s="39"/>
      <c r="G714" s="37"/>
      <c r="H714" s="37"/>
      <c r="I714" s="42"/>
      <c r="J714" s="42"/>
      <c r="K714" s="42"/>
    </row>
    <row r="715" customFormat="false" ht="18.75" hidden="false" customHeight="true" outlineLevel="0" collapsed="false">
      <c r="A715" s="37"/>
      <c r="B715" s="39"/>
      <c r="C715" s="39"/>
      <c r="D715" s="39"/>
      <c r="E715" s="39"/>
      <c r="F715" s="39"/>
      <c r="G715" s="37"/>
      <c r="H715" s="37"/>
      <c r="I715" s="42"/>
      <c r="J715" s="42"/>
      <c r="K715" s="42"/>
    </row>
    <row r="716" customFormat="false" ht="18.75" hidden="false" customHeight="true" outlineLevel="0" collapsed="false">
      <c r="A716" s="37"/>
      <c r="B716" s="39"/>
      <c r="C716" s="39"/>
      <c r="D716" s="39"/>
      <c r="E716" s="39"/>
      <c r="F716" s="39"/>
      <c r="G716" s="37"/>
      <c r="H716" s="37"/>
      <c r="I716" s="42"/>
      <c r="J716" s="42"/>
      <c r="K716" s="42"/>
    </row>
    <row r="717" customFormat="false" ht="18.75" hidden="false" customHeight="true" outlineLevel="0" collapsed="false">
      <c r="A717" s="37"/>
      <c r="B717" s="39"/>
      <c r="C717" s="39"/>
      <c r="D717" s="39"/>
      <c r="E717" s="39"/>
      <c r="F717" s="39"/>
      <c r="G717" s="37"/>
      <c r="H717" s="37"/>
      <c r="I717" s="42"/>
      <c r="J717" s="42"/>
      <c r="K717" s="42"/>
    </row>
    <row r="718" customFormat="false" ht="7.5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</row>
    <row r="719" customFormat="false" ht="26.25" hidden="false" customHeight="true" outlineLevel="0" collapsed="false">
      <c r="A719" s="33" t="s">
        <v>736</v>
      </c>
      <c r="B719" s="33"/>
      <c r="C719" s="33"/>
      <c r="D719" s="33"/>
      <c r="E719" s="33"/>
      <c r="F719" s="33"/>
      <c r="G719" s="33"/>
      <c r="H719" s="33"/>
      <c r="I719" s="33"/>
      <c r="J719" s="33"/>
      <c r="K719" s="33"/>
    </row>
    <row r="720" customFormat="false" ht="18.75" hidden="false" customHeight="true" outlineLevel="0" collapsed="false">
      <c r="A720" s="52" t="s">
        <v>809</v>
      </c>
      <c r="B720" s="52"/>
      <c r="C720" s="52"/>
      <c r="D720" s="52"/>
      <c r="E720" s="52"/>
      <c r="F720" s="52"/>
      <c r="G720" s="52"/>
      <c r="H720" s="52"/>
      <c r="I720" s="52"/>
      <c r="J720" s="52"/>
      <c r="K720" s="52"/>
    </row>
    <row r="721" customFormat="false" ht="18.75" hidden="false" customHeight="true" outlineLevel="0" collapsed="false">
      <c r="A721" s="43" t="s">
        <v>738</v>
      </c>
      <c r="B721" s="32" t="s">
        <v>707</v>
      </c>
      <c r="C721" s="32"/>
      <c r="D721" s="32"/>
      <c r="E721" s="32"/>
      <c r="F721" s="32"/>
      <c r="G721" s="32"/>
      <c r="H721" s="45" t="s">
        <v>791</v>
      </c>
      <c r="I721" s="45"/>
      <c r="J721" s="45"/>
      <c r="K721" s="45"/>
    </row>
    <row r="722" customFormat="false" ht="27.75" hidden="false" customHeight="true" outlineLevel="0" collapsed="false">
      <c r="A722" s="53" t="s">
        <v>740</v>
      </c>
      <c r="B722" s="54" t="s">
        <v>792</v>
      </c>
      <c r="C722" s="54"/>
      <c r="D722" s="54"/>
      <c r="E722" s="54"/>
      <c r="F722" s="54"/>
      <c r="G722" s="54"/>
      <c r="H722" s="54"/>
      <c r="I722" s="54"/>
      <c r="J722" s="54"/>
      <c r="K722" s="54"/>
    </row>
    <row r="723" customFormat="false" ht="18.75" hidden="false" customHeight="true" outlineLevel="0" collapsed="false">
      <c r="A723" s="37" t="s">
        <v>49</v>
      </c>
      <c r="B723" s="37" t="s">
        <v>410</v>
      </c>
      <c r="C723" s="37" t="s">
        <v>411</v>
      </c>
      <c r="D723" s="37"/>
      <c r="E723" s="37"/>
      <c r="F723" s="37"/>
      <c r="G723" s="37" t="s">
        <v>412</v>
      </c>
      <c r="H723" s="37"/>
      <c r="I723" s="37" t="s">
        <v>648</v>
      </c>
      <c r="J723" s="37" t="s">
        <v>742</v>
      </c>
      <c r="K723" s="37" t="s">
        <v>743</v>
      </c>
    </row>
    <row r="724" customFormat="false" ht="18.75" hidden="false" customHeight="true" outlineLevel="0" collapsed="false">
      <c r="A724" s="38" t="s">
        <v>52</v>
      </c>
      <c r="B724" s="39" t="s">
        <v>744</v>
      </c>
      <c r="C724" s="39"/>
      <c r="D724" s="39"/>
      <c r="E724" s="39"/>
      <c r="F724" s="39"/>
      <c r="G724" s="37" t="s">
        <v>745</v>
      </c>
      <c r="H724" s="37"/>
      <c r="I724" s="42"/>
      <c r="J724" s="42"/>
      <c r="K724" s="40" t="n">
        <f aca="false">K725+K728+K739+K747+K748</f>
        <v>2869.08</v>
      </c>
    </row>
    <row r="725" customFormat="false" ht="18.75" hidden="false" customHeight="true" outlineLevel="0" collapsed="false">
      <c r="A725" s="38" t="s">
        <v>83</v>
      </c>
      <c r="B725" s="39" t="s">
        <v>417</v>
      </c>
      <c r="C725" s="39"/>
      <c r="D725" s="39"/>
      <c r="E725" s="39"/>
      <c r="F725" s="39"/>
      <c r="G725" s="37" t="s">
        <v>745</v>
      </c>
      <c r="H725" s="37"/>
      <c r="I725" s="42"/>
      <c r="J725" s="42"/>
      <c r="K725" s="40" t="n">
        <f aca="false">SUM(K726:K727)</f>
        <v>740.44</v>
      </c>
    </row>
    <row r="726" customFormat="false" ht="18.75" hidden="false" customHeight="true" outlineLevel="0" collapsed="false">
      <c r="A726" s="37"/>
      <c r="B726" s="39" t="s">
        <v>413</v>
      </c>
      <c r="C726" s="39"/>
      <c r="D726" s="39"/>
      <c r="E726" s="39"/>
      <c r="F726" s="39"/>
      <c r="G726" s="37" t="s">
        <v>746</v>
      </c>
      <c r="H726" s="37"/>
      <c r="I726" s="42" t="n">
        <f aca="false">ROUND(12,4)</f>
        <v>12</v>
      </c>
      <c r="J726" s="40" t="n">
        <v>3.46</v>
      </c>
      <c r="K726" s="40" t="n">
        <f aca="false">ROUND(I726*J726,2)</f>
        <v>41.52</v>
      </c>
    </row>
    <row r="727" customFormat="false" ht="18.75" hidden="false" customHeight="true" outlineLevel="0" collapsed="false">
      <c r="A727" s="37"/>
      <c r="B727" s="39" t="s">
        <v>413</v>
      </c>
      <c r="C727" s="39"/>
      <c r="D727" s="39"/>
      <c r="E727" s="39"/>
      <c r="F727" s="39"/>
      <c r="G727" s="37" t="s">
        <v>746</v>
      </c>
      <c r="H727" s="37"/>
      <c r="I727" s="42" t="n">
        <f aca="false">ROUND(202,4)</f>
        <v>202</v>
      </c>
      <c r="J727" s="40" t="n">
        <v>3.46</v>
      </c>
      <c r="K727" s="40" t="n">
        <f aca="false">ROUND(I727*J727,2)</f>
        <v>698.92</v>
      </c>
    </row>
    <row r="728" customFormat="false" ht="18.75" hidden="false" customHeight="true" outlineLevel="0" collapsed="false">
      <c r="A728" s="38" t="s">
        <v>88</v>
      </c>
      <c r="B728" s="39" t="s">
        <v>418</v>
      </c>
      <c r="C728" s="39"/>
      <c r="D728" s="39"/>
      <c r="E728" s="39"/>
      <c r="F728" s="39"/>
      <c r="G728" s="37" t="s">
        <v>745</v>
      </c>
      <c r="H728" s="37"/>
      <c r="I728" s="42"/>
      <c r="J728" s="42"/>
      <c r="K728" s="40" t="n">
        <f aca="false">SUM(K729:K738)</f>
        <v>1364.29</v>
      </c>
    </row>
    <row r="729" customFormat="false" ht="18.75" hidden="false" customHeight="true" outlineLevel="0" collapsed="false">
      <c r="A729" s="37"/>
      <c r="B729" s="39" t="s">
        <v>793</v>
      </c>
      <c r="C729" s="39"/>
      <c r="D729" s="39"/>
      <c r="E729" s="39"/>
      <c r="F729" s="39"/>
      <c r="G729" s="38" t="s">
        <v>584</v>
      </c>
      <c r="H729" s="38"/>
      <c r="I729" s="42" t="n">
        <f aca="false">ROUND(79.57,4)</f>
        <v>79.57</v>
      </c>
      <c r="J729" s="40" t="n">
        <v>3</v>
      </c>
      <c r="K729" s="40" t="n">
        <f aca="false">ROUND(I729*J729,2)</f>
        <v>238.71</v>
      </c>
    </row>
    <row r="730" customFormat="false" ht="18.75" hidden="false" customHeight="true" outlineLevel="0" collapsed="false">
      <c r="A730" s="37"/>
      <c r="B730" s="39" t="s">
        <v>590</v>
      </c>
      <c r="C730" s="39"/>
      <c r="D730" s="39"/>
      <c r="E730" s="39"/>
      <c r="F730" s="39"/>
      <c r="G730" s="38" t="s">
        <v>584</v>
      </c>
      <c r="H730" s="38"/>
      <c r="I730" s="42" t="n">
        <f aca="false">ROUND(42.97,4)</f>
        <v>42.97</v>
      </c>
      <c r="J730" s="40" t="n">
        <v>3</v>
      </c>
      <c r="K730" s="40" t="n">
        <f aca="false">ROUND(I730*J730,2)</f>
        <v>128.91</v>
      </c>
    </row>
    <row r="731" customFormat="false" ht="18.75" hidden="false" customHeight="true" outlineLevel="0" collapsed="false">
      <c r="A731" s="37"/>
      <c r="B731" s="39" t="s">
        <v>611</v>
      </c>
      <c r="C731" s="39"/>
      <c r="D731" s="39"/>
      <c r="E731" s="39"/>
      <c r="F731" s="39"/>
      <c r="G731" s="38" t="s">
        <v>584</v>
      </c>
      <c r="H731" s="38"/>
      <c r="I731" s="42" t="n">
        <f aca="false">ROUND(1.5,4)</f>
        <v>1.5</v>
      </c>
      <c r="J731" s="40" t="n">
        <v>5.75</v>
      </c>
      <c r="K731" s="40" t="n">
        <f aca="false">ROUND(I731*J731,2)</f>
        <v>8.63</v>
      </c>
    </row>
    <row r="732" customFormat="false" ht="18.75" hidden="false" customHeight="true" outlineLevel="0" collapsed="false">
      <c r="A732" s="37"/>
      <c r="B732" s="39" t="s">
        <v>794</v>
      </c>
      <c r="C732" s="39"/>
      <c r="D732" s="39"/>
      <c r="E732" s="39"/>
      <c r="F732" s="39"/>
      <c r="G732" s="38" t="s">
        <v>584</v>
      </c>
      <c r="H732" s="38"/>
      <c r="I732" s="42" t="n">
        <f aca="false">ROUND(0.5,4)</f>
        <v>0.5</v>
      </c>
      <c r="J732" s="40" t="n">
        <v>6.2</v>
      </c>
      <c r="K732" s="40" t="n">
        <f aca="false">ROUND(I732*J732,2)</f>
        <v>3.1</v>
      </c>
    </row>
    <row r="733" customFormat="false" ht="18.75" hidden="false" customHeight="true" outlineLevel="0" collapsed="false">
      <c r="A733" s="37"/>
      <c r="B733" s="39" t="s">
        <v>795</v>
      </c>
      <c r="C733" s="39"/>
      <c r="D733" s="39"/>
      <c r="E733" s="39"/>
      <c r="F733" s="39"/>
      <c r="G733" s="38" t="s">
        <v>584</v>
      </c>
      <c r="H733" s="38"/>
      <c r="I733" s="42" t="n">
        <f aca="false">ROUND(25.33,4)</f>
        <v>25.33</v>
      </c>
      <c r="J733" s="40" t="n">
        <v>5.3</v>
      </c>
      <c r="K733" s="40" t="n">
        <f aca="false">ROUND(I733*J733,2)</f>
        <v>134.25</v>
      </c>
    </row>
    <row r="734" customFormat="false" ht="18.75" hidden="false" customHeight="true" outlineLevel="0" collapsed="false">
      <c r="A734" s="37"/>
      <c r="B734" s="39" t="s">
        <v>777</v>
      </c>
      <c r="C734" s="39"/>
      <c r="D734" s="39"/>
      <c r="E734" s="39"/>
      <c r="F734" s="39"/>
      <c r="G734" s="38" t="s">
        <v>365</v>
      </c>
      <c r="H734" s="38"/>
      <c r="I734" s="42" t="n">
        <f aca="false">ROUND(2,4)</f>
        <v>2</v>
      </c>
      <c r="J734" s="40" t="n">
        <f aca="false">K729+K730+K731+K732+K733</f>
        <v>513.6</v>
      </c>
      <c r="K734" s="40" t="n">
        <f aca="false">ROUND(I734*J734/100,2)</f>
        <v>10.27</v>
      </c>
    </row>
    <row r="735" customFormat="false" ht="18.75" hidden="false" customHeight="true" outlineLevel="0" collapsed="false">
      <c r="A735" s="37"/>
      <c r="B735" s="39" t="s">
        <v>614</v>
      </c>
      <c r="C735" s="39"/>
      <c r="D735" s="39"/>
      <c r="E735" s="39"/>
      <c r="F735" s="39"/>
      <c r="G735" s="38" t="s">
        <v>584</v>
      </c>
      <c r="H735" s="38"/>
      <c r="I735" s="42" t="n">
        <f aca="false">ROUND(121.68,4)</f>
        <v>121.68</v>
      </c>
      <c r="J735" s="40" t="n">
        <v>5.75</v>
      </c>
      <c r="K735" s="40" t="n">
        <f aca="false">ROUND(I735*J735,2)</f>
        <v>699.66</v>
      </c>
    </row>
    <row r="736" customFormat="false" ht="18.75" hidden="false" customHeight="true" outlineLevel="0" collapsed="false">
      <c r="A736" s="37"/>
      <c r="B736" s="39" t="s">
        <v>796</v>
      </c>
      <c r="C736" s="39"/>
      <c r="D736" s="39"/>
      <c r="E736" s="39"/>
      <c r="F736" s="39"/>
      <c r="G736" s="38" t="s">
        <v>86</v>
      </c>
      <c r="H736" s="38"/>
      <c r="I736" s="42" t="n">
        <f aca="false">ROUND(0.28,4)</f>
        <v>0.28</v>
      </c>
      <c r="J736" s="40" t="n">
        <v>400</v>
      </c>
      <c r="K736" s="40" t="n">
        <f aca="false">ROUND(I736*J736,2)</f>
        <v>112</v>
      </c>
    </row>
    <row r="737" customFormat="false" ht="18.75" hidden="false" customHeight="true" outlineLevel="0" collapsed="false">
      <c r="A737" s="37"/>
      <c r="B737" s="39" t="s">
        <v>794</v>
      </c>
      <c r="C737" s="39"/>
      <c r="D737" s="39"/>
      <c r="E737" s="39"/>
      <c r="F737" s="39"/>
      <c r="G737" s="38" t="s">
        <v>584</v>
      </c>
      <c r="H737" s="38"/>
      <c r="I737" s="42" t="n">
        <f aca="false">ROUND(1.98,4)</f>
        <v>1.98</v>
      </c>
      <c r="J737" s="40" t="n">
        <v>6.2</v>
      </c>
      <c r="K737" s="40" t="n">
        <f aca="false">ROUND(I737*J737,2)</f>
        <v>12.28</v>
      </c>
    </row>
    <row r="738" customFormat="false" ht="18.75" hidden="false" customHeight="true" outlineLevel="0" collapsed="false">
      <c r="A738" s="37"/>
      <c r="B738" s="39" t="s">
        <v>777</v>
      </c>
      <c r="C738" s="39"/>
      <c r="D738" s="39"/>
      <c r="E738" s="39"/>
      <c r="F738" s="39"/>
      <c r="G738" s="38" t="s">
        <v>365</v>
      </c>
      <c r="H738" s="38"/>
      <c r="I738" s="42" t="n">
        <f aca="false">ROUND(2,4)</f>
        <v>2</v>
      </c>
      <c r="J738" s="40" t="n">
        <f aca="false">K735+K736+K737</f>
        <v>823.94</v>
      </c>
      <c r="K738" s="40" t="n">
        <f aca="false">ROUND(I738*J738/100,2)</f>
        <v>16.48</v>
      </c>
    </row>
    <row r="739" customFormat="false" ht="18.75" hidden="false" customHeight="true" outlineLevel="0" collapsed="false">
      <c r="A739" s="38" t="s">
        <v>92</v>
      </c>
      <c r="B739" s="39" t="s">
        <v>748</v>
      </c>
      <c r="C739" s="39"/>
      <c r="D739" s="39"/>
      <c r="E739" s="39"/>
      <c r="F739" s="39"/>
      <c r="G739" s="37" t="s">
        <v>745</v>
      </c>
      <c r="H739" s="37"/>
      <c r="I739" s="42"/>
      <c r="J739" s="42"/>
      <c r="K739" s="40" t="n">
        <f aca="false">SUM(K740:K746)</f>
        <v>491.72</v>
      </c>
    </row>
    <row r="740" customFormat="false" ht="18.75" hidden="false" customHeight="true" outlineLevel="0" collapsed="false">
      <c r="A740" s="37"/>
      <c r="B740" s="39" t="s">
        <v>681</v>
      </c>
      <c r="C740" s="39" t="s">
        <v>683</v>
      </c>
      <c r="D740" s="39"/>
      <c r="E740" s="39"/>
      <c r="F740" s="39"/>
      <c r="G740" s="37" t="s">
        <v>749</v>
      </c>
      <c r="H740" s="37"/>
      <c r="I740" s="42" t="n">
        <f aca="false">ROUND(0.36,4)</f>
        <v>0.36</v>
      </c>
      <c r="J740" s="40" t="n">
        <f aca="false">施工机械台时费汇总表!P22</f>
        <v>42.94</v>
      </c>
      <c r="K740" s="40" t="n">
        <f aca="false">ROUND(I740*J740,2)</f>
        <v>15.46</v>
      </c>
    </row>
    <row r="741" customFormat="false" ht="18.75" hidden="false" customHeight="true" outlineLevel="0" collapsed="false">
      <c r="A741" s="37"/>
      <c r="B741" s="39" t="s">
        <v>702</v>
      </c>
      <c r="C741" s="39" t="s">
        <v>706</v>
      </c>
      <c r="D741" s="39"/>
      <c r="E741" s="39"/>
      <c r="F741" s="39"/>
      <c r="G741" s="37" t="s">
        <v>749</v>
      </c>
      <c r="H741" s="37"/>
      <c r="I741" s="42" t="n">
        <f aca="false">ROUND(0.7,4)</f>
        <v>0.7</v>
      </c>
      <c r="J741" s="40" t="n">
        <f aca="false">施工机械台时费汇总表!P42</f>
        <v>11.25</v>
      </c>
      <c r="K741" s="40" t="n">
        <f aca="false">ROUND(I741*J741,2)</f>
        <v>7.88</v>
      </c>
    </row>
    <row r="742" customFormat="false" ht="18.75" hidden="false" customHeight="true" outlineLevel="0" collapsed="false">
      <c r="A742" s="37"/>
      <c r="B742" s="39" t="s">
        <v>714</v>
      </c>
      <c r="C742" s="39" t="s">
        <v>715</v>
      </c>
      <c r="D742" s="39"/>
      <c r="E742" s="39"/>
      <c r="F742" s="39"/>
      <c r="G742" s="37" t="s">
        <v>749</v>
      </c>
      <c r="H742" s="37"/>
      <c r="I742" s="42" t="n">
        <f aca="false">ROUND(0.06,4)</f>
        <v>0.06</v>
      </c>
      <c r="J742" s="40" t="n">
        <f aca="false">施工机械台时费汇总表!P45</f>
        <v>19.95</v>
      </c>
      <c r="K742" s="40" t="n">
        <f aca="false">ROUND(I742*J742,2)</f>
        <v>1.2</v>
      </c>
    </row>
    <row r="743" customFormat="false" ht="18.75" hidden="false" customHeight="true" outlineLevel="0" collapsed="false">
      <c r="A743" s="37"/>
      <c r="B743" s="39" t="s">
        <v>778</v>
      </c>
      <c r="C743" s="39"/>
      <c r="D743" s="39"/>
      <c r="E743" s="39"/>
      <c r="F743" s="39"/>
      <c r="G743" s="38" t="s">
        <v>365</v>
      </c>
      <c r="H743" s="38"/>
      <c r="I743" s="42" t="n">
        <f aca="false">ROUND(5,4)</f>
        <v>5</v>
      </c>
      <c r="J743" s="40" t="n">
        <f aca="false">K740+K741+K742</f>
        <v>24.54</v>
      </c>
      <c r="K743" s="40" t="n">
        <f aca="false">ROUND(I743*J743/100,2)</f>
        <v>1.23</v>
      </c>
    </row>
    <row r="744" customFormat="false" ht="18.75" hidden="false" customHeight="true" outlineLevel="0" collapsed="false">
      <c r="A744" s="37"/>
      <c r="B744" s="39" t="s">
        <v>692</v>
      </c>
      <c r="C744" s="39" t="s">
        <v>693</v>
      </c>
      <c r="D744" s="39"/>
      <c r="E744" s="39"/>
      <c r="F744" s="39"/>
      <c r="G744" s="37" t="s">
        <v>749</v>
      </c>
      <c r="H744" s="37"/>
      <c r="I744" s="42" t="n">
        <f aca="false">ROUND(8.5,4)</f>
        <v>8.5</v>
      </c>
      <c r="J744" s="40" t="n">
        <f aca="false">施工机械台时费汇总表!P34</f>
        <v>49.56</v>
      </c>
      <c r="K744" s="40" t="n">
        <f aca="false">ROUND(I744*J744,2)</f>
        <v>421.26</v>
      </c>
    </row>
    <row r="745" customFormat="false" ht="18.75" hidden="false" customHeight="true" outlineLevel="0" collapsed="false">
      <c r="A745" s="37"/>
      <c r="B745" s="39" t="s">
        <v>702</v>
      </c>
      <c r="C745" s="39" t="s">
        <v>706</v>
      </c>
      <c r="D745" s="39"/>
      <c r="E745" s="39"/>
      <c r="F745" s="39"/>
      <c r="G745" s="37" t="s">
        <v>749</v>
      </c>
      <c r="H745" s="37"/>
      <c r="I745" s="42" t="n">
        <f aca="false">ROUND(2,4)</f>
        <v>2</v>
      </c>
      <c r="J745" s="40" t="n">
        <f aca="false">施工机械台时费汇总表!P42</f>
        <v>11.25</v>
      </c>
      <c r="K745" s="40" t="n">
        <f aca="false">ROUND(I745*J745,2)</f>
        <v>22.5</v>
      </c>
    </row>
    <row r="746" customFormat="false" ht="18.75" hidden="false" customHeight="true" outlineLevel="0" collapsed="false">
      <c r="A746" s="37"/>
      <c r="B746" s="39" t="s">
        <v>778</v>
      </c>
      <c r="C746" s="39"/>
      <c r="D746" s="39"/>
      <c r="E746" s="39"/>
      <c r="F746" s="39"/>
      <c r="G746" s="38" t="s">
        <v>365</v>
      </c>
      <c r="H746" s="38"/>
      <c r="I746" s="42" t="n">
        <f aca="false">ROUND(5,4)</f>
        <v>5</v>
      </c>
      <c r="J746" s="40" t="n">
        <f aca="false">K744+K745</f>
        <v>443.76</v>
      </c>
      <c r="K746" s="40" t="n">
        <f aca="false">ROUND(I746*J746/100,2)</f>
        <v>22.19</v>
      </c>
    </row>
    <row r="747" customFormat="false" ht="18.75" hidden="false" customHeight="true" outlineLevel="0" collapsed="false">
      <c r="A747" s="38" t="s">
        <v>96</v>
      </c>
      <c r="B747" s="39" t="s">
        <v>750</v>
      </c>
      <c r="C747" s="39"/>
      <c r="D747" s="39"/>
      <c r="E747" s="39"/>
      <c r="F747" s="39"/>
      <c r="G747" s="37" t="s">
        <v>745</v>
      </c>
      <c r="H747" s="37"/>
      <c r="I747" s="42" t="str">
        <f aca="false">'工程单价费(税)率汇总表'!D13&amp;"%"</f>
        <v>4.5%</v>
      </c>
      <c r="J747" s="40" t="n">
        <f aca="false">K725+K728+K739</f>
        <v>2596.45</v>
      </c>
      <c r="K747" s="40" t="n">
        <f aca="false">ROUND(I747*J747,2)</f>
        <v>116.84</v>
      </c>
    </row>
    <row r="748" customFormat="false" ht="18.75" hidden="false" customHeight="true" outlineLevel="0" collapsed="false">
      <c r="A748" s="38" t="s">
        <v>99</v>
      </c>
      <c r="B748" s="39" t="s">
        <v>751</v>
      </c>
      <c r="C748" s="39"/>
      <c r="D748" s="39"/>
      <c r="E748" s="39"/>
      <c r="F748" s="39"/>
      <c r="G748" s="37" t="s">
        <v>745</v>
      </c>
      <c r="H748" s="37"/>
      <c r="I748" s="42" t="str">
        <f aca="false">'工程单价费(税)率汇总表'!E13&amp;"%"</f>
        <v>6%</v>
      </c>
      <c r="J748" s="40" t="n">
        <f aca="false">K725+K728+K739</f>
        <v>2596.45</v>
      </c>
      <c r="K748" s="40" t="n">
        <f aca="false">ROUND(I748*J748,2)</f>
        <v>155.79</v>
      </c>
    </row>
    <row r="749" customFormat="false" ht="18.75" hidden="false" customHeight="true" outlineLevel="0" collapsed="false">
      <c r="A749" s="38" t="s">
        <v>54</v>
      </c>
      <c r="B749" s="39" t="s">
        <v>752</v>
      </c>
      <c r="C749" s="39"/>
      <c r="D749" s="39"/>
      <c r="E749" s="39"/>
      <c r="F749" s="39"/>
      <c r="G749" s="37" t="s">
        <v>745</v>
      </c>
      <c r="H749" s="37"/>
      <c r="I749" s="42" t="str">
        <f aca="false">'工程单价费(税)率汇总表'!F13&amp;"%"</f>
        <v>5.7%</v>
      </c>
      <c r="J749" s="40" t="n">
        <f aca="false">K724</f>
        <v>2869.08</v>
      </c>
      <c r="K749" s="40" t="n">
        <f aca="false">ROUND(I749*J749,2)</f>
        <v>163.54</v>
      </c>
    </row>
    <row r="750" customFormat="false" ht="18.75" hidden="false" customHeight="true" outlineLevel="0" collapsed="false">
      <c r="A750" s="38" t="s">
        <v>56</v>
      </c>
      <c r="B750" s="39" t="s">
        <v>488</v>
      </c>
      <c r="C750" s="39"/>
      <c r="D750" s="39"/>
      <c r="E750" s="39"/>
      <c r="F750" s="39"/>
      <c r="G750" s="37" t="s">
        <v>745</v>
      </c>
      <c r="H750" s="37"/>
      <c r="I750" s="42" t="str">
        <f aca="false">'工程单价费(税)率汇总表'!G13&amp;"%"</f>
        <v>32.8%</v>
      </c>
      <c r="J750" s="40" t="n">
        <f aca="false">K725+ROUND(I740*1.3*3.46,2)+ROUND(I742*1.3*3.46,2)+ROUND(I744*2.7*3.46,2)</f>
        <v>821.74</v>
      </c>
      <c r="K750" s="40" t="n">
        <f aca="false">ROUND(I750*J750,2)</f>
        <v>269.53</v>
      </c>
    </row>
    <row r="751" customFormat="false" ht="18.75" hidden="false" customHeight="true" outlineLevel="0" collapsed="false">
      <c r="A751" s="38" t="s">
        <v>58</v>
      </c>
      <c r="B751" s="39" t="s">
        <v>753</v>
      </c>
      <c r="C751" s="39"/>
      <c r="D751" s="39"/>
      <c r="E751" s="39"/>
      <c r="F751" s="39"/>
      <c r="G751" s="37" t="s">
        <v>745</v>
      </c>
      <c r="H751" s="37"/>
      <c r="I751" s="42" t="str">
        <f aca="false">'工程单价费(税)率汇总表'!H13&amp;"%"</f>
        <v>7%</v>
      </c>
      <c r="J751" s="40" t="n">
        <f aca="false">K724+K749+K750</f>
        <v>3302.15</v>
      </c>
      <c r="K751" s="40" t="n">
        <f aca="false">ROUND(I751*J751,2)</f>
        <v>231.15</v>
      </c>
    </row>
    <row r="752" customFormat="false" ht="18.75" hidden="false" customHeight="true" outlineLevel="0" collapsed="false">
      <c r="A752" s="38" t="s">
        <v>60</v>
      </c>
      <c r="B752" s="39" t="s">
        <v>425</v>
      </c>
      <c r="C752" s="39"/>
      <c r="D752" s="39"/>
      <c r="E752" s="39"/>
      <c r="F752" s="39"/>
      <c r="G752" s="37" t="s">
        <v>745</v>
      </c>
      <c r="H752" s="37"/>
      <c r="I752" s="42"/>
      <c r="J752" s="42"/>
      <c r="K752" s="40" t="n">
        <f aca="false">SUM(K753:K763)</f>
        <v>1594.03</v>
      </c>
    </row>
    <row r="753" customFormat="false" ht="18.75" hidden="false" customHeight="true" outlineLevel="0" collapsed="false">
      <c r="A753" s="37"/>
      <c r="B753" s="39" t="s">
        <v>413</v>
      </c>
      <c r="C753" s="39"/>
      <c r="D753" s="39"/>
      <c r="E753" s="39"/>
      <c r="F753" s="39"/>
      <c r="G753" s="37" t="s">
        <v>746</v>
      </c>
      <c r="H753" s="37"/>
      <c r="I753" s="42" t="n">
        <f aca="false">ROUND(I726+I727,4)</f>
        <v>214</v>
      </c>
      <c r="J753" s="40" t="n">
        <v>4</v>
      </c>
      <c r="K753" s="40" t="n">
        <f aca="false">ROUND(I753*J753,2)</f>
        <v>856</v>
      </c>
    </row>
    <row r="754" customFormat="false" ht="18.75" hidden="false" customHeight="true" outlineLevel="0" collapsed="false">
      <c r="A754" s="37"/>
      <c r="B754" s="39" t="s">
        <v>754</v>
      </c>
      <c r="C754" s="39"/>
      <c r="D754" s="39"/>
      <c r="E754" s="39"/>
      <c r="F754" s="39"/>
      <c r="G754" s="37" t="s">
        <v>746</v>
      </c>
      <c r="H754" s="37"/>
      <c r="I754" s="42" t="n">
        <f aca="false">ROUND(I740*1.3+I742*1.3+I744*2.7,4)</f>
        <v>23.496</v>
      </c>
      <c r="J754" s="40" t="n">
        <v>4</v>
      </c>
      <c r="K754" s="40" t="n">
        <f aca="false">ROUND(I754*J754,2)</f>
        <v>93.98</v>
      </c>
    </row>
    <row r="755" customFormat="false" ht="7.5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</row>
    <row r="756" customFormat="false" ht="26.25" hidden="false" customHeight="true" outlineLevel="0" collapsed="false">
      <c r="A756" s="33" t="s">
        <v>736</v>
      </c>
      <c r="B756" s="33"/>
      <c r="C756" s="33"/>
      <c r="D756" s="33"/>
      <c r="E756" s="33"/>
      <c r="F756" s="33"/>
      <c r="G756" s="33"/>
      <c r="H756" s="33"/>
      <c r="I756" s="33"/>
      <c r="J756" s="33"/>
      <c r="K756" s="33"/>
    </row>
    <row r="757" customFormat="false" ht="18.75" hidden="false" customHeight="true" outlineLevel="0" collapsed="false">
      <c r="A757" s="52" t="s">
        <v>809</v>
      </c>
      <c r="B757" s="52"/>
      <c r="C757" s="52"/>
      <c r="D757" s="52"/>
      <c r="E757" s="52"/>
      <c r="F757" s="52"/>
      <c r="G757" s="52"/>
      <c r="H757" s="52"/>
      <c r="I757" s="52"/>
      <c r="J757" s="52"/>
      <c r="K757" s="52"/>
    </row>
    <row r="758" customFormat="false" ht="18.75" hidden="false" customHeight="true" outlineLevel="0" collapsed="false">
      <c r="A758" s="43" t="s">
        <v>738</v>
      </c>
      <c r="B758" s="32" t="s">
        <v>707</v>
      </c>
      <c r="C758" s="32"/>
      <c r="D758" s="32"/>
      <c r="E758" s="32"/>
      <c r="F758" s="32"/>
      <c r="G758" s="32"/>
      <c r="H758" s="45" t="s">
        <v>791</v>
      </c>
      <c r="I758" s="45"/>
      <c r="J758" s="45"/>
      <c r="K758" s="45"/>
    </row>
    <row r="759" customFormat="false" ht="27.75" hidden="false" customHeight="true" outlineLevel="0" collapsed="false">
      <c r="A759" s="53" t="s">
        <v>740</v>
      </c>
      <c r="B759" s="54" t="s">
        <v>792</v>
      </c>
      <c r="C759" s="54"/>
      <c r="D759" s="54"/>
      <c r="E759" s="54"/>
      <c r="F759" s="54"/>
      <c r="G759" s="54"/>
      <c r="H759" s="54"/>
      <c r="I759" s="54"/>
      <c r="J759" s="54"/>
      <c r="K759" s="54"/>
    </row>
    <row r="760" customFormat="false" ht="18.75" hidden="false" customHeight="true" outlineLevel="0" collapsed="false">
      <c r="A760" s="37" t="s">
        <v>49</v>
      </c>
      <c r="B760" s="37" t="s">
        <v>410</v>
      </c>
      <c r="C760" s="37" t="s">
        <v>411</v>
      </c>
      <c r="D760" s="37"/>
      <c r="E760" s="37"/>
      <c r="F760" s="37"/>
      <c r="G760" s="37" t="s">
        <v>412</v>
      </c>
      <c r="H760" s="37"/>
      <c r="I760" s="37" t="s">
        <v>648</v>
      </c>
      <c r="J760" s="37" t="s">
        <v>742</v>
      </c>
      <c r="K760" s="37" t="s">
        <v>743</v>
      </c>
    </row>
    <row r="761" customFormat="false" ht="18.75" hidden="false" customHeight="true" outlineLevel="0" collapsed="false">
      <c r="A761" s="37"/>
      <c r="B761" s="39" t="s">
        <v>793</v>
      </c>
      <c r="C761" s="39"/>
      <c r="D761" s="39"/>
      <c r="E761" s="39"/>
      <c r="F761" s="39"/>
      <c r="G761" s="38" t="s">
        <v>584</v>
      </c>
      <c r="H761" s="38"/>
      <c r="I761" s="42" t="n">
        <f aca="false">ROUND(I729,4)</f>
        <v>79.57</v>
      </c>
      <c r="J761" s="40" t="n">
        <v>2.8</v>
      </c>
      <c r="K761" s="40" t="n">
        <f aca="false">ROUND(I761*J761,2)</f>
        <v>222.8</v>
      </c>
    </row>
    <row r="762" customFormat="false" ht="18.75" hidden="false" customHeight="true" outlineLevel="0" collapsed="false">
      <c r="A762" s="37"/>
      <c r="B762" s="39" t="s">
        <v>590</v>
      </c>
      <c r="C762" s="39"/>
      <c r="D762" s="39"/>
      <c r="E762" s="39"/>
      <c r="F762" s="39"/>
      <c r="G762" s="38" t="s">
        <v>584</v>
      </c>
      <c r="H762" s="38"/>
      <c r="I762" s="42" t="n">
        <f aca="false">ROUND(I730,4)</f>
        <v>42.97</v>
      </c>
      <c r="J762" s="40" t="n">
        <v>1.06</v>
      </c>
      <c r="K762" s="40" t="n">
        <f aca="false">ROUND(I762*J762,2)</f>
        <v>45.55</v>
      </c>
    </row>
    <row r="763" customFormat="false" ht="18.75" hidden="false" customHeight="true" outlineLevel="0" collapsed="false">
      <c r="A763" s="37"/>
      <c r="B763" s="39" t="s">
        <v>605</v>
      </c>
      <c r="C763" s="39"/>
      <c r="D763" s="39"/>
      <c r="E763" s="39"/>
      <c r="F763" s="39"/>
      <c r="G763" s="38" t="s">
        <v>584</v>
      </c>
      <c r="H763" s="38"/>
      <c r="I763" s="42" t="n">
        <f aca="false">ROUND(I740*7.2+I744*5.8,4)</f>
        <v>51.892</v>
      </c>
      <c r="J763" s="40" t="n">
        <v>7.24</v>
      </c>
      <c r="K763" s="40" t="n">
        <f aca="false">ROUND(I763*J763,2)</f>
        <v>375.7</v>
      </c>
    </row>
    <row r="764" customFormat="false" ht="18.75" hidden="false" customHeight="true" outlineLevel="0" collapsed="false">
      <c r="A764" s="38" t="s">
        <v>62</v>
      </c>
      <c r="B764" s="39" t="s">
        <v>426</v>
      </c>
      <c r="C764" s="39"/>
      <c r="D764" s="39"/>
      <c r="E764" s="39"/>
      <c r="F764" s="39"/>
      <c r="G764" s="37" t="s">
        <v>745</v>
      </c>
      <c r="H764" s="37"/>
      <c r="I764" s="42" t="str">
        <f aca="false">'工程单价费(税)率汇总表'!I13&amp;"%"</f>
        <v>0%</v>
      </c>
      <c r="J764" s="40" t="n">
        <f aca="false">K724+K749+K750+K751+K752</f>
        <v>5127.33</v>
      </c>
      <c r="K764" s="40" t="n">
        <f aca="false">ROUND(I764*J764,2)</f>
        <v>0</v>
      </c>
    </row>
    <row r="765" customFormat="false" ht="18.75" hidden="false" customHeight="true" outlineLevel="0" collapsed="false">
      <c r="A765" s="38" t="s">
        <v>64</v>
      </c>
      <c r="B765" s="39" t="s">
        <v>427</v>
      </c>
      <c r="C765" s="39"/>
      <c r="D765" s="39"/>
      <c r="E765" s="39"/>
      <c r="F765" s="39"/>
      <c r="G765" s="37" t="s">
        <v>745</v>
      </c>
      <c r="H765" s="37"/>
      <c r="I765" s="42" t="str">
        <f aca="false">'工程单价费(税)率汇总表'!J13&amp;"%"</f>
        <v>9%</v>
      </c>
      <c r="J765" s="40" t="n">
        <f aca="false">K724+K749+K750+K751+K752+K764</f>
        <v>5127.33</v>
      </c>
      <c r="K765" s="40" t="n">
        <f aca="false">ROUND(I765*J765,2)</f>
        <v>461.46</v>
      </c>
    </row>
    <row r="766" customFormat="false" ht="18.75" hidden="false" customHeight="true" outlineLevel="0" collapsed="false">
      <c r="A766" s="37"/>
      <c r="B766" s="39" t="s">
        <v>72</v>
      </c>
      <c r="C766" s="39"/>
      <c r="D766" s="39"/>
      <c r="E766" s="39"/>
      <c r="F766" s="39"/>
      <c r="G766" s="37" t="s">
        <v>745</v>
      </c>
      <c r="H766" s="37"/>
      <c r="I766" s="42"/>
      <c r="J766" s="42"/>
      <c r="K766" s="40" t="n">
        <f aca="false">K724+K749+K750+K751+K752+K764+K765</f>
        <v>5588.79</v>
      </c>
    </row>
    <row r="767" customFormat="false" ht="18.75" hidden="false" customHeight="true" outlineLevel="0" collapsed="false">
      <c r="A767" s="37"/>
      <c r="B767" s="39" t="s">
        <v>755</v>
      </c>
      <c r="C767" s="39"/>
      <c r="D767" s="39"/>
      <c r="E767" s="39"/>
      <c r="F767" s="39"/>
      <c r="G767" s="37" t="s">
        <v>745</v>
      </c>
      <c r="H767" s="37"/>
      <c r="I767" s="42"/>
      <c r="J767" s="42"/>
      <c r="K767" s="40" t="n">
        <f aca="false">ROUND(K766/100,2)</f>
        <v>55.89</v>
      </c>
    </row>
    <row r="768" customFormat="false" ht="18.75" hidden="false" customHeight="true" outlineLevel="0" collapsed="false">
      <c r="A768" s="37"/>
      <c r="B768" s="39"/>
      <c r="C768" s="39"/>
      <c r="D768" s="39"/>
      <c r="E768" s="39"/>
      <c r="F768" s="39"/>
      <c r="G768" s="37"/>
      <c r="H768" s="37"/>
      <c r="I768" s="42"/>
      <c r="J768" s="42"/>
      <c r="K768" s="42"/>
    </row>
    <row r="769" customFormat="false" ht="18.75" hidden="false" customHeight="true" outlineLevel="0" collapsed="false">
      <c r="A769" s="37"/>
      <c r="B769" s="39"/>
      <c r="C769" s="39"/>
      <c r="D769" s="39"/>
      <c r="E769" s="39"/>
      <c r="F769" s="39"/>
      <c r="G769" s="37"/>
      <c r="H769" s="37"/>
      <c r="I769" s="42"/>
      <c r="J769" s="42"/>
      <c r="K769" s="42"/>
    </row>
    <row r="770" customFormat="false" ht="18.75" hidden="false" customHeight="true" outlineLevel="0" collapsed="false">
      <c r="A770" s="37"/>
      <c r="B770" s="39"/>
      <c r="C770" s="39"/>
      <c r="D770" s="39"/>
      <c r="E770" s="39"/>
      <c r="F770" s="39"/>
      <c r="G770" s="37"/>
      <c r="H770" s="37"/>
      <c r="I770" s="42"/>
      <c r="J770" s="42"/>
      <c r="K770" s="42"/>
    </row>
    <row r="771" customFormat="false" ht="18.75" hidden="false" customHeight="true" outlineLevel="0" collapsed="false">
      <c r="A771" s="37"/>
      <c r="B771" s="39"/>
      <c r="C771" s="39"/>
      <c r="D771" s="39"/>
      <c r="E771" s="39"/>
      <c r="F771" s="39"/>
      <c r="G771" s="37"/>
      <c r="H771" s="37"/>
      <c r="I771" s="42"/>
      <c r="J771" s="42"/>
      <c r="K771" s="42"/>
    </row>
    <row r="772" customFormat="false" ht="18.75" hidden="false" customHeight="true" outlineLevel="0" collapsed="false">
      <c r="A772" s="37"/>
      <c r="B772" s="39"/>
      <c r="C772" s="39"/>
      <c r="D772" s="39"/>
      <c r="E772" s="39"/>
      <c r="F772" s="39"/>
      <c r="G772" s="37"/>
      <c r="H772" s="37"/>
      <c r="I772" s="42"/>
      <c r="J772" s="42"/>
      <c r="K772" s="42"/>
    </row>
    <row r="773" customFormat="false" ht="18.75" hidden="false" customHeight="true" outlineLevel="0" collapsed="false">
      <c r="A773" s="37"/>
      <c r="B773" s="39"/>
      <c r="C773" s="39"/>
      <c r="D773" s="39"/>
      <c r="E773" s="39"/>
      <c r="F773" s="39"/>
      <c r="G773" s="37"/>
      <c r="H773" s="37"/>
      <c r="I773" s="42"/>
      <c r="J773" s="42"/>
      <c r="K773" s="42"/>
    </row>
    <row r="774" customFormat="false" ht="18.75" hidden="false" customHeight="true" outlineLevel="0" collapsed="false">
      <c r="A774" s="37"/>
      <c r="B774" s="39"/>
      <c r="C774" s="39"/>
      <c r="D774" s="39"/>
      <c r="E774" s="39"/>
      <c r="F774" s="39"/>
      <c r="G774" s="37"/>
      <c r="H774" s="37"/>
      <c r="I774" s="42"/>
      <c r="J774" s="42"/>
      <c r="K774" s="42"/>
    </row>
    <row r="775" customFormat="false" ht="18.75" hidden="false" customHeight="true" outlineLevel="0" collapsed="false">
      <c r="A775" s="37"/>
      <c r="B775" s="39"/>
      <c r="C775" s="39"/>
      <c r="D775" s="39"/>
      <c r="E775" s="39"/>
      <c r="F775" s="39"/>
      <c r="G775" s="37"/>
      <c r="H775" s="37"/>
      <c r="I775" s="42"/>
      <c r="J775" s="42"/>
      <c r="K775" s="42"/>
    </row>
    <row r="776" customFormat="false" ht="18.75" hidden="false" customHeight="true" outlineLevel="0" collapsed="false">
      <c r="A776" s="37"/>
      <c r="B776" s="39"/>
      <c r="C776" s="39"/>
      <c r="D776" s="39"/>
      <c r="E776" s="39"/>
      <c r="F776" s="39"/>
      <c r="G776" s="37"/>
      <c r="H776" s="37"/>
      <c r="I776" s="42"/>
      <c r="J776" s="42"/>
      <c r="K776" s="42"/>
    </row>
    <row r="777" customFormat="false" ht="18.75" hidden="false" customHeight="true" outlineLevel="0" collapsed="false">
      <c r="A777" s="37"/>
      <c r="B777" s="39"/>
      <c r="C777" s="39"/>
      <c r="D777" s="39"/>
      <c r="E777" s="39"/>
      <c r="F777" s="39"/>
      <c r="G777" s="37"/>
      <c r="H777" s="37"/>
      <c r="I777" s="42"/>
      <c r="J777" s="42"/>
      <c r="K777" s="42"/>
    </row>
    <row r="778" customFormat="false" ht="18.75" hidden="false" customHeight="true" outlineLevel="0" collapsed="false">
      <c r="A778" s="37"/>
      <c r="B778" s="39"/>
      <c r="C778" s="39"/>
      <c r="D778" s="39"/>
      <c r="E778" s="39"/>
      <c r="F778" s="39"/>
      <c r="G778" s="37"/>
      <c r="H778" s="37"/>
      <c r="I778" s="42"/>
      <c r="J778" s="42"/>
      <c r="K778" s="42"/>
    </row>
    <row r="779" customFormat="false" ht="18.75" hidden="false" customHeight="true" outlineLevel="0" collapsed="false">
      <c r="A779" s="37"/>
      <c r="B779" s="39"/>
      <c r="C779" s="39"/>
      <c r="D779" s="39"/>
      <c r="E779" s="39"/>
      <c r="F779" s="39"/>
      <c r="G779" s="37"/>
      <c r="H779" s="37"/>
      <c r="I779" s="42"/>
      <c r="J779" s="42"/>
      <c r="K779" s="42"/>
    </row>
    <row r="780" customFormat="false" ht="18.75" hidden="false" customHeight="true" outlineLevel="0" collapsed="false">
      <c r="A780" s="37"/>
      <c r="B780" s="39"/>
      <c r="C780" s="39"/>
      <c r="D780" s="39"/>
      <c r="E780" s="39"/>
      <c r="F780" s="39"/>
      <c r="G780" s="37"/>
      <c r="H780" s="37"/>
      <c r="I780" s="42"/>
      <c r="J780" s="42"/>
      <c r="K780" s="42"/>
    </row>
    <row r="781" customFormat="false" ht="18.75" hidden="false" customHeight="true" outlineLevel="0" collapsed="false">
      <c r="A781" s="37"/>
      <c r="B781" s="39"/>
      <c r="C781" s="39"/>
      <c r="D781" s="39"/>
      <c r="E781" s="39"/>
      <c r="F781" s="39"/>
      <c r="G781" s="37"/>
      <c r="H781" s="37"/>
      <c r="I781" s="42"/>
      <c r="J781" s="42"/>
      <c r="K781" s="42"/>
    </row>
    <row r="782" customFormat="false" ht="18.75" hidden="false" customHeight="true" outlineLevel="0" collapsed="false">
      <c r="A782" s="37"/>
      <c r="B782" s="39"/>
      <c r="C782" s="39"/>
      <c r="D782" s="39"/>
      <c r="E782" s="39"/>
      <c r="F782" s="39"/>
      <c r="G782" s="37"/>
      <c r="H782" s="37"/>
      <c r="I782" s="42"/>
      <c r="J782" s="42"/>
      <c r="K782" s="42"/>
    </row>
    <row r="783" customFormat="false" ht="18.75" hidden="false" customHeight="true" outlineLevel="0" collapsed="false">
      <c r="A783" s="37"/>
      <c r="B783" s="39"/>
      <c r="C783" s="39"/>
      <c r="D783" s="39"/>
      <c r="E783" s="39"/>
      <c r="F783" s="39"/>
      <c r="G783" s="37"/>
      <c r="H783" s="37"/>
      <c r="I783" s="42"/>
      <c r="J783" s="42"/>
      <c r="K783" s="42"/>
    </row>
    <row r="784" customFormat="false" ht="18.75" hidden="false" customHeight="true" outlineLevel="0" collapsed="false">
      <c r="A784" s="37"/>
      <c r="B784" s="39"/>
      <c r="C784" s="39"/>
      <c r="D784" s="39"/>
      <c r="E784" s="39"/>
      <c r="F784" s="39"/>
      <c r="G784" s="37"/>
      <c r="H784" s="37"/>
      <c r="I784" s="42"/>
      <c r="J784" s="42"/>
      <c r="K784" s="42"/>
    </row>
    <row r="785" customFormat="false" ht="18.75" hidden="false" customHeight="true" outlineLevel="0" collapsed="false">
      <c r="A785" s="37"/>
      <c r="B785" s="39"/>
      <c r="C785" s="39"/>
      <c r="D785" s="39"/>
      <c r="E785" s="39"/>
      <c r="F785" s="39"/>
      <c r="G785" s="37"/>
      <c r="H785" s="37"/>
      <c r="I785" s="42"/>
      <c r="J785" s="42"/>
      <c r="K785" s="42"/>
    </row>
    <row r="786" customFormat="false" ht="18.75" hidden="false" customHeight="true" outlineLevel="0" collapsed="false">
      <c r="A786" s="37"/>
      <c r="B786" s="39"/>
      <c r="C786" s="39"/>
      <c r="D786" s="39"/>
      <c r="E786" s="39"/>
      <c r="F786" s="39"/>
      <c r="G786" s="37"/>
      <c r="H786" s="37"/>
      <c r="I786" s="42"/>
      <c r="J786" s="42"/>
      <c r="K786" s="42"/>
    </row>
    <row r="787" customFormat="false" ht="18.75" hidden="false" customHeight="true" outlineLevel="0" collapsed="false">
      <c r="A787" s="37"/>
      <c r="B787" s="39"/>
      <c r="C787" s="39"/>
      <c r="D787" s="39"/>
      <c r="E787" s="39"/>
      <c r="F787" s="39"/>
      <c r="G787" s="37"/>
      <c r="H787" s="37"/>
      <c r="I787" s="42"/>
      <c r="J787" s="42"/>
      <c r="K787" s="42"/>
    </row>
    <row r="788" customFormat="false" ht="18.75" hidden="false" customHeight="true" outlineLevel="0" collapsed="false">
      <c r="A788" s="37"/>
      <c r="B788" s="39"/>
      <c r="C788" s="39"/>
      <c r="D788" s="39"/>
      <c r="E788" s="39"/>
      <c r="F788" s="39"/>
      <c r="G788" s="37"/>
      <c r="H788" s="37"/>
      <c r="I788" s="42"/>
      <c r="J788" s="42"/>
      <c r="K788" s="42"/>
    </row>
    <row r="789" customFormat="false" ht="18.75" hidden="false" customHeight="true" outlineLevel="0" collapsed="false">
      <c r="A789" s="37"/>
      <c r="B789" s="39"/>
      <c r="C789" s="39"/>
      <c r="D789" s="39"/>
      <c r="E789" s="39"/>
      <c r="F789" s="39"/>
      <c r="G789" s="37"/>
      <c r="H789" s="37"/>
      <c r="I789" s="42"/>
      <c r="J789" s="42"/>
      <c r="K789" s="42"/>
    </row>
    <row r="790" customFormat="false" ht="18.75" hidden="false" customHeight="true" outlineLevel="0" collapsed="false">
      <c r="A790" s="37"/>
      <c r="B790" s="39"/>
      <c r="C790" s="39"/>
      <c r="D790" s="39"/>
      <c r="E790" s="39"/>
      <c r="F790" s="39"/>
      <c r="G790" s="37"/>
      <c r="H790" s="37"/>
      <c r="I790" s="42"/>
      <c r="J790" s="42"/>
      <c r="K790" s="42"/>
    </row>
    <row r="791" customFormat="false" ht="18.75" hidden="false" customHeight="true" outlineLevel="0" collapsed="false">
      <c r="A791" s="37"/>
      <c r="B791" s="39"/>
      <c r="C791" s="39"/>
      <c r="D791" s="39"/>
      <c r="E791" s="39"/>
      <c r="F791" s="39"/>
      <c r="G791" s="37"/>
      <c r="H791" s="37"/>
      <c r="I791" s="42"/>
      <c r="J791" s="42"/>
      <c r="K791" s="42"/>
    </row>
    <row r="792" customFormat="false" ht="7.5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</row>
    <row r="793" customFormat="false" ht="26.25" hidden="false" customHeight="true" outlineLevel="0" collapsed="false">
      <c r="A793" s="33" t="s">
        <v>736</v>
      </c>
      <c r="B793" s="33"/>
      <c r="C793" s="33"/>
      <c r="D793" s="33"/>
      <c r="E793" s="33"/>
      <c r="F793" s="33"/>
      <c r="G793" s="33"/>
      <c r="H793" s="33"/>
      <c r="I793" s="33"/>
      <c r="J793" s="33"/>
      <c r="K793" s="33"/>
    </row>
    <row r="794" customFormat="false" ht="18.75" hidden="false" customHeight="true" outlineLevel="0" collapsed="false">
      <c r="A794" s="52" t="s">
        <v>768</v>
      </c>
      <c r="B794" s="52"/>
      <c r="C794" s="52"/>
      <c r="D794" s="52"/>
      <c r="E794" s="52"/>
      <c r="F794" s="52"/>
      <c r="G794" s="52"/>
      <c r="H794" s="52"/>
      <c r="I794" s="52"/>
      <c r="J794" s="52"/>
      <c r="K794" s="52"/>
    </row>
    <row r="795" customFormat="false" ht="18.75" hidden="false" customHeight="true" outlineLevel="0" collapsed="false">
      <c r="A795" s="43" t="s">
        <v>738</v>
      </c>
      <c r="B795" s="32" t="s">
        <v>710</v>
      </c>
      <c r="C795" s="32"/>
      <c r="D795" s="32"/>
      <c r="E795" s="32"/>
      <c r="F795" s="32"/>
      <c r="G795" s="32"/>
      <c r="H795" s="45" t="s">
        <v>739</v>
      </c>
      <c r="I795" s="45"/>
      <c r="J795" s="45"/>
      <c r="K795" s="45"/>
    </row>
    <row r="796" customFormat="false" ht="27.75" hidden="false" customHeight="true" outlineLevel="0" collapsed="false">
      <c r="A796" s="53" t="s">
        <v>740</v>
      </c>
      <c r="B796" s="54" t="s">
        <v>769</v>
      </c>
      <c r="C796" s="54"/>
      <c r="D796" s="54"/>
      <c r="E796" s="54"/>
      <c r="F796" s="54"/>
      <c r="G796" s="54"/>
      <c r="H796" s="54"/>
      <c r="I796" s="54"/>
      <c r="J796" s="54"/>
      <c r="K796" s="54"/>
    </row>
    <row r="797" customFormat="false" ht="18.75" hidden="false" customHeight="true" outlineLevel="0" collapsed="false">
      <c r="A797" s="37" t="s">
        <v>49</v>
      </c>
      <c r="B797" s="37" t="s">
        <v>410</v>
      </c>
      <c r="C797" s="37" t="s">
        <v>411</v>
      </c>
      <c r="D797" s="37"/>
      <c r="E797" s="37"/>
      <c r="F797" s="37"/>
      <c r="G797" s="37" t="s">
        <v>412</v>
      </c>
      <c r="H797" s="37"/>
      <c r="I797" s="37" t="s">
        <v>648</v>
      </c>
      <c r="J797" s="37" t="s">
        <v>742</v>
      </c>
      <c r="K797" s="37" t="s">
        <v>743</v>
      </c>
    </row>
    <row r="798" customFormat="false" ht="18.75" hidden="false" customHeight="true" outlineLevel="0" collapsed="false">
      <c r="A798" s="38" t="s">
        <v>52</v>
      </c>
      <c r="B798" s="39" t="s">
        <v>744</v>
      </c>
      <c r="C798" s="39"/>
      <c r="D798" s="39"/>
      <c r="E798" s="39"/>
      <c r="F798" s="39"/>
      <c r="G798" s="37" t="s">
        <v>745</v>
      </c>
      <c r="H798" s="37"/>
      <c r="I798" s="42"/>
      <c r="J798" s="42"/>
      <c r="K798" s="40" t="n">
        <f aca="false">K799+K801+K803+K805+K806</f>
        <v>169.23</v>
      </c>
    </row>
    <row r="799" customFormat="false" ht="18.75" hidden="false" customHeight="true" outlineLevel="0" collapsed="false">
      <c r="A799" s="38" t="s">
        <v>83</v>
      </c>
      <c r="B799" s="39" t="s">
        <v>417</v>
      </c>
      <c r="C799" s="39"/>
      <c r="D799" s="39"/>
      <c r="E799" s="39"/>
      <c r="F799" s="39"/>
      <c r="G799" s="37" t="s">
        <v>745</v>
      </c>
      <c r="H799" s="37"/>
      <c r="I799" s="42"/>
      <c r="J799" s="42"/>
      <c r="K799" s="40" t="n">
        <f aca="false">SUM(K800:K800)</f>
        <v>13.84</v>
      </c>
    </row>
    <row r="800" customFormat="false" ht="18.75" hidden="false" customHeight="true" outlineLevel="0" collapsed="false">
      <c r="A800" s="37"/>
      <c r="B800" s="39" t="s">
        <v>413</v>
      </c>
      <c r="C800" s="39"/>
      <c r="D800" s="39"/>
      <c r="E800" s="39"/>
      <c r="F800" s="39"/>
      <c r="G800" s="37" t="s">
        <v>746</v>
      </c>
      <c r="H800" s="37"/>
      <c r="I800" s="42" t="n">
        <f aca="false">ROUND(4,4)</f>
        <v>4</v>
      </c>
      <c r="J800" s="40" t="n">
        <v>3.46</v>
      </c>
      <c r="K800" s="40" t="n">
        <f aca="false">ROUND(I800*J800,2)</f>
        <v>13.84</v>
      </c>
    </row>
    <row r="801" customFormat="false" ht="18.75" hidden="false" customHeight="true" outlineLevel="0" collapsed="false">
      <c r="A801" s="38" t="s">
        <v>88</v>
      </c>
      <c r="B801" s="39" t="s">
        <v>418</v>
      </c>
      <c r="C801" s="39"/>
      <c r="D801" s="39"/>
      <c r="E801" s="39"/>
      <c r="F801" s="39"/>
      <c r="G801" s="37" t="s">
        <v>745</v>
      </c>
      <c r="H801" s="37"/>
      <c r="I801" s="42"/>
      <c r="J801" s="42"/>
      <c r="K801" s="40" t="n">
        <f aca="false">SUM(K802:K802)</f>
        <v>7.43</v>
      </c>
    </row>
    <row r="802" customFormat="false" ht="18.75" hidden="false" customHeight="true" outlineLevel="0" collapsed="false">
      <c r="A802" s="37"/>
      <c r="B802" s="39" t="s">
        <v>747</v>
      </c>
      <c r="C802" s="39"/>
      <c r="D802" s="39"/>
      <c r="E802" s="39"/>
      <c r="F802" s="39"/>
      <c r="G802" s="38" t="s">
        <v>365</v>
      </c>
      <c r="H802" s="38"/>
      <c r="I802" s="42" t="n">
        <f aca="false">ROUND(5,4)</f>
        <v>5</v>
      </c>
      <c r="J802" s="40" t="n">
        <f aca="false">K800+K804</f>
        <v>148.54</v>
      </c>
      <c r="K802" s="40" t="n">
        <f aca="false">ROUND(I802*J802/100,2)</f>
        <v>7.43</v>
      </c>
    </row>
    <row r="803" customFormat="false" ht="18.75" hidden="false" customHeight="true" outlineLevel="0" collapsed="false">
      <c r="A803" s="38" t="s">
        <v>92</v>
      </c>
      <c r="B803" s="39" t="s">
        <v>748</v>
      </c>
      <c r="C803" s="39"/>
      <c r="D803" s="39"/>
      <c r="E803" s="39"/>
      <c r="F803" s="39"/>
      <c r="G803" s="37" t="s">
        <v>745</v>
      </c>
      <c r="H803" s="37"/>
      <c r="I803" s="42"/>
      <c r="J803" s="42"/>
      <c r="K803" s="40" t="n">
        <f aca="false">SUM(K804:K804)</f>
        <v>134.7</v>
      </c>
    </row>
    <row r="804" customFormat="false" ht="18.75" hidden="false" customHeight="true" outlineLevel="0" collapsed="false">
      <c r="A804" s="37"/>
      <c r="B804" s="39" t="s">
        <v>661</v>
      </c>
      <c r="C804" s="39" t="s">
        <v>663</v>
      </c>
      <c r="D804" s="39"/>
      <c r="E804" s="39"/>
      <c r="F804" s="39"/>
      <c r="G804" s="37" t="s">
        <v>749</v>
      </c>
      <c r="H804" s="37"/>
      <c r="I804" s="42" t="n">
        <f aca="false">ROUND(1.2,4)</f>
        <v>1.2</v>
      </c>
      <c r="J804" s="40" t="n">
        <f aca="false">施工机械台时费汇总表!P9</f>
        <v>112.25</v>
      </c>
      <c r="K804" s="40" t="n">
        <f aca="false">ROUND(I804*J804,2)</f>
        <v>134.7</v>
      </c>
    </row>
    <row r="805" customFormat="false" ht="18.75" hidden="false" customHeight="true" outlineLevel="0" collapsed="false">
      <c r="A805" s="38" t="s">
        <v>96</v>
      </c>
      <c r="B805" s="39" t="s">
        <v>750</v>
      </c>
      <c r="C805" s="39"/>
      <c r="D805" s="39"/>
      <c r="E805" s="39"/>
      <c r="F805" s="39"/>
      <c r="G805" s="37" t="s">
        <v>745</v>
      </c>
      <c r="H805" s="37"/>
      <c r="I805" s="42" t="str">
        <f aca="false">'工程单价费(税)率汇总表'!D8&amp;"%"</f>
        <v>4.5%</v>
      </c>
      <c r="J805" s="40" t="n">
        <f aca="false">K799+K801+K803</f>
        <v>155.97</v>
      </c>
      <c r="K805" s="40" t="n">
        <f aca="false">ROUND(I805*J805,2)</f>
        <v>7.02</v>
      </c>
    </row>
    <row r="806" customFormat="false" ht="18.75" hidden="false" customHeight="true" outlineLevel="0" collapsed="false">
      <c r="A806" s="38" t="s">
        <v>99</v>
      </c>
      <c r="B806" s="39" t="s">
        <v>751</v>
      </c>
      <c r="C806" s="39"/>
      <c r="D806" s="39"/>
      <c r="E806" s="39"/>
      <c r="F806" s="39"/>
      <c r="G806" s="37" t="s">
        <v>745</v>
      </c>
      <c r="H806" s="37"/>
      <c r="I806" s="42" t="str">
        <f aca="false">'工程单价费(税)率汇总表'!E8&amp;"%"</f>
        <v>4%</v>
      </c>
      <c r="J806" s="40" t="n">
        <f aca="false">K799+K801+K803</f>
        <v>155.97</v>
      </c>
      <c r="K806" s="40" t="n">
        <f aca="false">ROUND(I806*J806,2)</f>
        <v>6.24</v>
      </c>
    </row>
    <row r="807" customFormat="false" ht="18.75" hidden="false" customHeight="true" outlineLevel="0" collapsed="false">
      <c r="A807" s="38" t="s">
        <v>54</v>
      </c>
      <c r="B807" s="39" t="s">
        <v>752</v>
      </c>
      <c r="C807" s="39"/>
      <c r="D807" s="39"/>
      <c r="E807" s="39"/>
      <c r="F807" s="39"/>
      <c r="G807" s="37" t="s">
        <v>745</v>
      </c>
      <c r="H807" s="37"/>
      <c r="I807" s="42" t="str">
        <f aca="false">'工程单价费(税)率汇总表'!F8&amp;"%"</f>
        <v>3.7%</v>
      </c>
      <c r="J807" s="40" t="n">
        <f aca="false">K798</f>
        <v>169.23</v>
      </c>
      <c r="K807" s="40" t="n">
        <f aca="false">ROUND(I807*J807,2)</f>
        <v>6.26</v>
      </c>
    </row>
    <row r="808" customFormat="false" ht="18.75" hidden="false" customHeight="true" outlineLevel="0" collapsed="false">
      <c r="A808" s="38" t="s">
        <v>56</v>
      </c>
      <c r="B808" s="39" t="s">
        <v>488</v>
      </c>
      <c r="C808" s="39"/>
      <c r="D808" s="39"/>
      <c r="E808" s="39"/>
      <c r="F808" s="39"/>
      <c r="G808" s="37" t="s">
        <v>745</v>
      </c>
      <c r="H808" s="37"/>
      <c r="I808" s="42" t="str">
        <f aca="false">'工程单价费(税)率汇总表'!G8&amp;"%"</f>
        <v>32.8%</v>
      </c>
      <c r="J808" s="40" t="n">
        <f aca="false">K799+ROUND(I804*2.7*3.46,2)</f>
        <v>25.05</v>
      </c>
      <c r="K808" s="40" t="n">
        <f aca="false">ROUND(I808*J808,2)</f>
        <v>8.22</v>
      </c>
    </row>
    <row r="809" customFormat="false" ht="18.75" hidden="false" customHeight="true" outlineLevel="0" collapsed="false">
      <c r="A809" s="38" t="s">
        <v>58</v>
      </c>
      <c r="B809" s="39" t="s">
        <v>753</v>
      </c>
      <c r="C809" s="39"/>
      <c r="D809" s="39"/>
      <c r="E809" s="39"/>
      <c r="F809" s="39"/>
      <c r="G809" s="37" t="s">
        <v>745</v>
      </c>
      <c r="H809" s="37"/>
      <c r="I809" s="42" t="str">
        <f aca="false">'工程单价费(税)率汇总表'!H8&amp;"%"</f>
        <v>7%</v>
      </c>
      <c r="J809" s="40" t="n">
        <f aca="false">K798+K807+K808</f>
        <v>183.71</v>
      </c>
      <c r="K809" s="40" t="n">
        <f aca="false">ROUND(I809*J809,2)</f>
        <v>12.86</v>
      </c>
    </row>
    <row r="810" customFormat="false" ht="18.75" hidden="false" customHeight="true" outlineLevel="0" collapsed="false">
      <c r="A810" s="38" t="s">
        <v>60</v>
      </c>
      <c r="B810" s="39" t="s">
        <v>425</v>
      </c>
      <c r="C810" s="39"/>
      <c r="D810" s="39"/>
      <c r="E810" s="39"/>
      <c r="F810" s="39"/>
      <c r="G810" s="37" t="s">
        <v>745</v>
      </c>
      <c r="H810" s="37"/>
      <c r="I810" s="42"/>
      <c r="J810" s="42"/>
      <c r="K810" s="40" t="n">
        <f aca="false">SUM(K811:K813)</f>
        <v>127.3</v>
      </c>
    </row>
    <row r="811" customFormat="false" ht="18.75" hidden="false" customHeight="true" outlineLevel="0" collapsed="false">
      <c r="A811" s="37"/>
      <c r="B811" s="39" t="s">
        <v>413</v>
      </c>
      <c r="C811" s="39"/>
      <c r="D811" s="39"/>
      <c r="E811" s="39"/>
      <c r="F811" s="39"/>
      <c r="G811" s="37" t="s">
        <v>746</v>
      </c>
      <c r="H811" s="37"/>
      <c r="I811" s="42" t="n">
        <f aca="false">ROUND(I800,4)</f>
        <v>4</v>
      </c>
      <c r="J811" s="40" t="n">
        <v>4</v>
      </c>
      <c r="K811" s="40" t="n">
        <f aca="false">ROUND(I811*J811,2)</f>
        <v>16</v>
      </c>
    </row>
    <row r="812" customFormat="false" ht="18.75" hidden="false" customHeight="true" outlineLevel="0" collapsed="false">
      <c r="A812" s="37"/>
      <c r="B812" s="39" t="s">
        <v>754</v>
      </c>
      <c r="C812" s="39"/>
      <c r="D812" s="39"/>
      <c r="E812" s="39"/>
      <c r="F812" s="39"/>
      <c r="G812" s="37" t="s">
        <v>746</v>
      </c>
      <c r="H812" s="37"/>
      <c r="I812" s="42" t="n">
        <f aca="false">ROUND(I804*2.7,4)</f>
        <v>3.24</v>
      </c>
      <c r="J812" s="40" t="n">
        <v>4</v>
      </c>
      <c r="K812" s="40" t="n">
        <f aca="false">ROUND(I812*J812,2)</f>
        <v>12.96</v>
      </c>
    </row>
    <row r="813" customFormat="false" ht="18.75" hidden="false" customHeight="true" outlineLevel="0" collapsed="false">
      <c r="A813" s="37"/>
      <c r="B813" s="39" t="s">
        <v>602</v>
      </c>
      <c r="C813" s="39"/>
      <c r="D813" s="39"/>
      <c r="E813" s="39"/>
      <c r="F813" s="39"/>
      <c r="G813" s="38" t="s">
        <v>584</v>
      </c>
      <c r="H813" s="38"/>
      <c r="I813" s="42" t="n">
        <f aca="false">ROUND(I804*14.9,4)</f>
        <v>17.88</v>
      </c>
      <c r="J813" s="40" t="n">
        <v>5.5</v>
      </c>
      <c r="K813" s="40" t="n">
        <f aca="false">ROUND(I813*J813,2)</f>
        <v>98.34</v>
      </c>
    </row>
    <row r="814" customFormat="false" ht="18.75" hidden="false" customHeight="true" outlineLevel="0" collapsed="false">
      <c r="A814" s="38" t="s">
        <v>62</v>
      </c>
      <c r="B814" s="39" t="s">
        <v>426</v>
      </c>
      <c r="C814" s="39"/>
      <c r="D814" s="39"/>
      <c r="E814" s="39"/>
      <c r="F814" s="39"/>
      <c r="G814" s="37" t="s">
        <v>745</v>
      </c>
      <c r="H814" s="37"/>
      <c r="I814" s="42" t="str">
        <f aca="false">'工程单价费(税)率汇总表'!I8&amp;"%"</f>
        <v>0%</v>
      </c>
      <c r="J814" s="40" t="n">
        <f aca="false">K798+K807+K808+K809+K810</f>
        <v>323.87</v>
      </c>
      <c r="K814" s="40" t="n">
        <f aca="false">ROUND(I814*J814,2)</f>
        <v>0</v>
      </c>
    </row>
    <row r="815" customFormat="false" ht="18.75" hidden="false" customHeight="true" outlineLevel="0" collapsed="false">
      <c r="A815" s="38" t="s">
        <v>64</v>
      </c>
      <c r="B815" s="39" t="s">
        <v>427</v>
      </c>
      <c r="C815" s="39"/>
      <c r="D815" s="39"/>
      <c r="E815" s="39"/>
      <c r="F815" s="39"/>
      <c r="G815" s="37" t="s">
        <v>745</v>
      </c>
      <c r="H815" s="37"/>
      <c r="I815" s="42" t="str">
        <f aca="false">'工程单价费(税)率汇总表'!J8&amp;"%"</f>
        <v>9%</v>
      </c>
      <c r="J815" s="40" t="n">
        <f aca="false">K798+K807+K808+K809+K810+K814</f>
        <v>323.87</v>
      </c>
      <c r="K815" s="40" t="n">
        <f aca="false">ROUND(I815*J815,2)</f>
        <v>29.15</v>
      </c>
    </row>
    <row r="816" customFormat="false" ht="18.75" hidden="false" customHeight="true" outlineLevel="0" collapsed="false">
      <c r="A816" s="37"/>
      <c r="B816" s="39" t="s">
        <v>72</v>
      </c>
      <c r="C816" s="39"/>
      <c r="D816" s="39"/>
      <c r="E816" s="39"/>
      <c r="F816" s="39"/>
      <c r="G816" s="37" t="s">
        <v>745</v>
      </c>
      <c r="H816" s="37"/>
      <c r="I816" s="42"/>
      <c r="J816" s="42"/>
      <c r="K816" s="40" t="n">
        <f aca="false">K798+K807+K808+K809+K810+K814+K815</f>
        <v>353.02</v>
      </c>
    </row>
    <row r="817" customFormat="false" ht="18.75" hidden="false" customHeight="true" outlineLevel="0" collapsed="false">
      <c r="A817" s="37"/>
      <c r="B817" s="39" t="s">
        <v>755</v>
      </c>
      <c r="C817" s="39"/>
      <c r="D817" s="39"/>
      <c r="E817" s="39"/>
      <c r="F817" s="39"/>
      <c r="G817" s="37" t="s">
        <v>745</v>
      </c>
      <c r="H817" s="37"/>
      <c r="I817" s="42"/>
      <c r="J817" s="42"/>
      <c r="K817" s="40" t="n">
        <f aca="false">ROUND(K816/100,2)</f>
        <v>3.53</v>
      </c>
    </row>
    <row r="818" customFormat="false" ht="18.75" hidden="false" customHeight="true" outlineLevel="0" collapsed="false">
      <c r="A818" s="37"/>
      <c r="B818" s="39"/>
      <c r="C818" s="39"/>
      <c r="D818" s="39"/>
      <c r="E818" s="39"/>
      <c r="F818" s="39"/>
      <c r="G818" s="37"/>
      <c r="H818" s="37"/>
      <c r="I818" s="42"/>
      <c r="J818" s="42"/>
      <c r="K818" s="42"/>
    </row>
    <row r="819" customFormat="false" ht="18.75" hidden="false" customHeight="true" outlineLevel="0" collapsed="false">
      <c r="A819" s="37"/>
      <c r="B819" s="39"/>
      <c r="C819" s="39"/>
      <c r="D819" s="39"/>
      <c r="E819" s="39"/>
      <c r="F819" s="39"/>
      <c r="G819" s="37"/>
      <c r="H819" s="37"/>
      <c r="I819" s="42"/>
      <c r="J819" s="42"/>
      <c r="K819" s="42"/>
    </row>
    <row r="820" customFormat="false" ht="18.75" hidden="false" customHeight="true" outlineLevel="0" collapsed="false">
      <c r="A820" s="37"/>
      <c r="B820" s="39"/>
      <c r="C820" s="39"/>
      <c r="D820" s="39"/>
      <c r="E820" s="39"/>
      <c r="F820" s="39"/>
      <c r="G820" s="37"/>
      <c r="H820" s="37"/>
      <c r="I820" s="42"/>
      <c r="J820" s="42"/>
      <c r="K820" s="42"/>
    </row>
    <row r="821" customFormat="false" ht="18.75" hidden="false" customHeight="true" outlineLevel="0" collapsed="false">
      <c r="A821" s="37"/>
      <c r="B821" s="39"/>
      <c r="C821" s="39"/>
      <c r="D821" s="39"/>
      <c r="E821" s="39"/>
      <c r="F821" s="39"/>
      <c r="G821" s="37"/>
      <c r="H821" s="37"/>
      <c r="I821" s="42"/>
      <c r="J821" s="42"/>
      <c r="K821" s="42"/>
    </row>
    <row r="822" customFormat="false" ht="18.75" hidden="false" customHeight="true" outlineLevel="0" collapsed="false">
      <c r="A822" s="37"/>
      <c r="B822" s="39"/>
      <c r="C822" s="39"/>
      <c r="D822" s="39"/>
      <c r="E822" s="39"/>
      <c r="F822" s="39"/>
      <c r="G822" s="37"/>
      <c r="H822" s="37"/>
      <c r="I822" s="42"/>
      <c r="J822" s="42"/>
      <c r="K822" s="42"/>
    </row>
    <row r="823" customFormat="false" ht="18.75" hidden="false" customHeight="true" outlineLevel="0" collapsed="false">
      <c r="A823" s="37"/>
      <c r="B823" s="39"/>
      <c r="C823" s="39"/>
      <c r="D823" s="39"/>
      <c r="E823" s="39"/>
      <c r="F823" s="39"/>
      <c r="G823" s="37"/>
      <c r="H823" s="37"/>
      <c r="I823" s="42"/>
      <c r="J823" s="42"/>
      <c r="K823" s="42"/>
    </row>
    <row r="824" customFormat="false" ht="18.75" hidden="false" customHeight="true" outlineLevel="0" collapsed="false">
      <c r="A824" s="37"/>
      <c r="B824" s="39"/>
      <c r="C824" s="39"/>
      <c r="D824" s="39"/>
      <c r="E824" s="39"/>
      <c r="F824" s="39"/>
      <c r="G824" s="37"/>
      <c r="H824" s="37"/>
      <c r="I824" s="42"/>
      <c r="J824" s="42"/>
      <c r="K824" s="42"/>
    </row>
    <row r="825" customFormat="false" ht="18.75" hidden="false" customHeight="true" outlineLevel="0" collapsed="false">
      <c r="A825" s="37"/>
      <c r="B825" s="39"/>
      <c r="C825" s="39"/>
      <c r="D825" s="39"/>
      <c r="E825" s="39"/>
      <c r="F825" s="39"/>
      <c r="G825" s="37"/>
      <c r="H825" s="37"/>
      <c r="I825" s="42"/>
      <c r="J825" s="42"/>
      <c r="K825" s="42"/>
    </row>
    <row r="826" customFormat="false" ht="18.75" hidden="false" customHeight="true" outlineLevel="0" collapsed="false">
      <c r="A826" s="37"/>
      <c r="B826" s="39"/>
      <c r="C826" s="39"/>
      <c r="D826" s="39"/>
      <c r="E826" s="39"/>
      <c r="F826" s="39"/>
      <c r="G826" s="37"/>
      <c r="H826" s="37"/>
      <c r="I826" s="42"/>
      <c r="J826" s="42"/>
      <c r="K826" s="42"/>
    </row>
    <row r="827" customFormat="false" ht="18.75" hidden="false" customHeight="true" outlineLevel="0" collapsed="false">
      <c r="A827" s="37"/>
      <c r="B827" s="39"/>
      <c r="C827" s="39"/>
      <c r="D827" s="39"/>
      <c r="E827" s="39"/>
      <c r="F827" s="39"/>
      <c r="G827" s="37"/>
      <c r="H827" s="37"/>
      <c r="I827" s="42"/>
      <c r="J827" s="42"/>
      <c r="K827" s="42"/>
    </row>
    <row r="828" customFormat="false" ht="18.75" hidden="false" customHeight="true" outlineLevel="0" collapsed="false">
      <c r="A828" s="37"/>
      <c r="B828" s="39"/>
      <c r="C828" s="39"/>
      <c r="D828" s="39"/>
      <c r="E828" s="39"/>
      <c r="F828" s="39"/>
      <c r="G828" s="37"/>
      <c r="H828" s="37"/>
      <c r="I828" s="42"/>
      <c r="J828" s="42"/>
      <c r="K828" s="42"/>
    </row>
    <row r="829" customFormat="false" ht="7.5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</row>
    <row r="830" customFormat="false" ht="26.25" hidden="false" customHeight="true" outlineLevel="0" collapsed="false">
      <c r="A830" s="33" t="s">
        <v>736</v>
      </c>
      <c r="B830" s="33"/>
      <c r="C830" s="33"/>
      <c r="D830" s="33"/>
      <c r="E830" s="33"/>
      <c r="F830" s="33"/>
      <c r="G830" s="33"/>
      <c r="H830" s="33"/>
      <c r="I830" s="33"/>
      <c r="J830" s="33"/>
      <c r="K830" s="33"/>
    </row>
    <row r="831" customFormat="false" ht="18.75" hidden="false" customHeight="true" outlineLevel="0" collapsed="false">
      <c r="A831" s="55" t="s">
        <v>810</v>
      </c>
      <c r="B831" s="55"/>
      <c r="C831" s="55"/>
      <c r="D831" s="55"/>
      <c r="E831" s="55"/>
      <c r="F831" s="55"/>
      <c r="G831" s="55"/>
      <c r="H831" s="55"/>
      <c r="I831" s="55"/>
      <c r="J831" s="55"/>
      <c r="K831" s="55"/>
    </row>
    <row r="832" customFormat="false" ht="18.75" hidden="false" customHeight="true" outlineLevel="0" collapsed="false">
      <c r="A832" s="43" t="s">
        <v>738</v>
      </c>
      <c r="B832" s="32" t="s">
        <v>713</v>
      </c>
      <c r="C832" s="32"/>
      <c r="D832" s="32"/>
      <c r="E832" s="32"/>
      <c r="F832" s="32"/>
      <c r="G832" s="32"/>
      <c r="H832" s="45" t="s">
        <v>739</v>
      </c>
      <c r="I832" s="45"/>
      <c r="J832" s="45"/>
      <c r="K832" s="45"/>
    </row>
    <row r="833" customFormat="false" ht="40.5" hidden="false" customHeight="true" outlineLevel="0" collapsed="false">
      <c r="A833" s="53" t="s">
        <v>740</v>
      </c>
      <c r="B833" s="54" t="s">
        <v>808</v>
      </c>
      <c r="C833" s="54"/>
      <c r="D833" s="54"/>
      <c r="E833" s="54"/>
      <c r="F833" s="54"/>
      <c r="G833" s="54"/>
      <c r="H833" s="54"/>
      <c r="I833" s="54"/>
      <c r="J833" s="54"/>
      <c r="K833" s="54"/>
    </row>
    <row r="834" customFormat="false" ht="18.75" hidden="false" customHeight="true" outlineLevel="0" collapsed="false">
      <c r="A834" s="37" t="s">
        <v>49</v>
      </c>
      <c r="B834" s="37" t="s">
        <v>410</v>
      </c>
      <c r="C834" s="37" t="s">
        <v>411</v>
      </c>
      <c r="D834" s="37"/>
      <c r="E834" s="37"/>
      <c r="F834" s="37"/>
      <c r="G834" s="37" t="s">
        <v>412</v>
      </c>
      <c r="H834" s="37"/>
      <c r="I834" s="37" t="s">
        <v>648</v>
      </c>
      <c r="J834" s="37" t="s">
        <v>742</v>
      </c>
      <c r="K834" s="37" t="s">
        <v>743</v>
      </c>
    </row>
    <row r="835" customFormat="false" ht="18.75" hidden="false" customHeight="true" outlineLevel="0" collapsed="false">
      <c r="A835" s="38" t="s">
        <v>52</v>
      </c>
      <c r="B835" s="39" t="s">
        <v>744</v>
      </c>
      <c r="C835" s="39"/>
      <c r="D835" s="39"/>
      <c r="E835" s="39"/>
      <c r="F835" s="39"/>
      <c r="G835" s="37" t="s">
        <v>745</v>
      </c>
      <c r="H835" s="37"/>
      <c r="I835" s="42"/>
      <c r="J835" s="42"/>
      <c r="K835" s="40" t="n">
        <f aca="false">K836+K839+K847+K852+K853</f>
        <v>16859.07</v>
      </c>
    </row>
    <row r="836" customFormat="false" ht="18.75" hidden="false" customHeight="true" outlineLevel="0" collapsed="false">
      <c r="A836" s="38" t="s">
        <v>83</v>
      </c>
      <c r="B836" s="39" t="s">
        <v>417</v>
      </c>
      <c r="C836" s="39"/>
      <c r="D836" s="39"/>
      <c r="E836" s="39"/>
      <c r="F836" s="39"/>
      <c r="G836" s="37" t="s">
        <v>745</v>
      </c>
      <c r="H836" s="37"/>
      <c r="I836" s="42"/>
      <c r="J836" s="42"/>
      <c r="K836" s="40" t="n">
        <f aca="false">SUM(K837:K838)</f>
        <v>1757.2</v>
      </c>
    </row>
    <row r="837" customFormat="false" ht="18.75" hidden="false" customHeight="true" outlineLevel="0" collapsed="false">
      <c r="A837" s="37"/>
      <c r="B837" s="39" t="s">
        <v>413</v>
      </c>
      <c r="C837" s="39"/>
      <c r="D837" s="39"/>
      <c r="E837" s="39"/>
      <c r="F837" s="39"/>
      <c r="G837" s="37" t="s">
        <v>746</v>
      </c>
      <c r="H837" s="37"/>
      <c r="I837" s="42" t="n">
        <f aca="false">ROUND(444,4)</f>
        <v>444</v>
      </c>
      <c r="J837" s="40" t="n">
        <v>3.46</v>
      </c>
      <c r="K837" s="40" t="n">
        <f aca="false">ROUND(I837*J837,2)</f>
        <v>1536.24</v>
      </c>
    </row>
    <row r="838" customFormat="false" ht="18.75" hidden="false" customHeight="true" outlineLevel="0" collapsed="false">
      <c r="A838" s="37"/>
      <c r="B838" s="39" t="s">
        <v>413</v>
      </c>
      <c r="C838" s="39"/>
      <c r="D838" s="39"/>
      <c r="E838" s="39"/>
      <c r="F838" s="39"/>
      <c r="G838" s="37" t="s">
        <v>746</v>
      </c>
      <c r="H838" s="37"/>
      <c r="I838" s="42" t="n">
        <f aca="false">ROUND(62*1.03,4)</f>
        <v>63.86</v>
      </c>
      <c r="J838" s="40" t="n">
        <v>3.46</v>
      </c>
      <c r="K838" s="40" t="n">
        <f aca="false">ROUND(I838*J838,2)</f>
        <v>220.96</v>
      </c>
    </row>
    <row r="839" customFormat="false" ht="18.75" hidden="false" customHeight="true" outlineLevel="0" collapsed="false">
      <c r="A839" s="38" t="s">
        <v>88</v>
      </c>
      <c r="B839" s="39" t="s">
        <v>418</v>
      </c>
      <c r="C839" s="39"/>
      <c r="D839" s="39"/>
      <c r="E839" s="39"/>
      <c r="F839" s="39"/>
      <c r="G839" s="37" t="s">
        <v>745</v>
      </c>
      <c r="H839" s="37"/>
      <c r="I839" s="42"/>
      <c r="J839" s="42"/>
      <c r="K839" s="40" t="n">
        <f aca="false">SUM(K840:K846)</f>
        <v>12774.67</v>
      </c>
    </row>
    <row r="840" customFormat="false" ht="18.75" hidden="false" customHeight="true" outlineLevel="0" collapsed="false">
      <c r="A840" s="37"/>
      <c r="B840" s="39" t="s">
        <v>519</v>
      </c>
      <c r="C840" s="39"/>
      <c r="D840" s="39"/>
      <c r="E840" s="39"/>
      <c r="F840" s="39"/>
      <c r="G840" s="38" t="s">
        <v>86</v>
      </c>
      <c r="H840" s="38"/>
      <c r="I840" s="42" t="n">
        <f aca="false">ROUND(90,4)</f>
        <v>90</v>
      </c>
      <c r="J840" s="40" t="n">
        <f aca="false">'电、风、水、砂石基础单价汇总表'!K8</f>
        <v>2.76</v>
      </c>
      <c r="K840" s="40" t="n">
        <f aca="false">ROUND(I840*J840,2)</f>
        <v>248.4</v>
      </c>
    </row>
    <row r="841" customFormat="false" ht="18.75" hidden="false" customHeight="true" outlineLevel="0" collapsed="false">
      <c r="A841" s="37"/>
      <c r="B841" s="39" t="s">
        <v>772</v>
      </c>
      <c r="C841" s="39"/>
      <c r="D841" s="39"/>
      <c r="E841" s="39"/>
      <c r="F841" s="39"/>
      <c r="G841" s="38" t="s">
        <v>86</v>
      </c>
      <c r="H841" s="38"/>
      <c r="I841" s="42" t="n">
        <f aca="false">ROUND(103,4)</f>
        <v>103</v>
      </c>
      <c r="J841" s="40" t="n">
        <v>0</v>
      </c>
      <c r="K841" s="40" t="n">
        <f aca="false">ROUND(I841*J841,2)</f>
        <v>0</v>
      </c>
    </row>
    <row r="842" customFormat="false" ht="18.75" hidden="false" customHeight="true" outlineLevel="0" collapsed="false">
      <c r="A842" s="37"/>
      <c r="B842" s="39" t="s">
        <v>773</v>
      </c>
      <c r="C842" s="39"/>
      <c r="D842" s="39"/>
      <c r="E842" s="39"/>
      <c r="F842" s="39"/>
      <c r="G842" s="38" t="s">
        <v>86</v>
      </c>
      <c r="H842" s="38"/>
      <c r="I842" s="42" t="n">
        <f aca="false">ROUND(103,4)</f>
        <v>103</v>
      </c>
      <c r="J842" s="40" t="n">
        <v>0</v>
      </c>
      <c r="K842" s="40" t="n">
        <f aca="false">ROUND(I842*J842,2)</f>
        <v>0</v>
      </c>
    </row>
    <row r="843" customFormat="false" ht="18.75" hidden="false" customHeight="true" outlineLevel="0" collapsed="false">
      <c r="A843" s="37"/>
      <c r="B843" s="39" t="s">
        <v>774</v>
      </c>
      <c r="C843" s="39"/>
      <c r="D843" s="39"/>
      <c r="E843" s="39"/>
      <c r="F843" s="39"/>
      <c r="G843" s="38" t="s">
        <v>86</v>
      </c>
      <c r="H843" s="38"/>
      <c r="I843" s="42" t="n">
        <f aca="false">ROUND(103,4)</f>
        <v>103</v>
      </c>
      <c r="J843" s="40" t="n">
        <v>0</v>
      </c>
      <c r="K843" s="40" t="n">
        <f aca="false">ROUND(I843*J843,2)</f>
        <v>0</v>
      </c>
    </row>
    <row r="844" customFormat="false" ht="27.75" hidden="false" customHeight="true" outlineLevel="0" collapsed="false">
      <c r="A844" s="37"/>
      <c r="B844" s="41" t="s">
        <v>775</v>
      </c>
      <c r="C844" s="41" t="s">
        <v>776</v>
      </c>
      <c r="D844" s="41"/>
      <c r="E844" s="41"/>
      <c r="F844" s="41"/>
      <c r="G844" s="38" t="s">
        <v>86</v>
      </c>
      <c r="H844" s="38"/>
      <c r="I844" s="42" t="n">
        <f aca="false">ROUND(103,4)</f>
        <v>103</v>
      </c>
      <c r="J844" s="40" t="n">
        <f aca="false">ROUND('电、风、水、砂石基础单价汇总表'!K8*0.17655,2)+ROUND(250*0.001*307.197,2)+ROUND(30*0.841428,2)+ROUND(30*0.54978,2)</f>
        <v>119.02</v>
      </c>
      <c r="K844" s="40" t="n">
        <f aca="false">ROUND(I844*J844,2)</f>
        <v>12259.06</v>
      </c>
    </row>
    <row r="845" customFormat="false" ht="18.75" hidden="false" customHeight="true" outlineLevel="0" collapsed="false">
      <c r="A845" s="37"/>
      <c r="B845" s="39" t="s">
        <v>777</v>
      </c>
      <c r="C845" s="39"/>
      <c r="D845" s="39"/>
      <c r="E845" s="39"/>
      <c r="F845" s="39"/>
      <c r="G845" s="38" t="s">
        <v>365</v>
      </c>
      <c r="H845" s="38"/>
      <c r="I845" s="42" t="n">
        <f aca="false">ROUND(2,4)</f>
        <v>2</v>
      </c>
      <c r="J845" s="40" t="n">
        <f aca="false">K840+K841+K842+K843+K844</f>
        <v>12507.46</v>
      </c>
      <c r="K845" s="40" t="n">
        <f aca="false">ROUND(I845*J845/100,2)</f>
        <v>250.15</v>
      </c>
    </row>
    <row r="846" customFormat="false" ht="18.75" hidden="false" customHeight="true" outlineLevel="0" collapsed="false">
      <c r="A846" s="37"/>
      <c r="B846" s="39" t="s">
        <v>747</v>
      </c>
      <c r="C846" s="39"/>
      <c r="D846" s="39"/>
      <c r="E846" s="39"/>
      <c r="F846" s="39"/>
      <c r="G846" s="38" t="s">
        <v>365</v>
      </c>
      <c r="H846" s="38"/>
      <c r="I846" s="42" t="n">
        <f aca="false">ROUND(6,4)</f>
        <v>6</v>
      </c>
      <c r="J846" s="40" t="n">
        <f aca="false">K838+K851</f>
        <v>284.31</v>
      </c>
      <c r="K846" s="40" t="n">
        <f aca="false">ROUND(I846*J846/100,2)</f>
        <v>17.06</v>
      </c>
    </row>
    <row r="847" customFormat="false" ht="18.75" hidden="false" customHeight="true" outlineLevel="0" collapsed="false">
      <c r="A847" s="38" t="s">
        <v>92</v>
      </c>
      <c r="B847" s="39" t="s">
        <v>748</v>
      </c>
      <c r="C847" s="39"/>
      <c r="D847" s="39"/>
      <c r="E847" s="39"/>
      <c r="F847" s="39"/>
      <c r="G847" s="37" t="s">
        <v>745</v>
      </c>
      <c r="H847" s="37"/>
      <c r="I847" s="42"/>
      <c r="J847" s="42"/>
      <c r="K847" s="40" t="n">
        <f aca="false">SUM(K848:K851)</f>
        <v>725.21</v>
      </c>
    </row>
    <row r="848" customFormat="false" ht="18.75" hidden="false" customHeight="true" outlineLevel="0" collapsed="false">
      <c r="A848" s="37"/>
      <c r="B848" s="39" t="s">
        <v>672</v>
      </c>
      <c r="C848" s="39" t="s">
        <v>675</v>
      </c>
      <c r="D848" s="39"/>
      <c r="E848" s="39"/>
      <c r="F848" s="39"/>
      <c r="G848" s="37" t="s">
        <v>749</v>
      </c>
      <c r="H848" s="37"/>
      <c r="I848" s="42" t="n">
        <f aca="false">ROUND(24.3,4)</f>
        <v>24.3</v>
      </c>
      <c r="J848" s="40" t="n">
        <f aca="false">施工机械台时费汇总表!P16</f>
        <v>3.43</v>
      </c>
      <c r="K848" s="40" t="n">
        <f aca="false">ROUND(I848*J848,2)</f>
        <v>83.35</v>
      </c>
    </row>
    <row r="849" customFormat="false" ht="18.75" hidden="false" customHeight="true" outlineLevel="0" collapsed="false">
      <c r="A849" s="37"/>
      <c r="B849" s="39" t="s">
        <v>679</v>
      </c>
      <c r="C849" s="39" t="s">
        <v>680</v>
      </c>
      <c r="D849" s="39"/>
      <c r="E849" s="39"/>
      <c r="F849" s="39"/>
      <c r="G849" s="37" t="s">
        <v>749</v>
      </c>
      <c r="H849" s="37"/>
      <c r="I849" s="42" t="n">
        <f aca="false">ROUND(12,4)</f>
        <v>12</v>
      </c>
      <c r="J849" s="40" t="n">
        <f aca="false">施工机械台时费汇总表!P20</f>
        <v>42.3</v>
      </c>
      <c r="K849" s="40" t="n">
        <f aca="false">ROUND(I849*J849,2)</f>
        <v>507.6</v>
      </c>
    </row>
    <row r="850" customFormat="false" ht="18.75" hidden="false" customHeight="true" outlineLevel="0" collapsed="false">
      <c r="A850" s="37"/>
      <c r="B850" s="39" t="s">
        <v>778</v>
      </c>
      <c r="C850" s="39"/>
      <c r="D850" s="39"/>
      <c r="E850" s="39"/>
      <c r="F850" s="39"/>
      <c r="G850" s="38" t="s">
        <v>365</v>
      </c>
      <c r="H850" s="38"/>
      <c r="I850" s="42" t="n">
        <f aca="false">ROUND(12,4)</f>
        <v>12</v>
      </c>
      <c r="J850" s="40" t="n">
        <f aca="false">K848+K849</f>
        <v>590.95</v>
      </c>
      <c r="K850" s="40" t="n">
        <f aca="false">ROUND(I850*J850/100,2)</f>
        <v>70.91</v>
      </c>
    </row>
    <row r="851" customFormat="false" ht="18.75" hidden="false" customHeight="true" outlineLevel="0" collapsed="false">
      <c r="A851" s="37"/>
      <c r="B851" s="39" t="s">
        <v>687</v>
      </c>
      <c r="C851" s="39"/>
      <c r="D851" s="39"/>
      <c r="E851" s="39"/>
      <c r="F851" s="39"/>
      <c r="G851" s="37" t="s">
        <v>749</v>
      </c>
      <c r="H851" s="37"/>
      <c r="I851" s="42" t="n">
        <f aca="false">ROUND(75*1.03,4)</f>
        <v>77.25</v>
      </c>
      <c r="J851" s="40" t="n">
        <f aca="false">施工机械台时费汇总表!P31</f>
        <v>0.82</v>
      </c>
      <c r="K851" s="40" t="n">
        <f aca="false">ROUND(I851*J851,2)</f>
        <v>63.35</v>
      </c>
    </row>
    <row r="852" customFormat="false" ht="18.75" hidden="false" customHeight="true" outlineLevel="0" collapsed="false">
      <c r="A852" s="38" t="s">
        <v>96</v>
      </c>
      <c r="B852" s="39" t="s">
        <v>750</v>
      </c>
      <c r="C852" s="39"/>
      <c r="D852" s="39"/>
      <c r="E852" s="39"/>
      <c r="F852" s="39"/>
      <c r="G852" s="37" t="s">
        <v>745</v>
      </c>
      <c r="H852" s="37"/>
      <c r="I852" s="42" t="str">
        <f aca="false">'工程单价费(税)率汇总表'!D11&amp;"%"</f>
        <v>4.5%</v>
      </c>
      <c r="J852" s="40" t="n">
        <f aca="false">K836+K839+K847</f>
        <v>15257.08</v>
      </c>
      <c r="K852" s="40" t="n">
        <f aca="false">ROUND(I852*J852,2)</f>
        <v>686.57</v>
      </c>
    </row>
    <row r="853" customFormat="false" ht="18.75" hidden="false" customHeight="true" outlineLevel="0" collapsed="false">
      <c r="A853" s="38" t="s">
        <v>99</v>
      </c>
      <c r="B853" s="39" t="s">
        <v>751</v>
      </c>
      <c r="C853" s="39"/>
      <c r="D853" s="39"/>
      <c r="E853" s="39"/>
      <c r="F853" s="39"/>
      <c r="G853" s="37" t="s">
        <v>745</v>
      </c>
      <c r="H853" s="37"/>
      <c r="I853" s="42" t="str">
        <f aca="false">'工程单价费(税)率汇总表'!E11&amp;"%"</f>
        <v>6%</v>
      </c>
      <c r="J853" s="40" t="n">
        <f aca="false">K836+K839+K847</f>
        <v>15257.08</v>
      </c>
      <c r="K853" s="40" t="n">
        <f aca="false">ROUND(I853*J853,2)</f>
        <v>915.42</v>
      </c>
    </row>
    <row r="854" customFormat="false" ht="18.75" hidden="false" customHeight="true" outlineLevel="0" collapsed="false">
      <c r="A854" s="38" t="s">
        <v>54</v>
      </c>
      <c r="B854" s="39" t="s">
        <v>752</v>
      </c>
      <c r="C854" s="39"/>
      <c r="D854" s="39"/>
      <c r="E854" s="39"/>
      <c r="F854" s="39"/>
      <c r="G854" s="37" t="s">
        <v>745</v>
      </c>
      <c r="H854" s="37"/>
      <c r="I854" s="42" t="str">
        <f aca="false">'工程单价费(税)率汇总表'!F11&amp;"%"</f>
        <v>3.7%</v>
      </c>
      <c r="J854" s="40" t="n">
        <f aca="false">K835</f>
        <v>16859.07</v>
      </c>
      <c r="K854" s="40" t="n">
        <f aca="false">ROUND(I854*J854,2)</f>
        <v>623.79</v>
      </c>
    </row>
    <row r="855" customFormat="false" ht="18.75" hidden="false" customHeight="true" outlineLevel="0" collapsed="false">
      <c r="A855" s="38" t="s">
        <v>56</v>
      </c>
      <c r="B855" s="39" t="s">
        <v>488</v>
      </c>
      <c r="C855" s="39"/>
      <c r="D855" s="39"/>
      <c r="E855" s="39"/>
      <c r="F855" s="39"/>
      <c r="G855" s="37" t="s">
        <v>745</v>
      </c>
      <c r="H855" s="37"/>
      <c r="I855" s="42" t="str">
        <f aca="false">'工程单价费(税)率汇总表'!G11&amp;"%"</f>
        <v>32.8%</v>
      </c>
      <c r="J855" s="40" t="n">
        <f aca="false">K836</f>
        <v>1757.2</v>
      </c>
      <c r="K855" s="40" t="n">
        <f aca="false">ROUND(I855*J855,2)</f>
        <v>576.36</v>
      </c>
    </row>
    <row r="856" customFormat="false" ht="18.75" hidden="false" customHeight="true" outlineLevel="0" collapsed="false">
      <c r="A856" s="38" t="s">
        <v>58</v>
      </c>
      <c r="B856" s="39" t="s">
        <v>753</v>
      </c>
      <c r="C856" s="39"/>
      <c r="D856" s="39"/>
      <c r="E856" s="39"/>
      <c r="F856" s="39"/>
      <c r="G856" s="37" t="s">
        <v>745</v>
      </c>
      <c r="H856" s="37"/>
      <c r="I856" s="42" t="str">
        <f aca="false">'工程单价费(税)率汇总表'!H11&amp;"%"</f>
        <v>7%</v>
      </c>
      <c r="J856" s="40" t="n">
        <f aca="false">K835+K854+K855</f>
        <v>18059.22</v>
      </c>
      <c r="K856" s="40" t="n">
        <f aca="false">ROUND(I856*J856,2)</f>
        <v>1264.15</v>
      </c>
    </row>
    <row r="857" customFormat="false" ht="18.75" hidden="false" customHeight="true" outlineLevel="0" collapsed="false">
      <c r="A857" s="38" t="s">
        <v>60</v>
      </c>
      <c r="B857" s="39" t="s">
        <v>425</v>
      </c>
      <c r="C857" s="39"/>
      <c r="D857" s="39"/>
      <c r="E857" s="39"/>
      <c r="F857" s="39"/>
      <c r="G857" s="37" t="s">
        <v>745</v>
      </c>
      <c r="H857" s="37"/>
      <c r="I857" s="42"/>
      <c r="J857" s="42"/>
      <c r="K857" s="40" t="n">
        <f aca="false">SUM(K858:K859)</f>
        <v>31796.38</v>
      </c>
    </row>
    <row r="858" customFormat="false" ht="18.75" hidden="false" customHeight="true" outlineLevel="0" collapsed="false">
      <c r="A858" s="37"/>
      <c r="B858" s="39" t="s">
        <v>413</v>
      </c>
      <c r="C858" s="39"/>
      <c r="D858" s="39"/>
      <c r="E858" s="39"/>
      <c r="F858" s="39"/>
      <c r="G858" s="37" t="s">
        <v>746</v>
      </c>
      <c r="H858" s="37"/>
      <c r="I858" s="42" t="n">
        <f aca="false">ROUND(I837+I838,4)</f>
        <v>507.86</v>
      </c>
      <c r="J858" s="40" t="n">
        <v>4</v>
      </c>
      <c r="K858" s="40" t="n">
        <f aca="false">ROUND(I858*J858,2)</f>
        <v>2031.44</v>
      </c>
    </row>
    <row r="859" customFormat="false" ht="27.75" hidden="false" customHeight="true" outlineLevel="0" collapsed="false">
      <c r="A859" s="37"/>
      <c r="B859" s="41" t="s">
        <v>775</v>
      </c>
      <c r="C859" s="41" t="s">
        <v>776</v>
      </c>
      <c r="D859" s="41"/>
      <c r="E859" s="41"/>
      <c r="F859" s="41"/>
      <c r="G859" s="38" t="s">
        <v>86</v>
      </c>
      <c r="H859" s="38"/>
      <c r="I859" s="42" t="n">
        <f aca="false">ROUND(I844,4)</f>
        <v>103</v>
      </c>
      <c r="J859" s="40" t="n">
        <f aca="false">混凝土配合比材料费表!N8-(ROUND('电、风、水、砂石基础单价汇总表'!K8*0.17655,2)+ROUND(250*0.001*307.197,2)+ROUND(30*0.841428,2)+ROUND(30*0.54978,2))</f>
        <v>288.98</v>
      </c>
      <c r="K859" s="40" t="n">
        <f aca="false">ROUND(I859*J859,2)</f>
        <v>29764.94</v>
      </c>
    </row>
    <row r="860" customFormat="false" ht="18.75" hidden="false" customHeight="true" outlineLevel="0" collapsed="false">
      <c r="A860" s="38" t="s">
        <v>62</v>
      </c>
      <c r="B860" s="39" t="s">
        <v>426</v>
      </c>
      <c r="C860" s="39"/>
      <c r="D860" s="39"/>
      <c r="E860" s="39"/>
      <c r="F860" s="39"/>
      <c r="G860" s="37" t="s">
        <v>745</v>
      </c>
      <c r="H860" s="37"/>
      <c r="I860" s="42" t="str">
        <f aca="false">'工程单价费(税)率汇总表'!I11&amp;"%"</f>
        <v>0%</v>
      </c>
      <c r="J860" s="40" t="n">
        <f aca="false">K835+K854+K855+K856+K857</f>
        <v>51119.75</v>
      </c>
      <c r="K860" s="40" t="n">
        <f aca="false">ROUND(I860*J860,2)</f>
        <v>0</v>
      </c>
    </row>
    <row r="861" customFormat="false" ht="18.75" hidden="false" customHeight="true" outlineLevel="0" collapsed="false">
      <c r="A861" s="38" t="s">
        <v>64</v>
      </c>
      <c r="B861" s="39" t="s">
        <v>427</v>
      </c>
      <c r="C861" s="39"/>
      <c r="D861" s="39"/>
      <c r="E861" s="39"/>
      <c r="F861" s="39"/>
      <c r="G861" s="37" t="s">
        <v>745</v>
      </c>
      <c r="H861" s="37"/>
      <c r="I861" s="42" t="str">
        <f aca="false">'工程单价费(税)率汇总表'!J11&amp;"%"</f>
        <v>9%</v>
      </c>
      <c r="J861" s="40" t="n">
        <f aca="false">K835+K854+K855+K856+K857+K860</f>
        <v>51119.75</v>
      </c>
      <c r="K861" s="40" t="n">
        <f aca="false">ROUND(I861*J861,2)</f>
        <v>4600.78</v>
      </c>
    </row>
    <row r="862" customFormat="false" ht="18.75" hidden="false" customHeight="true" outlineLevel="0" collapsed="false">
      <c r="A862" s="37"/>
      <c r="B862" s="39" t="s">
        <v>72</v>
      </c>
      <c r="C862" s="39"/>
      <c r="D862" s="39"/>
      <c r="E862" s="39"/>
      <c r="F862" s="39"/>
      <c r="G862" s="37" t="s">
        <v>745</v>
      </c>
      <c r="H862" s="37"/>
      <c r="I862" s="42"/>
      <c r="J862" s="42"/>
      <c r="K862" s="40" t="n">
        <f aca="false">K835+K854+K855+K856+K857+K860+K861</f>
        <v>55720.53</v>
      </c>
    </row>
    <row r="863" customFormat="false" ht="18.75" hidden="false" customHeight="true" outlineLevel="0" collapsed="false">
      <c r="A863" s="37"/>
      <c r="B863" s="39" t="s">
        <v>755</v>
      </c>
      <c r="C863" s="39"/>
      <c r="D863" s="39"/>
      <c r="E863" s="39"/>
      <c r="F863" s="39"/>
      <c r="G863" s="37" t="s">
        <v>745</v>
      </c>
      <c r="H863" s="37"/>
      <c r="I863" s="42"/>
      <c r="J863" s="42"/>
      <c r="K863" s="40" t="n">
        <f aca="false">ROUND(K862/100,2)</f>
        <v>557.21</v>
      </c>
    </row>
    <row r="864" customFormat="false" ht="7.5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</row>
    <row r="865" customFormat="false" ht="26.25" hidden="false" customHeight="true" outlineLevel="0" collapsed="false">
      <c r="A865" s="33" t="s">
        <v>736</v>
      </c>
      <c r="B865" s="33"/>
      <c r="C865" s="33"/>
      <c r="D865" s="33"/>
      <c r="E865" s="33"/>
      <c r="F865" s="33"/>
      <c r="G865" s="33"/>
      <c r="H865" s="33"/>
      <c r="I865" s="33"/>
      <c r="J865" s="33"/>
      <c r="K865" s="33"/>
    </row>
    <row r="866" customFormat="false" ht="18.75" hidden="false" customHeight="true" outlineLevel="0" collapsed="false">
      <c r="A866" s="55" t="s">
        <v>811</v>
      </c>
      <c r="B866" s="55"/>
      <c r="C866" s="55"/>
      <c r="D866" s="55"/>
      <c r="E866" s="55"/>
      <c r="F866" s="55"/>
      <c r="G866" s="55"/>
      <c r="H866" s="55"/>
      <c r="I866" s="55"/>
      <c r="J866" s="55"/>
      <c r="K866" s="55"/>
    </row>
    <row r="867" customFormat="false" ht="18.75" hidden="false" customHeight="true" outlineLevel="0" collapsed="false">
      <c r="A867" s="43" t="s">
        <v>738</v>
      </c>
      <c r="B867" s="32" t="s">
        <v>716</v>
      </c>
      <c r="C867" s="32"/>
      <c r="D867" s="32"/>
      <c r="E867" s="32"/>
      <c r="F867" s="32"/>
      <c r="G867" s="32"/>
      <c r="H867" s="45" t="s">
        <v>739</v>
      </c>
      <c r="I867" s="45"/>
      <c r="J867" s="45"/>
      <c r="K867" s="45"/>
    </row>
    <row r="868" customFormat="false" ht="40.5" hidden="false" customHeight="true" outlineLevel="0" collapsed="false">
      <c r="A868" s="53" t="s">
        <v>740</v>
      </c>
      <c r="B868" s="54" t="s">
        <v>798</v>
      </c>
      <c r="C868" s="54"/>
      <c r="D868" s="54"/>
      <c r="E868" s="54"/>
      <c r="F868" s="54"/>
      <c r="G868" s="54"/>
      <c r="H868" s="54"/>
      <c r="I868" s="54"/>
      <c r="J868" s="54"/>
      <c r="K868" s="54"/>
    </row>
    <row r="869" customFormat="false" ht="18.75" hidden="false" customHeight="true" outlineLevel="0" collapsed="false">
      <c r="A869" s="37" t="s">
        <v>49</v>
      </c>
      <c r="B869" s="37" t="s">
        <v>410</v>
      </c>
      <c r="C869" s="37" t="s">
        <v>411</v>
      </c>
      <c r="D869" s="37"/>
      <c r="E869" s="37"/>
      <c r="F869" s="37"/>
      <c r="G869" s="37" t="s">
        <v>412</v>
      </c>
      <c r="H869" s="37"/>
      <c r="I869" s="37" t="s">
        <v>648</v>
      </c>
      <c r="J869" s="37" t="s">
        <v>742</v>
      </c>
      <c r="K869" s="37" t="s">
        <v>743</v>
      </c>
    </row>
    <row r="870" customFormat="false" ht="18.75" hidden="false" customHeight="true" outlineLevel="0" collapsed="false">
      <c r="A870" s="38" t="s">
        <v>52</v>
      </c>
      <c r="B870" s="39" t="s">
        <v>744</v>
      </c>
      <c r="C870" s="39"/>
      <c r="D870" s="39"/>
      <c r="E870" s="39"/>
      <c r="F870" s="39"/>
      <c r="G870" s="37" t="s">
        <v>745</v>
      </c>
      <c r="H870" s="37"/>
      <c r="I870" s="42"/>
      <c r="J870" s="42"/>
      <c r="K870" s="40" t="n">
        <f aca="false">K871+K874+K891+K906+K907</f>
        <v>31955.82</v>
      </c>
    </row>
    <row r="871" customFormat="false" ht="18.75" hidden="false" customHeight="true" outlineLevel="0" collapsed="false">
      <c r="A871" s="38" t="s">
        <v>83</v>
      </c>
      <c r="B871" s="39" t="s">
        <v>417</v>
      </c>
      <c r="C871" s="39"/>
      <c r="D871" s="39"/>
      <c r="E871" s="39"/>
      <c r="F871" s="39"/>
      <c r="G871" s="37" t="s">
        <v>745</v>
      </c>
      <c r="H871" s="37"/>
      <c r="I871" s="42"/>
      <c r="J871" s="42"/>
      <c r="K871" s="40" t="n">
        <f aca="false">SUM(K872:K873)</f>
        <v>7705.42</v>
      </c>
    </row>
    <row r="872" customFormat="false" ht="18.75" hidden="false" customHeight="true" outlineLevel="0" collapsed="false">
      <c r="A872" s="37"/>
      <c r="B872" s="39" t="s">
        <v>413</v>
      </c>
      <c r="C872" s="39"/>
      <c r="D872" s="39"/>
      <c r="E872" s="39"/>
      <c r="F872" s="39"/>
      <c r="G872" s="37" t="s">
        <v>746</v>
      </c>
      <c r="H872" s="37"/>
      <c r="I872" s="42" t="n">
        <f aca="false">ROUND(1793,4)</f>
        <v>1793</v>
      </c>
      <c r="J872" s="40" t="n">
        <v>3.46</v>
      </c>
      <c r="K872" s="40" t="n">
        <f aca="false">ROUND(I872*J872,2)</f>
        <v>6203.78</v>
      </c>
    </row>
    <row r="873" customFormat="false" ht="18.75" hidden="false" customHeight="true" outlineLevel="0" collapsed="false">
      <c r="A873" s="37"/>
      <c r="B873" s="39" t="s">
        <v>413</v>
      </c>
      <c r="C873" s="39"/>
      <c r="D873" s="39"/>
      <c r="E873" s="39"/>
      <c r="F873" s="39"/>
      <c r="G873" s="37" t="s">
        <v>746</v>
      </c>
      <c r="H873" s="37"/>
      <c r="I873" s="42" t="n">
        <f aca="false">ROUND(434,4)</f>
        <v>434</v>
      </c>
      <c r="J873" s="40" t="n">
        <v>3.46</v>
      </c>
      <c r="K873" s="40" t="n">
        <f aca="false">ROUND(I873*J873,2)</f>
        <v>1501.64</v>
      </c>
    </row>
    <row r="874" customFormat="false" ht="18.75" hidden="false" customHeight="true" outlineLevel="0" collapsed="false">
      <c r="A874" s="38" t="s">
        <v>88</v>
      </c>
      <c r="B874" s="39" t="s">
        <v>418</v>
      </c>
      <c r="C874" s="39"/>
      <c r="D874" s="39"/>
      <c r="E874" s="39"/>
      <c r="F874" s="39"/>
      <c r="G874" s="37" t="s">
        <v>745</v>
      </c>
      <c r="H874" s="37"/>
      <c r="I874" s="42"/>
      <c r="J874" s="42"/>
      <c r="K874" s="40" t="n">
        <f aca="false">SUM(K875:K890)</f>
        <v>16454.19</v>
      </c>
    </row>
    <row r="875" customFormat="false" ht="18.75" hidden="false" customHeight="true" outlineLevel="0" collapsed="false">
      <c r="A875" s="37"/>
      <c r="B875" s="39" t="s">
        <v>519</v>
      </c>
      <c r="C875" s="39"/>
      <c r="D875" s="39"/>
      <c r="E875" s="39"/>
      <c r="F875" s="39"/>
      <c r="G875" s="38" t="s">
        <v>86</v>
      </c>
      <c r="H875" s="38"/>
      <c r="I875" s="42" t="n">
        <f aca="false">ROUND(240,4)</f>
        <v>240</v>
      </c>
      <c r="J875" s="40" t="n">
        <f aca="false">'电、风、水、砂石基础单价汇总表'!K8</f>
        <v>2.76</v>
      </c>
      <c r="K875" s="40" t="n">
        <f aca="false">ROUND(I875*J875,2)</f>
        <v>662.4</v>
      </c>
    </row>
    <row r="876" customFormat="false" ht="18.75" hidden="false" customHeight="true" outlineLevel="0" collapsed="false">
      <c r="A876" s="37"/>
      <c r="B876" s="39" t="s">
        <v>799</v>
      </c>
      <c r="C876" s="39"/>
      <c r="D876" s="39"/>
      <c r="E876" s="39"/>
      <c r="F876" s="39"/>
      <c r="G876" s="38" t="s">
        <v>584</v>
      </c>
      <c r="H876" s="38"/>
      <c r="I876" s="42" t="n">
        <f aca="false">ROUND(116.41,4)</f>
        <v>116.41</v>
      </c>
      <c r="J876" s="40" t="n">
        <v>3</v>
      </c>
      <c r="K876" s="40" t="n">
        <f aca="false">ROUND(I876*J876,2)</f>
        <v>349.23</v>
      </c>
    </row>
    <row r="877" customFormat="false" ht="18.75" hidden="false" customHeight="true" outlineLevel="0" collapsed="false">
      <c r="A877" s="37"/>
      <c r="B877" s="39" t="s">
        <v>611</v>
      </c>
      <c r="C877" s="39"/>
      <c r="D877" s="39"/>
      <c r="E877" s="39"/>
      <c r="F877" s="39"/>
      <c r="G877" s="38" t="s">
        <v>584</v>
      </c>
      <c r="H877" s="38"/>
      <c r="I877" s="42" t="n">
        <f aca="false">ROUND(24.59,4)</f>
        <v>24.59</v>
      </c>
      <c r="J877" s="40" t="n">
        <v>5.75</v>
      </c>
      <c r="K877" s="40" t="n">
        <f aca="false">ROUND(I877*J877,2)</f>
        <v>141.39</v>
      </c>
    </row>
    <row r="878" customFormat="false" ht="27.75" hidden="false" customHeight="true" outlineLevel="0" collapsed="false">
      <c r="A878" s="37"/>
      <c r="B878" s="41" t="s">
        <v>775</v>
      </c>
      <c r="C878" s="41" t="s">
        <v>776</v>
      </c>
      <c r="D878" s="41"/>
      <c r="E878" s="41"/>
      <c r="F878" s="41"/>
      <c r="G878" s="38" t="s">
        <v>86</v>
      </c>
      <c r="H878" s="38"/>
      <c r="I878" s="42" t="n">
        <f aca="false">ROUND(102,4)</f>
        <v>102</v>
      </c>
      <c r="J878" s="40" t="n">
        <f aca="false">ROUND('电、风、水、砂石基础单价汇总表'!K8*0.17655,2)+ROUND(250*0.001*307.197,2)+ROUND(30*0.841428,2)+ROUND(30*0.54978,2)</f>
        <v>119.02</v>
      </c>
      <c r="K878" s="40" t="n">
        <f aca="false">ROUND(I878*J878,2)</f>
        <v>12140.04</v>
      </c>
    </row>
    <row r="879" customFormat="false" ht="18.75" hidden="false" customHeight="true" outlineLevel="0" collapsed="false">
      <c r="A879" s="37"/>
      <c r="B879" s="39" t="s">
        <v>777</v>
      </c>
      <c r="C879" s="39"/>
      <c r="D879" s="39"/>
      <c r="E879" s="39"/>
      <c r="F879" s="39"/>
      <c r="G879" s="38" t="s">
        <v>365</v>
      </c>
      <c r="H879" s="38"/>
      <c r="I879" s="42" t="n">
        <f aca="false">ROUND(1,4)</f>
        <v>1</v>
      </c>
      <c r="J879" s="40" t="n">
        <f aca="false">K875+K876+K877+K878</f>
        <v>13293.06</v>
      </c>
      <c r="K879" s="40" t="n">
        <f aca="false">ROUND(I879*J879/100,2)</f>
        <v>132.93</v>
      </c>
    </row>
    <row r="880" customFormat="false" ht="18.75" hidden="false" customHeight="true" outlineLevel="0" collapsed="false">
      <c r="A880" s="37"/>
      <c r="B880" s="39" t="s">
        <v>800</v>
      </c>
      <c r="C880" s="39"/>
      <c r="D880" s="39"/>
      <c r="E880" s="39"/>
      <c r="F880" s="39"/>
      <c r="G880" s="38" t="s">
        <v>584</v>
      </c>
      <c r="H880" s="38"/>
      <c r="I880" s="42" t="n">
        <f aca="false">ROUND(98,4)</f>
        <v>98</v>
      </c>
      <c r="J880" s="40" t="n">
        <v>5.8</v>
      </c>
      <c r="K880" s="40" t="n">
        <f aca="false">ROUND(I880*J880,2)</f>
        <v>568.4</v>
      </c>
    </row>
    <row r="881" customFormat="false" ht="18.75" hidden="false" customHeight="true" outlineLevel="0" collapsed="false">
      <c r="A881" s="37"/>
      <c r="B881" s="39" t="s">
        <v>801</v>
      </c>
      <c r="C881" s="39"/>
      <c r="D881" s="39"/>
      <c r="E881" s="39"/>
      <c r="F881" s="39"/>
      <c r="G881" s="38" t="s">
        <v>584</v>
      </c>
      <c r="H881" s="38"/>
      <c r="I881" s="42" t="n">
        <f aca="false">ROUND(8,4)</f>
        <v>8</v>
      </c>
      <c r="J881" s="40" t="n">
        <v>4.26</v>
      </c>
      <c r="K881" s="40" t="n">
        <f aca="false">ROUND(I881*J881,2)</f>
        <v>34.08</v>
      </c>
    </row>
    <row r="882" customFormat="false" ht="18.75" hidden="false" customHeight="true" outlineLevel="0" collapsed="false">
      <c r="A882" s="37"/>
      <c r="B882" s="39" t="s">
        <v>802</v>
      </c>
      <c r="C882" s="39"/>
      <c r="D882" s="39"/>
      <c r="E882" s="39"/>
      <c r="F882" s="39"/>
      <c r="G882" s="38" t="s">
        <v>86</v>
      </c>
      <c r="H882" s="38"/>
      <c r="I882" s="42" t="n">
        <f aca="false">ROUND(10.2,4)</f>
        <v>10.2</v>
      </c>
      <c r="J882" s="40" t="n">
        <v>0</v>
      </c>
      <c r="K882" s="40" t="n">
        <f aca="false">ROUND(I882*J882,2)</f>
        <v>0</v>
      </c>
    </row>
    <row r="883" customFormat="false" ht="18.75" hidden="false" customHeight="true" outlineLevel="0" collapsed="false">
      <c r="A883" s="37"/>
      <c r="B883" s="39" t="s">
        <v>772</v>
      </c>
      <c r="C883" s="39"/>
      <c r="D883" s="39"/>
      <c r="E883" s="39"/>
      <c r="F883" s="39"/>
      <c r="G883" s="38" t="s">
        <v>86</v>
      </c>
      <c r="H883" s="38"/>
      <c r="I883" s="42" t="n">
        <f aca="false">ROUND(10.2,4)</f>
        <v>10.2</v>
      </c>
      <c r="J883" s="40" t="n">
        <v>0</v>
      </c>
      <c r="K883" s="40" t="n">
        <f aca="false">ROUND(I883*J883,2)</f>
        <v>0</v>
      </c>
    </row>
    <row r="884" customFormat="false" ht="18.75" hidden="false" customHeight="true" outlineLevel="0" collapsed="false">
      <c r="A884" s="37"/>
      <c r="B884" s="39" t="s">
        <v>773</v>
      </c>
      <c r="C884" s="39"/>
      <c r="D884" s="39"/>
      <c r="E884" s="39"/>
      <c r="F884" s="39"/>
      <c r="G884" s="38" t="s">
        <v>86</v>
      </c>
      <c r="H884" s="38"/>
      <c r="I884" s="42" t="n">
        <f aca="false">ROUND(10.2,4)</f>
        <v>10.2</v>
      </c>
      <c r="J884" s="40" t="n">
        <v>0</v>
      </c>
      <c r="K884" s="40" t="n">
        <f aca="false">ROUND(I884*J884,2)</f>
        <v>0</v>
      </c>
    </row>
    <row r="885" customFormat="false" ht="18.75" hidden="false" customHeight="true" outlineLevel="0" collapsed="false">
      <c r="A885" s="37"/>
      <c r="B885" s="39" t="s">
        <v>774</v>
      </c>
      <c r="C885" s="39"/>
      <c r="D885" s="39"/>
      <c r="E885" s="39"/>
      <c r="F885" s="39"/>
      <c r="G885" s="38" t="s">
        <v>86</v>
      </c>
      <c r="H885" s="38"/>
      <c r="I885" s="42" t="n">
        <f aca="false">ROUND(10.2,4)</f>
        <v>10.2</v>
      </c>
      <c r="J885" s="40" t="n">
        <v>0</v>
      </c>
      <c r="K885" s="40" t="n">
        <f aca="false">ROUND(I885*J885,2)</f>
        <v>0</v>
      </c>
    </row>
    <row r="886" customFormat="false" ht="18.75" hidden="false" customHeight="true" outlineLevel="0" collapsed="false">
      <c r="A886" s="37"/>
      <c r="B886" s="39" t="s">
        <v>803</v>
      </c>
      <c r="C886" s="39"/>
      <c r="D886" s="39"/>
      <c r="E886" s="39"/>
      <c r="F886" s="39"/>
      <c r="G886" s="38" t="s">
        <v>86</v>
      </c>
      <c r="H886" s="38"/>
      <c r="I886" s="42" t="n">
        <f aca="false">ROUND(100,4)</f>
        <v>100</v>
      </c>
      <c r="J886" s="40" t="n">
        <v>0</v>
      </c>
      <c r="K886" s="40" t="n">
        <f aca="false">ROUND(I886*J886,2)</f>
        <v>0</v>
      </c>
    </row>
    <row r="887" customFormat="false" ht="18.75" hidden="false" customHeight="true" outlineLevel="0" collapsed="false">
      <c r="A887" s="37"/>
      <c r="B887" s="39" t="s">
        <v>621</v>
      </c>
      <c r="C887" s="39"/>
      <c r="D887" s="39"/>
      <c r="E887" s="39"/>
      <c r="F887" s="39"/>
      <c r="G887" s="38" t="s">
        <v>86</v>
      </c>
      <c r="H887" s="38"/>
      <c r="I887" s="42" t="n">
        <f aca="false">ROUND(0.48,4)</f>
        <v>0.48</v>
      </c>
      <c r="J887" s="40" t="n">
        <v>929</v>
      </c>
      <c r="K887" s="40" t="n">
        <f aca="false">ROUND(I887*J887,2)</f>
        <v>445.92</v>
      </c>
    </row>
    <row r="888" customFormat="false" ht="18.75" hidden="false" customHeight="true" outlineLevel="0" collapsed="false">
      <c r="A888" s="37"/>
      <c r="B888" s="39" t="s">
        <v>623</v>
      </c>
      <c r="C888" s="39"/>
      <c r="D888" s="39"/>
      <c r="E888" s="39"/>
      <c r="F888" s="39"/>
      <c r="G888" s="38" t="s">
        <v>86</v>
      </c>
      <c r="H888" s="38"/>
      <c r="I888" s="42" t="n">
        <f aca="false">ROUND(0.42,4)</f>
        <v>0.42</v>
      </c>
      <c r="J888" s="40" t="n">
        <v>400</v>
      </c>
      <c r="K888" s="40" t="n">
        <f aca="false">ROUND(I888*J888,2)</f>
        <v>168</v>
      </c>
    </row>
    <row r="889" customFormat="false" ht="18.75" hidden="false" customHeight="true" outlineLevel="0" collapsed="false">
      <c r="A889" s="37"/>
      <c r="B889" s="39" t="s">
        <v>794</v>
      </c>
      <c r="C889" s="39"/>
      <c r="D889" s="39"/>
      <c r="E889" s="39"/>
      <c r="F889" s="39"/>
      <c r="G889" s="38" t="s">
        <v>584</v>
      </c>
      <c r="H889" s="38"/>
      <c r="I889" s="42" t="n">
        <f aca="false">ROUND(278,4)</f>
        <v>278</v>
      </c>
      <c r="J889" s="40" t="n">
        <v>6.2</v>
      </c>
      <c r="K889" s="40" t="n">
        <f aca="false">ROUND(I889*J889,2)</f>
        <v>1723.6</v>
      </c>
    </row>
    <row r="890" customFormat="false" ht="18.75" hidden="false" customHeight="true" outlineLevel="0" collapsed="false">
      <c r="A890" s="37"/>
      <c r="B890" s="39" t="s">
        <v>777</v>
      </c>
      <c r="C890" s="39"/>
      <c r="D890" s="39"/>
      <c r="E890" s="39"/>
      <c r="F890" s="39"/>
      <c r="G890" s="38" t="s">
        <v>365</v>
      </c>
      <c r="H890" s="38"/>
      <c r="I890" s="42" t="n">
        <f aca="false">ROUND(3,4)</f>
        <v>3</v>
      </c>
      <c r="J890" s="40" t="n">
        <f aca="false">K880+K881+K882+K883+K884+K885+K886+K887+K888+K889</f>
        <v>2940</v>
      </c>
      <c r="K890" s="40" t="n">
        <f aca="false">ROUND(I890*J890/100,2)</f>
        <v>88.2</v>
      </c>
    </row>
    <row r="891" customFormat="false" ht="18.75" hidden="false" customHeight="true" outlineLevel="0" collapsed="false">
      <c r="A891" s="38" t="s">
        <v>92</v>
      </c>
      <c r="B891" s="39" t="s">
        <v>748</v>
      </c>
      <c r="C891" s="39"/>
      <c r="D891" s="39"/>
      <c r="E891" s="39"/>
      <c r="F891" s="39"/>
      <c r="G891" s="37" t="s">
        <v>745</v>
      </c>
      <c r="H891" s="37"/>
      <c r="I891" s="42"/>
      <c r="J891" s="42"/>
      <c r="K891" s="40" t="n">
        <f aca="false">SUM(K892:K905)</f>
        <v>4759.68</v>
      </c>
    </row>
    <row r="892" customFormat="false" ht="18.75" hidden="false" customHeight="true" outlineLevel="0" collapsed="false">
      <c r="A892" s="37"/>
      <c r="B892" s="39" t="s">
        <v>668</v>
      </c>
      <c r="C892" s="39" t="s">
        <v>669</v>
      </c>
      <c r="D892" s="39"/>
      <c r="E892" s="39"/>
      <c r="F892" s="39"/>
      <c r="G892" s="37" t="s">
        <v>749</v>
      </c>
      <c r="H892" s="37"/>
      <c r="I892" s="42" t="n">
        <f aca="false">ROUND(18.36,4)</f>
        <v>18.36</v>
      </c>
      <c r="J892" s="40" t="n">
        <f aca="false">施工机械台时费汇总表!P12</f>
        <v>19.66</v>
      </c>
      <c r="K892" s="40" t="n">
        <f aca="false">ROUND(I892*J892,2)</f>
        <v>360.96</v>
      </c>
    </row>
    <row r="893" customFormat="false" ht="18.75" hidden="false" customHeight="true" outlineLevel="0" collapsed="false">
      <c r="A893" s="37"/>
      <c r="B893" s="39" t="s">
        <v>672</v>
      </c>
      <c r="C893" s="39" t="s">
        <v>676</v>
      </c>
      <c r="D893" s="39"/>
      <c r="E893" s="39"/>
      <c r="F893" s="39"/>
      <c r="G893" s="37" t="s">
        <v>749</v>
      </c>
      <c r="H893" s="37"/>
      <c r="I893" s="42" t="n">
        <f aca="false">ROUND(35.56,4)</f>
        <v>35.56</v>
      </c>
      <c r="J893" s="40" t="n">
        <f aca="false">施工机械台时费汇总表!P17</f>
        <v>2.76</v>
      </c>
      <c r="K893" s="40" t="n">
        <f aca="false">ROUND(I893*J893,2)</f>
        <v>98.15</v>
      </c>
    </row>
    <row r="894" customFormat="false" ht="18.75" hidden="false" customHeight="true" outlineLevel="0" collapsed="false">
      <c r="A894" s="37"/>
      <c r="B894" s="39" t="s">
        <v>681</v>
      </c>
      <c r="C894" s="39" t="s">
        <v>683</v>
      </c>
      <c r="D894" s="39"/>
      <c r="E894" s="39"/>
      <c r="F894" s="39"/>
      <c r="G894" s="37" t="s">
        <v>749</v>
      </c>
      <c r="H894" s="37"/>
      <c r="I894" s="42" t="n">
        <f aca="false">ROUND(1.6,4)</f>
        <v>1.6</v>
      </c>
      <c r="J894" s="40" t="n">
        <f aca="false">施工机械台时费汇总表!P22</f>
        <v>42.94</v>
      </c>
      <c r="K894" s="40" t="n">
        <f aca="false">ROUND(I894*J894,2)</f>
        <v>68.7</v>
      </c>
    </row>
    <row r="895" customFormat="false" ht="18.75" hidden="false" customHeight="true" outlineLevel="0" collapsed="false">
      <c r="A895" s="37"/>
      <c r="B895" s="39" t="s">
        <v>687</v>
      </c>
      <c r="C895" s="39"/>
      <c r="D895" s="39"/>
      <c r="E895" s="39"/>
      <c r="F895" s="39"/>
      <c r="G895" s="37" t="s">
        <v>749</v>
      </c>
      <c r="H895" s="37"/>
      <c r="I895" s="42" t="n">
        <f aca="false">ROUND(92.8,4)</f>
        <v>92.8</v>
      </c>
      <c r="J895" s="40" t="n">
        <f aca="false">施工机械台时费汇总表!P31</f>
        <v>0.82</v>
      </c>
      <c r="K895" s="40" t="n">
        <f aca="false">ROUND(I895*J895,2)</f>
        <v>76.1</v>
      </c>
    </row>
    <row r="896" customFormat="false" ht="18.75" hidden="false" customHeight="true" outlineLevel="0" collapsed="false">
      <c r="A896" s="37"/>
      <c r="B896" s="39" t="s">
        <v>778</v>
      </c>
      <c r="C896" s="39"/>
      <c r="D896" s="39"/>
      <c r="E896" s="39"/>
      <c r="F896" s="39"/>
      <c r="G896" s="38" t="s">
        <v>365</v>
      </c>
      <c r="H896" s="38"/>
      <c r="I896" s="42" t="n">
        <f aca="false">ROUND(7,4)</f>
        <v>7</v>
      </c>
      <c r="J896" s="40" t="n">
        <f aca="false">K892+K893+K894+K895</f>
        <v>603.91</v>
      </c>
      <c r="K896" s="40" t="n">
        <f aca="false">ROUND(I896*J896/100,2)</f>
        <v>42.27</v>
      </c>
    </row>
    <row r="897" customFormat="false" ht="18.75" hidden="false" customHeight="true" outlineLevel="0" collapsed="false">
      <c r="A897" s="37"/>
      <c r="B897" s="39" t="s">
        <v>690</v>
      </c>
      <c r="C897" s="39" t="s">
        <v>691</v>
      </c>
      <c r="D897" s="39"/>
      <c r="E897" s="39"/>
      <c r="F897" s="39"/>
      <c r="G897" s="37" t="s">
        <v>749</v>
      </c>
      <c r="H897" s="37"/>
      <c r="I897" s="42" t="n">
        <f aca="false">ROUND(13.2,4)</f>
        <v>13.2</v>
      </c>
      <c r="J897" s="40" t="n">
        <f aca="false">施工机械台时费汇总表!P33</f>
        <v>99.38</v>
      </c>
      <c r="K897" s="40" t="n">
        <f aca="false">ROUND(I897*J897,2)</f>
        <v>1311.82</v>
      </c>
    </row>
    <row r="898" customFormat="false" ht="18.75" hidden="false" customHeight="true" outlineLevel="0" collapsed="false">
      <c r="A898" s="37"/>
      <c r="B898" s="39" t="s">
        <v>702</v>
      </c>
      <c r="C898" s="39" t="s">
        <v>704</v>
      </c>
      <c r="D898" s="39"/>
      <c r="E898" s="39"/>
      <c r="F898" s="39"/>
      <c r="G898" s="37" t="s">
        <v>749</v>
      </c>
      <c r="H898" s="37"/>
      <c r="I898" s="42" t="n">
        <f aca="false">ROUND(115.2,4)</f>
        <v>115.2</v>
      </c>
      <c r="J898" s="40" t="n">
        <f aca="false">施工机械台时费汇总表!P41</f>
        <v>23.62</v>
      </c>
      <c r="K898" s="40" t="n">
        <f aca="false">ROUND(I898*J898,2)</f>
        <v>2721.02</v>
      </c>
    </row>
    <row r="899" customFormat="false" ht="7.5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</row>
    <row r="900" customFormat="false" ht="26.25" hidden="false" customHeight="true" outlineLevel="0" collapsed="false">
      <c r="A900" s="33" t="s">
        <v>736</v>
      </c>
      <c r="B900" s="33"/>
      <c r="C900" s="33"/>
      <c r="D900" s="33"/>
      <c r="E900" s="33"/>
      <c r="F900" s="33"/>
      <c r="G900" s="33"/>
      <c r="H900" s="33"/>
      <c r="I900" s="33"/>
      <c r="J900" s="33"/>
      <c r="K900" s="33"/>
    </row>
    <row r="901" customFormat="false" ht="18.75" hidden="false" customHeight="true" outlineLevel="0" collapsed="false">
      <c r="A901" s="55" t="s">
        <v>811</v>
      </c>
      <c r="B901" s="55"/>
      <c r="C901" s="55"/>
      <c r="D901" s="55"/>
      <c r="E901" s="55"/>
      <c r="F901" s="55"/>
      <c r="G901" s="55"/>
      <c r="H901" s="55"/>
      <c r="I901" s="55"/>
      <c r="J901" s="55"/>
      <c r="K901" s="55"/>
    </row>
    <row r="902" customFormat="false" ht="18.75" hidden="false" customHeight="true" outlineLevel="0" collapsed="false">
      <c r="A902" s="43" t="s">
        <v>738</v>
      </c>
      <c r="B902" s="32" t="s">
        <v>716</v>
      </c>
      <c r="C902" s="32"/>
      <c r="D902" s="32"/>
      <c r="E902" s="32"/>
      <c r="F902" s="32"/>
      <c r="G902" s="32"/>
      <c r="H902" s="45" t="s">
        <v>739</v>
      </c>
      <c r="I902" s="45"/>
      <c r="J902" s="45"/>
      <c r="K902" s="45"/>
    </row>
    <row r="903" customFormat="false" ht="40.5" hidden="false" customHeight="true" outlineLevel="0" collapsed="false">
      <c r="A903" s="53" t="s">
        <v>740</v>
      </c>
      <c r="B903" s="54" t="s">
        <v>798</v>
      </c>
      <c r="C903" s="54"/>
      <c r="D903" s="54"/>
      <c r="E903" s="54"/>
      <c r="F903" s="54"/>
      <c r="G903" s="54"/>
      <c r="H903" s="54"/>
      <c r="I903" s="54"/>
      <c r="J903" s="54"/>
      <c r="K903" s="54"/>
    </row>
    <row r="904" customFormat="false" ht="18.75" hidden="false" customHeight="true" outlineLevel="0" collapsed="false">
      <c r="A904" s="37" t="s">
        <v>49</v>
      </c>
      <c r="B904" s="37" t="s">
        <v>410</v>
      </c>
      <c r="C904" s="37" t="s">
        <v>411</v>
      </c>
      <c r="D904" s="37"/>
      <c r="E904" s="37"/>
      <c r="F904" s="37"/>
      <c r="G904" s="37" t="s">
        <v>412</v>
      </c>
      <c r="H904" s="37"/>
      <c r="I904" s="37" t="s">
        <v>648</v>
      </c>
      <c r="J904" s="37" t="s">
        <v>742</v>
      </c>
      <c r="K904" s="37" t="s">
        <v>743</v>
      </c>
    </row>
    <row r="905" customFormat="false" ht="18.75" hidden="false" customHeight="true" outlineLevel="0" collapsed="false">
      <c r="A905" s="37"/>
      <c r="B905" s="39" t="s">
        <v>778</v>
      </c>
      <c r="C905" s="39"/>
      <c r="D905" s="39"/>
      <c r="E905" s="39"/>
      <c r="F905" s="39"/>
      <c r="G905" s="38" t="s">
        <v>365</v>
      </c>
      <c r="H905" s="38"/>
      <c r="I905" s="42" t="n">
        <f aca="false">ROUND(2,4)</f>
        <v>2</v>
      </c>
      <c r="J905" s="40" t="n">
        <f aca="false">K897+K898</f>
        <v>4032.84</v>
      </c>
      <c r="K905" s="40" t="n">
        <f aca="false">ROUND(I905*J905/100,2)</f>
        <v>80.66</v>
      </c>
    </row>
    <row r="906" customFormat="false" ht="18.75" hidden="false" customHeight="true" outlineLevel="0" collapsed="false">
      <c r="A906" s="38" t="s">
        <v>96</v>
      </c>
      <c r="B906" s="39" t="s">
        <v>750</v>
      </c>
      <c r="C906" s="39"/>
      <c r="D906" s="39"/>
      <c r="E906" s="39"/>
      <c r="F906" s="39"/>
      <c r="G906" s="37" t="s">
        <v>745</v>
      </c>
      <c r="H906" s="37"/>
      <c r="I906" s="42" t="str">
        <f aca="false">'工程单价费(税)率汇总表'!D11&amp;"%"</f>
        <v>4.5%</v>
      </c>
      <c r="J906" s="40" t="n">
        <f aca="false">K871+K874+K891</f>
        <v>28919.29</v>
      </c>
      <c r="K906" s="40" t="n">
        <f aca="false">ROUND(I906*J906,2)</f>
        <v>1301.37</v>
      </c>
    </row>
    <row r="907" customFormat="false" ht="18.75" hidden="false" customHeight="true" outlineLevel="0" collapsed="false">
      <c r="A907" s="38" t="s">
        <v>99</v>
      </c>
      <c r="B907" s="39" t="s">
        <v>751</v>
      </c>
      <c r="C907" s="39"/>
      <c r="D907" s="39"/>
      <c r="E907" s="39"/>
      <c r="F907" s="39"/>
      <c r="G907" s="37" t="s">
        <v>745</v>
      </c>
      <c r="H907" s="37"/>
      <c r="I907" s="42" t="str">
        <f aca="false">'工程单价费(税)率汇总表'!E11&amp;"%"</f>
        <v>6%</v>
      </c>
      <c r="J907" s="40" t="n">
        <f aca="false">K871+K874+K891</f>
        <v>28919.29</v>
      </c>
      <c r="K907" s="40" t="n">
        <f aca="false">ROUND(I907*J907,2)</f>
        <v>1735.16</v>
      </c>
    </row>
    <row r="908" customFormat="false" ht="18.75" hidden="false" customHeight="true" outlineLevel="0" collapsed="false">
      <c r="A908" s="38" t="s">
        <v>54</v>
      </c>
      <c r="B908" s="39" t="s">
        <v>752</v>
      </c>
      <c r="C908" s="39"/>
      <c r="D908" s="39"/>
      <c r="E908" s="39"/>
      <c r="F908" s="39"/>
      <c r="G908" s="37" t="s">
        <v>745</v>
      </c>
      <c r="H908" s="37"/>
      <c r="I908" s="42" t="str">
        <f aca="false">'工程单价费(税)率汇总表'!F11&amp;"%"</f>
        <v>3.7%</v>
      </c>
      <c r="J908" s="40" t="n">
        <f aca="false">K870</f>
        <v>31955.82</v>
      </c>
      <c r="K908" s="40" t="n">
        <f aca="false">ROUND(I908*J908,2)</f>
        <v>1182.37</v>
      </c>
    </row>
    <row r="909" customFormat="false" ht="18.75" hidden="false" customHeight="true" outlineLevel="0" collapsed="false">
      <c r="A909" s="38" t="s">
        <v>56</v>
      </c>
      <c r="B909" s="39" t="s">
        <v>488</v>
      </c>
      <c r="C909" s="39"/>
      <c r="D909" s="39"/>
      <c r="E909" s="39"/>
      <c r="F909" s="39"/>
      <c r="G909" s="37" t="s">
        <v>745</v>
      </c>
      <c r="H909" s="37"/>
      <c r="I909" s="42" t="str">
        <f aca="false">'工程单价费(税)率汇总表'!G11&amp;"%"</f>
        <v>32.8%</v>
      </c>
      <c r="J909" s="40" t="n">
        <f aca="false">K871+ROUND(I892*1.3*3.46,2)+ROUND(I894*1.3*3.46,2)+ROUND(I897*2.4*3.46,2)</f>
        <v>7904.81</v>
      </c>
      <c r="K909" s="40" t="n">
        <f aca="false">ROUND(I909*J909,2)</f>
        <v>2592.78</v>
      </c>
    </row>
    <row r="910" customFormat="false" ht="18.75" hidden="false" customHeight="true" outlineLevel="0" collapsed="false">
      <c r="A910" s="38" t="s">
        <v>58</v>
      </c>
      <c r="B910" s="39" t="s">
        <v>753</v>
      </c>
      <c r="C910" s="39"/>
      <c r="D910" s="39"/>
      <c r="E910" s="39"/>
      <c r="F910" s="39"/>
      <c r="G910" s="37" t="s">
        <v>745</v>
      </c>
      <c r="H910" s="37"/>
      <c r="I910" s="42" t="str">
        <f aca="false">'工程单价费(税)率汇总表'!H11&amp;"%"</f>
        <v>7%</v>
      </c>
      <c r="J910" s="40" t="n">
        <f aca="false">K870+K908+K909</f>
        <v>35730.97</v>
      </c>
      <c r="K910" s="40" t="n">
        <f aca="false">ROUND(I910*J910,2)</f>
        <v>2501.17</v>
      </c>
    </row>
    <row r="911" customFormat="false" ht="18.75" hidden="false" customHeight="true" outlineLevel="0" collapsed="false">
      <c r="A911" s="38" t="s">
        <v>60</v>
      </c>
      <c r="B911" s="39" t="s">
        <v>425</v>
      </c>
      <c r="C911" s="39"/>
      <c r="D911" s="39"/>
      <c r="E911" s="39"/>
      <c r="F911" s="39"/>
      <c r="G911" s="37" t="s">
        <v>745</v>
      </c>
      <c r="H911" s="37"/>
      <c r="I911" s="42"/>
      <c r="J911" s="42"/>
      <c r="K911" s="40" t="n">
        <f aca="false">SUM(K912:K918)</f>
        <v>40109.94</v>
      </c>
    </row>
    <row r="912" customFormat="false" ht="18.75" hidden="false" customHeight="true" outlineLevel="0" collapsed="false">
      <c r="A912" s="37"/>
      <c r="B912" s="39" t="s">
        <v>413</v>
      </c>
      <c r="C912" s="39"/>
      <c r="D912" s="39"/>
      <c r="E912" s="39"/>
      <c r="F912" s="39"/>
      <c r="G912" s="37" t="s">
        <v>746</v>
      </c>
      <c r="H912" s="37"/>
      <c r="I912" s="42" t="n">
        <f aca="false">ROUND(I872+I873,4)</f>
        <v>2227</v>
      </c>
      <c r="J912" s="40" t="n">
        <v>4</v>
      </c>
      <c r="K912" s="40" t="n">
        <f aca="false">ROUND(I912*J912,2)</f>
        <v>8908</v>
      </c>
    </row>
    <row r="913" customFormat="false" ht="18.75" hidden="false" customHeight="true" outlineLevel="0" collapsed="false">
      <c r="A913" s="37"/>
      <c r="B913" s="39" t="s">
        <v>754</v>
      </c>
      <c r="C913" s="39"/>
      <c r="D913" s="39"/>
      <c r="E913" s="39"/>
      <c r="F913" s="39"/>
      <c r="G913" s="37" t="s">
        <v>746</v>
      </c>
      <c r="H913" s="37"/>
      <c r="I913" s="42" t="n">
        <f aca="false">ROUND(I892*1.3+I894*1.3+I897*2.4,4)</f>
        <v>57.628</v>
      </c>
      <c r="J913" s="40" t="n">
        <v>4</v>
      </c>
      <c r="K913" s="40" t="n">
        <f aca="false">ROUND(I913*J913,2)</f>
        <v>230.51</v>
      </c>
    </row>
    <row r="914" customFormat="false" ht="18.75" hidden="false" customHeight="true" outlineLevel="0" collapsed="false">
      <c r="A914" s="37"/>
      <c r="B914" s="39" t="s">
        <v>799</v>
      </c>
      <c r="C914" s="39"/>
      <c r="D914" s="39"/>
      <c r="E914" s="39"/>
      <c r="F914" s="39"/>
      <c r="G914" s="38" t="s">
        <v>584</v>
      </c>
      <c r="H914" s="38"/>
      <c r="I914" s="42" t="n">
        <f aca="false">ROUND(I876,4)</f>
        <v>116.41</v>
      </c>
      <c r="J914" s="40" t="n">
        <v>2.8</v>
      </c>
      <c r="K914" s="40" t="n">
        <f aca="false">ROUND(I914*J914,2)</f>
        <v>325.95</v>
      </c>
    </row>
    <row r="915" customFormat="false" ht="18.75" hidden="false" customHeight="true" outlineLevel="0" collapsed="false">
      <c r="A915" s="37"/>
      <c r="B915" s="39" t="s">
        <v>602</v>
      </c>
      <c r="C915" s="39"/>
      <c r="D915" s="39"/>
      <c r="E915" s="39"/>
      <c r="F915" s="39"/>
      <c r="G915" s="38" t="s">
        <v>584</v>
      </c>
      <c r="H915" s="38"/>
      <c r="I915" s="42" t="n">
        <f aca="false">ROUND(I897*11.9,4)</f>
        <v>157.08</v>
      </c>
      <c r="J915" s="40" t="n">
        <v>5.5</v>
      </c>
      <c r="K915" s="40" t="n">
        <f aca="false">ROUND(I915*J915,2)</f>
        <v>863.94</v>
      </c>
    </row>
    <row r="916" customFormat="false" ht="18.75" hidden="false" customHeight="true" outlineLevel="0" collapsed="false">
      <c r="A916" s="37"/>
      <c r="B916" s="39" t="s">
        <v>605</v>
      </c>
      <c r="C916" s="39"/>
      <c r="D916" s="39"/>
      <c r="E916" s="39"/>
      <c r="F916" s="39"/>
      <c r="G916" s="38" t="s">
        <v>584</v>
      </c>
      <c r="H916" s="38"/>
      <c r="I916" s="42" t="n">
        <f aca="false">ROUND(I894*7.2,4)</f>
        <v>11.52</v>
      </c>
      <c r="J916" s="40" t="n">
        <v>7.24</v>
      </c>
      <c r="K916" s="40" t="n">
        <f aca="false">ROUND(I916*J916,2)</f>
        <v>83.4</v>
      </c>
    </row>
    <row r="917" customFormat="false" ht="18.75" hidden="false" customHeight="true" outlineLevel="0" collapsed="false">
      <c r="A917" s="37"/>
      <c r="B917" s="39" t="s">
        <v>623</v>
      </c>
      <c r="C917" s="39"/>
      <c r="D917" s="39"/>
      <c r="E917" s="39"/>
      <c r="F917" s="39"/>
      <c r="G917" s="38" t="s">
        <v>86</v>
      </c>
      <c r="H917" s="38"/>
      <c r="I917" s="42" t="n">
        <f aca="false">ROUND(I888,4)</f>
        <v>0.42</v>
      </c>
      <c r="J917" s="40" t="n">
        <v>529</v>
      </c>
      <c r="K917" s="40" t="n">
        <f aca="false">ROUND(I917*J917,2)</f>
        <v>222.18</v>
      </c>
    </row>
    <row r="918" customFormat="false" ht="27.75" hidden="false" customHeight="true" outlineLevel="0" collapsed="false">
      <c r="A918" s="37"/>
      <c r="B918" s="41" t="s">
        <v>775</v>
      </c>
      <c r="C918" s="41" t="s">
        <v>776</v>
      </c>
      <c r="D918" s="41"/>
      <c r="E918" s="41"/>
      <c r="F918" s="41"/>
      <c r="G918" s="38" t="s">
        <v>86</v>
      </c>
      <c r="H918" s="38"/>
      <c r="I918" s="42" t="n">
        <f aca="false">ROUND(I878,4)</f>
        <v>102</v>
      </c>
      <c r="J918" s="40" t="n">
        <f aca="false">混凝土配合比材料费表!N8-(ROUND('电、风、水、砂石基础单价汇总表'!K8*0.17655,2)+ROUND(250*0.001*307.197,2)+ROUND(30*0.841428,2)+ROUND(30*0.54978,2))</f>
        <v>288.98</v>
      </c>
      <c r="K918" s="40" t="n">
        <f aca="false">ROUND(I918*J918,2)</f>
        <v>29475.96</v>
      </c>
    </row>
    <row r="919" customFormat="false" ht="18.75" hidden="false" customHeight="true" outlineLevel="0" collapsed="false">
      <c r="A919" s="38" t="s">
        <v>62</v>
      </c>
      <c r="B919" s="39" t="s">
        <v>426</v>
      </c>
      <c r="C919" s="39"/>
      <c r="D919" s="39"/>
      <c r="E919" s="39"/>
      <c r="F919" s="39"/>
      <c r="G919" s="37" t="s">
        <v>745</v>
      </c>
      <c r="H919" s="37"/>
      <c r="I919" s="42" t="str">
        <f aca="false">'工程单价费(税)率汇总表'!I11&amp;"%"</f>
        <v>0%</v>
      </c>
      <c r="J919" s="40" t="n">
        <f aca="false">K870+K908+K909+K910+K911</f>
        <v>78342.08</v>
      </c>
      <c r="K919" s="40" t="n">
        <f aca="false">ROUND(I919*J919,2)</f>
        <v>0</v>
      </c>
    </row>
    <row r="920" customFormat="false" ht="18.75" hidden="false" customHeight="true" outlineLevel="0" collapsed="false">
      <c r="A920" s="38" t="s">
        <v>64</v>
      </c>
      <c r="B920" s="39" t="s">
        <v>427</v>
      </c>
      <c r="C920" s="39"/>
      <c r="D920" s="39"/>
      <c r="E920" s="39"/>
      <c r="F920" s="39"/>
      <c r="G920" s="37" t="s">
        <v>745</v>
      </c>
      <c r="H920" s="37"/>
      <c r="I920" s="42" t="str">
        <f aca="false">'工程单价费(税)率汇总表'!J11&amp;"%"</f>
        <v>9%</v>
      </c>
      <c r="J920" s="40" t="n">
        <f aca="false">K870+K908+K909+K910+K911+K919</f>
        <v>78342.08</v>
      </c>
      <c r="K920" s="40" t="n">
        <f aca="false">ROUND(I920*J920,2)</f>
        <v>7050.79</v>
      </c>
    </row>
    <row r="921" customFormat="false" ht="18.75" hidden="false" customHeight="true" outlineLevel="0" collapsed="false">
      <c r="A921" s="37"/>
      <c r="B921" s="39" t="s">
        <v>72</v>
      </c>
      <c r="C921" s="39"/>
      <c r="D921" s="39"/>
      <c r="E921" s="39"/>
      <c r="F921" s="39"/>
      <c r="G921" s="37" t="s">
        <v>745</v>
      </c>
      <c r="H921" s="37"/>
      <c r="I921" s="42"/>
      <c r="J921" s="42"/>
      <c r="K921" s="40" t="n">
        <f aca="false">K870+K908+K909+K910+K911+K919+K920</f>
        <v>85392.87</v>
      </c>
    </row>
    <row r="922" customFormat="false" ht="18.75" hidden="false" customHeight="true" outlineLevel="0" collapsed="false">
      <c r="A922" s="37"/>
      <c r="B922" s="39" t="s">
        <v>755</v>
      </c>
      <c r="C922" s="39"/>
      <c r="D922" s="39"/>
      <c r="E922" s="39"/>
      <c r="F922" s="39"/>
      <c r="G922" s="37" t="s">
        <v>745</v>
      </c>
      <c r="H922" s="37"/>
      <c r="I922" s="42"/>
      <c r="J922" s="42"/>
      <c r="K922" s="40" t="n">
        <f aca="false">ROUND(K921/100,2)</f>
        <v>853.93</v>
      </c>
    </row>
    <row r="923" customFormat="false" ht="18.75" hidden="false" customHeight="true" outlineLevel="0" collapsed="false">
      <c r="A923" s="37"/>
      <c r="B923" s="39"/>
      <c r="C923" s="39"/>
      <c r="D923" s="39"/>
      <c r="E923" s="39"/>
      <c r="F923" s="39"/>
      <c r="G923" s="37"/>
      <c r="H923" s="37"/>
      <c r="I923" s="42"/>
      <c r="J923" s="42"/>
      <c r="K923" s="42"/>
    </row>
    <row r="924" customFormat="false" ht="18.75" hidden="false" customHeight="true" outlineLevel="0" collapsed="false">
      <c r="A924" s="37"/>
      <c r="B924" s="39"/>
      <c r="C924" s="39"/>
      <c r="D924" s="39"/>
      <c r="E924" s="39"/>
      <c r="F924" s="39"/>
      <c r="G924" s="37"/>
      <c r="H924" s="37"/>
      <c r="I924" s="42"/>
      <c r="J924" s="42"/>
      <c r="K924" s="42"/>
    </row>
    <row r="925" customFormat="false" ht="18.75" hidden="false" customHeight="true" outlineLevel="0" collapsed="false">
      <c r="A925" s="37"/>
      <c r="B925" s="39"/>
      <c r="C925" s="39"/>
      <c r="D925" s="39"/>
      <c r="E925" s="39"/>
      <c r="F925" s="39"/>
      <c r="G925" s="37"/>
      <c r="H925" s="37"/>
      <c r="I925" s="42"/>
      <c r="J925" s="42"/>
      <c r="K925" s="42"/>
    </row>
    <row r="926" customFormat="false" ht="18.75" hidden="false" customHeight="true" outlineLevel="0" collapsed="false">
      <c r="A926" s="37"/>
      <c r="B926" s="39"/>
      <c r="C926" s="39"/>
      <c r="D926" s="39"/>
      <c r="E926" s="39"/>
      <c r="F926" s="39"/>
      <c r="G926" s="37"/>
      <c r="H926" s="37"/>
      <c r="I926" s="42"/>
      <c r="J926" s="42"/>
      <c r="K926" s="42"/>
    </row>
    <row r="927" customFormat="false" ht="18.75" hidden="false" customHeight="true" outlineLevel="0" collapsed="false">
      <c r="A927" s="37"/>
      <c r="B927" s="39"/>
      <c r="C927" s="39"/>
      <c r="D927" s="39"/>
      <c r="E927" s="39"/>
      <c r="F927" s="39"/>
      <c r="G927" s="37"/>
      <c r="H927" s="37"/>
      <c r="I927" s="42"/>
      <c r="J927" s="42"/>
      <c r="K927" s="42"/>
    </row>
    <row r="928" customFormat="false" ht="18.75" hidden="false" customHeight="true" outlineLevel="0" collapsed="false">
      <c r="A928" s="37"/>
      <c r="B928" s="39"/>
      <c r="C928" s="39"/>
      <c r="D928" s="39"/>
      <c r="E928" s="39"/>
      <c r="F928" s="39"/>
      <c r="G928" s="37"/>
      <c r="H928" s="37"/>
      <c r="I928" s="42"/>
      <c r="J928" s="42"/>
      <c r="K928" s="42"/>
    </row>
    <row r="929" customFormat="false" ht="18.75" hidden="false" customHeight="true" outlineLevel="0" collapsed="false">
      <c r="A929" s="37"/>
      <c r="B929" s="39"/>
      <c r="C929" s="39"/>
      <c r="D929" s="39"/>
      <c r="E929" s="39"/>
      <c r="F929" s="39"/>
      <c r="G929" s="37"/>
      <c r="H929" s="37"/>
      <c r="I929" s="42"/>
      <c r="J929" s="42"/>
      <c r="K929" s="42"/>
    </row>
    <row r="930" customFormat="false" ht="18.75" hidden="false" customHeight="true" outlineLevel="0" collapsed="false">
      <c r="A930" s="37"/>
      <c r="B930" s="39"/>
      <c r="C930" s="39"/>
      <c r="D930" s="39"/>
      <c r="E930" s="39"/>
      <c r="F930" s="39"/>
      <c r="G930" s="37"/>
      <c r="H930" s="37"/>
      <c r="I930" s="42"/>
      <c r="J930" s="42"/>
      <c r="K930" s="42"/>
    </row>
    <row r="931" customFormat="false" ht="18.75" hidden="false" customHeight="true" outlineLevel="0" collapsed="false">
      <c r="A931" s="37"/>
      <c r="B931" s="39"/>
      <c r="C931" s="39"/>
      <c r="D931" s="39"/>
      <c r="E931" s="39"/>
      <c r="F931" s="39"/>
      <c r="G931" s="37"/>
      <c r="H931" s="37"/>
      <c r="I931" s="42"/>
      <c r="J931" s="42"/>
      <c r="K931" s="42"/>
    </row>
    <row r="932" customFormat="false" ht="18.75" hidden="false" customHeight="true" outlineLevel="0" collapsed="false">
      <c r="A932" s="37"/>
      <c r="B932" s="39"/>
      <c r="C932" s="39"/>
      <c r="D932" s="39"/>
      <c r="E932" s="39"/>
      <c r="F932" s="39"/>
      <c r="G932" s="37"/>
      <c r="H932" s="37"/>
      <c r="I932" s="42"/>
      <c r="J932" s="42"/>
      <c r="K932" s="42"/>
    </row>
    <row r="933" customFormat="false" ht="18.75" hidden="false" customHeight="true" outlineLevel="0" collapsed="false">
      <c r="A933" s="37"/>
      <c r="B933" s="39"/>
      <c r="C933" s="39"/>
      <c r="D933" s="39"/>
      <c r="E933" s="39"/>
      <c r="F933" s="39"/>
      <c r="G933" s="37"/>
      <c r="H933" s="37"/>
      <c r="I933" s="42"/>
      <c r="J933" s="42"/>
      <c r="K933" s="42"/>
    </row>
    <row r="934" customFormat="false" ht="7.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</row>
    <row r="935" customFormat="false" ht="26.25" hidden="false" customHeight="true" outlineLevel="0" collapsed="false">
      <c r="A935" s="33" t="s">
        <v>736</v>
      </c>
      <c r="B935" s="33"/>
      <c r="C935" s="33"/>
      <c r="D935" s="33"/>
      <c r="E935" s="33"/>
      <c r="F935" s="33"/>
      <c r="G935" s="33"/>
      <c r="H935" s="33"/>
      <c r="I935" s="33"/>
      <c r="J935" s="33"/>
      <c r="K935" s="33"/>
    </row>
    <row r="936" customFormat="false" ht="18.75" hidden="false" customHeight="true" outlineLevel="0" collapsed="false">
      <c r="A936" s="52" t="s">
        <v>812</v>
      </c>
      <c r="B936" s="52"/>
      <c r="C936" s="52"/>
      <c r="D936" s="52"/>
      <c r="E936" s="52"/>
      <c r="F936" s="52"/>
      <c r="G936" s="52"/>
      <c r="H936" s="52"/>
      <c r="I936" s="52"/>
      <c r="J936" s="52"/>
      <c r="K936" s="52"/>
    </row>
    <row r="937" customFormat="false" ht="18.75" hidden="false" customHeight="true" outlineLevel="0" collapsed="false">
      <c r="A937" s="43" t="s">
        <v>738</v>
      </c>
      <c r="B937" s="32" t="s">
        <v>722</v>
      </c>
      <c r="C937" s="32"/>
      <c r="D937" s="32"/>
      <c r="E937" s="32"/>
      <c r="F937" s="32"/>
      <c r="G937" s="32"/>
      <c r="H937" s="45" t="s">
        <v>739</v>
      </c>
      <c r="I937" s="45"/>
      <c r="J937" s="45"/>
      <c r="K937" s="45"/>
    </row>
    <row r="938" customFormat="false" ht="27.75" hidden="false" customHeight="true" outlineLevel="0" collapsed="false">
      <c r="A938" s="53" t="s">
        <v>740</v>
      </c>
      <c r="B938" s="54" t="s">
        <v>757</v>
      </c>
      <c r="C938" s="54"/>
      <c r="D938" s="54"/>
      <c r="E938" s="54"/>
      <c r="F938" s="54"/>
      <c r="G938" s="54"/>
      <c r="H938" s="54"/>
      <c r="I938" s="54"/>
      <c r="J938" s="54"/>
      <c r="K938" s="54"/>
    </row>
    <row r="939" customFormat="false" ht="18.75" hidden="false" customHeight="true" outlineLevel="0" collapsed="false">
      <c r="A939" s="37" t="s">
        <v>49</v>
      </c>
      <c r="B939" s="37" t="s">
        <v>410</v>
      </c>
      <c r="C939" s="37" t="s">
        <v>411</v>
      </c>
      <c r="D939" s="37"/>
      <c r="E939" s="37"/>
      <c r="F939" s="37"/>
      <c r="G939" s="37" t="s">
        <v>412</v>
      </c>
      <c r="H939" s="37"/>
      <c r="I939" s="37" t="s">
        <v>648</v>
      </c>
      <c r="J939" s="37" t="s">
        <v>742</v>
      </c>
      <c r="K939" s="37" t="s">
        <v>743</v>
      </c>
    </row>
    <row r="940" customFormat="false" ht="18.75" hidden="false" customHeight="true" outlineLevel="0" collapsed="false">
      <c r="A940" s="38" t="s">
        <v>52</v>
      </c>
      <c r="B940" s="39" t="s">
        <v>744</v>
      </c>
      <c r="C940" s="39"/>
      <c r="D940" s="39"/>
      <c r="E940" s="39"/>
      <c r="F940" s="39"/>
      <c r="G940" s="37" t="s">
        <v>745</v>
      </c>
      <c r="H940" s="37"/>
      <c r="I940" s="42"/>
      <c r="J940" s="42"/>
      <c r="K940" s="40" t="n">
        <f aca="false">K941+K943+K945+K947+K948</f>
        <v>682.1</v>
      </c>
    </row>
    <row r="941" customFormat="false" ht="18.75" hidden="false" customHeight="true" outlineLevel="0" collapsed="false">
      <c r="A941" s="38" t="s">
        <v>83</v>
      </c>
      <c r="B941" s="39" t="s">
        <v>417</v>
      </c>
      <c r="C941" s="39"/>
      <c r="D941" s="39"/>
      <c r="E941" s="39"/>
      <c r="F941" s="39"/>
      <c r="G941" s="37" t="s">
        <v>745</v>
      </c>
      <c r="H941" s="37"/>
      <c r="I941" s="42"/>
      <c r="J941" s="42"/>
      <c r="K941" s="40" t="n">
        <f aca="false">SUM(K942:K942)</f>
        <v>446.34</v>
      </c>
    </row>
    <row r="942" customFormat="false" ht="18.75" hidden="false" customHeight="true" outlineLevel="0" collapsed="false">
      <c r="A942" s="37"/>
      <c r="B942" s="39" t="s">
        <v>413</v>
      </c>
      <c r="C942" s="39"/>
      <c r="D942" s="39"/>
      <c r="E942" s="39"/>
      <c r="F942" s="39"/>
      <c r="G942" s="37" t="s">
        <v>746</v>
      </c>
      <c r="H942" s="37"/>
      <c r="I942" s="42" t="n">
        <f aca="false">ROUND(129,4)</f>
        <v>129</v>
      </c>
      <c r="J942" s="40" t="n">
        <v>3.46</v>
      </c>
      <c r="K942" s="40" t="n">
        <f aca="false">ROUND(I942*J942,2)</f>
        <v>446.34</v>
      </c>
    </row>
    <row r="943" customFormat="false" ht="18.75" hidden="false" customHeight="true" outlineLevel="0" collapsed="false">
      <c r="A943" s="38" t="s">
        <v>88</v>
      </c>
      <c r="B943" s="39" t="s">
        <v>418</v>
      </c>
      <c r="C943" s="39"/>
      <c r="D943" s="39"/>
      <c r="E943" s="39"/>
      <c r="F943" s="39"/>
      <c r="G943" s="37" t="s">
        <v>745</v>
      </c>
      <c r="H943" s="37"/>
      <c r="I943" s="42"/>
      <c r="J943" s="42"/>
      <c r="K943" s="40" t="n">
        <f aca="false">SUM(K944:K944)</f>
        <v>29.39</v>
      </c>
    </row>
    <row r="944" customFormat="false" ht="18.75" hidden="false" customHeight="true" outlineLevel="0" collapsed="false">
      <c r="A944" s="37"/>
      <c r="B944" s="39" t="s">
        <v>747</v>
      </c>
      <c r="C944" s="39"/>
      <c r="D944" s="39"/>
      <c r="E944" s="39"/>
      <c r="F944" s="39"/>
      <c r="G944" s="38" t="s">
        <v>365</v>
      </c>
      <c r="H944" s="38"/>
      <c r="I944" s="42" t="n">
        <f aca="false">ROUND(5,4)</f>
        <v>5</v>
      </c>
      <c r="J944" s="40" t="n">
        <f aca="false">K942+K946</f>
        <v>587.89</v>
      </c>
      <c r="K944" s="40" t="n">
        <f aca="false">ROUND(I944*J944/100,2)</f>
        <v>29.39</v>
      </c>
    </row>
    <row r="945" customFormat="false" ht="18.75" hidden="false" customHeight="true" outlineLevel="0" collapsed="false">
      <c r="A945" s="38" t="s">
        <v>92</v>
      </c>
      <c r="B945" s="39" t="s">
        <v>748</v>
      </c>
      <c r="C945" s="39"/>
      <c r="D945" s="39"/>
      <c r="E945" s="39"/>
      <c r="F945" s="39"/>
      <c r="G945" s="37" t="s">
        <v>745</v>
      </c>
      <c r="H945" s="37"/>
      <c r="I945" s="42"/>
      <c r="J945" s="42"/>
      <c r="K945" s="40" t="n">
        <f aca="false">SUM(K946:K946)</f>
        <v>141.55</v>
      </c>
    </row>
    <row r="946" customFormat="false" ht="18.75" hidden="false" customHeight="true" outlineLevel="0" collapsed="false">
      <c r="A946" s="37"/>
      <c r="B946" s="39" t="s">
        <v>666</v>
      </c>
      <c r="C946" s="39" t="s">
        <v>667</v>
      </c>
      <c r="D946" s="39"/>
      <c r="E946" s="39"/>
      <c r="F946" s="39"/>
      <c r="G946" s="37" t="s">
        <v>749</v>
      </c>
      <c r="H946" s="37"/>
      <c r="I946" s="42" t="n">
        <f aca="false">ROUND(14.4,4)</f>
        <v>14.4</v>
      </c>
      <c r="J946" s="40" t="n">
        <f aca="false">施工机械台时费汇总表!P11</f>
        <v>9.83</v>
      </c>
      <c r="K946" s="40" t="n">
        <f aca="false">ROUND(I946*J946,2)</f>
        <v>141.55</v>
      </c>
    </row>
    <row r="947" customFormat="false" ht="18.75" hidden="false" customHeight="true" outlineLevel="0" collapsed="false">
      <c r="A947" s="38" t="s">
        <v>96</v>
      </c>
      <c r="B947" s="39" t="s">
        <v>750</v>
      </c>
      <c r="C947" s="39"/>
      <c r="D947" s="39"/>
      <c r="E947" s="39"/>
      <c r="F947" s="39"/>
      <c r="G947" s="37" t="s">
        <v>745</v>
      </c>
      <c r="H947" s="37"/>
      <c r="I947" s="42" t="str">
        <f aca="false">'工程单价费(税)率汇总表'!D10&amp;"%"</f>
        <v>4.5%</v>
      </c>
      <c r="J947" s="40" t="n">
        <f aca="false">K941+K943+K945</f>
        <v>617.28</v>
      </c>
      <c r="K947" s="40" t="n">
        <f aca="false">ROUND(I947*J947,2)</f>
        <v>27.78</v>
      </c>
    </row>
    <row r="948" customFormat="false" ht="18.75" hidden="false" customHeight="true" outlineLevel="0" collapsed="false">
      <c r="A948" s="38" t="s">
        <v>99</v>
      </c>
      <c r="B948" s="39" t="s">
        <v>751</v>
      </c>
      <c r="C948" s="39"/>
      <c r="D948" s="39"/>
      <c r="E948" s="39"/>
      <c r="F948" s="39"/>
      <c r="G948" s="37" t="s">
        <v>745</v>
      </c>
      <c r="H948" s="37"/>
      <c r="I948" s="42" t="str">
        <f aca="false">'工程单价费(税)率汇总表'!E10&amp;"%"</f>
        <v>6%</v>
      </c>
      <c r="J948" s="40" t="n">
        <f aca="false">K941+K943+K945</f>
        <v>617.28</v>
      </c>
      <c r="K948" s="40" t="n">
        <f aca="false">ROUND(I948*J948,2)</f>
        <v>37.04</v>
      </c>
    </row>
    <row r="949" customFormat="false" ht="18.75" hidden="false" customHeight="true" outlineLevel="0" collapsed="false">
      <c r="A949" s="38" t="s">
        <v>54</v>
      </c>
      <c r="B949" s="39" t="s">
        <v>752</v>
      </c>
      <c r="C949" s="39"/>
      <c r="D949" s="39"/>
      <c r="E949" s="39"/>
      <c r="F949" s="39"/>
      <c r="G949" s="37" t="s">
        <v>745</v>
      </c>
      <c r="H949" s="37"/>
      <c r="I949" s="42" t="str">
        <f aca="false">'工程单价费(税)率汇总表'!F10&amp;"%"</f>
        <v>5.8%</v>
      </c>
      <c r="J949" s="40" t="n">
        <f aca="false">K940</f>
        <v>682.1</v>
      </c>
      <c r="K949" s="40" t="n">
        <f aca="false">ROUND(I949*J949,2)</f>
        <v>39.56</v>
      </c>
    </row>
    <row r="950" customFormat="false" ht="18.75" hidden="false" customHeight="true" outlineLevel="0" collapsed="false">
      <c r="A950" s="38" t="s">
        <v>56</v>
      </c>
      <c r="B950" s="39" t="s">
        <v>488</v>
      </c>
      <c r="C950" s="39"/>
      <c r="D950" s="39"/>
      <c r="E950" s="39"/>
      <c r="F950" s="39"/>
      <c r="G950" s="37" t="s">
        <v>745</v>
      </c>
      <c r="H950" s="37"/>
      <c r="I950" s="42" t="str">
        <f aca="false">'工程单价费(税)率汇总表'!G10&amp;"%"</f>
        <v>32.8%</v>
      </c>
      <c r="J950" s="40" t="n">
        <f aca="false">K941+ROUND(I946*2*3.46,2)</f>
        <v>545.99</v>
      </c>
      <c r="K950" s="40" t="n">
        <f aca="false">ROUND(I950*J950,2)</f>
        <v>179.08</v>
      </c>
    </row>
    <row r="951" customFormat="false" ht="18.75" hidden="false" customHeight="true" outlineLevel="0" collapsed="false">
      <c r="A951" s="38" t="s">
        <v>58</v>
      </c>
      <c r="B951" s="39" t="s">
        <v>753</v>
      </c>
      <c r="C951" s="39"/>
      <c r="D951" s="39"/>
      <c r="E951" s="39"/>
      <c r="F951" s="39"/>
      <c r="G951" s="37" t="s">
        <v>745</v>
      </c>
      <c r="H951" s="37"/>
      <c r="I951" s="42" t="str">
        <f aca="false">'工程单价费(税)率汇总表'!H10&amp;"%"</f>
        <v>7%</v>
      </c>
      <c r="J951" s="40" t="n">
        <f aca="false">K940+K949+K950</f>
        <v>900.74</v>
      </c>
      <c r="K951" s="40" t="n">
        <f aca="false">ROUND(I951*J951,2)</f>
        <v>63.05</v>
      </c>
    </row>
    <row r="952" customFormat="false" ht="18.75" hidden="false" customHeight="true" outlineLevel="0" collapsed="false">
      <c r="A952" s="38" t="s">
        <v>60</v>
      </c>
      <c r="B952" s="39" t="s">
        <v>425</v>
      </c>
      <c r="C952" s="39"/>
      <c r="D952" s="39"/>
      <c r="E952" s="39"/>
      <c r="F952" s="39"/>
      <c r="G952" s="37" t="s">
        <v>745</v>
      </c>
      <c r="H952" s="37"/>
      <c r="I952" s="42"/>
      <c r="J952" s="42"/>
      <c r="K952" s="40" t="n">
        <f aca="false">SUM(K953:K954)</f>
        <v>631.2</v>
      </c>
    </row>
    <row r="953" customFormat="false" ht="18.75" hidden="false" customHeight="true" outlineLevel="0" collapsed="false">
      <c r="A953" s="37"/>
      <c r="B953" s="39" t="s">
        <v>413</v>
      </c>
      <c r="C953" s="39"/>
      <c r="D953" s="39"/>
      <c r="E953" s="39"/>
      <c r="F953" s="39"/>
      <c r="G953" s="37" t="s">
        <v>746</v>
      </c>
      <c r="H953" s="37"/>
      <c r="I953" s="42" t="n">
        <f aca="false">ROUND(I942,4)</f>
        <v>129</v>
      </c>
      <c r="J953" s="40" t="n">
        <v>4</v>
      </c>
      <c r="K953" s="40" t="n">
        <f aca="false">ROUND(I953*J953,2)</f>
        <v>516</v>
      </c>
    </row>
    <row r="954" customFormat="false" ht="18.75" hidden="false" customHeight="true" outlineLevel="0" collapsed="false">
      <c r="A954" s="37"/>
      <c r="B954" s="39" t="s">
        <v>754</v>
      </c>
      <c r="C954" s="39"/>
      <c r="D954" s="39"/>
      <c r="E954" s="39"/>
      <c r="F954" s="39"/>
      <c r="G954" s="37" t="s">
        <v>746</v>
      </c>
      <c r="H954" s="37"/>
      <c r="I954" s="42" t="n">
        <f aca="false">ROUND(I946*2,4)</f>
        <v>28.8</v>
      </c>
      <c r="J954" s="40" t="n">
        <v>4</v>
      </c>
      <c r="K954" s="40" t="n">
        <f aca="false">ROUND(I954*J954,2)</f>
        <v>115.2</v>
      </c>
    </row>
    <row r="955" customFormat="false" ht="18.75" hidden="false" customHeight="true" outlineLevel="0" collapsed="false">
      <c r="A955" s="38" t="s">
        <v>62</v>
      </c>
      <c r="B955" s="39" t="s">
        <v>426</v>
      </c>
      <c r="C955" s="39"/>
      <c r="D955" s="39"/>
      <c r="E955" s="39"/>
      <c r="F955" s="39"/>
      <c r="G955" s="37" t="s">
        <v>745</v>
      </c>
      <c r="H955" s="37"/>
      <c r="I955" s="42" t="str">
        <f aca="false">'工程单价费(税)率汇总表'!I10&amp;"%"</f>
        <v>0%</v>
      </c>
      <c r="J955" s="40" t="n">
        <f aca="false">K940+K949+K950+K951+K952</f>
        <v>1594.99</v>
      </c>
      <c r="K955" s="40" t="n">
        <f aca="false">ROUND(I955*J955,2)</f>
        <v>0</v>
      </c>
    </row>
    <row r="956" customFormat="false" ht="18.75" hidden="false" customHeight="true" outlineLevel="0" collapsed="false">
      <c r="A956" s="38" t="s">
        <v>64</v>
      </c>
      <c r="B956" s="39" t="s">
        <v>427</v>
      </c>
      <c r="C956" s="39"/>
      <c r="D956" s="39"/>
      <c r="E956" s="39"/>
      <c r="F956" s="39"/>
      <c r="G956" s="37" t="s">
        <v>745</v>
      </c>
      <c r="H956" s="37"/>
      <c r="I956" s="42" t="str">
        <f aca="false">'工程单价费(税)率汇总表'!J10&amp;"%"</f>
        <v>9%</v>
      </c>
      <c r="J956" s="40" t="n">
        <f aca="false">K940+K949+K950+K951+K952+K955</f>
        <v>1594.99</v>
      </c>
      <c r="K956" s="40" t="n">
        <f aca="false">ROUND(I956*J956,2)</f>
        <v>143.55</v>
      </c>
    </row>
    <row r="957" customFormat="false" ht="18.75" hidden="false" customHeight="true" outlineLevel="0" collapsed="false">
      <c r="A957" s="37"/>
      <c r="B957" s="39" t="s">
        <v>72</v>
      </c>
      <c r="C957" s="39"/>
      <c r="D957" s="39"/>
      <c r="E957" s="39"/>
      <c r="F957" s="39"/>
      <c r="G957" s="37" t="s">
        <v>745</v>
      </c>
      <c r="H957" s="37"/>
      <c r="I957" s="42"/>
      <c r="J957" s="42"/>
      <c r="K957" s="40" t="n">
        <f aca="false">K940+K949+K950+K951+K952+K955+K956</f>
        <v>1738.54</v>
      </c>
    </row>
    <row r="958" customFormat="false" ht="18.75" hidden="false" customHeight="true" outlineLevel="0" collapsed="false">
      <c r="A958" s="37"/>
      <c r="B958" s="39" t="s">
        <v>755</v>
      </c>
      <c r="C958" s="39"/>
      <c r="D958" s="39"/>
      <c r="E958" s="39"/>
      <c r="F958" s="39"/>
      <c r="G958" s="37" t="s">
        <v>745</v>
      </c>
      <c r="H958" s="37"/>
      <c r="I958" s="42"/>
      <c r="J958" s="42"/>
      <c r="K958" s="40" t="n">
        <f aca="false">ROUND(K957/100,2)</f>
        <v>17.39</v>
      </c>
    </row>
    <row r="959" customFormat="false" ht="18.75" hidden="false" customHeight="true" outlineLevel="0" collapsed="false">
      <c r="A959" s="37"/>
      <c r="B959" s="39"/>
      <c r="C959" s="39"/>
      <c r="D959" s="39"/>
      <c r="E959" s="39"/>
      <c r="F959" s="39"/>
      <c r="G959" s="37"/>
      <c r="H959" s="37"/>
      <c r="I959" s="42"/>
      <c r="J959" s="42"/>
      <c r="K959" s="42"/>
    </row>
    <row r="960" customFormat="false" ht="18.75" hidden="false" customHeight="true" outlineLevel="0" collapsed="false">
      <c r="A960" s="37"/>
      <c r="B960" s="39"/>
      <c r="C960" s="39"/>
      <c r="D960" s="39"/>
      <c r="E960" s="39"/>
      <c r="F960" s="39"/>
      <c r="G960" s="37"/>
      <c r="H960" s="37"/>
      <c r="I960" s="42"/>
      <c r="J960" s="42"/>
      <c r="K960" s="42"/>
    </row>
    <row r="961" customFormat="false" ht="18.75" hidden="false" customHeight="true" outlineLevel="0" collapsed="false">
      <c r="A961" s="37"/>
      <c r="B961" s="39"/>
      <c r="C961" s="39"/>
      <c r="D961" s="39"/>
      <c r="E961" s="39"/>
      <c r="F961" s="39"/>
      <c r="G961" s="37"/>
      <c r="H961" s="37"/>
      <c r="I961" s="42"/>
      <c r="J961" s="42"/>
      <c r="K961" s="42"/>
    </row>
    <row r="962" customFormat="false" ht="18.75" hidden="false" customHeight="true" outlineLevel="0" collapsed="false">
      <c r="A962" s="37"/>
      <c r="B962" s="39"/>
      <c r="C962" s="39"/>
      <c r="D962" s="39"/>
      <c r="E962" s="39"/>
      <c r="F962" s="39"/>
      <c r="G962" s="37"/>
      <c r="H962" s="37"/>
      <c r="I962" s="42"/>
      <c r="J962" s="42"/>
      <c r="K962" s="42"/>
    </row>
    <row r="963" customFormat="false" ht="18.75" hidden="false" customHeight="true" outlineLevel="0" collapsed="false">
      <c r="A963" s="37"/>
      <c r="B963" s="39"/>
      <c r="C963" s="39"/>
      <c r="D963" s="39"/>
      <c r="E963" s="39"/>
      <c r="F963" s="39"/>
      <c r="G963" s="37"/>
      <c r="H963" s="37"/>
      <c r="I963" s="42"/>
      <c r="J963" s="42"/>
      <c r="K963" s="42"/>
    </row>
    <row r="964" customFormat="false" ht="18.75" hidden="false" customHeight="true" outlineLevel="0" collapsed="false">
      <c r="A964" s="37"/>
      <c r="B964" s="39"/>
      <c r="C964" s="39"/>
      <c r="D964" s="39"/>
      <c r="E964" s="39"/>
      <c r="F964" s="39"/>
      <c r="G964" s="37"/>
      <c r="H964" s="37"/>
      <c r="I964" s="42"/>
      <c r="J964" s="42"/>
      <c r="K964" s="42"/>
    </row>
    <row r="965" customFormat="false" ht="18.75" hidden="false" customHeight="true" outlineLevel="0" collapsed="false">
      <c r="A965" s="37"/>
      <c r="B965" s="39"/>
      <c r="C965" s="39"/>
      <c r="D965" s="39"/>
      <c r="E965" s="39"/>
      <c r="F965" s="39"/>
      <c r="G965" s="37"/>
      <c r="H965" s="37"/>
      <c r="I965" s="42"/>
      <c r="J965" s="42"/>
      <c r="K965" s="42"/>
    </row>
    <row r="966" customFormat="false" ht="18.75" hidden="false" customHeight="true" outlineLevel="0" collapsed="false">
      <c r="A966" s="37"/>
      <c r="B966" s="39"/>
      <c r="C966" s="39"/>
      <c r="D966" s="39"/>
      <c r="E966" s="39"/>
      <c r="F966" s="39"/>
      <c r="G966" s="37"/>
      <c r="H966" s="37"/>
      <c r="I966" s="42"/>
      <c r="J966" s="42"/>
      <c r="K966" s="42"/>
    </row>
    <row r="967" customFormat="false" ht="18.75" hidden="false" customHeight="true" outlineLevel="0" collapsed="false">
      <c r="A967" s="37"/>
      <c r="B967" s="39"/>
      <c r="C967" s="39"/>
      <c r="D967" s="39"/>
      <c r="E967" s="39"/>
      <c r="F967" s="39"/>
      <c r="G967" s="37"/>
      <c r="H967" s="37"/>
      <c r="I967" s="42"/>
      <c r="J967" s="42"/>
      <c r="K967" s="42"/>
    </row>
    <row r="968" customFormat="false" ht="18.75" hidden="false" customHeight="true" outlineLevel="0" collapsed="false">
      <c r="A968" s="37"/>
      <c r="B968" s="39"/>
      <c r="C968" s="39"/>
      <c r="D968" s="39"/>
      <c r="E968" s="39"/>
      <c r="F968" s="39"/>
      <c r="G968" s="37"/>
      <c r="H968" s="37"/>
      <c r="I968" s="42"/>
      <c r="J968" s="42"/>
      <c r="K968" s="42"/>
    </row>
    <row r="969" customFormat="false" ht="18.75" hidden="false" customHeight="true" outlineLevel="0" collapsed="false">
      <c r="A969" s="37"/>
      <c r="B969" s="39"/>
      <c r="C969" s="39"/>
      <c r="D969" s="39"/>
      <c r="E969" s="39"/>
      <c r="F969" s="39"/>
      <c r="G969" s="37"/>
      <c r="H969" s="37"/>
      <c r="I969" s="42"/>
      <c r="J969" s="42"/>
      <c r="K969" s="42"/>
    </row>
    <row r="970" customFormat="false" ht="18.75" hidden="false" customHeight="true" outlineLevel="0" collapsed="false">
      <c r="A970" s="37"/>
      <c r="B970" s="39"/>
      <c r="C970" s="39"/>
      <c r="D970" s="39"/>
      <c r="E970" s="39"/>
      <c r="F970" s="39"/>
      <c r="G970" s="37"/>
      <c r="H970" s="37"/>
      <c r="I970" s="42"/>
      <c r="J970" s="42"/>
      <c r="K970" s="42"/>
    </row>
    <row r="971" customFormat="false" ht="7.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</row>
    <row r="972" customFormat="false" ht="26.25" hidden="false" customHeight="true" outlineLevel="0" collapsed="false">
      <c r="A972" s="33" t="s">
        <v>736</v>
      </c>
      <c r="B972" s="33"/>
      <c r="C972" s="33"/>
      <c r="D972" s="33"/>
      <c r="E972" s="33"/>
      <c r="F972" s="33"/>
      <c r="G972" s="33"/>
      <c r="H972" s="33"/>
      <c r="I972" s="33"/>
      <c r="J972" s="33"/>
      <c r="K972" s="33"/>
    </row>
    <row r="973" customFormat="false" ht="18.75" hidden="false" customHeight="true" outlineLevel="0" collapsed="false">
      <c r="A973" s="55" t="s">
        <v>813</v>
      </c>
      <c r="B973" s="55"/>
      <c r="C973" s="55"/>
      <c r="D973" s="55"/>
      <c r="E973" s="55"/>
      <c r="F973" s="55"/>
      <c r="G973" s="55"/>
      <c r="H973" s="55"/>
      <c r="I973" s="55"/>
      <c r="J973" s="55"/>
      <c r="K973" s="55"/>
    </row>
    <row r="974" customFormat="false" ht="18.75" hidden="false" customHeight="true" outlineLevel="0" collapsed="false">
      <c r="A974" s="43" t="s">
        <v>738</v>
      </c>
      <c r="B974" s="32" t="s">
        <v>724</v>
      </c>
      <c r="C974" s="32"/>
      <c r="D974" s="32"/>
      <c r="E974" s="32"/>
      <c r="F974" s="32"/>
      <c r="G974" s="32"/>
      <c r="H974" s="45" t="s">
        <v>739</v>
      </c>
      <c r="I974" s="45"/>
      <c r="J974" s="45"/>
      <c r="K974" s="45"/>
    </row>
    <row r="975" customFormat="false" ht="40.5" hidden="false" customHeight="true" outlineLevel="0" collapsed="false">
      <c r="A975" s="53" t="s">
        <v>740</v>
      </c>
      <c r="B975" s="54" t="s">
        <v>814</v>
      </c>
      <c r="C975" s="54"/>
      <c r="D975" s="54"/>
      <c r="E975" s="54"/>
      <c r="F975" s="54"/>
      <c r="G975" s="54"/>
      <c r="H975" s="54"/>
      <c r="I975" s="54"/>
      <c r="J975" s="54"/>
      <c r="K975" s="54"/>
    </row>
    <row r="976" customFormat="false" ht="18.75" hidden="false" customHeight="true" outlineLevel="0" collapsed="false">
      <c r="A976" s="37" t="s">
        <v>49</v>
      </c>
      <c r="B976" s="37" t="s">
        <v>410</v>
      </c>
      <c r="C976" s="37" t="s">
        <v>411</v>
      </c>
      <c r="D976" s="37"/>
      <c r="E976" s="37"/>
      <c r="F976" s="37"/>
      <c r="G976" s="37" t="s">
        <v>412</v>
      </c>
      <c r="H976" s="37"/>
      <c r="I976" s="37" t="s">
        <v>648</v>
      </c>
      <c r="J976" s="37" t="s">
        <v>742</v>
      </c>
      <c r="K976" s="37" t="s">
        <v>743</v>
      </c>
    </row>
    <row r="977" customFormat="false" ht="18.75" hidden="false" customHeight="true" outlineLevel="0" collapsed="false">
      <c r="A977" s="38" t="s">
        <v>52</v>
      </c>
      <c r="B977" s="39" t="s">
        <v>744</v>
      </c>
      <c r="C977" s="39"/>
      <c r="D977" s="39"/>
      <c r="E977" s="39"/>
      <c r="F977" s="39"/>
      <c r="G977" s="37" t="s">
        <v>745</v>
      </c>
      <c r="H977" s="37"/>
      <c r="I977" s="42"/>
      <c r="J977" s="42"/>
      <c r="K977" s="40" t="n">
        <f aca="false">K978+K981+K988+K992+K993</f>
        <v>15422.67</v>
      </c>
    </row>
    <row r="978" customFormat="false" ht="18.75" hidden="false" customHeight="true" outlineLevel="0" collapsed="false">
      <c r="A978" s="38" t="s">
        <v>83</v>
      </c>
      <c r="B978" s="39" t="s">
        <v>417</v>
      </c>
      <c r="C978" s="39"/>
      <c r="D978" s="39"/>
      <c r="E978" s="39"/>
      <c r="F978" s="39"/>
      <c r="G978" s="37" t="s">
        <v>745</v>
      </c>
      <c r="H978" s="37"/>
      <c r="I978" s="42"/>
      <c r="J978" s="42"/>
      <c r="K978" s="40" t="n">
        <f aca="false">SUM(K979:K980)</f>
        <v>1359.3</v>
      </c>
    </row>
    <row r="979" customFormat="false" ht="18.75" hidden="false" customHeight="true" outlineLevel="0" collapsed="false">
      <c r="A979" s="37"/>
      <c r="B979" s="39" t="s">
        <v>413</v>
      </c>
      <c r="C979" s="39"/>
      <c r="D979" s="39"/>
      <c r="E979" s="39"/>
      <c r="F979" s="39"/>
      <c r="G979" s="37" t="s">
        <v>746</v>
      </c>
      <c r="H979" s="37"/>
      <c r="I979" s="42" t="n">
        <f aca="false">ROUND(329,4)</f>
        <v>329</v>
      </c>
      <c r="J979" s="40" t="n">
        <v>3.46</v>
      </c>
      <c r="K979" s="40" t="n">
        <f aca="false">ROUND(I979*J979,2)</f>
        <v>1138.34</v>
      </c>
    </row>
    <row r="980" customFormat="false" ht="18.75" hidden="false" customHeight="true" outlineLevel="0" collapsed="false">
      <c r="A980" s="37"/>
      <c r="B980" s="39" t="s">
        <v>413</v>
      </c>
      <c r="C980" s="39"/>
      <c r="D980" s="39"/>
      <c r="E980" s="39"/>
      <c r="F980" s="39"/>
      <c r="G980" s="37" t="s">
        <v>746</v>
      </c>
      <c r="H980" s="37"/>
      <c r="I980" s="42" t="n">
        <f aca="false">ROUND(62*1.03,4)</f>
        <v>63.86</v>
      </c>
      <c r="J980" s="40" t="n">
        <v>3.46</v>
      </c>
      <c r="K980" s="40" t="n">
        <f aca="false">ROUND(I980*J980,2)</f>
        <v>220.96</v>
      </c>
    </row>
    <row r="981" customFormat="false" ht="18.75" hidden="false" customHeight="true" outlineLevel="0" collapsed="false">
      <c r="A981" s="38" t="s">
        <v>88</v>
      </c>
      <c r="B981" s="39" t="s">
        <v>418</v>
      </c>
      <c r="C981" s="39"/>
      <c r="D981" s="39"/>
      <c r="E981" s="39"/>
      <c r="F981" s="39"/>
      <c r="G981" s="37" t="s">
        <v>745</v>
      </c>
      <c r="H981" s="37"/>
      <c r="I981" s="42"/>
      <c r="J981" s="42"/>
      <c r="K981" s="40" t="n">
        <f aca="false">SUM(K982:K987)</f>
        <v>12490.07</v>
      </c>
    </row>
    <row r="982" customFormat="false" ht="18.75" hidden="false" customHeight="true" outlineLevel="0" collapsed="false">
      <c r="A982" s="37"/>
      <c r="B982" s="39" t="s">
        <v>519</v>
      </c>
      <c r="C982" s="39"/>
      <c r="D982" s="39"/>
      <c r="E982" s="39"/>
      <c r="F982" s="39"/>
      <c r="G982" s="38" t="s">
        <v>86</v>
      </c>
      <c r="H982" s="38"/>
      <c r="I982" s="42" t="n">
        <f aca="false">ROUND(100,4)</f>
        <v>100</v>
      </c>
      <c r="J982" s="40" t="n">
        <f aca="false">'电、风、水、砂石基础单价汇总表'!K8</f>
        <v>2.76</v>
      </c>
      <c r="K982" s="40" t="n">
        <f aca="false">ROUND(I982*J982,2)</f>
        <v>276</v>
      </c>
    </row>
    <row r="983" customFormat="false" ht="18.75" hidden="false" customHeight="true" outlineLevel="0" collapsed="false">
      <c r="A983" s="37"/>
      <c r="B983" s="39" t="s">
        <v>781</v>
      </c>
      <c r="C983" s="39"/>
      <c r="D983" s="39"/>
      <c r="E983" s="39"/>
      <c r="F983" s="39"/>
      <c r="G983" s="38" t="s">
        <v>86</v>
      </c>
      <c r="H983" s="38"/>
      <c r="I983" s="42" t="n">
        <f aca="false">ROUND(103,4)</f>
        <v>103</v>
      </c>
      <c r="J983" s="40" t="n">
        <v>0</v>
      </c>
      <c r="K983" s="40" t="n">
        <f aca="false">ROUND(I983*J983,2)</f>
        <v>0</v>
      </c>
    </row>
    <row r="984" customFormat="false" ht="18.75" hidden="false" customHeight="true" outlineLevel="0" collapsed="false">
      <c r="A984" s="37"/>
      <c r="B984" s="39" t="s">
        <v>772</v>
      </c>
      <c r="C984" s="39"/>
      <c r="D984" s="39"/>
      <c r="E984" s="39"/>
      <c r="F984" s="39"/>
      <c r="G984" s="38" t="s">
        <v>86</v>
      </c>
      <c r="H984" s="38"/>
      <c r="I984" s="42" t="n">
        <f aca="false">ROUND(103,4)</f>
        <v>103</v>
      </c>
      <c r="J984" s="40" t="n">
        <v>0</v>
      </c>
      <c r="K984" s="40" t="n">
        <f aca="false">ROUND(I984*J984,2)</f>
        <v>0</v>
      </c>
    </row>
    <row r="985" customFormat="false" ht="40.5" hidden="false" customHeight="true" outlineLevel="0" collapsed="false">
      <c r="A985" s="37"/>
      <c r="B985" s="41" t="s">
        <v>805</v>
      </c>
      <c r="C985" s="41" t="s">
        <v>806</v>
      </c>
      <c r="D985" s="41"/>
      <c r="E985" s="41"/>
      <c r="F985" s="41"/>
      <c r="G985" s="38" t="s">
        <v>86</v>
      </c>
      <c r="H985" s="38"/>
      <c r="I985" s="42" t="n">
        <f aca="false">ROUND(103,4)</f>
        <v>103</v>
      </c>
      <c r="J985" s="40" t="n">
        <f aca="false">ROUND('电、风、水、砂石基础单价汇总表'!K8*0.17655,2)+ROUND(250*0.001*284.834,2)+ROUND(30*0.841428,2)+ROUND(30*0.56056,2)</f>
        <v>113.76</v>
      </c>
      <c r="K985" s="40" t="n">
        <f aca="false">ROUND(I985*J985,2)</f>
        <v>11717.28</v>
      </c>
    </row>
    <row r="986" customFormat="false" ht="18.75" hidden="false" customHeight="true" outlineLevel="0" collapsed="false">
      <c r="A986" s="37"/>
      <c r="B986" s="39" t="s">
        <v>777</v>
      </c>
      <c r="C986" s="39"/>
      <c r="D986" s="39"/>
      <c r="E986" s="39"/>
      <c r="F986" s="39"/>
      <c r="G986" s="38" t="s">
        <v>365</v>
      </c>
      <c r="H986" s="38"/>
      <c r="I986" s="42" t="n">
        <f aca="false">ROUND(4,4)</f>
        <v>4</v>
      </c>
      <c r="J986" s="40" t="n">
        <f aca="false">K982+K983+K984+K985</f>
        <v>11993.28</v>
      </c>
      <c r="K986" s="40" t="n">
        <f aca="false">ROUND(I986*J986/100,2)</f>
        <v>479.73</v>
      </c>
    </row>
    <row r="987" customFormat="false" ht="18.75" hidden="false" customHeight="true" outlineLevel="0" collapsed="false">
      <c r="A987" s="37"/>
      <c r="B987" s="39" t="s">
        <v>747</v>
      </c>
      <c r="C987" s="39"/>
      <c r="D987" s="39"/>
      <c r="E987" s="39"/>
      <c r="F987" s="39"/>
      <c r="G987" s="38" t="s">
        <v>365</v>
      </c>
      <c r="H987" s="38"/>
      <c r="I987" s="42" t="n">
        <f aca="false">ROUND(6,4)</f>
        <v>6</v>
      </c>
      <c r="J987" s="40" t="n">
        <f aca="false">K980+K991</f>
        <v>284.31</v>
      </c>
      <c r="K987" s="40" t="n">
        <f aca="false">ROUND(I987*J987/100,2)</f>
        <v>17.06</v>
      </c>
    </row>
    <row r="988" customFormat="false" ht="18.75" hidden="false" customHeight="true" outlineLevel="0" collapsed="false">
      <c r="A988" s="38" t="s">
        <v>92</v>
      </c>
      <c r="B988" s="39" t="s">
        <v>748</v>
      </c>
      <c r="C988" s="39"/>
      <c r="D988" s="39"/>
      <c r="E988" s="39"/>
      <c r="F988" s="39"/>
      <c r="G988" s="37" t="s">
        <v>745</v>
      </c>
      <c r="H988" s="37"/>
      <c r="I988" s="42"/>
      <c r="J988" s="42"/>
      <c r="K988" s="40" t="n">
        <f aca="false">SUM(K989:K991)</f>
        <v>107.8</v>
      </c>
    </row>
    <row r="989" customFormat="false" ht="18.75" hidden="false" customHeight="true" outlineLevel="0" collapsed="false">
      <c r="A989" s="37"/>
      <c r="B989" s="39" t="s">
        <v>672</v>
      </c>
      <c r="C989" s="39" t="s">
        <v>673</v>
      </c>
      <c r="D989" s="39"/>
      <c r="E989" s="39"/>
      <c r="F989" s="39"/>
      <c r="G989" s="37" t="s">
        <v>749</v>
      </c>
      <c r="H989" s="37"/>
      <c r="I989" s="42" t="n">
        <f aca="false">ROUND(20.41,4)</f>
        <v>20.41</v>
      </c>
      <c r="J989" s="40" t="n">
        <f aca="false">施工机械台时费汇总表!P14</f>
        <v>1.98</v>
      </c>
      <c r="K989" s="40" t="n">
        <f aca="false">ROUND(I989*J989,2)</f>
        <v>40.41</v>
      </c>
    </row>
    <row r="990" customFormat="false" ht="18.75" hidden="false" customHeight="true" outlineLevel="0" collapsed="false">
      <c r="A990" s="37"/>
      <c r="B990" s="39" t="s">
        <v>778</v>
      </c>
      <c r="C990" s="39"/>
      <c r="D990" s="39"/>
      <c r="E990" s="39"/>
      <c r="F990" s="39"/>
      <c r="G990" s="38" t="s">
        <v>365</v>
      </c>
      <c r="H990" s="38"/>
      <c r="I990" s="42" t="n">
        <f aca="false">ROUND(10,4)</f>
        <v>10</v>
      </c>
      <c r="J990" s="40" t="n">
        <f aca="false">K989</f>
        <v>40.41</v>
      </c>
      <c r="K990" s="40" t="n">
        <f aca="false">ROUND(I990*J990/100,2)</f>
        <v>4.04</v>
      </c>
    </row>
    <row r="991" customFormat="false" ht="18.75" hidden="false" customHeight="true" outlineLevel="0" collapsed="false">
      <c r="A991" s="37"/>
      <c r="B991" s="39" t="s">
        <v>687</v>
      </c>
      <c r="C991" s="39"/>
      <c r="D991" s="39"/>
      <c r="E991" s="39"/>
      <c r="F991" s="39"/>
      <c r="G991" s="37" t="s">
        <v>749</v>
      </c>
      <c r="H991" s="37"/>
      <c r="I991" s="42" t="n">
        <f aca="false">ROUND(75*1.03,4)</f>
        <v>77.25</v>
      </c>
      <c r="J991" s="40" t="n">
        <f aca="false">施工机械台时费汇总表!P31</f>
        <v>0.82</v>
      </c>
      <c r="K991" s="40" t="n">
        <f aca="false">ROUND(I991*J991,2)</f>
        <v>63.35</v>
      </c>
    </row>
    <row r="992" customFormat="false" ht="18.75" hidden="false" customHeight="true" outlineLevel="0" collapsed="false">
      <c r="A992" s="38" t="s">
        <v>96</v>
      </c>
      <c r="B992" s="39" t="s">
        <v>750</v>
      </c>
      <c r="C992" s="39"/>
      <c r="D992" s="39"/>
      <c r="E992" s="39"/>
      <c r="F992" s="39"/>
      <c r="G992" s="37" t="s">
        <v>745</v>
      </c>
      <c r="H992" s="37"/>
      <c r="I992" s="42" t="str">
        <f aca="false">'工程单价费(税)率汇总表'!D11&amp;"%"</f>
        <v>4.5%</v>
      </c>
      <c r="J992" s="40" t="n">
        <f aca="false">K978+K981+K988</f>
        <v>13957.17</v>
      </c>
      <c r="K992" s="40" t="n">
        <f aca="false">ROUND(I992*J992,2)</f>
        <v>628.07</v>
      </c>
    </row>
    <row r="993" customFormat="false" ht="18.75" hidden="false" customHeight="true" outlineLevel="0" collapsed="false">
      <c r="A993" s="38" t="s">
        <v>99</v>
      </c>
      <c r="B993" s="39" t="s">
        <v>751</v>
      </c>
      <c r="C993" s="39"/>
      <c r="D993" s="39"/>
      <c r="E993" s="39"/>
      <c r="F993" s="39"/>
      <c r="G993" s="37" t="s">
        <v>745</v>
      </c>
      <c r="H993" s="37"/>
      <c r="I993" s="42" t="str">
        <f aca="false">'工程单价费(税)率汇总表'!E11&amp;"%"</f>
        <v>6%</v>
      </c>
      <c r="J993" s="40" t="n">
        <f aca="false">K978+K981+K988</f>
        <v>13957.17</v>
      </c>
      <c r="K993" s="40" t="n">
        <f aca="false">ROUND(I993*J993,2)</f>
        <v>837.43</v>
      </c>
    </row>
    <row r="994" customFormat="false" ht="18.75" hidden="false" customHeight="true" outlineLevel="0" collapsed="false">
      <c r="A994" s="38" t="s">
        <v>54</v>
      </c>
      <c r="B994" s="39" t="s">
        <v>752</v>
      </c>
      <c r="C994" s="39"/>
      <c r="D994" s="39"/>
      <c r="E994" s="39"/>
      <c r="F994" s="39"/>
      <c r="G994" s="37" t="s">
        <v>745</v>
      </c>
      <c r="H994" s="37"/>
      <c r="I994" s="42" t="str">
        <f aca="false">'工程单价费(税)率汇总表'!F11&amp;"%"</f>
        <v>3.7%</v>
      </c>
      <c r="J994" s="40" t="n">
        <f aca="false">K977</f>
        <v>15422.67</v>
      </c>
      <c r="K994" s="40" t="n">
        <f aca="false">ROUND(I994*J994,2)</f>
        <v>570.64</v>
      </c>
    </row>
    <row r="995" customFormat="false" ht="18.75" hidden="false" customHeight="true" outlineLevel="0" collapsed="false">
      <c r="A995" s="38" t="s">
        <v>56</v>
      </c>
      <c r="B995" s="39" t="s">
        <v>488</v>
      </c>
      <c r="C995" s="39"/>
      <c r="D995" s="39"/>
      <c r="E995" s="39"/>
      <c r="F995" s="39"/>
      <c r="G995" s="37" t="s">
        <v>745</v>
      </c>
      <c r="H995" s="37"/>
      <c r="I995" s="42" t="str">
        <f aca="false">'工程单价费(税)率汇总表'!G11&amp;"%"</f>
        <v>32.8%</v>
      </c>
      <c r="J995" s="40" t="n">
        <f aca="false">K978</f>
        <v>1359.3</v>
      </c>
      <c r="K995" s="40" t="n">
        <f aca="false">ROUND(I995*J995,2)</f>
        <v>445.85</v>
      </c>
    </row>
    <row r="996" customFormat="false" ht="18.75" hidden="false" customHeight="true" outlineLevel="0" collapsed="false">
      <c r="A996" s="38" t="s">
        <v>58</v>
      </c>
      <c r="B996" s="39" t="s">
        <v>753</v>
      </c>
      <c r="C996" s="39"/>
      <c r="D996" s="39"/>
      <c r="E996" s="39"/>
      <c r="F996" s="39"/>
      <c r="G996" s="37" t="s">
        <v>745</v>
      </c>
      <c r="H996" s="37"/>
      <c r="I996" s="42" t="str">
        <f aca="false">'工程单价费(税)率汇总表'!H11&amp;"%"</f>
        <v>7%</v>
      </c>
      <c r="J996" s="40" t="n">
        <f aca="false">K977+K994+K995</f>
        <v>16439.16</v>
      </c>
      <c r="K996" s="40" t="n">
        <f aca="false">ROUND(I996*J996,2)</f>
        <v>1150.74</v>
      </c>
    </row>
    <row r="997" customFormat="false" ht="18.75" hidden="false" customHeight="true" outlineLevel="0" collapsed="false">
      <c r="A997" s="38" t="s">
        <v>60</v>
      </c>
      <c r="B997" s="39" t="s">
        <v>425</v>
      </c>
      <c r="C997" s="39"/>
      <c r="D997" s="39"/>
      <c r="E997" s="39"/>
      <c r="F997" s="39"/>
      <c r="G997" s="37" t="s">
        <v>745</v>
      </c>
      <c r="H997" s="37"/>
      <c r="I997" s="42"/>
      <c r="J997" s="42"/>
      <c r="K997" s="40" t="n">
        <f aca="false">SUM(K998:K999)</f>
        <v>30848.16</v>
      </c>
    </row>
    <row r="998" customFormat="false" ht="18.75" hidden="false" customHeight="true" outlineLevel="0" collapsed="false">
      <c r="A998" s="37"/>
      <c r="B998" s="39" t="s">
        <v>413</v>
      </c>
      <c r="C998" s="39"/>
      <c r="D998" s="39"/>
      <c r="E998" s="39"/>
      <c r="F998" s="39"/>
      <c r="G998" s="37" t="s">
        <v>746</v>
      </c>
      <c r="H998" s="37"/>
      <c r="I998" s="42" t="n">
        <f aca="false">ROUND(I979+I980,4)</f>
        <v>392.86</v>
      </c>
      <c r="J998" s="40" t="n">
        <v>4</v>
      </c>
      <c r="K998" s="40" t="n">
        <f aca="false">ROUND(I998*J998,2)</f>
        <v>1571.44</v>
      </c>
    </row>
    <row r="999" customFormat="false" ht="40.5" hidden="false" customHeight="true" outlineLevel="0" collapsed="false">
      <c r="A999" s="37"/>
      <c r="B999" s="41" t="s">
        <v>805</v>
      </c>
      <c r="C999" s="41" t="s">
        <v>806</v>
      </c>
      <c r="D999" s="41"/>
      <c r="E999" s="41"/>
      <c r="F999" s="41"/>
      <c r="G999" s="38" t="s">
        <v>86</v>
      </c>
      <c r="H999" s="38"/>
      <c r="I999" s="42" t="n">
        <f aca="false">ROUND(I985,4)</f>
        <v>103</v>
      </c>
      <c r="J999" s="40" t="n">
        <f aca="false">混凝土配合比材料费表!N7-(ROUND('电、风、水、砂石基础单价汇总表'!K8*0.17655,2)+ROUND(250*0.001*284.834,2)+ROUND(30*0.841428,2)+ROUND(30*0.56056,2))</f>
        <v>284.24</v>
      </c>
      <c r="K999" s="40" t="n">
        <f aca="false">ROUND(I999*J999,2)</f>
        <v>29276.72</v>
      </c>
    </row>
    <row r="1000" customFormat="false" ht="18.75" hidden="false" customHeight="true" outlineLevel="0" collapsed="false">
      <c r="A1000" s="38" t="s">
        <v>62</v>
      </c>
      <c r="B1000" s="39" t="s">
        <v>426</v>
      </c>
      <c r="C1000" s="39"/>
      <c r="D1000" s="39"/>
      <c r="E1000" s="39"/>
      <c r="F1000" s="39"/>
      <c r="G1000" s="37" t="s">
        <v>745</v>
      </c>
      <c r="H1000" s="37"/>
      <c r="I1000" s="42" t="str">
        <f aca="false">'工程单价费(税)率汇总表'!I11&amp;"%"</f>
        <v>0%</v>
      </c>
      <c r="J1000" s="40" t="n">
        <f aca="false">K977+K994+K995+K996+K997</f>
        <v>48438.06</v>
      </c>
      <c r="K1000" s="40" t="n">
        <f aca="false">ROUND(I1000*J1000,2)</f>
        <v>0</v>
      </c>
    </row>
    <row r="1001" customFormat="false" ht="18.75" hidden="false" customHeight="true" outlineLevel="0" collapsed="false">
      <c r="A1001" s="38" t="s">
        <v>64</v>
      </c>
      <c r="B1001" s="39" t="s">
        <v>427</v>
      </c>
      <c r="C1001" s="39"/>
      <c r="D1001" s="39"/>
      <c r="E1001" s="39"/>
      <c r="F1001" s="39"/>
      <c r="G1001" s="37" t="s">
        <v>745</v>
      </c>
      <c r="H1001" s="37"/>
      <c r="I1001" s="42" t="str">
        <f aca="false">'工程单价费(税)率汇总表'!J11&amp;"%"</f>
        <v>9%</v>
      </c>
      <c r="J1001" s="40" t="n">
        <f aca="false">K977+K994+K995+K996+K997+K1000</f>
        <v>48438.06</v>
      </c>
      <c r="K1001" s="40" t="n">
        <f aca="false">ROUND(I1001*J1001,2)</f>
        <v>4359.43</v>
      </c>
    </row>
    <row r="1002" customFormat="false" ht="18.75" hidden="false" customHeight="true" outlineLevel="0" collapsed="false">
      <c r="A1002" s="37"/>
      <c r="B1002" s="39" t="s">
        <v>72</v>
      </c>
      <c r="C1002" s="39"/>
      <c r="D1002" s="39"/>
      <c r="E1002" s="39"/>
      <c r="F1002" s="39"/>
      <c r="G1002" s="37" t="s">
        <v>745</v>
      </c>
      <c r="H1002" s="37"/>
      <c r="I1002" s="42"/>
      <c r="J1002" s="42"/>
      <c r="K1002" s="40" t="n">
        <f aca="false">K977+K994+K995+K996+K997+K1000+K1001</f>
        <v>52797.49</v>
      </c>
    </row>
    <row r="1003" customFormat="false" ht="18.75" hidden="false" customHeight="true" outlineLevel="0" collapsed="false">
      <c r="A1003" s="37"/>
      <c r="B1003" s="39" t="s">
        <v>755</v>
      </c>
      <c r="C1003" s="39"/>
      <c r="D1003" s="39"/>
      <c r="E1003" s="39"/>
      <c r="F1003" s="39"/>
      <c r="G1003" s="37" t="s">
        <v>745</v>
      </c>
      <c r="H1003" s="37"/>
      <c r="I1003" s="42"/>
      <c r="J1003" s="42"/>
      <c r="K1003" s="40" t="n">
        <f aca="false">ROUND(K1002/100,2)</f>
        <v>527.97</v>
      </c>
    </row>
    <row r="1004" customFormat="false" ht="18.75" hidden="false" customHeight="true" outlineLevel="0" collapsed="false">
      <c r="A1004" s="37"/>
      <c r="B1004" s="39"/>
      <c r="C1004" s="39"/>
      <c r="D1004" s="39"/>
      <c r="E1004" s="39"/>
      <c r="F1004" s="39"/>
      <c r="G1004" s="37"/>
      <c r="H1004" s="37"/>
      <c r="I1004" s="42"/>
      <c r="J1004" s="42"/>
      <c r="K1004" s="42"/>
    </row>
    <row r="1005" customFormat="false" ht="7.5" hidden="false" customHeight="tru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</row>
    <row r="1006" customFormat="false" ht="26.25" hidden="false" customHeight="true" outlineLevel="0" collapsed="false">
      <c r="A1006" s="33" t="s">
        <v>736</v>
      </c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</row>
    <row r="1007" customFormat="false" ht="18.75" hidden="false" customHeight="true" outlineLevel="0" collapsed="false">
      <c r="A1007" s="55" t="s">
        <v>815</v>
      </c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</row>
    <row r="1008" customFormat="false" ht="18.75" hidden="false" customHeight="true" outlineLevel="0" collapsed="false">
      <c r="A1008" s="43" t="s">
        <v>738</v>
      </c>
      <c r="B1008" s="32" t="s">
        <v>816</v>
      </c>
      <c r="C1008" s="32"/>
      <c r="D1008" s="32"/>
      <c r="E1008" s="32"/>
      <c r="F1008" s="32"/>
      <c r="G1008" s="32"/>
      <c r="H1008" s="45" t="s">
        <v>759</v>
      </c>
      <c r="I1008" s="45"/>
      <c r="J1008" s="45"/>
      <c r="K1008" s="45"/>
    </row>
    <row r="1009" customFormat="false" ht="27.75" hidden="false" customHeight="true" outlineLevel="0" collapsed="false">
      <c r="A1009" s="53" t="s">
        <v>740</v>
      </c>
      <c r="B1009" s="54" t="s">
        <v>817</v>
      </c>
      <c r="C1009" s="54"/>
      <c r="D1009" s="54"/>
      <c r="E1009" s="54"/>
      <c r="F1009" s="54"/>
      <c r="G1009" s="54"/>
      <c r="H1009" s="54"/>
      <c r="I1009" s="54"/>
      <c r="J1009" s="54"/>
      <c r="K1009" s="54"/>
    </row>
    <row r="1010" customFormat="false" ht="18.75" hidden="false" customHeight="true" outlineLevel="0" collapsed="false">
      <c r="A1010" s="37" t="s">
        <v>49</v>
      </c>
      <c r="B1010" s="37" t="s">
        <v>410</v>
      </c>
      <c r="C1010" s="37" t="s">
        <v>411</v>
      </c>
      <c r="D1010" s="37"/>
      <c r="E1010" s="37"/>
      <c r="F1010" s="37"/>
      <c r="G1010" s="37" t="s">
        <v>412</v>
      </c>
      <c r="H1010" s="37"/>
      <c r="I1010" s="37" t="s">
        <v>648</v>
      </c>
      <c r="J1010" s="37" t="s">
        <v>742</v>
      </c>
      <c r="K1010" s="37" t="s">
        <v>743</v>
      </c>
    </row>
    <row r="1011" customFormat="false" ht="18.75" hidden="false" customHeight="true" outlineLevel="0" collapsed="false">
      <c r="A1011" s="38" t="s">
        <v>52</v>
      </c>
      <c r="B1011" s="39" t="s">
        <v>744</v>
      </c>
      <c r="C1011" s="39"/>
      <c r="D1011" s="39"/>
      <c r="E1011" s="39"/>
      <c r="F1011" s="39"/>
      <c r="G1011" s="37" t="s">
        <v>745</v>
      </c>
      <c r="H1011" s="37"/>
      <c r="I1011" s="42"/>
      <c r="J1011" s="42"/>
      <c r="K1011" s="40" t="n">
        <f aca="false">K1012+K1014+K1017+K1019+K1020</f>
        <v>182.45</v>
      </c>
    </row>
    <row r="1012" customFormat="false" ht="18.75" hidden="false" customHeight="true" outlineLevel="0" collapsed="false">
      <c r="A1012" s="38" t="s">
        <v>83</v>
      </c>
      <c r="B1012" s="39" t="s">
        <v>417</v>
      </c>
      <c r="C1012" s="39"/>
      <c r="D1012" s="39"/>
      <c r="E1012" s="39"/>
      <c r="F1012" s="39"/>
      <c r="G1012" s="37" t="s">
        <v>745</v>
      </c>
      <c r="H1012" s="37"/>
      <c r="I1012" s="42"/>
      <c r="J1012" s="42"/>
      <c r="K1012" s="40" t="n">
        <f aca="false">SUM(K1013:K1013)</f>
        <v>110.24</v>
      </c>
    </row>
    <row r="1013" customFormat="false" ht="18.75" hidden="false" customHeight="true" outlineLevel="0" collapsed="false">
      <c r="A1013" s="37"/>
      <c r="B1013" s="39" t="s">
        <v>413</v>
      </c>
      <c r="C1013" s="39"/>
      <c r="D1013" s="39"/>
      <c r="E1013" s="39"/>
      <c r="F1013" s="39"/>
      <c r="G1013" s="37" t="s">
        <v>746</v>
      </c>
      <c r="H1013" s="37"/>
      <c r="I1013" s="42" t="n">
        <f aca="false">ROUND(31.86,4)</f>
        <v>31.86</v>
      </c>
      <c r="J1013" s="40" t="n">
        <v>3.46</v>
      </c>
      <c r="K1013" s="40" t="n">
        <f aca="false">ROUND(I1013*J1013,2)</f>
        <v>110.24</v>
      </c>
    </row>
    <row r="1014" customFormat="false" ht="18.75" hidden="false" customHeight="true" outlineLevel="0" collapsed="false">
      <c r="A1014" s="38" t="s">
        <v>88</v>
      </c>
      <c r="B1014" s="39" t="s">
        <v>418</v>
      </c>
      <c r="C1014" s="39"/>
      <c r="D1014" s="39"/>
      <c r="E1014" s="39"/>
      <c r="F1014" s="39"/>
      <c r="G1014" s="37" t="s">
        <v>745</v>
      </c>
      <c r="H1014" s="37"/>
      <c r="I1014" s="42"/>
      <c r="J1014" s="42"/>
      <c r="K1014" s="40" t="n">
        <f aca="false">SUM(K1015:K1016)</f>
        <v>8.55</v>
      </c>
    </row>
    <row r="1015" customFormat="false" ht="18.75" hidden="false" customHeight="true" outlineLevel="0" collapsed="false">
      <c r="A1015" s="37"/>
      <c r="B1015" s="39" t="s">
        <v>818</v>
      </c>
      <c r="C1015" s="39"/>
      <c r="D1015" s="39"/>
      <c r="E1015" s="39"/>
      <c r="F1015" s="39"/>
      <c r="G1015" s="38" t="s">
        <v>584</v>
      </c>
      <c r="H1015" s="38"/>
      <c r="I1015" s="42" t="n">
        <f aca="false">ROUND(0.29,4)</f>
        <v>0.29</v>
      </c>
      <c r="J1015" s="40" t="n">
        <v>15.93</v>
      </c>
      <c r="K1015" s="40" t="n">
        <f aca="false">ROUND(I1015*J1015,2)</f>
        <v>4.62</v>
      </c>
    </row>
    <row r="1016" customFormat="false" ht="18.75" hidden="false" customHeight="true" outlineLevel="0" collapsed="false">
      <c r="A1016" s="37"/>
      <c r="B1016" s="39" t="s">
        <v>777</v>
      </c>
      <c r="C1016" s="39"/>
      <c r="D1016" s="39"/>
      <c r="E1016" s="39"/>
      <c r="F1016" s="39"/>
      <c r="G1016" s="38" t="s">
        <v>365</v>
      </c>
      <c r="H1016" s="38"/>
      <c r="I1016" s="42" t="n">
        <f aca="false">ROUND(85,4)</f>
        <v>85</v>
      </c>
      <c r="J1016" s="40" t="n">
        <f aca="false">K1015</f>
        <v>4.62</v>
      </c>
      <c r="K1016" s="40" t="n">
        <f aca="false">ROUND(I1016*J1016/100,2)</f>
        <v>3.93</v>
      </c>
    </row>
    <row r="1017" customFormat="false" ht="18.75" hidden="false" customHeight="true" outlineLevel="0" collapsed="false">
      <c r="A1017" s="38" t="s">
        <v>92</v>
      </c>
      <c r="B1017" s="39" t="s">
        <v>748</v>
      </c>
      <c r="C1017" s="39"/>
      <c r="D1017" s="39"/>
      <c r="E1017" s="39"/>
      <c r="F1017" s="39"/>
      <c r="G1017" s="37" t="s">
        <v>745</v>
      </c>
      <c r="H1017" s="37"/>
      <c r="I1017" s="42"/>
      <c r="J1017" s="42"/>
      <c r="K1017" s="40" t="n">
        <f aca="false">SUM(K1018:K1018)</f>
        <v>7.48</v>
      </c>
    </row>
    <row r="1018" customFormat="false" ht="18.75" hidden="false" customHeight="true" outlineLevel="0" collapsed="false">
      <c r="A1018" s="37"/>
      <c r="B1018" s="39" t="s">
        <v>721</v>
      </c>
      <c r="C1018" s="39"/>
      <c r="D1018" s="39"/>
      <c r="E1018" s="39"/>
      <c r="F1018" s="39"/>
      <c r="G1018" s="37" t="s">
        <v>749</v>
      </c>
      <c r="H1018" s="37"/>
      <c r="I1018" s="42" t="n">
        <f aca="false">ROUND(0.5,4)</f>
        <v>0.5</v>
      </c>
      <c r="J1018" s="40" t="n">
        <f aca="false">施工机械台时费汇总表!P54</f>
        <v>14.95</v>
      </c>
      <c r="K1018" s="40" t="n">
        <f aca="false">ROUND(I1018*J1018,2)</f>
        <v>7.48</v>
      </c>
    </row>
    <row r="1019" customFormat="false" ht="18.75" hidden="false" customHeight="true" outlineLevel="0" collapsed="false">
      <c r="A1019" s="38" t="s">
        <v>96</v>
      </c>
      <c r="B1019" s="39" t="s">
        <v>750</v>
      </c>
      <c r="C1019" s="39"/>
      <c r="D1019" s="39"/>
      <c r="E1019" s="39"/>
      <c r="F1019" s="39"/>
      <c r="G1019" s="37" t="s">
        <v>745</v>
      </c>
      <c r="H1019" s="37"/>
      <c r="I1019" s="42" t="str">
        <f aca="false">'工程单价费(税)率汇总表'!D20&amp;"%"</f>
        <v>5.2%</v>
      </c>
      <c r="J1019" s="40" t="n">
        <f aca="false">K1012+K1014+K1017</f>
        <v>126.27</v>
      </c>
      <c r="K1019" s="40" t="n">
        <f aca="false">ROUND(I1019*J1019,2)</f>
        <v>6.57</v>
      </c>
    </row>
    <row r="1020" customFormat="false" ht="18.75" hidden="false" customHeight="true" outlineLevel="0" collapsed="false">
      <c r="A1020" s="38" t="s">
        <v>99</v>
      </c>
      <c r="B1020" s="39" t="s">
        <v>751</v>
      </c>
      <c r="C1020" s="39"/>
      <c r="D1020" s="39"/>
      <c r="E1020" s="39"/>
      <c r="F1020" s="39"/>
      <c r="G1020" s="37" t="s">
        <v>745</v>
      </c>
      <c r="H1020" s="37"/>
      <c r="I1020" s="42" t="str">
        <f aca="false">'工程单价费(税)率汇总表'!E20&amp;"%"</f>
        <v>45%</v>
      </c>
      <c r="J1020" s="40" t="n">
        <f aca="false">K1012</f>
        <v>110.24</v>
      </c>
      <c r="K1020" s="40" t="n">
        <f aca="false">ROUND(I1020*J1020,2)</f>
        <v>49.61</v>
      </c>
    </row>
    <row r="1021" customFormat="false" ht="18.75" hidden="false" customHeight="true" outlineLevel="0" collapsed="false">
      <c r="A1021" s="38" t="s">
        <v>54</v>
      </c>
      <c r="B1021" s="39" t="s">
        <v>752</v>
      </c>
      <c r="C1021" s="39"/>
      <c r="D1021" s="39"/>
      <c r="E1021" s="39"/>
      <c r="F1021" s="39"/>
      <c r="G1021" s="37" t="s">
        <v>745</v>
      </c>
      <c r="H1021" s="37"/>
      <c r="I1021" s="42" t="str">
        <f aca="false">'工程单价费(税)率汇总表'!F20&amp;"%"</f>
        <v>47%</v>
      </c>
      <c r="J1021" s="40" t="n">
        <f aca="false">K1012</f>
        <v>110.24</v>
      </c>
      <c r="K1021" s="40" t="n">
        <f aca="false">ROUND(I1021*J1021,2)</f>
        <v>51.81</v>
      </c>
    </row>
    <row r="1022" customFormat="false" ht="18.75" hidden="false" customHeight="true" outlineLevel="0" collapsed="false">
      <c r="A1022" s="38" t="s">
        <v>56</v>
      </c>
      <c r="B1022" s="39" t="s">
        <v>488</v>
      </c>
      <c r="C1022" s="39"/>
      <c r="D1022" s="39"/>
      <c r="E1022" s="39"/>
      <c r="F1022" s="39"/>
      <c r="G1022" s="37" t="s">
        <v>745</v>
      </c>
      <c r="H1022" s="37"/>
      <c r="I1022" s="42" t="str">
        <f aca="false">'工程单价费(税)率汇总表'!G20&amp;"%"</f>
        <v>32.8%</v>
      </c>
      <c r="J1022" s="40" t="n">
        <f aca="false">K1012+ROUND(I1018*2.4*3.46,2)</f>
        <v>114.39</v>
      </c>
      <c r="K1022" s="40" t="n">
        <f aca="false">ROUND(I1022*J1022,2)</f>
        <v>37.52</v>
      </c>
    </row>
    <row r="1023" customFormat="false" ht="18.75" hidden="false" customHeight="true" outlineLevel="0" collapsed="false">
      <c r="A1023" s="38" t="s">
        <v>58</v>
      </c>
      <c r="B1023" s="39" t="s">
        <v>753</v>
      </c>
      <c r="C1023" s="39"/>
      <c r="D1023" s="39"/>
      <c r="E1023" s="39"/>
      <c r="F1023" s="39"/>
      <c r="G1023" s="37" t="s">
        <v>745</v>
      </c>
      <c r="H1023" s="37"/>
      <c r="I1023" s="42" t="str">
        <f aca="false">'工程单价费(税)率汇总表'!H20&amp;"%"</f>
        <v>7%</v>
      </c>
      <c r="J1023" s="40" t="n">
        <f aca="false">K1011+K1021+K1022</f>
        <v>271.78</v>
      </c>
      <c r="K1023" s="40" t="n">
        <f aca="false">ROUND(I1023*J1023,2)</f>
        <v>19.02</v>
      </c>
    </row>
    <row r="1024" customFormat="false" ht="18.75" hidden="false" customHeight="true" outlineLevel="0" collapsed="false">
      <c r="A1024" s="38" t="s">
        <v>60</v>
      </c>
      <c r="B1024" s="39" t="s">
        <v>761</v>
      </c>
      <c r="C1024" s="39"/>
      <c r="D1024" s="39"/>
      <c r="E1024" s="39"/>
      <c r="F1024" s="39"/>
      <c r="G1024" s="37" t="s">
        <v>745</v>
      </c>
      <c r="H1024" s="37"/>
      <c r="I1024" s="42"/>
      <c r="J1024" s="42"/>
      <c r="K1024" s="40" t="n">
        <f aca="false">SUM(K1025:K1025)</f>
        <v>7038</v>
      </c>
    </row>
    <row r="1025" customFormat="false" ht="18.75" hidden="false" customHeight="true" outlineLevel="0" collapsed="false">
      <c r="A1025" s="37"/>
      <c r="B1025" s="41" t="s">
        <v>371</v>
      </c>
      <c r="C1025" s="41" t="s">
        <v>819</v>
      </c>
      <c r="D1025" s="41"/>
      <c r="E1025" s="41"/>
      <c r="F1025" s="41"/>
      <c r="G1025" s="38" t="s">
        <v>303</v>
      </c>
      <c r="H1025" s="38"/>
      <c r="I1025" s="42" t="n">
        <f aca="false">ROUND(102,4)</f>
        <v>102</v>
      </c>
      <c r="J1025" s="40" t="n">
        <v>69</v>
      </c>
      <c r="K1025" s="40" t="n">
        <f aca="false">ROUND(I1025*J1025,2)</f>
        <v>7038</v>
      </c>
    </row>
    <row r="1026" customFormat="false" ht="18.75" hidden="false" customHeight="true" outlineLevel="0" collapsed="false">
      <c r="A1026" s="38" t="s">
        <v>62</v>
      </c>
      <c r="B1026" s="39" t="s">
        <v>425</v>
      </c>
      <c r="C1026" s="39"/>
      <c r="D1026" s="39"/>
      <c r="E1026" s="39"/>
      <c r="F1026" s="39"/>
      <c r="G1026" s="37" t="s">
        <v>745</v>
      </c>
      <c r="H1026" s="37"/>
      <c r="I1026" s="42"/>
      <c r="J1026" s="42"/>
      <c r="K1026" s="40" t="n">
        <f aca="false">SUM(K1027:K1028)</f>
        <v>132.24</v>
      </c>
    </row>
    <row r="1027" customFormat="false" ht="18.75" hidden="false" customHeight="true" outlineLevel="0" collapsed="false">
      <c r="A1027" s="37"/>
      <c r="B1027" s="39" t="s">
        <v>413</v>
      </c>
      <c r="C1027" s="39"/>
      <c r="D1027" s="39"/>
      <c r="E1027" s="39"/>
      <c r="F1027" s="39"/>
      <c r="G1027" s="37" t="s">
        <v>746</v>
      </c>
      <c r="H1027" s="37"/>
      <c r="I1027" s="42" t="n">
        <f aca="false">ROUND(I1013,4)</f>
        <v>31.86</v>
      </c>
      <c r="J1027" s="40" t="n">
        <v>4</v>
      </c>
      <c r="K1027" s="40" t="n">
        <f aca="false">ROUND(I1027*J1027,2)</f>
        <v>127.44</v>
      </c>
    </row>
    <row r="1028" customFormat="false" ht="18.75" hidden="false" customHeight="true" outlineLevel="0" collapsed="false">
      <c r="A1028" s="37"/>
      <c r="B1028" s="39" t="s">
        <v>754</v>
      </c>
      <c r="C1028" s="39"/>
      <c r="D1028" s="39"/>
      <c r="E1028" s="39"/>
      <c r="F1028" s="39"/>
      <c r="G1028" s="37" t="s">
        <v>746</v>
      </c>
      <c r="H1028" s="37"/>
      <c r="I1028" s="42" t="n">
        <f aca="false">ROUND(I1018*2.4,4)</f>
        <v>1.2</v>
      </c>
      <c r="J1028" s="40" t="n">
        <v>4</v>
      </c>
      <c r="K1028" s="40" t="n">
        <f aca="false">ROUND(I1028*J1028,2)</f>
        <v>4.8</v>
      </c>
    </row>
    <row r="1029" customFormat="false" ht="18.75" hidden="false" customHeight="true" outlineLevel="0" collapsed="false">
      <c r="A1029" s="38" t="s">
        <v>64</v>
      </c>
      <c r="B1029" s="39" t="s">
        <v>426</v>
      </c>
      <c r="C1029" s="39"/>
      <c r="D1029" s="39"/>
      <c r="E1029" s="39"/>
      <c r="F1029" s="39"/>
      <c r="G1029" s="37" t="s">
        <v>745</v>
      </c>
      <c r="H1029" s="37"/>
      <c r="I1029" s="42" t="str">
        <f aca="false">'工程单价费(税)率汇总表'!I20&amp;"%"</f>
        <v>0%</v>
      </c>
      <c r="J1029" s="40" t="n">
        <f aca="false">K1011+K1021+K1022+K1023+K1024+K1026</f>
        <v>7461.04</v>
      </c>
      <c r="K1029" s="40" t="n">
        <f aca="false">ROUND(I1029*J1029,2)</f>
        <v>0</v>
      </c>
    </row>
    <row r="1030" customFormat="false" ht="18.75" hidden="false" customHeight="true" outlineLevel="0" collapsed="false">
      <c r="A1030" s="38" t="s">
        <v>66</v>
      </c>
      <c r="B1030" s="39" t="s">
        <v>427</v>
      </c>
      <c r="C1030" s="39"/>
      <c r="D1030" s="39"/>
      <c r="E1030" s="39"/>
      <c r="F1030" s="39"/>
      <c r="G1030" s="37" t="s">
        <v>745</v>
      </c>
      <c r="H1030" s="37"/>
      <c r="I1030" s="42" t="str">
        <f aca="false">'工程单价费(税)率汇总表'!J20&amp;"%"</f>
        <v>9%</v>
      </c>
      <c r="J1030" s="40" t="n">
        <f aca="false">K1011+K1021+K1022+K1023+K1024+K1026+K1029</f>
        <v>7461.04</v>
      </c>
      <c r="K1030" s="40" t="n">
        <f aca="false">ROUND(I1030*J1030,2)</f>
        <v>671.49</v>
      </c>
    </row>
    <row r="1031" customFormat="false" ht="18.75" hidden="false" customHeight="true" outlineLevel="0" collapsed="false">
      <c r="A1031" s="37"/>
      <c r="B1031" s="39" t="s">
        <v>72</v>
      </c>
      <c r="C1031" s="39"/>
      <c r="D1031" s="39"/>
      <c r="E1031" s="39"/>
      <c r="F1031" s="39"/>
      <c r="G1031" s="37" t="s">
        <v>745</v>
      </c>
      <c r="H1031" s="37"/>
      <c r="I1031" s="42"/>
      <c r="J1031" s="42"/>
      <c r="K1031" s="40" t="n">
        <f aca="false">K1011+K1021+K1022+K1023+K1024+K1026+K1029+K1030</f>
        <v>8132.53</v>
      </c>
    </row>
    <row r="1032" customFormat="false" ht="18.75" hidden="false" customHeight="true" outlineLevel="0" collapsed="false">
      <c r="A1032" s="37"/>
      <c r="B1032" s="39" t="s">
        <v>755</v>
      </c>
      <c r="C1032" s="39"/>
      <c r="D1032" s="39"/>
      <c r="E1032" s="39"/>
      <c r="F1032" s="39"/>
      <c r="G1032" s="37" t="s">
        <v>745</v>
      </c>
      <c r="H1032" s="37"/>
      <c r="I1032" s="42"/>
      <c r="J1032" s="42"/>
      <c r="K1032" s="40" t="n">
        <f aca="false">ROUND(K1031/100,2)</f>
        <v>81.33</v>
      </c>
    </row>
    <row r="1033" customFormat="false" ht="18.75" hidden="false" customHeight="true" outlineLevel="0" collapsed="false">
      <c r="A1033" s="37"/>
      <c r="B1033" s="39"/>
      <c r="C1033" s="39"/>
      <c r="D1033" s="39"/>
      <c r="E1033" s="39"/>
      <c r="F1033" s="39"/>
      <c r="G1033" s="37"/>
      <c r="H1033" s="37"/>
      <c r="I1033" s="42"/>
      <c r="J1033" s="42"/>
      <c r="K1033" s="42"/>
    </row>
    <row r="1034" customFormat="false" ht="18.75" hidden="false" customHeight="true" outlineLevel="0" collapsed="false">
      <c r="A1034" s="37"/>
      <c r="B1034" s="39"/>
      <c r="C1034" s="39"/>
      <c r="D1034" s="39"/>
      <c r="E1034" s="39"/>
      <c r="F1034" s="39"/>
      <c r="G1034" s="37"/>
      <c r="H1034" s="37"/>
      <c r="I1034" s="42"/>
      <c r="J1034" s="42"/>
      <c r="K1034" s="42"/>
    </row>
    <row r="1035" customFormat="false" ht="18.75" hidden="false" customHeight="true" outlineLevel="0" collapsed="false">
      <c r="A1035" s="37"/>
      <c r="B1035" s="39"/>
      <c r="C1035" s="39"/>
      <c r="D1035" s="39"/>
      <c r="E1035" s="39"/>
      <c r="F1035" s="39"/>
      <c r="G1035" s="37"/>
      <c r="H1035" s="37"/>
      <c r="I1035" s="42"/>
      <c r="J1035" s="42"/>
      <c r="K1035" s="42"/>
    </row>
    <row r="1036" customFormat="false" ht="18.75" hidden="false" customHeight="true" outlineLevel="0" collapsed="false">
      <c r="A1036" s="37"/>
      <c r="B1036" s="39"/>
      <c r="C1036" s="39"/>
      <c r="D1036" s="39"/>
      <c r="E1036" s="39"/>
      <c r="F1036" s="39"/>
      <c r="G1036" s="37"/>
      <c r="H1036" s="37"/>
      <c r="I1036" s="42"/>
      <c r="J1036" s="42"/>
      <c r="K1036" s="42"/>
    </row>
    <row r="1037" customFormat="false" ht="18.75" hidden="false" customHeight="true" outlineLevel="0" collapsed="false">
      <c r="A1037" s="37"/>
      <c r="B1037" s="39"/>
      <c r="C1037" s="39"/>
      <c r="D1037" s="39"/>
      <c r="E1037" s="39"/>
      <c r="F1037" s="39"/>
      <c r="G1037" s="37"/>
      <c r="H1037" s="37"/>
      <c r="I1037" s="42"/>
      <c r="J1037" s="42"/>
      <c r="K1037" s="42"/>
    </row>
    <row r="1038" customFormat="false" ht="18.75" hidden="false" customHeight="true" outlineLevel="0" collapsed="false">
      <c r="A1038" s="37"/>
      <c r="B1038" s="39"/>
      <c r="C1038" s="39"/>
      <c r="D1038" s="39"/>
      <c r="E1038" s="39"/>
      <c r="F1038" s="39"/>
      <c r="G1038" s="37"/>
      <c r="H1038" s="37"/>
      <c r="I1038" s="42"/>
      <c r="J1038" s="42"/>
      <c r="K1038" s="42"/>
    </row>
    <row r="1039" customFormat="false" ht="18.75" hidden="false" customHeight="true" outlineLevel="0" collapsed="false">
      <c r="A1039" s="37"/>
      <c r="B1039" s="39"/>
      <c r="C1039" s="39"/>
      <c r="D1039" s="39"/>
      <c r="E1039" s="39"/>
      <c r="F1039" s="39"/>
      <c r="G1039" s="37"/>
      <c r="H1039" s="37"/>
      <c r="I1039" s="42"/>
      <c r="J1039" s="42"/>
      <c r="K1039" s="42"/>
    </row>
    <row r="1040" customFormat="false" ht="18.75" hidden="false" customHeight="true" outlineLevel="0" collapsed="false">
      <c r="A1040" s="37"/>
      <c r="B1040" s="39"/>
      <c r="C1040" s="39"/>
      <c r="D1040" s="39"/>
      <c r="E1040" s="39"/>
      <c r="F1040" s="39"/>
      <c r="G1040" s="37"/>
      <c r="H1040" s="37"/>
      <c r="I1040" s="42"/>
      <c r="J1040" s="42"/>
      <c r="K1040" s="42"/>
    </row>
    <row r="1041" customFormat="false" ht="18.75" hidden="false" customHeight="true" outlineLevel="0" collapsed="false">
      <c r="A1041" s="37"/>
      <c r="B1041" s="39"/>
      <c r="C1041" s="39"/>
      <c r="D1041" s="39"/>
      <c r="E1041" s="39"/>
      <c r="F1041" s="39"/>
      <c r="G1041" s="37"/>
      <c r="H1041" s="37"/>
      <c r="I1041" s="42"/>
      <c r="J1041" s="42"/>
      <c r="K1041" s="42"/>
    </row>
    <row r="1042" customFormat="false" ht="7.5" hidden="false" customHeight="tru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</row>
    <row r="1043" customFormat="false" ht="26.25" hidden="false" customHeight="true" outlineLevel="0" collapsed="false">
      <c r="A1043" s="33" t="s">
        <v>736</v>
      </c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</row>
    <row r="1044" customFormat="false" ht="18.75" hidden="false" customHeight="true" outlineLevel="0" collapsed="false">
      <c r="A1044" s="52" t="s">
        <v>820</v>
      </c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</row>
    <row r="1045" customFormat="false" ht="18.75" hidden="false" customHeight="true" outlineLevel="0" collapsed="false">
      <c r="A1045" s="43" t="s">
        <v>738</v>
      </c>
      <c r="B1045" s="32" t="s">
        <v>821</v>
      </c>
      <c r="C1045" s="32"/>
      <c r="D1045" s="32"/>
      <c r="E1045" s="32"/>
      <c r="F1045" s="32"/>
      <c r="G1045" s="32"/>
      <c r="H1045" s="45" t="s">
        <v>759</v>
      </c>
      <c r="I1045" s="45"/>
      <c r="J1045" s="45"/>
      <c r="K1045" s="45"/>
    </row>
    <row r="1046" customFormat="false" ht="27.75" hidden="false" customHeight="true" outlineLevel="0" collapsed="false">
      <c r="A1046" s="53" t="s">
        <v>740</v>
      </c>
      <c r="B1046" s="54" t="s">
        <v>822</v>
      </c>
      <c r="C1046" s="54"/>
      <c r="D1046" s="54"/>
      <c r="E1046" s="54"/>
      <c r="F1046" s="54"/>
      <c r="G1046" s="54"/>
      <c r="H1046" s="54"/>
      <c r="I1046" s="54"/>
      <c r="J1046" s="54"/>
      <c r="K1046" s="54"/>
    </row>
    <row r="1047" customFormat="false" ht="18.75" hidden="false" customHeight="true" outlineLevel="0" collapsed="false">
      <c r="A1047" s="37" t="s">
        <v>49</v>
      </c>
      <c r="B1047" s="37" t="s">
        <v>410</v>
      </c>
      <c r="C1047" s="37" t="s">
        <v>411</v>
      </c>
      <c r="D1047" s="37"/>
      <c r="E1047" s="37"/>
      <c r="F1047" s="37"/>
      <c r="G1047" s="37" t="s">
        <v>412</v>
      </c>
      <c r="H1047" s="37"/>
      <c r="I1047" s="37" t="s">
        <v>648</v>
      </c>
      <c r="J1047" s="37" t="s">
        <v>742</v>
      </c>
      <c r="K1047" s="37" t="s">
        <v>743</v>
      </c>
    </row>
    <row r="1048" customFormat="false" ht="18.75" hidden="false" customHeight="true" outlineLevel="0" collapsed="false">
      <c r="A1048" s="38" t="s">
        <v>52</v>
      </c>
      <c r="B1048" s="39" t="s">
        <v>744</v>
      </c>
      <c r="C1048" s="39"/>
      <c r="D1048" s="39"/>
      <c r="E1048" s="39"/>
      <c r="F1048" s="39"/>
      <c r="G1048" s="37" t="s">
        <v>745</v>
      </c>
      <c r="H1048" s="37"/>
      <c r="I1048" s="42"/>
      <c r="J1048" s="42"/>
      <c r="K1048" s="40" t="n">
        <f aca="false">K1049+K1051+K1053+K1055+K1056</f>
        <v>202</v>
      </c>
    </row>
    <row r="1049" customFormat="false" ht="18.75" hidden="false" customHeight="true" outlineLevel="0" collapsed="false">
      <c r="A1049" s="38" t="s">
        <v>83</v>
      </c>
      <c r="B1049" s="39" t="s">
        <v>417</v>
      </c>
      <c r="C1049" s="39"/>
      <c r="D1049" s="39"/>
      <c r="E1049" s="39"/>
      <c r="F1049" s="39"/>
      <c r="G1049" s="37" t="s">
        <v>745</v>
      </c>
      <c r="H1049" s="37"/>
      <c r="I1049" s="42"/>
      <c r="J1049" s="42"/>
      <c r="K1049" s="40" t="n">
        <f aca="false">SUM(K1050:K1050)</f>
        <v>81.66</v>
      </c>
    </row>
    <row r="1050" customFormat="false" ht="18.75" hidden="false" customHeight="true" outlineLevel="0" collapsed="false">
      <c r="A1050" s="37"/>
      <c r="B1050" s="39" t="s">
        <v>413</v>
      </c>
      <c r="C1050" s="39"/>
      <c r="D1050" s="39"/>
      <c r="E1050" s="39"/>
      <c r="F1050" s="39"/>
      <c r="G1050" s="37" t="s">
        <v>746</v>
      </c>
      <c r="H1050" s="37"/>
      <c r="I1050" s="42" t="n">
        <f aca="false">ROUND(23.6,4)</f>
        <v>23.6</v>
      </c>
      <c r="J1050" s="40" t="n">
        <v>3.46</v>
      </c>
      <c r="K1050" s="40" t="n">
        <f aca="false">ROUND(I1050*J1050,2)</f>
        <v>81.66</v>
      </c>
    </row>
    <row r="1051" customFormat="false" ht="18.75" hidden="false" customHeight="true" outlineLevel="0" collapsed="false">
      <c r="A1051" s="38" t="s">
        <v>88</v>
      </c>
      <c r="B1051" s="39" t="s">
        <v>418</v>
      </c>
      <c r="C1051" s="39"/>
      <c r="D1051" s="39"/>
      <c r="E1051" s="39"/>
      <c r="F1051" s="39"/>
      <c r="G1051" s="37" t="s">
        <v>745</v>
      </c>
      <c r="H1051" s="37"/>
      <c r="I1051" s="42"/>
      <c r="J1051" s="42"/>
      <c r="K1051" s="40" t="n">
        <f aca="false">SUM(K1052:K1052)</f>
        <v>36.25</v>
      </c>
    </row>
    <row r="1052" customFormat="false" ht="18.75" hidden="false" customHeight="true" outlineLevel="0" collapsed="false">
      <c r="A1052" s="37"/>
      <c r="B1052" s="39" t="s">
        <v>747</v>
      </c>
      <c r="C1052" s="39"/>
      <c r="D1052" s="39"/>
      <c r="E1052" s="39"/>
      <c r="F1052" s="39"/>
      <c r="G1052" s="38" t="s">
        <v>365</v>
      </c>
      <c r="H1052" s="38"/>
      <c r="I1052" s="42" t="n">
        <f aca="false">ROUND(30,4)</f>
        <v>30</v>
      </c>
      <c r="J1052" s="40" t="n">
        <f aca="false">K1050+K1054</f>
        <v>120.83</v>
      </c>
      <c r="K1052" s="40" t="n">
        <f aca="false">ROUND(I1052*J1052/100,2)</f>
        <v>36.25</v>
      </c>
    </row>
    <row r="1053" customFormat="false" ht="18.75" hidden="false" customHeight="true" outlineLevel="0" collapsed="false">
      <c r="A1053" s="38" t="s">
        <v>92</v>
      </c>
      <c r="B1053" s="39" t="s">
        <v>748</v>
      </c>
      <c r="C1053" s="39"/>
      <c r="D1053" s="39"/>
      <c r="E1053" s="39"/>
      <c r="F1053" s="39"/>
      <c r="G1053" s="37" t="s">
        <v>745</v>
      </c>
      <c r="H1053" s="37"/>
      <c r="I1053" s="42"/>
      <c r="J1053" s="42"/>
      <c r="K1053" s="40" t="n">
        <f aca="false">SUM(K1054:K1054)</f>
        <v>39.17</v>
      </c>
    </row>
    <row r="1054" customFormat="false" ht="18.75" hidden="false" customHeight="true" outlineLevel="0" collapsed="false">
      <c r="A1054" s="37"/>
      <c r="B1054" s="39" t="s">
        <v>730</v>
      </c>
      <c r="C1054" s="41" t="s">
        <v>731</v>
      </c>
      <c r="D1054" s="41"/>
      <c r="E1054" s="41"/>
      <c r="F1054" s="41"/>
      <c r="G1054" s="37" t="s">
        <v>749</v>
      </c>
      <c r="H1054" s="37"/>
      <c r="I1054" s="42" t="n">
        <f aca="false">ROUND(3.62,4)</f>
        <v>3.62</v>
      </c>
      <c r="J1054" s="40" t="n">
        <f aca="false">施工机械台时费汇总表!P58</f>
        <v>10.82</v>
      </c>
      <c r="K1054" s="40" t="n">
        <f aca="false">ROUND(I1054*J1054,2)</f>
        <v>39.17</v>
      </c>
    </row>
    <row r="1055" customFormat="false" ht="18.75" hidden="false" customHeight="true" outlineLevel="0" collapsed="false">
      <c r="A1055" s="38" t="s">
        <v>96</v>
      </c>
      <c r="B1055" s="39" t="s">
        <v>750</v>
      </c>
      <c r="C1055" s="39"/>
      <c r="D1055" s="39"/>
      <c r="E1055" s="39"/>
      <c r="F1055" s="39"/>
      <c r="G1055" s="37" t="s">
        <v>745</v>
      </c>
      <c r="H1055" s="37"/>
      <c r="I1055" s="42" t="str">
        <f aca="false">'工程单价费(税)率汇总表'!D20&amp;"%"</f>
        <v>5.2%</v>
      </c>
      <c r="J1055" s="40" t="n">
        <f aca="false">K1049+K1051+K1053</f>
        <v>157.08</v>
      </c>
      <c r="K1055" s="40" t="n">
        <f aca="false">ROUND(I1055*J1055,2)</f>
        <v>8.17</v>
      </c>
    </row>
    <row r="1056" customFormat="false" ht="18.75" hidden="false" customHeight="true" outlineLevel="0" collapsed="false">
      <c r="A1056" s="38" t="s">
        <v>99</v>
      </c>
      <c r="B1056" s="39" t="s">
        <v>751</v>
      </c>
      <c r="C1056" s="39"/>
      <c r="D1056" s="39"/>
      <c r="E1056" s="39"/>
      <c r="F1056" s="39"/>
      <c r="G1056" s="37" t="s">
        <v>745</v>
      </c>
      <c r="H1056" s="37"/>
      <c r="I1056" s="42" t="str">
        <f aca="false">'工程单价费(税)率汇总表'!E20&amp;"%"</f>
        <v>45%</v>
      </c>
      <c r="J1056" s="40" t="n">
        <f aca="false">K1049</f>
        <v>81.66</v>
      </c>
      <c r="K1056" s="40" t="n">
        <f aca="false">ROUND(I1056*J1056,2)</f>
        <v>36.75</v>
      </c>
    </row>
    <row r="1057" customFormat="false" ht="18.75" hidden="false" customHeight="true" outlineLevel="0" collapsed="false">
      <c r="A1057" s="38" t="s">
        <v>54</v>
      </c>
      <c r="B1057" s="39" t="s">
        <v>752</v>
      </c>
      <c r="C1057" s="39"/>
      <c r="D1057" s="39"/>
      <c r="E1057" s="39"/>
      <c r="F1057" s="39"/>
      <c r="G1057" s="37" t="s">
        <v>745</v>
      </c>
      <c r="H1057" s="37"/>
      <c r="I1057" s="42" t="str">
        <f aca="false">'工程单价费(税)率汇总表'!F20&amp;"%"</f>
        <v>47%</v>
      </c>
      <c r="J1057" s="40" t="n">
        <f aca="false">K1049</f>
        <v>81.66</v>
      </c>
      <c r="K1057" s="40" t="n">
        <f aca="false">ROUND(I1057*J1057,2)</f>
        <v>38.38</v>
      </c>
    </row>
    <row r="1058" customFormat="false" ht="18.75" hidden="false" customHeight="true" outlineLevel="0" collapsed="false">
      <c r="A1058" s="38" t="s">
        <v>56</v>
      </c>
      <c r="B1058" s="39" t="s">
        <v>488</v>
      </c>
      <c r="C1058" s="39"/>
      <c r="D1058" s="39"/>
      <c r="E1058" s="39"/>
      <c r="F1058" s="39"/>
      <c r="G1058" s="37" t="s">
        <v>745</v>
      </c>
      <c r="H1058" s="37"/>
      <c r="I1058" s="42" t="str">
        <f aca="false">'工程单价费(税)率汇总表'!G20&amp;"%"</f>
        <v>32.8%</v>
      </c>
      <c r="J1058" s="40" t="n">
        <f aca="false">K1049</f>
        <v>81.66</v>
      </c>
      <c r="K1058" s="40" t="n">
        <f aca="false">ROUND(I1058*J1058,2)</f>
        <v>26.78</v>
      </c>
    </row>
    <row r="1059" customFormat="false" ht="18.75" hidden="false" customHeight="true" outlineLevel="0" collapsed="false">
      <c r="A1059" s="38" t="s">
        <v>58</v>
      </c>
      <c r="B1059" s="39" t="s">
        <v>753</v>
      </c>
      <c r="C1059" s="39"/>
      <c r="D1059" s="39"/>
      <c r="E1059" s="39"/>
      <c r="F1059" s="39"/>
      <c r="G1059" s="37" t="s">
        <v>745</v>
      </c>
      <c r="H1059" s="37"/>
      <c r="I1059" s="42" t="str">
        <f aca="false">'工程单价费(税)率汇总表'!H20&amp;"%"</f>
        <v>7%</v>
      </c>
      <c r="J1059" s="40" t="n">
        <f aca="false">K1048+K1057+K1058</f>
        <v>267.16</v>
      </c>
      <c r="K1059" s="40" t="n">
        <f aca="false">ROUND(I1059*J1059,2)</f>
        <v>18.7</v>
      </c>
    </row>
    <row r="1060" customFormat="false" ht="18.75" hidden="false" customHeight="true" outlineLevel="0" collapsed="false">
      <c r="A1060" s="38" t="s">
        <v>60</v>
      </c>
      <c r="B1060" s="39" t="s">
        <v>761</v>
      </c>
      <c r="C1060" s="39"/>
      <c r="D1060" s="39"/>
      <c r="E1060" s="39"/>
      <c r="F1060" s="39"/>
      <c r="G1060" s="37" t="s">
        <v>745</v>
      </c>
      <c r="H1060" s="37"/>
      <c r="I1060" s="42"/>
      <c r="J1060" s="42"/>
      <c r="K1060" s="40" t="n">
        <f aca="false">SUM(K1061:K1061)</f>
        <v>2040</v>
      </c>
    </row>
    <row r="1061" customFormat="false" ht="18.75" hidden="false" customHeight="true" outlineLevel="0" collapsed="false">
      <c r="A1061" s="37"/>
      <c r="B1061" s="41" t="s">
        <v>823</v>
      </c>
      <c r="C1061" s="41" t="s">
        <v>824</v>
      </c>
      <c r="D1061" s="41"/>
      <c r="E1061" s="41"/>
      <c r="F1061" s="41"/>
      <c r="G1061" s="38" t="s">
        <v>303</v>
      </c>
      <c r="H1061" s="38"/>
      <c r="I1061" s="42" t="n">
        <f aca="false">ROUND(102,4)</f>
        <v>102</v>
      </c>
      <c r="J1061" s="40" t="n">
        <v>20</v>
      </c>
      <c r="K1061" s="40" t="n">
        <f aca="false">ROUND(I1061*J1061,2)</f>
        <v>2040</v>
      </c>
    </row>
    <row r="1062" customFormat="false" ht="18.75" hidden="false" customHeight="true" outlineLevel="0" collapsed="false">
      <c r="A1062" s="38" t="s">
        <v>62</v>
      </c>
      <c r="B1062" s="39" t="s">
        <v>425</v>
      </c>
      <c r="C1062" s="39"/>
      <c r="D1062" s="39"/>
      <c r="E1062" s="39"/>
      <c r="F1062" s="39"/>
      <c r="G1062" s="37" t="s">
        <v>745</v>
      </c>
      <c r="H1062" s="37"/>
      <c r="I1062" s="42"/>
      <c r="J1062" s="42"/>
      <c r="K1062" s="40" t="n">
        <f aca="false">SUM(K1063:K1063)</f>
        <v>94.4</v>
      </c>
    </row>
    <row r="1063" customFormat="false" ht="18.75" hidden="false" customHeight="true" outlineLevel="0" collapsed="false">
      <c r="A1063" s="37"/>
      <c r="B1063" s="39" t="s">
        <v>413</v>
      </c>
      <c r="C1063" s="39"/>
      <c r="D1063" s="39"/>
      <c r="E1063" s="39"/>
      <c r="F1063" s="39"/>
      <c r="G1063" s="37" t="s">
        <v>746</v>
      </c>
      <c r="H1063" s="37"/>
      <c r="I1063" s="42" t="n">
        <f aca="false">ROUND(I1050,4)</f>
        <v>23.6</v>
      </c>
      <c r="J1063" s="40" t="n">
        <v>4</v>
      </c>
      <c r="K1063" s="40" t="n">
        <f aca="false">ROUND(I1063*J1063,2)</f>
        <v>94.4</v>
      </c>
    </row>
    <row r="1064" customFormat="false" ht="18.75" hidden="false" customHeight="true" outlineLevel="0" collapsed="false">
      <c r="A1064" s="38" t="s">
        <v>64</v>
      </c>
      <c r="B1064" s="39" t="s">
        <v>426</v>
      </c>
      <c r="C1064" s="39"/>
      <c r="D1064" s="39"/>
      <c r="E1064" s="39"/>
      <c r="F1064" s="39"/>
      <c r="G1064" s="37" t="s">
        <v>745</v>
      </c>
      <c r="H1064" s="37"/>
      <c r="I1064" s="42" t="str">
        <f aca="false">'工程单价费(税)率汇总表'!I20&amp;"%"</f>
        <v>0%</v>
      </c>
      <c r="J1064" s="40" t="n">
        <f aca="false">K1048+K1057+K1058+K1059+K1060+K1062</f>
        <v>2420.26</v>
      </c>
      <c r="K1064" s="40" t="n">
        <f aca="false">ROUND(I1064*J1064,2)</f>
        <v>0</v>
      </c>
    </row>
    <row r="1065" customFormat="false" ht="18.75" hidden="false" customHeight="true" outlineLevel="0" collapsed="false">
      <c r="A1065" s="38" t="s">
        <v>66</v>
      </c>
      <c r="B1065" s="39" t="s">
        <v>427</v>
      </c>
      <c r="C1065" s="39"/>
      <c r="D1065" s="39"/>
      <c r="E1065" s="39"/>
      <c r="F1065" s="39"/>
      <c r="G1065" s="37" t="s">
        <v>745</v>
      </c>
      <c r="H1065" s="37"/>
      <c r="I1065" s="42" t="str">
        <f aca="false">'工程单价费(税)率汇总表'!J20&amp;"%"</f>
        <v>9%</v>
      </c>
      <c r="J1065" s="40" t="n">
        <f aca="false">K1048+K1057+K1058+K1059+K1060+K1062+K1064</f>
        <v>2420.26</v>
      </c>
      <c r="K1065" s="40" t="n">
        <f aca="false">ROUND(I1065*J1065,2)</f>
        <v>217.82</v>
      </c>
    </row>
    <row r="1066" customFormat="false" ht="18.75" hidden="false" customHeight="true" outlineLevel="0" collapsed="false">
      <c r="A1066" s="37"/>
      <c r="B1066" s="39" t="s">
        <v>72</v>
      </c>
      <c r="C1066" s="39"/>
      <c r="D1066" s="39"/>
      <c r="E1066" s="39"/>
      <c r="F1066" s="39"/>
      <c r="G1066" s="37" t="s">
        <v>745</v>
      </c>
      <c r="H1066" s="37"/>
      <c r="I1066" s="42"/>
      <c r="J1066" s="42"/>
      <c r="K1066" s="40" t="n">
        <f aca="false">K1048+K1057+K1058+K1059+K1060+K1062+K1064+K1065</f>
        <v>2638.08</v>
      </c>
    </row>
    <row r="1067" customFormat="false" ht="18.75" hidden="false" customHeight="true" outlineLevel="0" collapsed="false">
      <c r="A1067" s="37"/>
      <c r="B1067" s="39" t="s">
        <v>755</v>
      </c>
      <c r="C1067" s="39"/>
      <c r="D1067" s="39"/>
      <c r="E1067" s="39"/>
      <c r="F1067" s="39"/>
      <c r="G1067" s="37" t="s">
        <v>745</v>
      </c>
      <c r="H1067" s="37"/>
      <c r="I1067" s="42"/>
      <c r="J1067" s="42"/>
      <c r="K1067" s="40" t="n">
        <f aca="false">ROUND(K1066/100,2)</f>
        <v>26.38</v>
      </c>
    </row>
    <row r="1068" customFormat="false" ht="18.75" hidden="false" customHeight="true" outlineLevel="0" collapsed="false">
      <c r="A1068" s="37"/>
      <c r="B1068" s="39"/>
      <c r="C1068" s="39"/>
      <c r="D1068" s="39"/>
      <c r="E1068" s="39"/>
      <c r="F1068" s="39"/>
      <c r="G1068" s="37"/>
      <c r="H1068" s="37"/>
      <c r="I1068" s="42"/>
      <c r="J1068" s="42"/>
      <c r="K1068" s="42"/>
    </row>
    <row r="1069" customFormat="false" ht="18.75" hidden="false" customHeight="true" outlineLevel="0" collapsed="false">
      <c r="A1069" s="37"/>
      <c r="B1069" s="39"/>
      <c r="C1069" s="39"/>
      <c r="D1069" s="39"/>
      <c r="E1069" s="39"/>
      <c r="F1069" s="39"/>
      <c r="G1069" s="37"/>
      <c r="H1069" s="37"/>
      <c r="I1069" s="42"/>
      <c r="J1069" s="42"/>
      <c r="K1069" s="42"/>
    </row>
    <row r="1070" customFormat="false" ht="18.75" hidden="false" customHeight="true" outlineLevel="0" collapsed="false">
      <c r="A1070" s="37"/>
      <c r="B1070" s="39"/>
      <c r="C1070" s="39"/>
      <c r="D1070" s="39"/>
      <c r="E1070" s="39"/>
      <c r="F1070" s="39"/>
      <c r="G1070" s="37"/>
      <c r="H1070" s="37"/>
      <c r="I1070" s="42"/>
      <c r="J1070" s="42"/>
      <c r="K1070" s="42"/>
    </row>
    <row r="1071" customFormat="false" ht="18.75" hidden="false" customHeight="true" outlineLevel="0" collapsed="false">
      <c r="A1071" s="37"/>
      <c r="B1071" s="39"/>
      <c r="C1071" s="39"/>
      <c r="D1071" s="39"/>
      <c r="E1071" s="39"/>
      <c r="F1071" s="39"/>
      <c r="G1071" s="37"/>
      <c r="H1071" s="37"/>
      <c r="I1071" s="42"/>
      <c r="J1071" s="42"/>
      <c r="K1071" s="42"/>
    </row>
    <row r="1072" customFormat="false" ht="18.75" hidden="false" customHeight="true" outlineLevel="0" collapsed="false">
      <c r="A1072" s="37"/>
      <c r="B1072" s="39"/>
      <c r="C1072" s="39"/>
      <c r="D1072" s="39"/>
      <c r="E1072" s="39"/>
      <c r="F1072" s="39"/>
      <c r="G1072" s="37"/>
      <c r="H1072" s="37"/>
      <c r="I1072" s="42"/>
      <c r="J1072" s="42"/>
      <c r="K1072" s="42"/>
    </row>
    <row r="1073" customFormat="false" ht="18.75" hidden="false" customHeight="true" outlineLevel="0" collapsed="false">
      <c r="A1073" s="37"/>
      <c r="B1073" s="39"/>
      <c r="C1073" s="39"/>
      <c r="D1073" s="39"/>
      <c r="E1073" s="39"/>
      <c r="F1073" s="39"/>
      <c r="G1073" s="37"/>
      <c r="H1073" s="37"/>
      <c r="I1073" s="42"/>
      <c r="J1073" s="42"/>
      <c r="K1073" s="42"/>
    </row>
    <row r="1074" customFormat="false" ht="18.75" hidden="false" customHeight="true" outlineLevel="0" collapsed="false">
      <c r="A1074" s="37"/>
      <c r="B1074" s="39"/>
      <c r="C1074" s="39"/>
      <c r="D1074" s="39"/>
      <c r="E1074" s="39"/>
      <c r="F1074" s="39"/>
      <c r="G1074" s="37"/>
      <c r="H1074" s="37"/>
      <c r="I1074" s="42"/>
      <c r="J1074" s="42"/>
      <c r="K1074" s="42"/>
    </row>
    <row r="1075" customFormat="false" ht="18.75" hidden="false" customHeight="true" outlineLevel="0" collapsed="false">
      <c r="A1075" s="37"/>
      <c r="B1075" s="39"/>
      <c r="C1075" s="39"/>
      <c r="D1075" s="39"/>
      <c r="E1075" s="39"/>
      <c r="F1075" s="39"/>
      <c r="G1075" s="37"/>
      <c r="H1075" s="37"/>
      <c r="I1075" s="42"/>
      <c r="J1075" s="42"/>
      <c r="K1075" s="42"/>
    </row>
    <row r="1076" customFormat="false" ht="18.75" hidden="false" customHeight="true" outlineLevel="0" collapsed="false">
      <c r="A1076" s="37"/>
      <c r="B1076" s="39"/>
      <c r="C1076" s="39"/>
      <c r="D1076" s="39"/>
      <c r="E1076" s="39"/>
      <c r="F1076" s="39"/>
      <c r="G1076" s="37"/>
      <c r="H1076" s="37"/>
      <c r="I1076" s="42"/>
      <c r="J1076" s="42"/>
      <c r="K1076" s="42"/>
    </row>
    <row r="1077" customFormat="false" ht="18.75" hidden="false" customHeight="true" outlineLevel="0" collapsed="false">
      <c r="A1077" s="37"/>
      <c r="B1077" s="39"/>
      <c r="C1077" s="39"/>
      <c r="D1077" s="39"/>
      <c r="E1077" s="39"/>
      <c r="F1077" s="39"/>
      <c r="G1077" s="37"/>
      <c r="H1077" s="37"/>
      <c r="I1077" s="42"/>
      <c r="J1077" s="42"/>
      <c r="K1077" s="42"/>
    </row>
    <row r="1078" customFormat="false" ht="18.75" hidden="false" customHeight="true" outlineLevel="0" collapsed="false">
      <c r="A1078" s="37"/>
      <c r="B1078" s="39"/>
      <c r="C1078" s="39"/>
      <c r="D1078" s="39"/>
      <c r="E1078" s="39"/>
      <c r="F1078" s="39"/>
      <c r="G1078" s="37"/>
      <c r="H1078" s="37"/>
      <c r="I1078" s="42"/>
      <c r="J1078" s="42"/>
      <c r="K1078" s="42"/>
    </row>
    <row r="1079" customFormat="false" ht="7.5" hidden="false" customHeight="true" outlineLevel="0" collapsed="false">
      <c r="A1079" s="32"/>
      <c r="B1079" s="32"/>
      <c r="C1079" s="32"/>
      <c r="D1079" s="32"/>
      <c r="E1079" s="32"/>
      <c r="F1079" s="32"/>
      <c r="G1079" s="32"/>
      <c r="H1079" s="32"/>
      <c r="I1079" s="32"/>
      <c r="J1079" s="32"/>
      <c r="K1079" s="32"/>
    </row>
    <row r="1080" customFormat="false" ht="26.25" hidden="false" customHeight="true" outlineLevel="0" collapsed="false">
      <c r="A1080" s="33" t="s">
        <v>736</v>
      </c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</row>
    <row r="1081" customFormat="false" ht="18.75" hidden="false" customHeight="true" outlineLevel="0" collapsed="false">
      <c r="A1081" s="52" t="s">
        <v>825</v>
      </c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</row>
    <row r="1082" customFormat="false" ht="18.75" hidden="false" customHeight="true" outlineLevel="0" collapsed="false">
      <c r="A1082" s="43" t="s">
        <v>738</v>
      </c>
      <c r="B1082" s="32" t="s">
        <v>826</v>
      </c>
      <c r="C1082" s="32"/>
      <c r="D1082" s="32"/>
      <c r="E1082" s="32"/>
      <c r="F1082" s="32"/>
      <c r="G1082" s="32"/>
      <c r="H1082" s="45" t="s">
        <v>739</v>
      </c>
      <c r="I1082" s="45"/>
      <c r="J1082" s="45"/>
      <c r="K1082" s="45"/>
    </row>
    <row r="1083" customFormat="false" ht="27.75" hidden="false" customHeight="true" outlineLevel="0" collapsed="false">
      <c r="A1083" s="53" t="s">
        <v>740</v>
      </c>
      <c r="B1083" s="54" t="s">
        <v>827</v>
      </c>
      <c r="C1083" s="54"/>
      <c r="D1083" s="54"/>
      <c r="E1083" s="54"/>
      <c r="F1083" s="54"/>
      <c r="G1083" s="54"/>
      <c r="H1083" s="54"/>
      <c r="I1083" s="54"/>
      <c r="J1083" s="54"/>
      <c r="K1083" s="54"/>
    </row>
    <row r="1084" customFormat="false" ht="18.75" hidden="false" customHeight="true" outlineLevel="0" collapsed="false">
      <c r="A1084" s="37" t="s">
        <v>49</v>
      </c>
      <c r="B1084" s="37" t="s">
        <v>410</v>
      </c>
      <c r="C1084" s="37" t="s">
        <v>411</v>
      </c>
      <c r="D1084" s="37"/>
      <c r="E1084" s="37"/>
      <c r="F1084" s="37"/>
      <c r="G1084" s="37" t="s">
        <v>412</v>
      </c>
      <c r="H1084" s="37"/>
      <c r="I1084" s="37" t="s">
        <v>648</v>
      </c>
      <c r="J1084" s="37" t="s">
        <v>742</v>
      </c>
      <c r="K1084" s="37" t="s">
        <v>743</v>
      </c>
    </row>
    <row r="1085" customFormat="false" ht="18.75" hidden="false" customHeight="true" outlineLevel="0" collapsed="false">
      <c r="A1085" s="38" t="s">
        <v>52</v>
      </c>
      <c r="B1085" s="39" t="s">
        <v>744</v>
      </c>
      <c r="C1085" s="39"/>
      <c r="D1085" s="39"/>
      <c r="E1085" s="39"/>
      <c r="F1085" s="39"/>
      <c r="G1085" s="37" t="s">
        <v>745</v>
      </c>
      <c r="H1085" s="37"/>
      <c r="I1085" s="42"/>
      <c r="J1085" s="42"/>
      <c r="K1085" s="40" t="n">
        <f aca="false">K1086+K1088+K1090+K1091+K1092</f>
        <v>369.33</v>
      </c>
    </row>
    <row r="1086" customFormat="false" ht="18.75" hidden="false" customHeight="true" outlineLevel="0" collapsed="false">
      <c r="A1086" s="38" t="s">
        <v>83</v>
      </c>
      <c r="B1086" s="39" t="s">
        <v>417</v>
      </c>
      <c r="C1086" s="39"/>
      <c r="D1086" s="39"/>
      <c r="E1086" s="39"/>
      <c r="F1086" s="39"/>
      <c r="G1086" s="37" t="s">
        <v>745</v>
      </c>
      <c r="H1086" s="37"/>
      <c r="I1086" s="42"/>
      <c r="J1086" s="42"/>
      <c r="K1086" s="40" t="n">
        <f aca="false">SUM(K1087:K1087)</f>
        <v>318.32</v>
      </c>
    </row>
    <row r="1087" customFormat="false" ht="18.75" hidden="false" customHeight="true" outlineLevel="0" collapsed="false">
      <c r="A1087" s="37"/>
      <c r="B1087" s="39" t="s">
        <v>413</v>
      </c>
      <c r="C1087" s="39"/>
      <c r="D1087" s="39"/>
      <c r="E1087" s="39"/>
      <c r="F1087" s="39"/>
      <c r="G1087" s="37" t="s">
        <v>746</v>
      </c>
      <c r="H1087" s="37"/>
      <c r="I1087" s="42" t="n">
        <f aca="false">ROUND(92,4)</f>
        <v>92</v>
      </c>
      <c r="J1087" s="40" t="n">
        <v>3.46</v>
      </c>
      <c r="K1087" s="40" t="n">
        <f aca="false">ROUND(I1087*J1087,2)</f>
        <v>318.32</v>
      </c>
    </row>
    <row r="1088" customFormat="false" ht="18.75" hidden="false" customHeight="true" outlineLevel="0" collapsed="false">
      <c r="A1088" s="38" t="s">
        <v>88</v>
      </c>
      <c r="B1088" s="39" t="s">
        <v>418</v>
      </c>
      <c r="C1088" s="39"/>
      <c r="D1088" s="39"/>
      <c r="E1088" s="39"/>
      <c r="F1088" s="39"/>
      <c r="G1088" s="37" t="s">
        <v>745</v>
      </c>
      <c r="H1088" s="37"/>
      <c r="I1088" s="42"/>
      <c r="J1088" s="42"/>
      <c r="K1088" s="40" t="n">
        <f aca="false">SUM(K1089:K1089)</f>
        <v>15.92</v>
      </c>
    </row>
    <row r="1089" customFormat="false" ht="18.75" hidden="false" customHeight="true" outlineLevel="0" collapsed="false">
      <c r="A1089" s="37"/>
      <c r="B1089" s="39" t="s">
        <v>747</v>
      </c>
      <c r="C1089" s="39"/>
      <c r="D1089" s="39"/>
      <c r="E1089" s="39"/>
      <c r="F1089" s="39"/>
      <c r="G1089" s="38" t="s">
        <v>365</v>
      </c>
      <c r="H1089" s="38"/>
      <c r="I1089" s="42" t="n">
        <f aca="false">ROUND(5,4)</f>
        <v>5</v>
      </c>
      <c r="J1089" s="40" t="n">
        <f aca="false">K1087</f>
        <v>318.32</v>
      </c>
      <c r="K1089" s="40" t="n">
        <f aca="false">ROUND(I1089*J1089/100,2)</f>
        <v>15.92</v>
      </c>
    </row>
    <row r="1090" customFormat="false" ht="18.75" hidden="false" customHeight="true" outlineLevel="0" collapsed="false">
      <c r="A1090" s="38" t="s">
        <v>92</v>
      </c>
      <c r="B1090" s="39" t="s">
        <v>748</v>
      </c>
      <c r="C1090" s="39"/>
      <c r="D1090" s="39"/>
      <c r="E1090" s="39"/>
      <c r="F1090" s="39"/>
      <c r="G1090" s="37" t="s">
        <v>745</v>
      </c>
      <c r="H1090" s="37"/>
      <c r="I1090" s="42"/>
      <c r="J1090" s="42"/>
      <c r="K1090" s="40" t="n">
        <v>0</v>
      </c>
    </row>
    <row r="1091" customFormat="false" ht="18.75" hidden="false" customHeight="true" outlineLevel="0" collapsed="false">
      <c r="A1091" s="38" t="s">
        <v>96</v>
      </c>
      <c r="B1091" s="39" t="s">
        <v>750</v>
      </c>
      <c r="C1091" s="39"/>
      <c r="D1091" s="39"/>
      <c r="E1091" s="39"/>
      <c r="F1091" s="39"/>
      <c r="G1091" s="37" t="s">
        <v>745</v>
      </c>
      <c r="H1091" s="37"/>
      <c r="I1091" s="42" t="str">
        <f aca="false">'工程单价费(税)率汇总表'!D10&amp;"%"</f>
        <v>4.5%</v>
      </c>
      <c r="J1091" s="40" t="n">
        <f aca="false">K1086+K1088+K1090</f>
        <v>334.24</v>
      </c>
      <c r="K1091" s="40" t="n">
        <f aca="false">ROUND(I1091*J1091,2)</f>
        <v>15.04</v>
      </c>
    </row>
    <row r="1092" customFormat="false" ht="18.75" hidden="false" customHeight="true" outlineLevel="0" collapsed="false">
      <c r="A1092" s="38" t="s">
        <v>99</v>
      </c>
      <c r="B1092" s="39" t="s">
        <v>751</v>
      </c>
      <c r="C1092" s="39"/>
      <c r="D1092" s="39"/>
      <c r="E1092" s="39"/>
      <c r="F1092" s="39"/>
      <c r="G1092" s="37" t="s">
        <v>745</v>
      </c>
      <c r="H1092" s="37"/>
      <c r="I1092" s="42" t="str">
        <f aca="false">'工程单价费(税)率汇总表'!E10&amp;"%"</f>
        <v>6%</v>
      </c>
      <c r="J1092" s="40" t="n">
        <f aca="false">K1086+K1088+K1090</f>
        <v>334.24</v>
      </c>
      <c r="K1092" s="40" t="n">
        <f aca="false">ROUND(I1092*J1092,2)</f>
        <v>20.05</v>
      </c>
    </row>
    <row r="1093" customFormat="false" ht="18.75" hidden="false" customHeight="true" outlineLevel="0" collapsed="false">
      <c r="A1093" s="38" t="s">
        <v>54</v>
      </c>
      <c r="B1093" s="39" t="s">
        <v>752</v>
      </c>
      <c r="C1093" s="39"/>
      <c r="D1093" s="39"/>
      <c r="E1093" s="39"/>
      <c r="F1093" s="39"/>
      <c r="G1093" s="37" t="s">
        <v>745</v>
      </c>
      <c r="H1093" s="37"/>
      <c r="I1093" s="42" t="str">
        <f aca="false">'工程单价费(税)率汇总表'!F10&amp;"%"</f>
        <v>5.8%</v>
      </c>
      <c r="J1093" s="40" t="n">
        <f aca="false">K1085</f>
        <v>369.33</v>
      </c>
      <c r="K1093" s="40" t="n">
        <f aca="false">ROUND(I1093*J1093,2)</f>
        <v>21.42</v>
      </c>
    </row>
    <row r="1094" customFormat="false" ht="18.75" hidden="false" customHeight="true" outlineLevel="0" collapsed="false">
      <c r="A1094" s="38" t="s">
        <v>56</v>
      </c>
      <c r="B1094" s="39" t="s">
        <v>488</v>
      </c>
      <c r="C1094" s="39"/>
      <c r="D1094" s="39"/>
      <c r="E1094" s="39"/>
      <c r="F1094" s="39"/>
      <c r="G1094" s="37" t="s">
        <v>745</v>
      </c>
      <c r="H1094" s="37"/>
      <c r="I1094" s="42" t="str">
        <f aca="false">'工程单价费(税)率汇总表'!G10&amp;"%"</f>
        <v>32.8%</v>
      </c>
      <c r="J1094" s="40" t="n">
        <f aca="false">K1086</f>
        <v>318.32</v>
      </c>
      <c r="K1094" s="40" t="n">
        <f aca="false">ROUND(I1094*J1094,2)</f>
        <v>104.41</v>
      </c>
    </row>
    <row r="1095" customFormat="false" ht="18.75" hidden="false" customHeight="true" outlineLevel="0" collapsed="false">
      <c r="A1095" s="38" t="s">
        <v>58</v>
      </c>
      <c r="B1095" s="39" t="s">
        <v>753</v>
      </c>
      <c r="C1095" s="39"/>
      <c r="D1095" s="39"/>
      <c r="E1095" s="39"/>
      <c r="F1095" s="39"/>
      <c r="G1095" s="37" t="s">
        <v>745</v>
      </c>
      <c r="H1095" s="37"/>
      <c r="I1095" s="42" t="str">
        <f aca="false">'工程单价费(税)率汇总表'!H10&amp;"%"</f>
        <v>7%</v>
      </c>
      <c r="J1095" s="40" t="n">
        <f aca="false">K1085+K1093+K1094</f>
        <v>495.16</v>
      </c>
      <c r="K1095" s="40" t="n">
        <f aca="false">ROUND(I1095*J1095,2)</f>
        <v>34.66</v>
      </c>
    </row>
    <row r="1096" customFormat="false" ht="18.75" hidden="false" customHeight="true" outlineLevel="0" collapsed="false">
      <c r="A1096" s="38" t="s">
        <v>60</v>
      </c>
      <c r="B1096" s="39" t="s">
        <v>425</v>
      </c>
      <c r="C1096" s="39"/>
      <c r="D1096" s="39"/>
      <c r="E1096" s="39"/>
      <c r="F1096" s="39"/>
      <c r="G1096" s="37" t="s">
        <v>745</v>
      </c>
      <c r="H1096" s="37"/>
      <c r="I1096" s="42"/>
      <c r="J1096" s="42"/>
      <c r="K1096" s="40" t="n">
        <f aca="false">SUM(K1097:K1097)</f>
        <v>368</v>
      </c>
    </row>
    <row r="1097" customFormat="false" ht="18.75" hidden="false" customHeight="true" outlineLevel="0" collapsed="false">
      <c r="A1097" s="37"/>
      <c r="B1097" s="39" t="s">
        <v>413</v>
      </c>
      <c r="C1097" s="39"/>
      <c r="D1097" s="39"/>
      <c r="E1097" s="39"/>
      <c r="F1097" s="39"/>
      <c r="G1097" s="37" t="s">
        <v>746</v>
      </c>
      <c r="H1097" s="37"/>
      <c r="I1097" s="42" t="n">
        <f aca="false">ROUND(I1087,4)</f>
        <v>92</v>
      </c>
      <c r="J1097" s="40" t="n">
        <v>4</v>
      </c>
      <c r="K1097" s="40" t="n">
        <f aca="false">ROUND(I1097*J1097,2)</f>
        <v>368</v>
      </c>
    </row>
    <row r="1098" customFormat="false" ht="18.75" hidden="false" customHeight="true" outlineLevel="0" collapsed="false">
      <c r="A1098" s="38" t="s">
        <v>62</v>
      </c>
      <c r="B1098" s="39" t="s">
        <v>426</v>
      </c>
      <c r="C1098" s="39"/>
      <c r="D1098" s="39"/>
      <c r="E1098" s="39"/>
      <c r="F1098" s="39"/>
      <c r="G1098" s="37" t="s">
        <v>745</v>
      </c>
      <c r="H1098" s="37"/>
      <c r="I1098" s="42" t="str">
        <f aca="false">'工程单价费(税)率汇总表'!I10&amp;"%"</f>
        <v>0%</v>
      </c>
      <c r="J1098" s="40" t="n">
        <f aca="false">K1085+K1093+K1094+K1095+K1096</f>
        <v>897.82</v>
      </c>
      <c r="K1098" s="40" t="n">
        <f aca="false">ROUND(I1098*J1098,2)</f>
        <v>0</v>
      </c>
    </row>
    <row r="1099" customFormat="false" ht="18.75" hidden="false" customHeight="true" outlineLevel="0" collapsed="false">
      <c r="A1099" s="38" t="s">
        <v>64</v>
      </c>
      <c r="B1099" s="39" t="s">
        <v>427</v>
      </c>
      <c r="C1099" s="39"/>
      <c r="D1099" s="39"/>
      <c r="E1099" s="39"/>
      <c r="F1099" s="39"/>
      <c r="G1099" s="37" t="s">
        <v>745</v>
      </c>
      <c r="H1099" s="37"/>
      <c r="I1099" s="42" t="str">
        <f aca="false">'工程单价费(税)率汇总表'!J10&amp;"%"</f>
        <v>9%</v>
      </c>
      <c r="J1099" s="40" t="n">
        <f aca="false">K1085+K1093+K1094+K1095+K1096+K1098</f>
        <v>897.82</v>
      </c>
      <c r="K1099" s="40" t="n">
        <f aca="false">ROUND(I1099*J1099,2)</f>
        <v>80.8</v>
      </c>
    </row>
    <row r="1100" customFormat="false" ht="18.75" hidden="false" customHeight="true" outlineLevel="0" collapsed="false">
      <c r="A1100" s="37"/>
      <c r="B1100" s="39" t="s">
        <v>72</v>
      </c>
      <c r="C1100" s="39"/>
      <c r="D1100" s="39"/>
      <c r="E1100" s="39"/>
      <c r="F1100" s="39"/>
      <c r="G1100" s="37" t="s">
        <v>745</v>
      </c>
      <c r="H1100" s="37"/>
      <c r="I1100" s="42"/>
      <c r="J1100" s="42"/>
      <c r="K1100" s="40" t="n">
        <f aca="false">K1085+K1093+K1094+K1095+K1096+K1098+K1099</f>
        <v>978.62</v>
      </c>
    </row>
    <row r="1101" customFormat="false" ht="18.75" hidden="false" customHeight="true" outlineLevel="0" collapsed="false">
      <c r="A1101" s="37"/>
      <c r="B1101" s="39" t="s">
        <v>755</v>
      </c>
      <c r="C1101" s="39"/>
      <c r="D1101" s="39"/>
      <c r="E1101" s="39"/>
      <c r="F1101" s="39"/>
      <c r="G1101" s="37" t="s">
        <v>745</v>
      </c>
      <c r="H1101" s="37"/>
      <c r="I1101" s="42"/>
      <c r="J1101" s="42"/>
      <c r="K1101" s="40" t="n">
        <f aca="false">ROUND(K1100/100,2)</f>
        <v>9.79</v>
      </c>
    </row>
    <row r="1102" customFormat="false" ht="18.75" hidden="false" customHeight="true" outlineLevel="0" collapsed="false">
      <c r="A1102" s="37"/>
      <c r="B1102" s="39"/>
      <c r="C1102" s="39"/>
      <c r="D1102" s="39"/>
      <c r="E1102" s="39"/>
      <c r="F1102" s="39"/>
      <c r="G1102" s="37"/>
      <c r="H1102" s="37"/>
      <c r="I1102" s="42"/>
      <c r="J1102" s="42"/>
      <c r="K1102" s="42"/>
    </row>
    <row r="1103" customFormat="false" ht="18.75" hidden="false" customHeight="true" outlineLevel="0" collapsed="false">
      <c r="A1103" s="37"/>
      <c r="B1103" s="39"/>
      <c r="C1103" s="39"/>
      <c r="D1103" s="39"/>
      <c r="E1103" s="39"/>
      <c r="F1103" s="39"/>
      <c r="G1103" s="37"/>
      <c r="H1103" s="37"/>
      <c r="I1103" s="42"/>
      <c r="J1103" s="42"/>
      <c r="K1103" s="42"/>
    </row>
    <row r="1104" customFormat="false" ht="18.75" hidden="false" customHeight="true" outlineLevel="0" collapsed="false">
      <c r="A1104" s="37"/>
      <c r="B1104" s="39"/>
      <c r="C1104" s="39"/>
      <c r="D1104" s="39"/>
      <c r="E1104" s="39"/>
      <c r="F1104" s="39"/>
      <c r="G1104" s="37"/>
      <c r="H1104" s="37"/>
      <c r="I1104" s="42"/>
      <c r="J1104" s="42"/>
      <c r="K1104" s="42"/>
    </row>
    <row r="1105" customFormat="false" ht="18.75" hidden="false" customHeight="true" outlineLevel="0" collapsed="false">
      <c r="A1105" s="37"/>
      <c r="B1105" s="39"/>
      <c r="C1105" s="39"/>
      <c r="D1105" s="39"/>
      <c r="E1105" s="39"/>
      <c r="F1105" s="39"/>
      <c r="G1105" s="37"/>
      <c r="H1105" s="37"/>
      <c r="I1105" s="42"/>
      <c r="J1105" s="42"/>
      <c r="K1105" s="42"/>
    </row>
    <row r="1106" customFormat="false" ht="18.75" hidden="false" customHeight="true" outlineLevel="0" collapsed="false">
      <c r="A1106" s="37"/>
      <c r="B1106" s="39"/>
      <c r="C1106" s="39"/>
      <c r="D1106" s="39"/>
      <c r="E1106" s="39"/>
      <c r="F1106" s="39"/>
      <c r="G1106" s="37"/>
      <c r="H1106" s="37"/>
      <c r="I1106" s="42"/>
      <c r="J1106" s="42"/>
      <c r="K1106" s="42"/>
    </row>
    <row r="1107" customFormat="false" ht="18.75" hidden="false" customHeight="true" outlineLevel="0" collapsed="false">
      <c r="A1107" s="37"/>
      <c r="B1107" s="39"/>
      <c r="C1107" s="39"/>
      <c r="D1107" s="39"/>
      <c r="E1107" s="39"/>
      <c r="F1107" s="39"/>
      <c r="G1107" s="37"/>
      <c r="H1107" s="37"/>
      <c r="I1107" s="42"/>
      <c r="J1107" s="42"/>
      <c r="K1107" s="42"/>
    </row>
    <row r="1108" customFormat="false" ht="18.75" hidden="false" customHeight="true" outlineLevel="0" collapsed="false">
      <c r="A1108" s="37"/>
      <c r="B1108" s="39"/>
      <c r="C1108" s="39"/>
      <c r="D1108" s="39"/>
      <c r="E1108" s="39"/>
      <c r="F1108" s="39"/>
      <c r="G1108" s="37"/>
      <c r="H1108" s="37"/>
      <c r="I1108" s="42"/>
      <c r="J1108" s="42"/>
      <c r="K1108" s="42"/>
    </row>
    <row r="1109" customFormat="false" ht="18.75" hidden="false" customHeight="true" outlineLevel="0" collapsed="false">
      <c r="A1109" s="37"/>
      <c r="B1109" s="39"/>
      <c r="C1109" s="39"/>
      <c r="D1109" s="39"/>
      <c r="E1109" s="39"/>
      <c r="F1109" s="39"/>
      <c r="G1109" s="37"/>
      <c r="H1109" s="37"/>
      <c r="I1109" s="42"/>
      <c r="J1109" s="42"/>
      <c r="K1109" s="42"/>
    </row>
    <row r="1110" customFormat="false" ht="18.75" hidden="false" customHeight="true" outlineLevel="0" collapsed="false">
      <c r="A1110" s="37"/>
      <c r="B1110" s="39"/>
      <c r="C1110" s="39"/>
      <c r="D1110" s="39"/>
      <c r="E1110" s="39"/>
      <c r="F1110" s="39"/>
      <c r="G1110" s="37"/>
      <c r="H1110" s="37"/>
      <c r="I1110" s="42"/>
      <c r="J1110" s="42"/>
      <c r="K1110" s="42"/>
    </row>
    <row r="1111" customFormat="false" ht="18.75" hidden="false" customHeight="true" outlineLevel="0" collapsed="false">
      <c r="A1111" s="37"/>
      <c r="B1111" s="39"/>
      <c r="C1111" s="39"/>
      <c r="D1111" s="39"/>
      <c r="E1111" s="39"/>
      <c r="F1111" s="39"/>
      <c r="G1111" s="37"/>
      <c r="H1111" s="37"/>
      <c r="I1111" s="42"/>
      <c r="J1111" s="42"/>
      <c r="K1111" s="42"/>
    </row>
    <row r="1112" customFormat="false" ht="18.75" hidden="false" customHeight="true" outlineLevel="0" collapsed="false">
      <c r="A1112" s="37"/>
      <c r="B1112" s="39"/>
      <c r="C1112" s="39"/>
      <c r="D1112" s="39"/>
      <c r="E1112" s="39"/>
      <c r="F1112" s="39"/>
      <c r="G1112" s="37"/>
      <c r="H1112" s="37"/>
      <c r="I1112" s="42"/>
      <c r="J1112" s="42"/>
      <c r="K1112" s="42"/>
    </row>
    <row r="1113" customFormat="false" ht="18.75" hidden="false" customHeight="true" outlineLevel="0" collapsed="false">
      <c r="A1113" s="37"/>
      <c r="B1113" s="39"/>
      <c r="C1113" s="39"/>
      <c r="D1113" s="39"/>
      <c r="E1113" s="39"/>
      <c r="F1113" s="39"/>
      <c r="G1113" s="37"/>
      <c r="H1113" s="37"/>
      <c r="I1113" s="42"/>
      <c r="J1113" s="42"/>
      <c r="K1113" s="42"/>
    </row>
    <row r="1114" customFormat="false" ht="18.75" hidden="false" customHeight="true" outlineLevel="0" collapsed="false">
      <c r="A1114" s="37"/>
      <c r="B1114" s="39"/>
      <c r="C1114" s="39"/>
      <c r="D1114" s="39"/>
      <c r="E1114" s="39"/>
      <c r="F1114" s="39"/>
      <c r="G1114" s="37"/>
      <c r="H1114" s="37"/>
      <c r="I1114" s="42"/>
      <c r="J1114" s="42"/>
      <c r="K1114" s="42"/>
    </row>
    <row r="1115" customFormat="false" ht="18.75" hidden="false" customHeight="true" outlineLevel="0" collapsed="false">
      <c r="A1115" s="37"/>
      <c r="B1115" s="39"/>
      <c r="C1115" s="39"/>
      <c r="D1115" s="39"/>
      <c r="E1115" s="39"/>
      <c r="F1115" s="39"/>
      <c r="G1115" s="37"/>
      <c r="H1115" s="37"/>
      <c r="I1115" s="42"/>
      <c r="J1115" s="42"/>
      <c r="K1115" s="42"/>
    </row>
    <row r="1116" customFormat="false" ht="7.5" hidden="false" customHeight="true" outlineLevel="0" collapsed="false">
      <c r="A1116" s="32"/>
      <c r="B1116" s="32"/>
      <c r="C1116" s="32"/>
      <c r="D1116" s="32"/>
      <c r="E1116" s="32"/>
      <c r="F1116" s="32"/>
      <c r="G1116" s="32"/>
      <c r="H1116" s="32"/>
      <c r="I1116" s="32"/>
      <c r="J1116" s="32"/>
      <c r="K1116" s="32"/>
    </row>
    <row r="1117" customFormat="false" ht="26.25" hidden="false" customHeight="true" outlineLevel="0" collapsed="false">
      <c r="A1117" s="33" t="s">
        <v>736</v>
      </c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</row>
    <row r="1118" customFormat="false" ht="18.75" hidden="false" customHeight="true" outlineLevel="0" collapsed="false">
      <c r="A1118" s="52" t="s">
        <v>828</v>
      </c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</row>
    <row r="1119" customFormat="false" ht="18.75" hidden="false" customHeight="true" outlineLevel="0" collapsed="false">
      <c r="A1119" s="43" t="s">
        <v>738</v>
      </c>
      <c r="B1119" s="32" t="s">
        <v>829</v>
      </c>
      <c r="C1119" s="32"/>
      <c r="D1119" s="32"/>
      <c r="E1119" s="32"/>
      <c r="F1119" s="32"/>
      <c r="G1119" s="32"/>
      <c r="H1119" s="45" t="s">
        <v>739</v>
      </c>
      <c r="I1119" s="45"/>
      <c r="J1119" s="45"/>
      <c r="K1119" s="45"/>
    </row>
    <row r="1120" customFormat="false" ht="27.75" hidden="false" customHeight="true" outlineLevel="0" collapsed="false">
      <c r="A1120" s="53" t="s">
        <v>740</v>
      </c>
      <c r="B1120" s="54" t="s">
        <v>769</v>
      </c>
      <c r="C1120" s="54"/>
      <c r="D1120" s="54"/>
      <c r="E1120" s="54"/>
      <c r="F1120" s="54"/>
      <c r="G1120" s="54"/>
      <c r="H1120" s="54"/>
      <c r="I1120" s="54"/>
      <c r="J1120" s="54"/>
      <c r="K1120" s="54"/>
    </row>
    <row r="1121" customFormat="false" ht="18.75" hidden="false" customHeight="true" outlineLevel="0" collapsed="false">
      <c r="A1121" s="37" t="s">
        <v>49</v>
      </c>
      <c r="B1121" s="37" t="s">
        <v>410</v>
      </c>
      <c r="C1121" s="37" t="s">
        <v>411</v>
      </c>
      <c r="D1121" s="37"/>
      <c r="E1121" s="37"/>
      <c r="F1121" s="37"/>
      <c r="G1121" s="37" t="s">
        <v>412</v>
      </c>
      <c r="H1121" s="37"/>
      <c r="I1121" s="37" t="s">
        <v>648</v>
      </c>
      <c r="J1121" s="37" t="s">
        <v>742</v>
      </c>
      <c r="K1121" s="37" t="s">
        <v>743</v>
      </c>
    </row>
    <row r="1122" customFormat="false" ht="18.75" hidden="false" customHeight="true" outlineLevel="0" collapsed="false">
      <c r="A1122" s="38" t="s">
        <v>52</v>
      </c>
      <c r="B1122" s="39" t="s">
        <v>744</v>
      </c>
      <c r="C1122" s="39"/>
      <c r="D1122" s="39"/>
      <c r="E1122" s="39"/>
      <c r="F1122" s="39"/>
      <c r="G1122" s="37" t="s">
        <v>745</v>
      </c>
      <c r="H1122" s="37"/>
      <c r="I1122" s="42"/>
      <c r="J1122" s="42"/>
      <c r="K1122" s="40" t="n">
        <f aca="false">K1123+K1125+K1127+K1129+K1130</f>
        <v>169.23</v>
      </c>
    </row>
    <row r="1123" customFormat="false" ht="18.75" hidden="false" customHeight="true" outlineLevel="0" collapsed="false">
      <c r="A1123" s="38" t="s">
        <v>83</v>
      </c>
      <c r="B1123" s="39" t="s">
        <v>417</v>
      </c>
      <c r="C1123" s="39"/>
      <c r="D1123" s="39"/>
      <c r="E1123" s="39"/>
      <c r="F1123" s="39"/>
      <c r="G1123" s="37" t="s">
        <v>745</v>
      </c>
      <c r="H1123" s="37"/>
      <c r="I1123" s="42"/>
      <c r="J1123" s="42"/>
      <c r="K1123" s="40" t="n">
        <f aca="false">SUM(K1124:K1124)</f>
        <v>13.84</v>
      </c>
    </row>
    <row r="1124" customFormat="false" ht="18.75" hidden="false" customHeight="true" outlineLevel="0" collapsed="false">
      <c r="A1124" s="37"/>
      <c r="B1124" s="39" t="s">
        <v>413</v>
      </c>
      <c r="C1124" s="39"/>
      <c r="D1124" s="39"/>
      <c r="E1124" s="39"/>
      <c r="F1124" s="39"/>
      <c r="G1124" s="37" t="s">
        <v>746</v>
      </c>
      <c r="H1124" s="37"/>
      <c r="I1124" s="42" t="n">
        <f aca="false">ROUND(4,4)</f>
        <v>4</v>
      </c>
      <c r="J1124" s="40" t="n">
        <v>3.46</v>
      </c>
      <c r="K1124" s="40" t="n">
        <f aca="false">ROUND(I1124*J1124,2)</f>
        <v>13.84</v>
      </c>
    </row>
    <row r="1125" customFormat="false" ht="18.75" hidden="false" customHeight="true" outlineLevel="0" collapsed="false">
      <c r="A1125" s="38" t="s">
        <v>88</v>
      </c>
      <c r="B1125" s="39" t="s">
        <v>418</v>
      </c>
      <c r="C1125" s="39"/>
      <c r="D1125" s="39"/>
      <c r="E1125" s="39"/>
      <c r="F1125" s="39"/>
      <c r="G1125" s="37" t="s">
        <v>745</v>
      </c>
      <c r="H1125" s="37"/>
      <c r="I1125" s="42"/>
      <c r="J1125" s="42"/>
      <c r="K1125" s="40" t="n">
        <f aca="false">SUM(K1126:K1126)</f>
        <v>7.43</v>
      </c>
    </row>
    <row r="1126" customFormat="false" ht="18.75" hidden="false" customHeight="true" outlineLevel="0" collapsed="false">
      <c r="A1126" s="37"/>
      <c r="B1126" s="39" t="s">
        <v>747</v>
      </c>
      <c r="C1126" s="39"/>
      <c r="D1126" s="39"/>
      <c r="E1126" s="39"/>
      <c r="F1126" s="39"/>
      <c r="G1126" s="38" t="s">
        <v>365</v>
      </c>
      <c r="H1126" s="38"/>
      <c r="I1126" s="42" t="n">
        <f aca="false">ROUND(5,4)</f>
        <v>5</v>
      </c>
      <c r="J1126" s="40" t="n">
        <f aca="false">K1124+K1128</f>
        <v>148.54</v>
      </c>
      <c r="K1126" s="40" t="n">
        <f aca="false">ROUND(I1126*J1126/100,2)</f>
        <v>7.43</v>
      </c>
    </row>
    <row r="1127" customFormat="false" ht="18.75" hidden="false" customHeight="true" outlineLevel="0" collapsed="false">
      <c r="A1127" s="38" t="s">
        <v>92</v>
      </c>
      <c r="B1127" s="39" t="s">
        <v>748</v>
      </c>
      <c r="C1127" s="39"/>
      <c r="D1127" s="39"/>
      <c r="E1127" s="39"/>
      <c r="F1127" s="39"/>
      <c r="G1127" s="37" t="s">
        <v>745</v>
      </c>
      <c r="H1127" s="37"/>
      <c r="I1127" s="42"/>
      <c r="J1127" s="42"/>
      <c r="K1127" s="40" t="n">
        <f aca="false">SUM(K1128:K1128)</f>
        <v>134.7</v>
      </c>
    </row>
    <row r="1128" customFormat="false" ht="18.75" hidden="false" customHeight="true" outlineLevel="0" collapsed="false">
      <c r="A1128" s="37"/>
      <c r="B1128" s="39" t="s">
        <v>661</v>
      </c>
      <c r="C1128" s="39" t="s">
        <v>663</v>
      </c>
      <c r="D1128" s="39"/>
      <c r="E1128" s="39"/>
      <c r="F1128" s="39"/>
      <c r="G1128" s="37" t="s">
        <v>749</v>
      </c>
      <c r="H1128" s="37"/>
      <c r="I1128" s="42" t="n">
        <f aca="false">ROUND(1.2,4)</f>
        <v>1.2</v>
      </c>
      <c r="J1128" s="40" t="n">
        <f aca="false">施工机械台时费汇总表!P9</f>
        <v>112.25</v>
      </c>
      <c r="K1128" s="40" t="n">
        <f aca="false">ROUND(I1128*J1128,2)</f>
        <v>134.7</v>
      </c>
    </row>
    <row r="1129" customFormat="false" ht="18.75" hidden="false" customHeight="true" outlineLevel="0" collapsed="false">
      <c r="A1129" s="38" t="s">
        <v>96</v>
      </c>
      <c r="B1129" s="39" t="s">
        <v>750</v>
      </c>
      <c r="C1129" s="39"/>
      <c r="D1129" s="39"/>
      <c r="E1129" s="39"/>
      <c r="F1129" s="39"/>
      <c r="G1129" s="37" t="s">
        <v>745</v>
      </c>
      <c r="H1129" s="37"/>
      <c r="I1129" s="42" t="str">
        <f aca="false">'工程单价费(税)率汇总表'!D8&amp;"%"</f>
        <v>4.5%</v>
      </c>
      <c r="J1129" s="40" t="n">
        <f aca="false">K1123+K1125+K1127</f>
        <v>155.97</v>
      </c>
      <c r="K1129" s="40" t="n">
        <f aca="false">ROUND(I1129*J1129,2)</f>
        <v>7.02</v>
      </c>
    </row>
    <row r="1130" customFormat="false" ht="18.75" hidden="false" customHeight="true" outlineLevel="0" collapsed="false">
      <c r="A1130" s="38" t="s">
        <v>99</v>
      </c>
      <c r="B1130" s="39" t="s">
        <v>751</v>
      </c>
      <c r="C1130" s="39"/>
      <c r="D1130" s="39"/>
      <c r="E1130" s="39"/>
      <c r="F1130" s="39"/>
      <c r="G1130" s="37" t="s">
        <v>745</v>
      </c>
      <c r="H1130" s="37"/>
      <c r="I1130" s="42" t="str">
        <f aca="false">'工程单价费(税)率汇总表'!E8&amp;"%"</f>
        <v>4%</v>
      </c>
      <c r="J1130" s="40" t="n">
        <f aca="false">K1123+K1125+K1127</f>
        <v>155.97</v>
      </c>
      <c r="K1130" s="40" t="n">
        <f aca="false">ROUND(I1130*J1130,2)</f>
        <v>6.24</v>
      </c>
    </row>
    <row r="1131" customFormat="false" ht="18.75" hidden="false" customHeight="true" outlineLevel="0" collapsed="false">
      <c r="A1131" s="38" t="s">
        <v>54</v>
      </c>
      <c r="B1131" s="39" t="s">
        <v>752</v>
      </c>
      <c r="C1131" s="39"/>
      <c r="D1131" s="39"/>
      <c r="E1131" s="39"/>
      <c r="F1131" s="39"/>
      <c r="G1131" s="37" t="s">
        <v>745</v>
      </c>
      <c r="H1131" s="37"/>
      <c r="I1131" s="42" t="str">
        <f aca="false">'工程单价费(税)率汇总表'!F8&amp;"%"</f>
        <v>3.7%</v>
      </c>
      <c r="J1131" s="40" t="n">
        <f aca="false">K1122</f>
        <v>169.23</v>
      </c>
      <c r="K1131" s="40" t="n">
        <f aca="false">ROUND(I1131*J1131,2)</f>
        <v>6.26</v>
      </c>
    </row>
    <row r="1132" customFormat="false" ht="18.75" hidden="false" customHeight="true" outlineLevel="0" collapsed="false">
      <c r="A1132" s="38" t="s">
        <v>56</v>
      </c>
      <c r="B1132" s="39" t="s">
        <v>488</v>
      </c>
      <c r="C1132" s="39"/>
      <c r="D1132" s="39"/>
      <c r="E1132" s="39"/>
      <c r="F1132" s="39"/>
      <c r="G1132" s="37" t="s">
        <v>745</v>
      </c>
      <c r="H1132" s="37"/>
      <c r="I1132" s="42" t="str">
        <f aca="false">'工程单价费(税)率汇总表'!G8&amp;"%"</f>
        <v>32.8%</v>
      </c>
      <c r="J1132" s="40" t="n">
        <f aca="false">K1123+ROUND(I1128*2.7*3.46,2)</f>
        <v>25.05</v>
      </c>
      <c r="K1132" s="40" t="n">
        <f aca="false">ROUND(I1132*J1132,2)</f>
        <v>8.22</v>
      </c>
    </row>
    <row r="1133" customFormat="false" ht="18.75" hidden="false" customHeight="true" outlineLevel="0" collapsed="false">
      <c r="A1133" s="38" t="s">
        <v>58</v>
      </c>
      <c r="B1133" s="39" t="s">
        <v>753</v>
      </c>
      <c r="C1133" s="39"/>
      <c r="D1133" s="39"/>
      <c r="E1133" s="39"/>
      <c r="F1133" s="39"/>
      <c r="G1133" s="37" t="s">
        <v>745</v>
      </c>
      <c r="H1133" s="37"/>
      <c r="I1133" s="42" t="str">
        <f aca="false">'工程单价费(税)率汇总表'!H8&amp;"%"</f>
        <v>7%</v>
      </c>
      <c r="J1133" s="40" t="n">
        <f aca="false">K1122+K1131+K1132</f>
        <v>183.71</v>
      </c>
      <c r="K1133" s="40" t="n">
        <f aca="false">ROUND(I1133*J1133,2)</f>
        <v>12.86</v>
      </c>
    </row>
    <row r="1134" customFormat="false" ht="18.75" hidden="false" customHeight="true" outlineLevel="0" collapsed="false">
      <c r="A1134" s="38" t="s">
        <v>60</v>
      </c>
      <c r="B1134" s="39" t="s">
        <v>425</v>
      </c>
      <c r="C1134" s="39"/>
      <c r="D1134" s="39"/>
      <c r="E1134" s="39"/>
      <c r="F1134" s="39"/>
      <c r="G1134" s="37" t="s">
        <v>745</v>
      </c>
      <c r="H1134" s="37"/>
      <c r="I1134" s="42"/>
      <c r="J1134" s="42"/>
      <c r="K1134" s="40" t="n">
        <f aca="false">SUM(K1135:K1137)</f>
        <v>127.3</v>
      </c>
    </row>
    <row r="1135" customFormat="false" ht="18.75" hidden="false" customHeight="true" outlineLevel="0" collapsed="false">
      <c r="A1135" s="37"/>
      <c r="B1135" s="39" t="s">
        <v>413</v>
      </c>
      <c r="C1135" s="39"/>
      <c r="D1135" s="39"/>
      <c r="E1135" s="39"/>
      <c r="F1135" s="39"/>
      <c r="G1135" s="37" t="s">
        <v>746</v>
      </c>
      <c r="H1135" s="37"/>
      <c r="I1135" s="42" t="n">
        <f aca="false">ROUND(I1124,4)</f>
        <v>4</v>
      </c>
      <c r="J1135" s="40" t="n">
        <v>4</v>
      </c>
      <c r="K1135" s="40" t="n">
        <f aca="false">ROUND(I1135*J1135,2)</f>
        <v>16</v>
      </c>
    </row>
    <row r="1136" customFormat="false" ht="18.75" hidden="false" customHeight="true" outlineLevel="0" collapsed="false">
      <c r="A1136" s="37"/>
      <c r="B1136" s="39" t="s">
        <v>754</v>
      </c>
      <c r="C1136" s="39"/>
      <c r="D1136" s="39"/>
      <c r="E1136" s="39"/>
      <c r="F1136" s="39"/>
      <c r="G1136" s="37" t="s">
        <v>746</v>
      </c>
      <c r="H1136" s="37"/>
      <c r="I1136" s="42" t="n">
        <f aca="false">ROUND(I1128*2.7,4)</f>
        <v>3.24</v>
      </c>
      <c r="J1136" s="40" t="n">
        <v>4</v>
      </c>
      <c r="K1136" s="40" t="n">
        <f aca="false">ROUND(I1136*J1136,2)</f>
        <v>12.96</v>
      </c>
    </row>
    <row r="1137" customFormat="false" ht="18.75" hidden="false" customHeight="true" outlineLevel="0" collapsed="false">
      <c r="A1137" s="37"/>
      <c r="B1137" s="39" t="s">
        <v>602</v>
      </c>
      <c r="C1137" s="39"/>
      <c r="D1137" s="39"/>
      <c r="E1137" s="39"/>
      <c r="F1137" s="39"/>
      <c r="G1137" s="38" t="s">
        <v>584</v>
      </c>
      <c r="H1137" s="38"/>
      <c r="I1137" s="42" t="n">
        <f aca="false">ROUND(I1128*14.9,4)</f>
        <v>17.88</v>
      </c>
      <c r="J1137" s="40" t="n">
        <v>5.5</v>
      </c>
      <c r="K1137" s="40" t="n">
        <f aca="false">ROUND(I1137*J1137,2)</f>
        <v>98.34</v>
      </c>
    </row>
    <row r="1138" customFormat="false" ht="18.75" hidden="false" customHeight="true" outlineLevel="0" collapsed="false">
      <c r="A1138" s="38" t="s">
        <v>62</v>
      </c>
      <c r="B1138" s="39" t="s">
        <v>426</v>
      </c>
      <c r="C1138" s="39"/>
      <c r="D1138" s="39"/>
      <c r="E1138" s="39"/>
      <c r="F1138" s="39"/>
      <c r="G1138" s="37" t="s">
        <v>745</v>
      </c>
      <c r="H1138" s="37"/>
      <c r="I1138" s="42" t="str">
        <f aca="false">'工程单价费(税)率汇总表'!I8&amp;"%"</f>
        <v>0%</v>
      </c>
      <c r="J1138" s="40" t="n">
        <f aca="false">K1122+K1131+K1132+K1133+K1134</f>
        <v>323.87</v>
      </c>
      <c r="K1138" s="40" t="n">
        <f aca="false">ROUND(I1138*J1138,2)</f>
        <v>0</v>
      </c>
    </row>
    <row r="1139" customFormat="false" ht="18.75" hidden="false" customHeight="true" outlineLevel="0" collapsed="false">
      <c r="A1139" s="38" t="s">
        <v>64</v>
      </c>
      <c r="B1139" s="39" t="s">
        <v>427</v>
      </c>
      <c r="C1139" s="39"/>
      <c r="D1139" s="39"/>
      <c r="E1139" s="39"/>
      <c r="F1139" s="39"/>
      <c r="G1139" s="37" t="s">
        <v>745</v>
      </c>
      <c r="H1139" s="37"/>
      <c r="I1139" s="42" t="str">
        <f aca="false">'工程单价费(税)率汇总表'!J8&amp;"%"</f>
        <v>9%</v>
      </c>
      <c r="J1139" s="40" t="n">
        <f aca="false">K1122+K1131+K1132+K1133+K1134+K1138</f>
        <v>323.87</v>
      </c>
      <c r="K1139" s="40" t="n">
        <f aca="false">ROUND(I1139*J1139,2)</f>
        <v>29.15</v>
      </c>
    </row>
    <row r="1140" customFormat="false" ht="18.75" hidden="false" customHeight="true" outlineLevel="0" collapsed="false">
      <c r="A1140" s="37"/>
      <c r="B1140" s="39" t="s">
        <v>72</v>
      </c>
      <c r="C1140" s="39"/>
      <c r="D1140" s="39"/>
      <c r="E1140" s="39"/>
      <c r="F1140" s="39"/>
      <c r="G1140" s="37" t="s">
        <v>745</v>
      </c>
      <c r="H1140" s="37"/>
      <c r="I1140" s="42"/>
      <c r="J1140" s="42"/>
      <c r="K1140" s="40" t="n">
        <f aca="false">K1122+K1131+K1132+K1133+K1134+K1138+K1139</f>
        <v>353.02</v>
      </c>
    </row>
    <row r="1141" customFormat="false" ht="18.75" hidden="false" customHeight="true" outlineLevel="0" collapsed="false">
      <c r="A1141" s="37"/>
      <c r="B1141" s="39" t="s">
        <v>755</v>
      </c>
      <c r="C1141" s="39"/>
      <c r="D1141" s="39"/>
      <c r="E1141" s="39"/>
      <c r="F1141" s="39"/>
      <c r="G1141" s="37" t="s">
        <v>745</v>
      </c>
      <c r="H1141" s="37"/>
      <c r="I1141" s="42"/>
      <c r="J1141" s="42"/>
      <c r="K1141" s="40" t="n">
        <f aca="false">ROUND(K1140/100,2)</f>
        <v>3.53</v>
      </c>
    </row>
    <row r="1142" customFormat="false" ht="18.75" hidden="false" customHeight="true" outlineLevel="0" collapsed="false">
      <c r="A1142" s="37"/>
      <c r="B1142" s="39"/>
      <c r="C1142" s="39"/>
      <c r="D1142" s="39"/>
      <c r="E1142" s="39"/>
      <c r="F1142" s="39"/>
      <c r="G1142" s="37"/>
      <c r="H1142" s="37"/>
      <c r="I1142" s="42"/>
      <c r="J1142" s="42"/>
      <c r="K1142" s="42"/>
    </row>
    <row r="1143" customFormat="false" ht="18.75" hidden="false" customHeight="true" outlineLevel="0" collapsed="false">
      <c r="A1143" s="37"/>
      <c r="B1143" s="39"/>
      <c r="C1143" s="39"/>
      <c r="D1143" s="39"/>
      <c r="E1143" s="39"/>
      <c r="F1143" s="39"/>
      <c r="G1143" s="37"/>
      <c r="H1143" s="37"/>
      <c r="I1143" s="42"/>
      <c r="J1143" s="42"/>
      <c r="K1143" s="42"/>
    </row>
    <row r="1144" customFormat="false" ht="18.75" hidden="false" customHeight="true" outlineLevel="0" collapsed="false">
      <c r="A1144" s="37"/>
      <c r="B1144" s="39"/>
      <c r="C1144" s="39"/>
      <c r="D1144" s="39"/>
      <c r="E1144" s="39"/>
      <c r="F1144" s="39"/>
      <c r="G1144" s="37"/>
      <c r="H1144" s="37"/>
      <c r="I1144" s="42"/>
      <c r="J1144" s="42"/>
      <c r="K1144" s="42"/>
    </row>
    <row r="1145" customFormat="false" ht="18.75" hidden="false" customHeight="true" outlineLevel="0" collapsed="false">
      <c r="A1145" s="37"/>
      <c r="B1145" s="39"/>
      <c r="C1145" s="39"/>
      <c r="D1145" s="39"/>
      <c r="E1145" s="39"/>
      <c r="F1145" s="39"/>
      <c r="G1145" s="37"/>
      <c r="H1145" s="37"/>
      <c r="I1145" s="42"/>
      <c r="J1145" s="42"/>
      <c r="K1145" s="42"/>
    </row>
    <row r="1146" customFormat="false" ht="18.75" hidden="false" customHeight="true" outlineLevel="0" collapsed="false">
      <c r="A1146" s="37"/>
      <c r="B1146" s="39"/>
      <c r="C1146" s="39"/>
      <c r="D1146" s="39"/>
      <c r="E1146" s="39"/>
      <c r="F1146" s="39"/>
      <c r="G1146" s="37"/>
      <c r="H1146" s="37"/>
      <c r="I1146" s="42"/>
      <c r="J1146" s="42"/>
      <c r="K1146" s="42"/>
    </row>
    <row r="1147" customFormat="false" ht="18.75" hidden="false" customHeight="true" outlineLevel="0" collapsed="false">
      <c r="A1147" s="37"/>
      <c r="B1147" s="39"/>
      <c r="C1147" s="39"/>
      <c r="D1147" s="39"/>
      <c r="E1147" s="39"/>
      <c r="F1147" s="39"/>
      <c r="G1147" s="37"/>
      <c r="H1147" s="37"/>
      <c r="I1147" s="42"/>
      <c r="J1147" s="42"/>
      <c r="K1147" s="42"/>
    </row>
    <row r="1148" customFormat="false" ht="18.75" hidden="false" customHeight="true" outlineLevel="0" collapsed="false">
      <c r="A1148" s="37"/>
      <c r="B1148" s="39"/>
      <c r="C1148" s="39"/>
      <c r="D1148" s="39"/>
      <c r="E1148" s="39"/>
      <c r="F1148" s="39"/>
      <c r="G1148" s="37"/>
      <c r="H1148" s="37"/>
      <c r="I1148" s="42"/>
      <c r="J1148" s="42"/>
      <c r="K1148" s="42"/>
    </row>
    <row r="1149" customFormat="false" ht="18.75" hidden="false" customHeight="true" outlineLevel="0" collapsed="false">
      <c r="A1149" s="37"/>
      <c r="B1149" s="39"/>
      <c r="C1149" s="39"/>
      <c r="D1149" s="39"/>
      <c r="E1149" s="39"/>
      <c r="F1149" s="39"/>
      <c r="G1149" s="37"/>
      <c r="H1149" s="37"/>
      <c r="I1149" s="42"/>
      <c r="J1149" s="42"/>
      <c r="K1149" s="42"/>
    </row>
    <row r="1150" customFormat="false" ht="18.75" hidden="false" customHeight="true" outlineLevel="0" collapsed="false">
      <c r="A1150" s="37"/>
      <c r="B1150" s="39"/>
      <c r="C1150" s="39"/>
      <c r="D1150" s="39"/>
      <c r="E1150" s="39"/>
      <c r="F1150" s="39"/>
      <c r="G1150" s="37"/>
      <c r="H1150" s="37"/>
      <c r="I1150" s="42"/>
      <c r="J1150" s="42"/>
      <c r="K1150" s="42"/>
    </row>
    <row r="1151" customFormat="false" ht="18.75" hidden="false" customHeight="true" outlineLevel="0" collapsed="false">
      <c r="A1151" s="37"/>
      <c r="B1151" s="39"/>
      <c r="C1151" s="39"/>
      <c r="D1151" s="39"/>
      <c r="E1151" s="39"/>
      <c r="F1151" s="39"/>
      <c r="G1151" s="37"/>
      <c r="H1151" s="37"/>
      <c r="I1151" s="42"/>
      <c r="J1151" s="42"/>
      <c r="K1151" s="42"/>
    </row>
    <row r="1152" customFormat="false" ht="18.75" hidden="false" customHeight="true" outlineLevel="0" collapsed="false">
      <c r="A1152" s="37"/>
      <c r="B1152" s="39"/>
      <c r="C1152" s="39"/>
      <c r="D1152" s="39"/>
      <c r="E1152" s="39"/>
      <c r="F1152" s="39"/>
      <c r="G1152" s="37"/>
      <c r="H1152" s="37"/>
      <c r="I1152" s="42"/>
      <c r="J1152" s="42"/>
      <c r="K1152" s="42"/>
    </row>
    <row r="1153" customFormat="false" ht="7.5" hidden="false" customHeight="true" outlineLevel="0" collapsed="false">
      <c r="A1153" s="32"/>
      <c r="B1153" s="32"/>
      <c r="C1153" s="32"/>
      <c r="D1153" s="32"/>
      <c r="E1153" s="32"/>
      <c r="F1153" s="32"/>
      <c r="G1153" s="32"/>
      <c r="H1153" s="32"/>
      <c r="I1153" s="32"/>
      <c r="J1153" s="32"/>
      <c r="K1153" s="32"/>
    </row>
    <row r="1154" customFormat="false" ht="26.25" hidden="false" customHeight="true" outlineLevel="0" collapsed="false">
      <c r="A1154" s="33" t="s">
        <v>736</v>
      </c>
      <c r="B1154" s="33"/>
      <c r="C1154" s="33"/>
      <c r="D1154" s="33"/>
      <c r="E1154" s="33"/>
      <c r="F1154" s="33"/>
      <c r="G1154" s="33"/>
      <c r="H1154" s="33"/>
      <c r="I1154" s="33"/>
      <c r="J1154" s="33"/>
      <c r="K1154" s="33"/>
    </row>
    <row r="1155" customFormat="false" ht="18.75" hidden="false" customHeight="true" outlineLevel="0" collapsed="false">
      <c r="A1155" s="52" t="s">
        <v>830</v>
      </c>
      <c r="B1155" s="52"/>
      <c r="C1155" s="52"/>
      <c r="D1155" s="52"/>
      <c r="E1155" s="52"/>
      <c r="F1155" s="52"/>
      <c r="G1155" s="52"/>
      <c r="H1155" s="52"/>
      <c r="I1155" s="52"/>
      <c r="J1155" s="52"/>
      <c r="K1155" s="52"/>
    </row>
    <row r="1156" customFormat="false" ht="18.75" hidden="false" customHeight="true" outlineLevel="0" collapsed="false">
      <c r="A1156" s="43" t="s">
        <v>738</v>
      </c>
      <c r="B1156" s="32" t="s">
        <v>831</v>
      </c>
      <c r="C1156" s="32"/>
      <c r="D1156" s="32"/>
      <c r="E1156" s="32"/>
      <c r="F1156" s="32"/>
      <c r="G1156" s="32"/>
      <c r="H1156" s="45" t="s">
        <v>739</v>
      </c>
      <c r="I1156" s="45"/>
      <c r="J1156" s="45"/>
      <c r="K1156" s="45"/>
    </row>
    <row r="1157" customFormat="false" ht="27.75" hidden="false" customHeight="true" outlineLevel="0" collapsed="false">
      <c r="A1157" s="53" t="s">
        <v>740</v>
      </c>
      <c r="B1157" s="54" t="s">
        <v>757</v>
      </c>
      <c r="C1157" s="54"/>
      <c r="D1157" s="54"/>
      <c r="E1157" s="54"/>
      <c r="F1157" s="54"/>
      <c r="G1157" s="54"/>
      <c r="H1157" s="54"/>
      <c r="I1157" s="54"/>
      <c r="J1157" s="54"/>
      <c r="K1157" s="54"/>
    </row>
    <row r="1158" customFormat="false" ht="18.75" hidden="false" customHeight="true" outlineLevel="0" collapsed="false">
      <c r="A1158" s="37" t="s">
        <v>49</v>
      </c>
      <c r="B1158" s="37" t="s">
        <v>410</v>
      </c>
      <c r="C1158" s="37" t="s">
        <v>411</v>
      </c>
      <c r="D1158" s="37"/>
      <c r="E1158" s="37"/>
      <c r="F1158" s="37"/>
      <c r="G1158" s="37" t="s">
        <v>412</v>
      </c>
      <c r="H1158" s="37"/>
      <c r="I1158" s="37" t="s">
        <v>648</v>
      </c>
      <c r="J1158" s="37" t="s">
        <v>742</v>
      </c>
      <c r="K1158" s="37" t="s">
        <v>743</v>
      </c>
    </row>
    <row r="1159" customFormat="false" ht="18.75" hidden="false" customHeight="true" outlineLevel="0" collapsed="false">
      <c r="A1159" s="38" t="s">
        <v>52</v>
      </c>
      <c r="B1159" s="39" t="s">
        <v>744</v>
      </c>
      <c r="C1159" s="39"/>
      <c r="D1159" s="39"/>
      <c r="E1159" s="39"/>
      <c r="F1159" s="39"/>
      <c r="G1159" s="37" t="s">
        <v>745</v>
      </c>
      <c r="H1159" s="37"/>
      <c r="I1159" s="42"/>
      <c r="J1159" s="42"/>
      <c r="K1159" s="40" t="n">
        <f aca="false">K1160+K1162+K1164+K1166+K1167</f>
        <v>682.1</v>
      </c>
    </row>
    <row r="1160" customFormat="false" ht="18.75" hidden="false" customHeight="true" outlineLevel="0" collapsed="false">
      <c r="A1160" s="38" t="s">
        <v>83</v>
      </c>
      <c r="B1160" s="39" t="s">
        <v>417</v>
      </c>
      <c r="C1160" s="39"/>
      <c r="D1160" s="39"/>
      <c r="E1160" s="39"/>
      <c r="F1160" s="39"/>
      <c r="G1160" s="37" t="s">
        <v>745</v>
      </c>
      <c r="H1160" s="37"/>
      <c r="I1160" s="42"/>
      <c r="J1160" s="42"/>
      <c r="K1160" s="40" t="n">
        <f aca="false">SUM(K1161:K1161)</f>
        <v>446.34</v>
      </c>
    </row>
    <row r="1161" customFormat="false" ht="18.75" hidden="false" customHeight="true" outlineLevel="0" collapsed="false">
      <c r="A1161" s="37"/>
      <c r="B1161" s="39" t="s">
        <v>413</v>
      </c>
      <c r="C1161" s="39"/>
      <c r="D1161" s="39"/>
      <c r="E1161" s="39"/>
      <c r="F1161" s="39"/>
      <c r="G1161" s="37" t="s">
        <v>746</v>
      </c>
      <c r="H1161" s="37"/>
      <c r="I1161" s="42" t="n">
        <f aca="false">ROUND(129,4)</f>
        <v>129</v>
      </c>
      <c r="J1161" s="40" t="n">
        <v>3.46</v>
      </c>
      <c r="K1161" s="40" t="n">
        <f aca="false">ROUND(I1161*J1161,2)</f>
        <v>446.34</v>
      </c>
    </row>
    <row r="1162" customFormat="false" ht="18.75" hidden="false" customHeight="true" outlineLevel="0" collapsed="false">
      <c r="A1162" s="38" t="s">
        <v>88</v>
      </c>
      <c r="B1162" s="39" t="s">
        <v>418</v>
      </c>
      <c r="C1162" s="39"/>
      <c r="D1162" s="39"/>
      <c r="E1162" s="39"/>
      <c r="F1162" s="39"/>
      <c r="G1162" s="37" t="s">
        <v>745</v>
      </c>
      <c r="H1162" s="37"/>
      <c r="I1162" s="42"/>
      <c r="J1162" s="42"/>
      <c r="K1162" s="40" t="n">
        <f aca="false">SUM(K1163:K1163)</f>
        <v>29.39</v>
      </c>
    </row>
    <row r="1163" customFormat="false" ht="18.75" hidden="false" customHeight="true" outlineLevel="0" collapsed="false">
      <c r="A1163" s="37"/>
      <c r="B1163" s="39" t="s">
        <v>747</v>
      </c>
      <c r="C1163" s="39"/>
      <c r="D1163" s="39"/>
      <c r="E1163" s="39"/>
      <c r="F1163" s="39"/>
      <c r="G1163" s="38" t="s">
        <v>365</v>
      </c>
      <c r="H1163" s="38"/>
      <c r="I1163" s="42" t="n">
        <f aca="false">ROUND(5,4)</f>
        <v>5</v>
      </c>
      <c r="J1163" s="40" t="n">
        <f aca="false">K1161+K1165</f>
        <v>587.89</v>
      </c>
      <c r="K1163" s="40" t="n">
        <f aca="false">ROUND(I1163*J1163/100,2)</f>
        <v>29.39</v>
      </c>
    </row>
    <row r="1164" customFormat="false" ht="18.75" hidden="false" customHeight="true" outlineLevel="0" collapsed="false">
      <c r="A1164" s="38" t="s">
        <v>92</v>
      </c>
      <c r="B1164" s="39" t="s">
        <v>748</v>
      </c>
      <c r="C1164" s="39"/>
      <c r="D1164" s="39"/>
      <c r="E1164" s="39"/>
      <c r="F1164" s="39"/>
      <c r="G1164" s="37" t="s">
        <v>745</v>
      </c>
      <c r="H1164" s="37"/>
      <c r="I1164" s="42"/>
      <c r="J1164" s="42"/>
      <c r="K1164" s="40" t="n">
        <f aca="false">SUM(K1165:K1165)</f>
        <v>141.55</v>
      </c>
    </row>
    <row r="1165" customFormat="false" ht="18.75" hidden="false" customHeight="true" outlineLevel="0" collapsed="false">
      <c r="A1165" s="37"/>
      <c r="B1165" s="39" t="s">
        <v>666</v>
      </c>
      <c r="C1165" s="39" t="s">
        <v>667</v>
      </c>
      <c r="D1165" s="39"/>
      <c r="E1165" s="39"/>
      <c r="F1165" s="39"/>
      <c r="G1165" s="37" t="s">
        <v>749</v>
      </c>
      <c r="H1165" s="37"/>
      <c r="I1165" s="42" t="n">
        <f aca="false">ROUND(14.4,4)</f>
        <v>14.4</v>
      </c>
      <c r="J1165" s="40" t="n">
        <f aca="false">施工机械台时费汇总表!P11</f>
        <v>9.83</v>
      </c>
      <c r="K1165" s="40" t="n">
        <f aca="false">ROUND(I1165*J1165,2)</f>
        <v>141.55</v>
      </c>
    </row>
    <row r="1166" customFormat="false" ht="18.75" hidden="false" customHeight="true" outlineLevel="0" collapsed="false">
      <c r="A1166" s="38" t="s">
        <v>96</v>
      </c>
      <c r="B1166" s="39" t="s">
        <v>750</v>
      </c>
      <c r="C1166" s="39"/>
      <c r="D1166" s="39"/>
      <c r="E1166" s="39"/>
      <c r="F1166" s="39"/>
      <c r="G1166" s="37" t="s">
        <v>745</v>
      </c>
      <c r="H1166" s="37"/>
      <c r="I1166" s="42" t="str">
        <f aca="false">'工程单价费(税)率汇总表'!D10&amp;"%"</f>
        <v>4.5%</v>
      </c>
      <c r="J1166" s="40" t="n">
        <f aca="false">K1160+K1162+K1164</f>
        <v>617.28</v>
      </c>
      <c r="K1166" s="40" t="n">
        <f aca="false">ROUND(I1166*J1166,2)</f>
        <v>27.78</v>
      </c>
    </row>
    <row r="1167" customFormat="false" ht="18.75" hidden="false" customHeight="true" outlineLevel="0" collapsed="false">
      <c r="A1167" s="38" t="s">
        <v>99</v>
      </c>
      <c r="B1167" s="39" t="s">
        <v>751</v>
      </c>
      <c r="C1167" s="39"/>
      <c r="D1167" s="39"/>
      <c r="E1167" s="39"/>
      <c r="F1167" s="39"/>
      <c r="G1167" s="37" t="s">
        <v>745</v>
      </c>
      <c r="H1167" s="37"/>
      <c r="I1167" s="42" t="str">
        <f aca="false">'工程单价费(税)率汇总表'!E10&amp;"%"</f>
        <v>6%</v>
      </c>
      <c r="J1167" s="40" t="n">
        <f aca="false">K1160+K1162+K1164</f>
        <v>617.28</v>
      </c>
      <c r="K1167" s="40" t="n">
        <f aca="false">ROUND(I1167*J1167,2)</f>
        <v>37.04</v>
      </c>
    </row>
    <row r="1168" customFormat="false" ht="18.75" hidden="false" customHeight="true" outlineLevel="0" collapsed="false">
      <c r="A1168" s="38" t="s">
        <v>54</v>
      </c>
      <c r="B1168" s="39" t="s">
        <v>752</v>
      </c>
      <c r="C1168" s="39"/>
      <c r="D1168" s="39"/>
      <c r="E1168" s="39"/>
      <c r="F1168" s="39"/>
      <c r="G1168" s="37" t="s">
        <v>745</v>
      </c>
      <c r="H1168" s="37"/>
      <c r="I1168" s="42" t="str">
        <f aca="false">'工程单价费(税)率汇总表'!F10&amp;"%"</f>
        <v>5.8%</v>
      </c>
      <c r="J1168" s="40" t="n">
        <f aca="false">K1159</f>
        <v>682.1</v>
      </c>
      <c r="K1168" s="40" t="n">
        <f aca="false">ROUND(I1168*J1168,2)</f>
        <v>39.56</v>
      </c>
    </row>
    <row r="1169" customFormat="false" ht="18.75" hidden="false" customHeight="true" outlineLevel="0" collapsed="false">
      <c r="A1169" s="38" t="s">
        <v>56</v>
      </c>
      <c r="B1169" s="39" t="s">
        <v>488</v>
      </c>
      <c r="C1169" s="39"/>
      <c r="D1169" s="39"/>
      <c r="E1169" s="39"/>
      <c r="F1169" s="39"/>
      <c r="G1169" s="37" t="s">
        <v>745</v>
      </c>
      <c r="H1169" s="37"/>
      <c r="I1169" s="42" t="str">
        <f aca="false">'工程单价费(税)率汇总表'!G10&amp;"%"</f>
        <v>32.8%</v>
      </c>
      <c r="J1169" s="40" t="n">
        <f aca="false">K1160+ROUND(I1165*2*3.46,2)</f>
        <v>545.99</v>
      </c>
      <c r="K1169" s="40" t="n">
        <f aca="false">ROUND(I1169*J1169,2)</f>
        <v>179.08</v>
      </c>
    </row>
    <row r="1170" customFormat="false" ht="18.75" hidden="false" customHeight="true" outlineLevel="0" collapsed="false">
      <c r="A1170" s="38" t="s">
        <v>58</v>
      </c>
      <c r="B1170" s="39" t="s">
        <v>753</v>
      </c>
      <c r="C1170" s="39"/>
      <c r="D1170" s="39"/>
      <c r="E1170" s="39"/>
      <c r="F1170" s="39"/>
      <c r="G1170" s="37" t="s">
        <v>745</v>
      </c>
      <c r="H1170" s="37"/>
      <c r="I1170" s="42" t="str">
        <f aca="false">'工程单价费(税)率汇总表'!H10&amp;"%"</f>
        <v>7%</v>
      </c>
      <c r="J1170" s="40" t="n">
        <f aca="false">K1159+K1168+K1169</f>
        <v>900.74</v>
      </c>
      <c r="K1170" s="40" t="n">
        <f aca="false">ROUND(I1170*J1170,2)</f>
        <v>63.05</v>
      </c>
    </row>
    <row r="1171" customFormat="false" ht="18.75" hidden="false" customHeight="true" outlineLevel="0" collapsed="false">
      <c r="A1171" s="38" t="s">
        <v>60</v>
      </c>
      <c r="B1171" s="39" t="s">
        <v>425</v>
      </c>
      <c r="C1171" s="39"/>
      <c r="D1171" s="39"/>
      <c r="E1171" s="39"/>
      <c r="F1171" s="39"/>
      <c r="G1171" s="37" t="s">
        <v>745</v>
      </c>
      <c r="H1171" s="37"/>
      <c r="I1171" s="42"/>
      <c r="J1171" s="42"/>
      <c r="K1171" s="40" t="n">
        <f aca="false">SUM(K1172:K1173)</f>
        <v>631.2</v>
      </c>
    </row>
    <row r="1172" customFormat="false" ht="18.75" hidden="false" customHeight="true" outlineLevel="0" collapsed="false">
      <c r="A1172" s="37"/>
      <c r="B1172" s="39" t="s">
        <v>413</v>
      </c>
      <c r="C1172" s="39"/>
      <c r="D1172" s="39"/>
      <c r="E1172" s="39"/>
      <c r="F1172" s="39"/>
      <c r="G1172" s="37" t="s">
        <v>746</v>
      </c>
      <c r="H1172" s="37"/>
      <c r="I1172" s="42" t="n">
        <f aca="false">ROUND(I1161,4)</f>
        <v>129</v>
      </c>
      <c r="J1172" s="40" t="n">
        <v>4</v>
      </c>
      <c r="K1172" s="40" t="n">
        <f aca="false">ROUND(I1172*J1172,2)</f>
        <v>516</v>
      </c>
    </row>
    <row r="1173" customFormat="false" ht="18.75" hidden="false" customHeight="true" outlineLevel="0" collapsed="false">
      <c r="A1173" s="37"/>
      <c r="B1173" s="39" t="s">
        <v>754</v>
      </c>
      <c r="C1173" s="39"/>
      <c r="D1173" s="39"/>
      <c r="E1173" s="39"/>
      <c r="F1173" s="39"/>
      <c r="G1173" s="37" t="s">
        <v>746</v>
      </c>
      <c r="H1173" s="37"/>
      <c r="I1173" s="42" t="n">
        <f aca="false">ROUND(I1165*2,4)</f>
        <v>28.8</v>
      </c>
      <c r="J1173" s="40" t="n">
        <v>4</v>
      </c>
      <c r="K1173" s="40" t="n">
        <f aca="false">ROUND(I1173*J1173,2)</f>
        <v>115.2</v>
      </c>
    </row>
    <row r="1174" customFormat="false" ht="18.75" hidden="false" customHeight="true" outlineLevel="0" collapsed="false">
      <c r="A1174" s="38" t="s">
        <v>62</v>
      </c>
      <c r="B1174" s="39" t="s">
        <v>426</v>
      </c>
      <c r="C1174" s="39"/>
      <c r="D1174" s="39"/>
      <c r="E1174" s="39"/>
      <c r="F1174" s="39"/>
      <c r="G1174" s="37" t="s">
        <v>745</v>
      </c>
      <c r="H1174" s="37"/>
      <c r="I1174" s="42" t="str">
        <f aca="false">'工程单价费(税)率汇总表'!I10&amp;"%"</f>
        <v>0%</v>
      </c>
      <c r="J1174" s="40" t="n">
        <f aca="false">K1159+K1168+K1169+K1170+K1171</f>
        <v>1594.99</v>
      </c>
      <c r="K1174" s="40" t="n">
        <f aca="false">ROUND(I1174*J1174,2)</f>
        <v>0</v>
      </c>
    </row>
    <row r="1175" customFormat="false" ht="18.75" hidden="false" customHeight="true" outlineLevel="0" collapsed="false">
      <c r="A1175" s="38" t="s">
        <v>64</v>
      </c>
      <c r="B1175" s="39" t="s">
        <v>427</v>
      </c>
      <c r="C1175" s="39"/>
      <c r="D1175" s="39"/>
      <c r="E1175" s="39"/>
      <c r="F1175" s="39"/>
      <c r="G1175" s="37" t="s">
        <v>745</v>
      </c>
      <c r="H1175" s="37"/>
      <c r="I1175" s="42" t="str">
        <f aca="false">'工程单价费(税)率汇总表'!J10&amp;"%"</f>
        <v>9%</v>
      </c>
      <c r="J1175" s="40" t="n">
        <f aca="false">K1159+K1168+K1169+K1170+K1171+K1174</f>
        <v>1594.99</v>
      </c>
      <c r="K1175" s="40" t="n">
        <f aca="false">ROUND(I1175*J1175,2)</f>
        <v>143.55</v>
      </c>
    </row>
    <row r="1176" customFormat="false" ht="18.75" hidden="false" customHeight="true" outlineLevel="0" collapsed="false">
      <c r="A1176" s="37"/>
      <c r="B1176" s="39" t="s">
        <v>72</v>
      </c>
      <c r="C1176" s="39"/>
      <c r="D1176" s="39"/>
      <c r="E1176" s="39"/>
      <c r="F1176" s="39"/>
      <c r="G1176" s="37" t="s">
        <v>745</v>
      </c>
      <c r="H1176" s="37"/>
      <c r="I1176" s="42"/>
      <c r="J1176" s="42"/>
      <c r="K1176" s="40" t="n">
        <f aca="false">K1159+K1168+K1169+K1170+K1171+K1174+K1175</f>
        <v>1738.54</v>
      </c>
    </row>
    <row r="1177" customFormat="false" ht="18.75" hidden="false" customHeight="true" outlineLevel="0" collapsed="false">
      <c r="A1177" s="37"/>
      <c r="B1177" s="39" t="s">
        <v>755</v>
      </c>
      <c r="C1177" s="39"/>
      <c r="D1177" s="39"/>
      <c r="E1177" s="39"/>
      <c r="F1177" s="39"/>
      <c r="G1177" s="37" t="s">
        <v>745</v>
      </c>
      <c r="H1177" s="37"/>
      <c r="I1177" s="42"/>
      <c r="J1177" s="42"/>
      <c r="K1177" s="40" t="n">
        <f aca="false">ROUND(K1176/100,2)</f>
        <v>17.39</v>
      </c>
    </row>
    <row r="1178" customFormat="false" ht="18.75" hidden="false" customHeight="true" outlineLevel="0" collapsed="false">
      <c r="A1178" s="37"/>
      <c r="B1178" s="39"/>
      <c r="C1178" s="39"/>
      <c r="D1178" s="39"/>
      <c r="E1178" s="39"/>
      <c r="F1178" s="39"/>
      <c r="G1178" s="37"/>
      <c r="H1178" s="37"/>
      <c r="I1178" s="42"/>
      <c r="J1178" s="42"/>
      <c r="K1178" s="42"/>
    </row>
    <row r="1179" customFormat="false" ht="18.75" hidden="false" customHeight="true" outlineLevel="0" collapsed="false">
      <c r="A1179" s="37"/>
      <c r="B1179" s="39"/>
      <c r="C1179" s="39"/>
      <c r="D1179" s="39"/>
      <c r="E1179" s="39"/>
      <c r="F1179" s="39"/>
      <c r="G1179" s="37"/>
      <c r="H1179" s="37"/>
      <c r="I1179" s="42"/>
      <c r="J1179" s="42"/>
      <c r="K1179" s="42"/>
    </row>
    <row r="1180" customFormat="false" ht="18.75" hidden="false" customHeight="true" outlineLevel="0" collapsed="false">
      <c r="A1180" s="37"/>
      <c r="B1180" s="39"/>
      <c r="C1180" s="39"/>
      <c r="D1180" s="39"/>
      <c r="E1180" s="39"/>
      <c r="F1180" s="39"/>
      <c r="G1180" s="37"/>
      <c r="H1180" s="37"/>
      <c r="I1180" s="42"/>
      <c r="J1180" s="42"/>
      <c r="K1180" s="42"/>
    </row>
    <row r="1181" customFormat="false" ht="18.75" hidden="false" customHeight="true" outlineLevel="0" collapsed="false">
      <c r="A1181" s="37"/>
      <c r="B1181" s="39"/>
      <c r="C1181" s="39"/>
      <c r="D1181" s="39"/>
      <c r="E1181" s="39"/>
      <c r="F1181" s="39"/>
      <c r="G1181" s="37"/>
      <c r="H1181" s="37"/>
      <c r="I1181" s="42"/>
      <c r="J1181" s="42"/>
      <c r="K1181" s="42"/>
    </row>
    <row r="1182" customFormat="false" ht="18.75" hidden="false" customHeight="true" outlineLevel="0" collapsed="false">
      <c r="A1182" s="37"/>
      <c r="B1182" s="39"/>
      <c r="C1182" s="39"/>
      <c r="D1182" s="39"/>
      <c r="E1182" s="39"/>
      <c r="F1182" s="39"/>
      <c r="G1182" s="37"/>
      <c r="H1182" s="37"/>
      <c r="I1182" s="42"/>
      <c r="J1182" s="42"/>
      <c r="K1182" s="42"/>
    </row>
    <row r="1183" customFormat="false" ht="18.75" hidden="false" customHeight="true" outlineLevel="0" collapsed="false">
      <c r="A1183" s="37"/>
      <c r="B1183" s="39"/>
      <c r="C1183" s="39"/>
      <c r="D1183" s="39"/>
      <c r="E1183" s="39"/>
      <c r="F1183" s="39"/>
      <c r="G1183" s="37"/>
      <c r="H1183" s="37"/>
      <c r="I1183" s="42"/>
      <c r="J1183" s="42"/>
      <c r="K1183" s="42"/>
    </row>
    <row r="1184" customFormat="false" ht="18.75" hidden="false" customHeight="true" outlineLevel="0" collapsed="false">
      <c r="A1184" s="37"/>
      <c r="B1184" s="39"/>
      <c r="C1184" s="39"/>
      <c r="D1184" s="39"/>
      <c r="E1184" s="39"/>
      <c r="F1184" s="39"/>
      <c r="G1184" s="37"/>
      <c r="H1184" s="37"/>
      <c r="I1184" s="42"/>
      <c r="J1184" s="42"/>
      <c r="K1184" s="42"/>
    </row>
    <row r="1185" customFormat="false" ht="18.75" hidden="false" customHeight="true" outlineLevel="0" collapsed="false">
      <c r="A1185" s="37"/>
      <c r="B1185" s="39"/>
      <c r="C1185" s="39"/>
      <c r="D1185" s="39"/>
      <c r="E1185" s="39"/>
      <c r="F1185" s="39"/>
      <c r="G1185" s="37"/>
      <c r="H1185" s="37"/>
      <c r="I1185" s="42"/>
      <c r="J1185" s="42"/>
      <c r="K1185" s="42"/>
    </row>
    <row r="1186" customFormat="false" ht="18.75" hidden="false" customHeight="true" outlineLevel="0" collapsed="false">
      <c r="A1186" s="37"/>
      <c r="B1186" s="39"/>
      <c r="C1186" s="39"/>
      <c r="D1186" s="39"/>
      <c r="E1186" s="39"/>
      <c r="F1186" s="39"/>
      <c r="G1186" s="37"/>
      <c r="H1186" s="37"/>
      <c r="I1186" s="42"/>
      <c r="J1186" s="42"/>
      <c r="K1186" s="42"/>
    </row>
    <row r="1187" customFormat="false" ht="18.75" hidden="false" customHeight="true" outlineLevel="0" collapsed="false">
      <c r="A1187" s="37"/>
      <c r="B1187" s="39"/>
      <c r="C1187" s="39"/>
      <c r="D1187" s="39"/>
      <c r="E1187" s="39"/>
      <c r="F1187" s="39"/>
      <c r="G1187" s="37"/>
      <c r="H1187" s="37"/>
      <c r="I1187" s="42"/>
      <c r="J1187" s="42"/>
      <c r="K1187" s="42"/>
    </row>
    <row r="1188" customFormat="false" ht="18.75" hidden="false" customHeight="true" outlineLevel="0" collapsed="false">
      <c r="A1188" s="37"/>
      <c r="B1188" s="39"/>
      <c r="C1188" s="39"/>
      <c r="D1188" s="39"/>
      <c r="E1188" s="39"/>
      <c r="F1188" s="39"/>
      <c r="G1188" s="37"/>
      <c r="H1188" s="37"/>
      <c r="I1188" s="42"/>
      <c r="J1188" s="42"/>
      <c r="K1188" s="42"/>
    </row>
    <row r="1189" customFormat="false" ht="18.75" hidden="false" customHeight="true" outlineLevel="0" collapsed="false">
      <c r="A1189" s="37"/>
      <c r="B1189" s="39"/>
      <c r="C1189" s="39"/>
      <c r="D1189" s="39"/>
      <c r="E1189" s="39"/>
      <c r="F1189" s="39"/>
      <c r="G1189" s="37"/>
      <c r="H1189" s="37"/>
      <c r="I1189" s="42"/>
      <c r="J1189" s="42"/>
      <c r="K1189" s="42"/>
    </row>
    <row r="1190" customFormat="false" ht="7.5" hidden="false" customHeight="true" outlineLevel="0" collapsed="false">
      <c r="A1190" s="32"/>
      <c r="B1190" s="32"/>
      <c r="C1190" s="32"/>
      <c r="D1190" s="32"/>
      <c r="E1190" s="32"/>
      <c r="F1190" s="32"/>
      <c r="G1190" s="32"/>
      <c r="H1190" s="32"/>
      <c r="I1190" s="32"/>
      <c r="J1190" s="32"/>
      <c r="K1190" s="32"/>
    </row>
    <row r="1191" customFormat="false" ht="26.25" hidden="false" customHeight="true" outlineLevel="0" collapsed="false">
      <c r="A1191" s="33" t="s">
        <v>736</v>
      </c>
      <c r="B1191" s="33"/>
      <c r="C1191" s="33"/>
      <c r="D1191" s="33"/>
      <c r="E1191" s="33"/>
      <c r="F1191" s="33"/>
      <c r="G1191" s="33"/>
      <c r="H1191" s="33"/>
      <c r="I1191" s="33"/>
      <c r="J1191" s="33"/>
      <c r="K1191" s="33"/>
    </row>
    <row r="1192" customFormat="false" ht="18.75" hidden="false" customHeight="true" outlineLevel="0" collapsed="false">
      <c r="A1192" s="52" t="s">
        <v>832</v>
      </c>
      <c r="B1192" s="52"/>
      <c r="C1192" s="52"/>
      <c r="D1192" s="52"/>
      <c r="E1192" s="52"/>
      <c r="F1192" s="52"/>
      <c r="G1192" s="52"/>
      <c r="H1192" s="52"/>
      <c r="I1192" s="52"/>
      <c r="J1192" s="52"/>
      <c r="K1192" s="52"/>
    </row>
    <row r="1193" customFormat="false" ht="18.75" hidden="false" customHeight="true" outlineLevel="0" collapsed="false">
      <c r="A1193" s="43" t="s">
        <v>738</v>
      </c>
      <c r="B1193" s="32" t="s">
        <v>512</v>
      </c>
      <c r="C1193" s="32"/>
      <c r="D1193" s="32"/>
      <c r="E1193" s="32"/>
      <c r="F1193" s="32"/>
      <c r="G1193" s="32"/>
      <c r="H1193" s="45" t="s">
        <v>739</v>
      </c>
      <c r="I1193" s="45"/>
      <c r="J1193" s="45"/>
      <c r="K1193" s="45"/>
    </row>
    <row r="1194" customFormat="false" ht="27.75" hidden="false" customHeight="true" outlineLevel="0" collapsed="false">
      <c r="A1194" s="53" t="s">
        <v>740</v>
      </c>
      <c r="B1194" s="54" t="s">
        <v>765</v>
      </c>
      <c r="C1194" s="54"/>
      <c r="D1194" s="54"/>
      <c r="E1194" s="54"/>
      <c r="F1194" s="54"/>
      <c r="G1194" s="54"/>
      <c r="H1194" s="54"/>
      <c r="I1194" s="54"/>
      <c r="J1194" s="54"/>
      <c r="K1194" s="54"/>
    </row>
    <row r="1195" customFormat="false" ht="18.75" hidden="false" customHeight="true" outlineLevel="0" collapsed="false">
      <c r="A1195" s="37" t="s">
        <v>49</v>
      </c>
      <c r="B1195" s="37" t="s">
        <v>410</v>
      </c>
      <c r="C1195" s="37" t="s">
        <v>411</v>
      </c>
      <c r="D1195" s="37"/>
      <c r="E1195" s="37"/>
      <c r="F1195" s="37"/>
      <c r="G1195" s="37" t="s">
        <v>412</v>
      </c>
      <c r="H1195" s="37"/>
      <c r="I1195" s="37" t="s">
        <v>648</v>
      </c>
      <c r="J1195" s="37" t="s">
        <v>742</v>
      </c>
      <c r="K1195" s="37" t="s">
        <v>743</v>
      </c>
    </row>
    <row r="1196" customFormat="false" ht="18.75" hidden="false" customHeight="true" outlineLevel="0" collapsed="false">
      <c r="A1196" s="38" t="s">
        <v>52</v>
      </c>
      <c r="B1196" s="39" t="s">
        <v>744</v>
      </c>
      <c r="C1196" s="39"/>
      <c r="D1196" s="39"/>
      <c r="E1196" s="39"/>
      <c r="F1196" s="39"/>
      <c r="G1196" s="37" t="s">
        <v>745</v>
      </c>
      <c r="H1196" s="37"/>
      <c r="I1196" s="42"/>
      <c r="J1196" s="42"/>
      <c r="K1196" s="40" t="n">
        <f aca="false">K1197+K1199+K1201+K1205+K1206</f>
        <v>676.64</v>
      </c>
    </row>
    <row r="1197" customFormat="false" ht="18.75" hidden="false" customHeight="true" outlineLevel="0" collapsed="false">
      <c r="A1197" s="38" t="s">
        <v>83</v>
      </c>
      <c r="B1197" s="39" t="s">
        <v>417</v>
      </c>
      <c r="C1197" s="39"/>
      <c r="D1197" s="39"/>
      <c r="E1197" s="39"/>
      <c r="F1197" s="39"/>
      <c r="G1197" s="37" t="s">
        <v>745</v>
      </c>
      <c r="H1197" s="37"/>
      <c r="I1197" s="42"/>
      <c r="J1197" s="42"/>
      <c r="K1197" s="40" t="n">
        <f aca="false">SUM(K1198:K1198)</f>
        <v>20.76</v>
      </c>
    </row>
    <row r="1198" customFormat="false" ht="18.75" hidden="false" customHeight="true" outlineLevel="0" collapsed="false">
      <c r="A1198" s="37"/>
      <c r="B1198" s="39" t="s">
        <v>413</v>
      </c>
      <c r="C1198" s="39"/>
      <c r="D1198" s="39"/>
      <c r="E1198" s="39"/>
      <c r="F1198" s="39"/>
      <c r="G1198" s="37" t="s">
        <v>746</v>
      </c>
      <c r="H1198" s="37"/>
      <c r="I1198" s="42" t="n">
        <f aca="false">ROUND(6,4)</f>
        <v>6</v>
      </c>
      <c r="J1198" s="40" t="n">
        <v>3.46</v>
      </c>
      <c r="K1198" s="40" t="n">
        <f aca="false">ROUND(I1198*J1198,2)</f>
        <v>20.76</v>
      </c>
    </row>
    <row r="1199" customFormat="false" ht="18.75" hidden="false" customHeight="true" outlineLevel="0" collapsed="false">
      <c r="A1199" s="38" t="s">
        <v>88</v>
      </c>
      <c r="B1199" s="39" t="s">
        <v>418</v>
      </c>
      <c r="C1199" s="39"/>
      <c r="D1199" s="39"/>
      <c r="E1199" s="39"/>
      <c r="F1199" s="39"/>
      <c r="G1199" s="37" t="s">
        <v>745</v>
      </c>
      <c r="H1199" s="37"/>
      <c r="I1199" s="42"/>
      <c r="J1199" s="42"/>
      <c r="K1199" s="40" t="n">
        <f aca="false">SUM(K1200:K1200)</f>
        <v>23.99</v>
      </c>
    </row>
    <row r="1200" customFormat="false" ht="18.75" hidden="false" customHeight="true" outlineLevel="0" collapsed="false">
      <c r="A1200" s="37"/>
      <c r="B1200" s="39" t="s">
        <v>747</v>
      </c>
      <c r="C1200" s="39"/>
      <c r="D1200" s="39"/>
      <c r="E1200" s="39"/>
      <c r="F1200" s="39"/>
      <c r="G1200" s="38" t="s">
        <v>365</v>
      </c>
      <c r="H1200" s="38"/>
      <c r="I1200" s="42" t="n">
        <f aca="false">ROUND(4,4)</f>
        <v>4</v>
      </c>
      <c r="J1200" s="40" t="n">
        <f aca="false">K1198+K1202+K1203+K1204</f>
        <v>599.64</v>
      </c>
      <c r="K1200" s="40" t="n">
        <f aca="false">ROUND(I1200*J1200/100,2)</f>
        <v>23.99</v>
      </c>
    </row>
    <row r="1201" customFormat="false" ht="18.75" hidden="false" customHeight="true" outlineLevel="0" collapsed="false">
      <c r="A1201" s="38" t="s">
        <v>92</v>
      </c>
      <c r="B1201" s="39" t="s">
        <v>748</v>
      </c>
      <c r="C1201" s="39"/>
      <c r="D1201" s="39"/>
      <c r="E1201" s="39"/>
      <c r="F1201" s="39"/>
      <c r="G1201" s="37" t="s">
        <v>745</v>
      </c>
      <c r="H1201" s="37"/>
      <c r="I1201" s="42"/>
      <c r="J1201" s="42"/>
      <c r="K1201" s="40" t="n">
        <f aca="false">SUM(K1202:K1204)</f>
        <v>578.88</v>
      </c>
    </row>
    <row r="1202" customFormat="false" ht="18.75" hidden="false" customHeight="true" outlineLevel="0" collapsed="false">
      <c r="A1202" s="37"/>
      <c r="B1202" s="39" t="s">
        <v>661</v>
      </c>
      <c r="C1202" s="39" t="s">
        <v>663</v>
      </c>
      <c r="D1202" s="39"/>
      <c r="E1202" s="39"/>
      <c r="F1202" s="39"/>
      <c r="G1202" s="37" t="s">
        <v>749</v>
      </c>
      <c r="H1202" s="37"/>
      <c r="I1202" s="42" t="n">
        <f aca="false">ROUND(1,4)</f>
        <v>1</v>
      </c>
      <c r="J1202" s="40" t="n">
        <f aca="false">施工机械台时费汇总表!P9</f>
        <v>112.25</v>
      </c>
      <c r="K1202" s="40" t="n">
        <f aca="false">ROUND(I1202*J1202,2)</f>
        <v>112.25</v>
      </c>
    </row>
    <row r="1203" customFormat="false" ht="18.75" hidden="false" customHeight="true" outlineLevel="0" collapsed="false">
      <c r="A1203" s="37"/>
      <c r="B1203" s="39" t="s">
        <v>664</v>
      </c>
      <c r="C1203" s="39" t="s">
        <v>665</v>
      </c>
      <c r="D1203" s="39"/>
      <c r="E1203" s="39"/>
      <c r="F1203" s="39"/>
      <c r="G1203" s="37" t="s">
        <v>749</v>
      </c>
      <c r="H1203" s="37"/>
      <c r="I1203" s="42" t="n">
        <f aca="false">ROUND(0.5,4)</f>
        <v>0.5</v>
      </c>
      <c r="J1203" s="40" t="n">
        <f aca="false">施工机械台时费汇总表!P10</f>
        <v>55.49</v>
      </c>
      <c r="K1203" s="40" t="n">
        <f aca="false">ROUND(I1203*J1203,2)</f>
        <v>27.75</v>
      </c>
    </row>
    <row r="1204" customFormat="false" ht="18.75" hidden="false" customHeight="true" outlineLevel="0" collapsed="false">
      <c r="A1204" s="37"/>
      <c r="B1204" s="39" t="s">
        <v>685</v>
      </c>
      <c r="C1204" s="39" t="s">
        <v>686</v>
      </c>
      <c r="D1204" s="39"/>
      <c r="E1204" s="39"/>
      <c r="F1204" s="39"/>
      <c r="G1204" s="37" t="s">
        <v>749</v>
      </c>
      <c r="H1204" s="37"/>
      <c r="I1204" s="42" t="n">
        <f aca="false">ROUND(6.5,4)</f>
        <v>6.5</v>
      </c>
      <c r="J1204" s="40" t="n">
        <f aca="false">施工机械台时费汇总表!P30</f>
        <v>67.52</v>
      </c>
      <c r="K1204" s="40" t="n">
        <f aca="false">ROUND(I1204*J1204,2)</f>
        <v>438.88</v>
      </c>
    </row>
    <row r="1205" customFormat="false" ht="18.75" hidden="false" customHeight="true" outlineLevel="0" collapsed="false">
      <c r="A1205" s="38" t="s">
        <v>96</v>
      </c>
      <c r="B1205" s="39" t="s">
        <v>750</v>
      </c>
      <c r="C1205" s="39"/>
      <c r="D1205" s="39"/>
      <c r="E1205" s="39"/>
      <c r="F1205" s="39"/>
      <c r="G1205" s="37" t="s">
        <v>745</v>
      </c>
      <c r="H1205" s="37"/>
      <c r="I1205" s="42" t="str">
        <f aca="false">'工程单价费(税)率汇总表'!D8&amp;"%"</f>
        <v>4.5%</v>
      </c>
      <c r="J1205" s="40" t="n">
        <f aca="false">K1197+K1199+K1201</f>
        <v>623.63</v>
      </c>
      <c r="K1205" s="40" t="n">
        <f aca="false">ROUND(I1205*J1205,2)</f>
        <v>28.06</v>
      </c>
    </row>
    <row r="1206" customFormat="false" ht="18.75" hidden="false" customHeight="true" outlineLevel="0" collapsed="false">
      <c r="A1206" s="38" t="s">
        <v>99</v>
      </c>
      <c r="B1206" s="39" t="s">
        <v>751</v>
      </c>
      <c r="C1206" s="39"/>
      <c r="D1206" s="39"/>
      <c r="E1206" s="39"/>
      <c r="F1206" s="39"/>
      <c r="G1206" s="37" t="s">
        <v>745</v>
      </c>
      <c r="H1206" s="37"/>
      <c r="I1206" s="42" t="str">
        <f aca="false">'工程单价费(税)率汇总表'!E8&amp;"%"</f>
        <v>4%</v>
      </c>
      <c r="J1206" s="40" t="n">
        <f aca="false">K1197+K1199+K1201</f>
        <v>623.63</v>
      </c>
      <c r="K1206" s="40" t="n">
        <f aca="false">ROUND(I1206*J1206,2)</f>
        <v>24.95</v>
      </c>
    </row>
    <row r="1207" customFormat="false" ht="18.75" hidden="false" customHeight="true" outlineLevel="0" collapsed="false">
      <c r="A1207" s="38" t="s">
        <v>54</v>
      </c>
      <c r="B1207" s="39" t="s">
        <v>752</v>
      </c>
      <c r="C1207" s="39"/>
      <c r="D1207" s="39"/>
      <c r="E1207" s="39"/>
      <c r="F1207" s="39"/>
      <c r="G1207" s="37" t="s">
        <v>745</v>
      </c>
      <c r="H1207" s="37"/>
      <c r="I1207" s="42" t="str">
        <f aca="false">'工程单价费(税)率汇总表'!F8&amp;"%"</f>
        <v>3.7%</v>
      </c>
      <c r="J1207" s="40" t="n">
        <f aca="false">K1196</f>
        <v>676.64</v>
      </c>
      <c r="K1207" s="40" t="n">
        <f aca="false">ROUND(I1207*J1207,2)</f>
        <v>25.04</v>
      </c>
    </row>
    <row r="1208" customFormat="false" ht="18.75" hidden="false" customHeight="true" outlineLevel="0" collapsed="false">
      <c r="A1208" s="38" t="s">
        <v>56</v>
      </c>
      <c r="B1208" s="39" t="s">
        <v>488</v>
      </c>
      <c r="C1208" s="39"/>
      <c r="D1208" s="39"/>
      <c r="E1208" s="39"/>
      <c r="F1208" s="39"/>
      <c r="G1208" s="37" t="s">
        <v>745</v>
      </c>
      <c r="H1208" s="37"/>
      <c r="I1208" s="42" t="str">
        <f aca="false">'工程单价费(税)率汇总表'!G8&amp;"%"</f>
        <v>32.8%</v>
      </c>
      <c r="J1208" s="40" t="n">
        <f aca="false">K1197+ROUND(I1202*2.7*3.46,2)+ROUND(I1203*2.4*3.46,2)+ROUND(I1204*1.3*3.46,2)</f>
        <v>63.49</v>
      </c>
      <c r="K1208" s="40" t="n">
        <f aca="false">ROUND(I1208*J1208,2)</f>
        <v>20.82</v>
      </c>
    </row>
    <row r="1209" customFormat="false" ht="18.75" hidden="false" customHeight="true" outlineLevel="0" collapsed="false">
      <c r="A1209" s="38" t="s">
        <v>58</v>
      </c>
      <c r="B1209" s="39" t="s">
        <v>753</v>
      </c>
      <c r="C1209" s="39"/>
      <c r="D1209" s="39"/>
      <c r="E1209" s="39"/>
      <c r="F1209" s="39"/>
      <c r="G1209" s="37" t="s">
        <v>745</v>
      </c>
      <c r="H1209" s="37"/>
      <c r="I1209" s="42" t="str">
        <f aca="false">'工程单价费(税)率汇总表'!H8&amp;"%"</f>
        <v>7%</v>
      </c>
      <c r="J1209" s="40" t="n">
        <f aca="false">K1196+K1207+K1208</f>
        <v>722.5</v>
      </c>
      <c r="K1209" s="40" t="n">
        <f aca="false">ROUND(I1209*J1209,2)</f>
        <v>50.58</v>
      </c>
    </row>
    <row r="1210" customFormat="false" ht="18.75" hidden="false" customHeight="true" outlineLevel="0" collapsed="false">
      <c r="A1210" s="38" t="s">
        <v>60</v>
      </c>
      <c r="B1210" s="39" t="s">
        <v>425</v>
      </c>
      <c r="C1210" s="39"/>
      <c r="D1210" s="39"/>
      <c r="E1210" s="39"/>
      <c r="F1210" s="39"/>
      <c r="G1210" s="37" t="s">
        <v>745</v>
      </c>
      <c r="H1210" s="37"/>
      <c r="I1210" s="42"/>
      <c r="J1210" s="42"/>
      <c r="K1210" s="40" t="n">
        <f aca="false">SUM(K1211:K1213)</f>
        <v>543.1</v>
      </c>
    </row>
    <row r="1211" customFormat="false" ht="18.75" hidden="false" customHeight="true" outlineLevel="0" collapsed="false">
      <c r="A1211" s="37"/>
      <c r="B1211" s="39" t="s">
        <v>413</v>
      </c>
      <c r="C1211" s="39"/>
      <c r="D1211" s="39"/>
      <c r="E1211" s="39"/>
      <c r="F1211" s="39"/>
      <c r="G1211" s="37" t="s">
        <v>746</v>
      </c>
      <c r="H1211" s="37"/>
      <c r="I1211" s="42" t="n">
        <f aca="false">ROUND(I1198,4)</f>
        <v>6</v>
      </c>
      <c r="J1211" s="40" t="n">
        <v>4</v>
      </c>
      <c r="K1211" s="40" t="n">
        <f aca="false">ROUND(I1211*J1211,2)</f>
        <v>24</v>
      </c>
    </row>
    <row r="1212" customFormat="false" ht="18.75" hidden="false" customHeight="true" outlineLevel="0" collapsed="false">
      <c r="A1212" s="37"/>
      <c r="B1212" s="39" t="s">
        <v>754</v>
      </c>
      <c r="C1212" s="39"/>
      <c r="D1212" s="39"/>
      <c r="E1212" s="39"/>
      <c r="F1212" s="39"/>
      <c r="G1212" s="37" t="s">
        <v>746</v>
      </c>
      <c r="H1212" s="37"/>
      <c r="I1212" s="42" t="n">
        <f aca="false">ROUND(I1202*2.7+I1203*2.4+I1204*1.3,4)</f>
        <v>12.35</v>
      </c>
      <c r="J1212" s="40" t="n">
        <v>4</v>
      </c>
      <c r="K1212" s="40" t="n">
        <f aca="false">ROUND(I1212*J1212,2)</f>
        <v>49.4</v>
      </c>
    </row>
    <row r="1213" customFormat="false" ht="18.75" hidden="false" customHeight="true" outlineLevel="0" collapsed="false">
      <c r="A1213" s="37"/>
      <c r="B1213" s="39" t="s">
        <v>602</v>
      </c>
      <c r="C1213" s="39"/>
      <c r="D1213" s="39"/>
      <c r="E1213" s="39"/>
      <c r="F1213" s="39"/>
      <c r="G1213" s="38" t="s">
        <v>584</v>
      </c>
      <c r="H1213" s="38"/>
      <c r="I1213" s="42" t="n">
        <f aca="false">ROUND(I1202*14.9+I1203*8.4+I1204*10.2,4)</f>
        <v>85.4</v>
      </c>
      <c r="J1213" s="40" t="n">
        <v>5.5</v>
      </c>
      <c r="K1213" s="40" t="n">
        <f aca="false">ROUND(I1213*J1213,2)</f>
        <v>469.7</v>
      </c>
    </row>
    <row r="1214" customFormat="false" ht="18.75" hidden="false" customHeight="true" outlineLevel="0" collapsed="false">
      <c r="A1214" s="38" t="s">
        <v>62</v>
      </c>
      <c r="B1214" s="39" t="s">
        <v>426</v>
      </c>
      <c r="C1214" s="39"/>
      <c r="D1214" s="39"/>
      <c r="E1214" s="39"/>
      <c r="F1214" s="39"/>
      <c r="G1214" s="37" t="s">
        <v>745</v>
      </c>
      <c r="H1214" s="37"/>
      <c r="I1214" s="42" t="str">
        <f aca="false">'工程单价费(税)率汇总表'!I8&amp;"%"</f>
        <v>0%</v>
      </c>
      <c r="J1214" s="40" t="n">
        <f aca="false">K1196+K1207+K1208+K1209+K1210</f>
        <v>1316.18</v>
      </c>
      <c r="K1214" s="40" t="n">
        <f aca="false">ROUND(I1214*J1214,2)</f>
        <v>0</v>
      </c>
    </row>
    <row r="1215" customFormat="false" ht="18.75" hidden="false" customHeight="true" outlineLevel="0" collapsed="false">
      <c r="A1215" s="38" t="s">
        <v>64</v>
      </c>
      <c r="B1215" s="39" t="s">
        <v>427</v>
      </c>
      <c r="C1215" s="39"/>
      <c r="D1215" s="39"/>
      <c r="E1215" s="39"/>
      <c r="F1215" s="39"/>
      <c r="G1215" s="37" t="s">
        <v>745</v>
      </c>
      <c r="H1215" s="37"/>
      <c r="I1215" s="42" t="str">
        <f aca="false">'工程单价费(税)率汇总表'!J8&amp;"%"</f>
        <v>9%</v>
      </c>
      <c r="J1215" s="40" t="n">
        <f aca="false">K1196+K1207+K1208+K1209+K1210+K1214</f>
        <v>1316.18</v>
      </c>
      <c r="K1215" s="40" t="n">
        <f aca="false">ROUND(I1215*J1215,2)</f>
        <v>118.46</v>
      </c>
    </row>
    <row r="1216" customFormat="false" ht="18.75" hidden="false" customHeight="true" outlineLevel="0" collapsed="false">
      <c r="A1216" s="37"/>
      <c r="B1216" s="39" t="s">
        <v>72</v>
      </c>
      <c r="C1216" s="39"/>
      <c r="D1216" s="39"/>
      <c r="E1216" s="39"/>
      <c r="F1216" s="39"/>
      <c r="G1216" s="37" t="s">
        <v>745</v>
      </c>
      <c r="H1216" s="37"/>
      <c r="I1216" s="42"/>
      <c r="J1216" s="42"/>
      <c r="K1216" s="40" t="n">
        <f aca="false">K1196+K1207+K1208+K1209+K1210+K1214+K1215</f>
        <v>1434.64</v>
      </c>
    </row>
    <row r="1217" customFormat="false" ht="18.75" hidden="false" customHeight="true" outlineLevel="0" collapsed="false">
      <c r="A1217" s="37"/>
      <c r="B1217" s="39" t="s">
        <v>755</v>
      </c>
      <c r="C1217" s="39"/>
      <c r="D1217" s="39"/>
      <c r="E1217" s="39"/>
      <c r="F1217" s="39"/>
      <c r="G1217" s="37" t="s">
        <v>745</v>
      </c>
      <c r="H1217" s="37"/>
      <c r="I1217" s="42"/>
      <c r="J1217" s="42"/>
      <c r="K1217" s="40" t="n">
        <f aca="false">ROUND(K1216/100,2)</f>
        <v>14.35</v>
      </c>
    </row>
    <row r="1218" customFormat="false" ht="18.75" hidden="false" customHeight="true" outlineLevel="0" collapsed="false">
      <c r="A1218" s="37"/>
      <c r="B1218" s="39"/>
      <c r="C1218" s="39"/>
      <c r="D1218" s="39"/>
      <c r="E1218" s="39"/>
      <c r="F1218" s="39"/>
      <c r="G1218" s="37"/>
      <c r="H1218" s="37"/>
      <c r="I1218" s="42"/>
      <c r="J1218" s="42"/>
      <c r="K1218" s="42"/>
    </row>
    <row r="1219" customFormat="false" ht="18.75" hidden="false" customHeight="true" outlineLevel="0" collapsed="false">
      <c r="A1219" s="37"/>
      <c r="B1219" s="39"/>
      <c r="C1219" s="39"/>
      <c r="D1219" s="39"/>
      <c r="E1219" s="39"/>
      <c r="F1219" s="39"/>
      <c r="G1219" s="37"/>
      <c r="H1219" s="37"/>
      <c r="I1219" s="42"/>
      <c r="J1219" s="42"/>
      <c r="K1219" s="42"/>
    </row>
    <row r="1220" customFormat="false" ht="18.75" hidden="false" customHeight="true" outlineLevel="0" collapsed="false">
      <c r="A1220" s="37"/>
      <c r="B1220" s="39"/>
      <c r="C1220" s="39"/>
      <c r="D1220" s="39"/>
      <c r="E1220" s="39"/>
      <c r="F1220" s="39"/>
      <c r="G1220" s="37"/>
      <c r="H1220" s="37"/>
      <c r="I1220" s="42"/>
      <c r="J1220" s="42"/>
      <c r="K1220" s="42"/>
    </row>
    <row r="1221" customFormat="false" ht="18.75" hidden="false" customHeight="true" outlineLevel="0" collapsed="false">
      <c r="A1221" s="37"/>
      <c r="B1221" s="39"/>
      <c r="C1221" s="39"/>
      <c r="D1221" s="39"/>
      <c r="E1221" s="39"/>
      <c r="F1221" s="39"/>
      <c r="G1221" s="37"/>
      <c r="H1221" s="37"/>
      <c r="I1221" s="42"/>
      <c r="J1221" s="42"/>
      <c r="K1221" s="42"/>
    </row>
    <row r="1222" customFormat="false" ht="18.75" hidden="false" customHeight="true" outlineLevel="0" collapsed="false">
      <c r="A1222" s="37"/>
      <c r="B1222" s="39"/>
      <c r="C1222" s="39"/>
      <c r="D1222" s="39"/>
      <c r="E1222" s="39"/>
      <c r="F1222" s="39"/>
      <c r="G1222" s="37"/>
      <c r="H1222" s="37"/>
      <c r="I1222" s="42"/>
      <c r="J1222" s="42"/>
      <c r="K1222" s="42"/>
    </row>
    <row r="1223" customFormat="false" ht="18.75" hidden="false" customHeight="true" outlineLevel="0" collapsed="false">
      <c r="A1223" s="37"/>
      <c r="B1223" s="39"/>
      <c r="C1223" s="39"/>
      <c r="D1223" s="39"/>
      <c r="E1223" s="39"/>
      <c r="F1223" s="39"/>
      <c r="G1223" s="37"/>
      <c r="H1223" s="37"/>
      <c r="I1223" s="42"/>
      <c r="J1223" s="42"/>
      <c r="K1223" s="42"/>
    </row>
    <row r="1224" customFormat="false" ht="18.75" hidden="false" customHeight="true" outlineLevel="0" collapsed="false">
      <c r="A1224" s="37"/>
      <c r="B1224" s="39"/>
      <c r="C1224" s="39"/>
      <c r="D1224" s="39"/>
      <c r="E1224" s="39"/>
      <c r="F1224" s="39"/>
      <c r="G1224" s="37"/>
      <c r="H1224" s="37"/>
      <c r="I1224" s="42"/>
      <c r="J1224" s="42"/>
      <c r="K1224" s="42"/>
    </row>
    <row r="1225" customFormat="false" ht="18.75" hidden="false" customHeight="true" outlineLevel="0" collapsed="false">
      <c r="A1225" s="37"/>
      <c r="B1225" s="39"/>
      <c r="C1225" s="39"/>
      <c r="D1225" s="39"/>
      <c r="E1225" s="39"/>
      <c r="F1225" s="39"/>
      <c r="G1225" s="37"/>
      <c r="H1225" s="37"/>
      <c r="I1225" s="42"/>
      <c r="J1225" s="42"/>
      <c r="K1225" s="42"/>
    </row>
    <row r="1226" customFormat="false" ht="18.75" hidden="false" customHeight="true" outlineLevel="0" collapsed="false">
      <c r="A1226" s="37"/>
      <c r="B1226" s="39"/>
      <c r="C1226" s="39"/>
      <c r="D1226" s="39"/>
      <c r="E1226" s="39"/>
      <c r="F1226" s="39"/>
      <c r="G1226" s="37"/>
      <c r="H1226" s="37"/>
      <c r="I1226" s="42"/>
      <c r="J1226" s="42"/>
      <c r="K1226" s="42"/>
    </row>
    <row r="1227" customFormat="false" ht="7.5" hidden="false" customHeight="true" outlineLevel="0" collapsed="false">
      <c r="A1227" s="32"/>
      <c r="B1227" s="32"/>
      <c r="C1227" s="32"/>
      <c r="D1227" s="32"/>
      <c r="E1227" s="32"/>
      <c r="F1227" s="32"/>
      <c r="G1227" s="32"/>
      <c r="H1227" s="32"/>
      <c r="I1227" s="32"/>
      <c r="J1227" s="32"/>
      <c r="K1227" s="32"/>
    </row>
    <row r="1228" customFormat="false" ht="26.25" hidden="false" customHeight="true" outlineLevel="0" collapsed="false">
      <c r="A1228" s="33" t="s">
        <v>736</v>
      </c>
      <c r="B1228" s="33"/>
      <c r="C1228" s="33"/>
      <c r="D1228" s="33"/>
      <c r="E1228" s="33"/>
      <c r="F1228" s="33"/>
      <c r="G1228" s="33"/>
      <c r="H1228" s="33"/>
      <c r="I1228" s="33"/>
      <c r="J1228" s="33"/>
      <c r="K1228" s="33"/>
    </row>
    <row r="1229" customFormat="false" ht="18.75" hidden="false" customHeight="true" outlineLevel="0" collapsed="false">
      <c r="A1229" s="52" t="s">
        <v>766</v>
      </c>
      <c r="B1229" s="52"/>
      <c r="C1229" s="52"/>
      <c r="D1229" s="52"/>
      <c r="E1229" s="52"/>
      <c r="F1229" s="52"/>
      <c r="G1229" s="52"/>
      <c r="H1229" s="52"/>
      <c r="I1229" s="52"/>
      <c r="J1229" s="52"/>
      <c r="K1229" s="52"/>
    </row>
    <row r="1230" customFormat="false" ht="18.75" hidden="false" customHeight="true" outlineLevel="0" collapsed="false">
      <c r="A1230" s="43" t="s">
        <v>738</v>
      </c>
      <c r="B1230" s="32" t="s">
        <v>833</v>
      </c>
      <c r="C1230" s="32"/>
      <c r="D1230" s="32"/>
      <c r="E1230" s="32"/>
      <c r="F1230" s="32"/>
      <c r="G1230" s="32"/>
      <c r="H1230" s="45" t="s">
        <v>739</v>
      </c>
      <c r="I1230" s="45"/>
      <c r="J1230" s="45"/>
      <c r="K1230" s="45"/>
    </row>
    <row r="1231" customFormat="false" ht="27.75" hidden="false" customHeight="true" outlineLevel="0" collapsed="false">
      <c r="A1231" s="53" t="s">
        <v>740</v>
      </c>
      <c r="B1231" s="54" t="s">
        <v>767</v>
      </c>
      <c r="C1231" s="54"/>
      <c r="D1231" s="54"/>
      <c r="E1231" s="54"/>
      <c r="F1231" s="54"/>
      <c r="G1231" s="54"/>
      <c r="H1231" s="54"/>
      <c r="I1231" s="54"/>
      <c r="J1231" s="54"/>
      <c r="K1231" s="54"/>
    </row>
    <row r="1232" customFormat="false" ht="18.75" hidden="false" customHeight="true" outlineLevel="0" collapsed="false">
      <c r="A1232" s="37" t="s">
        <v>49</v>
      </c>
      <c r="B1232" s="37" t="s">
        <v>410</v>
      </c>
      <c r="C1232" s="37" t="s">
        <v>411</v>
      </c>
      <c r="D1232" s="37"/>
      <c r="E1232" s="37"/>
      <c r="F1232" s="37"/>
      <c r="G1232" s="37" t="s">
        <v>412</v>
      </c>
      <c r="H1232" s="37"/>
      <c r="I1232" s="37" t="s">
        <v>648</v>
      </c>
      <c r="J1232" s="37" t="s">
        <v>742</v>
      </c>
      <c r="K1232" s="37" t="s">
        <v>743</v>
      </c>
    </row>
    <row r="1233" customFormat="false" ht="18.75" hidden="false" customHeight="true" outlineLevel="0" collapsed="false">
      <c r="A1233" s="38" t="s">
        <v>52</v>
      </c>
      <c r="B1233" s="39" t="s">
        <v>744</v>
      </c>
      <c r="C1233" s="39"/>
      <c r="D1233" s="39"/>
      <c r="E1233" s="39"/>
      <c r="F1233" s="39"/>
      <c r="G1233" s="37" t="s">
        <v>745</v>
      </c>
      <c r="H1233" s="37"/>
      <c r="I1233" s="42"/>
      <c r="J1233" s="42"/>
      <c r="K1233" s="40" t="n">
        <f aca="false">K1234+K1235+K1236+K1238+K1239</f>
        <v>106.96</v>
      </c>
    </row>
    <row r="1234" customFormat="false" ht="18.75" hidden="false" customHeight="true" outlineLevel="0" collapsed="false">
      <c r="A1234" s="38" t="s">
        <v>83</v>
      </c>
      <c r="B1234" s="39" t="s">
        <v>417</v>
      </c>
      <c r="C1234" s="39"/>
      <c r="D1234" s="39"/>
      <c r="E1234" s="39"/>
      <c r="F1234" s="39"/>
      <c r="G1234" s="37" t="s">
        <v>745</v>
      </c>
      <c r="H1234" s="37"/>
      <c r="I1234" s="42"/>
      <c r="J1234" s="42"/>
      <c r="K1234" s="40" t="n">
        <v>0</v>
      </c>
    </row>
    <row r="1235" customFormat="false" ht="18.75" hidden="false" customHeight="true" outlineLevel="0" collapsed="false">
      <c r="A1235" s="38" t="s">
        <v>88</v>
      </c>
      <c r="B1235" s="39" t="s">
        <v>418</v>
      </c>
      <c r="C1235" s="39"/>
      <c r="D1235" s="39"/>
      <c r="E1235" s="39"/>
      <c r="F1235" s="39"/>
      <c r="G1235" s="37" t="s">
        <v>745</v>
      </c>
      <c r="H1235" s="37"/>
      <c r="I1235" s="42"/>
      <c r="J1235" s="42"/>
      <c r="K1235" s="40" t="n">
        <v>0</v>
      </c>
    </row>
    <row r="1236" customFormat="false" ht="18.75" hidden="false" customHeight="true" outlineLevel="0" collapsed="false">
      <c r="A1236" s="38" t="s">
        <v>92</v>
      </c>
      <c r="B1236" s="39" t="s">
        <v>748</v>
      </c>
      <c r="C1236" s="39"/>
      <c r="D1236" s="39"/>
      <c r="E1236" s="39"/>
      <c r="F1236" s="39"/>
      <c r="G1236" s="37" t="s">
        <v>745</v>
      </c>
      <c r="H1236" s="37"/>
      <c r="I1236" s="42"/>
      <c r="J1236" s="42"/>
      <c r="K1236" s="40" t="n">
        <f aca="false">SUM(K1237:K1237)</f>
        <v>98.58</v>
      </c>
    </row>
    <row r="1237" customFormat="false" ht="18.75" hidden="false" customHeight="true" outlineLevel="0" collapsed="false">
      <c r="A1237" s="37"/>
      <c r="B1237" s="39" t="s">
        <v>685</v>
      </c>
      <c r="C1237" s="39" t="s">
        <v>686</v>
      </c>
      <c r="D1237" s="39"/>
      <c r="E1237" s="39"/>
      <c r="F1237" s="39"/>
      <c r="G1237" s="37" t="s">
        <v>749</v>
      </c>
      <c r="H1237" s="37"/>
      <c r="I1237" s="42" t="n">
        <f aca="false">ROUND(1.46,4)</f>
        <v>1.46</v>
      </c>
      <c r="J1237" s="40" t="n">
        <f aca="false">施工机械台时费汇总表!P30</f>
        <v>67.52</v>
      </c>
      <c r="K1237" s="40" t="n">
        <f aca="false">ROUND(I1237*J1237,2)</f>
        <v>98.58</v>
      </c>
    </row>
    <row r="1238" customFormat="false" ht="18.75" hidden="false" customHeight="true" outlineLevel="0" collapsed="false">
      <c r="A1238" s="38" t="s">
        <v>96</v>
      </c>
      <c r="B1238" s="39" t="s">
        <v>750</v>
      </c>
      <c r="C1238" s="39"/>
      <c r="D1238" s="39"/>
      <c r="E1238" s="39"/>
      <c r="F1238" s="39"/>
      <c r="G1238" s="37" t="s">
        <v>745</v>
      </c>
      <c r="H1238" s="37"/>
      <c r="I1238" s="42" t="str">
        <f aca="false">'工程单价费(税)率汇总表'!D8&amp;"%"</f>
        <v>4.5%</v>
      </c>
      <c r="J1238" s="40" t="n">
        <f aca="false">K1234+K1235+K1236</f>
        <v>98.58</v>
      </c>
      <c r="K1238" s="40" t="n">
        <f aca="false">ROUND(I1238*J1238,2)</f>
        <v>4.44</v>
      </c>
    </row>
    <row r="1239" customFormat="false" ht="18.75" hidden="false" customHeight="true" outlineLevel="0" collapsed="false">
      <c r="A1239" s="38" t="s">
        <v>99</v>
      </c>
      <c r="B1239" s="39" t="s">
        <v>751</v>
      </c>
      <c r="C1239" s="39"/>
      <c r="D1239" s="39"/>
      <c r="E1239" s="39"/>
      <c r="F1239" s="39"/>
      <c r="G1239" s="37" t="s">
        <v>745</v>
      </c>
      <c r="H1239" s="37"/>
      <c r="I1239" s="42" t="str">
        <f aca="false">'工程单价费(税)率汇总表'!E8&amp;"%"</f>
        <v>4%</v>
      </c>
      <c r="J1239" s="40" t="n">
        <f aca="false">K1234+K1235+K1236</f>
        <v>98.58</v>
      </c>
      <c r="K1239" s="40" t="n">
        <f aca="false">ROUND(I1239*J1239,2)</f>
        <v>3.94</v>
      </c>
    </row>
    <row r="1240" customFormat="false" ht="18.75" hidden="false" customHeight="true" outlineLevel="0" collapsed="false">
      <c r="A1240" s="38" t="s">
        <v>54</v>
      </c>
      <c r="B1240" s="39" t="s">
        <v>752</v>
      </c>
      <c r="C1240" s="39"/>
      <c r="D1240" s="39"/>
      <c r="E1240" s="39"/>
      <c r="F1240" s="39"/>
      <c r="G1240" s="37" t="s">
        <v>745</v>
      </c>
      <c r="H1240" s="37"/>
      <c r="I1240" s="42" t="str">
        <f aca="false">'工程单价费(税)率汇总表'!F8&amp;"%"</f>
        <v>3.7%</v>
      </c>
      <c r="J1240" s="40" t="n">
        <f aca="false">K1233</f>
        <v>106.96</v>
      </c>
      <c r="K1240" s="40" t="n">
        <f aca="false">ROUND(I1240*J1240,2)</f>
        <v>3.96</v>
      </c>
    </row>
    <row r="1241" customFormat="false" ht="18.75" hidden="false" customHeight="true" outlineLevel="0" collapsed="false">
      <c r="A1241" s="38" t="s">
        <v>56</v>
      </c>
      <c r="B1241" s="39" t="s">
        <v>488</v>
      </c>
      <c r="C1241" s="39"/>
      <c r="D1241" s="39"/>
      <c r="E1241" s="39"/>
      <c r="F1241" s="39"/>
      <c r="G1241" s="37" t="s">
        <v>745</v>
      </c>
      <c r="H1241" s="37"/>
      <c r="I1241" s="42" t="str">
        <f aca="false">'工程单价费(税)率汇总表'!G8&amp;"%"</f>
        <v>32.8%</v>
      </c>
      <c r="J1241" s="40" t="n">
        <f aca="false">K1234+ROUND(I1237*1.3*3.46,2)</f>
        <v>6.57</v>
      </c>
      <c r="K1241" s="40" t="n">
        <f aca="false">ROUND(I1241*J1241,2)</f>
        <v>2.15</v>
      </c>
    </row>
    <row r="1242" customFormat="false" ht="18.75" hidden="false" customHeight="true" outlineLevel="0" collapsed="false">
      <c r="A1242" s="38" t="s">
        <v>58</v>
      </c>
      <c r="B1242" s="39" t="s">
        <v>753</v>
      </c>
      <c r="C1242" s="39"/>
      <c r="D1242" s="39"/>
      <c r="E1242" s="39"/>
      <c r="F1242" s="39"/>
      <c r="G1242" s="37" t="s">
        <v>745</v>
      </c>
      <c r="H1242" s="37"/>
      <c r="I1242" s="42" t="str">
        <f aca="false">'工程单价费(税)率汇总表'!H8&amp;"%"</f>
        <v>7%</v>
      </c>
      <c r="J1242" s="40" t="n">
        <f aca="false">K1233+K1240+K1241</f>
        <v>113.07</v>
      </c>
      <c r="K1242" s="40" t="n">
        <f aca="false">ROUND(I1242*J1242,2)</f>
        <v>7.91</v>
      </c>
    </row>
    <row r="1243" customFormat="false" ht="18.75" hidden="false" customHeight="true" outlineLevel="0" collapsed="false">
      <c r="A1243" s="38" t="s">
        <v>60</v>
      </c>
      <c r="B1243" s="39" t="s">
        <v>425</v>
      </c>
      <c r="C1243" s="39"/>
      <c r="D1243" s="39"/>
      <c r="E1243" s="39"/>
      <c r="F1243" s="39"/>
      <c r="G1243" s="37" t="s">
        <v>745</v>
      </c>
      <c r="H1243" s="37"/>
      <c r="I1243" s="42"/>
      <c r="J1243" s="42"/>
      <c r="K1243" s="40" t="n">
        <f aca="false">SUM(K1244:K1245)</f>
        <v>89.5</v>
      </c>
    </row>
    <row r="1244" customFormat="false" ht="18.75" hidden="false" customHeight="true" outlineLevel="0" collapsed="false">
      <c r="A1244" s="37"/>
      <c r="B1244" s="39" t="s">
        <v>754</v>
      </c>
      <c r="C1244" s="39"/>
      <c r="D1244" s="39"/>
      <c r="E1244" s="39"/>
      <c r="F1244" s="39"/>
      <c r="G1244" s="37" t="s">
        <v>746</v>
      </c>
      <c r="H1244" s="37"/>
      <c r="I1244" s="42" t="n">
        <f aca="false">ROUND(I1237*1.3,4)</f>
        <v>1.898</v>
      </c>
      <c r="J1244" s="40" t="n">
        <v>4</v>
      </c>
      <c r="K1244" s="40" t="n">
        <f aca="false">ROUND(I1244*J1244,2)</f>
        <v>7.59</v>
      </c>
    </row>
    <row r="1245" customFormat="false" ht="18.75" hidden="false" customHeight="true" outlineLevel="0" collapsed="false">
      <c r="A1245" s="37"/>
      <c r="B1245" s="39" t="s">
        <v>602</v>
      </c>
      <c r="C1245" s="39"/>
      <c r="D1245" s="39"/>
      <c r="E1245" s="39"/>
      <c r="F1245" s="39"/>
      <c r="G1245" s="38" t="s">
        <v>584</v>
      </c>
      <c r="H1245" s="38"/>
      <c r="I1245" s="42" t="n">
        <f aca="false">ROUND(I1237*10.2,4)</f>
        <v>14.892</v>
      </c>
      <c r="J1245" s="40" t="n">
        <v>5.5</v>
      </c>
      <c r="K1245" s="40" t="n">
        <f aca="false">ROUND(I1245*J1245,2)</f>
        <v>81.91</v>
      </c>
    </row>
    <row r="1246" customFormat="false" ht="18.75" hidden="false" customHeight="true" outlineLevel="0" collapsed="false">
      <c r="A1246" s="38" t="s">
        <v>62</v>
      </c>
      <c r="B1246" s="39" t="s">
        <v>426</v>
      </c>
      <c r="C1246" s="39"/>
      <c r="D1246" s="39"/>
      <c r="E1246" s="39"/>
      <c r="F1246" s="39"/>
      <c r="G1246" s="37" t="s">
        <v>745</v>
      </c>
      <c r="H1246" s="37"/>
      <c r="I1246" s="42" t="str">
        <f aca="false">'工程单价费(税)率汇总表'!I8&amp;"%"</f>
        <v>0%</v>
      </c>
      <c r="J1246" s="40" t="n">
        <f aca="false">K1233+K1240+K1241+K1242+K1243</f>
        <v>210.48</v>
      </c>
      <c r="K1246" s="40" t="n">
        <f aca="false">ROUND(I1246*J1246,2)</f>
        <v>0</v>
      </c>
    </row>
    <row r="1247" customFormat="false" ht="18.75" hidden="false" customHeight="true" outlineLevel="0" collapsed="false">
      <c r="A1247" s="38" t="s">
        <v>64</v>
      </c>
      <c r="B1247" s="39" t="s">
        <v>427</v>
      </c>
      <c r="C1247" s="39"/>
      <c r="D1247" s="39"/>
      <c r="E1247" s="39"/>
      <c r="F1247" s="39"/>
      <c r="G1247" s="37" t="s">
        <v>745</v>
      </c>
      <c r="H1247" s="37"/>
      <c r="I1247" s="42" t="str">
        <f aca="false">'工程单价费(税)率汇总表'!J8&amp;"%"</f>
        <v>9%</v>
      </c>
      <c r="J1247" s="40" t="n">
        <f aca="false">K1233+K1240+K1241+K1242+K1243+K1246</f>
        <v>210.48</v>
      </c>
      <c r="K1247" s="40" t="n">
        <f aca="false">ROUND(I1247*J1247,2)</f>
        <v>18.94</v>
      </c>
    </row>
    <row r="1248" customFormat="false" ht="18.75" hidden="false" customHeight="true" outlineLevel="0" collapsed="false">
      <c r="A1248" s="37"/>
      <c r="B1248" s="39" t="s">
        <v>72</v>
      </c>
      <c r="C1248" s="39"/>
      <c r="D1248" s="39"/>
      <c r="E1248" s="39"/>
      <c r="F1248" s="39"/>
      <c r="G1248" s="37" t="s">
        <v>745</v>
      </c>
      <c r="H1248" s="37"/>
      <c r="I1248" s="42"/>
      <c r="J1248" s="42"/>
      <c r="K1248" s="40" t="n">
        <f aca="false">K1233+K1240+K1241+K1242+K1243+K1246+K1247</f>
        <v>229.42</v>
      </c>
    </row>
    <row r="1249" customFormat="false" ht="18.75" hidden="false" customHeight="true" outlineLevel="0" collapsed="false">
      <c r="A1249" s="37"/>
      <c r="B1249" s="39" t="s">
        <v>755</v>
      </c>
      <c r="C1249" s="39"/>
      <c r="D1249" s="39"/>
      <c r="E1249" s="39"/>
      <c r="F1249" s="39"/>
      <c r="G1249" s="37" t="s">
        <v>745</v>
      </c>
      <c r="H1249" s="37"/>
      <c r="I1249" s="42"/>
      <c r="J1249" s="42"/>
      <c r="K1249" s="40" t="n">
        <f aca="false">ROUND(K1248/100,2)</f>
        <v>2.29</v>
      </c>
    </row>
    <row r="1250" customFormat="false" ht="18.75" hidden="false" customHeight="true" outlineLevel="0" collapsed="false">
      <c r="A1250" s="37"/>
      <c r="B1250" s="39"/>
      <c r="C1250" s="39"/>
      <c r="D1250" s="39"/>
      <c r="E1250" s="39"/>
      <c r="F1250" s="39"/>
      <c r="G1250" s="37"/>
      <c r="H1250" s="37"/>
      <c r="I1250" s="42"/>
      <c r="J1250" s="42"/>
      <c r="K1250" s="42"/>
    </row>
    <row r="1251" customFormat="false" ht="18.75" hidden="false" customHeight="true" outlineLevel="0" collapsed="false">
      <c r="A1251" s="37"/>
      <c r="B1251" s="39"/>
      <c r="C1251" s="39"/>
      <c r="D1251" s="39"/>
      <c r="E1251" s="39"/>
      <c r="F1251" s="39"/>
      <c r="G1251" s="37"/>
      <c r="H1251" s="37"/>
      <c r="I1251" s="42"/>
      <c r="J1251" s="42"/>
      <c r="K1251" s="42"/>
    </row>
    <row r="1252" customFormat="false" ht="18.75" hidden="false" customHeight="true" outlineLevel="0" collapsed="false">
      <c r="A1252" s="37"/>
      <c r="B1252" s="39"/>
      <c r="C1252" s="39"/>
      <c r="D1252" s="39"/>
      <c r="E1252" s="39"/>
      <c r="F1252" s="39"/>
      <c r="G1252" s="37"/>
      <c r="H1252" s="37"/>
      <c r="I1252" s="42"/>
      <c r="J1252" s="42"/>
      <c r="K1252" s="42"/>
    </row>
    <row r="1253" customFormat="false" ht="18.75" hidden="false" customHeight="true" outlineLevel="0" collapsed="false">
      <c r="A1253" s="37"/>
      <c r="B1253" s="39"/>
      <c r="C1253" s="39"/>
      <c r="D1253" s="39"/>
      <c r="E1253" s="39"/>
      <c r="F1253" s="39"/>
      <c r="G1253" s="37"/>
      <c r="H1253" s="37"/>
      <c r="I1253" s="42"/>
      <c r="J1253" s="42"/>
      <c r="K1253" s="42"/>
    </row>
    <row r="1254" customFormat="false" ht="18.75" hidden="false" customHeight="true" outlineLevel="0" collapsed="false">
      <c r="A1254" s="37"/>
      <c r="B1254" s="39"/>
      <c r="C1254" s="39"/>
      <c r="D1254" s="39"/>
      <c r="E1254" s="39"/>
      <c r="F1254" s="39"/>
      <c r="G1254" s="37"/>
      <c r="H1254" s="37"/>
      <c r="I1254" s="42"/>
      <c r="J1254" s="42"/>
      <c r="K1254" s="42"/>
    </row>
    <row r="1255" customFormat="false" ht="18.75" hidden="false" customHeight="true" outlineLevel="0" collapsed="false">
      <c r="A1255" s="37"/>
      <c r="B1255" s="39"/>
      <c r="C1255" s="39"/>
      <c r="D1255" s="39"/>
      <c r="E1255" s="39"/>
      <c r="F1255" s="39"/>
      <c r="G1255" s="37"/>
      <c r="H1255" s="37"/>
      <c r="I1255" s="42"/>
      <c r="J1255" s="42"/>
      <c r="K1255" s="42"/>
    </row>
    <row r="1256" customFormat="false" ht="18.75" hidden="false" customHeight="true" outlineLevel="0" collapsed="false">
      <c r="A1256" s="37"/>
      <c r="B1256" s="39"/>
      <c r="C1256" s="39"/>
      <c r="D1256" s="39"/>
      <c r="E1256" s="39"/>
      <c r="F1256" s="39"/>
      <c r="G1256" s="37"/>
      <c r="H1256" s="37"/>
      <c r="I1256" s="42"/>
      <c r="J1256" s="42"/>
      <c r="K1256" s="42"/>
    </row>
    <row r="1257" customFormat="false" ht="18.75" hidden="false" customHeight="true" outlineLevel="0" collapsed="false">
      <c r="A1257" s="37"/>
      <c r="B1257" s="39"/>
      <c r="C1257" s="39"/>
      <c r="D1257" s="39"/>
      <c r="E1257" s="39"/>
      <c r="F1257" s="39"/>
      <c r="G1257" s="37"/>
      <c r="H1257" s="37"/>
      <c r="I1257" s="42"/>
      <c r="J1257" s="42"/>
      <c r="K1257" s="42"/>
    </row>
    <row r="1258" customFormat="false" ht="18.75" hidden="false" customHeight="true" outlineLevel="0" collapsed="false">
      <c r="A1258" s="37"/>
      <c r="B1258" s="39"/>
      <c r="C1258" s="39"/>
      <c r="D1258" s="39"/>
      <c r="E1258" s="39"/>
      <c r="F1258" s="39"/>
      <c r="G1258" s="37"/>
      <c r="H1258" s="37"/>
      <c r="I1258" s="42"/>
      <c r="J1258" s="42"/>
      <c r="K1258" s="42"/>
    </row>
    <row r="1259" customFormat="false" ht="18.75" hidden="false" customHeight="true" outlineLevel="0" collapsed="false">
      <c r="A1259" s="37"/>
      <c r="B1259" s="39"/>
      <c r="C1259" s="39"/>
      <c r="D1259" s="39"/>
      <c r="E1259" s="39"/>
      <c r="F1259" s="39"/>
      <c r="G1259" s="37"/>
      <c r="H1259" s="37"/>
      <c r="I1259" s="42"/>
      <c r="J1259" s="42"/>
      <c r="K1259" s="42"/>
    </row>
    <row r="1260" customFormat="false" ht="18.75" hidden="false" customHeight="true" outlineLevel="0" collapsed="false">
      <c r="A1260" s="37"/>
      <c r="B1260" s="39"/>
      <c r="C1260" s="39"/>
      <c r="D1260" s="39"/>
      <c r="E1260" s="39"/>
      <c r="F1260" s="39"/>
      <c r="G1260" s="37"/>
      <c r="H1260" s="37"/>
      <c r="I1260" s="42"/>
      <c r="J1260" s="42"/>
      <c r="K1260" s="42"/>
    </row>
    <row r="1261" customFormat="false" ht="18.75" hidden="false" customHeight="true" outlineLevel="0" collapsed="false">
      <c r="A1261" s="37"/>
      <c r="B1261" s="39"/>
      <c r="C1261" s="39"/>
      <c r="D1261" s="39"/>
      <c r="E1261" s="39"/>
      <c r="F1261" s="39"/>
      <c r="G1261" s="37"/>
      <c r="H1261" s="37"/>
      <c r="I1261" s="42"/>
      <c r="J1261" s="42"/>
      <c r="K1261" s="42"/>
    </row>
    <row r="1262" customFormat="false" ht="18.75" hidden="false" customHeight="true" outlineLevel="0" collapsed="false">
      <c r="A1262" s="37"/>
      <c r="B1262" s="39"/>
      <c r="C1262" s="39"/>
      <c r="D1262" s="39"/>
      <c r="E1262" s="39"/>
      <c r="F1262" s="39"/>
      <c r="G1262" s="37"/>
      <c r="H1262" s="37"/>
      <c r="I1262" s="42"/>
      <c r="J1262" s="42"/>
      <c r="K1262" s="42"/>
    </row>
    <row r="1263" customFormat="false" ht="18.75" hidden="false" customHeight="true" outlineLevel="0" collapsed="false">
      <c r="A1263" s="37"/>
      <c r="B1263" s="39"/>
      <c r="C1263" s="39"/>
      <c r="D1263" s="39"/>
      <c r="E1263" s="39"/>
      <c r="F1263" s="39"/>
      <c r="G1263" s="37"/>
      <c r="H1263" s="37"/>
      <c r="I1263" s="42"/>
      <c r="J1263" s="42"/>
      <c r="K1263" s="42"/>
    </row>
    <row r="1264" customFormat="false" ht="7.5" hidden="false" customHeight="true" outlineLevel="0" collapsed="false">
      <c r="A1264" s="32"/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</row>
    <row r="1265" customFormat="false" ht="26.25" hidden="false" customHeight="true" outlineLevel="0" collapsed="false">
      <c r="A1265" s="33" t="s">
        <v>736</v>
      </c>
      <c r="B1265" s="33"/>
      <c r="C1265" s="33"/>
      <c r="D1265" s="33"/>
      <c r="E1265" s="33"/>
      <c r="F1265" s="33"/>
      <c r="G1265" s="33"/>
      <c r="H1265" s="33"/>
      <c r="I1265" s="33"/>
      <c r="J1265" s="33"/>
      <c r="K1265" s="33"/>
    </row>
    <row r="1266" customFormat="false" ht="18.75" hidden="false" customHeight="true" outlineLevel="0" collapsed="false">
      <c r="A1266" s="52" t="s">
        <v>834</v>
      </c>
      <c r="B1266" s="52"/>
      <c r="C1266" s="52"/>
      <c r="D1266" s="52"/>
      <c r="E1266" s="52"/>
      <c r="F1266" s="52"/>
      <c r="G1266" s="52"/>
      <c r="H1266" s="52"/>
      <c r="I1266" s="52"/>
      <c r="J1266" s="52"/>
      <c r="K1266" s="52"/>
    </row>
    <row r="1267" customFormat="false" ht="18.75" hidden="false" customHeight="true" outlineLevel="0" collapsed="false">
      <c r="A1267" s="43" t="s">
        <v>738</v>
      </c>
      <c r="B1267" s="32" t="s">
        <v>513</v>
      </c>
      <c r="C1267" s="32"/>
      <c r="D1267" s="32"/>
      <c r="E1267" s="32"/>
      <c r="F1267" s="32"/>
      <c r="G1267" s="32"/>
      <c r="H1267" s="45" t="s">
        <v>739</v>
      </c>
      <c r="I1267" s="45"/>
      <c r="J1267" s="45"/>
      <c r="K1267" s="45"/>
    </row>
    <row r="1268" customFormat="false" ht="40.5" hidden="false" customHeight="true" outlineLevel="0" collapsed="false">
      <c r="A1268" s="53" t="s">
        <v>740</v>
      </c>
      <c r="B1268" s="54" t="s">
        <v>835</v>
      </c>
      <c r="C1268" s="54"/>
      <c r="D1268" s="54"/>
      <c r="E1268" s="54"/>
      <c r="F1268" s="54"/>
      <c r="G1268" s="54"/>
      <c r="H1268" s="54"/>
      <c r="I1268" s="54"/>
      <c r="J1268" s="54"/>
      <c r="K1268" s="54"/>
    </row>
    <row r="1269" customFormat="false" ht="18.75" hidden="false" customHeight="true" outlineLevel="0" collapsed="false">
      <c r="A1269" s="37" t="s">
        <v>49</v>
      </c>
      <c r="B1269" s="37" t="s">
        <v>410</v>
      </c>
      <c r="C1269" s="37" t="s">
        <v>411</v>
      </c>
      <c r="D1269" s="37"/>
      <c r="E1269" s="37"/>
      <c r="F1269" s="37"/>
      <c r="G1269" s="37" t="s">
        <v>412</v>
      </c>
      <c r="H1269" s="37"/>
      <c r="I1269" s="37" t="s">
        <v>648</v>
      </c>
      <c r="J1269" s="37" t="s">
        <v>742</v>
      </c>
      <c r="K1269" s="37" t="s">
        <v>743</v>
      </c>
    </row>
    <row r="1270" customFormat="false" ht="18.75" hidden="false" customHeight="true" outlineLevel="0" collapsed="false">
      <c r="A1270" s="38" t="s">
        <v>52</v>
      </c>
      <c r="B1270" s="39" t="s">
        <v>744</v>
      </c>
      <c r="C1270" s="39"/>
      <c r="D1270" s="39"/>
      <c r="E1270" s="39"/>
      <c r="F1270" s="39"/>
      <c r="G1270" s="37" t="s">
        <v>745</v>
      </c>
      <c r="H1270" s="37"/>
      <c r="I1270" s="42"/>
      <c r="J1270" s="42"/>
      <c r="K1270" s="40" t="n">
        <f aca="false">K1271+K1274+K1282+K1288+K1289</f>
        <v>18756.98</v>
      </c>
    </row>
    <row r="1271" customFormat="false" ht="18.75" hidden="false" customHeight="true" outlineLevel="0" collapsed="false">
      <c r="A1271" s="38" t="s">
        <v>83</v>
      </c>
      <c r="B1271" s="39" t="s">
        <v>417</v>
      </c>
      <c r="C1271" s="39"/>
      <c r="D1271" s="39"/>
      <c r="E1271" s="39"/>
      <c r="F1271" s="39"/>
      <c r="G1271" s="37" t="s">
        <v>745</v>
      </c>
      <c r="H1271" s="37"/>
      <c r="I1271" s="42"/>
      <c r="J1271" s="42"/>
      <c r="K1271" s="40" t="n">
        <f aca="false">SUM(K1272:K1273)</f>
        <v>1584.68</v>
      </c>
    </row>
    <row r="1272" customFormat="false" ht="18.75" hidden="false" customHeight="true" outlineLevel="0" collapsed="false">
      <c r="A1272" s="37"/>
      <c r="B1272" s="39" t="s">
        <v>413</v>
      </c>
      <c r="C1272" s="39"/>
      <c r="D1272" s="39"/>
      <c r="E1272" s="39"/>
      <c r="F1272" s="39"/>
      <c r="G1272" s="37" t="s">
        <v>746</v>
      </c>
      <c r="H1272" s="37"/>
      <c r="I1272" s="42" t="n">
        <f aca="false">ROUND(439,4)</f>
        <v>439</v>
      </c>
      <c r="J1272" s="40" t="n">
        <v>3.46</v>
      </c>
      <c r="K1272" s="40" t="n">
        <f aca="false">ROUND(I1272*J1272,2)</f>
        <v>1518.94</v>
      </c>
    </row>
    <row r="1273" customFormat="false" ht="18.75" hidden="false" customHeight="true" outlineLevel="0" collapsed="false">
      <c r="A1273" s="37"/>
      <c r="B1273" s="39" t="s">
        <v>413</v>
      </c>
      <c r="C1273" s="39"/>
      <c r="D1273" s="39"/>
      <c r="E1273" s="39"/>
      <c r="F1273" s="39"/>
      <c r="G1273" s="37" t="s">
        <v>746</v>
      </c>
      <c r="H1273" s="37"/>
      <c r="I1273" s="42" t="n">
        <f aca="false">ROUND(19,4)</f>
        <v>19</v>
      </c>
      <c r="J1273" s="40" t="n">
        <v>3.46</v>
      </c>
      <c r="K1273" s="40" t="n">
        <f aca="false">ROUND(I1273*J1273,2)</f>
        <v>65.74</v>
      </c>
    </row>
    <row r="1274" customFormat="false" ht="18.75" hidden="false" customHeight="true" outlineLevel="0" collapsed="false">
      <c r="A1274" s="38" t="s">
        <v>88</v>
      </c>
      <c r="B1274" s="39" t="s">
        <v>418</v>
      </c>
      <c r="C1274" s="39"/>
      <c r="D1274" s="39"/>
      <c r="E1274" s="39"/>
      <c r="F1274" s="39"/>
      <c r="G1274" s="37" t="s">
        <v>745</v>
      </c>
      <c r="H1274" s="37"/>
      <c r="I1274" s="42"/>
      <c r="J1274" s="42"/>
      <c r="K1274" s="40" t="n">
        <f aca="false">SUM(K1275:K1281)</f>
        <v>12636.59</v>
      </c>
    </row>
    <row r="1275" customFormat="false" ht="18.75" hidden="false" customHeight="true" outlineLevel="0" collapsed="false">
      <c r="A1275" s="37"/>
      <c r="B1275" s="39" t="s">
        <v>519</v>
      </c>
      <c r="C1275" s="39"/>
      <c r="D1275" s="39"/>
      <c r="E1275" s="39"/>
      <c r="F1275" s="39"/>
      <c r="G1275" s="38" t="s">
        <v>86</v>
      </c>
      <c r="H1275" s="38"/>
      <c r="I1275" s="42" t="n">
        <f aca="false">ROUND(100,4)</f>
        <v>100</v>
      </c>
      <c r="J1275" s="40" t="n">
        <f aca="false">'电、风、水、砂石基础单价汇总表'!K8</f>
        <v>2.76</v>
      </c>
      <c r="K1275" s="40" t="n">
        <f aca="false">ROUND(I1275*J1275,2)</f>
        <v>276</v>
      </c>
    </row>
    <row r="1276" customFormat="false" ht="18.75" hidden="false" customHeight="true" outlineLevel="0" collapsed="false">
      <c r="A1276" s="37"/>
      <c r="B1276" s="39" t="s">
        <v>772</v>
      </c>
      <c r="C1276" s="39"/>
      <c r="D1276" s="39"/>
      <c r="E1276" s="39"/>
      <c r="F1276" s="39"/>
      <c r="G1276" s="38" t="s">
        <v>86</v>
      </c>
      <c r="H1276" s="38"/>
      <c r="I1276" s="42" t="n">
        <f aca="false">ROUND(103,4)</f>
        <v>103</v>
      </c>
      <c r="J1276" s="40" t="n">
        <v>0</v>
      </c>
      <c r="K1276" s="40" t="n">
        <f aca="false">ROUND(I1276*J1276,2)</f>
        <v>0</v>
      </c>
    </row>
    <row r="1277" customFormat="false" ht="18.75" hidden="false" customHeight="true" outlineLevel="0" collapsed="false">
      <c r="A1277" s="37"/>
      <c r="B1277" s="39" t="s">
        <v>773</v>
      </c>
      <c r="C1277" s="39"/>
      <c r="D1277" s="39"/>
      <c r="E1277" s="39"/>
      <c r="F1277" s="39"/>
      <c r="G1277" s="38" t="s">
        <v>86</v>
      </c>
      <c r="H1277" s="38"/>
      <c r="I1277" s="42" t="n">
        <f aca="false">ROUND(103,4)</f>
        <v>103</v>
      </c>
      <c r="J1277" s="40" t="n">
        <v>0</v>
      </c>
      <c r="K1277" s="40" t="n">
        <f aca="false">ROUND(I1277*J1277,2)</f>
        <v>0</v>
      </c>
    </row>
    <row r="1278" customFormat="false" ht="18.75" hidden="false" customHeight="true" outlineLevel="0" collapsed="false">
      <c r="A1278" s="37"/>
      <c r="B1278" s="39" t="s">
        <v>774</v>
      </c>
      <c r="C1278" s="39"/>
      <c r="D1278" s="39"/>
      <c r="E1278" s="39"/>
      <c r="F1278" s="39"/>
      <c r="G1278" s="38" t="s">
        <v>86</v>
      </c>
      <c r="H1278" s="38"/>
      <c r="I1278" s="42" t="n">
        <f aca="false">ROUND(103,4)</f>
        <v>103</v>
      </c>
      <c r="J1278" s="40" t="n">
        <v>0</v>
      </c>
      <c r="K1278" s="40" t="n">
        <f aca="false">ROUND(I1278*J1278,2)</f>
        <v>0</v>
      </c>
    </row>
    <row r="1279" customFormat="false" ht="27.75" hidden="false" customHeight="true" outlineLevel="0" collapsed="false">
      <c r="A1279" s="37"/>
      <c r="B1279" s="41" t="s">
        <v>775</v>
      </c>
      <c r="C1279" s="41" t="s">
        <v>776</v>
      </c>
      <c r="D1279" s="41"/>
      <c r="E1279" s="41"/>
      <c r="F1279" s="41"/>
      <c r="G1279" s="38" t="s">
        <v>86</v>
      </c>
      <c r="H1279" s="38"/>
      <c r="I1279" s="42" t="n">
        <f aca="false">ROUND(103,4)</f>
        <v>103</v>
      </c>
      <c r="J1279" s="40" t="n">
        <f aca="false">ROUND('电、风、水、砂石基础单价汇总表'!K8*0.17655,2)+ROUND(250*0.001*307.197,2)+ROUND(30*0.841428,2)+ROUND(30*0.54978,2)</f>
        <v>119.02</v>
      </c>
      <c r="K1279" s="40" t="n">
        <f aca="false">ROUND(I1279*J1279,2)</f>
        <v>12259.06</v>
      </c>
    </row>
    <row r="1280" customFormat="false" ht="18.75" hidden="false" customHeight="true" outlineLevel="0" collapsed="false">
      <c r="A1280" s="37"/>
      <c r="B1280" s="39" t="s">
        <v>777</v>
      </c>
      <c r="C1280" s="39"/>
      <c r="D1280" s="39"/>
      <c r="E1280" s="39"/>
      <c r="F1280" s="39"/>
      <c r="G1280" s="38" t="s">
        <v>365</v>
      </c>
      <c r="H1280" s="38"/>
      <c r="I1280" s="42" t="n">
        <f aca="false">ROUND(0.5,4)</f>
        <v>0.5</v>
      </c>
      <c r="J1280" s="40" t="n">
        <f aca="false">K1275+K1276+K1277+K1278+K1279</f>
        <v>12535.06</v>
      </c>
      <c r="K1280" s="40" t="n">
        <f aca="false">ROUND(I1280*J1280/100,2)</f>
        <v>62.68</v>
      </c>
    </row>
    <row r="1281" customFormat="false" ht="18.75" hidden="false" customHeight="true" outlineLevel="0" collapsed="false">
      <c r="A1281" s="37"/>
      <c r="B1281" s="39" t="s">
        <v>747</v>
      </c>
      <c r="C1281" s="39"/>
      <c r="D1281" s="39"/>
      <c r="E1281" s="39"/>
      <c r="F1281" s="39"/>
      <c r="G1281" s="38" t="s">
        <v>365</v>
      </c>
      <c r="H1281" s="38"/>
      <c r="I1281" s="42" t="n">
        <f aca="false">ROUND(8,4)</f>
        <v>8</v>
      </c>
      <c r="J1281" s="40" t="n">
        <f aca="false">K1273+K1287</f>
        <v>485.62</v>
      </c>
      <c r="K1281" s="40" t="n">
        <f aca="false">ROUND(I1281*J1281/100,2)</f>
        <v>38.85</v>
      </c>
    </row>
    <row r="1282" customFormat="false" ht="18.75" hidden="false" customHeight="true" outlineLevel="0" collapsed="false">
      <c r="A1282" s="38" t="s">
        <v>92</v>
      </c>
      <c r="B1282" s="39" t="s">
        <v>748</v>
      </c>
      <c r="C1282" s="39"/>
      <c r="D1282" s="39"/>
      <c r="E1282" s="39"/>
      <c r="F1282" s="39"/>
      <c r="G1282" s="37" t="s">
        <v>745</v>
      </c>
      <c r="H1282" s="37"/>
      <c r="I1282" s="42"/>
      <c r="J1282" s="42"/>
      <c r="K1282" s="40" t="n">
        <f aca="false">SUM(K1283:K1287)</f>
        <v>2753.37</v>
      </c>
    </row>
    <row r="1283" customFormat="false" ht="27.75" hidden="false" customHeight="true" outlineLevel="0" collapsed="false">
      <c r="A1283" s="37"/>
      <c r="B1283" s="39" t="s">
        <v>672</v>
      </c>
      <c r="C1283" s="39" t="s">
        <v>677</v>
      </c>
      <c r="D1283" s="39"/>
      <c r="E1283" s="39"/>
      <c r="F1283" s="39"/>
      <c r="G1283" s="37" t="s">
        <v>749</v>
      </c>
      <c r="H1283" s="37"/>
      <c r="I1283" s="42" t="n">
        <f aca="false">ROUND(18.73,4)</f>
        <v>18.73</v>
      </c>
      <c r="J1283" s="40" t="n">
        <f aca="false">施工机械台时费汇总表!P18</f>
        <v>8.75</v>
      </c>
      <c r="K1283" s="40" t="n">
        <f aca="false">ROUND(I1283*J1283,2)</f>
        <v>163.89</v>
      </c>
    </row>
    <row r="1284" customFormat="false" ht="18.75" hidden="false" customHeight="true" outlineLevel="0" collapsed="false">
      <c r="A1284" s="37"/>
      <c r="B1284" s="39" t="s">
        <v>679</v>
      </c>
      <c r="C1284" s="39" t="s">
        <v>680</v>
      </c>
      <c r="D1284" s="39"/>
      <c r="E1284" s="39"/>
      <c r="F1284" s="39"/>
      <c r="G1284" s="37" t="s">
        <v>749</v>
      </c>
      <c r="H1284" s="37"/>
      <c r="I1284" s="42" t="n">
        <f aca="false">ROUND(45.15,4)</f>
        <v>45.15</v>
      </c>
      <c r="J1284" s="40" t="n">
        <f aca="false">施工机械台时费汇总表!P20</f>
        <v>42.3</v>
      </c>
      <c r="K1284" s="40" t="n">
        <f aca="false">ROUND(I1284*J1284,2)</f>
        <v>1909.85</v>
      </c>
    </row>
    <row r="1285" customFormat="false" ht="18.75" hidden="false" customHeight="true" outlineLevel="0" collapsed="false">
      <c r="A1285" s="37"/>
      <c r="B1285" s="39" t="s">
        <v>697</v>
      </c>
      <c r="C1285" s="39" t="s">
        <v>698</v>
      </c>
      <c r="D1285" s="39"/>
      <c r="E1285" s="39"/>
      <c r="F1285" s="39"/>
      <c r="G1285" s="37" t="s">
        <v>749</v>
      </c>
      <c r="H1285" s="37"/>
      <c r="I1285" s="42" t="n">
        <f aca="false">ROUND(9.55,4)</f>
        <v>9.55</v>
      </c>
      <c r="J1285" s="40" t="n">
        <f aca="false">施工机械台时费汇总表!P37</f>
        <v>24.78</v>
      </c>
      <c r="K1285" s="40" t="n">
        <f aca="false">ROUND(I1285*J1285,2)</f>
        <v>236.65</v>
      </c>
    </row>
    <row r="1286" customFormat="false" ht="18.75" hidden="false" customHeight="true" outlineLevel="0" collapsed="false">
      <c r="A1286" s="37"/>
      <c r="B1286" s="39" t="s">
        <v>778</v>
      </c>
      <c r="C1286" s="39"/>
      <c r="D1286" s="39"/>
      <c r="E1286" s="39"/>
      <c r="F1286" s="39"/>
      <c r="G1286" s="38" t="s">
        <v>365</v>
      </c>
      <c r="H1286" s="38"/>
      <c r="I1286" s="42" t="n">
        <f aca="false">ROUND(1,4)</f>
        <v>1</v>
      </c>
      <c r="J1286" s="40" t="n">
        <f aca="false">K1283+K1284+K1285</f>
        <v>2310.39</v>
      </c>
      <c r="K1286" s="40" t="n">
        <f aca="false">ROUND(I1286*J1286/100,2)</f>
        <v>23.1</v>
      </c>
    </row>
    <row r="1287" customFormat="false" ht="18.75" hidden="false" customHeight="true" outlineLevel="0" collapsed="false">
      <c r="A1287" s="37"/>
      <c r="B1287" s="39" t="s">
        <v>670</v>
      </c>
      <c r="C1287" s="39" t="s">
        <v>671</v>
      </c>
      <c r="D1287" s="39"/>
      <c r="E1287" s="39"/>
      <c r="F1287" s="39"/>
      <c r="G1287" s="37" t="s">
        <v>749</v>
      </c>
      <c r="H1287" s="37"/>
      <c r="I1287" s="42" t="n">
        <f aca="false">ROUND(5.54,4)</f>
        <v>5.54</v>
      </c>
      <c r="J1287" s="40" t="n">
        <f aca="false">施工机械台时费汇总表!P13</f>
        <v>75.79</v>
      </c>
      <c r="K1287" s="40" t="n">
        <f aca="false">ROUND(I1287*J1287,2)</f>
        <v>419.88</v>
      </c>
    </row>
    <row r="1288" customFormat="false" ht="18.75" hidden="false" customHeight="true" outlineLevel="0" collapsed="false">
      <c r="A1288" s="38" t="s">
        <v>96</v>
      </c>
      <c r="B1288" s="39" t="s">
        <v>750</v>
      </c>
      <c r="C1288" s="39"/>
      <c r="D1288" s="39"/>
      <c r="E1288" s="39"/>
      <c r="F1288" s="39"/>
      <c r="G1288" s="37" t="s">
        <v>745</v>
      </c>
      <c r="H1288" s="37"/>
      <c r="I1288" s="42" t="str">
        <f aca="false">'工程单价费(税)率汇总表'!D11&amp;"%"</f>
        <v>4.5%</v>
      </c>
      <c r="J1288" s="40" t="n">
        <f aca="false">K1271+K1274+K1282</f>
        <v>16974.64</v>
      </c>
      <c r="K1288" s="40" t="n">
        <f aca="false">ROUND(I1288*J1288,2)</f>
        <v>763.86</v>
      </c>
    </row>
    <row r="1289" customFormat="false" ht="18.75" hidden="false" customHeight="true" outlineLevel="0" collapsed="false">
      <c r="A1289" s="38" t="s">
        <v>99</v>
      </c>
      <c r="B1289" s="39" t="s">
        <v>751</v>
      </c>
      <c r="C1289" s="39"/>
      <c r="D1289" s="39"/>
      <c r="E1289" s="39"/>
      <c r="F1289" s="39"/>
      <c r="G1289" s="37" t="s">
        <v>745</v>
      </c>
      <c r="H1289" s="37"/>
      <c r="I1289" s="42" t="str">
        <f aca="false">'工程单价费(税)率汇总表'!E11&amp;"%"</f>
        <v>6%</v>
      </c>
      <c r="J1289" s="40" t="n">
        <f aca="false">K1271+K1274+K1282</f>
        <v>16974.64</v>
      </c>
      <c r="K1289" s="40" t="n">
        <f aca="false">ROUND(I1289*J1289,2)</f>
        <v>1018.48</v>
      </c>
    </row>
    <row r="1290" customFormat="false" ht="18.75" hidden="false" customHeight="true" outlineLevel="0" collapsed="false">
      <c r="A1290" s="38" t="s">
        <v>54</v>
      </c>
      <c r="B1290" s="39" t="s">
        <v>752</v>
      </c>
      <c r="C1290" s="39"/>
      <c r="D1290" s="39"/>
      <c r="E1290" s="39"/>
      <c r="F1290" s="39"/>
      <c r="G1290" s="37" t="s">
        <v>745</v>
      </c>
      <c r="H1290" s="37"/>
      <c r="I1290" s="42" t="str">
        <f aca="false">'工程单价费(税)率汇总表'!F11&amp;"%"</f>
        <v>3.7%</v>
      </c>
      <c r="J1290" s="40" t="n">
        <f aca="false">K1270</f>
        <v>18756.98</v>
      </c>
      <c r="K1290" s="40" t="n">
        <f aca="false">ROUND(I1290*J1290,2)</f>
        <v>694.01</v>
      </c>
    </row>
    <row r="1291" customFormat="false" ht="18.75" hidden="false" customHeight="true" outlineLevel="0" collapsed="false">
      <c r="A1291" s="38" t="s">
        <v>56</v>
      </c>
      <c r="B1291" s="39" t="s">
        <v>488</v>
      </c>
      <c r="C1291" s="39"/>
      <c r="D1291" s="39"/>
      <c r="E1291" s="39"/>
      <c r="F1291" s="39"/>
      <c r="G1291" s="37" t="s">
        <v>745</v>
      </c>
      <c r="H1291" s="37"/>
      <c r="I1291" s="42" t="str">
        <f aca="false">'工程单价费(税)率汇总表'!G11&amp;"%"</f>
        <v>32.8%</v>
      </c>
      <c r="J1291" s="40" t="n">
        <f aca="false">K1271+ROUND(I1285*1.3*3.46,2)+ROUND(I1287*2.4*3.46,2)</f>
        <v>1673.64</v>
      </c>
      <c r="K1291" s="40" t="n">
        <f aca="false">ROUND(I1291*J1291,2)</f>
        <v>548.95</v>
      </c>
    </row>
    <row r="1292" customFormat="false" ht="18.75" hidden="false" customHeight="true" outlineLevel="0" collapsed="false">
      <c r="A1292" s="38" t="s">
        <v>58</v>
      </c>
      <c r="B1292" s="39" t="s">
        <v>753</v>
      </c>
      <c r="C1292" s="39"/>
      <c r="D1292" s="39"/>
      <c r="E1292" s="39"/>
      <c r="F1292" s="39"/>
      <c r="G1292" s="37" t="s">
        <v>745</v>
      </c>
      <c r="H1292" s="37"/>
      <c r="I1292" s="42" t="str">
        <f aca="false">'工程单价费(税)率汇总表'!H11&amp;"%"</f>
        <v>7%</v>
      </c>
      <c r="J1292" s="40" t="n">
        <f aca="false">K1270+K1290+K1291</f>
        <v>19999.94</v>
      </c>
      <c r="K1292" s="40" t="n">
        <f aca="false">ROUND(I1292*J1292,2)</f>
        <v>1400</v>
      </c>
    </row>
    <row r="1293" customFormat="false" ht="18.75" hidden="false" customHeight="true" outlineLevel="0" collapsed="false">
      <c r="A1293" s="38" t="s">
        <v>60</v>
      </c>
      <c r="B1293" s="39" t="s">
        <v>425</v>
      </c>
      <c r="C1293" s="39"/>
      <c r="D1293" s="39"/>
      <c r="E1293" s="39"/>
      <c r="F1293" s="39"/>
      <c r="G1293" s="37" t="s">
        <v>745</v>
      </c>
      <c r="H1293" s="37"/>
      <c r="I1293" s="42"/>
      <c r="J1293" s="42"/>
      <c r="K1293" s="40" t="n">
        <f aca="false">SUM(K1294:K1296)</f>
        <v>31699.78</v>
      </c>
    </row>
    <row r="1294" customFormat="false" ht="18.75" hidden="false" customHeight="true" outlineLevel="0" collapsed="false">
      <c r="A1294" s="37"/>
      <c r="B1294" s="39" t="s">
        <v>413</v>
      </c>
      <c r="C1294" s="39"/>
      <c r="D1294" s="39"/>
      <c r="E1294" s="39"/>
      <c r="F1294" s="39"/>
      <c r="G1294" s="37" t="s">
        <v>746</v>
      </c>
      <c r="H1294" s="37"/>
      <c r="I1294" s="42" t="n">
        <f aca="false">ROUND(I1272+I1273,4)</f>
        <v>458</v>
      </c>
      <c r="J1294" s="40" t="n">
        <v>4</v>
      </c>
      <c r="K1294" s="40" t="n">
        <f aca="false">ROUND(I1294*J1294,2)</f>
        <v>1832</v>
      </c>
    </row>
    <row r="1295" customFormat="false" ht="18.75" hidden="false" customHeight="true" outlineLevel="0" collapsed="false">
      <c r="A1295" s="37"/>
      <c r="B1295" s="39" t="s">
        <v>754</v>
      </c>
      <c r="C1295" s="39"/>
      <c r="D1295" s="39"/>
      <c r="E1295" s="39"/>
      <c r="F1295" s="39"/>
      <c r="G1295" s="37" t="s">
        <v>746</v>
      </c>
      <c r="H1295" s="37"/>
      <c r="I1295" s="42" t="n">
        <f aca="false">ROUND(I1285*1.3+I1287*2.4,4)</f>
        <v>25.711</v>
      </c>
      <c r="J1295" s="40" t="n">
        <v>4</v>
      </c>
      <c r="K1295" s="40" t="n">
        <f aca="false">ROUND(I1295*J1295,2)</f>
        <v>102.84</v>
      </c>
    </row>
    <row r="1296" customFormat="false" ht="27.75" hidden="false" customHeight="true" outlineLevel="0" collapsed="false">
      <c r="A1296" s="37"/>
      <c r="B1296" s="41" t="s">
        <v>775</v>
      </c>
      <c r="C1296" s="41" t="s">
        <v>776</v>
      </c>
      <c r="D1296" s="41"/>
      <c r="E1296" s="41"/>
      <c r="F1296" s="41"/>
      <c r="G1296" s="38" t="s">
        <v>86</v>
      </c>
      <c r="H1296" s="38"/>
      <c r="I1296" s="42" t="n">
        <f aca="false">ROUND(I1279,4)</f>
        <v>103</v>
      </c>
      <c r="J1296" s="40" t="n">
        <f aca="false">混凝土配合比材料费表!N8-(ROUND('电、风、水、砂石基础单价汇总表'!K8*0.17655,2)+ROUND(250*0.001*307.197,2)+ROUND(30*0.841428,2)+ROUND(30*0.54978,2))</f>
        <v>288.98</v>
      </c>
      <c r="K1296" s="40" t="n">
        <f aca="false">ROUND(I1296*J1296,2)</f>
        <v>29764.94</v>
      </c>
    </row>
    <row r="1297" customFormat="false" ht="18.75" hidden="false" customHeight="true" outlineLevel="0" collapsed="false">
      <c r="A1297" s="38" t="s">
        <v>62</v>
      </c>
      <c r="B1297" s="39" t="s">
        <v>426</v>
      </c>
      <c r="C1297" s="39"/>
      <c r="D1297" s="39"/>
      <c r="E1297" s="39"/>
      <c r="F1297" s="39"/>
      <c r="G1297" s="37" t="s">
        <v>745</v>
      </c>
      <c r="H1297" s="37"/>
      <c r="I1297" s="42" t="str">
        <f aca="false">'工程单价费(税)率汇总表'!I11&amp;"%"</f>
        <v>0%</v>
      </c>
      <c r="J1297" s="40" t="n">
        <f aca="false">K1270+K1290+K1291+K1292+K1293</f>
        <v>53099.72</v>
      </c>
      <c r="K1297" s="40" t="n">
        <f aca="false">ROUND(I1297*J1297,2)</f>
        <v>0</v>
      </c>
    </row>
    <row r="1298" customFormat="false" ht="7.5" hidden="false" customHeight="true" outlineLevel="0" collapsed="false">
      <c r="A1298" s="32"/>
      <c r="B1298" s="32"/>
      <c r="C1298" s="32"/>
      <c r="D1298" s="32"/>
      <c r="E1298" s="32"/>
      <c r="F1298" s="32"/>
      <c r="G1298" s="32"/>
      <c r="H1298" s="32"/>
      <c r="I1298" s="32"/>
      <c r="J1298" s="32"/>
      <c r="K1298" s="32"/>
    </row>
    <row r="1299" customFormat="false" ht="26.25" hidden="false" customHeight="true" outlineLevel="0" collapsed="false">
      <c r="A1299" s="33" t="s">
        <v>736</v>
      </c>
      <c r="B1299" s="33"/>
      <c r="C1299" s="33"/>
      <c r="D1299" s="33"/>
      <c r="E1299" s="33"/>
      <c r="F1299" s="33"/>
      <c r="G1299" s="33"/>
      <c r="H1299" s="33"/>
      <c r="I1299" s="33"/>
      <c r="J1299" s="33"/>
      <c r="K1299" s="33"/>
    </row>
    <row r="1300" customFormat="false" ht="18.75" hidden="false" customHeight="true" outlineLevel="0" collapsed="false">
      <c r="A1300" s="52" t="s">
        <v>834</v>
      </c>
      <c r="B1300" s="52"/>
      <c r="C1300" s="52"/>
      <c r="D1300" s="52"/>
      <c r="E1300" s="52"/>
      <c r="F1300" s="52"/>
      <c r="G1300" s="52"/>
      <c r="H1300" s="52"/>
      <c r="I1300" s="52"/>
      <c r="J1300" s="52"/>
      <c r="K1300" s="52"/>
    </row>
    <row r="1301" customFormat="false" ht="18.75" hidden="false" customHeight="true" outlineLevel="0" collapsed="false">
      <c r="A1301" s="43" t="s">
        <v>738</v>
      </c>
      <c r="B1301" s="32" t="s">
        <v>513</v>
      </c>
      <c r="C1301" s="32"/>
      <c r="D1301" s="32"/>
      <c r="E1301" s="32"/>
      <c r="F1301" s="32"/>
      <c r="G1301" s="32"/>
      <c r="H1301" s="45" t="s">
        <v>739</v>
      </c>
      <c r="I1301" s="45"/>
      <c r="J1301" s="45"/>
      <c r="K1301" s="45"/>
    </row>
    <row r="1302" customFormat="false" ht="40.5" hidden="false" customHeight="true" outlineLevel="0" collapsed="false">
      <c r="A1302" s="53" t="s">
        <v>740</v>
      </c>
      <c r="B1302" s="54" t="s">
        <v>835</v>
      </c>
      <c r="C1302" s="54"/>
      <c r="D1302" s="54"/>
      <c r="E1302" s="54"/>
      <c r="F1302" s="54"/>
      <c r="G1302" s="54"/>
      <c r="H1302" s="54"/>
      <c r="I1302" s="54"/>
      <c r="J1302" s="54"/>
      <c r="K1302" s="54"/>
    </row>
    <row r="1303" customFormat="false" ht="18.75" hidden="false" customHeight="true" outlineLevel="0" collapsed="false">
      <c r="A1303" s="37" t="s">
        <v>49</v>
      </c>
      <c r="B1303" s="37" t="s">
        <v>410</v>
      </c>
      <c r="C1303" s="37" t="s">
        <v>411</v>
      </c>
      <c r="D1303" s="37"/>
      <c r="E1303" s="37"/>
      <c r="F1303" s="37"/>
      <c r="G1303" s="37" t="s">
        <v>412</v>
      </c>
      <c r="H1303" s="37"/>
      <c r="I1303" s="37" t="s">
        <v>648</v>
      </c>
      <c r="J1303" s="37" t="s">
        <v>742</v>
      </c>
      <c r="K1303" s="37" t="s">
        <v>743</v>
      </c>
    </row>
    <row r="1304" customFormat="false" ht="18.75" hidden="false" customHeight="true" outlineLevel="0" collapsed="false">
      <c r="A1304" s="38" t="s">
        <v>64</v>
      </c>
      <c r="B1304" s="39" t="s">
        <v>427</v>
      </c>
      <c r="C1304" s="39"/>
      <c r="D1304" s="39"/>
      <c r="E1304" s="39"/>
      <c r="F1304" s="39"/>
      <c r="G1304" s="37" t="s">
        <v>745</v>
      </c>
      <c r="H1304" s="37"/>
      <c r="I1304" s="42" t="str">
        <f aca="false">'工程单价费(税)率汇总表'!J11&amp;"%"</f>
        <v>9%</v>
      </c>
      <c r="J1304" s="40" t="n">
        <f aca="false">K1270+K1290+K1291+K1292+K1293+K1297</f>
        <v>53099.72</v>
      </c>
      <c r="K1304" s="40" t="n">
        <f aca="false">ROUND(I1304*J1304,2)</f>
        <v>4778.97</v>
      </c>
    </row>
    <row r="1305" customFormat="false" ht="18.75" hidden="false" customHeight="true" outlineLevel="0" collapsed="false">
      <c r="A1305" s="37"/>
      <c r="B1305" s="39" t="s">
        <v>72</v>
      </c>
      <c r="C1305" s="39"/>
      <c r="D1305" s="39"/>
      <c r="E1305" s="39"/>
      <c r="F1305" s="39"/>
      <c r="G1305" s="37" t="s">
        <v>745</v>
      </c>
      <c r="H1305" s="37"/>
      <c r="I1305" s="42"/>
      <c r="J1305" s="42"/>
      <c r="K1305" s="40" t="n">
        <f aca="false">K1270+K1290+K1291+K1292+K1293+K1297+K1304</f>
        <v>57878.69</v>
      </c>
    </row>
    <row r="1306" customFormat="false" ht="18.75" hidden="false" customHeight="true" outlineLevel="0" collapsed="false">
      <c r="A1306" s="37"/>
      <c r="B1306" s="39" t="s">
        <v>755</v>
      </c>
      <c r="C1306" s="39"/>
      <c r="D1306" s="39"/>
      <c r="E1306" s="39"/>
      <c r="F1306" s="39"/>
      <c r="G1306" s="37" t="s">
        <v>745</v>
      </c>
      <c r="H1306" s="37"/>
      <c r="I1306" s="42"/>
      <c r="J1306" s="42"/>
      <c r="K1306" s="40" t="n">
        <f aca="false">ROUND(K1305/100,2)</f>
        <v>578.79</v>
      </c>
    </row>
    <row r="1307" customFormat="false" ht="18.75" hidden="false" customHeight="true" outlineLevel="0" collapsed="false">
      <c r="A1307" s="37"/>
      <c r="B1307" s="39"/>
      <c r="C1307" s="39"/>
      <c r="D1307" s="39"/>
      <c r="E1307" s="39"/>
      <c r="F1307" s="39"/>
      <c r="G1307" s="37"/>
      <c r="H1307" s="37"/>
      <c r="I1307" s="42"/>
      <c r="J1307" s="42"/>
      <c r="K1307" s="42"/>
    </row>
    <row r="1308" customFormat="false" ht="18.75" hidden="false" customHeight="true" outlineLevel="0" collapsed="false">
      <c r="A1308" s="37"/>
      <c r="B1308" s="39"/>
      <c r="C1308" s="39"/>
      <c r="D1308" s="39"/>
      <c r="E1308" s="39"/>
      <c r="F1308" s="39"/>
      <c r="G1308" s="37"/>
      <c r="H1308" s="37"/>
      <c r="I1308" s="42"/>
      <c r="J1308" s="42"/>
      <c r="K1308" s="42"/>
    </row>
    <row r="1309" customFormat="false" ht="18.75" hidden="false" customHeight="true" outlineLevel="0" collapsed="false">
      <c r="A1309" s="37"/>
      <c r="B1309" s="39"/>
      <c r="C1309" s="39"/>
      <c r="D1309" s="39"/>
      <c r="E1309" s="39"/>
      <c r="F1309" s="39"/>
      <c r="G1309" s="37"/>
      <c r="H1309" s="37"/>
      <c r="I1309" s="42"/>
      <c r="J1309" s="42"/>
      <c r="K1309" s="42"/>
    </row>
    <row r="1310" customFormat="false" ht="18.75" hidden="false" customHeight="true" outlineLevel="0" collapsed="false">
      <c r="A1310" s="37"/>
      <c r="B1310" s="39"/>
      <c r="C1310" s="39"/>
      <c r="D1310" s="39"/>
      <c r="E1310" s="39"/>
      <c r="F1310" s="39"/>
      <c r="G1310" s="37"/>
      <c r="H1310" s="37"/>
      <c r="I1310" s="42"/>
      <c r="J1310" s="42"/>
      <c r="K1310" s="42"/>
    </row>
    <row r="1311" customFormat="false" ht="18.75" hidden="false" customHeight="true" outlineLevel="0" collapsed="false">
      <c r="A1311" s="37"/>
      <c r="B1311" s="39"/>
      <c r="C1311" s="39"/>
      <c r="D1311" s="39"/>
      <c r="E1311" s="39"/>
      <c r="F1311" s="39"/>
      <c r="G1311" s="37"/>
      <c r="H1311" s="37"/>
      <c r="I1311" s="42"/>
      <c r="J1311" s="42"/>
      <c r="K1311" s="42"/>
    </row>
    <row r="1312" customFormat="false" ht="18.75" hidden="false" customHeight="true" outlineLevel="0" collapsed="false">
      <c r="A1312" s="37"/>
      <c r="B1312" s="39"/>
      <c r="C1312" s="39"/>
      <c r="D1312" s="39"/>
      <c r="E1312" s="39"/>
      <c r="F1312" s="39"/>
      <c r="G1312" s="37"/>
      <c r="H1312" s="37"/>
      <c r="I1312" s="42"/>
      <c r="J1312" s="42"/>
      <c r="K1312" s="42"/>
    </row>
    <row r="1313" customFormat="false" ht="18.75" hidden="false" customHeight="true" outlineLevel="0" collapsed="false">
      <c r="A1313" s="37"/>
      <c r="B1313" s="39"/>
      <c r="C1313" s="39"/>
      <c r="D1313" s="39"/>
      <c r="E1313" s="39"/>
      <c r="F1313" s="39"/>
      <c r="G1313" s="37"/>
      <c r="H1313" s="37"/>
      <c r="I1313" s="42"/>
      <c r="J1313" s="42"/>
      <c r="K1313" s="42"/>
    </row>
    <row r="1314" customFormat="false" ht="18.75" hidden="false" customHeight="true" outlineLevel="0" collapsed="false">
      <c r="A1314" s="37"/>
      <c r="B1314" s="39"/>
      <c r="C1314" s="39"/>
      <c r="D1314" s="39"/>
      <c r="E1314" s="39"/>
      <c r="F1314" s="39"/>
      <c r="G1314" s="37"/>
      <c r="H1314" s="37"/>
      <c r="I1314" s="42"/>
      <c r="J1314" s="42"/>
      <c r="K1314" s="42"/>
    </row>
    <row r="1315" customFormat="false" ht="18.75" hidden="false" customHeight="true" outlineLevel="0" collapsed="false">
      <c r="A1315" s="37"/>
      <c r="B1315" s="39"/>
      <c r="C1315" s="39"/>
      <c r="D1315" s="39"/>
      <c r="E1315" s="39"/>
      <c r="F1315" s="39"/>
      <c r="G1315" s="37"/>
      <c r="H1315" s="37"/>
      <c r="I1315" s="42"/>
      <c r="J1315" s="42"/>
      <c r="K1315" s="42"/>
    </row>
    <row r="1316" customFormat="false" ht="18.75" hidden="false" customHeight="true" outlineLevel="0" collapsed="false">
      <c r="A1316" s="37"/>
      <c r="B1316" s="39"/>
      <c r="C1316" s="39"/>
      <c r="D1316" s="39"/>
      <c r="E1316" s="39"/>
      <c r="F1316" s="39"/>
      <c r="G1316" s="37"/>
      <c r="H1316" s="37"/>
      <c r="I1316" s="42"/>
      <c r="J1316" s="42"/>
      <c r="K1316" s="42"/>
    </row>
    <row r="1317" customFormat="false" ht="18.75" hidden="false" customHeight="true" outlineLevel="0" collapsed="false">
      <c r="A1317" s="37"/>
      <c r="B1317" s="39"/>
      <c r="C1317" s="39"/>
      <c r="D1317" s="39"/>
      <c r="E1317" s="39"/>
      <c r="F1317" s="39"/>
      <c r="G1317" s="37"/>
      <c r="H1317" s="37"/>
      <c r="I1317" s="42"/>
      <c r="J1317" s="42"/>
      <c r="K1317" s="42"/>
    </row>
    <row r="1318" customFormat="false" ht="18.75" hidden="false" customHeight="true" outlineLevel="0" collapsed="false">
      <c r="A1318" s="37"/>
      <c r="B1318" s="39"/>
      <c r="C1318" s="39"/>
      <c r="D1318" s="39"/>
      <c r="E1318" s="39"/>
      <c r="F1318" s="39"/>
      <c r="G1318" s="37"/>
      <c r="H1318" s="37"/>
      <c r="I1318" s="42"/>
      <c r="J1318" s="42"/>
      <c r="K1318" s="42"/>
    </row>
    <row r="1319" customFormat="false" ht="18.75" hidden="false" customHeight="true" outlineLevel="0" collapsed="false">
      <c r="A1319" s="37"/>
      <c r="B1319" s="39"/>
      <c r="C1319" s="39"/>
      <c r="D1319" s="39"/>
      <c r="E1319" s="39"/>
      <c r="F1319" s="39"/>
      <c r="G1319" s="37"/>
      <c r="H1319" s="37"/>
      <c r="I1319" s="42"/>
      <c r="J1319" s="42"/>
      <c r="K1319" s="42"/>
    </row>
    <row r="1320" customFormat="false" ht="18.75" hidden="false" customHeight="true" outlineLevel="0" collapsed="false">
      <c r="A1320" s="37"/>
      <c r="B1320" s="39"/>
      <c r="C1320" s="39"/>
      <c r="D1320" s="39"/>
      <c r="E1320" s="39"/>
      <c r="F1320" s="39"/>
      <c r="G1320" s="37"/>
      <c r="H1320" s="37"/>
      <c r="I1320" s="42"/>
      <c r="J1320" s="42"/>
      <c r="K1320" s="42"/>
    </row>
    <row r="1321" customFormat="false" ht="18.75" hidden="false" customHeight="true" outlineLevel="0" collapsed="false">
      <c r="A1321" s="37"/>
      <c r="B1321" s="39"/>
      <c r="C1321" s="39"/>
      <c r="D1321" s="39"/>
      <c r="E1321" s="39"/>
      <c r="F1321" s="39"/>
      <c r="G1321" s="37"/>
      <c r="H1321" s="37"/>
      <c r="I1321" s="42"/>
      <c r="J1321" s="42"/>
      <c r="K1321" s="42"/>
    </row>
    <row r="1322" customFormat="false" ht="18.75" hidden="false" customHeight="true" outlineLevel="0" collapsed="false">
      <c r="A1322" s="37"/>
      <c r="B1322" s="39"/>
      <c r="C1322" s="39"/>
      <c r="D1322" s="39"/>
      <c r="E1322" s="39"/>
      <c r="F1322" s="39"/>
      <c r="G1322" s="37"/>
      <c r="H1322" s="37"/>
      <c r="I1322" s="42"/>
      <c r="J1322" s="42"/>
      <c r="K1322" s="42"/>
    </row>
    <row r="1323" customFormat="false" ht="18.75" hidden="false" customHeight="true" outlineLevel="0" collapsed="false">
      <c r="A1323" s="37"/>
      <c r="B1323" s="39"/>
      <c r="C1323" s="39"/>
      <c r="D1323" s="39"/>
      <c r="E1323" s="39"/>
      <c r="F1323" s="39"/>
      <c r="G1323" s="37"/>
      <c r="H1323" s="37"/>
      <c r="I1323" s="42"/>
      <c r="J1323" s="42"/>
      <c r="K1323" s="42"/>
    </row>
    <row r="1324" customFormat="false" ht="18.75" hidden="false" customHeight="true" outlineLevel="0" collapsed="false">
      <c r="A1324" s="37"/>
      <c r="B1324" s="39"/>
      <c r="C1324" s="39"/>
      <c r="D1324" s="39"/>
      <c r="E1324" s="39"/>
      <c r="F1324" s="39"/>
      <c r="G1324" s="37"/>
      <c r="H1324" s="37"/>
      <c r="I1324" s="42"/>
      <c r="J1324" s="42"/>
      <c r="K1324" s="42"/>
    </row>
    <row r="1325" customFormat="false" ht="18.75" hidden="false" customHeight="true" outlineLevel="0" collapsed="false">
      <c r="A1325" s="37"/>
      <c r="B1325" s="39"/>
      <c r="C1325" s="39"/>
      <c r="D1325" s="39"/>
      <c r="E1325" s="39"/>
      <c r="F1325" s="39"/>
      <c r="G1325" s="37"/>
      <c r="H1325" s="37"/>
      <c r="I1325" s="42"/>
      <c r="J1325" s="42"/>
      <c r="K1325" s="42"/>
    </row>
    <row r="1326" customFormat="false" ht="18.75" hidden="false" customHeight="true" outlineLevel="0" collapsed="false">
      <c r="A1326" s="37"/>
      <c r="B1326" s="39"/>
      <c r="C1326" s="39"/>
      <c r="D1326" s="39"/>
      <c r="E1326" s="39"/>
      <c r="F1326" s="39"/>
      <c r="G1326" s="37"/>
      <c r="H1326" s="37"/>
      <c r="I1326" s="42"/>
      <c r="J1326" s="42"/>
      <c r="K1326" s="42"/>
    </row>
    <row r="1327" customFormat="false" ht="18.75" hidden="false" customHeight="true" outlineLevel="0" collapsed="false">
      <c r="A1327" s="37"/>
      <c r="B1327" s="39"/>
      <c r="C1327" s="39"/>
      <c r="D1327" s="39"/>
      <c r="E1327" s="39"/>
      <c r="F1327" s="39"/>
      <c r="G1327" s="37"/>
      <c r="H1327" s="37"/>
      <c r="I1327" s="42"/>
      <c r="J1327" s="42"/>
      <c r="K1327" s="42"/>
    </row>
    <row r="1328" customFormat="false" ht="18.75" hidden="false" customHeight="true" outlineLevel="0" collapsed="false">
      <c r="A1328" s="37"/>
      <c r="B1328" s="39"/>
      <c r="C1328" s="39"/>
      <c r="D1328" s="39"/>
      <c r="E1328" s="39"/>
      <c r="F1328" s="39"/>
      <c r="G1328" s="37"/>
      <c r="H1328" s="37"/>
      <c r="I1328" s="42"/>
      <c r="J1328" s="42"/>
      <c r="K1328" s="42"/>
    </row>
    <row r="1329" customFormat="false" ht="18.75" hidden="false" customHeight="true" outlineLevel="0" collapsed="false">
      <c r="A1329" s="37"/>
      <c r="B1329" s="39"/>
      <c r="C1329" s="39"/>
      <c r="D1329" s="39"/>
      <c r="E1329" s="39"/>
      <c r="F1329" s="39"/>
      <c r="G1329" s="37"/>
      <c r="H1329" s="37"/>
      <c r="I1329" s="42"/>
      <c r="J1329" s="42"/>
      <c r="K1329" s="42"/>
    </row>
    <row r="1330" customFormat="false" ht="18.75" hidden="false" customHeight="true" outlineLevel="0" collapsed="false">
      <c r="A1330" s="37"/>
      <c r="B1330" s="39"/>
      <c r="C1330" s="39"/>
      <c r="D1330" s="39"/>
      <c r="E1330" s="39"/>
      <c r="F1330" s="39"/>
      <c r="G1330" s="37"/>
      <c r="H1330" s="37"/>
      <c r="I1330" s="42"/>
      <c r="J1330" s="42"/>
      <c r="K1330" s="42"/>
    </row>
    <row r="1331" customFormat="false" ht="18.75" hidden="false" customHeight="true" outlineLevel="0" collapsed="false">
      <c r="A1331" s="37"/>
      <c r="B1331" s="39"/>
      <c r="C1331" s="39"/>
      <c r="D1331" s="39"/>
      <c r="E1331" s="39"/>
      <c r="F1331" s="39"/>
      <c r="G1331" s="37"/>
      <c r="H1331" s="37"/>
      <c r="I1331" s="42"/>
      <c r="J1331" s="42"/>
      <c r="K1331" s="42"/>
    </row>
    <row r="1332" customFormat="false" ht="18.75" hidden="false" customHeight="true" outlineLevel="0" collapsed="false">
      <c r="A1332" s="37"/>
      <c r="B1332" s="39"/>
      <c r="C1332" s="39"/>
      <c r="D1332" s="39"/>
      <c r="E1332" s="39"/>
      <c r="F1332" s="39"/>
      <c r="G1332" s="37"/>
      <c r="H1332" s="37"/>
      <c r="I1332" s="42"/>
      <c r="J1332" s="42"/>
      <c r="K1332" s="42"/>
    </row>
    <row r="1333" customFormat="false" ht="18.75" hidden="false" customHeight="true" outlineLevel="0" collapsed="false">
      <c r="A1333" s="37"/>
      <c r="B1333" s="39"/>
      <c r="C1333" s="39"/>
      <c r="D1333" s="39"/>
      <c r="E1333" s="39"/>
      <c r="F1333" s="39"/>
      <c r="G1333" s="37"/>
      <c r="H1333" s="37"/>
      <c r="I1333" s="42"/>
      <c r="J1333" s="42"/>
      <c r="K1333" s="42"/>
    </row>
    <row r="1334" customFormat="false" ht="7.5" hidden="false" customHeight="true" outlineLevel="0" collapsed="false">
      <c r="A1334" s="32"/>
      <c r="B1334" s="32"/>
      <c r="C1334" s="32"/>
      <c r="D1334" s="32"/>
      <c r="E1334" s="32"/>
      <c r="F1334" s="32"/>
      <c r="G1334" s="32"/>
      <c r="H1334" s="32"/>
      <c r="I1334" s="32"/>
      <c r="J1334" s="32"/>
      <c r="K1334" s="32"/>
    </row>
    <row r="1335" customFormat="false" ht="26.25" hidden="false" customHeight="true" outlineLevel="0" collapsed="false">
      <c r="A1335" s="33" t="s">
        <v>736</v>
      </c>
      <c r="B1335" s="33"/>
      <c r="C1335" s="33"/>
      <c r="D1335" s="33"/>
      <c r="E1335" s="33"/>
      <c r="F1335" s="33"/>
      <c r="G1335" s="33"/>
      <c r="H1335" s="33"/>
      <c r="I1335" s="33"/>
      <c r="J1335" s="33"/>
      <c r="K1335" s="33"/>
    </row>
    <row r="1336" customFormat="false" ht="18.75" hidden="false" customHeight="true" outlineLevel="0" collapsed="false">
      <c r="A1336" s="52" t="s">
        <v>836</v>
      </c>
      <c r="B1336" s="52"/>
      <c r="C1336" s="52"/>
      <c r="D1336" s="52"/>
      <c r="E1336" s="52"/>
      <c r="F1336" s="52"/>
      <c r="G1336" s="52"/>
      <c r="H1336" s="52"/>
      <c r="I1336" s="52"/>
      <c r="J1336" s="52"/>
      <c r="K1336" s="52"/>
    </row>
    <row r="1337" customFormat="false" ht="18.75" hidden="false" customHeight="true" outlineLevel="0" collapsed="false">
      <c r="A1337" s="43" t="s">
        <v>738</v>
      </c>
      <c r="B1337" s="32" t="s">
        <v>837</v>
      </c>
      <c r="C1337" s="32"/>
      <c r="D1337" s="32"/>
      <c r="E1337" s="32"/>
      <c r="F1337" s="32"/>
      <c r="G1337" s="32"/>
      <c r="H1337" s="45" t="s">
        <v>739</v>
      </c>
      <c r="I1337" s="45"/>
      <c r="J1337" s="45"/>
      <c r="K1337" s="45"/>
    </row>
    <row r="1338" customFormat="false" ht="40.5" hidden="false" customHeight="true" outlineLevel="0" collapsed="false">
      <c r="A1338" s="53" t="s">
        <v>740</v>
      </c>
      <c r="B1338" s="54" t="s">
        <v>838</v>
      </c>
      <c r="C1338" s="54"/>
      <c r="D1338" s="54"/>
      <c r="E1338" s="54"/>
      <c r="F1338" s="54"/>
      <c r="G1338" s="54"/>
      <c r="H1338" s="54"/>
      <c r="I1338" s="54"/>
      <c r="J1338" s="54"/>
      <c r="K1338" s="54"/>
    </row>
    <row r="1339" customFormat="false" ht="18.75" hidden="false" customHeight="true" outlineLevel="0" collapsed="false">
      <c r="A1339" s="37" t="s">
        <v>49</v>
      </c>
      <c r="B1339" s="37" t="s">
        <v>410</v>
      </c>
      <c r="C1339" s="37" t="s">
        <v>411</v>
      </c>
      <c r="D1339" s="37"/>
      <c r="E1339" s="37"/>
      <c r="F1339" s="37"/>
      <c r="G1339" s="37" t="s">
        <v>412</v>
      </c>
      <c r="H1339" s="37"/>
      <c r="I1339" s="37" t="s">
        <v>648</v>
      </c>
      <c r="J1339" s="37" t="s">
        <v>742</v>
      </c>
      <c r="K1339" s="37" t="s">
        <v>743</v>
      </c>
    </row>
    <row r="1340" customFormat="false" ht="18.75" hidden="false" customHeight="true" outlineLevel="0" collapsed="false">
      <c r="A1340" s="38" t="s">
        <v>52</v>
      </c>
      <c r="B1340" s="39" t="s">
        <v>744</v>
      </c>
      <c r="C1340" s="39"/>
      <c r="D1340" s="39"/>
      <c r="E1340" s="39"/>
      <c r="F1340" s="39"/>
      <c r="G1340" s="37" t="s">
        <v>745</v>
      </c>
      <c r="H1340" s="37"/>
      <c r="I1340" s="42"/>
      <c r="J1340" s="42"/>
      <c r="K1340" s="40" t="n">
        <f aca="false">K1341+K1344+K1351+K1356+K1357</f>
        <v>19005.93</v>
      </c>
    </row>
    <row r="1341" customFormat="false" ht="18.75" hidden="false" customHeight="true" outlineLevel="0" collapsed="false">
      <c r="A1341" s="38" t="s">
        <v>83</v>
      </c>
      <c r="B1341" s="39" t="s">
        <v>417</v>
      </c>
      <c r="C1341" s="39"/>
      <c r="D1341" s="39"/>
      <c r="E1341" s="39"/>
      <c r="F1341" s="39"/>
      <c r="G1341" s="37" t="s">
        <v>745</v>
      </c>
      <c r="H1341" s="37"/>
      <c r="I1341" s="42"/>
      <c r="J1341" s="42"/>
      <c r="K1341" s="40" t="n">
        <f aca="false">SUM(K1342:K1343)</f>
        <v>1266.36</v>
      </c>
    </row>
    <row r="1342" customFormat="false" ht="18.75" hidden="false" customHeight="true" outlineLevel="0" collapsed="false">
      <c r="A1342" s="37"/>
      <c r="B1342" s="39" t="s">
        <v>413</v>
      </c>
      <c r="C1342" s="39"/>
      <c r="D1342" s="39"/>
      <c r="E1342" s="39"/>
      <c r="F1342" s="39"/>
      <c r="G1342" s="37" t="s">
        <v>746</v>
      </c>
      <c r="H1342" s="37"/>
      <c r="I1342" s="42" t="n">
        <f aca="false">ROUND(347,4)</f>
        <v>347</v>
      </c>
      <c r="J1342" s="40" t="n">
        <v>3.46</v>
      </c>
      <c r="K1342" s="40" t="n">
        <f aca="false">ROUND(I1342*J1342,2)</f>
        <v>1200.62</v>
      </c>
    </row>
    <row r="1343" customFormat="false" ht="18.75" hidden="false" customHeight="true" outlineLevel="0" collapsed="false">
      <c r="A1343" s="37"/>
      <c r="B1343" s="39" t="s">
        <v>413</v>
      </c>
      <c r="C1343" s="39"/>
      <c r="D1343" s="39"/>
      <c r="E1343" s="39"/>
      <c r="F1343" s="39"/>
      <c r="G1343" s="37" t="s">
        <v>746</v>
      </c>
      <c r="H1343" s="37"/>
      <c r="I1343" s="42" t="n">
        <f aca="false">ROUND(19,4)</f>
        <v>19</v>
      </c>
      <c r="J1343" s="40" t="n">
        <v>3.46</v>
      </c>
      <c r="K1343" s="40" t="n">
        <f aca="false">ROUND(I1343*J1343,2)</f>
        <v>65.74</v>
      </c>
    </row>
    <row r="1344" customFormat="false" ht="18.75" hidden="false" customHeight="true" outlineLevel="0" collapsed="false">
      <c r="A1344" s="38" t="s">
        <v>88</v>
      </c>
      <c r="B1344" s="39" t="s">
        <v>418</v>
      </c>
      <c r="C1344" s="39"/>
      <c r="D1344" s="39"/>
      <c r="E1344" s="39"/>
      <c r="F1344" s="39"/>
      <c r="G1344" s="37" t="s">
        <v>745</v>
      </c>
      <c r="H1344" s="37"/>
      <c r="I1344" s="42"/>
      <c r="J1344" s="42"/>
      <c r="K1344" s="40" t="n">
        <f aca="false">SUM(K1345:K1350)</f>
        <v>14260.35</v>
      </c>
    </row>
    <row r="1345" customFormat="false" ht="18.75" hidden="false" customHeight="true" outlineLevel="0" collapsed="false">
      <c r="A1345" s="37"/>
      <c r="B1345" s="39" t="s">
        <v>519</v>
      </c>
      <c r="C1345" s="39"/>
      <c r="D1345" s="39"/>
      <c r="E1345" s="39"/>
      <c r="F1345" s="39"/>
      <c r="G1345" s="38" t="s">
        <v>86</v>
      </c>
      <c r="H1345" s="38"/>
      <c r="I1345" s="42" t="n">
        <f aca="false">ROUND(120,4)</f>
        <v>120</v>
      </c>
      <c r="J1345" s="40" t="n">
        <f aca="false">'电、风、水、砂石基础单价汇总表'!K8</f>
        <v>2.76</v>
      </c>
      <c r="K1345" s="40" t="n">
        <f aca="false">ROUND(I1345*J1345,2)</f>
        <v>331.2</v>
      </c>
    </row>
    <row r="1346" customFormat="false" ht="18.75" hidden="false" customHeight="true" outlineLevel="0" collapsed="false">
      <c r="A1346" s="37"/>
      <c r="B1346" s="39" t="s">
        <v>781</v>
      </c>
      <c r="C1346" s="39"/>
      <c r="D1346" s="39"/>
      <c r="E1346" s="39"/>
      <c r="F1346" s="39"/>
      <c r="G1346" s="38" t="s">
        <v>86</v>
      </c>
      <c r="H1346" s="38"/>
      <c r="I1346" s="42" t="n">
        <f aca="false">ROUND(103,4)</f>
        <v>103</v>
      </c>
      <c r="J1346" s="40" t="n">
        <v>0</v>
      </c>
      <c r="K1346" s="40" t="n">
        <f aca="false">ROUND(I1346*J1346,2)</f>
        <v>0</v>
      </c>
    </row>
    <row r="1347" customFormat="false" ht="18.75" hidden="false" customHeight="true" outlineLevel="0" collapsed="false">
      <c r="A1347" s="37"/>
      <c r="B1347" s="39" t="s">
        <v>772</v>
      </c>
      <c r="C1347" s="39"/>
      <c r="D1347" s="39"/>
      <c r="E1347" s="39"/>
      <c r="F1347" s="39"/>
      <c r="G1347" s="38" t="s">
        <v>86</v>
      </c>
      <c r="H1347" s="38"/>
      <c r="I1347" s="42" t="n">
        <f aca="false">ROUND(103,4)</f>
        <v>103</v>
      </c>
      <c r="J1347" s="40" t="n">
        <v>0</v>
      </c>
      <c r="K1347" s="40" t="n">
        <f aca="false">ROUND(I1347*J1347,2)</f>
        <v>0</v>
      </c>
    </row>
    <row r="1348" customFormat="false" ht="27.75" hidden="false" customHeight="true" outlineLevel="0" collapsed="false">
      <c r="A1348" s="37"/>
      <c r="B1348" s="41" t="s">
        <v>839</v>
      </c>
      <c r="C1348" s="41" t="s">
        <v>840</v>
      </c>
      <c r="D1348" s="41"/>
      <c r="E1348" s="41"/>
      <c r="F1348" s="41"/>
      <c r="G1348" s="38" t="s">
        <v>86</v>
      </c>
      <c r="H1348" s="38"/>
      <c r="I1348" s="42" t="n">
        <f aca="false">ROUND(103,4)</f>
        <v>103</v>
      </c>
      <c r="J1348" s="40" t="n">
        <f aca="false">ROUND('电、风、水、砂石基础单价汇总表'!K8*0.17655,2)+ROUND(250*0.001*364.87,2)+ROUND(30*0.841428,2)+ROUND(30*0.50666,2)</f>
        <v>132.15</v>
      </c>
      <c r="K1348" s="40" t="n">
        <f aca="false">ROUND(I1348*J1348,2)</f>
        <v>13611.45</v>
      </c>
    </row>
    <row r="1349" customFormat="false" ht="18.75" hidden="false" customHeight="true" outlineLevel="0" collapsed="false">
      <c r="A1349" s="37"/>
      <c r="B1349" s="39" t="s">
        <v>777</v>
      </c>
      <c r="C1349" s="39"/>
      <c r="D1349" s="39"/>
      <c r="E1349" s="39"/>
      <c r="F1349" s="39"/>
      <c r="G1349" s="38" t="s">
        <v>365</v>
      </c>
      <c r="H1349" s="38"/>
      <c r="I1349" s="42" t="n">
        <f aca="false">ROUND(2,4)</f>
        <v>2</v>
      </c>
      <c r="J1349" s="40" t="n">
        <f aca="false">K1345+K1346+K1347+K1348</f>
        <v>13942.65</v>
      </c>
      <c r="K1349" s="40" t="n">
        <f aca="false">ROUND(I1349*J1349/100,2)</f>
        <v>278.85</v>
      </c>
    </row>
    <row r="1350" customFormat="false" ht="18.75" hidden="false" customHeight="true" outlineLevel="0" collapsed="false">
      <c r="A1350" s="37"/>
      <c r="B1350" s="39" t="s">
        <v>747</v>
      </c>
      <c r="C1350" s="39"/>
      <c r="D1350" s="39"/>
      <c r="E1350" s="39"/>
      <c r="F1350" s="39"/>
      <c r="G1350" s="38" t="s">
        <v>365</v>
      </c>
      <c r="H1350" s="38"/>
      <c r="I1350" s="42" t="n">
        <f aca="false">ROUND(8,4)</f>
        <v>8</v>
      </c>
      <c r="J1350" s="40" t="n">
        <f aca="false">K1343+K1355</f>
        <v>485.62</v>
      </c>
      <c r="K1350" s="40" t="n">
        <f aca="false">ROUND(I1350*J1350/100,2)</f>
        <v>38.85</v>
      </c>
    </row>
    <row r="1351" customFormat="false" ht="18.75" hidden="false" customHeight="true" outlineLevel="0" collapsed="false">
      <c r="A1351" s="38" t="s">
        <v>92</v>
      </c>
      <c r="B1351" s="39" t="s">
        <v>748</v>
      </c>
      <c r="C1351" s="39"/>
      <c r="D1351" s="39"/>
      <c r="E1351" s="39"/>
      <c r="F1351" s="39"/>
      <c r="G1351" s="37" t="s">
        <v>745</v>
      </c>
      <c r="H1351" s="37"/>
      <c r="I1351" s="42"/>
      <c r="J1351" s="42"/>
      <c r="K1351" s="40" t="n">
        <f aca="false">SUM(K1352:K1355)</f>
        <v>1673.22</v>
      </c>
    </row>
    <row r="1352" customFormat="false" ht="18.75" hidden="false" customHeight="true" outlineLevel="0" collapsed="false">
      <c r="A1352" s="37"/>
      <c r="B1352" s="39" t="s">
        <v>672</v>
      </c>
      <c r="C1352" s="39" t="s">
        <v>673</v>
      </c>
      <c r="D1352" s="39"/>
      <c r="E1352" s="39"/>
      <c r="F1352" s="39"/>
      <c r="G1352" s="37" t="s">
        <v>749</v>
      </c>
      <c r="H1352" s="37"/>
      <c r="I1352" s="42" t="n">
        <f aca="false">ROUND(20,4)</f>
        <v>20</v>
      </c>
      <c r="J1352" s="40" t="n">
        <f aca="false">施工机械台时费汇总表!P14</f>
        <v>1.98</v>
      </c>
      <c r="K1352" s="40" t="n">
        <f aca="false">ROUND(I1352*J1352,2)</f>
        <v>39.6</v>
      </c>
    </row>
    <row r="1353" customFormat="false" ht="18.75" hidden="false" customHeight="true" outlineLevel="0" collapsed="false">
      <c r="A1353" s="37"/>
      <c r="B1353" s="39" t="s">
        <v>679</v>
      </c>
      <c r="C1353" s="39" t="s">
        <v>680</v>
      </c>
      <c r="D1353" s="39"/>
      <c r="E1353" s="39"/>
      <c r="F1353" s="39"/>
      <c r="G1353" s="37" t="s">
        <v>749</v>
      </c>
      <c r="H1353" s="37"/>
      <c r="I1353" s="42" t="n">
        <f aca="false">ROUND(26,4)</f>
        <v>26</v>
      </c>
      <c r="J1353" s="40" t="n">
        <f aca="false">施工机械台时费汇总表!P20</f>
        <v>42.3</v>
      </c>
      <c r="K1353" s="40" t="n">
        <f aca="false">ROUND(I1353*J1353,2)</f>
        <v>1099.8</v>
      </c>
    </row>
    <row r="1354" customFormat="false" ht="18.75" hidden="false" customHeight="true" outlineLevel="0" collapsed="false">
      <c r="A1354" s="37"/>
      <c r="B1354" s="39" t="s">
        <v>778</v>
      </c>
      <c r="C1354" s="39"/>
      <c r="D1354" s="39"/>
      <c r="E1354" s="39"/>
      <c r="F1354" s="39"/>
      <c r="G1354" s="38" t="s">
        <v>365</v>
      </c>
      <c r="H1354" s="38"/>
      <c r="I1354" s="42" t="n">
        <f aca="false">ROUND(10,4)</f>
        <v>10</v>
      </c>
      <c r="J1354" s="40" t="n">
        <f aca="false">K1352+K1353</f>
        <v>1139.4</v>
      </c>
      <c r="K1354" s="40" t="n">
        <f aca="false">ROUND(I1354*J1354/100,2)</f>
        <v>113.94</v>
      </c>
    </row>
    <row r="1355" customFormat="false" ht="18.75" hidden="false" customHeight="true" outlineLevel="0" collapsed="false">
      <c r="A1355" s="37"/>
      <c r="B1355" s="39" t="s">
        <v>670</v>
      </c>
      <c r="C1355" s="39" t="s">
        <v>671</v>
      </c>
      <c r="D1355" s="39"/>
      <c r="E1355" s="39"/>
      <c r="F1355" s="39"/>
      <c r="G1355" s="37" t="s">
        <v>749</v>
      </c>
      <c r="H1355" s="37"/>
      <c r="I1355" s="42" t="n">
        <f aca="false">ROUND(5.54,4)</f>
        <v>5.54</v>
      </c>
      <c r="J1355" s="40" t="n">
        <f aca="false">施工机械台时费汇总表!P13</f>
        <v>75.79</v>
      </c>
      <c r="K1355" s="40" t="n">
        <f aca="false">ROUND(I1355*J1355,2)</f>
        <v>419.88</v>
      </c>
    </row>
    <row r="1356" customFormat="false" ht="18.75" hidden="false" customHeight="true" outlineLevel="0" collapsed="false">
      <c r="A1356" s="38" t="s">
        <v>96</v>
      </c>
      <c r="B1356" s="39" t="s">
        <v>750</v>
      </c>
      <c r="C1356" s="39"/>
      <c r="D1356" s="39"/>
      <c r="E1356" s="39"/>
      <c r="F1356" s="39"/>
      <c r="G1356" s="37" t="s">
        <v>745</v>
      </c>
      <c r="H1356" s="37"/>
      <c r="I1356" s="42" t="str">
        <f aca="false">'工程单价费(税)率汇总表'!D11&amp;"%"</f>
        <v>4.5%</v>
      </c>
      <c r="J1356" s="40" t="n">
        <f aca="false">K1341+K1344+K1351</f>
        <v>17199.93</v>
      </c>
      <c r="K1356" s="40" t="n">
        <f aca="false">ROUND(I1356*J1356,2)</f>
        <v>774</v>
      </c>
    </row>
    <row r="1357" customFormat="false" ht="18.75" hidden="false" customHeight="true" outlineLevel="0" collapsed="false">
      <c r="A1357" s="38" t="s">
        <v>99</v>
      </c>
      <c r="B1357" s="39" t="s">
        <v>751</v>
      </c>
      <c r="C1357" s="39"/>
      <c r="D1357" s="39"/>
      <c r="E1357" s="39"/>
      <c r="F1357" s="39"/>
      <c r="G1357" s="37" t="s">
        <v>745</v>
      </c>
      <c r="H1357" s="37"/>
      <c r="I1357" s="42" t="str">
        <f aca="false">'工程单价费(税)率汇总表'!E11&amp;"%"</f>
        <v>6%</v>
      </c>
      <c r="J1357" s="40" t="n">
        <f aca="false">K1341+K1344+K1351</f>
        <v>17199.93</v>
      </c>
      <c r="K1357" s="40" t="n">
        <f aca="false">ROUND(I1357*J1357,2)</f>
        <v>1032</v>
      </c>
    </row>
    <row r="1358" customFormat="false" ht="18.75" hidden="false" customHeight="true" outlineLevel="0" collapsed="false">
      <c r="A1358" s="38" t="s">
        <v>54</v>
      </c>
      <c r="B1358" s="39" t="s">
        <v>752</v>
      </c>
      <c r="C1358" s="39"/>
      <c r="D1358" s="39"/>
      <c r="E1358" s="39"/>
      <c r="F1358" s="39"/>
      <c r="G1358" s="37" t="s">
        <v>745</v>
      </c>
      <c r="H1358" s="37"/>
      <c r="I1358" s="42" t="str">
        <f aca="false">'工程单价费(税)率汇总表'!F11&amp;"%"</f>
        <v>3.7%</v>
      </c>
      <c r="J1358" s="40" t="n">
        <f aca="false">K1340</f>
        <v>19005.93</v>
      </c>
      <c r="K1358" s="40" t="n">
        <f aca="false">ROUND(I1358*J1358,2)</f>
        <v>703.22</v>
      </c>
    </row>
    <row r="1359" customFormat="false" ht="18.75" hidden="false" customHeight="true" outlineLevel="0" collapsed="false">
      <c r="A1359" s="38" t="s">
        <v>56</v>
      </c>
      <c r="B1359" s="39" t="s">
        <v>488</v>
      </c>
      <c r="C1359" s="39"/>
      <c r="D1359" s="39"/>
      <c r="E1359" s="39"/>
      <c r="F1359" s="39"/>
      <c r="G1359" s="37" t="s">
        <v>745</v>
      </c>
      <c r="H1359" s="37"/>
      <c r="I1359" s="42" t="str">
        <f aca="false">'工程单价费(税)率汇总表'!G11&amp;"%"</f>
        <v>32.8%</v>
      </c>
      <c r="J1359" s="40" t="n">
        <f aca="false">K1341+ROUND(I1355*2.4*3.46,2)</f>
        <v>1312.36</v>
      </c>
      <c r="K1359" s="40" t="n">
        <f aca="false">ROUND(I1359*J1359,2)</f>
        <v>430.45</v>
      </c>
    </row>
    <row r="1360" customFormat="false" ht="18.75" hidden="false" customHeight="true" outlineLevel="0" collapsed="false">
      <c r="A1360" s="38" t="s">
        <v>58</v>
      </c>
      <c r="B1360" s="39" t="s">
        <v>753</v>
      </c>
      <c r="C1360" s="39"/>
      <c r="D1360" s="39"/>
      <c r="E1360" s="39"/>
      <c r="F1360" s="39"/>
      <c r="G1360" s="37" t="s">
        <v>745</v>
      </c>
      <c r="H1360" s="37"/>
      <c r="I1360" s="42" t="str">
        <f aca="false">'工程单价费(税)率汇总表'!H11&amp;"%"</f>
        <v>7%</v>
      </c>
      <c r="J1360" s="40" t="n">
        <f aca="false">K1340+K1358+K1359</f>
        <v>20139.6</v>
      </c>
      <c r="K1360" s="40" t="n">
        <f aca="false">ROUND(I1360*J1360,2)</f>
        <v>1409.77</v>
      </c>
    </row>
    <row r="1361" customFormat="false" ht="18.75" hidden="false" customHeight="true" outlineLevel="0" collapsed="false">
      <c r="A1361" s="38" t="s">
        <v>60</v>
      </c>
      <c r="B1361" s="39" t="s">
        <v>425</v>
      </c>
      <c r="C1361" s="39"/>
      <c r="D1361" s="39"/>
      <c r="E1361" s="39"/>
      <c r="F1361" s="39"/>
      <c r="G1361" s="37" t="s">
        <v>745</v>
      </c>
      <c r="H1361" s="37"/>
      <c r="I1361" s="42"/>
      <c r="J1361" s="42"/>
      <c r="K1361" s="40" t="n">
        <f aca="false">SUM(K1362:K1364)</f>
        <v>31886.73</v>
      </c>
    </row>
    <row r="1362" customFormat="false" ht="18.75" hidden="false" customHeight="true" outlineLevel="0" collapsed="false">
      <c r="A1362" s="37"/>
      <c r="B1362" s="39" t="s">
        <v>413</v>
      </c>
      <c r="C1362" s="39"/>
      <c r="D1362" s="39"/>
      <c r="E1362" s="39"/>
      <c r="F1362" s="39"/>
      <c r="G1362" s="37" t="s">
        <v>746</v>
      </c>
      <c r="H1362" s="37"/>
      <c r="I1362" s="42" t="n">
        <f aca="false">ROUND(I1342+I1343,4)</f>
        <v>366</v>
      </c>
      <c r="J1362" s="40" t="n">
        <v>4</v>
      </c>
      <c r="K1362" s="40" t="n">
        <f aca="false">ROUND(I1362*J1362,2)</f>
        <v>1464</v>
      </c>
    </row>
    <row r="1363" customFormat="false" ht="18.75" hidden="false" customHeight="true" outlineLevel="0" collapsed="false">
      <c r="A1363" s="37"/>
      <c r="B1363" s="39" t="s">
        <v>754</v>
      </c>
      <c r="C1363" s="39"/>
      <c r="D1363" s="39"/>
      <c r="E1363" s="39"/>
      <c r="F1363" s="39"/>
      <c r="G1363" s="37" t="s">
        <v>746</v>
      </c>
      <c r="H1363" s="37"/>
      <c r="I1363" s="42" t="n">
        <f aca="false">ROUND(I1355*2.4,4)</f>
        <v>13.296</v>
      </c>
      <c r="J1363" s="40" t="n">
        <v>4</v>
      </c>
      <c r="K1363" s="40" t="n">
        <f aca="false">ROUND(I1363*J1363,2)</f>
        <v>53.18</v>
      </c>
    </row>
    <row r="1364" customFormat="false" ht="27.75" hidden="false" customHeight="true" outlineLevel="0" collapsed="false">
      <c r="A1364" s="37"/>
      <c r="B1364" s="41" t="s">
        <v>839</v>
      </c>
      <c r="C1364" s="41" t="s">
        <v>840</v>
      </c>
      <c r="D1364" s="41"/>
      <c r="E1364" s="41"/>
      <c r="F1364" s="41"/>
      <c r="G1364" s="38" t="s">
        <v>86</v>
      </c>
      <c r="H1364" s="38"/>
      <c r="I1364" s="42" t="n">
        <f aca="false">ROUND(I1348,4)</f>
        <v>103</v>
      </c>
      <c r="J1364" s="40" t="n">
        <f aca="false">混凝土配合比材料费表!N10-(ROUND('电、风、水、砂石基础单价汇总表'!K8*0.17655,2)+ROUND(250*0.001*364.87,2)+ROUND(30*0.841428,2)+ROUND(30*0.50666,2))</f>
        <v>294.85</v>
      </c>
      <c r="K1364" s="40" t="n">
        <f aca="false">ROUND(I1364*J1364,2)</f>
        <v>30369.55</v>
      </c>
    </row>
    <row r="1365" customFormat="false" ht="18.75" hidden="false" customHeight="true" outlineLevel="0" collapsed="false">
      <c r="A1365" s="38" t="s">
        <v>62</v>
      </c>
      <c r="B1365" s="39" t="s">
        <v>426</v>
      </c>
      <c r="C1365" s="39"/>
      <c r="D1365" s="39"/>
      <c r="E1365" s="39"/>
      <c r="F1365" s="39"/>
      <c r="G1365" s="37" t="s">
        <v>745</v>
      </c>
      <c r="H1365" s="37"/>
      <c r="I1365" s="42" t="str">
        <f aca="false">'工程单价费(税)率汇总表'!I11&amp;"%"</f>
        <v>0%</v>
      </c>
      <c r="J1365" s="40" t="n">
        <f aca="false">K1340+K1358+K1359+K1360+K1361</f>
        <v>53436.1</v>
      </c>
      <c r="K1365" s="40" t="n">
        <f aca="false">ROUND(I1365*J1365,2)</f>
        <v>0</v>
      </c>
    </row>
    <row r="1366" customFormat="false" ht="18.75" hidden="false" customHeight="true" outlineLevel="0" collapsed="false">
      <c r="A1366" s="38" t="s">
        <v>64</v>
      </c>
      <c r="B1366" s="39" t="s">
        <v>427</v>
      </c>
      <c r="C1366" s="39"/>
      <c r="D1366" s="39"/>
      <c r="E1366" s="39"/>
      <c r="F1366" s="39"/>
      <c r="G1366" s="37" t="s">
        <v>745</v>
      </c>
      <c r="H1366" s="37"/>
      <c r="I1366" s="42" t="str">
        <f aca="false">'工程单价费(税)率汇总表'!J11&amp;"%"</f>
        <v>9%</v>
      </c>
      <c r="J1366" s="40" t="n">
        <f aca="false">K1340+K1358+K1359+K1360+K1361+K1365</f>
        <v>53436.1</v>
      </c>
      <c r="K1366" s="40" t="n">
        <f aca="false">ROUND(I1366*J1366,2)</f>
        <v>4809.25</v>
      </c>
    </row>
    <row r="1367" customFormat="false" ht="18.75" hidden="false" customHeight="true" outlineLevel="0" collapsed="false">
      <c r="A1367" s="37"/>
      <c r="B1367" s="39" t="s">
        <v>72</v>
      </c>
      <c r="C1367" s="39"/>
      <c r="D1367" s="39"/>
      <c r="E1367" s="39"/>
      <c r="F1367" s="39"/>
      <c r="G1367" s="37" t="s">
        <v>745</v>
      </c>
      <c r="H1367" s="37"/>
      <c r="I1367" s="42"/>
      <c r="J1367" s="42"/>
      <c r="K1367" s="40" t="n">
        <f aca="false">K1340+K1358+K1359+K1360+K1361+K1365+K1366</f>
        <v>58245.35</v>
      </c>
    </row>
    <row r="1368" customFormat="false" ht="18.75" hidden="false" customHeight="true" outlineLevel="0" collapsed="false">
      <c r="A1368" s="37"/>
      <c r="B1368" s="39" t="s">
        <v>755</v>
      </c>
      <c r="C1368" s="39"/>
      <c r="D1368" s="39"/>
      <c r="E1368" s="39"/>
      <c r="F1368" s="39"/>
      <c r="G1368" s="37" t="s">
        <v>745</v>
      </c>
      <c r="H1368" s="37"/>
      <c r="I1368" s="42"/>
      <c r="J1368" s="42"/>
      <c r="K1368" s="40" t="n">
        <f aca="false">ROUND(K1367/100,2)</f>
        <v>582.45</v>
      </c>
    </row>
    <row r="1369" customFormat="false" ht="7.5" hidden="false" customHeight="true" outlineLevel="0" collapsed="false">
      <c r="A1369" s="32"/>
      <c r="B1369" s="32"/>
      <c r="C1369" s="32"/>
      <c r="D1369" s="32"/>
      <c r="E1369" s="32"/>
      <c r="F1369" s="32"/>
      <c r="G1369" s="32"/>
      <c r="H1369" s="32"/>
      <c r="I1369" s="32"/>
      <c r="J1369" s="32"/>
      <c r="K1369" s="32"/>
    </row>
    <row r="1370" customFormat="false" ht="26.25" hidden="false" customHeight="true" outlineLevel="0" collapsed="false">
      <c r="A1370" s="33" t="s">
        <v>736</v>
      </c>
      <c r="B1370" s="33"/>
      <c r="C1370" s="33"/>
      <c r="D1370" s="33"/>
      <c r="E1370" s="33"/>
      <c r="F1370" s="33"/>
      <c r="G1370" s="33"/>
      <c r="H1370" s="33"/>
      <c r="I1370" s="33"/>
      <c r="J1370" s="33"/>
      <c r="K1370" s="33"/>
    </row>
    <row r="1371" customFormat="false" ht="18.75" hidden="false" customHeight="true" outlineLevel="0" collapsed="false">
      <c r="A1371" s="52" t="s">
        <v>841</v>
      </c>
      <c r="B1371" s="52"/>
      <c r="C1371" s="52"/>
      <c r="D1371" s="52"/>
      <c r="E1371" s="52"/>
      <c r="F1371" s="52"/>
      <c r="G1371" s="52"/>
      <c r="H1371" s="52"/>
      <c r="I1371" s="52"/>
      <c r="J1371" s="52"/>
      <c r="K1371" s="52"/>
    </row>
    <row r="1372" customFormat="false" ht="18.75" hidden="false" customHeight="true" outlineLevel="0" collapsed="false">
      <c r="A1372" s="43" t="s">
        <v>738</v>
      </c>
      <c r="B1372" s="32" t="s">
        <v>842</v>
      </c>
      <c r="C1372" s="32"/>
      <c r="D1372" s="32"/>
      <c r="E1372" s="32"/>
      <c r="F1372" s="32"/>
      <c r="G1372" s="32"/>
      <c r="H1372" s="45" t="s">
        <v>739</v>
      </c>
      <c r="I1372" s="45"/>
      <c r="J1372" s="45"/>
      <c r="K1372" s="45"/>
    </row>
    <row r="1373" customFormat="false" ht="40.5" hidden="false" customHeight="true" outlineLevel="0" collapsed="false">
      <c r="A1373" s="53" t="s">
        <v>740</v>
      </c>
      <c r="B1373" s="54" t="s">
        <v>843</v>
      </c>
      <c r="C1373" s="54"/>
      <c r="D1373" s="54"/>
      <c r="E1373" s="54"/>
      <c r="F1373" s="54"/>
      <c r="G1373" s="54"/>
      <c r="H1373" s="54"/>
      <c r="I1373" s="54"/>
      <c r="J1373" s="54"/>
      <c r="K1373" s="54"/>
    </row>
    <row r="1374" customFormat="false" ht="18.75" hidden="false" customHeight="true" outlineLevel="0" collapsed="false">
      <c r="A1374" s="37" t="s">
        <v>49</v>
      </c>
      <c r="B1374" s="37" t="s">
        <v>410</v>
      </c>
      <c r="C1374" s="37" t="s">
        <v>411</v>
      </c>
      <c r="D1374" s="37"/>
      <c r="E1374" s="37"/>
      <c r="F1374" s="37"/>
      <c r="G1374" s="37" t="s">
        <v>412</v>
      </c>
      <c r="H1374" s="37"/>
      <c r="I1374" s="37" t="s">
        <v>648</v>
      </c>
      <c r="J1374" s="37" t="s">
        <v>742</v>
      </c>
      <c r="K1374" s="37" t="s">
        <v>743</v>
      </c>
    </row>
    <row r="1375" customFormat="false" ht="18.75" hidden="false" customHeight="true" outlineLevel="0" collapsed="false">
      <c r="A1375" s="38" t="s">
        <v>52</v>
      </c>
      <c r="B1375" s="39" t="s">
        <v>744</v>
      </c>
      <c r="C1375" s="39"/>
      <c r="D1375" s="39"/>
      <c r="E1375" s="39"/>
      <c r="F1375" s="39"/>
      <c r="G1375" s="37" t="s">
        <v>745</v>
      </c>
      <c r="H1375" s="37"/>
      <c r="I1375" s="42"/>
      <c r="J1375" s="42"/>
      <c r="K1375" s="40" t="n">
        <f aca="false">K1376+K1379+K1387+K1392+K1393</f>
        <v>22500.13</v>
      </c>
    </row>
    <row r="1376" customFormat="false" ht="18.75" hidden="false" customHeight="true" outlineLevel="0" collapsed="false">
      <c r="A1376" s="38" t="s">
        <v>83</v>
      </c>
      <c r="B1376" s="39" t="s">
        <v>417</v>
      </c>
      <c r="C1376" s="39"/>
      <c r="D1376" s="39"/>
      <c r="E1376" s="39"/>
      <c r="F1376" s="39"/>
      <c r="G1376" s="37" t="s">
        <v>745</v>
      </c>
      <c r="H1376" s="37"/>
      <c r="I1376" s="42"/>
      <c r="J1376" s="42"/>
      <c r="K1376" s="40" t="n">
        <f aca="false">SUM(K1377:K1378)</f>
        <v>4663.39</v>
      </c>
    </row>
    <row r="1377" customFormat="false" ht="18.75" hidden="false" customHeight="true" outlineLevel="0" collapsed="false">
      <c r="A1377" s="37"/>
      <c r="B1377" s="39" t="s">
        <v>413</v>
      </c>
      <c r="C1377" s="39"/>
      <c r="D1377" s="39"/>
      <c r="E1377" s="39"/>
      <c r="F1377" s="39"/>
      <c r="G1377" s="37" t="s">
        <v>746</v>
      </c>
      <c r="H1377" s="37"/>
      <c r="I1377" s="42" t="n">
        <f aca="false">ROUND(1328.8,4)</f>
        <v>1328.8</v>
      </c>
      <c r="J1377" s="40" t="n">
        <v>3.46</v>
      </c>
      <c r="K1377" s="40" t="n">
        <f aca="false">ROUND(I1377*J1377,2)</f>
        <v>4597.65</v>
      </c>
    </row>
    <row r="1378" customFormat="false" ht="18.75" hidden="false" customHeight="true" outlineLevel="0" collapsed="false">
      <c r="A1378" s="37"/>
      <c r="B1378" s="39" t="s">
        <v>413</v>
      </c>
      <c r="C1378" s="39"/>
      <c r="D1378" s="39"/>
      <c r="E1378" s="39"/>
      <c r="F1378" s="39"/>
      <c r="G1378" s="37" t="s">
        <v>746</v>
      </c>
      <c r="H1378" s="37"/>
      <c r="I1378" s="42" t="n">
        <f aca="false">ROUND(19,4)</f>
        <v>19</v>
      </c>
      <c r="J1378" s="40" t="n">
        <v>3.46</v>
      </c>
      <c r="K1378" s="40" t="n">
        <f aca="false">ROUND(I1378*J1378,2)</f>
        <v>65.74</v>
      </c>
    </row>
    <row r="1379" customFormat="false" ht="18.75" hidden="false" customHeight="true" outlineLevel="0" collapsed="false">
      <c r="A1379" s="38" t="s">
        <v>88</v>
      </c>
      <c r="B1379" s="39" t="s">
        <v>418</v>
      </c>
      <c r="C1379" s="39"/>
      <c r="D1379" s="39"/>
      <c r="E1379" s="39"/>
      <c r="F1379" s="39"/>
      <c r="G1379" s="37" t="s">
        <v>745</v>
      </c>
      <c r="H1379" s="37"/>
      <c r="I1379" s="42"/>
      <c r="J1379" s="42"/>
      <c r="K1379" s="40" t="n">
        <f aca="false">SUM(K1380:K1386)</f>
        <v>14027.25</v>
      </c>
    </row>
    <row r="1380" customFormat="false" ht="18.75" hidden="false" customHeight="true" outlineLevel="0" collapsed="false">
      <c r="A1380" s="37"/>
      <c r="B1380" s="39" t="s">
        <v>519</v>
      </c>
      <c r="C1380" s="39"/>
      <c r="D1380" s="39"/>
      <c r="E1380" s="39"/>
      <c r="F1380" s="39"/>
      <c r="G1380" s="38" t="s">
        <v>86</v>
      </c>
      <c r="H1380" s="38"/>
      <c r="I1380" s="42" t="n">
        <f aca="false">ROUND(37.2,4)</f>
        <v>37.2</v>
      </c>
      <c r="J1380" s="40" t="n">
        <f aca="false">'电、风、水、砂石基础单价汇总表'!K8</f>
        <v>2.76</v>
      </c>
      <c r="K1380" s="40" t="n">
        <f aca="false">ROUND(I1380*J1380,2)</f>
        <v>102.67</v>
      </c>
    </row>
    <row r="1381" customFormat="false" ht="18.75" hidden="false" customHeight="true" outlineLevel="0" collapsed="false">
      <c r="A1381" s="37"/>
      <c r="B1381" s="39" t="s">
        <v>844</v>
      </c>
      <c r="C1381" s="39"/>
      <c r="D1381" s="39"/>
      <c r="E1381" s="39"/>
      <c r="F1381" s="39"/>
      <c r="G1381" s="38" t="s">
        <v>86</v>
      </c>
      <c r="H1381" s="38"/>
      <c r="I1381" s="42" t="n">
        <f aca="false">ROUND(103,4)</f>
        <v>103</v>
      </c>
      <c r="J1381" s="40" t="n">
        <v>0</v>
      </c>
      <c r="K1381" s="40" t="n">
        <f aca="false">ROUND(I1381*J1381,2)</f>
        <v>0</v>
      </c>
    </row>
    <row r="1382" customFormat="false" ht="18.75" hidden="false" customHeight="true" outlineLevel="0" collapsed="false">
      <c r="A1382" s="37"/>
      <c r="B1382" s="39" t="s">
        <v>845</v>
      </c>
      <c r="C1382" s="39"/>
      <c r="D1382" s="39"/>
      <c r="E1382" s="39"/>
      <c r="F1382" s="39"/>
      <c r="G1382" s="38" t="s">
        <v>86</v>
      </c>
      <c r="H1382" s="38"/>
      <c r="I1382" s="42" t="n">
        <f aca="false">ROUND(103,4)</f>
        <v>103</v>
      </c>
      <c r="J1382" s="40" t="n">
        <v>0</v>
      </c>
      <c r="K1382" s="40" t="n">
        <f aca="false">ROUND(I1382*J1382,2)</f>
        <v>0</v>
      </c>
    </row>
    <row r="1383" customFormat="false" ht="18.75" hidden="false" customHeight="true" outlineLevel="0" collapsed="false">
      <c r="A1383" s="37"/>
      <c r="B1383" s="39" t="s">
        <v>846</v>
      </c>
      <c r="C1383" s="39"/>
      <c r="D1383" s="39"/>
      <c r="E1383" s="39"/>
      <c r="F1383" s="39"/>
      <c r="G1383" s="38" t="s">
        <v>86</v>
      </c>
      <c r="H1383" s="38"/>
      <c r="I1383" s="42" t="n">
        <f aca="false">ROUND(103,4)</f>
        <v>103</v>
      </c>
      <c r="J1383" s="40" t="n">
        <v>0</v>
      </c>
      <c r="K1383" s="40" t="n">
        <f aca="false">ROUND(I1383*J1383,2)</f>
        <v>0</v>
      </c>
    </row>
    <row r="1384" customFormat="false" ht="27.75" hidden="false" customHeight="true" outlineLevel="0" collapsed="false">
      <c r="A1384" s="37"/>
      <c r="B1384" s="41" t="s">
        <v>839</v>
      </c>
      <c r="C1384" s="41" t="s">
        <v>840</v>
      </c>
      <c r="D1384" s="41"/>
      <c r="E1384" s="41"/>
      <c r="F1384" s="41"/>
      <c r="G1384" s="38" t="s">
        <v>86</v>
      </c>
      <c r="H1384" s="38"/>
      <c r="I1384" s="42" t="n">
        <f aca="false">ROUND(103,4)</f>
        <v>103</v>
      </c>
      <c r="J1384" s="40" t="n">
        <f aca="false">ROUND('电、风、水、砂石基础单价汇总表'!K8*0.17655,2)+ROUND(250*0.001*364.87,2)+ROUND(30*0.841428,2)+ROUND(30*0.50666,2)</f>
        <v>132.15</v>
      </c>
      <c r="K1384" s="40" t="n">
        <f aca="false">ROUND(I1384*J1384,2)</f>
        <v>13611.45</v>
      </c>
    </row>
    <row r="1385" customFormat="false" ht="18.75" hidden="false" customHeight="true" outlineLevel="0" collapsed="false">
      <c r="A1385" s="37"/>
      <c r="B1385" s="39" t="s">
        <v>777</v>
      </c>
      <c r="C1385" s="39"/>
      <c r="D1385" s="39"/>
      <c r="E1385" s="39"/>
      <c r="F1385" s="39"/>
      <c r="G1385" s="38" t="s">
        <v>365</v>
      </c>
      <c r="H1385" s="38"/>
      <c r="I1385" s="42" t="n">
        <f aca="false">ROUND(2,4)</f>
        <v>2</v>
      </c>
      <c r="J1385" s="40" t="n">
        <f aca="false">K1380+K1381+K1382+K1383+K1384</f>
        <v>13714.12</v>
      </c>
      <c r="K1385" s="40" t="n">
        <f aca="false">ROUND(I1385*J1385/100,2)</f>
        <v>274.28</v>
      </c>
    </row>
    <row r="1386" customFormat="false" ht="18.75" hidden="false" customHeight="true" outlineLevel="0" collapsed="false">
      <c r="A1386" s="37"/>
      <c r="B1386" s="39" t="s">
        <v>747</v>
      </c>
      <c r="C1386" s="39"/>
      <c r="D1386" s="39"/>
      <c r="E1386" s="39"/>
      <c r="F1386" s="39"/>
      <c r="G1386" s="38" t="s">
        <v>365</v>
      </c>
      <c r="H1386" s="38"/>
      <c r="I1386" s="42" t="n">
        <f aca="false">ROUND(8,4)</f>
        <v>8</v>
      </c>
      <c r="J1386" s="40" t="n">
        <f aca="false">K1378+K1391</f>
        <v>485.62</v>
      </c>
      <c r="K1386" s="40" t="n">
        <f aca="false">ROUND(I1386*J1386/100,2)</f>
        <v>38.85</v>
      </c>
    </row>
    <row r="1387" customFormat="false" ht="18.75" hidden="false" customHeight="true" outlineLevel="0" collapsed="false">
      <c r="A1387" s="38" t="s">
        <v>92</v>
      </c>
      <c r="B1387" s="39" t="s">
        <v>748</v>
      </c>
      <c r="C1387" s="39"/>
      <c r="D1387" s="39"/>
      <c r="E1387" s="39"/>
      <c r="F1387" s="39"/>
      <c r="G1387" s="37" t="s">
        <v>745</v>
      </c>
      <c r="H1387" s="37"/>
      <c r="I1387" s="42"/>
      <c r="J1387" s="42"/>
      <c r="K1387" s="40" t="n">
        <f aca="false">SUM(K1388:K1391)</f>
        <v>1671.47</v>
      </c>
    </row>
    <row r="1388" customFormat="false" ht="18.75" hidden="false" customHeight="true" outlineLevel="0" collapsed="false">
      <c r="A1388" s="37"/>
      <c r="B1388" s="39" t="s">
        <v>672</v>
      </c>
      <c r="C1388" s="39" t="s">
        <v>673</v>
      </c>
      <c r="D1388" s="39"/>
      <c r="E1388" s="39"/>
      <c r="F1388" s="39"/>
      <c r="G1388" s="37" t="s">
        <v>749</v>
      </c>
      <c r="H1388" s="37"/>
      <c r="I1388" s="42" t="n">
        <f aca="false">ROUND(160,4)</f>
        <v>160</v>
      </c>
      <c r="J1388" s="40" t="n">
        <f aca="false">施工机械台时费汇总表!P14</f>
        <v>1.98</v>
      </c>
      <c r="K1388" s="40" t="n">
        <f aca="false">ROUND(I1388*J1388,2)</f>
        <v>316.8</v>
      </c>
    </row>
    <row r="1389" customFormat="false" ht="18.75" hidden="false" customHeight="true" outlineLevel="0" collapsed="false">
      <c r="A1389" s="37"/>
      <c r="B1389" s="39" t="s">
        <v>697</v>
      </c>
      <c r="C1389" s="39" t="s">
        <v>699</v>
      </c>
      <c r="D1389" s="39"/>
      <c r="E1389" s="39"/>
      <c r="F1389" s="39"/>
      <c r="G1389" s="37" t="s">
        <v>749</v>
      </c>
      <c r="H1389" s="37"/>
      <c r="I1389" s="42" t="n">
        <f aca="false">ROUND(80,4)</f>
        <v>80</v>
      </c>
      <c r="J1389" s="40" t="n">
        <f aca="false">施工机械台时费汇总表!P38</f>
        <v>11.53</v>
      </c>
      <c r="K1389" s="40" t="n">
        <f aca="false">ROUND(I1389*J1389,2)</f>
        <v>922.4</v>
      </c>
    </row>
    <row r="1390" customFormat="false" ht="18.75" hidden="false" customHeight="true" outlineLevel="0" collapsed="false">
      <c r="A1390" s="37"/>
      <c r="B1390" s="39" t="s">
        <v>778</v>
      </c>
      <c r="C1390" s="39"/>
      <c r="D1390" s="39"/>
      <c r="E1390" s="39"/>
      <c r="F1390" s="39"/>
      <c r="G1390" s="38" t="s">
        <v>365</v>
      </c>
      <c r="H1390" s="38"/>
      <c r="I1390" s="42" t="n">
        <f aca="false">ROUND(1,4)</f>
        <v>1</v>
      </c>
      <c r="J1390" s="40" t="n">
        <f aca="false">K1388+K1389</f>
        <v>1239.2</v>
      </c>
      <c r="K1390" s="40" t="n">
        <f aca="false">ROUND(I1390*J1390/100,2)</f>
        <v>12.39</v>
      </c>
    </row>
    <row r="1391" customFormat="false" ht="18.75" hidden="false" customHeight="true" outlineLevel="0" collapsed="false">
      <c r="A1391" s="37"/>
      <c r="B1391" s="39" t="s">
        <v>670</v>
      </c>
      <c r="C1391" s="39" t="s">
        <v>671</v>
      </c>
      <c r="D1391" s="39"/>
      <c r="E1391" s="39"/>
      <c r="F1391" s="39"/>
      <c r="G1391" s="37" t="s">
        <v>749</v>
      </c>
      <c r="H1391" s="37"/>
      <c r="I1391" s="42" t="n">
        <f aca="false">ROUND(5.54,4)</f>
        <v>5.54</v>
      </c>
      <c r="J1391" s="40" t="n">
        <f aca="false">施工机械台时费汇总表!P13</f>
        <v>75.79</v>
      </c>
      <c r="K1391" s="40" t="n">
        <f aca="false">ROUND(I1391*J1391,2)</f>
        <v>419.88</v>
      </c>
    </row>
    <row r="1392" customFormat="false" ht="18.75" hidden="false" customHeight="true" outlineLevel="0" collapsed="false">
      <c r="A1392" s="38" t="s">
        <v>96</v>
      </c>
      <c r="B1392" s="39" t="s">
        <v>750</v>
      </c>
      <c r="C1392" s="39"/>
      <c r="D1392" s="39"/>
      <c r="E1392" s="39"/>
      <c r="F1392" s="39"/>
      <c r="G1392" s="37" t="s">
        <v>745</v>
      </c>
      <c r="H1392" s="37"/>
      <c r="I1392" s="42" t="str">
        <f aca="false">'工程单价费(税)率汇总表'!D11&amp;"%"</f>
        <v>4.5%</v>
      </c>
      <c r="J1392" s="40" t="n">
        <f aca="false">K1376+K1379+K1387</f>
        <v>20362.11</v>
      </c>
      <c r="K1392" s="40" t="n">
        <f aca="false">ROUND(I1392*J1392,2)</f>
        <v>916.29</v>
      </c>
    </row>
    <row r="1393" customFormat="false" ht="18.75" hidden="false" customHeight="true" outlineLevel="0" collapsed="false">
      <c r="A1393" s="38" t="s">
        <v>99</v>
      </c>
      <c r="B1393" s="39" t="s">
        <v>751</v>
      </c>
      <c r="C1393" s="39"/>
      <c r="D1393" s="39"/>
      <c r="E1393" s="39"/>
      <c r="F1393" s="39"/>
      <c r="G1393" s="37" t="s">
        <v>745</v>
      </c>
      <c r="H1393" s="37"/>
      <c r="I1393" s="42" t="str">
        <f aca="false">'工程单价费(税)率汇总表'!E11&amp;"%"</f>
        <v>6%</v>
      </c>
      <c r="J1393" s="40" t="n">
        <f aca="false">K1376+K1379+K1387</f>
        <v>20362.11</v>
      </c>
      <c r="K1393" s="40" t="n">
        <f aca="false">ROUND(I1393*J1393,2)</f>
        <v>1221.73</v>
      </c>
    </row>
    <row r="1394" customFormat="false" ht="18.75" hidden="false" customHeight="true" outlineLevel="0" collapsed="false">
      <c r="A1394" s="38" t="s">
        <v>54</v>
      </c>
      <c r="B1394" s="39" t="s">
        <v>752</v>
      </c>
      <c r="C1394" s="39"/>
      <c r="D1394" s="39"/>
      <c r="E1394" s="39"/>
      <c r="F1394" s="39"/>
      <c r="G1394" s="37" t="s">
        <v>745</v>
      </c>
      <c r="H1394" s="37"/>
      <c r="I1394" s="42" t="str">
        <f aca="false">'工程单价费(税)率汇总表'!F11&amp;"%"</f>
        <v>3.7%</v>
      </c>
      <c r="J1394" s="40" t="n">
        <f aca="false">K1375</f>
        <v>22500.13</v>
      </c>
      <c r="K1394" s="40" t="n">
        <f aca="false">ROUND(I1394*J1394,2)</f>
        <v>832.5</v>
      </c>
    </row>
    <row r="1395" customFormat="false" ht="18.75" hidden="false" customHeight="true" outlineLevel="0" collapsed="false">
      <c r="A1395" s="38" t="s">
        <v>56</v>
      </c>
      <c r="B1395" s="39" t="s">
        <v>488</v>
      </c>
      <c r="C1395" s="39"/>
      <c r="D1395" s="39"/>
      <c r="E1395" s="39"/>
      <c r="F1395" s="39"/>
      <c r="G1395" s="37" t="s">
        <v>745</v>
      </c>
      <c r="H1395" s="37"/>
      <c r="I1395" s="42" t="str">
        <f aca="false">'工程单价费(税)率汇总表'!G11&amp;"%"</f>
        <v>32.8%</v>
      </c>
      <c r="J1395" s="40" t="n">
        <f aca="false">K1376+ROUND(I1389*1.3*3.46,2)+ROUND(I1391*2.4*3.46,2)</f>
        <v>5069.23</v>
      </c>
      <c r="K1395" s="40" t="n">
        <f aca="false">ROUND(I1395*J1395,2)</f>
        <v>1662.71</v>
      </c>
    </row>
    <row r="1396" customFormat="false" ht="18.75" hidden="false" customHeight="true" outlineLevel="0" collapsed="false">
      <c r="A1396" s="38" t="s">
        <v>58</v>
      </c>
      <c r="B1396" s="39" t="s">
        <v>753</v>
      </c>
      <c r="C1396" s="39"/>
      <c r="D1396" s="39"/>
      <c r="E1396" s="39"/>
      <c r="F1396" s="39"/>
      <c r="G1396" s="37" t="s">
        <v>745</v>
      </c>
      <c r="H1396" s="37"/>
      <c r="I1396" s="42" t="str">
        <f aca="false">'工程单价费(税)率汇总表'!H11&amp;"%"</f>
        <v>7%</v>
      </c>
      <c r="J1396" s="40" t="n">
        <f aca="false">K1375+K1394+K1395</f>
        <v>24995.34</v>
      </c>
      <c r="K1396" s="40" t="n">
        <f aca="false">ROUND(I1396*J1396,2)</f>
        <v>1749.67</v>
      </c>
    </row>
    <row r="1397" customFormat="false" ht="18.75" hidden="false" customHeight="true" outlineLevel="0" collapsed="false">
      <c r="A1397" s="38" t="s">
        <v>60</v>
      </c>
      <c r="B1397" s="39" t="s">
        <v>425</v>
      </c>
      <c r="C1397" s="39"/>
      <c r="D1397" s="39"/>
      <c r="E1397" s="39"/>
      <c r="F1397" s="39"/>
      <c r="G1397" s="37" t="s">
        <v>745</v>
      </c>
      <c r="H1397" s="37"/>
      <c r="I1397" s="42"/>
      <c r="J1397" s="42"/>
      <c r="K1397" s="40" t="n">
        <f aca="false">SUM(K1398:K1400)</f>
        <v>36229.93</v>
      </c>
    </row>
    <row r="1398" customFormat="false" ht="18.75" hidden="false" customHeight="true" outlineLevel="0" collapsed="false">
      <c r="A1398" s="37"/>
      <c r="B1398" s="39" t="s">
        <v>413</v>
      </c>
      <c r="C1398" s="39"/>
      <c r="D1398" s="39"/>
      <c r="E1398" s="39"/>
      <c r="F1398" s="39"/>
      <c r="G1398" s="37" t="s">
        <v>746</v>
      </c>
      <c r="H1398" s="37"/>
      <c r="I1398" s="42" t="n">
        <f aca="false">ROUND(I1377+I1378,4)</f>
        <v>1347.8</v>
      </c>
      <c r="J1398" s="40" t="n">
        <v>4</v>
      </c>
      <c r="K1398" s="40" t="n">
        <f aca="false">ROUND(I1398*J1398,2)</f>
        <v>5391.2</v>
      </c>
    </row>
    <row r="1399" customFormat="false" ht="18.75" hidden="false" customHeight="true" outlineLevel="0" collapsed="false">
      <c r="A1399" s="37"/>
      <c r="B1399" s="39" t="s">
        <v>754</v>
      </c>
      <c r="C1399" s="39"/>
      <c r="D1399" s="39"/>
      <c r="E1399" s="39"/>
      <c r="F1399" s="39"/>
      <c r="G1399" s="37" t="s">
        <v>746</v>
      </c>
      <c r="H1399" s="37"/>
      <c r="I1399" s="42" t="n">
        <f aca="false">ROUND(I1389*1.3+I1391*2.4,4)</f>
        <v>117.296</v>
      </c>
      <c r="J1399" s="40" t="n">
        <v>4</v>
      </c>
      <c r="K1399" s="40" t="n">
        <f aca="false">ROUND(I1399*J1399,2)</f>
        <v>469.18</v>
      </c>
    </row>
    <row r="1400" customFormat="false" ht="27.75" hidden="false" customHeight="true" outlineLevel="0" collapsed="false">
      <c r="A1400" s="37"/>
      <c r="B1400" s="41" t="s">
        <v>839</v>
      </c>
      <c r="C1400" s="41" t="s">
        <v>840</v>
      </c>
      <c r="D1400" s="41"/>
      <c r="E1400" s="41"/>
      <c r="F1400" s="41"/>
      <c r="G1400" s="38" t="s">
        <v>86</v>
      </c>
      <c r="H1400" s="38"/>
      <c r="I1400" s="42" t="n">
        <f aca="false">ROUND(I1384,4)</f>
        <v>103</v>
      </c>
      <c r="J1400" s="40" t="n">
        <f aca="false">混凝土配合比材料费表!N10-(ROUND('电、风、水、砂石基础单价汇总表'!K8*0.17655,2)+ROUND(250*0.001*364.87,2)+ROUND(30*0.841428,2)+ROUND(30*0.50666,2))</f>
        <v>294.85</v>
      </c>
      <c r="K1400" s="40" t="n">
        <f aca="false">ROUND(I1400*J1400,2)</f>
        <v>30369.55</v>
      </c>
    </row>
    <row r="1401" customFormat="false" ht="18.75" hidden="false" customHeight="true" outlineLevel="0" collapsed="false">
      <c r="A1401" s="38" t="s">
        <v>62</v>
      </c>
      <c r="B1401" s="39" t="s">
        <v>426</v>
      </c>
      <c r="C1401" s="39"/>
      <c r="D1401" s="39"/>
      <c r="E1401" s="39"/>
      <c r="F1401" s="39"/>
      <c r="G1401" s="37" t="s">
        <v>745</v>
      </c>
      <c r="H1401" s="37"/>
      <c r="I1401" s="42" t="str">
        <f aca="false">'工程单价费(税)率汇总表'!I11&amp;"%"</f>
        <v>0%</v>
      </c>
      <c r="J1401" s="40" t="n">
        <f aca="false">K1375+K1394+K1395+K1396+K1397</f>
        <v>62974.94</v>
      </c>
      <c r="K1401" s="40" t="n">
        <f aca="false">ROUND(I1401*J1401,2)</f>
        <v>0</v>
      </c>
    </row>
    <row r="1402" customFormat="false" ht="18.75" hidden="false" customHeight="true" outlineLevel="0" collapsed="false">
      <c r="A1402" s="38" t="s">
        <v>64</v>
      </c>
      <c r="B1402" s="39" t="s">
        <v>427</v>
      </c>
      <c r="C1402" s="39"/>
      <c r="D1402" s="39"/>
      <c r="E1402" s="39"/>
      <c r="F1402" s="39"/>
      <c r="G1402" s="37" t="s">
        <v>745</v>
      </c>
      <c r="H1402" s="37"/>
      <c r="I1402" s="42" t="str">
        <f aca="false">'工程单价费(税)率汇总表'!J11&amp;"%"</f>
        <v>9%</v>
      </c>
      <c r="J1402" s="40" t="n">
        <f aca="false">K1375+K1394+K1395+K1396+K1397+K1401</f>
        <v>62974.94</v>
      </c>
      <c r="K1402" s="40" t="n">
        <f aca="false">ROUND(I1402*J1402,2)</f>
        <v>5667.74</v>
      </c>
    </row>
    <row r="1403" customFormat="false" ht="18.75" hidden="false" customHeight="true" outlineLevel="0" collapsed="false">
      <c r="A1403" s="37"/>
      <c r="B1403" s="39" t="s">
        <v>72</v>
      </c>
      <c r="C1403" s="39"/>
      <c r="D1403" s="39"/>
      <c r="E1403" s="39"/>
      <c r="F1403" s="39"/>
      <c r="G1403" s="37" t="s">
        <v>745</v>
      </c>
      <c r="H1403" s="37"/>
      <c r="I1403" s="42"/>
      <c r="J1403" s="42"/>
      <c r="K1403" s="40" t="n">
        <f aca="false">K1375+K1394+K1395+K1396+K1397+K1401+K1402</f>
        <v>68642.68</v>
      </c>
    </row>
    <row r="1404" customFormat="false" ht="7.5" hidden="false" customHeight="true" outlineLevel="0" collapsed="false">
      <c r="A1404" s="32"/>
      <c r="B1404" s="32"/>
      <c r="C1404" s="32"/>
      <c r="D1404" s="32"/>
      <c r="E1404" s="32"/>
      <c r="F1404" s="32"/>
      <c r="G1404" s="32"/>
      <c r="H1404" s="32"/>
      <c r="I1404" s="32"/>
      <c r="J1404" s="32"/>
      <c r="K1404" s="32"/>
    </row>
    <row r="1405" customFormat="false" ht="26.25" hidden="false" customHeight="true" outlineLevel="0" collapsed="false">
      <c r="A1405" s="33" t="s">
        <v>736</v>
      </c>
      <c r="B1405" s="33"/>
      <c r="C1405" s="33"/>
      <c r="D1405" s="33"/>
      <c r="E1405" s="33"/>
      <c r="F1405" s="33"/>
      <c r="G1405" s="33"/>
      <c r="H1405" s="33"/>
      <c r="I1405" s="33"/>
      <c r="J1405" s="33"/>
      <c r="K1405" s="33"/>
    </row>
    <row r="1406" customFormat="false" ht="18.75" hidden="false" customHeight="true" outlineLevel="0" collapsed="false">
      <c r="A1406" s="52" t="s">
        <v>841</v>
      </c>
      <c r="B1406" s="52"/>
      <c r="C1406" s="52"/>
      <c r="D1406" s="52"/>
      <c r="E1406" s="52"/>
      <c r="F1406" s="52"/>
      <c r="G1406" s="52"/>
      <c r="H1406" s="52"/>
      <c r="I1406" s="52"/>
      <c r="J1406" s="52"/>
      <c r="K1406" s="52"/>
    </row>
    <row r="1407" customFormat="false" ht="18.75" hidden="false" customHeight="true" outlineLevel="0" collapsed="false">
      <c r="A1407" s="43" t="s">
        <v>738</v>
      </c>
      <c r="B1407" s="32" t="s">
        <v>842</v>
      </c>
      <c r="C1407" s="32"/>
      <c r="D1407" s="32"/>
      <c r="E1407" s="32"/>
      <c r="F1407" s="32"/>
      <c r="G1407" s="32"/>
      <c r="H1407" s="45" t="s">
        <v>739</v>
      </c>
      <c r="I1407" s="45"/>
      <c r="J1407" s="45"/>
      <c r="K1407" s="45"/>
    </row>
    <row r="1408" customFormat="false" ht="40.5" hidden="false" customHeight="true" outlineLevel="0" collapsed="false">
      <c r="A1408" s="53" t="s">
        <v>740</v>
      </c>
      <c r="B1408" s="54" t="s">
        <v>843</v>
      </c>
      <c r="C1408" s="54"/>
      <c r="D1408" s="54"/>
      <c r="E1408" s="54"/>
      <c r="F1408" s="54"/>
      <c r="G1408" s="54"/>
      <c r="H1408" s="54"/>
      <c r="I1408" s="54"/>
      <c r="J1408" s="54"/>
      <c r="K1408" s="54"/>
    </row>
    <row r="1409" customFormat="false" ht="18.75" hidden="false" customHeight="true" outlineLevel="0" collapsed="false">
      <c r="A1409" s="37" t="s">
        <v>49</v>
      </c>
      <c r="B1409" s="37" t="s">
        <v>410</v>
      </c>
      <c r="C1409" s="37" t="s">
        <v>411</v>
      </c>
      <c r="D1409" s="37"/>
      <c r="E1409" s="37"/>
      <c r="F1409" s="37"/>
      <c r="G1409" s="37" t="s">
        <v>412</v>
      </c>
      <c r="H1409" s="37"/>
      <c r="I1409" s="37" t="s">
        <v>648</v>
      </c>
      <c r="J1409" s="37" t="s">
        <v>742</v>
      </c>
      <c r="K1409" s="37" t="s">
        <v>743</v>
      </c>
    </row>
    <row r="1410" customFormat="false" ht="18.75" hidden="false" customHeight="true" outlineLevel="0" collapsed="false">
      <c r="A1410" s="37"/>
      <c r="B1410" s="39" t="s">
        <v>755</v>
      </c>
      <c r="C1410" s="39"/>
      <c r="D1410" s="39"/>
      <c r="E1410" s="39"/>
      <c r="F1410" s="39"/>
      <c r="G1410" s="37" t="s">
        <v>745</v>
      </c>
      <c r="H1410" s="37"/>
      <c r="I1410" s="42"/>
      <c r="J1410" s="42"/>
      <c r="K1410" s="40" t="n">
        <f aca="false">ROUND(K1403/100,2)</f>
        <v>686.43</v>
      </c>
    </row>
    <row r="1411" customFormat="false" ht="18.75" hidden="false" customHeight="true" outlineLevel="0" collapsed="false">
      <c r="A1411" s="37"/>
      <c r="B1411" s="39"/>
      <c r="C1411" s="39"/>
      <c r="D1411" s="39"/>
      <c r="E1411" s="39"/>
      <c r="F1411" s="39"/>
      <c r="G1411" s="37"/>
      <c r="H1411" s="37"/>
      <c r="I1411" s="42"/>
      <c r="J1411" s="42"/>
      <c r="K1411" s="42"/>
    </row>
    <row r="1412" customFormat="false" ht="18.75" hidden="false" customHeight="true" outlineLevel="0" collapsed="false">
      <c r="A1412" s="37"/>
      <c r="B1412" s="39"/>
      <c r="C1412" s="39"/>
      <c r="D1412" s="39"/>
      <c r="E1412" s="39"/>
      <c r="F1412" s="39"/>
      <c r="G1412" s="37"/>
      <c r="H1412" s="37"/>
      <c r="I1412" s="42"/>
      <c r="J1412" s="42"/>
      <c r="K1412" s="42"/>
    </row>
    <row r="1413" customFormat="false" ht="18.75" hidden="false" customHeight="true" outlineLevel="0" collapsed="false">
      <c r="A1413" s="37"/>
      <c r="B1413" s="39"/>
      <c r="C1413" s="39"/>
      <c r="D1413" s="39"/>
      <c r="E1413" s="39"/>
      <c r="F1413" s="39"/>
      <c r="G1413" s="37"/>
      <c r="H1413" s="37"/>
      <c r="I1413" s="42"/>
      <c r="J1413" s="42"/>
      <c r="K1413" s="42"/>
    </row>
    <row r="1414" customFormat="false" ht="18.75" hidden="false" customHeight="true" outlineLevel="0" collapsed="false">
      <c r="A1414" s="37"/>
      <c r="B1414" s="39"/>
      <c r="C1414" s="39"/>
      <c r="D1414" s="39"/>
      <c r="E1414" s="39"/>
      <c r="F1414" s="39"/>
      <c r="G1414" s="37"/>
      <c r="H1414" s="37"/>
      <c r="I1414" s="42"/>
      <c r="J1414" s="42"/>
      <c r="K1414" s="42"/>
    </row>
    <row r="1415" customFormat="false" ht="18.75" hidden="false" customHeight="true" outlineLevel="0" collapsed="false">
      <c r="A1415" s="37"/>
      <c r="B1415" s="39"/>
      <c r="C1415" s="39"/>
      <c r="D1415" s="39"/>
      <c r="E1415" s="39"/>
      <c r="F1415" s="39"/>
      <c r="G1415" s="37"/>
      <c r="H1415" s="37"/>
      <c r="I1415" s="42"/>
      <c r="J1415" s="42"/>
      <c r="K1415" s="42"/>
    </row>
    <row r="1416" customFormat="false" ht="18.75" hidden="false" customHeight="true" outlineLevel="0" collapsed="false">
      <c r="A1416" s="37"/>
      <c r="B1416" s="39"/>
      <c r="C1416" s="39"/>
      <c r="D1416" s="39"/>
      <c r="E1416" s="39"/>
      <c r="F1416" s="39"/>
      <c r="G1416" s="37"/>
      <c r="H1416" s="37"/>
      <c r="I1416" s="42"/>
      <c r="J1416" s="42"/>
      <c r="K1416" s="42"/>
    </row>
    <row r="1417" customFormat="false" ht="18.75" hidden="false" customHeight="true" outlineLevel="0" collapsed="false">
      <c r="A1417" s="37"/>
      <c r="B1417" s="39"/>
      <c r="C1417" s="39"/>
      <c r="D1417" s="39"/>
      <c r="E1417" s="39"/>
      <c r="F1417" s="39"/>
      <c r="G1417" s="37"/>
      <c r="H1417" s="37"/>
      <c r="I1417" s="42"/>
      <c r="J1417" s="42"/>
      <c r="K1417" s="42"/>
    </row>
    <row r="1418" customFormat="false" ht="18.75" hidden="false" customHeight="true" outlineLevel="0" collapsed="false">
      <c r="A1418" s="37"/>
      <c r="B1418" s="39"/>
      <c r="C1418" s="39"/>
      <c r="D1418" s="39"/>
      <c r="E1418" s="39"/>
      <c r="F1418" s="39"/>
      <c r="G1418" s="37"/>
      <c r="H1418" s="37"/>
      <c r="I1418" s="42"/>
      <c r="J1418" s="42"/>
      <c r="K1418" s="42"/>
    </row>
    <row r="1419" customFormat="false" ht="18.75" hidden="false" customHeight="true" outlineLevel="0" collapsed="false">
      <c r="A1419" s="37"/>
      <c r="B1419" s="39"/>
      <c r="C1419" s="39"/>
      <c r="D1419" s="39"/>
      <c r="E1419" s="39"/>
      <c r="F1419" s="39"/>
      <c r="G1419" s="37"/>
      <c r="H1419" s="37"/>
      <c r="I1419" s="42"/>
      <c r="J1419" s="42"/>
      <c r="K1419" s="42"/>
    </row>
    <row r="1420" customFormat="false" ht="18.75" hidden="false" customHeight="true" outlineLevel="0" collapsed="false">
      <c r="A1420" s="37"/>
      <c r="B1420" s="39"/>
      <c r="C1420" s="39"/>
      <c r="D1420" s="39"/>
      <c r="E1420" s="39"/>
      <c r="F1420" s="39"/>
      <c r="G1420" s="37"/>
      <c r="H1420" s="37"/>
      <c r="I1420" s="42"/>
      <c r="J1420" s="42"/>
      <c r="K1420" s="42"/>
    </row>
    <row r="1421" customFormat="false" ht="18.75" hidden="false" customHeight="true" outlineLevel="0" collapsed="false">
      <c r="A1421" s="37"/>
      <c r="B1421" s="39"/>
      <c r="C1421" s="39"/>
      <c r="D1421" s="39"/>
      <c r="E1421" s="39"/>
      <c r="F1421" s="39"/>
      <c r="G1421" s="37"/>
      <c r="H1421" s="37"/>
      <c r="I1421" s="42"/>
      <c r="J1421" s="42"/>
      <c r="K1421" s="42"/>
    </row>
    <row r="1422" customFormat="false" ht="18.75" hidden="false" customHeight="true" outlineLevel="0" collapsed="false">
      <c r="A1422" s="37"/>
      <c r="B1422" s="39"/>
      <c r="C1422" s="39"/>
      <c r="D1422" s="39"/>
      <c r="E1422" s="39"/>
      <c r="F1422" s="39"/>
      <c r="G1422" s="37"/>
      <c r="H1422" s="37"/>
      <c r="I1422" s="42"/>
      <c r="J1422" s="42"/>
      <c r="K1422" s="42"/>
    </row>
    <row r="1423" customFormat="false" ht="18.75" hidden="false" customHeight="true" outlineLevel="0" collapsed="false">
      <c r="A1423" s="37"/>
      <c r="B1423" s="39"/>
      <c r="C1423" s="39"/>
      <c r="D1423" s="39"/>
      <c r="E1423" s="39"/>
      <c r="F1423" s="39"/>
      <c r="G1423" s="37"/>
      <c r="H1423" s="37"/>
      <c r="I1423" s="42"/>
      <c r="J1423" s="42"/>
      <c r="K1423" s="42"/>
    </row>
    <row r="1424" customFormat="false" ht="18.75" hidden="false" customHeight="true" outlineLevel="0" collapsed="false">
      <c r="A1424" s="37"/>
      <c r="B1424" s="39"/>
      <c r="C1424" s="39"/>
      <c r="D1424" s="39"/>
      <c r="E1424" s="39"/>
      <c r="F1424" s="39"/>
      <c r="G1424" s="37"/>
      <c r="H1424" s="37"/>
      <c r="I1424" s="42"/>
      <c r="J1424" s="42"/>
      <c r="K1424" s="42"/>
    </row>
    <row r="1425" customFormat="false" ht="18.75" hidden="false" customHeight="true" outlineLevel="0" collapsed="false">
      <c r="A1425" s="37"/>
      <c r="B1425" s="39"/>
      <c r="C1425" s="39"/>
      <c r="D1425" s="39"/>
      <c r="E1425" s="39"/>
      <c r="F1425" s="39"/>
      <c r="G1425" s="37"/>
      <c r="H1425" s="37"/>
      <c r="I1425" s="42"/>
      <c r="J1425" s="42"/>
      <c r="K1425" s="42"/>
    </row>
    <row r="1426" customFormat="false" ht="18.75" hidden="false" customHeight="true" outlineLevel="0" collapsed="false">
      <c r="A1426" s="37"/>
      <c r="B1426" s="39"/>
      <c r="C1426" s="39"/>
      <c r="D1426" s="39"/>
      <c r="E1426" s="39"/>
      <c r="F1426" s="39"/>
      <c r="G1426" s="37"/>
      <c r="H1426" s="37"/>
      <c r="I1426" s="42"/>
      <c r="J1426" s="42"/>
      <c r="K1426" s="42"/>
    </row>
    <row r="1427" customFormat="false" ht="18.75" hidden="false" customHeight="true" outlineLevel="0" collapsed="false">
      <c r="A1427" s="37"/>
      <c r="B1427" s="39"/>
      <c r="C1427" s="39"/>
      <c r="D1427" s="39"/>
      <c r="E1427" s="39"/>
      <c r="F1427" s="39"/>
      <c r="G1427" s="37"/>
      <c r="H1427" s="37"/>
      <c r="I1427" s="42"/>
      <c r="J1427" s="42"/>
      <c r="K1427" s="42"/>
    </row>
    <row r="1428" customFormat="false" ht="18.75" hidden="false" customHeight="true" outlineLevel="0" collapsed="false">
      <c r="A1428" s="37"/>
      <c r="B1428" s="39"/>
      <c r="C1428" s="39"/>
      <c r="D1428" s="39"/>
      <c r="E1428" s="39"/>
      <c r="F1428" s="39"/>
      <c r="G1428" s="37"/>
      <c r="H1428" s="37"/>
      <c r="I1428" s="42"/>
      <c r="J1428" s="42"/>
      <c r="K1428" s="42"/>
    </row>
    <row r="1429" customFormat="false" ht="18.75" hidden="false" customHeight="true" outlineLevel="0" collapsed="false">
      <c r="A1429" s="37"/>
      <c r="B1429" s="39"/>
      <c r="C1429" s="39"/>
      <c r="D1429" s="39"/>
      <c r="E1429" s="39"/>
      <c r="F1429" s="39"/>
      <c r="G1429" s="37"/>
      <c r="H1429" s="37"/>
      <c r="I1429" s="42"/>
      <c r="J1429" s="42"/>
      <c r="K1429" s="42"/>
    </row>
    <row r="1430" customFormat="false" ht="18.75" hidden="false" customHeight="true" outlineLevel="0" collapsed="false">
      <c r="A1430" s="37"/>
      <c r="B1430" s="39"/>
      <c r="C1430" s="39"/>
      <c r="D1430" s="39"/>
      <c r="E1430" s="39"/>
      <c r="F1430" s="39"/>
      <c r="G1430" s="37"/>
      <c r="H1430" s="37"/>
      <c r="I1430" s="42"/>
      <c r="J1430" s="42"/>
      <c r="K1430" s="42"/>
    </row>
    <row r="1431" customFormat="false" ht="18.75" hidden="false" customHeight="true" outlineLevel="0" collapsed="false">
      <c r="A1431" s="37"/>
      <c r="B1431" s="39"/>
      <c r="C1431" s="39"/>
      <c r="D1431" s="39"/>
      <c r="E1431" s="39"/>
      <c r="F1431" s="39"/>
      <c r="G1431" s="37"/>
      <c r="H1431" s="37"/>
      <c r="I1431" s="42"/>
      <c r="J1431" s="42"/>
      <c r="K1431" s="42"/>
    </row>
    <row r="1432" customFormat="false" ht="18.75" hidden="false" customHeight="true" outlineLevel="0" collapsed="false">
      <c r="A1432" s="37"/>
      <c r="B1432" s="39"/>
      <c r="C1432" s="39"/>
      <c r="D1432" s="39"/>
      <c r="E1432" s="39"/>
      <c r="F1432" s="39"/>
      <c r="G1432" s="37"/>
      <c r="H1432" s="37"/>
      <c r="I1432" s="42"/>
      <c r="J1432" s="42"/>
      <c r="K1432" s="42"/>
    </row>
    <row r="1433" customFormat="false" ht="18.75" hidden="false" customHeight="true" outlineLevel="0" collapsed="false">
      <c r="A1433" s="37"/>
      <c r="B1433" s="39"/>
      <c r="C1433" s="39"/>
      <c r="D1433" s="39"/>
      <c r="E1433" s="39"/>
      <c r="F1433" s="39"/>
      <c r="G1433" s="37"/>
      <c r="H1433" s="37"/>
      <c r="I1433" s="42"/>
      <c r="J1433" s="42"/>
      <c r="K1433" s="42"/>
    </row>
    <row r="1434" customFormat="false" ht="18.75" hidden="false" customHeight="true" outlineLevel="0" collapsed="false">
      <c r="A1434" s="37"/>
      <c r="B1434" s="39"/>
      <c r="C1434" s="39"/>
      <c r="D1434" s="39"/>
      <c r="E1434" s="39"/>
      <c r="F1434" s="39"/>
      <c r="G1434" s="37"/>
      <c r="H1434" s="37"/>
      <c r="I1434" s="42"/>
      <c r="J1434" s="42"/>
      <c r="K1434" s="42"/>
    </row>
    <row r="1435" customFormat="false" ht="18.75" hidden="false" customHeight="true" outlineLevel="0" collapsed="false">
      <c r="A1435" s="37"/>
      <c r="B1435" s="39"/>
      <c r="C1435" s="39"/>
      <c r="D1435" s="39"/>
      <c r="E1435" s="39"/>
      <c r="F1435" s="39"/>
      <c r="G1435" s="37"/>
      <c r="H1435" s="37"/>
      <c r="I1435" s="42"/>
      <c r="J1435" s="42"/>
      <c r="K1435" s="42"/>
    </row>
    <row r="1436" customFormat="false" ht="18.75" hidden="false" customHeight="true" outlineLevel="0" collapsed="false">
      <c r="A1436" s="37"/>
      <c r="B1436" s="39"/>
      <c r="C1436" s="39"/>
      <c r="D1436" s="39"/>
      <c r="E1436" s="39"/>
      <c r="F1436" s="39"/>
      <c r="G1436" s="37"/>
      <c r="H1436" s="37"/>
      <c r="I1436" s="42"/>
      <c r="J1436" s="42"/>
      <c r="K1436" s="42"/>
    </row>
    <row r="1437" customFormat="false" ht="18.75" hidden="false" customHeight="true" outlineLevel="0" collapsed="false">
      <c r="A1437" s="37"/>
      <c r="B1437" s="39"/>
      <c r="C1437" s="39"/>
      <c r="D1437" s="39"/>
      <c r="E1437" s="39"/>
      <c r="F1437" s="39"/>
      <c r="G1437" s="37"/>
      <c r="H1437" s="37"/>
      <c r="I1437" s="42"/>
      <c r="J1437" s="42"/>
      <c r="K1437" s="42"/>
    </row>
    <row r="1438" customFormat="false" ht="18.75" hidden="false" customHeight="true" outlineLevel="0" collapsed="false">
      <c r="A1438" s="37"/>
      <c r="B1438" s="39"/>
      <c r="C1438" s="39"/>
      <c r="D1438" s="39"/>
      <c r="E1438" s="39"/>
      <c r="F1438" s="39"/>
      <c r="G1438" s="37"/>
      <c r="H1438" s="37"/>
      <c r="I1438" s="42"/>
      <c r="J1438" s="42"/>
      <c r="K1438" s="42"/>
    </row>
    <row r="1439" customFormat="false" ht="18.75" hidden="false" customHeight="true" outlineLevel="0" collapsed="false">
      <c r="A1439" s="37"/>
      <c r="B1439" s="39"/>
      <c r="C1439" s="39"/>
      <c r="D1439" s="39"/>
      <c r="E1439" s="39"/>
      <c r="F1439" s="39"/>
      <c r="G1439" s="37"/>
      <c r="H1439" s="37"/>
      <c r="I1439" s="42"/>
      <c r="J1439" s="42"/>
      <c r="K1439" s="42"/>
    </row>
    <row r="1440" customFormat="false" ht="7.5" hidden="false" customHeight="true" outlineLevel="0" collapsed="false">
      <c r="A1440" s="32"/>
      <c r="B1440" s="32"/>
      <c r="C1440" s="32"/>
      <c r="D1440" s="32"/>
      <c r="E1440" s="32"/>
      <c r="F1440" s="32"/>
      <c r="G1440" s="32"/>
      <c r="H1440" s="32"/>
      <c r="I1440" s="32"/>
      <c r="J1440" s="32"/>
      <c r="K1440" s="32"/>
    </row>
    <row r="1441" customFormat="false" ht="26.25" hidden="false" customHeight="true" outlineLevel="0" collapsed="false">
      <c r="A1441" s="33" t="s">
        <v>736</v>
      </c>
      <c r="B1441" s="33"/>
      <c r="C1441" s="33"/>
      <c r="D1441" s="33"/>
      <c r="E1441" s="33"/>
      <c r="F1441" s="33"/>
      <c r="G1441" s="33"/>
      <c r="H1441" s="33"/>
      <c r="I1441" s="33"/>
      <c r="J1441" s="33"/>
      <c r="K1441" s="33"/>
    </row>
    <row r="1442" customFormat="false" ht="18.75" hidden="false" customHeight="true" outlineLevel="0" collapsed="false">
      <c r="A1442" s="52" t="s">
        <v>847</v>
      </c>
      <c r="B1442" s="52"/>
      <c r="C1442" s="52"/>
      <c r="D1442" s="52"/>
      <c r="E1442" s="52"/>
      <c r="F1442" s="52"/>
      <c r="G1442" s="52"/>
      <c r="H1442" s="52"/>
      <c r="I1442" s="52"/>
      <c r="J1442" s="52"/>
      <c r="K1442" s="52"/>
    </row>
    <row r="1443" customFormat="false" ht="18.75" hidden="false" customHeight="true" outlineLevel="0" collapsed="false">
      <c r="A1443" s="43" t="s">
        <v>738</v>
      </c>
      <c r="B1443" s="32" t="s">
        <v>848</v>
      </c>
      <c r="C1443" s="32"/>
      <c r="D1443" s="32"/>
      <c r="E1443" s="32"/>
      <c r="F1443" s="32"/>
      <c r="G1443" s="32"/>
      <c r="H1443" s="45" t="s">
        <v>739</v>
      </c>
      <c r="I1443" s="45"/>
      <c r="J1443" s="45"/>
      <c r="K1443" s="45"/>
    </row>
    <row r="1444" customFormat="false" ht="40.5" hidden="false" customHeight="true" outlineLevel="0" collapsed="false">
      <c r="A1444" s="53" t="s">
        <v>740</v>
      </c>
      <c r="B1444" s="54" t="s">
        <v>849</v>
      </c>
      <c r="C1444" s="54"/>
      <c r="D1444" s="54"/>
      <c r="E1444" s="54"/>
      <c r="F1444" s="54"/>
      <c r="G1444" s="54"/>
      <c r="H1444" s="54"/>
      <c r="I1444" s="54"/>
      <c r="J1444" s="54"/>
      <c r="K1444" s="54"/>
    </row>
    <row r="1445" customFormat="false" ht="18.75" hidden="false" customHeight="true" outlineLevel="0" collapsed="false">
      <c r="A1445" s="37" t="s">
        <v>49</v>
      </c>
      <c r="B1445" s="37" t="s">
        <v>410</v>
      </c>
      <c r="C1445" s="37" t="s">
        <v>411</v>
      </c>
      <c r="D1445" s="37"/>
      <c r="E1445" s="37"/>
      <c r="F1445" s="37"/>
      <c r="G1445" s="37" t="s">
        <v>412</v>
      </c>
      <c r="H1445" s="37"/>
      <c r="I1445" s="37" t="s">
        <v>648</v>
      </c>
      <c r="J1445" s="37" t="s">
        <v>742</v>
      </c>
      <c r="K1445" s="37" t="s">
        <v>743</v>
      </c>
    </row>
    <row r="1446" customFormat="false" ht="18.75" hidden="false" customHeight="true" outlineLevel="0" collapsed="false">
      <c r="A1446" s="38" t="s">
        <v>52</v>
      </c>
      <c r="B1446" s="39" t="s">
        <v>744</v>
      </c>
      <c r="C1446" s="39"/>
      <c r="D1446" s="39"/>
      <c r="E1446" s="39"/>
      <c r="F1446" s="39"/>
      <c r="G1446" s="37" t="s">
        <v>745</v>
      </c>
      <c r="H1446" s="37"/>
      <c r="I1446" s="42"/>
      <c r="J1446" s="42"/>
      <c r="K1446" s="40" t="n">
        <f aca="false">K1447+K1450+K1458+K1462+K1463</f>
        <v>19559.04</v>
      </c>
    </row>
    <row r="1447" customFormat="false" ht="18.75" hidden="false" customHeight="true" outlineLevel="0" collapsed="false">
      <c r="A1447" s="38" t="s">
        <v>83</v>
      </c>
      <c r="B1447" s="39" t="s">
        <v>417</v>
      </c>
      <c r="C1447" s="39"/>
      <c r="D1447" s="39"/>
      <c r="E1447" s="39"/>
      <c r="F1447" s="39"/>
      <c r="G1447" s="37" t="s">
        <v>745</v>
      </c>
      <c r="H1447" s="37"/>
      <c r="I1447" s="42"/>
      <c r="J1447" s="42"/>
      <c r="K1447" s="40" t="n">
        <f aca="false">SUM(K1448:K1449)</f>
        <v>2387.4</v>
      </c>
    </row>
    <row r="1448" customFormat="false" ht="18.75" hidden="false" customHeight="true" outlineLevel="0" collapsed="false">
      <c r="A1448" s="37"/>
      <c r="B1448" s="39" t="s">
        <v>413</v>
      </c>
      <c r="C1448" s="39"/>
      <c r="D1448" s="39"/>
      <c r="E1448" s="39"/>
      <c r="F1448" s="39"/>
      <c r="G1448" s="37" t="s">
        <v>746</v>
      </c>
      <c r="H1448" s="37"/>
      <c r="I1448" s="42" t="n">
        <f aca="false">ROUND(671,4)</f>
        <v>671</v>
      </c>
      <c r="J1448" s="40" t="n">
        <v>3.46</v>
      </c>
      <c r="K1448" s="40" t="n">
        <f aca="false">ROUND(I1448*J1448,2)</f>
        <v>2321.66</v>
      </c>
    </row>
    <row r="1449" customFormat="false" ht="18.75" hidden="false" customHeight="true" outlineLevel="0" collapsed="false">
      <c r="A1449" s="37"/>
      <c r="B1449" s="39" t="s">
        <v>413</v>
      </c>
      <c r="C1449" s="39"/>
      <c r="D1449" s="39"/>
      <c r="E1449" s="39"/>
      <c r="F1449" s="39"/>
      <c r="G1449" s="37" t="s">
        <v>746</v>
      </c>
      <c r="H1449" s="37"/>
      <c r="I1449" s="42" t="n">
        <f aca="false">ROUND(19,4)</f>
        <v>19</v>
      </c>
      <c r="J1449" s="40" t="n">
        <v>3.46</v>
      </c>
      <c r="K1449" s="40" t="n">
        <f aca="false">ROUND(I1449*J1449,2)</f>
        <v>65.74</v>
      </c>
    </row>
    <row r="1450" customFormat="false" ht="18.75" hidden="false" customHeight="true" outlineLevel="0" collapsed="false">
      <c r="A1450" s="38" t="s">
        <v>88</v>
      </c>
      <c r="B1450" s="39" t="s">
        <v>418</v>
      </c>
      <c r="C1450" s="39"/>
      <c r="D1450" s="39"/>
      <c r="E1450" s="39"/>
      <c r="F1450" s="39"/>
      <c r="G1450" s="37" t="s">
        <v>745</v>
      </c>
      <c r="H1450" s="37"/>
      <c r="I1450" s="42"/>
      <c r="J1450" s="42"/>
      <c r="K1450" s="40" t="n">
        <f aca="false">SUM(K1451:K1457)</f>
        <v>14759.55</v>
      </c>
    </row>
    <row r="1451" customFormat="false" ht="18.75" hidden="false" customHeight="true" outlineLevel="0" collapsed="false">
      <c r="A1451" s="37"/>
      <c r="B1451" s="39" t="s">
        <v>519</v>
      </c>
      <c r="C1451" s="39"/>
      <c r="D1451" s="39"/>
      <c r="E1451" s="39"/>
      <c r="F1451" s="39"/>
      <c r="G1451" s="38" t="s">
        <v>86</v>
      </c>
      <c r="H1451" s="38"/>
      <c r="I1451" s="42" t="n">
        <f aca="false">ROUND(100,4)</f>
        <v>100</v>
      </c>
      <c r="J1451" s="40" t="n">
        <f aca="false">'电、风、水、砂石基础单价汇总表'!K8</f>
        <v>2.76</v>
      </c>
      <c r="K1451" s="40" t="n">
        <f aca="false">ROUND(I1451*J1451,2)</f>
        <v>276</v>
      </c>
    </row>
    <row r="1452" customFormat="false" ht="18.75" hidden="false" customHeight="true" outlineLevel="0" collapsed="false">
      <c r="A1452" s="37"/>
      <c r="B1452" s="39" t="s">
        <v>772</v>
      </c>
      <c r="C1452" s="39"/>
      <c r="D1452" s="39"/>
      <c r="E1452" s="39"/>
      <c r="F1452" s="39"/>
      <c r="G1452" s="38" t="s">
        <v>86</v>
      </c>
      <c r="H1452" s="38"/>
      <c r="I1452" s="42" t="n">
        <f aca="false">ROUND(103,4)</f>
        <v>103</v>
      </c>
      <c r="J1452" s="40" t="n">
        <v>0</v>
      </c>
      <c r="K1452" s="40" t="n">
        <f aca="false">ROUND(I1452*J1452,2)</f>
        <v>0</v>
      </c>
    </row>
    <row r="1453" customFormat="false" ht="18.75" hidden="false" customHeight="true" outlineLevel="0" collapsed="false">
      <c r="A1453" s="37"/>
      <c r="B1453" s="39" t="s">
        <v>773</v>
      </c>
      <c r="C1453" s="39"/>
      <c r="D1453" s="39"/>
      <c r="E1453" s="39"/>
      <c r="F1453" s="39"/>
      <c r="G1453" s="38" t="s">
        <v>86</v>
      </c>
      <c r="H1453" s="38"/>
      <c r="I1453" s="42" t="n">
        <f aca="false">ROUND(103,4)</f>
        <v>103</v>
      </c>
      <c r="J1453" s="40" t="n">
        <v>0</v>
      </c>
      <c r="K1453" s="40" t="n">
        <f aca="false">ROUND(I1453*J1453,2)</f>
        <v>0</v>
      </c>
    </row>
    <row r="1454" customFormat="false" ht="18.75" hidden="false" customHeight="true" outlineLevel="0" collapsed="false">
      <c r="A1454" s="37"/>
      <c r="B1454" s="39" t="s">
        <v>774</v>
      </c>
      <c r="C1454" s="39"/>
      <c r="D1454" s="39"/>
      <c r="E1454" s="39"/>
      <c r="F1454" s="39"/>
      <c r="G1454" s="38" t="s">
        <v>86</v>
      </c>
      <c r="H1454" s="38"/>
      <c r="I1454" s="42" t="n">
        <f aca="false">ROUND(103,4)</f>
        <v>103</v>
      </c>
      <c r="J1454" s="40" t="n">
        <v>0</v>
      </c>
      <c r="K1454" s="40" t="n">
        <f aca="false">ROUND(I1454*J1454,2)</f>
        <v>0</v>
      </c>
    </row>
    <row r="1455" customFormat="false" ht="27.75" hidden="false" customHeight="true" outlineLevel="0" collapsed="false">
      <c r="A1455" s="37"/>
      <c r="B1455" s="41" t="s">
        <v>839</v>
      </c>
      <c r="C1455" s="41" t="s">
        <v>840</v>
      </c>
      <c r="D1455" s="41"/>
      <c r="E1455" s="41"/>
      <c r="F1455" s="41"/>
      <c r="G1455" s="38" t="s">
        <v>86</v>
      </c>
      <c r="H1455" s="38"/>
      <c r="I1455" s="42" t="n">
        <f aca="false">ROUND(103,4)</f>
        <v>103</v>
      </c>
      <c r="J1455" s="40" t="n">
        <f aca="false">ROUND('电、风、水、砂石基础单价汇总表'!K8*0.17655,2)+ROUND(250*0.001*364.87,2)+ROUND(30*0.841428,2)+ROUND(30*0.50666,2)</f>
        <v>132.15</v>
      </c>
      <c r="K1455" s="40" t="n">
        <f aca="false">ROUND(I1455*J1455,2)</f>
        <v>13611.45</v>
      </c>
    </row>
    <row r="1456" customFormat="false" ht="18.75" hidden="false" customHeight="true" outlineLevel="0" collapsed="false">
      <c r="A1456" s="37"/>
      <c r="B1456" s="39" t="s">
        <v>777</v>
      </c>
      <c r="C1456" s="39"/>
      <c r="D1456" s="39"/>
      <c r="E1456" s="39"/>
      <c r="F1456" s="39"/>
      <c r="G1456" s="38" t="s">
        <v>365</v>
      </c>
      <c r="H1456" s="38"/>
      <c r="I1456" s="42" t="n">
        <f aca="false">ROUND(6,4)</f>
        <v>6</v>
      </c>
      <c r="J1456" s="40" t="n">
        <f aca="false">K1451+K1452+K1453+K1454+K1455</f>
        <v>13887.45</v>
      </c>
      <c r="K1456" s="40" t="n">
        <f aca="false">ROUND(I1456*J1456/100,2)</f>
        <v>833.25</v>
      </c>
    </row>
    <row r="1457" customFormat="false" ht="18.75" hidden="false" customHeight="true" outlineLevel="0" collapsed="false">
      <c r="A1457" s="37"/>
      <c r="B1457" s="39" t="s">
        <v>747</v>
      </c>
      <c r="C1457" s="39"/>
      <c r="D1457" s="39"/>
      <c r="E1457" s="39"/>
      <c r="F1457" s="39"/>
      <c r="G1457" s="38" t="s">
        <v>365</v>
      </c>
      <c r="H1457" s="38"/>
      <c r="I1457" s="42" t="n">
        <f aca="false">ROUND(8,4)</f>
        <v>8</v>
      </c>
      <c r="J1457" s="40" t="n">
        <f aca="false">K1449+K1461</f>
        <v>485.62</v>
      </c>
      <c r="K1457" s="40" t="n">
        <f aca="false">ROUND(I1457*J1457/100,2)</f>
        <v>38.85</v>
      </c>
    </row>
    <row r="1458" customFormat="false" ht="18.75" hidden="false" customHeight="true" outlineLevel="0" collapsed="false">
      <c r="A1458" s="38" t="s">
        <v>92</v>
      </c>
      <c r="B1458" s="39" t="s">
        <v>748</v>
      </c>
      <c r="C1458" s="39"/>
      <c r="D1458" s="39"/>
      <c r="E1458" s="39"/>
      <c r="F1458" s="39"/>
      <c r="G1458" s="37" t="s">
        <v>745</v>
      </c>
      <c r="H1458" s="37"/>
      <c r="I1458" s="42"/>
      <c r="J1458" s="42"/>
      <c r="K1458" s="40" t="n">
        <f aca="false">SUM(K1459:K1461)</f>
        <v>553.54</v>
      </c>
    </row>
    <row r="1459" customFormat="false" ht="18.75" hidden="false" customHeight="true" outlineLevel="0" collapsed="false">
      <c r="A1459" s="37"/>
      <c r="B1459" s="39" t="s">
        <v>672</v>
      </c>
      <c r="C1459" s="39" t="s">
        <v>673</v>
      </c>
      <c r="D1459" s="39"/>
      <c r="E1459" s="39"/>
      <c r="F1459" s="39"/>
      <c r="G1459" s="37" t="s">
        <v>749</v>
      </c>
      <c r="H1459" s="37"/>
      <c r="I1459" s="42" t="n">
        <f aca="false">ROUND(56.25,4)</f>
        <v>56.25</v>
      </c>
      <c r="J1459" s="40" t="n">
        <f aca="false">施工机械台时费汇总表!P14</f>
        <v>1.98</v>
      </c>
      <c r="K1459" s="40" t="n">
        <f aca="false">ROUND(I1459*J1459,2)</f>
        <v>111.38</v>
      </c>
    </row>
    <row r="1460" customFormat="false" ht="18.75" hidden="false" customHeight="true" outlineLevel="0" collapsed="false">
      <c r="A1460" s="37"/>
      <c r="B1460" s="39" t="s">
        <v>778</v>
      </c>
      <c r="C1460" s="39"/>
      <c r="D1460" s="39"/>
      <c r="E1460" s="39"/>
      <c r="F1460" s="39"/>
      <c r="G1460" s="38" t="s">
        <v>365</v>
      </c>
      <c r="H1460" s="38"/>
      <c r="I1460" s="42" t="n">
        <f aca="false">ROUND(20,4)</f>
        <v>20</v>
      </c>
      <c r="J1460" s="40" t="n">
        <f aca="false">K1459</f>
        <v>111.38</v>
      </c>
      <c r="K1460" s="40" t="n">
        <f aca="false">ROUND(I1460*J1460/100,2)</f>
        <v>22.28</v>
      </c>
    </row>
    <row r="1461" customFormat="false" ht="18.75" hidden="false" customHeight="true" outlineLevel="0" collapsed="false">
      <c r="A1461" s="37"/>
      <c r="B1461" s="39" t="s">
        <v>670</v>
      </c>
      <c r="C1461" s="39" t="s">
        <v>671</v>
      </c>
      <c r="D1461" s="39"/>
      <c r="E1461" s="39"/>
      <c r="F1461" s="39"/>
      <c r="G1461" s="37" t="s">
        <v>749</v>
      </c>
      <c r="H1461" s="37"/>
      <c r="I1461" s="42" t="n">
        <f aca="false">ROUND(5.54,4)</f>
        <v>5.54</v>
      </c>
      <c r="J1461" s="40" t="n">
        <f aca="false">施工机械台时费汇总表!P13</f>
        <v>75.79</v>
      </c>
      <c r="K1461" s="40" t="n">
        <f aca="false">ROUND(I1461*J1461,2)</f>
        <v>419.88</v>
      </c>
    </row>
    <row r="1462" customFormat="false" ht="18.75" hidden="false" customHeight="true" outlineLevel="0" collapsed="false">
      <c r="A1462" s="38" t="s">
        <v>96</v>
      </c>
      <c r="B1462" s="39" t="s">
        <v>750</v>
      </c>
      <c r="C1462" s="39"/>
      <c r="D1462" s="39"/>
      <c r="E1462" s="39"/>
      <c r="F1462" s="39"/>
      <c r="G1462" s="37" t="s">
        <v>745</v>
      </c>
      <c r="H1462" s="37"/>
      <c r="I1462" s="42" t="str">
        <f aca="false">'工程单价费(税)率汇总表'!D11&amp;"%"</f>
        <v>4.5%</v>
      </c>
      <c r="J1462" s="40" t="n">
        <f aca="false">K1447+K1450+K1458</f>
        <v>17700.49</v>
      </c>
      <c r="K1462" s="40" t="n">
        <f aca="false">ROUND(I1462*J1462,2)</f>
        <v>796.52</v>
      </c>
    </row>
    <row r="1463" customFormat="false" ht="18.75" hidden="false" customHeight="true" outlineLevel="0" collapsed="false">
      <c r="A1463" s="38" t="s">
        <v>99</v>
      </c>
      <c r="B1463" s="39" t="s">
        <v>751</v>
      </c>
      <c r="C1463" s="39"/>
      <c r="D1463" s="39"/>
      <c r="E1463" s="39"/>
      <c r="F1463" s="39"/>
      <c r="G1463" s="37" t="s">
        <v>745</v>
      </c>
      <c r="H1463" s="37"/>
      <c r="I1463" s="42" t="str">
        <f aca="false">'工程单价费(税)率汇总表'!E11&amp;"%"</f>
        <v>6%</v>
      </c>
      <c r="J1463" s="40" t="n">
        <f aca="false">K1447+K1450+K1458</f>
        <v>17700.49</v>
      </c>
      <c r="K1463" s="40" t="n">
        <f aca="false">ROUND(I1463*J1463,2)</f>
        <v>1062.03</v>
      </c>
    </row>
    <row r="1464" customFormat="false" ht="18.75" hidden="false" customHeight="true" outlineLevel="0" collapsed="false">
      <c r="A1464" s="38" t="s">
        <v>54</v>
      </c>
      <c r="B1464" s="39" t="s">
        <v>752</v>
      </c>
      <c r="C1464" s="39"/>
      <c r="D1464" s="39"/>
      <c r="E1464" s="39"/>
      <c r="F1464" s="39"/>
      <c r="G1464" s="37" t="s">
        <v>745</v>
      </c>
      <c r="H1464" s="37"/>
      <c r="I1464" s="42" t="str">
        <f aca="false">'工程单价费(税)率汇总表'!F11&amp;"%"</f>
        <v>3.7%</v>
      </c>
      <c r="J1464" s="40" t="n">
        <f aca="false">K1446</f>
        <v>19559.04</v>
      </c>
      <c r="K1464" s="40" t="n">
        <f aca="false">ROUND(I1464*J1464,2)</f>
        <v>723.68</v>
      </c>
    </row>
    <row r="1465" customFormat="false" ht="18.75" hidden="false" customHeight="true" outlineLevel="0" collapsed="false">
      <c r="A1465" s="38" t="s">
        <v>56</v>
      </c>
      <c r="B1465" s="39" t="s">
        <v>488</v>
      </c>
      <c r="C1465" s="39"/>
      <c r="D1465" s="39"/>
      <c r="E1465" s="39"/>
      <c r="F1465" s="39"/>
      <c r="G1465" s="37" t="s">
        <v>745</v>
      </c>
      <c r="H1465" s="37"/>
      <c r="I1465" s="42" t="str">
        <f aca="false">'工程单价费(税)率汇总表'!G11&amp;"%"</f>
        <v>32.8%</v>
      </c>
      <c r="J1465" s="40" t="n">
        <f aca="false">K1447+ROUND(I1461*2.4*3.46,2)</f>
        <v>2433.4</v>
      </c>
      <c r="K1465" s="40" t="n">
        <f aca="false">ROUND(I1465*J1465,2)</f>
        <v>798.16</v>
      </c>
    </row>
    <row r="1466" customFormat="false" ht="18.75" hidden="false" customHeight="true" outlineLevel="0" collapsed="false">
      <c r="A1466" s="38" t="s">
        <v>58</v>
      </c>
      <c r="B1466" s="39" t="s">
        <v>753</v>
      </c>
      <c r="C1466" s="39"/>
      <c r="D1466" s="39"/>
      <c r="E1466" s="39"/>
      <c r="F1466" s="39"/>
      <c r="G1466" s="37" t="s">
        <v>745</v>
      </c>
      <c r="H1466" s="37"/>
      <c r="I1466" s="42" t="str">
        <f aca="false">'工程单价费(税)率汇总表'!H11&amp;"%"</f>
        <v>7%</v>
      </c>
      <c r="J1466" s="40" t="n">
        <f aca="false">K1446+K1464+K1465</f>
        <v>21080.88</v>
      </c>
      <c r="K1466" s="40" t="n">
        <f aca="false">ROUND(I1466*J1466,2)</f>
        <v>1475.66</v>
      </c>
    </row>
    <row r="1467" customFormat="false" ht="18.75" hidden="false" customHeight="true" outlineLevel="0" collapsed="false">
      <c r="A1467" s="38" t="s">
        <v>60</v>
      </c>
      <c r="B1467" s="39" t="s">
        <v>425</v>
      </c>
      <c r="C1467" s="39"/>
      <c r="D1467" s="39"/>
      <c r="E1467" s="39"/>
      <c r="F1467" s="39"/>
      <c r="G1467" s="37" t="s">
        <v>745</v>
      </c>
      <c r="H1467" s="37"/>
      <c r="I1467" s="42"/>
      <c r="J1467" s="42"/>
      <c r="K1467" s="40" t="n">
        <f aca="false">SUM(K1468:K1470)</f>
        <v>33182.73</v>
      </c>
    </row>
    <row r="1468" customFormat="false" ht="18.75" hidden="false" customHeight="true" outlineLevel="0" collapsed="false">
      <c r="A1468" s="37"/>
      <c r="B1468" s="39" t="s">
        <v>413</v>
      </c>
      <c r="C1468" s="39"/>
      <c r="D1468" s="39"/>
      <c r="E1468" s="39"/>
      <c r="F1468" s="39"/>
      <c r="G1468" s="37" t="s">
        <v>746</v>
      </c>
      <c r="H1468" s="37"/>
      <c r="I1468" s="42" t="n">
        <f aca="false">ROUND(I1448+I1449,4)</f>
        <v>690</v>
      </c>
      <c r="J1468" s="40" t="n">
        <v>4</v>
      </c>
      <c r="K1468" s="40" t="n">
        <f aca="false">ROUND(I1468*J1468,2)</f>
        <v>2760</v>
      </c>
    </row>
    <row r="1469" customFormat="false" ht="18.75" hidden="false" customHeight="true" outlineLevel="0" collapsed="false">
      <c r="A1469" s="37"/>
      <c r="B1469" s="39" t="s">
        <v>754</v>
      </c>
      <c r="C1469" s="39"/>
      <c r="D1469" s="39"/>
      <c r="E1469" s="39"/>
      <c r="F1469" s="39"/>
      <c r="G1469" s="37" t="s">
        <v>746</v>
      </c>
      <c r="H1469" s="37"/>
      <c r="I1469" s="42" t="n">
        <f aca="false">ROUND(I1461*2.4,4)</f>
        <v>13.296</v>
      </c>
      <c r="J1469" s="40" t="n">
        <v>4</v>
      </c>
      <c r="K1469" s="40" t="n">
        <f aca="false">ROUND(I1469*J1469,2)</f>
        <v>53.18</v>
      </c>
    </row>
    <row r="1470" customFormat="false" ht="27.75" hidden="false" customHeight="true" outlineLevel="0" collapsed="false">
      <c r="A1470" s="37"/>
      <c r="B1470" s="41" t="s">
        <v>839</v>
      </c>
      <c r="C1470" s="41" t="s">
        <v>840</v>
      </c>
      <c r="D1470" s="41"/>
      <c r="E1470" s="41"/>
      <c r="F1470" s="41"/>
      <c r="G1470" s="38" t="s">
        <v>86</v>
      </c>
      <c r="H1470" s="38"/>
      <c r="I1470" s="42" t="n">
        <f aca="false">ROUND(I1455,4)</f>
        <v>103</v>
      </c>
      <c r="J1470" s="40" t="n">
        <f aca="false">混凝土配合比材料费表!N10-(ROUND('电、风、水、砂石基础单价汇总表'!K8*0.17655,2)+ROUND(250*0.001*364.87,2)+ROUND(30*0.841428,2)+ROUND(30*0.50666,2))</f>
        <v>294.85</v>
      </c>
      <c r="K1470" s="40" t="n">
        <f aca="false">ROUND(I1470*J1470,2)</f>
        <v>30369.55</v>
      </c>
    </row>
    <row r="1471" customFormat="false" ht="18.75" hidden="false" customHeight="true" outlineLevel="0" collapsed="false">
      <c r="A1471" s="38" t="s">
        <v>62</v>
      </c>
      <c r="B1471" s="39" t="s">
        <v>426</v>
      </c>
      <c r="C1471" s="39"/>
      <c r="D1471" s="39"/>
      <c r="E1471" s="39"/>
      <c r="F1471" s="39"/>
      <c r="G1471" s="37" t="s">
        <v>745</v>
      </c>
      <c r="H1471" s="37"/>
      <c r="I1471" s="42" t="str">
        <f aca="false">'工程单价费(税)率汇总表'!I11&amp;"%"</f>
        <v>0%</v>
      </c>
      <c r="J1471" s="40" t="n">
        <f aca="false">K1446+K1464+K1465+K1466+K1467</f>
        <v>55739.27</v>
      </c>
      <c r="K1471" s="40" t="n">
        <f aca="false">ROUND(I1471*J1471,2)</f>
        <v>0</v>
      </c>
    </row>
    <row r="1472" customFormat="false" ht="18.75" hidden="false" customHeight="true" outlineLevel="0" collapsed="false">
      <c r="A1472" s="38" t="s">
        <v>64</v>
      </c>
      <c r="B1472" s="39" t="s">
        <v>427</v>
      </c>
      <c r="C1472" s="39"/>
      <c r="D1472" s="39"/>
      <c r="E1472" s="39"/>
      <c r="F1472" s="39"/>
      <c r="G1472" s="37" t="s">
        <v>745</v>
      </c>
      <c r="H1472" s="37"/>
      <c r="I1472" s="42" t="str">
        <f aca="false">'工程单价费(税)率汇总表'!J11&amp;"%"</f>
        <v>9%</v>
      </c>
      <c r="J1472" s="40" t="n">
        <f aca="false">K1446+K1464+K1465+K1466+K1467+K1471</f>
        <v>55739.27</v>
      </c>
      <c r="K1472" s="40" t="n">
        <f aca="false">ROUND(I1472*J1472,2)</f>
        <v>5016.53</v>
      </c>
    </row>
    <row r="1473" customFormat="false" ht="18.75" hidden="false" customHeight="true" outlineLevel="0" collapsed="false">
      <c r="A1473" s="37"/>
      <c r="B1473" s="39" t="s">
        <v>72</v>
      </c>
      <c r="C1473" s="39"/>
      <c r="D1473" s="39"/>
      <c r="E1473" s="39"/>
      <c r="F1473" s="39"/>
      <c r="G1473" s="37" t="s">
        <v>745</v>
      </c>
      <c r="H1473" s="37"/>
      <c r="I1473" s="42"/>
      <c r="J1473" s="42"/>
      <c r="K1473" s="40" t="n">
        <f aca="false">K1446+K1464+K1465+K1466+K1467+K1471+K1472</f>
        <v>60755.8</v>
      </c>
    </row>
    <row r="1474" customFormat="false" ht="18.75" hidden="false" customHeight="true" outlineLevel="0" collapsed="false">
      <c r="A1474" s="37"/>
      <c r="B1474" s="39" t="s">
        <v>755</v>
      </c>
      <c r="C1474" s="39"/>
      <c r="D1474" s="39"/>
      <c r="E1474" s="39"/>
      <c r="F1474" s="39"/>
      <c r="G1474" s="37" t="s">
        <v>745</v>
      </c>
      <c r="H1474" s="37"/>
      <c r="I1474" s="42"/>
      <c r="J1474" s="42"/>
      <c r="K1474" s="40" t="n">
        <f aca="false">ROUND(K1473/100,2)</f>
        <v>607.56</v>
      </c>
    </row>
    <row r="1475" customFormat="false" ht="7.5" hidden="false" customHeight="true" outlineLevel="0" collapsed="false">
      <c r="A1475" s="32"/>
      <c r="B1475" s="32"/>
      <c r="C1475" s="32"/>
      <c r="D1475" s="32"/>
      <c r="E1475" s="32"/>
      <c r="F1475" s="32"/>
      <c r="G1475" s="32"/>
      <c r="H1475" s="32"/>
      <c r="I1475" s="32"/>
      <c r="J1475" s="32"/>
      <c r="K1475" s="32"/>
    </row>
    <row r="1476" customFormat="false" ht="26.25" hidden="false" customHeight="true" outlineLevel="0" collapsed="false">
      <c r="A1476" s="33" t="s">
        <v>736</v>
      </c>
      <c r="B1476" s="33"/>
      <c r="C1476" s="33"/>
      <c r="D1476" s="33"/>
      <c r="E1476" s="33"/>
      <c r="F1476" s="33"/>
      <c r="G1476" s="33"/>
      <c r="H1476" s="33"/>
      <c r="I1476" s="33"/>
      <c r="J1476" s="33"/>
      <c r="K1476" s="33"/>
    </row>
    <row r="1477" customFormat="false" ht="18.75" hidden="false" customHeight="true" outlineLevel="0" collapsed="false">
      <c r="A1477" s="52" t="s">
        <v>850</v>
      </c>
      <c r="B1477" s="52"/>
      <c r="C1477" s="52"/>
      <c r="D1477" s="52"/>
      <c r="E1477" s="52"/>
      <c r="F1477" s="52"/>
      <c r="G1477" s="52"/>
      <c r="H1477" s="52"/>
      <c r="I1477" s="52"/>
      <c r="J1477" s="52"/>
      <c r="K1477" s="52"/>
    </row>
    <row r="1478" customFormat="false" ht="18.75" hidden="false" customHeight="true" outlineLevel="0" collapsed="false">
      <c r="A1478" s="43" t="s">
        <v>738</v>
      </c>
      <c r="B1478" s="32" t="s">
        <v>851</v>
      </c>
      <c r="C1478" s="32"/>
      <c r="D1478" s="32"/>
      <c r="E1478" s="32"/>
      <c r="F1478" s="32"/>
      <c r="G1478" s="32"/>
      <c r="H1478" s="45" t="s">
        <v>739</v>
      </c>
      <c r="I1478" s="45"/>
      <c r="J1478" s="45"/>
      <c r="K1478" s="45"/>
    </row>
    <row r="1479" customFormat="false" ht="40.5" hidden="false" customHeight="true" outlineLevel="0" collapsed="false">
      <c r="A1479" s="53" t="s">
        <v>740</v>
      </c>
      <c r="B1479" s="54" t="s">
        <v>852</v>
      </c>
      <c r="C1479" s="54"/>
      <c r="D1479" s="54"/>
      <c r="E1479" s="54"/>
      <c r="F1479" s="54"/>
      <c r="G1479" s="54"/>
      <c r="H1479" s="54"/>
      <c r="I1479" s="54"/>
      <c r="J1479" s="54"/>
      <c r="K1479" s="54"/>
    </row>
    <row r="1480" customFormat="false" ht="18.75" hidden="false" customHeight="true" outlineLevel="0" collapsed="false">
      <c r="A1480" s="37" t="s">
        <v>49</v>
      </c>
      <c r="B1480" s="37" t="s">
        <v>410</v>
      </c>
      <c r="C1480" s="37" t="s">
        <v>411</v>
      </c>
      <c r="D1480" s="37"/>
      <c r="E1480" s="37"/>
      <c r="F1480" s="37"/>
      <c r="G1480" s="37" t="s">
        <v>412</v>
      </c>
      <c r="H1480" s="37"/>
      <c r="I1480" s="37" t="s">
        <v>648</v>
      </c>
      <c r="J1480" s="37" t="s">
        <v>742</v>
      </c>
      <c r="K1480" s="37" t="s">
        <v>743</v>
      </c>
    </row>
    <row r="1481" customFormat="false" ht="18.75" hidden="false" customHeight="true" outlineLevel="0" collapsed="false">
      <c r="A1481" s="38" t="s">
        <v>52</v>
      </c>
      <c r="B1481" s="39" t="s">
        <v>744</v>
      </c>
      <c r="C1481" s="39"/>
      <c r="D1481" s="39"/>
      <c r="E1481" s="39"/>
      <c r="F1481" s="39"/>
      <c r="G1481" s="37" t="s">
        <v>745</v>
      </c>
      <c r="H1481" s="37"/>
      <c r="I1481" s="42"/>
      <c r="J1481" s="42"/>
      <c r="K1481" s="40" t="n">
        <f aca="false">K1482+K1485+K1493+K1498+K1499</f>
        <v>18650.43</v>
      </c>
    </row>
    <row r="1482" customFormat="false" ht="18.75" hidden="false" customHeight="true" outlineLevel="0" collapsed="false">
      <c r="A1482" s="38" t="s">
        <v>83</v>
      </c>
      <c r="B1482" s="39" t="s">
        <v>417</v>
      </c>
      <c r="C1482" s="39"/>
      <c r="D1482" s="39"/>
      <c r="E1482" s="39"/>
      <c r="F1482" s="39"/>
      <c r="G1482" s="37" t="s">
        <v>745</v>
      </c>
      <c r="H1482" s="37"/>
      <c r="I1482" s="42"/>
      <c r="J1482" s="42"/>
      <c r="K1482" s="40" t="n">
        <f aca="false">SUM(K1483:K1484)</f>
        <v>1982.58</v>
      </c>
    </row>
    <row r="1483" customFormat="false" ht="18.75" hidden="false" customHeight="true" outlineLevel="0" collapsed="false">
      <c r="A1483" s="37"/>
      <c r="B1483" s="39" t="s">
        <v>413</v>
      </c>
      <c r="C1483" s="39"/>
      <c r="D1483" s="39"/>
      <c r="E1483" s="39"/>
      <c r="F1483" s="39"/>
      <c r="G1483" s="37" t="s">
        <v>746</v>
      </c>
      <c r="H1483" s="37"/>
      <c r="I1483" s="42" t="n">
        <f aca="false">ROUND(554,4)</f>
        <v>554</v>
      </c>
      <c r="J1483" s="40" t="n">
        <v>3.46</v>
      </c>
      <c r="K1483" s="40" t="n">
        <f aca="false">ROUND(I1483*J1483,2)</f>
        <v>1916.84</v>
      </c>
    </row>
    <row r="1484" customFormat="false" ht="18.75" hidden="false" customHeight="true" outlineLevel="0" collapsed="false">
      <c r="A1484" s="37"/>
      <c r="B1484" s="39" t="s">
        <v>413</v>
      </c>
      <c r="C1484" s="39"/>
      <c r="D1484" s="39"/>
      <c r="E1484" s="39"/>
      <c r="F1484" s="39"/>
      <c r="G1484" s="37" t="s">
        <v>746</v>
      </c>
      <c r="H1484" s="37"/>
      <c r="I1484" s="42" t="n">
        <f aca="false">ROUND(19,4)</f>
        <v>19</v>
      </c>
      <c r="J1484" s="40" t="n">
        <v>3.46</v>
      </c>
      <c r="K1484" s="40" t="n">
        <f aca="false">ROUND(I1484*J1484,2)</f>
        <v>65.74</v>
      </c>
    </row>
    <row r="1485" customFormat="false" ht="18.75" hidden="false" customHeight="true" outlineLevel="0" collapsed="false">
      <c r="A1485" s="38" t="s">
        <v>88</v>
      </c>
      <c r="B1485" s="39" t="s">
        <v>418</v>
      </c>
      <c r="C1485" s="39"/>
      <c r="D1485" s="39"/>
      <c r="E1485" s="39"/>
      <c r="F1485" s="39"/>
      <c r="G1485" s="37" t="s">
        <v>745</v>
      </c>
      <c r="H1485" s="37"/>
      <c r="I1485" s="42"/>
      <c r="J1485" s="42"/>
      <c r="K1485" s="40" t="n">
        <f aca="false">SUM(K1486:K1492)</f>
        <v>14314.5</v>
      </c>
    </row>
    <row r="1486" customFormat="false" ht="18.75" hidden="false" customHeight="true" outlineLevel="0" collapsed="false">
      <c r="A1486" s="37"/>
      <c r="B1486" s="39" t="s">
        <v>519</v>
      </c>
      <c r="C1486" s="39"/>
      <c r="D1486" s="39"/>
      <c r="E1486" s="39"/>
      <c r="F1486" s="39"/>
      <c r="G1486" s="38" t="s">
        <v>86</v>
      </c>
      <c r="H1486" s="38"/>
      <c r="I1486" s="42" t="n">
        <f aca="false">ROUND(90,4)</f>
        <v>90</v>
      </c>
      <c r="J1486" s="40" t="n">
        <f aca="false">'电、风、水、砂石基础单价汇总表'!K8</f>
        <v>2.76</v>
      </c>
      <c r="K1486" s="40" t="n">
        <f aca="false">ROUND(I1486*J1486,2)</f>
        <v>248.4</v>
      </c>
    </row>
    <row r="1487" customFormat="false" ht="18.75" hidden="false" customHeight="true" outlineLevel="0" collapsed="false">
      <c r="A1487" s="37"/>
      <c r="B1487" s="39" t="s">
        <v>772</v>
      </c>
      <c r="C1487" s="39"/>
      <c r="D1487" s="39"/>
      <c r="E1487" s="39"/>
      <c r="F1487" s="39"/>
      <c r="G1487" s="38" t="s">
        <v>86</v>
      </c>
      <c r="H1487" s="38"/>
      <c r="I1487" s="42" t="n">
        <f aca="false">ROUND(103,4)</f>
        <v>103</v>
      </c>
      <c r="J1487" s="40" t="n">
        <v>0</v>
      </c>
      <c r="K1487" s="40" t="n">
        <f aca="false">ROUND(I1487*J1487,2)</f>
        <v>0</v>
      </c>
    </row>
    <row r="1488" customFormat="false" ht="18.75" hidden="false" customHeight="true" outlineLevel="0" collapsed="false">
      <c r="A1488" s="37"/>
      <c r="B1488" s="39" t="s">
        <v>773</v>
      </c>
      <c r="C1488" s="39"/>
      <c r="D1488" s="39"/>
      <c r="E1488" s="39"/>
      <c r="F1488" s="39"/>
      <c r="G1488" s="38" t="s">
        <v>86</v>
      </c>
      <c r="H1488" s="38"/>
      <c r="I1488" s="42" t="n">
        <f aca="false">ROUND(103,4)</f>
        <v>103</v>
      </c>
      <c r="J1488" s="40" t="n">
        <v>0</v>
      </c>
      <c r="K1488" s="40" t="n">
        <f aca="false">ROUND(I1488*J1488,2)</f>
        <v>0</v>
      </c>
    </row>
    <row r="1489" customFormat="false" ht="18.75" hidden="false" customHeight="true" outlineLevel="0" collapsed="false">
      <c r="A1489" s="37"/>
      <c r="B1489" s="39" t="s">
        <v>774</v>
      </c>
      <c r="C1489" s="39"/>
      <c r="D1489" s="39"/>
      <c r="E1489" s="39"/>
      <c r="F1489" s="39"/>
      <c r="G1489" s="38" t="s">
        <v>86</v>
      </c>
      <c r="H1489" s="38"/>
      <c r="I1489" s="42" t="n">
        <f aca="false">ROUND(103,4)</f>
        <v>103</v>
      </c>
      <c r="J1489" s="40" t="n">
        <v>0</v>
      </c>
      <c r="K1489" s="40" t="n">
        <f aca="false">ROUND(I1489*J1489,2)</f>
        <v>0</v>
      </c>
    </row>
    <row r="1490" customFormat="false" ht="27.75" hidden="false" customHeight="true" outlineLevel="0" collapsed="false">
      <c r="A1490" s="37"/>
      <c r="B1490" s="41" t="s">
        <v>839</v>
      </c>
      <c r="C1490" s="41" t="s">
        <v>840</v>
      </c>
      <c r="D1490" s="41"/>
      <c r="E1490" s="41"/>
      <c r="F1490" s="41"/>
      <c r="G1490" s="38" t="s">
        <v>86</v>
      </c>
      <c r="H1490" s="38"/>
      <c r="I1490" s="42" t="n">
        <f aca="false">ROUND(103,4)</f>
        <v>103</v>
      </c>
      <c r="J1490" s="40" t="n">
        <f aca="false">ROUND('电、风、水、砂石基础单价汇总表'!K8*0.17655,2)+ROUND(250*0.001*364.87,2)+ROUND(30*0.841428,2)+ROUND(30*0.50666,2)</f>
        <v>132.15</v>
      </c>
      <c r="K1490" s="40" t="n">
        <f aca="false">ROUND(I1490*J1490,2)</f>
        <v>13611.45</v>
      </c>
    </row>
    <row r="1491" customFormat="false" ht="18.75" hidden="false" customHeight="true" outlineLevel="0" collapsed="false">
      <c r="A1491" s="37"/>
      <c r="B1491" s="39" t="s">
        <v>777</v>
      </c>
      <c r="C1491" s="39"/>
      <c r="D1491" s="39"/>
      <c r="E1491" s="39"/>
      <c r="F1491" s="39"/>
      <c r="G1491" s="38" t="s">
        <v>365</v>
      </c>
      <c r="H1491" s="38"/>
      <c r="I1491" s="42" t="n">
        <f aca="false">ROUND(3,4)</f>
        <v>3</v>
      </c>
      <c r="J1491" s="40" t="n">
        <f aca="false">K1486+K1487+K1488+K1489+K1490</f>
        <v>13859.85</v>
      </c>
      <c r="K1491" s="40" t="n">
        <f aca="false">ROUND(I1491*J1491/100,2)</f>
        <v>415.8</v>
      </c>
    </row>
    <row r="1492" customFormat="false" ht="18.75" hidden="false" customHeight="true" outlineLevel="0" collapsed="false">
      <c r="A1492" s="37"/>
      <c r="B1492" s="39" t="s">
        <v>747</v>
      </c>
      <c r="C1492" s="39"/>
      <c r="D1492" s="39"/>
      <c r="E1492" s="39"/>
      <c r="F1492" s="39"/>
      <c r="G1492" s="38" t="s">
        <v>365</v>
      </c>
      <c r="H1492" s="38"/>
      <c r="I1492" s="42" t="n">
        <f aca="false">ROUND(8,4)</f>
        <v>8</v>
      </c>
      <c r="J1492" s="40" t="n">
        <f aca="false">K1484+K1497</f>
        <v>485.62</v>
      </c>
      <c r="K1492" s="40" t="n">
        <f aca="false">ROUND(I1492*J1492/100,2)</f>
        <v>38.85</v>
      </c>
    </row>
    <row r="1493" customFormat="false" ht="18.75" hidden="false" customHeight="true" outlineLevel="0" collapsed="false">
      <c r="A1493" s="38" t="s">
        <v>92</v>
      </c>
      <c r="B1493" s="39" t="s">
        <v>748</v>
      </c>
      <c r="C1493" s="39"/>
      <c r="D1493" s="39"/>
      <c r="E1493" s="39"/>
      <c r="F1493" s="39"/>
      <c r="G1493" s="37" t="s">
        <v>745</v>
      </c>
      <c r="H1493" s="37"/>
      <c r="I1493" s="42"/>
      <c r="J1493" s="42"/>
      <c r="K1493" s="40" t="n">
        <f aca="false">SUM(K1494:K1497)</f>
        <v>581.14</v>
      </c>
    </row>
    <row r="1494" customFormat="false" ht="18.75" hidden="false" customHeight="true" outlineLevel="0" collapsed="false">
      <c r="A1494" s="37"/>
      <c r="B1494" s="39" t="s">
        <v>672</v>
      </c>
      <c r="C1494" s="39" t="s">
        <v>673</v>
      </c>
      <c r="D1494" s="39"/>
      <c r="E1494" s="39"/>
      <c r="F1494" s="39"/>
      <c r="G1494" s="37" t="s">
        <v>749</v>
      </c>
      <c r="H1494" s="37"/>
      <c r="I1494" s="42" t="n">
        <f aca="false">ROUND(28.35,4)</f>
        <v>28.35</v>
      </c>
      <c r="J1494" s="40" t="n">
        <f aca="false">施工机械台时费汇总表!P14</f>
        <v>1.98</v>
      </c>
      <c r="K1494" s="40" t="n">
        <f aca="false">ROUND(I1494*J1494,2)</f>
        <v>56.13</v>
      </c>
    </row>
    <row r="1495" customFormat="false" ht="18.75" hidden="false" customHeight="true" outlineLevel="0" collapsed="false">
      <c r="A1495" s="37"/>
      <c r="B1495" s="39" t="s">
        <v>672</v>
      </c>
      <c r="C1495" s="39" t="s">
        <v>676</v>
      </c>
      <c r="D1495" s="39"/>
      <c r="E1495" s="39"/>
      <c r="F1495" s="39"/>
      <c r="G1495" s="37" t="s">
        <v>749</v>
      </c>
      <c r="H1495" s="37"/>
      <c r="I1495" s="42" t="n">
        <f aca="false">ROUND(28.35,4)</f>
        <v>28.35</v>
      </c>
      <c r="J1495" s="40" t="n">
        <f aca="false">施工机械台时费汇总表!P17</f>
        <v>2.76</v>
      </c>
      <c r="K1495" s="40" t="n">
        <f aca="false">ROUND(I1495*J1495,2)</f>
        <v>78.25</v>
      </c>
    </row>
    <row r="1496" customFormat="false" ht="18.75" hidden="false" customHeight="true" outlineLevel="0" collapsed="false">
      <c r="A1496" s="37"/>
      <c r="B1496" s="39" t="s">
        <v>778</v>
      </c>
      <c r="C1496" s="39"/>
      <c r="D1496" s="39"/>
      <c r="E1496" s="39"/>
      <c r="F1496" s="39"/>
      <c r="G1496" s="38" t="s">
        <v>365</v>
      </c>
      <c r="H1496" s="38"/>
      <c r="I1496" s="42" t="n">
        <f aca="false">ROUND(20,4)</f>
        <v>20</v>
      </c>
      <c r="J1496" s="40" t="n">
        <f aca="false">K1494+K1495</f>
        <v>134.38</v>
      </c>
      <c r="K1496" s="40" t="n">
        <f aca="false">ROUND(I1496*J1496/100,2)</f>
        <v>26.88</v>
      </c>
    </row>
    <row r="1497" customFormat="false" ht="18.75" hidden="false" customHeight="true" outlineLevel="0" collapsed="false">
      <c r="A1497" s="37"/>
      <c r="B1497" s="39" t="s">
        <v>670</v>
      </c>
      <c r="C1497" s="39" t="s">
        <v>671</v>
      </c>
      <c r="D1497" s="39"/>
      <c r="E1497" s="39"/>
      <c r="F1497" s="39"/>
      <c r="G1497" s="37" t="s">
        <v>749</v>
      </c>
      <c r="H1497" s="37"/>
      <c r="I1497" s="42" t="n">
        <f aca="false">ROUND(5.54,4)</f>
        <v>5.54</v>
      </c>
      <c r="J1497" s="40" t="n">
        <f aca="false">施工机械台时费汇总表!P13</f>
        <v>75.79</v>
      </c>
      <c r="K1497" s="40" t="n">
        <f aca="false">ROUND(I1497*J1497,2)</f>
        <v>419.88</v>
      </c>
    </row>
    <row r="1498" customFormat="false" ht="18.75" hidden="false" customHeight="true" outlineLevel="0" collapsed="false">
      <c r="A1498" s="38" t="s">
        <v>96</v>
      </c>
      <c r="B1498" s="39" t="s">
        <v>750</v>
      </c>
      <c r="C1498" s="39"/>
      <c r="D1498" s="39"/>
      <c r="E1498" s="39"/>
      <c r="F1498" s="39"/>
      <c r="G1498" s="37" t="s">
        <v>745</v>
      </c>
      <c r="H1498" s="37"/>
      <c r="I1498" s="42" t="str">
        <f aca="false">'工程单价费(税)率汇总表'!D11&amp;"%"</f>
        <v>4.5%</v>
      </c>
      <c r="J1498" s="40" t="n">
        <f aca="false">K1482+K1485+K1493</f>
        <v>16878.22</v>
      </c>
      <c r="K1498" s="40" t="n">
        <f aca="false">ROUND(I1498*J1498,2)</f>
        <v>759.52</v>
      </c>
    </row>
    <row r="1499" customFormat="false" ht="18.75" hidden="false" customHeight="true" outlineLevel="0" collapsed="false">
      <c r="A1499" s="38" t="s">
        <v>99</v>
      </c>
      <c r="B1499" s="39" t="s">
        <v>751</v>
      </c>
      <c r="C1499" s="39"/>
      <c r="D1499" s="39"/>
      <c r="E1499" s="39"/>
      <c r="F1499" s="39"/>
      <c r="G1499" s="37" t="s">
        <v>745</v>
      </c>
      <c r="H1499" s="37"/>
      <c r="I1499" s="42" t="str">
        <f aca="false">'工程单价费(税)率汇总表'!E11&amp;"%"</f>
        <v>6%</v>
      </c>
      <c r="J1499" s="40" t="n">
        <f aca="false">K1482+K1485+K1493</f>
        <v>16878.22</v>
      </c>
      <c r="K1499" s="40" t="n">
        <f aca="false">ROUND(I1499*J1499,2)</f>
        <v>1012.69</v>
      </c>
    </row>
    <row r="1500" customFormat="false" ht="18.75" hidden="false" customHeight="true" outlineLevel="0" collapsed="false">
      <c r="A1500" s="38" t="s">
        <v>54</v>
      </c>
      <c r="B1500" s="39" t="s">
        <v>752</v>
      </c>
      <c r="C1500" s="39"/>
      <c r="D1500" s="39"/>
      <c r="E1500" s="39"/>
      <c r="F1500" s="39"/>
      <c r="G1500" s="37" t="s">
        <v>745</v>
      </c>
      <c r="H1500" s="37"/>
      <c r="I1500" s="42" t="str">
        <f aca="false">'工程单价费(税)率汇总表'!F11&amp;"%"</f>
        <v>3.7%</v>
      </c>
      <c r="J1500" s="40" t="n">
        <f aca="false">K1481</f>
        <v>18650.43</v>
      </c>
      <c r="K1500" s="40" t="n">
        <f aca="false">ROUND(I1500*J1500,2)</f>
        <v>690.07</v>
      </c>
    </row>
    <row r="1501" customFormat="false" ht="18.75" hidden="false" customHeight="true" outlineLevel="0" collapsed="false">
      <c r="A1501" s="38" t="s">
        <v>56</v>
      </c>
      <c r="B1501" s="39" t="s">
        <v>488</v>
      </c>
      <c r="C1501" s="39"/>
      <c r="D1501" s="39"/>
      <c r="E1501" s="39"/>
      <c r="F1501" s="39"/>
      <c r="G1501" s="37" t="s">
        <v>745</v>
      </c>
      <c r="H1501" s="37"/>
      <c r="I1501" s="42" t="str">
        <f aca="false">'工程单价费(税)率汇总表'!G11&amp;"%"</f>
        <v>32.8%</v>
      </c>
      <c r="J1501" s="40" t="n">
        <f aca="false">K1482+ROUND(I1497*2.4*3.46,2)</f>
        <v>2028.58</v>
      </c>
      <c r="K1501" s="40" t="n">
        <f aca="false">ROUND(I1501*J1501,2)</f>
        <v>665.37</v>
      </c>
    </row>
    <row r="1502" customFormat="false" ht="18.75" hidden="false" customHeight="true" outlineLevel="0" collapsed="false">
      <c r="A1502" s="38" t="s">
        <v>58</v>
      </c>
      <c r="B1502" s="39" t="s">
        <v>753</v>
      </c>
      <c r="C1502" s="39"/>
      <c r="D1502" s="39"/>
      <c r="E1502" s="39"/>
      <c r="F1502" s="39"/>
      <c r="G1502" s="37" t="s">
        <v>745</v>
      </c>
      <c r="H1502" s="37"/>
      <c r="I1502" s="42" t="str">
        <f aca="false">'工程单价费(税)率汇总表'!H11&amp;"%"</f>
        <v>7%</v>
      </c>
      <c r="J1502" s="40" t="n">
        <f aca="false">K1481+K1500+K1501</f>
        <v>20005.87</v>
      </c>
      <c r="K1502" s="40" t="n">
        <f aca="false">ROUND(I1502*J1502,2)</f>
        <v>1400.41</v>
      </c>
    </row>
    <row r="1503" customFormat="false" ht="18.75" hidden="false" customHeight="true" outlineLevel="0" collapsed="false">
      <c r="A1503" s="38" t="s">
        <v>60</v>
      </c>
      <c r="B1503" s="39" t="s">
        <v>425</v>
      </c>
      <c r="C1503" s="39"/>
      <c r="D1503" s="39"/>
      <c r="E1503" s="39"/>
      <c r="F1503" s="39"/>
      <c r="G1503" s="37" t="s">
        <v>745</v>
      </c>
      <c r="H1503" s="37"/>
      <c r="I1503" s="42"/>
      <c r="J1503" s="42"/>
      <c r="K1503" s="40" t="n">
        <f aca="false">SUM(K1504:K1506)</f>
        <v>32714.73</v>
      </c>
    </row>
    <row r="1504" customFormat="false" ht="18.75" hidden="false" customHeight="true" outlineLevel="0" collapsed="false">
      <c r="A1504" s="37"/>
      <c r="B1504" s="39" t="s">
        <v>413</v>
      </c>
      <c r="C1504" s="39"/>
      <c r="D1504" s="39"/>
      <c r="E1504" s="39"/>
      <c r="F1504" s="39"/>
      <c r="G1504" s="37" t="s">
        <v>746</v>
      </c>
      <c r="H1504" s="37"/>
      <c r="I1504" s="42" t="n">
        <f aca="false">ROUND(I1483+I1484,4)</f>
        <v>573</v>
      </c>
      <c r="J1504" s="40" t="n">
        <v>4</v>
      </c>
      <c r="K1504" s="40" t="n">
        <f aca="false">ROUND(I1504*J1504,2)</f>
        <v>2292</v>
      </c>
    </row>
    <row r="1505" customFormat="false" ht="18.75" hidden="false" customHeight="true" outlineLevel="0" collapsed="false">
      <c r="A1505" s="37"/>
      <c r="B1505" s="39" t="s">
        <v>754</v>
      </c>
      <c r="C1505" s="39"/>
      <c r="D1505" s="39"/>
      <c r="E1505" s="39"/>
      <c r="F1505" s="39"/>
      <c r="G1505" s="37" t="s">
        <v>746</v>
      </c>
      <c r="H1505" s="37"/>
      <c r="I1505" s="42" t="n">
        <f aca="false">ROUND(I1497*2.4,4)</f>
        <v>13.296</v>
      </c>
      <c r="J1505" s="40" t="n">
        <v>4</v>
      </c>
      <c r="K1505" s="40" t="n">
        <f aca="false">ROUND(I1505*J1505,2)</f>
        <v>53.18</v>
      </c>
    </row>
    <row r="1506" customFormat="false" ht="27.75" hidden="false" customHeight="true" outlineLevel="0" collapsed="false">
      <c r="A1506" s="37"/>
      <c r="B1506" s="41" t="s">
        <v>839</v>
      </c>
      <c r="C1506" s="41" t="s">
        <v>840</v>
      </c>
      <c r="D1506" s="41"/>
      <c r="E1506" s="41"/>
      <c r="F1506" s="41"/>
      <c r="G1506" s="38" t="s">
        <v>86</v>
      </c>
      <c r="H1506" s="38"/>
      <c r="I1506" s="42" t="n">
        <f aca="false">ROUND(I1490,4)</f>
        <v>103</v>
      </c>
      <c r="J1506" s="40" t="n">
        <f aca="false">混凝土配合比材料费表!N10-(ROUND('电、风、水、砂石基础单价汇总表'!K8*0.17655,2)+ROUND(250*0.001*364.87,2)+ROUND(30*0.841428,2)+ROUND(30*0.50666,2))</f>
        <v>294.85</v>
      </c>
      <c r="K1506" s="40" t="n">
        <f aca="false">ROUND(I1506*J1506,2)</f>
        <v>30369.55</v>
      </c>
    </row>
    <row r="1507" customFormat="false" ht="18.75" hidden="false" customHeight="true" outlineLevel="0" collapsed="false">
      <c r="A1507" s="38" t="s">
        <v>62</v>
      </c>
      <c r="B1507" s="39" t="s">
        <v>426</v>
      </c>
      <c r="C1507" s="39"/>
      <c r="D1507" s="39"/>
      <c r="E1507" s="39"/>
      <c r="F1507" s="39"/>
      <c r="G1507" s="37" t="s">
        <v>745</v>
      </c>
      <c r="H1507" s="37"/>
      <c r="I1507" s="42" t="str">
        <f aca="false">'工程单价费(税)率汇总表'!I11&amp;"%"</f>
        <v>0%</v>
      </c>
      <c r="J1507" s="40" t="n">
        <f aca="false">K1481+K1500+K1501+K1502+K1503</f>
        <v>54121.01</v>
      </c>
      <c r="K1507" s="40" t="n">
        <f aca="false">ROUND(I1507*J1507,2)</f>
        <v>0</v>
      </c>
    </row>
    <row r="1508" customFormat="false" ht="18.75" hidden="false" customHeight="true" outlineLevel="0" collapsed="false">
      <c r="A1508" s="38" t="s">
        <v>64</v>
      </c>
      <c r="B1508" s="39" t="s">
        <v>427</v>
      </c>
      <c r="C1508" s="39"/>
      <c r="D1508" s="39"/>
      <c r="E1508" s="39"/>
      <c r="F1508" s="39"/>
      <c r="G1508" s="37" t="s">
        <v>745</v>
      </c>
      <c r="H1508" s="37"/>
      <c r="I1508" s="42" t="str">
        <f aca="false">'工程单价费(税)率汇总表'!J11&amp;"%"</f>
        <v>9%</v>
      </c>
      <c r="J1508" s="40" t="n">
        <f aca="false">K1481+K1500+K1501+K1502+K1503+K1507</f>
        <v>54121.01</v>
      </c>
      <c r="K1508" s="40" t="n">
        <f aca="false">ROUND(I1508*J1508,2)</f>
        <v>4870.89</v>
      </c>
    </row>
    <row r="1509" customFormat="false" ht="18.75" hidden="false" customHeight="true" outlineLevel="0" collapsed="false">
      <c r="A1509" s="37"/>
      <c r="B1509" s="39" t="s">
        <v>72</v>
      </c>
      <c r="C1509" s="39"/>
      <c r="D1509" s="39"/>
      <c r="E1509" s="39"/>
      <c r="F1509" s="39"/>
      <c r="G1509" s="37" t="s">
        <v>745</v>
      </c>
      <c r="H1509" s="37"/>
      <c r="I1509" s="42"/>
      <c r="J1509" s="42"/>
      <c r="K1509" s="40" t="n">
        <f aca="false">K1481+K1500+K1501+K1502+K1503+K1507+K1508</f>
        <v>58991.9</v>
      </c>
    </row>
    <row r="1510" customFormat="false" ht="7.5" hidden="false" customHeight="true" outlineLevel="0" collapsed="false">
      <c r="A1510" s="32"/>
      <c r="B1510" s="32"/>
      <c r="C1510" s="32"/>
      <c r="D1510" s="32"/>
      <c r="E1510" s="32"/>
      <c r="F1510" s="32"/>
      <c r="G1510" s="32"/>
      <c r="H1510" s="32"/>
      <c r="I1510" s="32"/>
      <c r="J1510" s="32"/>
      <c r="K1510" s="32"/>
    </row>
    <row r="1511" customFormat="false" ht="26.25" hidden="false" customHeight="true" outlineLevel="0" collapsed="false">
      <c r="A1511" s="33" t="s">
        <v>736</v>
      </c>
      <c r="B1511" s="33"/>
      <c r="C1511" s="33"/>
      <c r="D1511" s="33"/>
      <c r="E1511" s="33"/>
      <c r="F1511" s="33"/>
      <c r="G1511" s="33"/>
      <c r="H1511" s="33"/>
      <c r="I1511" s="33"/>
      <c r="J1511" s="33"/>
      <c r="K1511" s="33"/>
    </row>
    <row r="1512" customFormat="false" ht="18.75" hidden="false" customHeight="true" outlineLevel="0" collapsed="false">
      <c r="A1512" s="52" t="s">
        <v>850</v>
      </c>
      <c r="B1512" s="52"/>
      <c r="C1512" s="52"/>
      <c r="D1512" s="52"/>
      <c r="E1512" s="52"/>
      <c r="F1512" s="52"/>
      <c r="G1512" s="52"/>
      <c r="H1512" s="52"/>
      <c r="I1512" s="52"/>
      <c r="J1512" s="52"/>
      <c r="K1512" s="52"/>
    </row>
    <row r="1513" customFormat="false" ht="18.75" hidden="false" customHeight="true" outlineLevel="0" collapsed="false">
      <c r="A1513" s="43" t="s">
        <v>738</v>
      </c>
      <c r="B1513" s="32" t="s">
        <v>851</v>
      </c>
      <c r="C1513" s="32"/>
      <c r="D1513" s="32"/>
      <c r="E1513" s="32"/>
      <c r="F1513" s="32"/>
      <c r="G1513" s="32"/>
      <c r="H1513" s="45" t="s">
        <v>739</v>
      </c>
      <c r="I1513" s="45"/>
      <c r="J1513" s="45"/>
      <c r="K1513" s="45"/>
    </row>
    <row r="1514" customFormat="false" ht="40.5" hidden="false" customHeight="true" outlineLevel="0" collapsed="false">
      <c r="A1514" s="53" t="s">
        <v>740</v>
      </c>
      <c r="B1514" s="54" t="s">
        <v>852</v>
      </c>
      <c r="C1514" s="54"/>
      <c r="D1514" s="54"/>
      <c r="E1514" s="54"/>
      <c r="F1514" s="54"/>
      <c r="G1514" s="54"/>
      <c r="H1514" s="54"/>
      <c r="I1514" s="54"/>
      <c r="J1514" s="54"/>
      <c r="K1514" s="54"/>
    </row>
    <row r="1515" customFormat="false" ht="18.75" hidden="false" customHeight="true" outlineLevel="0" collapsed="false">
      <c r="A1515" s="37" t="s">
        <v>49</v>
      </c>
      <c r="B1515" s="37" t="s">
        <v>410</v>
      </c>
      <c r="C1515" s="37" t="s">
        <v>411</v>
      </c>
      <c r="D1515" s="37"/>
      <c r="E1515" s="37"/>
      <c r="F1515" s="37"/>
      <c r="G1515" s="37" t="s">
        <v>412</v>
      </c>
      <c r="H1515" s="37"/>
      <c r="I1515" s="37" t="s">
        <v>648</v>
      </c>
      <c r="J1515" s="37" t="s">
        <v>742</v>
      </c>
      <c r="K1515" s="37" t="s">
        <v>743</v>
      </c>
    </row>
    <row r="1516" customFormat="false" ht="18.75" hidden="false" customHeight="true" outlineLevel="0" collapsed="false">
      <c r="A1516" s="37"/>
      <c r="B1516" s="39" t="s">
        <v>755</v>
      </c>
      <c r="C1516" s="39"/>
      <c r="D1516" s="39"/>
      <c r="E1516" s="39"/>
      <c r="F1516" s="39"/>
      <c r="G1516" s="37" t="s">
        <v>745</v>
      </c>
      <c r="H1516" s="37"/>
      <c r="I1516" s="42"/>
      <c r="J1516" s="42"/>
      <c r="K1516" s="40" t="n">
        <f aca="false">ROUND(K1509/100,2)</f>
        <v>589.92</v>
      </c>
    </row>
    <row r="1517" customFormat="false" ht="18.75" hidden="false" customHeight="true" outlineLevel="0" collapsed="false">
      <c r="A1517" s="37"/>
      <c r="B1517" s="39"/>
      <c r="C1517" s="39"/>
      <c r="D1517" s="39"/>
      <c r="E1517" s="39"/>
      <c r="F1517" s="39"/>
      <c r="G1517" s="37"/>
      <c r="H1517" s="37"/>
      <c r="I1517" s="42"/>
      <c r="J1517" s="42"/>
      <c r="K1517" s="42"/>
    </row>
    <row r="1518" customFormat="false" ht="18.75" hidden="false" customHeight="true" outlineLevel="0" collapsed="false">
      <c r="A1518" s="37"/>
      <c r="B1518" s="39"/>
      <c r="C1518" s="39"/>
      <c r="D1518" s="39"/>
      <c r="E1518" s="39"/>
      <c r="F1518" s="39"/>
      <c r="G1518" s="37"/>
      <c r="H1518" s="37"/>
      <c r="I1518" s="42"/>
      <c r="J1518" s="42"/>
      <c r="K1518" s="42"/>
    </row>
    <row r="1519" customFormat="false" ht="18.75" hidden="false" customHeight="true" outlineLevel="0" collapsed="false">
      <c r="A1519" s="37"/>
      <c r="B1519" s="39"/>
      <c r="C1519" s="39"/>
      <c r="D1519" s="39"/>
      <c r="E1519" s="39"/>
      <c r="F1519" s="39"/>
      <c r="G1519" s="37"/>
      <c r="H1519" s="37"/>
      <c r="I1519" s="42"/>
      <c r="J1519" s="42"/>
      <c r="K1519" s="42"/>
    </row>
    <row r="1520" customFormat="false" ht="18.75" hidden="false" customHeight="true" outlineLevel="0" collapsed="false">
      <c r="A1520" s="37"/>
      <c r="B1520" s="39"/>
      <c r="C1520" s="39"/>
      <c r="D1520" s="39"/>
      <c r="E1520" s="39"/>
      <c r="F1520" s="39"/>
      <c r="G1520" s="37"/>
      <c r="H1520" s="37"/>
      <c r="I1520" s="42"/>
      <c r="J1520" s="42"/>
      <c r="K1520" s="42"/>
    </row>
    <row r="1521" customFormat="false" ht="18.75" hidden="false" customHeight="true" outlineLevel="0" collapsed="false">
      <c r="A1521" s="37"/>
      <c r="B1521" s="39"/>
      <c r="C1521" s="39"/>
      <c r="D1521" s="39"/>
      <c r="E1521" s="39"/>
      <c r="F1521" s="39"/>
      <c r="G1521" s="37"/>
      <c r="H1521" s="37"/>
      <c r="I1521" s="42"/>
      <c r="J1521" s="42"/>
      <c r="K1521" s="42"/>
    </row>
    <row r="1522" customFormat="false" ht="18.75" hidden="false" customHeight="true" outlineLevel="0" collapsed="false">
      <c r="A1522" s="37"/>
      <c r="B1522" s="39"/>
      <c r="C1522" s="39"/>
      <c r="D1522" s="39"/>
      <c r="E1522" s="39"/>
      <c r="F1522" s="39"/>
      <c r="G1522" s="37"/>
      <c r="H1522" s="37"/>
      <c r="I1522" s="42"/>
      <c r="J1522" s="42"/>
      <c r="K1522" s="42"/>
    </row>
    <row r="1523" customFormat="false" ht="18.75" hidden="false" customHeight="true" outlineLevel="0" collapsed="false">
      <c r="A1523" s="37"/>
      <c r="B1523" s="39"/>
      <c r="C1523" s="39"/>
      <c r="D1523" s="39"/>
      <c r="E1523" s="39"/>
      <c r="F1523" s="39"/>
      <c r="G1523" s="37"/>
      <c r="H1523" s="37"/>
      <c r="I1523" s="42"/>
      <c r="J1523" s="42"/>
      <c r="K1523" s="42"/>
    </row>
    <row r="1524" customFormat="false" ht="18.75" hidden="false" customHeight="true" outlineLevel="0" collapsed="false">
      <c r="A1524" s="37"/>
      <c r="B1524" s="39"/>
      <c r="C1524" s="39"/>
      <c r="D1524" s="39"/>
      <c r="E1524" s="39"/>
      <c r="F1524" s="39"/>
      <c r="G1524" s="37"/>
      <c r="H1524" s="37"/>
      <c r="I1524" s="42"/>
      <c r="J1524" s="42"/>
      <c r="K1524" s="42"/>
    </row>
    <row r="1525" customFormat="false" ht="18.75" hidden="false" customHeight="true" outlineLevel="0" collapsed="false">
      <c r="A1525" s="37"/>
      <c r="B1525" s="39"/>
      <c r="C1525" s="39"/>
      <c r="D1525" s="39"/>
      <c r="E1525" s="39"/>
      <c r="F1525" s="39"/>
      <c r="G1525" s="37"/>
      <c r="H1525" s="37"/>
      <c r="I1525" s="42"/>
      <c r="J1525" s="42"/>
      <c r="K1525" s="42"/>
    </row>
    <row r="1526" customFormat="false" ht="18.75" hidden="false" customHeight="true" outlineLevel="0" collapsed="false">
      <c r="A1526" s="37"/>
      <c r="B1526" s="39"/>
      <c r="C1526" s="39"/>
      <c r="D1526" s="39"/>
      <c r="E1526" s="39"/>
      <c r="F1526" s="39"/>
      <c r="G1526" s="37"/>
      <c r="H1526" s="37"/>
      <c r="I1526" s="42"/>
      <c r="J1526" s="42"/>
      <c r="K1526" s="42"/>
    </row>
    <row r="1527" customFormat="false" ht="18.75" hidden="false" customHeight="true" outlineLevel="0" collapsed="false">
      <c r="A1527" s="37"/>
      <c r="B1527" s="39"/>
      <c r="C1527" s="39"/>
      <c r="D1527" s="39"/>
      <c r="E1527" s="39"/>
      <c r="F1527" s="39"/>
      <c r="G1527" s="37"/>
      <c r="H1527" s="37"/>
      <c r="I1527" s="42"/>
      <c r="J1527" s="42"/>
      <c r="K1527" s="42"/>
    </row>
    <row r="1528" customFormat="false" ht="18.75" hidden="false" customHeight="true" outlineLevel="0" collapsed="false">
      <c r="A1528" s="37"/>
      <c r="B1528" s="39"/>
      <c r="C1528" s="39"/>
      <c r="D1528" s="39"/>
      <c r="E1528" s="39"/>
      <c r="F1528" s="39"/>
      <c r="G1528" s="37"/>
      <c r="H1528" s="37"/>
      <c r="I1528" s="42"/>
      <c r="J1528" s="42"/>
      <c r="K1528" s="42"/>
    </row>
    <row r="1529" customFormat="false" ht="18.75" hidden="false" customHeight="true" outlineLevel="0" collapsed="false">
      <c r="A1529" s="37"/>
      <c r="B1529" s="39"/>
      <c r="C1529" s="39"/>
      <c r="D1529" s="39"/>
      <c r="E1529" s="39"/>
      <c r="F1529" s="39"/>
      <c r="G1529" s="37"/>
      <c r="H1529" s="37"/>
      <c r="I1529" s="42"/>
      <c r="J1529" s="42"/>
      <c r="K1529" s="42"/>
    </row>
    <row r="1530" customFormat="false" ht="18.75" hidden="false" customHeight="true" outlineLevel="0" collapsed="false">
      <c r="A1530" s="37"/>
      <c r="B1530" s="39"/>
      <c r="C1530" s="39"/>
      <c r="D1530" s="39"/>
      <c r="E1530" s="39"/>
      <c r="F1530" s="39"/>
      <c r="G1530" s="37"/>
      <c r="H1530" s="37"/>
      <c r="I1530" s="42"/>
      <c r="J1530" s="42"/>
      <c r="K1530" s="42"/>
    </row>
    <row r="1531" customFormat="false" ht="18.75" hidden="false" customHeight="true" outlineLevel="0" collapsed="false">
      <c r="A1531" s="37"/>
      <c r="B1531" s="39"/>
      <c r="C1531" s="39"/>
      <c r="D1531" s="39"/>
      <c r="E1531" s="39"/>
      <c r="F1531" s="39"/>
      <c r="G1531" s="37"/>
      <c r="H1531" s="37"/>
      <c r="I1531" s="42"/>
      <c r="J1531" s="42"/>
      <c r="K1531" s="42"/>
    </row>
    <row r="1532" customFormat="false" ht="18.75" hidden="false" customHeight="true" outlineLevel="0" collapsed="false">
      <c r="A1532" s="37"/>
      <c r="B1532" s="39"/>
      <c r="C1532" s="39"/>
      <c r="D1532" s="39"/>
      <c r="E1532" s="39"/>
      <c r="F1532" s="39"/>
      <c r="G1532" s="37"/>
      <c r="H1532" s="37"/>
      <c r="I1532" s="42"/>
      <c r="J1532" s="42"/>
      <c r="K1532" s="42"/>
    </row>
    <row r="1533" customFormat="false" ht="18.75" hidden="false" customHeight="true" outlineLevel="0" collapsed="false">
      <c r="A1533" s="37"/>
      <c r="B1533" s="39"/>
      <c r="C1533" s="39"/>
      <c r="D1533" s="39"/>
      <c r="E1533" s="39"/>
      <c r="F1533" s="39"/>
      <c r="G1533" s="37"/>
      <c r="H1533" s="37"/>
      <c r="I1533" s="42"/>
      <c r="J1533" s="42"/>
      <c r="K1533" s="42"/>
    </row>
    <row r="1534" customFormat="false" ht="18.75" hidden="false" customHeight="true" outlineLevel="0" collapsed="false">
      <c r="A1534" s="37"/>
      <c r="B1534" s="39"/>
      <c r="C1534" s="39"/>
      <c r="D1534" s="39"/>
      <c r="E1534" s="39"/>
      <c r="F1534" s="39"/>
      <c r="G1534" s="37"/>
      <c r="H1534" s="37"/>
      <c r="I1534" s="42"/>
      <c r="J1534" s="42"/>
      <c r="K1534" s="42"/>
    </row>
    <row r="1535" customFormat="false" ht="18.75" hidden="false" customHeight="true" outlineLevel="0" collapsed="false">
      <c r="A1535" s="37"/>
      <c r="B1535" s="39"/>
      <c r="C1535" s="39"/>
      <c r="D1535" s="39"/>
      <c r="E1535" s="39"/>
      <c r="F1535" s="39"/>
      <c r="G1535" s="37"/>
      <c r="H1535" s="37"/>
      <c r="I1535" s="42"/>
      <c r="J1535" s="42"/>
      <c r="K1535" s="42"/>
    </row>
    <row r="1536" customFormat="false" ht="18.75" hidden="false" customHeight="true" outlineLevel="0" collapsed="false">
      <c r="A1536" s="37"/>
      <c r="B1536" s="39"/>
      <c r="C1536" s="39"/>
      <c r="D1536" s="39"/>
      <c r="E1536" s="39"/>
      <c r="F1536" s="39"/>
      <c r="G1536" s="37"/>
      <c r="H1536" s="37"/>
      <c r="I1536" s="42"/>
      <c r="J1536" s="42"/>
      <c r="K1536" s="42"/>
    </row>
    <row r="1537" customFormat="false" ht="18.75" hidden="false" customHeight="true" outlineLevel="0" collapsed="false">
      <c r="A1537" s="37"/>
      <c r="B1537" s="39"/>
      <c r="C1537" s="39"/>
      <c r="D1537" s="39"/>
      <c r="E1537" s="39"/>
      <c r="F1537" s="39"/>
      <c r="G1537" s="37"/>
      <c r="H1537" s="37"/>
      <c r="I1537" s="42"/>
      <c r="J1537" s="42"/>
      <c r="K1537" s="42"/>
    </row>
    <row r="1538" customFormat="false" ht="18.75" hidden="false" customHeight="true" outlineLevel="0" collapsed="false">
      <c r="A1538" s="37"/>
      <c r="B1538" s="39"/>
      <c r="C1538" s="39"/>
      <c r="D1538" s="39"/>
      <c r="E1538" s="39"/>
      <c r="F1538" s="39"/>
      <c r="G1538" s="37"/>
      <c r="H1538" s="37"/>
      <c r="I1538" s="42"/>
      <c r="J1538" s="42"/>
      <c r="K1538" s="42"/>
    </row>
    <row r="1539" customFormat="false" ht="18.75" hidden="false" customHeight="true" outlineLevel="0" collapsed="false">
      <c r="A1539" s="37"/>
      <c r="B1539" s="39"/>
      <c r="C1539" s="39"/>
      <c r="D1539" s="39"/>
      <c r="E1539" s="39"/>
      <c r="F1539" s="39"/>
      <c r="G1539" s="37"/>
      <c r="H1539" s="37"/>
      <c r="I1539" s="42"/>
      <c r="J1539" s="42"/>
      <c r="K1539" s="42"/>
    </row>
    <row r="1540" customFormat="false" ht="18.75" hidden="false" customHeight="true" outlineLevel="0" collapsed="false">
      <c r="A1540" s="37"/>
      <c r="B1540" s="39"/>
      <c r="C1540" s="39"/>
      <c r="D1540" s="39"/>
      <c r="E1540" s="39"/>
      <c r="F1540" s="39"/>
      <c r="G1540" s="37"/>
      <c r="H1540" s="37"/>
      <c r="I1540" s="42"/>
      <c r="J1540" s="42"/>
      <c r="K1540" s="42"/>
    </row>
    <row r="1541" customFormat="false" ht="18.75" hidden="false" customHeight="true" outlineLevel="0" collapsed="false">
      <c r="A1541" s="37"/>
      <c r="B1541" s="39"/>
      <c r="C1541" s="39"/>
      <c r="D1541" s="39"/>
      <c r="E1541" s="39"/>
      <c r="F1541" s="39"/>
      <c r="G1541" s="37"/>
      <c r="H1541" s="37"/>
      <c r="I1541" s="42"/>
      <c r="J1541" s="42"/>
      <c r="K1541" s="42"/>
    </row>
    <row r="1542" customFormat="false" ht="18.75" hidden="false" customHeight="true" outlineLevel="0" collapsed="false">
      <c r="A1542" s="37"/>
      <c r="B1542" s="39"/>
      <c r="C1542" s="39"/>
      <c r="D1542" s="39"/>
      <c r="E1542" s="39"/>
      <c r="F1542" s="39"/>
      <c r="G1542" s="37"/>
      <c r="H1542" s="37"/>
      <c r="I1542" s="42"/>
      <c r="J1542" s="42"/>
      <c r="K1542" s="42"/>
    </row>
    <row r="1543" customFormat="false" ht="18.75" hidden="false" customHeight="true" outlineLevel="0" collapsed="false">
      <c r="A1543" s="37"/>
      <c r="B1543" s="39"/>
      <c r="C1543" s="39"/>
      <c r="D1543" s="39"/>
      <c r="E1543" s="39"/>
      <c r="F1543" s="39"/>
      <c r="G1543" s="37"/>
      <c r="H1543" s="37"/>
      <c r="I1543" s="42"/>
      <c r="J1543" s="42"/>
      <c r="K1543" s="42"/>
    </row>
    <row r="1544" customFormat="false" ht="18.75" hidden="false" customHeight="true" outlineLevel="0" collapsed="false">
      <c r="A1544" s="37"/>
      <c r="B1544" s="39"/>
      <c r="C1544" s="39"/>
      <c r="D1544" s="39"/>
      <c r="E1544" s="39"/>
      <c r="F1544" s="39"/>
      <c r="G1544" s="37"/>
      <c r="H1544" s="37"/>
      <c r="I1544" s="42"/>
      <c r="J1544" s="42"/>
      <c r="K1544" s="42"/>
    </row>
    <row r="1545" customFormat="false" ht="18.75" hidden="false" customHeight="true" outlineLevel="0" collapsed="false">
      <c r="A1545" s="37"/>
      <c r="B1545" s="39"/>
      <c r="C1545" s="39"/>
      <c r="D1545" s="39"/>
      <c r="E1545" s="39"/>
      <c r="F1545" s="39"/>
      <c r="G1545" s="37"/>
      <c r="H1545" s="37"/>
      <c r="I1545" s="42"/>
      <c r="J1545" s="42"/>
      <c r="K1545" s="42"/>
    </row>
    <row r="1546" customFormat="false" ht="7.5" hidden="false" customHeight="true" outlineLevel="0" collapsed="false">
      <c r="A1546" s="32"/>
      <c r="B1546" s="32"/>
      <c r="C1546" s="32"/>
      <c r="D1546" s="32"/>
      <c r="E1546" s="32"/>
      <c r="F1546" s="32"/>
      <c r="G1546" s="32"/>
      <c r="H1546" s="32"/>
      <c r="I1546" s="32"/>
      <c r="J1546" s="32"/>
      <c r="K1546" s="32"/>
    </row>
    <row r="1547" customFormat="false" ht="26.25" hidden="false" customHeight="true" outlineLevel="0" collapsed="false">
      <c r="A1547" s="33" t="s">
        <v>736</v>
      </c>
      <c r="B1547" s="33"/>
      <c r="C1547" s="33"/>
      <c r="D1547" s="33"/>
      <c r="E1547" s="33"/>
      <c r="F1547" s="33"/>
      <c r="G1547" s="33"/>
      <c r="H1547" s="33"/>
      <c r="I1547" s="33"/>
      <c r="J1547" s="33"/>
      <c r="K1547" s="33"/>
    </row>
    <row r="1548" customFormat="false" ht="18.75" hidden="false" customHeight="true" outlineLevel="0" collapsed="false">
      <c r="A1548" s="52" t="s">
        <v>853</v>
      </c>
      <c r="B1548" s="52"/>
      <c r="C1548" s="52"/>
      <c r="D1548" s="52"/>
      <c r="E1548" s="52"/>
      <c r="F1548" s="52"/>
      <c r="G1548" s="52"/>
      <c r="H1548" s="52"/>
      <c r="I1548" s="52"/>
      <c r="J1548" s="52"/>
      <c r="K1548" s="52"/>
    </row>
    <row r="1549" customFormat="false" ht="18.75" hidden="false" customHeight="true" outlineLevel="0" collapsed="false">
      <c r="A1549" s="43" t="s">
        <v>738</v>
      </c>
      <c r="B1549" s="32" t="s">
        <v>854</v>
      </c>
      <c r="C1549" s="32"/>
      <c r="D1549" s="32"/>
      <c r="E1549" s="32"/>
      <c r="F1549" s="32"/>
      <c r="G1549" s="32"/>
      <c r="H1549" s="45" t="s">
        <v>791</v>
      </c>
      <c r="I1549" s="45"/>
      <c r="J1549" s="45"/>
      <c r="K1549" s="45"/>
    </row>
    <row r="1550" customFormat="false" ht="40.5" hidden="false" customHeight="true" outlineLevel="0" collapsed="false">
      <c r="A1550" s="53" t="s">
        <v>740</v>
      </c>
      <c r="B1550" s="54" t="s">
        <v>855</v>
      </c>
      <c r="C1550" s="54"/>
      <c r="D1550" s="54"/>
      <c r="E1550" s="54"/>
      <c r="F1550" s="54"/>
      <c r="G1550" s="54"/>
      <c r="H1550" s="54"/>
      <c r="I1550" s="54"/>
      <c r="J1550" s="54"/>
      <c r="K1550" s="54"/>
    </row>
    <row r="1551" customFormat="false" ht="18.75" hidden="false" customHeight="true" outlineLevel="0" collapsed="false">
      <c r="A1551" s="37" t="s">
        <v>49</v>
      </c>
      <c r="B1551" s="37" t="s">
        <v>410</v>
      </c>
      <c r="C1551" s="37" t="s">
        <v>411</v>
      </c>
      <c r="D1551" s="37"/>
      <c r="E1551" s="37"/>
      <c r="F1551" s="37"/>
      <c r="G1551" s="37" t="s">
        <v>412</v>
      </c>
      <c r="H1551" s="37"/>
      <c r="I1551" s="37" t="s">
        <v>648</v>
      </c>
      <c r="J1551" s="37" t="s">
        <v>742</v>
      </c>
      <c r="K1551" s="37" t="s">
        <v>743</v>
      </c>
    </row>
    <row r="1552" customFormat="false" ht="18.75" hidden="false" customHeight="true" outlineLevel="0" collapsed="false">
      <c r="A1552" s="38" t="s">
        <v>52</v>
      </c>
      <c r="B1552" s="39" t="s">
        <v>744</v>
      </c>
      <c r="C1552" s="39"/>
      <c r="D1552" s="39"/>
      <c r="E1552" s="39"/>
      <c r="F1552" s="39"/>
      <c r="G1552" s="37" t="s">
        <v>745</v>
      </c>
      <c r="H1552" s="37"/>
      <c r="I1552" s="42"/>
      <c r="J1552" s="42"/>
      <c r="K1552" s="40" t="n">
        <f aca="false">K1553+K1556+K1566+K1575+K1576</f>
        <v>5250.54</v>
      </c>
    </row>
    <row r="1553" customFormat="false" ht="18.75" hidden="false" customHeight="true" outlineLevel="0" collapsed="false">
      <c r="A1553" s="38" t="s">
        <v>83</v>
      </c>
      <c r="B1553" s="39" t="s">
        <v>417</v>
      </c>
      <c r="C1553" s="39"/>
      <c r="D1553" s="39"/>
      <c r="E1553" s="39"/>
      <c r="F1553" s="39"/>
      <c r="G1553" s="37" t="s">
        <v>745</v>
      </c>
      <c r="H1553" s="37"/>
      <c r="I1553" s="42"/>
      <c r="J1553" s="42"/>
      <c r="K1553" s="40" t="n">
        <f aca="false">SUM(K1554:K1555)</f>
        <v>1480.88</v>
      </c>
    </row>
    <row r="1554" customFormat="false" ht="18.75" hidden="false" customHeight="true" outlineLevel="0" collapsed="false">
      <c r="A1554" s="37"/>
      <c r="B1554" s="39" t="s">
        <v>413</v>
      </c>
      <c r="C1554" s="39"/>
      <c r="D1554" s="39"/>
      <c r="E1554" s="39"/>
      <c r="F1554" s="39"/>
      <c r="G1554" s="37" t="s">
        <v>746</v>
      </c>
      <c r="H1554" s="37"/>
      <c r="I1554" s="42" t="n">
        <f aca="false">ROUND(240,4)</f>
        <v>240</v>
      </c>
      <c r="J1554" s="40" t="n">
        <v>3.46</v>
      </c>
      <c r="K1554" s="40" t="n">
        <f aca="false">ROUND(I1554*J1554,2)</f>
        <v>830.4</v>
      </c>
    </row>
    <row r="1555" customFormat="false" ht="18.75" hidden="false" customHeight="true" outlineLevel="0" collapsed="false">
      <c r="A1555" s="37"/>
      <c r="B1555" s="39" t="s">
        <v>413</v>
      </c>
      <c r="C1555" s="39"/>
      <c r="D1555" s="39"/>
      <c r="E1555" s="39"/>
      <c r="F1555" s="39"/>
      <c r="G1555" s="37" t="s">
        <v>746</v>
      </c>
      <c r="H1555" s="37"/>
      <c r="I1555" s="42" t="n">
        <f aca="false">ROUND(188,4)</f>
        <v>188</v>
      </c>
      <c r="J1555" s="40" t="n">
        <v>3.46</v>
      </c>
      <c r="K1555" s="40" t="n">
        <f aca="false">ROUND(I1555*J1555,2)</f>
        <v>650.48</v>
      </c>
    </row>
    <row r="1556" customFormat="false" ht="18.75" hidden="false" customHeight="true" outlineLevel="0" collapsed="false">
      <c r="A1556" s="38" t="s">
        <v>88</v>
      </c>
      <c r="B1556" s="39" t="s">
        <v>418</v>
      </c>
      <c r="C1556" s="39"/>
      <c r="D1556" s="39"/>
      <c r="E1556" s="39"/>
      <c r="F1556" s="39"/>
      <c r="G1556" s="37" t="s">
        <v>745</v>
      </c>
      <c r="H1556" s="37"/>
      <c r="I1556" s="42"/>
      <c r="J1556" s="42"/>
      <c r="K1556" s="40" t="n">
        <f aca="false">SUM(K1557:K1565)</f>
        <v>2379.95</v>
      </c>
    </row>
    <row r="1557" customFormat="false" ht="18.75" hidden="false" customHeight="true" outlineLevel="0" collapsed="false">
      <c r="A1557" s="37"/>
      <c r="B1557" s="39" t="s">
        <v>784</v>
      </c>
      <c r="C1557" s="39"/>
      <c r="D1557" s="39"/>
      <c r="E1557" s="39"/>
      <c r="F1557" s="39"/>
      <c r="G1557" s="38" t="s">
        <v>584</v>
      </c>
      <c r="H1557" s="38"/>
      <c r="I1557" s="42" t="n">
        <f aca="false">ROUND(3.55,4)</f>
        <v>3.55</v>
      </c>
      <c r="J1557" s="40" t="n">
        <v>5.31</v>
      </c>
      <c r="K1557" s="40" t="n">
        <f aca="false">ROUND(I1557*J1557,2)</f>
        <v>18.85</v>
      </c>
    </row>
    <row r="1558" customFormat="false" ht="18.75" hidden="false" customHeight="true" outlineLevel="0" collapsed="false">
      <c r="A1558" s="37"/>
      <c r="B1558" s="39" t="s">
        <v>611</v>
      </c>
      <c r="C1558" s="39"/>
      <c r="D1558" s="39"/>
      <c r="E1558" s="39"/>
      <c r="F1558" s="39"/>
      <c r="G1558" s="38" t="s">
        <v>584</v>
      </c>
      <c r="H1558" s="38"/>
      <c r="I1558" s="42" t="n">
        <f aca="false">ROUND(67,4)</f>
        <v>67</v>
      </c>
      <c r="J1558" s="40" t="n">
        <v>5.75</v>
      </c>
      <c r="K1558" s="40" t="n">
        <f aca="false">ROUND(I1558*J1558,2)</f>
        <v>385.25</v>
      </c>
    </row>
    <row r="1559" customFormat="false" ht="18.75" hidden="false" customHeight="true" outlineLevel="0" collapsed="false">
      <c r="A1559" s="37"/>
      <c r="B1559" s="39" t="s">
        <v>801</v>
      </c>
      <c r="C1559" s="39"/>
      <c r="D1559" s="39"/>
      <c r="E1559" s="39"/>
      <c r="F1559" s="39"/>
      <c r="G1559" s="38" t="s">
        <v>584</v>
      </c>
      <c r="H1559" s="38"/>
      <c r="I1559" s="42" t="n">
        <f aca="false">ROUND(1.5,4)</f>
        <v>1.5</v>
      </c>
      <c r="J1559" s="40" t="n">
        <v>4.26</v>
      </c>
      <c r="K1559" s="40" t="n">
        <f aca="false">ROUND(I1559*J1559,2)</f>
        <v>6.39</v>
      </c>
    </row>
    <row r="1560" customFormat="false" ht="18.75" hidden="false" customHeight="true" outlineLevel="0" collapsed="false">
      <c r="A1560" s="37"/>
      <c r="B1560" s="39" t="s">
        <v>794</v>
      </c>
      <c r="C1560" s="39"/>
      <c r="D1560" s="39"/>
      <c r="E1560" s="39"/>
      <c r="F1560" s="39"/>
      <c r="G1560" s="38" t="s">
        <v>584</v>
      </c>
      <c r="H1560" s="38"/>
      <c r="I1560" s="42" t="n">
        <f aca="false">ROUND(2,4)</f>
        <v>2</v>
      </c>
      <c r="J1560" s="40" t="n">
        <v>6.2</v>
      </c>
      <c r="K1560" s="40" t="n">
        <f aca="false">ROUND(I1560*J1560,2)</f>
        <v>12.4</v>
      </c>
    </row>
    <row r="1561" customFormat="false" ht="18.75" hidden="false" customHeight="true" outlineLevel="0" collapsed="false">
      <c r="A1561" s="37"/>
      <c r="B1561" s="39" t="s">
        <v>777</v>
      </c>
      <c r="C1561" s="39"/>
      <c r="D1561" s="39"/>
      <c r="E1561" s="39"/>
      <c r="F1561" s="39"/>
      <c r="G1561" s="38" t="s">
        <v>365</v>
      </c>
      <c r="H1561" s="38"/>
      <c r="I1561" s="42" t="n">
        <f aca="false">ROUND(2,4)</f>
        <v>2</v>
      </c>
      <c r="J1561" s="40" t="n">
        <f aca="false">K1557+K1558+K1559+K1560</f>
        <v>422.89</v>
      </c>
      <c r="K1561" s="40" t="n">
        <f aca="false">ROUND(I1561*J1561/100,2)</f>
        <v>8.46</v>
      </c>
    </row>
    <row r="1562" customFormat="false" ht="18.75" hidden="false" customHeight="true" outlineLevel="0" collapsed="false">
      <c r="A1562" s="37"/>
      <c r="B1562" s="39" t="s">
        <v>608</v>
      </c>
      <c r="C1562" s="39"/>
      <c r="D1562" s="39"/>
      <c r="E1562" s="39"/>
      <c r="F1562" s="39"/>
      <c r="G1562" s="38" t="s">
        <v>86</v>
      </c>
      <c r="H1562" s="38"/>
      <c r="I1562" s="42" t="n">
        <f aca="false">ROUND(1.95,4)</f>
        <v>1.95</v>
      </c>
      <c r="J1562" s="40" t="n">
        <v>929</v>
      </c>
      <c r="K1562" s="40" t="n">
        <f aca="false">ROUND(I1562*J1562,2)</f>
        <v>1811.55</v>
      </c>
    </row>
    <row r="1563" customFormat="false" ht="18.75" hidden="false" customHeight="true" outlineLevel="0" collapsed="false">
      <c r="A1563" s="37"/>
      <c r="B1563" s="39" t="s">
        <v>784</v>
      </c>
      <c r="C1563" s="39"/>
      <c r="D1563" s="39"/>
      <c r="E1563" s="39"/>
      <c r="F1563" s="39"/>
      <c r="G1563" s="38" t="s">
        <v>584</v>
      </c>
      <c r="H1563" s="38"/>
      <c r="I1563" s="42" t="n">
        <f aca="false">ROUND(13.2,4)</f>
        <v>13.2</v>
      </c>
      <c r="J1563" s="40" t="n">
        <v>5.31</v>
      </c>
      <c r="K1563" s="40" t="n">
        <f aca="false">ROUND(I1563*J1563,2)</f>
        <v>70.09</v>
      </c>
    </row>
    <row r="1564" customFormat="false" ht="18.75" hidden="false" customHeight="true" outlineLevel="0" collapsed="false">
      <c r="A1564" s="37"/>
      <c r="B1564" s="39" t="s">
        <v>611</v>
      </c>
      <c r="C1564" s="39"/>
      <c r="D1564" s="39"/>
      <c r="E1564" s="39"/>
      <c r="F1564" s="39"/>
      <c r="G1564" s="38" t="s">
        <v>584</v>
      </c>
      <c r="H1564" s="38"/>
      <c r="I1564" s="42" t="n">
        <f aca="false">ROUND(5,4)</f>
        <v>5</v>
      </c>
      <c r="J1564" s="40" t="n">
        <v>5.75</v>
      </c>
      <c r="K1564" s="40" t="n">
        <f aca="false">ROUND(I1564*J1564,2)</f>
        <v>28.75</v>
      </c>
    </row>
    <row r="1565" customFormat="false" ht="18.75" hidden="false" customHeight="true" outlineLevel="0" collapsed="false">
      <c r="A1565" s="37"/>
      <c r="B1565" s="39" t="s">
        <v>777</v>
      </c>
      <c r="C1565" s="39"/>
      <c r="D1565" s="39"/>
      <c r="E1565" s="39"/>
      <c r="F1565" s="39"/>
      <c r="G1565" s="38" t="s">
        <v>365</v>
      </c>
      <c r="H1565" s="38"/>
      <c r="I1565" s="42" t="n">
        <f aca="false">ROUND(2,4)</f>
        <v>2</v>
      </c>
      <c r="J1565" s="40" t="n">
        <f aca="false">K1562+K1563+K1564</f>
        <v>1910.39</v>
      </c>
      <c r="K1565" s="40" t="n">
        <f aca="false">ROUND(I1565*J1565/100,2)</f>
        <v>38.21</v>
      </c>
    </row>
    <row r="1566" customFormat="false" ht="18.75" hidden="false" customHeight="true" outlineLevel="0" collapsed="false">
      <c r="A1566" s="38" t="s">
        <v>92</v>
      </c>
      <c r="B1566" s="39" t="s">
        <v>748</v>
      </c>
      <c r="C1566" s="39"/>
      <c r="D1566" s="39"/>
      <c r="E1566" s="39"/>
      <c r="F1566" s="39"/>
      <c r="G1566" s="37" t="s">
        <v>745</v>
      </c>
      <c r="H1566" s="37"/>
      <c r="I1566" s="42"/>
      <c r="J1566" s="42"/>
      <c r="K1566" s="40" t="n">
        <f aca="false">SUM(K1567:K1574)</f>
        <v>890.79</v>
      </c>
    </row>
    <row r="1567" customFormat="false" ht="18.75" hidden="false" customHeight="true" outlineLevel="0" collapsed="false">
      <c r="A1567" s="37"/>
      <c r="B1567" s="39" t="s">
        <v>692</v>
      </c>
      <c r="C1567" s="39" t="s">
        <v>693</v>
      </c>
      <c r="D1567" s="39"/>
      <c r="E1567" s="39"/>
      <c r="F1567" s="39"/>
      <c r="G1567" s="37" t="s">
        <v>749</v>
      </c>
      <c r="H1567" s="37"/>
      <c r="I1567" s="42" t="n">
        <f aca="false">ROUND(10.76,4)</f>
        <v>10.76</v>
      </c>
      <c r="J1567" s="40" t="n">
        <f aca="false">施工机械台时费汇总表!P34</f>
        <v>49.56</v>
      </c>
      <c r="K1567" s="40" t="n">
        <f aca="false">ROUND(I1567*J1567,2)</f>
        <v>533.27</v>
      </c>
    </row>
    <row r="1568" customFormat="false" ht="18.75" hidden="false" customHeight="true" outlineLevel="0" collapsed="false">
      <c r="A1568" s="37"/>
      <c r="B1568" s="39" t="s">
        <v>702</v>
      </c>
      <c r="C1568" s="39" t="s">
        <v>706</v>
      </c>
      <c r="D1568" s="39"/>
      <c r="E1568" s="39"/>
      <c r="F1568" s="39"/>
      <c r="G1568" s="37" t="s">
        <v>749</v>
      </c>
      <c r="H1568" s="37"/>
      <c r="I1568" s="42" t="n">
        <f aca="false">ROUND(2,4)</f>
        <v>2</v>
      </c>
      <c r="J1568" s="40" t="n">
        <f aca="false">施工机械台时费汇总表!P42</f>
        <v>11.25</v>
      </c>
      <c r="K1568" s="40" t="n">
        <f aca="false">ROUND(I1568*J1568,2)</f>
        <v>22.5</v>
      </c>
    </row>
    <row r="1569" customFormat="false" ht="18.75" hidden="false" customHeight="true" outlineLevel="0" collapsed="false">
      <c r="A1569" s="37"/>
      <c r="B1569" s="39" t="s">
        <v>681</v>
      </c>
      <c r="C1569" s="39" t="s">
        <v>683</v>
      </c>
      <c r="D1569" s="39"/>
      <c r="E1569" s="39"/>
      <c r="F1569" s="39"/>
      <c r="G1569" s="37" t="s">
        <v>749</v>
      </c>
      <c r="H1569" s="37"/>
      <c r="I1569" s="42" t="n">
        <f aca="false">ROUND(3.44,4)</f>
        <v>3.44</v>
      </c>
      <c r="J1569" s="40" t="n">
        <f aca="false">施工机械台时费汇总表!P22</f>
        <v>42.94</v>
      </c>
      <c r="K1569" s="40" t="n">
        <f aca="false">ROUND(I1569*J1569,2)</f>
        <v>147.71</v>
      </c>
    </row>
    <row r="1570" customFormat="false" ht="18.75" hidden="false" customHeight="true" outlineLevel="0" collapsed="false">
      <c r="A1570" s="37"/>
      <c r="B1570" s="39" t="s">
        <v>711</v>
      </c>
      <c r="C1570" s="39" t="s">
        <v>712</v>
      </c>
      <c r="D1570" s="39"/>
      <c r="E1570" s="39"/>
      <c r="F1570" s="39"/>
      <c r="G1570" s="37" t="s">
        <v>749</v>
      </c>
      <c r="H1570" s="37"/>
      <c r="I1570" s="42" t="n">
        <f aca="false">ROUND(0.08,4)</f>
        <v>0.08</v>
      </c>
      <c r="J1570" s="40" t="n">
        <f aca="false">施工机械台时费汇总表!P44</f>
        <v>10.92</v>
      </c>
      <c r="K1570" s="40" t="n">
        <f aca="false">ROUND(I1570*J1570,2)</f>
        <v>0.87</v>
      </c>
    </row>
    <row r="1571" customFormat="false" ht="18.75" hidden="false" customHeight="true" outlineLevel="0" collapsed="false">
      <c r="A1571" s="37"/>
      <c r="B1571" s="39" t="s">
        <v>714</v>
      </c>
      <c r="C1571" s="39" t="s">
        <v>715</v>
      </c>
      <c r="D1571" s="39"/>
      <c r="E1571" s="39"/>
      <c r="F1571" s="39"/>
      <c r="G1571" s="37" t="s">
        <v>749</v>
      </c>
      <c r="H1571" s="37"/>
      <c r="I1571" s="42" t="n">
        <f aca="false">ROUND(0.15,4)</f>
        <v>0.15</v>
      </c>
      <c r="J1571" s="40" t="n">
        <f aca="false">施工机械台时费汇总表!P45</f>
        <v>19.95</v>
      </c>
      <c r="K1571" s="40" t="n">
        <f aca="false">ROUND(I1571*J1571,2)</f>
        <v>2.99</v>
      </c>
    </row>
    <row r="1572" customFormat="false" ht="18.75" hidden="false" customHeight="true" outlineLevel="0" collapsed="false">
      <c r="A1572" s="37"/>
      <c r="B1572" s="39" t="s">
        <v>721</v>
      </c>
      <c r="C1572" s="39"/>
      <c r="D1572" s="39"/>
      <c r="E1572" s="39"/>
      <c r="F1572" s="39"/>
      <c r="G1572" s="37" t="s">
        <v>749</v>
      </c>
      <c r="H1572" s="37"/>
      <c r="I1572" s="42" t="n">
        <f aca="false">ROUND(7.22,4)</f>
        <v>7.22</v>
      </c>
      <c r="J1572" s="40" t="n">
        <f aca="false">施工机械台时费汇总表!P54</f>
        <v>14.95</v>
      </c>
      <c r="K1572" s="40" t="n">
        <f aca="false">ROUND(I1572*J1572,2)</f>
        <v>107.94</v>
      </c>
    </row>
    <row r="1573" customFormat="false" ht="18.75" hidden="false" customHeight="true" outlineLevel="0" collapsed="false">
      <c r="A1573" s="37"/>
      <c r="B1573" s="39" t="s">
        <v>723</v>
      </c>
      <c r="C1573" s="39"/>
      <c r="D1573" s="39"/>
      <c r="E1573" s="39"/>
      <c r="F1573" s="39"/>
      <c r="G1573" s="37" t="s">
        <v>749</v>
      </c>
      <c r="H1573" s="37"/>
      <c r="I1573" s="42" t="n">
        <f aca="false">ROUND(4.54,4)</f>
        <v>4.54</v>
      </c>
      <c r="J1573" s="40" t="n">
        <f aca="false">施工机械台时费汇总表!P55</f>
        <v>13.12</v>
      </c>
      <c r="K1573" s="40" t="n">
        <f aca="false">ROUND(I1573*J1573,2)</f>
        <v>59.56</v>
      </c>
    </row>
    <row r="1574" customFormat="false" ht="18.75" hidden="false" customHeight="true" outlineLevel="0" collapsed="false">
      <c r="A1574" s="37"/>
      <c r="B1574" s="39" t="s">
        <v>778</v>
      </c>
      <c r="C1574" s="39"/>
      <c r="D1574" s="39"/>
      <c r="E1574" s="39"/>
      <c r="F1574" s="39"/>
      <c r="G1574" s="38" t="s">
        <v>365</v>
      </c>
      <c r="H1574" s="38"/>
      <c r="I1574" s="42" t="n">
        <f aca="false">ROUND(5,4)</f>
        <v>5</v>
      </c>
      <c r="J1574" s="40" t="n">
        <f aca="false">K1569+K1570+K1571+K1572+K1573</f>
        <v>319.07</v>
      </c>
      <c r="K1574" s="40" t="n">
        <f aca="false">ROUND(I1574*J1574/100,2)</f>
        <v>15.95</v>
      </c>
    </row>
    <row r="1575" customFormat="false" ht="18.75" hidden="false" customHeight="true" outlineLevel="0" collapsed="false">
      <c r="A1575" s="38" t="s">
        <v>96</v>
      </c>
      <c r="B1575" s="39" t="s">
        <v>750</v>
      </c>
      <c r="C1575" s="39"/>
      <c r="D1575" s="39"/>
      <c r="E1575" s="39"/>
      <c r="F1575" s="39"/>
      <c r="G1575" s="37" t="s">
        <v>745</v>
      </c>
      <c r="H1575" s="37"/>
      <c r="I1575" s="42" t="str">
        <f aca="false">'工程单价费(税)率汇总表'!D13&amp;"%"</f>
        <v>4.5%</v>
      </c>
      <c r="J1575" s="40" t="n">
        <f aca="false">K1553+K1556+K1566</f>
        <v>4751.62</v>
      </c>
      <c r="K1575" s="40" t="n">
        <f aca="false">ROUND(I1575*J1575,2)</f>
        <v>213.82</v>
      </c>
    </row>
    <row r="1576" customFormat="false" ht="18.75" hidden="false" customHeight="true" outlineLevel="0" collapsed="false">
      <c r="A1576" s="38" t="s">
        <v>99</v>
      </c>
      <c r="B1576" s="39" t="s">
        <v>751</v>
      </c>
      <c r="C1576" s="39"/>
      <c r="D1576" s="39"/>
      <c r="E1576" s="39"/>
      <c r="F1576" s="39"/>
      <c r="G1576" s="37" t="s">
        <v>745</v>
      </c>
      <c r="H1576" s="37"/>
      <c r="I1576" s="42" t="str">
        <f aca="false">'工程单价费(税)率汇总表'!E13&amp;"%"</f>
        <v>6%</v>
      </c>
      <c r="J1576" s="40" t="n">
        <f aca="false">K1553+K1556+K1566</f>
        <v>4751.62</v>
      </c>
      <c r="K1576" s="40" t="n">
        <f aca="false">ROUND(I1576*J1576,2)</f>
        <v>285.1</v>
      </c>
    </row>
    <row r="1577" customFormat="false" ht="18.75" hidden="false" customHeight="true" outlineLevel="0" collapsed="false">
      <c r="A1577" s="38" t="s">
        <v>54</v>
      </c>
      <c r="B1577" s="39" t="s">
        <v>752</v>
      </c>
      <c r="C1577" s="39"/>
      <c r="D1577" s="39"/>
      <c r="E1577" s="39"/>
      <c r="F1577" s="39"/>
      <c r="G1577" s="37" t="s">
        <v>745</v>
      </c>
      <c r="H1577" s="37"/>
      <c r="I1577" s="42" t="str">
        <f aca="false">'工程单价费(税)率汇总表'!F13&amp;"%"</f>
        <v>5.7%</v>
      </c>
      <c r="J1577" s="40" t="n">
        <f aca="false">K1552</f>
        <v>5250.54</v>
      </c>
      <c r="K1577" s="40" t="n">
        <f aca="false">ROUND(I1577*J1577,2)</f>
        <v>299.28</v>
      </c>
    </row>
    <row r="1578" customFormat="false" ht="18.75" hidden="false" customHeight="true" outlineLevel="0" collapsed="false">
      <c r="A1578" s="38" t="s">
        <v>56</v>
      </c>
      <c r="B1578" s="39" t="s">
        <v>488</v>
      </c>
      <c r="C1578" s="39"/>
      <c r="D1578" s="39"/>
      <c r="E1578" s="39"/>
      <c r="F1578" s="39"/>
      <c r="G1578" s="37" t="s">
        <v>745</v>
      </c>
      <c r="H1578" s="37"/>
      <c r="I1578" s="42" t="str">
        <f aca="false">'工程单价费(税)率汇总表'!G13&amp;"%"</f>
        <v>32.8%</v>
      </c>
      <c r="J1578" s="40" t="n">
        <f aca="false">K1553+ROUND(I1567*2.7*3.46,2)+ROUND(I1569*1.3*3.46,2)+ROUND(I1570*1.3*3.46,2)+ROUND(I1571*1.3*3.46,2)+ROUND(I1572*2.4*3.46,2)+ROUND(I1573*1.3*3.46,2)</f>
        <v>1678.27</v>
      </c>
      <c r="K1578" s="40" t="n">
        <f aca="false">ROUND(I1578*J1578,2)</f>
        <v>550.47</v>
      </c>
    </row>
    <row r="1579" customFormat="false" ht="18.75" hidden="false" customHeight="true" outlineLevel="0" collapsed="false">
      <c r="A1579" s="38" t="s">
        <v>58</v>
      </c>
      <c r="B1579" s="39" t="s">
        <v>753</v>
      </c>
      <c r="C1579" s="39"/>
      <c r="D1579" s="39"/>
      <c r="E1579" s="39"/>
      <c r="F1579" s="39"/>
      <c r="G1579" s="37" t="s">
        <v>745</v>
      </c>
      <c r="H1579" s="37"/>
      <c r="I1579" s="42" t="str">
        <f aca="false">'工程单价费(税)率汇总表'!H13&amp;"%"</f>
        <v>7%</v>
      </c>
      <c r="J1579" s="40" t="n">
        <f aca="false">K1552+K1577+K1578</f>
        <v>6100.29</v>
      </c>
      <c r="K1579" s="40" t="n">
        <f aca="false">ROUND(I1579*J1579,2)</f>
        <v>427.02</v>
      </c>
    </row>
    <row r="1580" customFormat="false" ht="18.75" hidden="false" customHeight="true" outlineLevel="0" collapsed="false">
      <c r="A1580" s="38" t="s">
        <v>60</v>
      </c>
      <c r="B1580" s="39" t="s">
        <v>425</v>
      </c>
      <c r="C1580" s="39"/>
      <c r="D1580" s="39"/>
      <c r="E1580" s="39"/>
      <c r="F1580" s="39"/>
      <c r="G1580" s="37" t="s">
        <v>745</v>
      </c>
      <c r="H1580" s="37"/>
      <c r="I1580" s="42"/>
      <c r="J1580" s="42"/>
      <c r="K1580" s="40" t="n">
        <f aca="false">SUM(K1581:K1589)</f>
        <v>2571.36</v>
      </c>
    </row>
    <row r="1581" customFormat="false" ht="18.75" hidden="false" customHeight="true" outlineLevel="0" collapsed="false">
      <c r="A1581" s="37"/>
      <c r="B1581" s="39" t="s">
        <v>413</v>
      </c>
      <c r="C1581" s="39"/>
      <c r="D1581" s="39"/>
      <c r="E1581" s="39"/>
      <c r="F1581" s="39"/>
      <c r="G1581" s="37" t="s">
        <v>746</v>
      </c>
      <c r="H1581" s="37"/>
      <c r="I1581" s="42" t="n">
        <f aca="false">ROUND(I1554+I1555,4)</f>
        <v>428</v>
      </c>
      <c r="J1581" s="40" t="n">
        <v>4</v>
      </c>
      <c r="K1581" s="40" t="n">
        <f aca="false">ROUND(I1581*J1581,2)</f>
        <v>1712</v>
      </c>
    </row>
    <row r="1582" customFormat="false" ht="7.5" hidden="false" customHeight="true" outlineLevel="0" collapsed="false">
      <c r="A1582" s="32"/>
      <c r="B1582" s="32"/>
      <c r="C1582" s="32"/>
      <c r="D1582" s="32"/>
      <c r="E1582" s="32"/>
      <c r="F1582" s="32"/>
      <c r="G1582" s="32"/>
      <c r="H1582" s="32"/>
      <c r="I1582" s="32"/>
      <c r="J1582" s="32"/>
      <c r="K1582" s="32"/>
    </row>
    <row r="1583" customFormat="false" ht="26.25" hidden="false" customHeight="true" outlineLevel="0" collapsed="false">
      <c r="A1583" s="33" t="s">
        <v>736</v>
      </c>
      <c r="B1583" s="33"/>
      <c r="C1583" s="33"/>
      <c r="D1583" s="33"/>
      <c r="E1583" s="33"/>
      <c r="F1583" s="33"/>
      <c r="G1583" s="33"/>
      <c r="H1583" s="33"/>
      <c r="I1583" s="33"/>
      <c r="J1583" s="33"/>
      <c r="K1583" s="33"/>
    </row>
    <row r="1584" customFormat="false" ht="18.75" hidden="false" customHeight="true" outlineLevel="0" collapsed="false">
      <c r="A1584" s="52" t="s">
        <v>853</v>
      </c>
      <c r="B1584" s="52"/>
      <c r="C1584" s="52"/>
      <c r="D1584" s="52"/>
      <c r="E1584" s="52"/>
      <c r="F1584" s="52"/>
      <c r="G1584" s="52"/>
      <c r="H1584" s="52"/>
      <c r="I1584" s="52"/>
      <c r="J1584" s="52"/>
      <c r="K1584" s="52"/>
    </row>
    <row r="1585" customFormat="false" ht="18.75" hidden="false" customHeight="true" outlineLevel="0" collapsed="false">
      <c r="A1585" s="43" t="s">
        <v>738</v>
      </c>
      <c r="B1585" s="32" t="s">
        <v>854</v>
      </c>
      <c r="C1585" s="32"/>
      <c r="D1585" s="32"/>
      <c r="E1585" s="32"/>
      <c r="F1585" s="32"/>
      <c r="G1585" s="32"/>
      <c r="H1585" s="45" t="s">
        <v>791</v>
      </c>
      <c r="I1585" s="45"/>
      <c r="J1585" s="45"/>
      <c r="K1585" s="45"/>
    </row>
    <row r="1586" customFormat="false" ht="40.5" hidden="false" customHeight="true" outlineLevel="0" collapsed="false">
      <c r="A1586" s="53" t="s">
        <v>740</v>
      </c>
      <c r="B1586" s="54" t="s">
        <v>855</v>
      </c>
      <c r="C1586" s="54"/>
      <c r="D1586" s="54"/>
      <c r="E1586" s="54"/>
      <c r="F1586" s="54"/>
      <c r="G1586" s="54"/>
      <c r="H1586" s="54"/>
      <c r="I1586" s="54"/>
      <c r="J1586" s="54"/>
      <c r="K1586" s="54"/>
    </row>
    <row r="1587" customFormat="false" ht="18.75" hidden="false" customHeight="true" outlineLevel="0" collapsed="false">
      <c r="A1587" s="37" t="s">
        <v>49</v>
      </c>
      <c r="B1587" s="37" t="s">
        <v>410</v>
      </c>
      <c r="C1587" s="37" t="s">
        <v>411</v>
      </c>
      <c r="D1587" s="37"/>
      <c r="E1587" s="37"/>
      <c r="F1587" s="37"/>
      <c r="G1587" s="37" t="s">
        <v>412</v>
      </c>
      <c r="H1587" s="37"/>
      <c r="I1587" s="37" t="s">
        <v>648</v>
      </c>
      <c r="J1587" s="37" t="s">
        <v>742</v>
      </c>
      <c r="K1587" s="37" t="s">
        <v>743</v>
      </c>
    </row>
    <row r="1588" customFormat="false" ht="18.75" hidden="false" customHeight="true" outlineLevel="0" collapsed="false">
      <c r="A1588" s="37"/>
      <c r="B1588" s="39" t="s">
        <v>754</v>
      </c>
      <c r="C1588" s="39"/>
      <c r="D1588" s="39"/>
      <c r="E1588" s="39"/>
      <c r="F1588" s="39"/>
      <c r="G1588" s="37" t="s">
        <v>746</v>
      </c>
      <c r="H1588" s="37"/>
      <c r="I1588" s="42" t="n">
        <f aca="false">ROUND(I1567*2.7+I1569*1.3+I1570*1.3+I1571*1.3+I1572*2.4+I1573*1.3,4)</f>
        <v>57.053</v>
      </c>
      <c r="J1588" s="40" t="n">
        <v>4</v>
      </c>
      <c r="K1588" s="40" t="n">
        <f aca="false">ROUND(I1588*J1588,2)</f>
        <v>228.21</v>
      </c>
    </row>
    <row r="1589" customFormat="false" ht="18.75" hidden="false" customHeight="true" outlineLevel="0" collapsed="false">
      <c r="A1589" s="37"/>
      <c r="B1589" s="39" t="s">
        <v>605</v>
      </c>
      <c r="C1589" s="39"/>
      <c r="D1589" s="39"/>
      <c r="E1589" s="39"/>
      <c r="F1589" s="39"/>
      <c r="G1589" s="38" t="s">
        <v>584</v>
      </c>
      <c r="H1589" s="38"/>
      <c r="I1589" s="42" t="n">
        <f aca="false">ROUND(I1567*5.8+I1569*7.2,4)</f>
        <v>87.176</v>
      </c>
      <c r="J1589" s="40" t="n">
        <v>7.24</v>
      </c>
      <c r="K1589" s="40" t="n">
        <f aca="false">ROUND(I1589*J1589,2)</f>
        <v>631.15</v>
      </c>
    </row>
    <row r="1590" customFormat="false" ht="18.75" hidden="false" customHeight="true" outlineLevel="0" collapsed="false">
      <c r="A1590" s="38" t="s">
        <v>62</v>
      </c>
      <c r="B1590" s="39" t="s">
        <v>426</v>
      </c>
      <c r="C1590" s="39"/>
      <c r="D1590" s="39"/>
      <c r="E1590" s="39"/>
      <c r="F1590" s="39"/>
      <c r="G1590" s="37" t="s">
        <v>745</v>
      </c>
      <c r="H1590" s="37"/>
      <c r="I1590" s="42" t="str">
        <f aca="false">'工程单价费(税)率汇总表'!I13&amp;"%"</f>
        <v>0%</v>
      </c>
      <c r="J1590" s="40" t="n">
        <f aca="false">K1552+K1577+K1578+K1579+K1580</f>
        <v>9098.67</v>
      </c>
      <c r="K1590" s="40" t="n">
        <f aca="false">ROUND(I1590*J1590,2)</f>
        <v>0</v>
      </c>
    </row>
    <row r="1591" customFormat="false" ht="18.75" hidden="false" customHeight="true" outlineLevel="0" collapsed="false">
      <c r="A1591" s="38" t="s">
        <v>64</v>
      </c>
      <c r="B1591" s="39" t="s">
        <v>427</v>
      </c>
      <c r="C1591" s="39"/>
      <c r="D1591" s="39"/>
      <c r="E1591" s="39"/>
      <c r="F1591" s="39"/>
      <c r="G1591" s="37" t="s">
        <v>745</v>
      </c>
      <c r="H1591" s="37"/>
      <c r="I1591" s="42" t="str">
        <f aca="false">'工程单价费(税)率汇总表'!J13&amp;"%"</f>
        <v>9%</v>
      </c>
      <c r="J1591" s="40" t="n">
        <f aca="false">K1552+K1577+K1578+K1579+K1580+K1590</f>
        <v>9098.67</v>
      </c>
      <c r="K1591" s="40" t="n">
        <f aca="false">ROUND(I1591*J1591,2)</f>
        <v>818.88</v>
      </c>
    </row>
    <row r="1592" customFormat="false" ht="18.75" hidden="false" customHeight="true" outlineLevel="0" collapsed="false">
      <c r="A1592" s="37"/>
      <c r="B1592" s="39" t="s">
        <v>72</v>
      </c>
      <c r="C1592" s="39"/>
      <c r="D1592" s="39"/>
      <c r="E1592" s="39"/>
      <c r="F1592" s="39"/>
      <c r="G1592" s="37" t="s">
        <v>745</v>
      </c>
      <c r="H1592" s="37"/>
      <c r="I1592" s="42"/>
      <c r="J1592" s="42"/>
      <c r="K1592" s="40" t="n">
        <f aca="false">K1552+K1577+K1578+K1579+K1580+K1590+K1591</f>
        <v>9917.55</v>
      </c>
    </row>
    <row r="1593" customFormat="false" ht="18.75" hidden="false" customHeight="true" outlineLevel="0" collapsed="false">
      <c r="A1593" s="37"/>
      <c r="B1593" s="39" t="s">
        <v>755</v>
      </c>
      <c r="C1593" s="39"/>
      <c r="D1593" s="39"/>
      <c r="E1593" s="39"/>
      <c r="F1593" s="39"/>
      <c r="G1593" s="37" t="s">
        <v>745</v>
      </c>
      <c r="H1593" s="37"/>
      <c r="I1593" s="42"/>
      <c r="J1593" s="42"/>
      <c r="K1593" s="40" t="n">
        <f aca="false">ROUND(K1592/100,2)</f>
        <v>99.18</v>
      </c>
    </row>
    <row r="1594" customFormat="false" ht="18.75" hidden="false" customHeight="true" outlineLevel="0" collapsed="false">
      <c r="A1594" s="37"/>
      <c r="B1594" s="39"/>
      <c r="C1594" s="39"/>
      <c r="D1594" s="39"/>
      <c r="E1594" s="39"/>
      <c r="F1594" s="39"/>
      <c r="G1594" s="37"/>
      <c r="H1594" s="37"/>
      <c r="I1594" s="42"/>
      <c r="J1594" s="42"/>
      <c r="K1594" s="42"/>
    </row>
    <row r="1595" customFormat="false" ht="18.75" hidden="false" customHeight="true" outlineLevel="0" collapsed="false">
      <c r="A1595" s="37"/>
      <c r="B1595" s="39"/>
      <c r="C1595" s="39"/>
      <c r="D1595" s="39"/>
      <c r="E1595" s="39"/>
      <c r="F1595" s="39"/>
      <c r="G1595" s="37"/>
      <c r="H1595" s="37"/>
      <c r="I1595" s="42"/>
      <c r="J1595" s="42"/>
      <c r="K1595" s="42"/>
    </row>
    <row r="1596" customFormat="false" ht="18.75" hidden="false" customHeight="true" outlineLevel="0" collapsed="false">
      <c r="A1596" s="37"/>
      <c r="B1596" s="39"/>
      <c r="C1596" s="39"/>
      <c r="D1596" s="39"/>
      <c r="E1596" s="39"/>
      <c r="F1596" s="39"/>
      <c r="G1596" s="37"/>
      <c r="H1596" s="37"/>
      <c r="I1596" s="42"/>
      <c r="J1596" s="42"/>
      <c r="K1596" s="42"/>
    </row>
    <row r="1597" customFormat="false" ht="18.75" hidden="false" customHeight="true" outlineLevel="0" collapsed="false">
      <c r="A1597" s="37"/>
      <c r="B1597" s="39"/>
      <c r="C1597" s="39"/>
      <c r="D1597" s="39"/>
      <c r="E1597" s="39"/>
      <c r="F1597" s="39"/>
      <c r="G1597" s="37"/>
      <c r="H1597" s="37"/>
      <c r="I1597" s="42"/>
      <c r="J1597" s="42"/>
      <c r="K1597" s="42"/>
    </row>
    <row r="1598" customFormat="false" ht="18.75" hidden="false" customHeight="true" outlineLevel="0" collapsed="false">
      <c r="A1598" s="37"/>
      <c r="B1598" s="39"/>
      <c r="C1598" s="39"/>
      <c r="D1598" s="39"/>
      <c r="E1598" s="39"/>
      <c r="F1598" s="39"/>
      <c r="G1598" s="37"/>
      <c r="H1598" s="37"/>
      <c r="I1598" s="42"/>
      <c r="J1598" s="42"/>
      <c r="K1598" s="42"/>
    </row>
    <row r="1599" customFormat="false" ht="18.75" hidden="false" customHeight="true" outlineLevel="0" collapsed="false">
      <c r="A1599" s="37"/>
      <c r="B1599" s="39"/>
      <c r="C1599" s="39"/>
      <c r="D1599" s="39"/>
      <c r="E1599" s="39"/>
      <c r="F1599" s="39"/>
      <c r="G1599" s="37"/>
      <c r="H1599" s="37"/>
      <c r="I1599" s="42"/>
      <c r="J1599" s="42"/>
      <c r="K1599" s="42"/>
    </row>
    <row r="1600" customFormat="false" ht="18.75" hidden="false" customHeight="true" outlineLevel="0" collapsed="false">
      <c r="A1600" s="37"/>
      <c r="B1600" s="39"/>
      <c r="C1600" s="39"/>
      <c r="D1600" s="39"/>
      <c r="E1600" s="39"/>
      <c r="F1600" s="39"/>
      <c r="G1600" s="37"/>
      <c r="H1600" s="37"/>
      <c r="I1600" s="42"/>
      <c r="J1600" s="42"/>
      <c r="K1600" s="42"/>
    </row>
    <row r="1601" customFormat="false" ht="18.75" hidden="false" customHeight="true" outlineLevel="0" collapsed="false">
      <c r="A1601" s="37"/>
      <c r="B1601" s="39"/>
      <c r="C1601" s="39"/>
      <c r="D1601" s="39"/>
      <c r="E1601" s="39"/>
      <c r="F1601" s="39"/>
      <c r="G1601" s="37"/>
      <c r="H1601" s="37"/>
      <c r="I1601" s="42"/>
      <c r="J1601" s="42"/>
      <c r="K1601" s="42"/>
    </row>
    <row r="1602" customFormat="false" ht="18.75" hidden="false" customHeight="true" outlineLevel="0" collapsed="false">
      <c r="A1602" s="37"/>
      <c r="B1602" s="39"/>
      <c r="C1602" s="39"/>
      <c r="D1602" s="39"/>
      <c r="E1602" s="39"/>
      <c r="F1602" s="39"/>
      <c r="G1602" s="37"/>
      <c r="H1602" s="37"/>
      <c r="I1602" s="42"/>
      <c r="J1602" s="42"/>
      <c r="K1602" s="42"/>
    </row>
    <row r="1603" customFormat="false" ht="18.75" hidden="false" customHeight="true" outlineLevel="0" collapsed="false">
      <c r="A1603" s="37"/>
      <c r="B1603" s="39"/>
      <c r="C1603" s="39"/>
      <c r="D1603" s="39"/>
      <c r="E1603" s="39"/>
      <c r="F1603" s="39"/>
      <c r="G1603" s="37"/>
      <c r="H1603" s="37"/>
      <c r="I1603" s="42"/>
      <c r="J1603" s="42"/>
      <c r="K1603" s="42"/>
    </row>
    <row r="1604" customFormat="false" ht="18.75" hidden="false" customHeight="true" outlineLevel="0" collapsed="false">
      <c r="A1604" s="37"/>
      <c r="B1604" s="39"/>
      <c r="C1604" s="39"/>
      <c r="D1604" s="39"/>
      <c r="E1604" s="39"/>
      <c r="F1604" s="39"/>
      <c r="G1604" s="37"/>
      <c r="H1604" s="37"/>
      <c r="I1604" s="42"/>
      <c r="J1604" s="42"/>
      <c r="K1604" s="42"/>
    </row>
    <row r="1605" customFormat="false" ht="18.75" hidden="false" customHeight="true" outlineLevel="0" collapsed="false">
      <c r="A1605" s="37"/>
      <c r="B1605" s="39"/>
      <c r="C1605" s="39"/>
      <c r="D1605" s="39"/>
      <c r="E1605" s="39"/>
      <c r="F1605" s="39"/>
      <c r="G1605" s="37"/>
      <c r="H1605" s="37"/>
      <c r="I1605" s="42"/>
      <c r="J1605" s="42"/>
      <c r="K1605" s="42"/>
    </row>
    <row r="1606" customFormat="false" ht="18.75" hidden="false" customHeight="true" outlineLevel="0" collapsed="false">
      <c r="A1606" s="37"/>
      <c r="B1606" s="39"/>
      <c r="C1606" s="39"/>
      <c r="D1606" s="39"/>
      <c r="E1606" s="39"/>
      <c r="F1606" s="39"/>
      <c r="G1606" s="37"/>
      <c r="H1606" s="37"/>
      <c r="I1606" s="42"/>
      <c r="J1606" s="42"/>
      <c r="K1606" s="42"/>
    </row>
    <row r="1607" customFormat="false" ht="18.75" hidden="false" customHeight="true" outlineLevel="0" collapsed="false">
      <c r="A1607" s="37"/>
      <c r="B1607" s="39"/>
      <c r="C1607" s="39"/>
      <c r="D1607" s="39"/>
      <c r="E1607" s="39"/>
      <c r="F1607" s="39"/>
      <c r="G1607" s="37"/>
      <c r="H1607" s="37"/>
      <c r="I1607" s="42"/>
      <c r="J1607" s="42"/>
      <c r="K1607" s="42"/>
    </row>
    <row r="1608" customFormat="false" ht="18.75" hidden="false" customHeight="true" outlineLevel="0" collapsed="false">
      <c r="A1608" s="37"/>
      <c r="B1608" s="39"/>
      <c r="C1608" s="39"/>
      <c r="D1608" s="39"/>
      <c r="E1608" s="39"/>
      <c r="F1608" s="39"/>
      <c r="G1608" s="37"/>
      <c r="H1608" s="37"/>
      <c r="I1608" s="42"/>
      <c r="J1608" s="42"/>
      <c r="K1608" s="42"/>
    </row>
    <row r="1609" customFormat="false" ht="18.75" hidden="false" customHeight="true" outlineLevel="0" collapsed="false">
      <c r="A1609" s="37"/>
      <c r="B1609" s="39"/>
      <c r="C1609" s="39"/>
      <c r="D1609" s="39"/>
      <c r="E1609" s="39"/>
      <c r="F1609" s="39"/>
      <c r="G1609" s="37"/>
      <c r="H1609" s="37"/>
      <c r="I1609" s="42"/>
      <c r="J1609" s="42"/>
      <c r="K1609" s="42"/>
    </row>
    <row r="1610" customFormat="false" ht="18.75" hidden="false" customHeight="true" outlineLevel="0" collapsed="false">
      <c r="A1610" s="37"/>
      <c r="B1610" s="39"/>
      <c r="C1610" s="39"/>
      <c r="D1610" s="39"/>
      <c r="E1610" s="39"/>
      <c r="F1610" s="39"/>
      <c r="G1610" s="37"/>
      <c r="H1610" s="37"/>
      <c r="I1610" s="42"/>
      <c r="J1610" s="42"/>
      <c r="K1610" s="42"/>
    </row>
    <row r="1611" customFormat="false" ht="18.75" hidden="false" customHeight="true" outlineLevel="0" collapsed="false">
      <c r="A1611" s="37"/>
      <c r="B1611" s="39"/>
      <c r="C1611" s="39"/>
      <c r="D1611" s="39"/>
      <c r="E1611" s="39"/>
      <c r="F1611" s="39"/>
      <c r="G1611" s="37"/>
      <c r="H1611" s="37"/>
      <c r="I1611" s="42"/>
      <c r="J1611" s="42"/>
      <c r="K1611" s="42"/>
    </row>
    <row r="1612" customFormat="false" ht="18.75" hidden="false" customHeight="true" outlineLevel="0" collapsed="false">
      <c r="A1612" s="37"/>
      <c r="B1612" s="39"/>
      <c r="C1612" s="39"/>
      <c r="D1612" s="39"/>
      <c r="E1612" s="39"/>
      <c r="F1612" s="39"/>
      <c r="G1612" s="37"/>
      <c r="H1612" s="37"/>
      <c r="I1612" s="42"/>
      <c r="J1612" s="42"/>
      <c r="K1612" s="42"/>
    </row>
    <row r="1613" customFormat="false" ht="18.75" hidden="false" customHeight="true" outlineLevel="0" collapsed="false">
      <c r="A1613" s="37"/>
      <c r="B1613" s="39"/>
      <c r="C1613" s="39"/>
      <c r="D1613" s="39"/>
      <c r="E1613" s="39"/>
      <c r="F1613" s="39"/>
      <c r="G1613" s="37"/>
      <c r="H1613" s="37"/>
      <c r="I1613" s="42"/>
      <c r="J1613" s="42"/>
      <c r="K1613" s="42"/>
    </row>
    <row r="1614" customFormat="false" ht="18.75" hidden="false" customHeight="true" outlineLevel="0" collapsed="false">
      <c r="A1614" s="37"/>
      <c r="B1614" s="39"/>
      <c r="C1614" s="39"/>
      <c r="D1614" s="39"/>
      <c r="E1614" s="39"/>
      <c r="F1614" s="39"/>
      <c r="G1614" s="37"/>
      <c r="H1614" s="37"/>
      <c r="I1614" s="42"/>
      <c r="J1614" s="42"/>
      <c r="K1614" s="42"/>
    </row>
    <row r="1615" customFormat="false" ht="18.75" hidden="false" customHeight="true" outlineLevel="0" collapsed="false">
      <c r="A1615" s="37"/>
      <c r="B1615" s="39"/>
      <c r="C1615" s="39"/>
      <c r="D1615" s="39"/>
      <c r="E1615" s="39"/>
      <c r="F1615" s="39"/>
      <c r="G1615" s="37"/>
      <c r="H1615" s="37"/>
      <c r="I1615" s="42"/>
      <c r="J1615" s="42"/>
      <c r="K1615" s="42"/>
    </row>
    <row r="1616" customFormat="false" ht="18.75" hidden="false" customHeight="true" outlineLevel="0" collapsed="false">
      <c r="A1616" s="37"/>
      <c r="B1616" s="39"/>
      <c r="C1616" s="39"/>
      <c r="D1616" s="39"/>
      <c r="E1616" s="39"/>
      <c r="F1616" s="39"/>
      <c r="G1616" s="37"/>
      <c r="H1616" s="37"/>
      <c r="I1616" s="42"/>
      <c r="J1616" s="42"/>
      <c r="K1616" s="42"/>
    </row>
    <row r="1617" customFormat="false" ht="18.75" hidden="false" customHeight="true" outlineLevel="0" collapsed="false">
      <c r="A1617" s="37"/>
      <c r="B1617" s="39"/>
      <c r="C1617" s="39"/>
      <c r="D1617" s="39"/>
      <c r="E1617" s="39"/>
      <c r="F1617" s="39"/>
      <c r="G1617" s="37"/>
      <c r="H1617" s="37"/>
      <c r="I1617" s="42"/>
      <c r="J1617" s="42"/>
      <c r="K1617" s="42"/>
    </row>
    <row r="1618" customFormat="false" ht="7.5" hidden="false" customHeight="true" outlineLevel="0" collapsed="false">
      <c r="A1618" s="32"/>
      <c r="B1618" s="32"/>
      <c r="C1618" s="32"/>
      <c r="D1618" s="32"/>
      <c r="E1618" s="32"/>
      <c r="F1618" s="32"/>
      <c r="G1618" s="32"/>
      <c r="H1618" s="32"/>
      <c r="I1618" s="32"/>
      <c r="J1618" s="32"/>
      <c r="K1618" s="32"/>
    </row>
    <row r="1619" customFormat="false" ht="26.25" hidden="false" customHeight="true" outlineLevel="0" collapsed="false">
      <c r="A1619" s="33" t="s">
        <v>736</v>
      </c>
      <c r="B1619" s="33"/>
      <c r="C1619" s="33"/>
      <c r="D1619" s="33"/>
      <c r="E1619" s="33"/>
      <c r="F1619" s="33"/>
      <c r="G1619" s="33"/>
      <c r="H1619" s="33"/>
      <c r="I1619" s="33"/>
      <c r="J1619" s="33"/>
      <c r="K1619" s="33"/>
    </row>
    <row r="1620" customFormat="false" ht="18.75" hidden="false" customHeight="true" outlineLevel="0" collapsed="false">
      <c r="A1620" s="52" t="s">
        <v>856</v>
      </c>
      <c r="B1620" s="52"/>
      <c r="C1620" s="52"/>
      <c r="D1620" s="52"/>
      <c r="E1620" s="52"/>
      <c r="F1620" s="52"/>
      <c r="G1620" s="52"/>
      <c r="H1620" s="52"/>
      <c r="I1620" s="52"/>
      <c r="J1620" s="52"/>
      <c r="K1620" s="52"/>
    </row>
    <row r="1621" customFormat="false" ht="18.75" hidden="false" customHeight="true" outlineLevel="0" collapsed="false">
      <c r="A1621" s="43" t="s">
        <v>738</v>
      </c>
      <c r="B1621" s="32" t="s">
        <v>857</v>
      </c>
      <c r="C1621" s="32"/>
      <c r="D1621" s="32"/>
      <c r="E1621" s="32"/>
      <c r="F1621" s="32"/>
      <c r="G1621" s="32"/>
      <c r="H1621" s="45" t="s">
        <v>858</v>
      </c>
      <c r="I1621" s="45"/>
      <c r="J1621" s="45"/>
      <c r="K1621" s="45"/>
    </row>
    <row r="1622" customFormat="false" ht="27.75" hidden="false" customHeight="true" outlineLevel="0" collapsed="false">
      <c r="A1622" s="53" t="s">
        <v>740</v>
      </c>
      <c r="B1622" s="54" t="s">
        <v>859</v>
      </c>
      <c r="C1622" s="54"/>
      <c r="D1622" s="54"/>
      <c r="E1622" s="54"/>
      <c r="F1622" s="54"/>
      <c r="G1622" s="54"/>
      <c r="H1622" s="54"/>
      <c r="I1622" s="54"/>
      <c r="J1622" s="54"/>
      <c r="K1622" s="54"/>
    </row>
    <row r="1623" customFormat="false" ht="18.75" hidden="false" customHeight="true" outlineLevel="0" collapsed="false">
      <c r="A1623" s="37" t="s">
        <v>49</v>
      </c>
      <c r="B1623" s="37" t="s">
        <v>410</v>
      </c>
      <c r="C1623" s="37" t="s">
        <v>411</v>
      </c>
      <c r="D1623" s="37"/>
      <c r="E1623" s="37"/>
      <c r="F1623" s="37"/>
      <c r="G1623" s="37" t="s">
        <v>412</v>
      </c>
      <c r="H1623" s="37"/>
      <c r="I1623" s="37" t="s">
        <v>648</v>
      </c>
      <c r="J1623" s="37" t="s">
        <v>742</v>
      </c>
      <c r="K1623" s="37" t="s">
        <v>743</v>
      </c>
    </row>
    <row r="1624" customFormat="false" ht="18.75" hidden="false" customHeight="true" outlineLevel="0" collapsed="false">
      <c r="A1624" s="38" t="s">
        <v>52</v>
      </c>
      <c r="B1624" s="39" t="s">
        <v>744</v>
      </c>
      <c r="C1624" s="39"/>
      <c r="D1624" s="39"/>
      <c r="E1624" s="39"/>
      <c r="F1624" s="39"/>
      <c r="G1624" s="37" t="s">
        <v>745</v>
      </c>
      <c r="H1624" s="37"/>
      <c r="I1624" s="42"/>
      <c r="J1624" s="42"/>
      <c r="K1624" s="40" t="n">
        <f aca="false">K1625+K1627+K1632+K1642+K1643</f>
        <v>4201.44</v>
      </c>
    </row>
    <row r="1625" customFormat="false" ht="18.75" hidden="false" customHeight="true" outlineLevel="0" collapsed="false">
      <c r="A1625" s="38" t="s">
        <v>83</v>
      </c>
      <c r="B1625" s="39" t="s">
        <v>417</v>
      </c>
      <c r="C1625" s="39"/>
      <c r="D1625" s="39"/>
      <c r="E1625" s="39"/>
      <c r="F1625" s="39"/>
      <c r="G1625" s="37" t="s">
        <v>745</v>
      </c>
      <c r="H1625" s="37"/>
      <c r="I1625" s="42"/>
      <c r="J1625" s="42"/>
      <c r="K1625" s="40" t="n">
        <f aca="false">SUM(K1626:K1626)</f>
        <v>338.73</v>
      </c>
    </row>
    <row r="1626" customFormat="false" ht="18.75" hidden="false" customHeight="true" outlineLevel="0" collapsed="false">
      <c r="A1626" s="37"/>
      <c r="B1626" s="39" t="s">
        <v>413</v>
      </c>
      <c r="C1626" s="39"/>
      <c r="D1626" s="39"/>
      <c r="E1626" s="39"/>
      <c r="F1626" s="39"/>
      <c r="G1626" s="37" t="s">
        <v>746</v>
      </c>
      <c r="H1626" s="37"/>
      <c r="I1626" s="42" t="n">
        <f aca="false">ROUND(97.9,4)</f>
        <v>97.9</v>
      </c>
      <c r="J1626" s="40" t="n">
        <v>3.46</v>
      </c>
      <c r="K1626" s="40" t="n">
        <f aca="false">ROUND(I1626*J1626,2)</f>
        <v>338.73</v>
      </c>
    </row>
    <row r="1627" customFormat="false" ht="18.75" hidden="false" customHeight="true" outlineLevel="0" collapsed="false">
      <c r="A1627" s="38" t="s">
        <v>88</v>
      </c>
      <c r="B1627" s="39" t="s">
        <v>418</v>
      </c>
      <c r="C1627" s="39"/>
      <c r="D1627" s="39"/>
      <c r="E1627" s="39"/>
      <c r="F1627" s="39"/>
      <c r="G1627" s="37" t="s">
        <v>745</v>
      </c>
      <c r="H1627" s="37"/>
      <c r="I1627" s="42"/>
      <c r="J1627" s="42"/>
      <c r="K1627" s="40" t="n">
        <f aca="false">SUM(K1628:K1631)</f>
        <v>3304.52</v>
      </c>
    </row>
    <row r="1628" customFormat="false" ht="18.75" hidden="false" customHeight="true" outlineLevel="0" collapsed="false">
      <c r="A1628" s="37"/>
      <c r="B1628" s="39" t="s">
        <v>580</v>
      </c>
      <c r="C1628" s="39" t="s">
        <v>583</v>
      </c>
      <c r="D1628" s="39"/>
      <c r="E1628" s="39"/>
      <c r="F1628" s="39"/>
      <c r="G1628" s="38" t="s">
        <v>584</v>
      </c>
      <c r="H1628" s="38"/>
      <c r="I1628" s="42" t="n">
        <f aca="false">ROUND(1070,4)</f>
        <v>1070</v>
      </c>
      <c r="J1628" s="40" t="n">
        <v>3</v>
      </c>
      <c r="K1628" s="40" t="n">
        <f aca="false">ROUND(I1628*J1628,2)</f>
        <v>3210</v>
      </c>
    </row>
    <row r="1629" customFormat="false" ht="18.75" hidden="false" customHeight="true" outlineLevel="0" collapsed="false">
      <c r="A1629" s="37"/>
      <c r="B1629" s="39" t="s">
        <v>801</v>
      </c>
      <c r="C1629" s="39"/>
      <c r="D1629" s="39"/>
      <c r="E1629" s="39"/>
      <c r="F1629" s="39"/>
      <c r="G1629" s="38" t="s">
        <v>584</v>
      </c>
      <c r="H1629" s="38"/>
      <c r="I1629" s="42" t="n">
        <f aca="false">ROUND(4,4)</f>
        <v>4</v>
      </c>
      <c r="J1629" s="40" t="n">
        <v>4.26</v>
      </c>
      <c r="K1629" s="40" t="n">
        <f aca="false">ROUND(I1629*J1629,2)</f>
        <v>17.04</v>
      </c>
    </row>
    <row r="1630" customFormat="false" ht="18.75" hidden="false" customHeight="true" outlineLevel="0" collapsed="false">
      <c r="A1630" s="37"/>
      <c r="B1630" s="39" t="s">
        <v>794</v>
      </c>
      <c r="C1630" s="39"/>
      <c r="D1630" s="39"/>
      <c r="E1630" s="39"/>
      <c r="F1630" s="39"/>
      <c r="G1630" s="38" t="s">
        <v>584</v>
      </c>
      <c r="H1630" s="38"/>
      <c r="I1630" s="42" t="n">
        <f aca="false">ROUND(7.22,4)</f>
        <v>7.22</v>
      </c>
      <c r="J1630" s="40" t="n">
        <v>6.2</v>
      </c>
      <c r="K1630" s="40" t="n">
        <f aca="false">ROUND(I1630*J1630,2)</f>
        <v>44.76</v>
      </c>
    </row>
    <row r="1631" customFormat="false" ht="18.75" hidden="false" customHeight="true" outlineLevel="0" collapsed="false">
      <c r="A1631" s="37"/>
      <c r="B1631" s="39" t="s">
        <v>777</v>
      </c>
      <c r="C1631" s="39"/>
      <c r="D1631" s="39"/>
      <c r="E1631" s="39"/>
      <c r="F1631" s="39"/>
      <c r="G1631" s="38" t="s">
        <v>365</v>
      </c>
      <c r="H1631" s="38"/>
      <c r="I1631" s="42" t="n">
        <f aca="false">ROUND(1,4)</f>
        <v>1</v>
      </c>
      <c r="J1631" s="40" t="n">
        <f aca="false">K1628+K1629+K1630</f>
        <v>3271.8</v>
      </c>
      <c r="K1631" s="40" t="n">
        <f aca="false">ROUND(I1631*J1631/100,2)</f>
        <v>32.72</v>
      </c>
    </row>
    <row r="1632" customFormat="false" ht="18.75" hidden="false" customHeight="true" outlineLevel="0" collapsed="false">
      <c r="A1632" s="38" t="s">
        <v>92</v>
      </c>
      <c r="B1632" s="39" t="s">
        <v>748</v>
      </c>
      <c r="C1632" s="39"/>
      <c r="D1632" s="39"/>
      <c r="E1632" s="39"/>
      <c r="F1632" s="39"/>
      <c r="G1632" s="37" t="s">
        <v>745</v>
      </c>
      <c r="H1632" s="37"/>
      <c r="I1632" s="42"/>
      <c r="J1632" s="42"/>
      <c r="K1632" s="40" t="n">
        <f aca="false">SUM(K1633:K1641)</f>
        <v>265.07</v>
      </c>
    </row>
    <row r="1633" customFormat="false" ht="18.75" hidden="false" customHeight="true" outlineLevel="0" collapsed="false">
      <c r="A1633" s="37"/>
      <c r="B1633" s="39" t="s">
        <v>679</v>
      </c>
      <c r="C1633" s="39" t="s">
        <v>680</v>
      </c>
      <c r="D1633" s="39"/>
      <c r="E1633" s="39"/>
      <c r="F1633" s="39"/>
      <c r="G1633" s="37" t="s">
        <v>749</v>
      </c>
      <c r="H1633" s="37"/>
      <c r="I1633" s="42" t="n">
        <f aca="false">ROUND(1.5,4)</f>
        <v>1.5</v>
      </c>
      <c r="J1633" s="40" t="n">
        <f aca="false">施工机械台时费汇总表!P20</f>
        <v>42.3</v>
      </c>
      <c r="K1633" s="40" t="n">
        <f aca="false">ROUND(I1633*J1633,2)</f>
        <v>63.45</v>
      </c>
    </row>
    <row r="1634" customFormat="false" ht="18.75" hidden="false" customHeight="true" outlineLevel="0" collapsed="false">
      <c r="A1634" s="37"/>
      <c r="B1634" s="39" t="s">
        <v>681</v>
      </c>
      <c r="C1634" s="39" t="s">
        <v>683</v>
      </c>
      <c r="D1634" s="39"/>
      <c r="E1634" s="39"/>
      <c r="F1634" s="39"/>
      <c r="G1634" s="37" t="s">
        <v>749</v>
      </c>
      <c r="H1634" s="37"/>
      <c r="I1634" s="42" t="n">
        <f aca="false">ROUND(0.45,4)</f>
        <v>0.45</v>
      </c>
      <c r="J1634" s="40" t="n">
        <f aca="false">施工机械台时费汇总表!P22</f>
        <v>42.94</v>
      </c>
      <c r="K1634" s="40" t="n">
        <f aca="false">ROUND(I1634*J1634,2)</f>
        <v>19.32</v>
      </c>
    </row>
    <row r="1635" customFormat="false" ht="18.75" hidden="false" customHeight="true" outlineLevel="0" collapsed="false">
      <c r="A1635" s="37"/>
      <c r="B1635" s="39" t="s">
        <v>688</v>
      </c>
      <c r="C1635" s="39" t="s">
        <v>689</v>
      </c>
      <c r="D1635" s="39"/>
      <c r="E1635" s="39"/>
      <c r="F1635" s="39"/>
      <c r="G1635" s="37" t="s">
        <v>749</v>
      </c>
      <c r="H1635" s="37"/>
      <c r="I1635" s="42" t="n">
        <f aca="false">ROUND(0.1,4)</f>
        <v>0.1</v>
      </c>
      <c r="J1635" s="40" t="n">
        <f aca="false">施工机械台时费汇总表!P32</f>
        <v>56.47</v>
      </c>
      <c r="K1635" s="40" t="n">
        <f aca="false">ROUND(I1635*J1635,2)</f>
        <v>5.65</v>
      </c>
    </row>
    <row r="1636" customFormat="false" ht="18.75" hidden="false" customHeight="true" outlineLevel="0" collapsed="false">
      <c r="A1636" s="37"/>
      <c r="B1636" s="39" t="s">
        <v>702</v>
      </c>
      <c r="C1636" s="39" t="s">
        <v>706</v>
      </c>
      <c r="D1636" s="39"/>
      <c r="E1636" s="39"/>
      <c r="F1636" s="39"/>
      <c r="G1636" s="37" t="s">
        <v>749</v>
      </c>
      <c r="H1636" s="37"/>
      <c r="I1636" s="42" t="n">
        <f aca="false">ROUND(10,4)</f>
        <v>10</v>
      </c>
      <c r="J1636" s="40" t="n">
        <f aca="false">施工机械台时费汇总表!P42</f>
        <v>11.25</v>
      </c>
      <c r="K1636" s="40" t="n">
        <f aca="false">ROUND(I1636*J1636,2)</f>
        <v>112.5</v>
      </c>
    </row>
    <row r="1637" customFormat="false" ht="18.75" hidden="false" customHeight="true" outlineLevel="0" collapsed="false">
      <c r="A1637" s="37"/>
      <c r="B1637" s="39" t="s">
        <v>708</v>
      </c>
      <c r="C1637" s="39" t="s">
        <v>709</v>
      </c>
      <c r="D1637" s="39"/>
      <c r="E1637" s="39"/>
      <c r="F1637" s="39"/>
      <c r="G1637" s="37" t="s">
        <v>749</v>
      </c>
      <c r="H1637" s="37"/>
      <c r="I1637" s="42" t="n">
        <f aca="false">ROUND(0.4,4)</f>
        <v>0.4</v>
      </c>
      <c r="J1637" s="40" t="n">
        <f aca="false">施工机械台时费汇总表!P43</f>
        <v>77.63</v>
      </c>
      <c r="K1637" s="40" t="n">
        <f aca="false">ROUND(I1637*J1637,2)</f>
        <v>31.05</v>
      </c>
    </row>
    <row r="1638" customFormat="false" ht="18.75" hidden="false" customHeight="true" outlineLevel="0" collapsed="false">
      <c r="A1638" s="37"/>
      <c r="B1638" s="39" t="s">
        <v>711</v>
      </c>
      <c r="C1638" s="39" t="s">
        <v>712</v>
      </c>
      <c r="D1638" s="39"/>
      <c r="E1638" s="39"/>
      <c r="F1638" s="39"/>
      <c r="G1638" s="37" t="s">
        <v>749</v>
      </c>
      <c r="H1638" s="37"/>
      <c r="I1638" s="42" t="n">
        <f aca="false">ROUND(1.05,4)</f>
        <v>1.05</v>
      </c>
      <c r="J1638" s="40" t="n">
        <f aca="false">施工机械台时费汇总表!P44</f>
        <v>10.92</v>
      </c>
      <c r="K1638" s="40" t="n">
        <f aca="false">ROUND(I1638*J1638,2)</f>
        <v>11.47</v>
      </c>
    </row>
    <row r="1639" customFormat="false" ht="18.75" hidden="false" customHeight="true" outlineLevel="0" collapsed="false">
      <c r="A1639" s="37"/>
      <c r="B1639" s="39" t="s">
        <v>714</v>
      </c>
      <c r="C1639" s="39" t="s">
        <v>715</v>
      </c>
      <c r="D1639" s="39"/>
      <c r="E1639" s="39"/>
      <c r="F1639" s="39"/>
      <c r="G1639" s="37" t="s">
        <v>749</v>
      </c>
      <c r="H1639" s="37"/>
      <c r="I1639" s="42" t="n">
        <f aca="false">ROUND(0.4,4)</f>
        <v>0.4</v>
      </c>
      <c r="J1639" s="40" t="n">
        <f aca="false">施工机械台时费汇总表!P45</f>
        <v>19.95</v>
      </c>
      <c r="K1639" s="40" t="n">
        <f aca="false">ROUND(I1639*J1639,2)</f>
        <v>7.98</v>
      </c>
    </row>
    <row r="1640" customFormat="false" ht="18.75" hidden="false" customHeight="true" outlineLevel="0" collapsed="false">
      <c r="A1640" s="37"/>
      <c r="B1640" s="39" t="s">
        <v>717</v>
      </c>
      <c r="C1640" s="39" t="s">
        <v>718</v>
      </c>
      <c r="D1640" s="39"/>
      <c r="E1640" s="39"/>
      <c r="F1640" s="39"/>
      <c r="G1640" s="37" t="s">
        <v>749</v>
      </c>
      <c r="H1640" s="37"/>
      <c r="I1640" s="42" t="n">
        <f aca="false">ROUND(0.6,4)</f>
        <v>0.6</v>
      </c>
      <c r="J1640" s="40" t="n">
        <f aca="false">施工机械台时费汇总表!P46</f>
        <v>14.09</v>
      </c>
      <c r="K1640" s="40" t="n">
        <f aca="false">ROUND(I1640*J1640,2)</f>
        <v>8.45</v>
      </c>
    </row>
    <row r="1641" customFormat="false" ht="18.75" hidden="false" customHeight="true" outlineLevel="0" collapsed="false">
      <c r="A1641" s="37"/>
      <c r="B1641" s="39" t="s">
        <v>778</v>
      </c>
      <c r="C1641" s="39"/>
      <c r="D1641" s="39"/>
      <c r="E1641" s="39"/>
      <c r="F1641" s="39"/>
      <c r="G1641" s="38" t="s">
        <v>365</v>
      </c>
      <c r="H1641" s="38"/>
      <c r="I1641" s="42" t="n">
        <f aca="false">ROUND(2,4)</f>
        <v>2</v>
      </c>
      <c r="J1641" s="40" t="n">
        <f aca="false">K1633+K1634+K1635+K1636+K1637+K1638+K1639+K1640</f>
        <v>259.87</v>
      </c>
      <c r="K1641" s="40" t="n">
        <f aca="false">ROUND(I1641*J1641/100,2)</f>
        <v>5.2</v>
      </c>
    </row>
    <row r="1642" customFormat="false" ht="18.75" hidden="false" customHeight="true" outlineLevel="0" collapsed="false">
      <c r="A1642" s="38" t="s">
        <v>96</v>
      </c>
      <c r="B1642" s="39" t="s">
        <v>750</v>
      </c>
      <c r="C1642" s="39"/>
      <c r="D1642" s="39"/>
      <c r="E1642" s="39"/>
      <c r="F1642" s="39"/>
      <c r="G1642" s="37" t="s">
        <v>745</v>
      </c>
      <c r="H1642" s="37"/>
      <c r="I1642" s="42" t="str">
        <f aca="false">'工程单价费(税)率汇总表'!D12&amp;"%"</f>
        <v>4.5%</v>
      </c>
      <c r="J1642" s="40" t="n">
        <f aca="false">K1625+K1627+K1632</f>
        <v>3908.32</v>
      </c>
      <c r="K1642" s="40" t="n">
        <f aca="false">ROUND(I1642*J1642,2)</f>
        <v>175.87</v>
      </c>
    </row>
    <row r="1643" customFormat="false" ht="18.75" hidden="false" customHeight="true" outlineLevel="0" collapsed="false">
      <c r="A1643" s="38" t="s">
        <v>99</v>
      </c>
      <c r="B1643" s="39" t="s">
        <v>751</v>
      </c>
      <c r="C1643" s="39"/>
      <c r="D1643" s="39"/>
      <c r="E1643" s="39"/>
      <c r="F1643" s="39"/>
      <c r="G1643" s="37" t="s">
        <v>745</v>
      </c>
      <c r="H1643" s="37"/>
      <c r="I1643" s="42" t="str">
        <f aca="false">'工程单价费(税)率汇总表'!E12&amp;"%"</f>
        <v>3%</v>
      </c>
      <c r="J1643" s="40" t="n">
        <f aca="false">K1625+K1627+K1632</f>
        <v>3908.32</v>
      </c>
      <c r="K1643" s="40" t="n">
        <f aca="false">ROUND(I1643*J1643,2)</f>
        <v>117.25</v>
      </c>
    </row>
    <row r="1644" customFormat="false" ht="18.75" hidden="false" customHeight="true" outlineLevel="0" collapsed="false">
      <c r="A1644" s="38" t="s">
        <v>54</v>
      </c>
      <c r="B1644" s="39" t="s">
        <v>752</v>
      </c>
      <c r="C1644" s="39"/>
      <c r="D1644" s="39"/>
      <c r="E1644" s="39"/>
      <c r="F1644" s="39"/>
      <c r="G1644" s="37" t="s">
        <v>745</v>
      </c>
      <c r="H1644" s="37"/>
      <c r="I1644" s="42" t="str">
        <f aca="false">'工程单价费(税)率汇总表'!F12&amp;"%"</f>
        <v>3.5%</v>
      </c>
      <c r="J1644" s="40" t="n">
        <f aca="false">K1624</f>
        <v>4201.44</v>
      </c>
      <c r="K1644" s="40" t="n">
        <f aca="false">ROUND(I1644*J1644,2)</f>
        <v>147.05</v>
      </c>
    </row>
    <row r="1645" customFormat="false" ht="18.75" hidden="false" customHeight="true" outlineLevel="0" collapsed="false">
      <c r="A1645" s="38" t="s">
        <v>56</v>
      </c>
      <c r="B1645" s="39" t="s">
        <v>488</v>
      </c>
      <c r="C1645" s="39"/>
      <c r="D1645" s="39"/>
      <c r="E1645" s="39"/>
      <c r="F1645" s="39"/>
      <c r="G1645" s="37" t="s">
        <v>745</v>
      </c>
      <c r="H1645" s="37"/>
      <c r="I1645" s="42" t="str">
        <f aca="false">'工程单价费(税)率汇总表'!G12&amp;"%"</f>
        <v>32.8%</v>
      </c>
      <c r="J1645" s="40" t="n">
        <f aca="false">K1625+ROUND(I1634*1.3*3.46,2)+ROUND(I1635*2.4*3.46,2)+ROUND(I1637*1.3*3.46,2)+ROUND(I1638*1.3*3.46,2)+ROUND(I1639*1.3*3.46,2)+ROUND(I1640*1.3*3.46,2)</f>
        <v>352.6</v>
      </c>
      <c r="K1645" s="40" t="n">
        <f aca="false">ROUND(I1645*J1645,2)</f>
        <v>115.65</v>
      </c>
    </row>
    <row r="1646" customFormat="false" ht="18.75" hidden="false" customHeight="true" outlineLevel="0" collapsed="false">
      <c r="A1646" s="38" t="s">
        <v>58</v>
      </c>
      <c r="B1646" s="39" t="s">
        <v>753</v>
      </c>
      <c r="C1646" s="39"/>
      <c r="D1646" s="39"/>
      <c r="E1646" s="39"/>
      <c r="F1646" s="39"/>
      <c r="G1646" s="37" t="s">
        <v>745</v>
      </c>
      <c r="H1646" s="37"/>
      <c r="I1646" s="42" t="str">
        <f aca="false">'工程单价费(税)率汇总表'!H12&amp;"%"</f>
        <v>7%</v>
      </c>
      <c r="J1646" s="40" t="n">
        <f aca="false">K1624+K1644+K1645</f>
        <v>4464.14</v>
      </c>
      <c r="K1646" s="40" t="n">
        <f aca="false">ROUND(I1646*J1646,2)</f>
        <v>312.49</v>
      </c>
    </row>
    <row r="1647" customFormat="false" ht="18.75" hidden="false" customHeight="true" outlineLevel="0" collapsed="false">
      <c r="A1647" s="38" t="s">
        <v>60</v>
      </c>
      <c r="B1647" s="39" t="s">
        <v>425</v>
      </c>
      <c r="C1647" s="39"/>
      <c r="D1647" s="39"/>
      <c r="E1647" s="39"/>
      <c r="F1647" s="39"/>
      <c r="G1647" s="37" t="s">
        <v>745</v>
      </c>
      <c r="H1647" s="37"/>
      <c r="I1647" s="42"/>
      <c r="J1647" s="42"/>
      <c r="K1647" s="40" t="n">
        <f aca="false">SUM(K1648:K1651)</f>
        <v>1126.6</v>
      </c>
    </row>
    <row r="1648" customFormat="false" ht="18.75" hidden="false" customHeight="true" outlineLevel="0" collapsed="false">
      <c r="A1648" s="37"/>
      <c r="B1648" s="39" t="s">
        <v>413</v>
      </c>
      <c r="C1648" s="39"/>
      <c r="D1648" s="39"/>
      <c r="E1648" s="39"/>
      <c r="F1648" s="39"/>
      <c r="G1648" s="37" t="s">
        <v>746</v>
      </c>
      <c r="H1648" s="37"/>
      <c r="I1648" s="42" t="n">
        <f aca="false">ROUND(I1626,4)</f>
        <v>97.9</v>
      </c>
      <c r="J1648" s="40" t="n">
        <v>4</v>
      </c>
      <c r="K1648" s="40" t="n">
        <f aca="false">ROUND(I1648*J1648,2)</f>
        <v>391.6</v>
      </c>
    </row>
    <row r="1649" customFormat="false" ht="18.75" hidden="false" customHeight="true" outlineLevel="0" collapsed="false">
      <c r="A1649" s="37"/>
      <c r="B1649" s="39" t="s">
        <v>754</v>
      </c>
      <c r="C1649" s="39"/>
      <c r="D1649" s="39"/>
      <c r="E1649" s="39"/>
      <c r="F1649" s="39"/>
      <c r="G1649" s="37" t="s">
        <v>746</v>
      </c>
      <c r="H1649" s="37"/>
      <c r="I1649" s="42" t="n">
        <f aca="false">ROUND(I1634*1.3+I1635*2.4+I1637*1.3+I1638*1.3+I1639*1.3+I1640*1.3,4)</f>
        <v>4.01</v>
      </c>
      <c r="J1649" s="40" t="n">
        <v>4</v>
      </c>
      <c r="K1649" s="40" t="n">
        <f aca="false">ROUND(I1649*J1649,2)</f>
        <v>16.04</v>
      </c>
    </row>
    <row r="1650" customFormat="false" ht="18.75" hidden="false" customHeight="true" outlineLevel="0" collapsed="false">
      <c r="A1650" s="37"/>
      <c r="B1650" s="39" t="s">
        <v>580</v>
      </c>
      <c r="C1650" s="39" t="s">
        <v>583</v>
      </c>
      <c r="D1650" s="39"/>
      <c r="E1650" s="39"/>
      <c r="F1650" s="39"/>
      <c r="G1650" s="38" t="s">
        <v>584</v>
      </c>
      <c r="H1650" s="38"/>
      <c r="I1650" s="42" t="n">
        <f aca="false">ROUND(I1628,4)</f>
        <v>1070</v>
      </c>
      <c r="J1650" s="40" t="n">
        <v>0.65</v>
      </c>
      <c r="K1650" s="40" t="n">
        <f aca="false">ROUND(I1650*J1650,2)</f>
        <v>695.5</v>
      </c>
    </row>
    <row r="1651" customFormat="false" ht="18.75" hidden="false" customHeight="true" outlineLevel="0" collapsed="false">
      <c r="A1651" s="37"/>
      <c r="B1651" s="39" t="s">
        <v>605</v>
      </c>
      <c r="C1651" s="39"/>
      <c r="D1651" s="39"/>
      <c r="E1651" s="39"/>
      <c r="F1651" s="39"/>
      <c r="G1651" s="38" t="s">
        <v>584</v>
      </c>
      <c r="H1651" s="38"/>
      <c r="I1651" s="42" t="n">
        <f aca="false">ROUND(I1634*7.2,4)</f>
        <v>3.24</v>
      </c>
      <c r="J1651" s="40" t="n">
        <v>7.24</v>
      </c>
      <c r="K1651" s="40" t="n">
        <f aca="false">ROUND(I1651*J1651,2)</f>
        <v>23.46</v>
      </c>
    </row>
    <row r="1652" customFormat="false" ht="18.75" hidden="false" customHeight="true" outlineLevel="0" collapsed="false">
      <c r="A1652" s="38" t="s">
        <v>62</v>
      </c>
      <c r="B1652" s="39" t="s">
        <v>426</v>
      </c>
      <c r="C1652" s="39"/>
      <c r="D1652" s="39"/>
      <c r="E1652" s="39"/>
      <c r="F1652" s="39"/>
      <c r="G1652" s="37" t="s">
        <v>745</v>
      </c>
      <c r="H1652" s="37"/>
      <c r="I1652" s="42" t="str">
        <f aca="false">'工程单价费(税)率汇总表'!I12&amp;"%"</f>
        <v>0%</v>
      </c>
      <c r="J1652" s="40" t="n">
        <f aca="false">K1624+K1644+K1645+K1646+K1647</f>
        <v>5903.23</v>
      </c>
      <c r="K1652" s="40" t="n">
        <f aca="false">ROUND(I1652*J1652,2)</f>
        <v>0</v>
      </c>
    </row>
    <row r="1653" customFormat="false" ht="18.75" hidden="false" customHeight="true" outlineLevel="0" collapsed="false">
      <c r="A1653" s="38" t="s">
        <v>64</v>
      </c>
      <c r="B1653" s="39" t="s">
        <v>427</v>
      </c>
      <c r="C1653" s="39"/>
      <c r="D1653" s="39"/>
      <c r="E1653" s="39"/>
      <c r="F1653" s="39"/>
      <c r="G1653" s="37" t="s">
        <v>745</v>
      </c>
      <c r="H1653" s="37"/>
      <c r="I1653" s="42" t="str">
        <f aca="false">'工程单价费(税)率汇总表'!J12&amp;"%"</f>
        <v>9%</v>
      </c>
      <c r="J1653" s="40" t="n">
        <f aca="false">K1624+K1644+K1645+K1646+K1647+K1652</f>
        <v>5903.23</v>
      </c>
      <c r="K1653" s="40" t="n">
        <f aca="false">ROUND(I1653*J1653,2)</f>
        <v>531.29</v>
      </c>
    </row>
    <row r="1654" customFormat="false" ht="18.75" hidden="false" customHeight="true" outlineLevel="0" collapsed="false">
      <c r="A1654" s="37"/>
      <c r="B1654" s="39" t="s">
        <v>72</v>
      </c>
      <c r="C1654" s="39"/>
      <c r="D1654" s="39"/>
      <c r="E1654" s="39"/>
      <c r="F1654" s="39"/>
      <c r="G1654" s="37" t="s">
        <v>745</v>
      </c>
      <c r="H1654" s="37"/>
      <c r="I1654" s="42"/>
      <c r="J1654" s="42"/>
      <c r="K1654" s="40" t="n">
        <f aca="false">K1624+K1644+K1645+K1646+K1647+K1652+K1653</f>
        <v>6434.52</v>
      </c>
    </row>
    <row r="1655" customFormat="false" ht="7.5" hidden="false" customHeight="true" outlineLevel="0" collapsed="false">
      <c r="A1655" s="32"/>
      <c r="B1655" s="32"/>
      <c r="C1655" s="32"/>
      <c r="D1655" s="32"/>
      <c r="E1655" s="32"/>
      <c r="F1655" s="32"/>
      <c r="G1655" s="32"/>
      <c r="H1655" s="32"/>
      <c r="I1655" s="32"/>
      <c r="J1655" s="32"/>
      <c r="K1655" s="32"/>
    </row>
    <row r="1656" customFormat="false" ht="26.25" hidden="false" customHeight="true" outlineLevel="0" collapsed="false">
      <c r="A1656" s="33" t="s">
        <v>736</v>
      </c>
      <c r="B1656" s="33"/>
      <c r="C1656" s="33"/>
      <c r="D1656" s="33"/>
      <c r="E1656" s="33"/>
      <c r="F1656" s="33"/>
      <c r="G1656" s="33"/>
      <c r="H1656" s="33"/>
      <c r="I1656" s="33"/>
      <c r="J1656" s="33"/>
      <c r="K1656" s="33"/>
    </row>
    <row r="1657" customFormat="false" ht="18.75" hidden="false" customHeight="true" outlineLevel="0" collapsed="false">
      <c r="A1657" s="52" t="s">
        <v>856</v>
      </c>
      <c r="B1657" s="52"/>
      <c r="C1657" s="52"/>
      <c r="D1657" s="52"/>
      <c r="E1657" s="52"/>
      <c r="F1657" s="52"/>
      <c r="G1657" s="52"/>
      <c r="H1657" s="52"/>
      <c r="I1657" s="52"/>
      <c r="J1657" s="52"/>
      <c r="K1657" s="52"/>
    </row>
    <row r="1658" customFormat="false" ht="18.75" hidden="false" customHeight="true" outlineLevel="0" collapsed="false">
      <c r="A1658" s="43" t="s">
        <v>738</v>
      </c>
      <c r="B1658" s="32" t="s">
        <v>857</v>
      </c>
      <c r="C1658" s="32"/>
      <c r="D1658" s="32"/>
      <c r="E1658" s="32"/>
      <c r="F1658" s="32"/>
      <c r="G1658" s="32"/>
      <c r="H1658" s="45" t="s">
        <v>858</v>
      </c>
      <c r="I1658" s="45"/>
      <c r="J1658" s="45"/>
      <c r="K1658" s="45"/>
    </row>
    <row r="1659" customFormat="false" ht="27.75" hidden="false" customHeight="true" outlineLevel="0" collapsed="false">
      <c r="A1659" s="53" t="s">
        <v>740</v>
      </c>
      <c r="B1659" s="54" t="s">
        <v>859</v>
      </c>
      <c r="C1659" s="54"/>
      <c r="D1659" s="54"/>
      <c r="E1659" s="54"/>
      <c r="F1659" s="54"/>
      <c r="G1659" s="54"/>
      <c r="H1659" s="54"/>
      <c r="I1659" s="54"/>
      <c r="J1659" s="54"/>
      <c r="K1659" s="54"/>
    </row>
    <row r="1660" customFormat="false" ht="18.75" hidden="false" customHeight="true" outlineLevel="0" collapsed="false">
      <c r="A1660" s="37" t="s">
        <v>49</v>
      </c>
      <c r="B1660" s="37" t="s">
        <v>410</v>
      </c>
      <c r="C1660" s="37" t="s">
        <v>411</v>
      </c>
      <c r="D1660" s="37"/>
      <c r="E1660" s="37"/>
      <c r="F1660" s="37"/>
      <c r="G1660" s="37" t="s">
        <v>412</v>
      </c>
      <c r="H1660" s="37"/>
      <c r="I1660" s="37" t="s">
        <v>648</v>
      </c>
      <c r="J1660" s="37" t="s">
        <v>742</v>
      </c>
      <c r="K1660" s="37" t="s">
        <v>743</v>
      </c>
    </row>
    <row r="1661" customFormat="false" ht="18.75" hidden="false" customHeight="true" outlineLevel="0" collapsed="false">
      <c r="A1661" s="37"/>
      <c r="B1661" s="39" t="s">
        <v>755</v>
      </c>
      <c r="C1661" s="39"/>
      <c r="D1661" s="39"/>
      <c r="E1661" s="39"/>
      <c r="F1661" s="39"/>
      <c r="G1661" s="37" t="s">
        <v>745</v>
      </c>
      <c r="H1661" s="37"/>
      <c r="I1661" s="42"/>
      <c r="J1661" s="42"/>
      <c r="K1661" s="40" t="n">
        <f aca="false">K1654</f>
        <v>6434.52</v>
      </c>
    </row>
    <row r="1662" customFormat="false" ht="18.75" hidden="false" customHeight="true" outlineLevel="0" collapsed="false">
      <c r="A1662" s="37"/>
      <c r="B1662" s="39"/>
      <c r="C1662" s="39"/>
      <c r="D1662" s="39"/>
      <c r="E1662" s="39"/>
      <c r="F1662" s="39"/>
      <c r="G1662" s="37"/>
      <c r="H1662" s="37"/>
      <c r="I1662" s="42"/>
      <c r="J1662" s="42"/>
      <c r="K1662" s="42"/>
    </row>
    <row r="1663" customFormat="false" ht="18.75" hidden="false" customHeight="true" outlineLevel="0" collapsed="false">
      <c r="A1663" s="37"/>
      <c r="B1663" s="39"/>
      <c r="C1663" s="39"/>
      <c r="D1663" s="39"/>
      <c r="E1663" s="39"/>
      <c r="F1663" s="39"/>
      <c r="G1663" s="37"/>
      <c r="H1663" s="37"/>
      <c r="I1663" s="42"/>
      <c r="J1663" s="42"/>
      <c r="K1663" s="42"/>
    </row>
    <row r="1664" customFormat="false" ht="18.75" hidden="false" customHeight="true" outlineLevel="0" collapsed="false">
      <c r="A1664" s="37"/>
      <c r="B1664" s="39"/>
      <c r="C1664" s="39"/>
      <c r="D1664" s="39"/>
      <c r="E1664" s="39"/>
      <c r="F1664" s="39"/>
      <c r="G1664" s="37"/>
      <c r="H1664" s="37"/>
      <c r="I1664" s="42"/>
      <c r="J1664" s="42"/>
      <c r="K1664" s="42"/>
    </row>
    <row r="1665" customFormat="false" ht="18.75" hidden="false" customHeight="true" outlineLevel="0" collapsed="false">
      <c r="A1665" s="37"/>
      <c r="B1665" s="39"/>
      <c r="C1665" s="39"/>
      <c r="D1665" s="39"/>
      <c r="E1665" s="39"/>
      <c r="F1665" s="39"/>
      <c r="G1665" s="37"/>
      <c r="H1665" s="37"/>
      <c r="I1665" s="42"/>
      <c r="J1665" s="42"/>
      <c r="K1665" s="42"/>
    </row>
    <row r="1666" customFormat="false" ht="18.75" hidden="false" customHeight="true" outlineLevel="0" collapsed="false">
      <c r="A1666" s="37"/>
      <c r="B1666" s="39"/>
      <c r="C1666" s="39"/>
      <c r="D1666" s="39"/>
      <c r="E1666" s="39"/>
      <c r="F1666" s="39"/>
      <c r="G1666" s="37"/>
      <c r="H1666" s="37"/>
      <c r="I1666" s="42"/>
      <c r="J1666" s="42"/>
      <c r="K1666" s="42"/>
    </row>
    <row r="1667" customFormat="false" ht="18.75" hidden="false" customHeight="true" outlineLevel="0" collapsed="false">
      <c r="A1667" s="37"/>
      <c r="B1667" s="39"/>
      <c r="C1667" s="39"/>
      <c r="D1667" s="39"/>
      <c r="E1667" s="39"/>
      <c r="F1667" s="39"/>
      <c r="G1667" s="37"/>
      <c r="H1667" s="37"/>
      <c r="I1667" s="42"/>
      <c r="J1667" s="42"/>
      <c r="K1667" s="42"/>
    </row>
    <row r="1668" customFormat="false" ht="18.75" hidden="false" customHeight="true" outlineLevel="0" collapsed="false">
      <c r="A1668" s="37"/>
      <c r="B1668" s="39"/>
      <c r="C1668" s="39"/>
      <c r="D1668" s="39"/>
      <c r="E1668" s="39"/>
      <c r="F1668" s="39"/>
      <c r="G1668" s="37"/>
      <c r="H1668" s="37"/>
      <c r="I1668" s="42"/>
      <c r="J1668" s="42"/>
      <c r="K1668" s="42"/>
    </row>
    <row r="1669" customFormat="false" ht="18.75" hidden="false" customHeight="true" outlineLevel="0" collapsed="false">
      <c r="A1669" s="37"/>
      <c r="B1669" s="39"/>
      <c r="C1669" s="39"/>
      <c r="D1669" s="39"/>
      <c r="E1669" s="39"/>
      <c r="F1669" s="39"/>
      <c r="G1669" s="37"/>
      <c r="H1669" s="37"/>
      <c r="I1669" s="42"/>
      <c r="J1669" s="42"/>
      <c r="K1669" s="42"/>
    </row>
    <row r="1670" customFormat="false" ht="18.75" hidden="false" customHeight="true" outlineLevel="0" collapsed="false">
      <c r="A1670" s="37"/>
      <c r="B1670" s="39"/>
      <c r="C1670" s="39"/>
      <c r="D1670" s="39"/>
      <c r="E1670" s="39"/>
      <c r="F1670" s="39"/>
      <c r="G1670" s="37"/>
      <c r="H1670" s="37"/>
      <c r="I1670" s="42"/>
      <c r="J1670" s="42"/>
      <c r="K1670" s="42"/>
    </row>
    <row r="1671" customFormat="false" ht="18.75" hidden="false" customHeight="true" outlineLevel="0" collapsed="false">
      <c r="A1671" s="37"/>
      <c r="B1671" s="39"/>
      <c r="C1671" s="39"/>
      <c r="D1671" s="39"/>
      <c r="E1671" s="39"/>
      <c r="F1671" s="39"/>
      <c r="G1671" s="37"/>
      <c r="H1671" s="37"/>
      <c r="I1671" s="42"/>
      <c r="J1671" s="42"/>
      <c r="K1671" s="42"/>
    </row>
    <row r="1672" customFormat="false" ht="18.75" hidden="false" customHeight="true" outlineLevel="0" collapsed="false">
      <c r="A1672" s="37"/>
      <c r="B1672" s="39"/>
      <c r="C1672" s="39"/>
      <c r="D1672" s="39"/>
      <c r="E1672" s="39"/>
      <c r="F1672" s="39"/>
      <c r="G1672" s="37"/>
      <c r="H1672" s="37"/>
      <c r="I1672" s="42"/>
      <c r="J1672" s="42"/>
      <c r="K1672" s="42"/>
    </row>
    <row r="1673" customFormat="false" ht="18.75" hidden="false" customHeight="true" outlineLevel="0" collapsed="false">
      <c r="A1673" s="37"/>
      <c r="B1673" s="39"/>
      <c r="C1673" s="39"/>
      <c r="D1673" s="39"/>
      <c r="E1673" s="39"/>
      <c r="F1673" s="39"/>
      <c r="G1673" s="37"/>
      <c r="H1673" s="37"/>
      <c r="I1673" s="42"/>
      <c r="J1673" s="42"/>
      <c r="K1673" s="42"/>
    </row>
    <row r="1674" customFormat="false" ht="18.75" hidden="false" customHeight="true" outlineLevel="0" collapsed="false">
      <c r="A1674" s="37"/>
      <c r="B1674" s="39"/>
      <c r="C1674" s="39"/>
      <c r="D1674" s="39"/>
      <c r="E1674" s="39"/>
      <c r="F1674" s="39"/>
      <c r="G1674" s="37"/>
      <c r="H1674" s="37"/>
      <c r="I1674" s="42"/>
      <c r="J1674" s="42"/>
      <c r="K1674" s="42"/>
    </row>
    <row r="1675" customFormat="false" ht="18.75" hidden="false" customHeight="true" outlineLevel="0" collapsed="false">
      <c r="A1675" s="37"/>
      <c r="B1675" s="39"/>
      <c r="C1675" s="39"/>
      <c r="D1675" s="39"/>
      <c r="E1675" s="39"/>
      <c r="F1675" s="39"/>
      <c r="G1675" s="37"/>
      <c r="H1675" s="37"/>
      <c r="I1675" s="42"/>
      <c r="J1675" s="42"/>
      <c r="K1675" s="42"/>
    </row>
    <row r="1676" customFormat="false" ht="18.75" hidden="false" customHeight="true" outlineLevel="0" collapsed="false">
      <c r="A1676" s="37"/>
      <c r="B1676" s="39"/>
      <c r="C1676" s="39"/>
      <c r="D1676" s="39"/>
      <c r="E1676" s="39"/>
      <c r="F1676" s="39"/>
      <c r="G1676" s="37"/>
      <c r="H1676" s="37"/>
      <c r="I1676" s="42"/>
      <c r="J1676" s="42"/>
      <c r="K1676" s="42"/>
    </row>
    <row r="1677" customFormat="false" ht="18.75" hidden="false" customHeight="true" outlineLevel="0" collapsed="false">
      <c r="A1677" s="37"/>
      <c r="B1677" s="39"/>
      <c r="C1677" s="39"/>
      <c r="D1677" s="39"/>
      <c r="E1677" s="39"/>
      <c r="F1677" s="39"/>
      <c r="G1677" s="37"/>
      <c r="H1677" s="37"/>
      <c r="I1677" s="42"/>
      <c r="J1677" s="42"/>
      <c r="K1677" s="42"/>
    </row>
    <row r="1678" customFormat="false" ht="18.75" hidden="false" customHeight="true" outlineLevel="0" collapsed="false">
      <c r="A1678" s="37"/>
      <c r="B1678" s="39"/>
      <c r="C1678" s="39"/>
      <c r="D1678" s="39"/>
      <c r="E1678" s="39"/>
      <c r="F1678" s="39"/>
      <c r="G1678" s="37"/>
      <c r="H1678" s="37"/>
      <c r="I1678" s="42"/>
      <c r="J1678" s="42"/>
      <c r="K1678" s="42"/>
    </row>
    <row r="1679" customFormat="false" ht="18.75" hidden="false" customHeight="true" outlineLevel="0" collapsed="false">
      <c r="A1679" s="37"/>
      <c r="B1679" s="39"/>
      <c r="C1679" s="39"/>
      <c r="D1679" s="39"/>
      <c r="E1679" s="39"/>
      <c r="F1679" s="39"/>
      <c r="G1679" s="37"/>
      <c r="H1679" s="37"/>
      <c r="I1679" s="42"/>
      <c r="J1679" s="42"/>
      <c r="K1679" s="42"/>
    </row>
    <row r="1680" customFormat="false" ht="18.75" hidden="false" customHeight="true" outlineLevel="0" collapsed="false">
      <c r="A1680" s="37"/>
      <c r="B1680" s="39"/>
      <c r="C1680" s="39"/>
      <c r="D1680" s="39"/>
      <c r="E1680" s="39"/>
      <c r="F1680" s="39"/>
      <c r="G1680" s="37"/>
      <c r="H1680" s="37"/>
      <c r="I1680" s="42"/>
      <c r="J1680" s="42"/>
      <c r="K1680" s="42"/>
    </row>
    <row r="1681" customFormat="false" ht="18.75" hidden="false" customHeight="true" outlineLevel="0" collapsed="false">
      <c r="A1681" s="37"/>
      <c r="B1681" s="39"/>
      <c r="C1681" s="39"/>
      <c r="D1681" s="39"/>
      <c r="E1681" s="39"/>
      <c r="F1681" s="39"/>
      <c r="G1681" s="37"/>
      <c r="H1681" s="37"/>
      <c r="I1681" s="42"/>
      <c r="J1681" s="42"/>
      <c r="K1681" s="42"/>
    </row>
    <row r="1682" customFormat="false" ht="18.75" hidden="false" customHeight="true" outlineLevel="0" collapsed="false">
      <c r="A1682" s="37"/>
      <c r="B1682" s="39"/>
      <c r="C1682" s="39"/>
      <c r="D1682" s="39"/>
      <c r="E1682" s="39"/>
      <c r="F1682" s="39"/>
      <c r="G1682" s="37"/>
      <c r="H1682" s="37"/>
      <c r="I1682" s="42"/>
      <c r="J1682" s="42"/>
      <c r="K1682" s="42"/>
    </row>
    <row r="1683" customFormat="false" ht="18.75" hidden="false" customHeight="true" outlineLevel="0" collapsed="false">
      <c r="A1683" s="37"/>
      <c r="B1683" s="39"/>
      <c r="C1683" s="39"/>
      <c r="D1683" s="39"/>
      <c r="E1683" s="39"/>
      <c r="F1683" s="39"/>
      <c r="G1683" s="37"/>
      <c r="H1683" s="37"/>
      <c r="I1683" s="42"/>
      <c r="J1683" s="42"/>
      <c r="K1683" s="42"/>
    </row>
    <row r="1684" customFormat="false" ht="18.75" hidden="false" customHeight="true" outlineLevel="0" collapsed="false">
      <c r="A1684" s="37"/>
      <c r="B1684" s="39"/>
      <c r="C1684" s="39"/>
      <c r="D1684" s="39"/>
      <c r="E1684" s="39"/>
      <c r="F1684" s="39"/>
      <c r="G1684" s="37"/>
      <c r="H1684" s="37"/>
      <c r="I1684" s="42"/>
      <c r="J1684" s="42"/>
      <c r="K1684" s="42"/>
    </row>
    <row r="1685" customFormat="false" ht="18.75" hidden="false" customHeight="true" outlineLevel="0" collapsed="false">
      <c r="A1685" s="37"/>
      <c r="B1685" s="39"/>
      <c r="C1685" s="39"/>
      <c r="D1685" s="39"/>
      <c r="E1685" s="39"/>
      <c r="F1685" s="39"/>
      <c r="G1685" s="37"/>
      <c r="H1685" s="37"/>
      <c r="I1685" s="42"/>
      <c r="J1685" s="42"/>
      <c r="K1685" s="42"/>
    </row>
    <row r="1686" customFormat="false" ht="18.75" hidden="false" customHeight="true" outlineLevel="0" collapsed="false">
      <c r="A1686" s="37"/>
      <c r="B1686" s="39"/>
      <c r="C1686" s="39"/>
      <c r="D1686" s="39"/>
      <c r="E1686" s="39"/>
      <c r="F1686" s="39"/>
      <c r="G1686" s="37"/>
      <c r="H1686" s="37"/>
      <c r="I1686" s="42"/>
      <c r="J1686" s="42"/>
      <c r="K1686" s="42"/>
    </row>
    <row r="1687" customFormat="false" ht="18.75" hidden="false" customHeight="true" outlineLevel="0" collapsed="false">
      <c r="A1687" s="37"/>
      <c r="B1687" s="39"/>
      <c r="C1687" s="39"/>
      <c r="D1687" s="39"/>
      <c r="E1687" s="39"/>
      <c r="F1687" s="39"/>
      <c r="G1687" s="37"/>
      <c r="H1687" s="37"/>
      <c r="I1687" s="42"/>
      <c r="J1687" s="42"/>
      <c r="K1687" s="42"/>
    </row>
    <row r="1688" customFormat="false" ht="18.75" hidden="false" customHeight="true" outlineLevel="0" collapsed="false">
      <c r="A1688" s="37"/>
      <c r="B1688" s="39"/>
      <c r="C1688" s="39"/>
      <c r="D1688" s="39"/>
      <c r="E1688" s="39"/>
      <c r="F1688" s="39"/>
      <c r="G1688" s="37"/>
      <c r="H1688" s="37"/>
      <c r="I1688" s="42"/>
      <c r="J1688" s="42"/>
      <c r="K1688" s="42"/>
    </row>
    <row r="1689" customFormat="false" ht="18.75" hidden="false" customHeight="true" outlineLevel="0" collapsed="false">
      <c r="A1689" s="37"/>
      <c r="B1689" s="39"/>
      <c r="C1689" s="39"/>
      <c r="D1689" s="39"/>
      <c r="E1689" s="39"/>
      <c r="F1689" s="39"/>
      <c r="G1689" s="37"/>
      <c r="H1689" s="37"/>
      <c r="I1689" s="42"/>
      <c r="J1689" s="42"/>
      <c r="K1689" s="42"/>
    </row>
    <row r="1690" customFormat="false" ht="18.75" hidden="false" customHeight="true" outlineLevel="0" collapsed="false">
      <c r="A1690" s="37"/>
      <c r="B1690" s="39"/>
      <c r="C1690" s="39"/>
      <c r="D1690" s="39"/>
      <c r="E1690" s="39"/>
      <c r="F1690" s="39"/>
      <c r="G1690" s="37"/>
      <c r="H1690" s="37"/>
      <c r="I1690" s="42"/>
      <c r="J1690" s="42"/>
      <c r="K1690" s="42"/>
    </row>
    <row r="1691" customFormat="false" ht="18.75" hidden="false" customHeight="true" outlineLevel="0" collapsed="false">
      <c r="A1691" s="37"/>
      <c r="B1691" s="39"/>
      <c r="C1691" s="39"/>
      <c r="D1691" s="39"/>
      <c r="E1691" s="39"/>
      <c r="F1691" s="39"/>
      <c r="G1691" s="37"/>
      <c r="H1691" s="37"/>
      <c r="I1691" s="42"/>
      <c r="J1691" s="42"/>
      <c r="K1691" s="42"/>
    </row>
    <row r="1692" customFormat="false" ht="7.5" hidden="false" customHeight="true" outlineLevel="0" collapsed="false">
      <c r="A1692" s="32"/>
      <c r="B1692" s="32"/>
      <c r="C1692" s="32"/>
      <c r="D1692" s="32"/>
      <c r="E1692" s="32"/>
      <c r="F1692" s="32"/>
      <c r="G1692" s="32"/>
      <c r="H1692" s="32"/>
      <c r="I1692" s="32"/>
      <c r="J1692" s="32"/>
      <c r="K1692" s="32"/>
    </row>
    <row r="1693" customFormat="false" ht="26.25" hidden="false" customHeight="true" outlineLevel="0" collapsed="false">
      <c r="A1693" s="33" t="s">
        <v>736</v>
      </c>
      <c r="B1693" s="33"/>
      <c r="C1693" s="33"/>
      <c r="D1693" s="33"/>
      <c r="E1693" s="33"/>
      <c r="F1693" s="33"/>
      <c r="G1693" s="33"/>
      <c r="H1693" s="33"/>
      <c r="I1693" s="33"/>
      <c r="J1693" s="33"/>
      <c r="K1693" s="33"/>
    </row>
    <row r="1694" customFormat="false" ht="18.75" hidden="false" customHeight="true" outlineLevel="0" collapsed="false">
      <c r="A1694" s="52" t="s">
        <v>860</v>
      </c>
      <c r="B1694" s="52"/>
      <c r="C1694" s="52"/>
      <c r="D1694" s="52"/>
      <c r="E1694" s="52"/>
      <c r="F1694" s="52"/>
      <c r="G1694" s="52"/>
      <c r="H1694" s="52"/>
      <c r="I1694" s="52"/>
      <c r="J1694" s="52"/>
      <c r="K1694" s="52"/>
    </row>
    <row r="1695" customFormat="false" ht="18.75" hidden="false" customHeight="true" outlineLevel="0" collapsed="false">
      <c r="A1695" s="43" t="s">
        <v>738</v>
      </c>
      <c r="B1695" s="32" t="s">
        <v>558</v>
      </c>
      <c r="C1695" s="32"/>
      <c r="D1695" s="32"/>
      <c r="E1695" s="32"/>
      <c r="F1695" s="32"/>
      <c r="G1695" s="32"/>
      <c r="H1695" s="45" t="s">
        <v>858</v>
      </c>
      <c r="I1695" s="45"/>
      <c r="J1695" s="45"/>
      <c r="K1695" s="45"/>
    </row>
    <row r="1696" customFormat="false" ht="27.75" hidden="false" customHeight="true" outlineLevel="0" collapsed="false">
      <c r="A1696" s="53" t="s">
        <v>740</v>
      </c>
      <c r="B1696" s="54" t="s">
        <v>859</v>
      </c>
      <c r="C1696" s="54"/>
      <c r="D1696" s="54"/>
      <c r="E1696" s="54"/>
      <c r="F1696" s="54"/>
      <c r="G1696" s="54"/>
      <c r="H1696" s="54"/>
      <c r="I1696" s="54"/>
      <c r="J1696" s="54"/>
      <c r="K1696" s="54"/>
    </row>
    <row r="1697" customFormat="false" ht="18.75" hidden="false" customHeight="true" outlineLevel="0" collapsed="false">
      <c r="A1697" s="37" t="s">
        <v>49</v>
      </c>
      <c r="B1697" s="37" t="s">
        <v>410</v>
      </c>
      <c r="C1697" s="37" t="s">
        <v>411</v>
      </c>
      <c r="D1697" s="37"/>
      <c r="E1697" s="37"/>
      <c r="F1697" s="37"/>
      <c r="G1697" s="37" t="s">
        <v>412</v>
      </c>
      <c r="H1697" s="37"/>
      <c r="I1697" s="37" t="s">
        <v>648</v>
      </c>
      <c r="J1697" s="37" t="s">
        <v>742</v>
      </c>
      <c r="K1697" s="37" t="s">
        <v>743</v>
      </c>
    </row>
    <row r="1698" customFormat="false" ht="18.75" hidden="false" customHeight="true" outlineLevel="0" collapsed="false">
      <c r="A1698" s="38" t="s">
        <v>52</v>
      </c>
      <c r="B1698" s="39" t="s">
        <v>744</v>
      </c>
      <c r="C1698" s="39"/>
      <c r="D1698" s="39"/>
      <c r="E1698" s="39"/>
      <c r="F1698" s="39"/>
      <c r="G1698" s="37" t="s">
        <v>745</v>
      </c>
      <c r="H1698" s="37"/>
      <c r="I1698" s="42"/>
      <c r="J1698" s="42"/>
      <c r="K1698" s="40" t="n">
        <f aca="false">K1699+K1701+K1706+K1716+K1717</f>
        <v>4201.44</v>
      </c>
    </row>
    <row r="1699" customFormat="false" ht="18.75" hidden="false" customHeight="true" outlineLevel="0" collapsed="false">
      <c r="A1699" s="38" t="s">
        <v>83</v>
      </c>
      <c r="B1699" s="39" t="s">
        <v>417</v>
      </c>
      <c r="C1699" s="39"/>
      <c r="D1699" s="39"/>
      <c r="E1699" s="39"/>
      <c r="F1699" s="39"/>
      <c r="G1699" s="37" t="s">
        <v>745</v>
      </c>
      <c r="H1699" s="37"/>
      <c r="I1699" s="42"/>
      <c r="J1699" s="42"/>
      <c r="K1699" s="40" t="n">
        <f aca="false">SUM(K1700:K1700)</f>
        <v>338.73</v>
      </c>
    </row>
    <row r="1700" customFormat="false" ht="18.75" hidden="false" customHeight="true" outlineLevel="0" collapsed="false">
      <c r="A1700" s="37"/>
      <c r="B1700" s="39" t="s">
        <v>413</v>
      </c>
      <c r="C1700" s="39"/>
      <c r="D1700" s="39"/>
      <c r="E1700" s="39"/>
      <c r="F1700" s="39"/>
      <c r="G1700" s="37" t="s">
        <v>746</v>
      </c>
      <c r="H1700" s="37"/>
      <c r="I1700" s="42" t="n">
        <f aca="false">ROUND(97.9,4)</f>
        <v>97.9</v>
      </c>
      <c r="J1700" s="40" t="n">
        <v>3.46</v>
      </c>
      <c r="K1700" s="40" t="n">
        <f aca="false">ROUND(I1700*J1700,2)</f>
        <v>338.73</v>
      </c>
    </row>
    <row r="1701" customFormat="false" ht="18.75" hidden="false" customHeight="true" outlineLevel="0" collapsed="false">
      <c r="A1701" s="38" t="s">
        <v>88</v>
      </c>
      <c r="B1701" s="39" t="s">
        <v>418</v>
      </c>
      <c r="C1701" s="39"/>
      <c r="D1701" s="39"/>
      <c r="E1701" s="39"/>
      <c r="F1701" s="39"/>
      <c r="G1701" s="37" t="s">
        <v>745</v>
      </c>
      <c r="H1701" s="37"/>
      <c r="I1701" s="42"/>
      <c r="J1701" s="42"/>
      <c r="K1701" s="40" t="n">
        <f aca="false">SUM(K1702:K1705)</f>
        <v>3304.52</v>
      </c>
    </row>
    <row r="1702" customFormat="false" ht="18.75" hidden="false" customHeight="true" outlineLevel="0" collapsed="false">
      <c r="A1702" s="37"/>
      <c r="B1702" s="39" t="s">
        <v>580</v>
      </c>
      <c r="C1702" s="39" t="s">
        <v>586</v>
      </c>
      <c r="D1702" s="39"/>
      <c r="E1702" s="39"/>
      <c r="F1702" s="39"/>
      <c r="G1702" s="38" t="s">
        <v>584</v>
      </c>
      <c r="H1702" s="38"/>
      <c r="I1702" s="42" t="n">
        <f aca="false">ROUND(1070,4)</f>
        <v>1070</v>
      </c>
      <c r="J1702" s="40" t="n">
        <v>3</v>
      </c>
      <c r="K1702" s="40" t="n">
        <f aca="false">ROUND(I1702*J1702,2)</f>
        <v>3210</v>
      </c>
    </row>
    <row r="1703" customFormat="false" ht="18.75" hidden="false" customHeight="true" outlineLevel="0" collapsed="false">
      <c r="A1703" s="37"/>
      <c r="B1703" s="39" t="s">
        <v>801</v>
      </c>
      <c r="C1703" s="39"/>
      <c r="D1703" s="39"/>
      <c r="E1703" s="39"/>
      <c r="F1703" s="39"/>
      <c r="G1703" s="38" t="s">
        <v>584</v>
      </c>
      <c r="H1703" s="38"/>
      <c r="I1703" s="42" t="n">
        <f aca="false">ROUND(4,4)</f>
        <v>4</v>
      </c>
      <c r="J1703" s="40" t="n">
        <v>4.26</v>
      </c>
      <c r="K1703" s="40" t="n">
        <f aca="false">ROUND(I1703*J1703,2)</f>
        <v>17.04</v>
      </c>
    </row>
    <row r="1704" customFormat="false" ht="18.75" hidden="false" customHeight="true" outlineLevel="0" collapsed="false">
      <c r="A1704" s="37"/>
      <c r="B1704" s="39" t="s">
        <v>794</v>
      </c>
      <c r="C1704" s="39"/>
      <c r="D1704" s="39"/>
      <c r="E1704" s="39"/>
      <c r="F1704" s="39"/>
      <c r="G1704" s="38" t="s">
        <v>584</v>
      </c>
      <c r="H1704" s="38"/>
      <c r="I1704" s="42" t="n">
        <f aca="false">ROUND(7.22,4)</f>
        <v>7.22</v>
      </c>
      <c r="J1704" s="40" t="n">
        <v>6.2</v>
      </c>
      <c r="K1704" s="40" t="n">
        <f aca="false">ROUND(I1704*J1704,2)</f>
        <v>44.76</v>
      </c>
    </row>
    <row r="1705" customFormat="false" ht="18.75" hidden="false" customHeight="true" outlineLevel="0" collapsed="false">
      <c r="A1705" s="37"/>
      <c r="B1705" s="39" t="s">
        <v>777</v>
      </c>
      <c r="C1705" s="39"/>
      <c r="D1705" s="39"/>
      <c r="E1705" s="39"/>
      <c r="F1705" s="39"/>
      <c r="G1705" s="38" t="s">
        <v>365</v>
      </c>
      <c r="H1705" s="38"/>
      <c r="I1705" s="42" t="n">
        <f aca="false">ROUND(1,4)</f>
        <v>1</v>
      </c>
      <c r="J1705" s="40" t="n">
        <f aca="false">K1702+K1703+K1704</f>
        <v>3271.8</v>
      </c>
      <c r="K1705" s="40" t="n">
        <f aca="false">ROUND(I1705*J1705/100,2)</f>
        <v>32.72</v>
      </c>
    </row>
    <row r="1706" customFormat="false" ht="18.75" hidden="false" customHeight="true" outlineLevel="0" collapsed="false">
      <c r="A1706" s="38" t="s">
        <v>92</v>
      </c>
      <c r="B1706" s="39" t="s">
        <v>748</v>
      </c>
      <c r="C1706" s="39"/>
      <c r="D1706" s="39"/>
      <c r="E1706" s="39"/>
      <c r="F1706" s="39"/>
      <c r="G1706" s="37" t="s">
        <v>745</v>
      </c>
      <c r="H1706" s="37"/>
      <c r="I1706" s="42"/>
      <c r="J1706" s="42"/>
      <c r="K1706" s="40" t="n">
        <f aca="false">SUM(K1707:K1715)</f>
        <v>265.07</v>
      </c>
    </row>
    <row r="1707" customFormat="false" ht="18.75" hidden="false" customHeight="true" outlineLevel="0" collapsed="false">
      <c r="A1707" s="37"/>
      <c r="B1707" s="39" t="s">
        <v>679</v>
      </c>
      <c r="C1707" s="39" t="s">
        <v>680</v>
      </c>
      <c r="D1707" s="39"/>
      <c r="E1707" s="39"/>
      <c r="F1707" s="39"/>
      <c r="G1707" s="37" t="s">
        <v>749</v>
      </c>
      <c r="H1707" s="37"/>
      <c r="I1707" s="42" t="n">
        <f aca="false">ROUND(1.5,4)</f>
        <v>1.5</v>
      </c>
      <c r="J1707" s="40" t="n">
        <f aca="false">施工机械台时费汇总表!P20</f>
        <v>42.3</v>
      </c>
      <c r="K1707" s="40" t="n">
        <f aca="false">ROUND(I1707*J1707,2)</f>
        <v>63.45</v>
      </c>
    </row>
    <row r="1708" customFormat="false" ht="18.75" hidden="false" customHeight="true" outlineLevel="0" collapsed="false">
      <c r="A1708" s="37"/>
      <c r="B1708" s="39" t="s">
        <v>681</v>
      </c>
      <c r="C1708" s="39" t="s">
        <v>683</v>
      </c>
      <c r="D1708" s="39"/>
      <c r="E1708" s="39"/>
      <c r="F1708" s="39"/>
      <c r="G1708" s="37" t="s">
        <v>749</v>
      </c>
      <c r="H1708" s="37"/>
      <c r="I1708" s="42" t="n">
        <f aca="false">ROUND(0.45,4)</f>
        <v>0.45</v>
      </c>
      <c r="J1708" s="40" t="n">
        <f aca="false">施工机械台时费汇总表!P22</f>
        <v>42.94</v>
      </c>
      <c r="K1708" s="40" t="n">
        <f aca="false">ROUND(I1708*J1708,2)</f>
        <v>19.32</v>
      </c>
    </row>
    <row r="1709" customFormat="false" ht="18.75" hidden="false" customHeight="true" outlineLevel="0" collapsed="false">
      <c r="A1709" s="37"/>
      <c r="B1709" s="39" t="s">
        <v>688</v>
      </c>
      <c r="C1709" s="39" t="s">
        <v>689</v>
      </c>
      <c r="D1709" s="39"/>
      <c r="E1709" s="39"/>
      <c r="F1709" s="39"/>
      <c r="G1709" s="37" t="s">
        <v>749</v>
      </c>
      <c r="H1709" s="37"/>
      <c r="I1709" s="42" t="n">
        <f aca="false">ROUND(0.1,4)</f>
        <v>0.1</v>
      </c>
      <c r="J1709" s="40" t="n">
        <f aca="false">施工机械台时费汇总表!P32</f>
        <v>56.47</v>
      </c>
      <c r="K1709" s="40" t="n">
        <f aca="false">ROUND(I1709*J1709,2)</f>
        <v>5.65</v>
      </c>
    </row>
    <row r="1710" customFormat="false" ht="18.75" hidden="false" customHeight="true" outlineLevel="0" collapsed="false">
      <c r="A1710" s="37"/>
      <c r="B1710" s="39" t="s">
        <v>702</v>
      </c>
      <c r="C1710" s="39" t="s">
        <v>706</v>
      </c>
      <c r="D1710" s="39"/>
      <c r="E1710" s="39"/>
      <c r="F1710" s="39"/>
      <c r="G1710" s="37" t="s">
        <v>749</v>
      </c>
      <c r="H1710" s="37"/>
      <c r="I1710" s="42" t="n">
        <f aca="false">ROUND(10,4)</f>
        <v>10</v>
      </c>
      <c r="J1710" s="40" t="n">
        <f aca="false">施工机械台时费汇总表!P42</f>
        <v>11.25</v>
      </c>
      <c r="K1710" s="40" t="n">
        <f aca="false">ROUND(I1710*J1710,2)</f>
        <v>112.5</v>
      </c>
    </row>
    <row r="1711" customFormat="false" ht="18.75" hidden="false" customHeight="true" outlineLevel="0" collapsed="false">
      <c r="A1711" s="37"/>
      <c r="B1711" s="39" t="s">
        <v>708</v>
      </c>
      <c r="C1711" s="39" t="s">
        <v>709</v>
      </c>
      <c r="D1711" s="39"/>
      <c r="E1711" s="39"/>
      <c r="F1711" s="39"/>
      <c r="G1711" s="37" t="s">
        <v>749</v>
      </c>
      <c r="H1711" s="37"/>
      <c r="I1711" s="42" t="n">
        <f aca="false">ROUND(0.4,4)</f>
        <v>0.4</v>
      </c>
      <c r="J1711" s="40" t="n">
        <f aca="false">施工机械台时费汇总表!P43</f>
        <v>77.63</v>
      </c>
      <c r="K1711" s="40" t="n">
        <f aca="false">ROUND(I1711*J1711,2)</f>
        <v>31.05</v>
      </c>
    </row>
    <row r="1712" customFormat="false" ht="18.75" hidden="false" customHeight="true" outlineLevel="0" collapsed="false">
      <c r="A1712" s="37"/>
      <c r="B1712" s="39" t="s">
        <v>711</v>
      </c>
      <c r="C1712" s="39" t="s">
        <v>712</v>
      </c>
      <c r="D1712" s="39"/>
      <c r="E1712" s="39"/>
      <c r="F1712" s="39"/>
      <c r="G1712" s="37" t="s">
        <v>749</v>
      </c>
      <c r="H1712" s="37"/>
      <c r="I1712" s="42" t="n">
        <f aca="false">ROUND(1.05,4)</f>
        <v>1.05</v>
      </c>
      <c r="J1712" s="40" t="n">
        <f aca="false">施工机械台时费汇总表!P44</f>
        <v>10.92</v>
      </c>
      <c r="K1712" s="40" t="n">
        <f aca="false">ROUND(I1712*J1712,2)</f>
        <v>11.47</v>
      </c>
    </row>
    <row r="1713" customFormat="false" ht="18.75" hidden="false" customHeight="true" outlineLevel="0" collapsed="false">
      <c r="A1713" s="37"/>
      <c r="B1713" s="39" t="s">
        <v>714</v>
      </c>
      <c r="C1713" s="39" t="s">
        <v>715</v>
      </c>
      <c r="D1713" s="39"/>
      <c r="E1713" s="39"/>
      <c r="F1713" s="39"/>
      <c r="G1713" s="37" t="s">
        <v>749</v>
      </c>
      <c r="H1713" s="37"/>
      <c r="I1713" s="42" t="n">
        <f aca="false">ROUND(0.4,4)</f>
        <v>0.4</v>
      </c>
      <c r="J1713" s="40" t="n">
        <f aca="false">施工机械台时费汇总表!P45</f>
        <v>19.95</v>
      </c>
      <c r="K1713" s="40" t="n">
        <f aca="false">ROUND(I1713*J1713,2)</f>
        <v>7.98</v>
      </c>
    </row>
    <row r="1714" customFormat="false" ht="18.75" hidden="false" customHeight="true" outlineLevel="0" collapsed="false">
      <c r="A1714" s="37"/>
      <c r="B1714" s="39" t="s">
        <v>717</v>
      </c>
      <c r="C1714" s="39" t="s">
        <v>718</v>
      </c>
      <c r="D1714" s="39"/>
      <c r="E1714" s="39"/>
      <c r="F1714" s="39"/>
      <c r="G1714" s="37" t="s">
        <v>749</v>
      </c>
      <c r="H1714" s="37"/>
      <c r="I1714" s="42" t="n">
        <f aca="false">ROUND(0.6,4)</f>
        <v>0.6</v>
      </c>
      <c r="J1714" s="40" t="n">
        <f aca="false">施工机械台时费汇总表!P46</f>
        <v>14.09</v>
      </c>
      <c r="K1714" s="40" t="n">
        <f aca="false">ROUND(I1714*J1714,2)</f>
        <v>8.45</v>
      </c>
    </row>
    <row r="1715" customFormat="false" ht="18.75" hidden="false" customHeight="true" outlineLevel="0" collapsed="false">
      <c r="A1715" s="37"/>
      <c r="B1715" s="39" t="s">
        <v>778</v>
      </c>
      <c r="C1715" s="39"/>
      <c r="D1715" s="39"/>
      <c r="E1715" s="39"/>
      <c r="F1715" s="39"/>
      <c r="G1715" s="38" t="s">
        <v>365</v>
      </c>
      <c r="H1715" s="38"/>
      <c r="I1715" s="42" t="n">
        <f aca="false">ROUND(2,4)</f>
        <v>2</v>
      </c>
      <c r="J1715" s="40" t="n">
        <f aca="false">K1707+K1708+K1709+K1710+K1711+K1712+K1713+K1714</f>
        <v>259.87</v>
      </c>
      <c r="K1715" s="40" t="n">
        <f aca="false">ROUND(I1715*J1715/100,2)</f>
        <v>5.2</v>
      </c>
    </row>
    <row r="1716" customFormat="false" ht="18.75" hidden="false" customHeight="true" outlineLevel="0" collapsed="false">
      <c r="A1716" s="38" t="s">
        <v>96</v>
      </c>
      <c r="B1716" s="39" t="s">
        <v>750</v>
      </c>
      <c r="C1716" s="39"/>
      <c r="D1716" s="39"/>
      <c r="E1716" s="39"/>
      <c r="F1716" s="39"/>
      <c r="G1716" s="37" t="s">
        <v>745</v>
      </c>
      <c r="H1716" s="37"/>
      <c r="I1716" s="42" t="str">
        <f aca="false">'工程单价费(税)率汇总表'!D12&amp;"%"</f>
        <v>4.5%</v>
      </c>
      <c r="J1716" s="40" t="n">
        <f aca="false">K1699+K1701+K1706</f>
        <v>3908.32</v>
      </c>
      <c r="K1716" s="40" t="n">
        <f aca="false">ROUND(I1716*J1716,2)</f>
        <v>175.87</v>
      </c>
    </row>
    <row r="1717" customFormat="false" ht="18.75" hidden="false" customHeight="true" outlineLevel="0" collapsed="false">
      <c r="A1717" s="38" t="s">
        <v>99</v>
      </c>
      <c r="B1717" s="39" t="s">
        <v>751</v>
      </c>
      <c r="C1717" s="39"/>
      <c r="D1717" s="39"/>
      <c r="E1717" s="39"/>
      <c r="F1717" s="39"/>
      <c r="G1717" s="37" t="s">
        <v>745</v>
      </c>
      <c r="H1717" s="37"/>
      <c r="I1717" s="42" t="str">
        <f aca="false">'工程单价费(税)率汇总表'!E12&amp;"%"</f>
        <v>3%</v>
      </c>
      <c r="J1717" s="40" t="n">
        <f aca="false">K1699+K1701+K1706</f>
        <v>3908.32</v>
      </c>
      <c r="K1717" s="40" t="n">
        <f aca="false">ROUND(I1717*J1717,2)</f>
        <v>117.25</v>
      </c>
    </row>
    <row r="1718" customFormat="false" ht="18.75" hidden="false" customHeight="true" outlineLevel="0" collapsed="false">
      <c r="A1718" s="38" t="s">
        <v>54</v>
      </c>
      <c r="B1718" s="39" t="s">
        <v>752</v>
      </c>
      <c r="C1718" s="39"/>
      <c r="D1718" s="39"/>
      <c r="E1718" s="39"/>
      <c r="F1718" s="39"/>
      <c r="G1718" s="37" t="s">
        <v>745</v>
      </c>
      <c r="H1718" s="37"/>
      <c r="I1718" s="42" t="str">
        <f aca="false">'工程单价费(税)率汇总表'!F12&amp;"%"</f>
        <v>3.5%</v>
      </c>
      <c r="J1718" s="40" t="n">
        <f aca="false">K1698</f>
        <v>4201.44</v>
      </c>
      <c r="K1718" s="40" t="n">
        <f aca="false">ROUND(I1718*J1718,2)</f>
        <v>147.05</v>
      </c>
    </row>
    <row r="1719" customFormat="false" ht="18.75" hidden="false" customHeight="true" outlineLevel="0" collapsed="false">
      <c r="A1719" s="38" t="s">
        <v>56</v>
      </c>
      <c r="B1719" s="39" t="s">
        <v>488</v>
      </c>
      <c r="C1719" s="39"/>
      <c r="D1719" s="39"/>
      <c r="E1719" s="39"/>
      <c r="F1719" s="39"/>
      <c r="G1719" s="37" t="s">
        <v>745</v>
      </c>
      <c r="H1719" s="37"/>
      <c r="I1719" s="42" t="str">
        <f aca="false">'工程单价费(税)率汇总表'!G12&amp;"%"</f>
        <v>32.8%</v>
      </c>
      <c r="J1719" s="40" t="n">
        <f aca="false">K1699+ROUND(I1708*1.3*3.46,2)+ROUND(I1709*2.4*3.46,2)+ROUND(I1711*1.3*3.46,2)+ROUND(I1712*1.3*3.46,2)+ROUND(I1713*1.3*3.46,2)+ROUND(I1714*1.3*3.46,2)</f>
        <v>352.6</v>
      </c>
      <c r="K1719" s="40" t="n">
        <f aca="false">ROUND(I1719*J1719,2)</f>
        <v>115.65</v>
      </c>
    </row>
    <row r="1720" customFormat="false" ht="18.75" hidden="false" customHeight="true" outlineLevel="0" collapsed="false">
      <c r="A1720" s="38" t="s">
        <v>58</v>
      </c>
      <c r="B1720" s="39" t="s">
        <v>753</v>
      </c>
      <c r="C1720" s="39"/>
      <c r="D1720" s="39"/>
      <c r="E1720" s="39"/>
      <c r="F1720" s="39"/>
      <c r="G1720" s="37" t="s">
        <v>745</v>
      </c>
      <c r="H1720" s="37"/>
      <c r="I1720" s="42" t="str">
        <f aca="false">'工程单价费(税)率汇总表'!H12&amp;"%"</f>
        <v>7%</v>
      </c>
      <c r="J1720" s="40" t="n">
        <f aca="false">K1698+K1718+K1719</f>
        <v>4464.14</v>
      </c>
      <c r="K1720" s="40" t="n">
        <f aca="false">ROUND(I1720*J1720,2)</f>
        <v>312.49</v>
      </c>
    </row>
    <row r="1721" customFormat="false" ht="18.75" hidden="false" customHeight="true" outlineLevel="0" collapsed="false">
      <c r="A1721" s="38" t="s">
        <v>60</v>
      </c>
      <c r="B1721" s="39" t="s">
        <v>425</v>
      </c>
      <c r="C1721" s="39"/>
      <c r="D1721" s="39"/>
      <c r="E1721" s="39"/>
      <c r="F1721" s="39"/>
      <c r="G1721" s="37" t="s">
        <v>745</v>
      </c>
      <c r="H1721" s="37"/>
      <c r="I1721" s="42"/>
      <c r="J1721" s="42"/>
      <c r="K1721" s="40" t="n">
        <f aca="false">SUM(K1722:K1725)</f>
        <v>1265.7</v>
      </c>
    </row>
    <row r="1722" customFormat="false" ht="18.75" hidden="false" customHeight="true" outlineLevel="0" collapsed="false">
      <c r="A1722" s="37"/>
      <c r="B1722" s="39" t="s">
        <v>413</v>
      </c>
      <c r="C1722" s="39"/>
      <c r="D1722" s="39"/>
      <c r="E1722" s="39"/>
      <c r="F1722" s="39"/>
      <c r="G1722" s="37" t="s">
        <v>746</v>
      </c>
      <c r="H1722" s="37"/>
      <c r="I1722" s="42" t="n">
        <f aca="false">ROUND(I1700,4)</f>
        <v>97.9</v>
      </c>
      <c r="J1722" s="40" t="n">
        <v>4</v>
      </c>
      <c r="K1722" s="40" t="n">
        <f aca="false">ROUND(I1722*J1722,2)</f>
        <v>391.6</v>
      </c>
    </row>
    <row r="1723" customFormat="false" ht="18.75" hidden="false" customHeight="true" outlineLevel="0" collapsed="false">
      <c r="A1723" s="37"/>
      <c r="B1723" s="39" t="s">
        <v>754</v>
      </c>
      <c r="C1723" s="39"/>
      <c r="D1723" s="39"/>
      <c r="E1723" s="39"/>
      <c r="F1723" s="39"/>
      <c r="G1723" s="37" t="s">
        <v>746</v>
      </c>
      <c r="H1723" s="37"/>
      <c r="I1723" s="42" t="n">
        <f aca="false">ROUND(I1708*1.3+I1709*2.4+I1711*1.3+I1712*1.3+I1713*1.3+I1714*1.3,4)</f>
        <v>4.01</v>
      </c>
      <c r="J1723" s="40" t="n">
        <v>4</v>
      </c>
      <c r="K1723" s="40" t="n">
        <f aca="false">ROUND(I1723*J1723,2)</f>
        <v>16.04</v>
      </c>
    </row>
    <row r="1724" customFormat="false" ht="18.75" hidden="false" customHeight="true" outlineLevel="0" collapsed="false">
      <c r="A1724" s="37"/>
      <c r="B1724" s="39" t="s">
        <v>580</v>
      </c>
      <c r="C1724" s="39" t="s">
        <v>586</v>
      </c>
      <c r="D1724" s="39"/>
      <c r="E1724" s="39"/>
      <c r="F1724" s="39"/>
      <c r="G1724" s="38" t="s">
        <v>584</v>
      </c>
      <c r="H1724" s="38"/>
      <c r="I1724" s="42" t="n">
        <f aca="false">ROUND(I1702,4)</f>
        <v>1070</v>
      </c>
      <c r="J1724" s="40" t="n">
        <v>0.78</v>
      </c>
      <c r="K1724" s="40" t="n">
        <f aca="false">ROUND(I1724*J1724,2)</f>
        <v>834.6</v>
      </c>
    </row>
    <row r="1725" customFormat="false" ht="18.75" hidden="false" customHeight="true" outlineLevel="0" collapsed="false">
      <c r="A1725" s="37"/>
      <c r="B1725" s="39" t="s">
        <v>605</v>
      </c>
      <c r="C1725" s="39"/>
      <c r="D1725" s="39"/>
      <c r="E1725" s="39"/>
      <c r="F1725" s="39"/>
      <c r="G1725" s="38" t="s">
        <v>584</v>
      </c>
      <c r="H1725" s="38"/>
      <c r="I1725" s="42" t="n">
        <f aca="false">ROUND(I1708*7.2,4)</f>
        <v>3.24</v>
      </c>
      <c r="J1725" s="40" t="n">
        <v>7.24</v>
      </c>
      <c r="K1725" s="40" t="n">
        <f aca="false">ROUND(I1725*J1725,2)</f>
        <v>23.46</v>
      </c>
    </row>
    <row r="1726" customFormat="false" ht="18.75" hidden="false" customHeight="true" outlineLevel="0" collapsed="false">
      <c r="A1726" s="38" t="s">
        <v>62</v>
      </c>
      <c r="B1726" s="39" t="s">
        <v>426</v>
      </c>
      <c r="C1726" s="39"/>
      <c r="D1726" s="39"/>
      <c r="E1726" s="39"/>
      <c r="F1726" s="39"/>
      <c r="G1726" s="37" t="s">
        <v>745</v>
      </c>
      <c r="H1726" s="37"/>
      <c r="I1726" s="42" t="str">
        <f aca="false">'工程单价费(税)率汇总表'!I12&amp;"%"</f>
        <v>0%</v>
      </c>
      <c r="J1726" s="40" t="n">
        <f aca="false">K1698+K1718+K1719+K1720+K1721</f>
        <v>6042.33</v>
      </c>
      <c r="K1726" s="40" t="n">
        <f aca="false">ROUND(I1726*J1726,2)</f>
        <v>0</v>
      </c>
    </row>
    <row r="1727" customFormat="false" ht="18.75" hidden="false" customHeight="true" outlineLevel="0" collapsed="false">
      <c r="A1727" s="38" t="s">
        <v>64</v>
      </c>
      <c r="B1727" s="39" t="s">
        <v>427</v>
      </c>
      <c r="C1727" s="39"/>
      <c r="D1727" s="39"/>
      <c r="E1727" s="39"/>
      <c r="F1727" s="39"/>
      <c r="G1727" s="37" t="s">
        <v>745</v>
      </c>
      <c r="H1727" s="37"/>
      <c r="I1727" s="42" t="str">
        <f aca="false">'工程单价费(税)率汇总表'!J12&amp;"%"</f>
        <v>9%</v>
      </c>
      <c r="J1727" s="40" t="n">
        <f aca="false">K1698+K1718+K1719+K1720+K1721+K1726</f>
        <v>6042.33</v>
      </c>
      <c r="K1727" s="40" t="n">
        <f aca="false">ROUND(I1727*J1727,2)</f>
        <v>543.81</v>
      </c>
    </row>
    <row r="1728" customFormat="false" ht="18.75" hidden="false" customHeight="true" outlineLevel="0" collapsed="false">
      <c r="A1728" s="37"/>
      <c r="B1728" s="39" t="s">
        <v>72</v>
      </c>
      <c r="C1728" s="39"/>
      <c r="D1728" s="39"/>
      <c r="E1728" s="39"/>
      <c r="F1728" s="39"/>
      <c r="G1728" s="37" t="s">
        <v>745</v>
      </c>
      <c r="H1728" s="37"/>
      <c r="I1728" s="42"/>
      <c r="J1728" s="42"/>
      <c r="K1728" s="40" t="n">
        <f aca="false">K1698+K1718+K1719+K1720+K1721+K1726+K1727</f>
        <v>6586.14</v>
      </c>
    </row>
    <row r="1729" customFormat="false" ht="7.5" hidden="false" customHeight="true" outlineLevel="0" collapsed="false">
      <c r="A1729" s="32"/>
      <c r="B1729" s="32"/>
      <c r="C1729" s="32"/>
      <c r="D1729" s="32"/>
      <c r="E1729" s="32"/>
      <c r="F1729" s="32"/>
      <c r="G1729" s="32"/>
      <c r="H1729" s="32"/>
      <c r="I1729" s="32"/>
      <c r="J1729" s="32"/>
      <c r="K1729" s="32"/>
    </row>
    <row r="1730" customFormat="false" ht="26.25" hidden="false" customHeight="true" outlineLevel="0" collapsed="false">
      <c r="A1730" s="33" t="s">
        <v>736</v>
      </c>
      <c r="B1730" s="33"/>
      <c r="C1730" s="33"/>
      <c r="D1730" s="33"/>
      <c r="E1730" s="33"/>
      <c r="F1730" s="33"/>
      <c r="G1730" s="33"/>
      <c r="H1730" s="33"/>
      <c r="I1730" s="33"/>
      <c r="J1730" s="33"/>
      <c r="K1730" s="33"/>
    </row>
    <row r="1731" customFormat="false" ht="18.75" hidden="false" customHeight="true" outlineLevel="0" collapsed="false">
      <c r="A1731" s="52" t="s">
        <v>860</v>
      </c>
      <c r="B1731" s="52"/>
      <c r="C1731" s="52"/>
      <c r="D1731" s="52"/>
      <c r="E1731" s="52"/>
      <c r="F1731" s="52"/>
      <c r="G1731" s="52"/>
      <c r="H1731" s="52"/>
      <c r="I1731" s="52"/>
      <c r="J1731" s="52"/>
      <c r="K1731" s="52"/>
    </row>
    <row r="1732" customFormat="false" ht="18.75" hidden="false" customHeight="true" outlineLevel="0" collapsed="false">
      <c r="A1732" s="43" t="s">
        <v>738</v>
      </c>
      <c r="B1732" s="32" t="s">
        <v>558</v>
      </c>
      <c r="C1732" s="32"/>
      <c r="D1732" s="32"/>
      <c r="E1732" s="32"/>
      <c r="F1732" s="32"/>
      <c r="G1732" s="32"/>
      <c r="H1732" s="45" t="s">
        <v>858</v>
      </c>
      <c r="I1732" s="45"/>
      <c r="J1732" s="45"/>
      <c r="K1732" s="45"/>
    </row>
    <row r="1733" customFormat="false" ht="27.75" hidden="false" customHeight="true" outlineLevel="0" collapsed="false">
      <c r="A1733" s="53" t="s">
        <v>740</v>
      </c>
      <c r="B1733" s="54" t="s">
        <v>859</v>
      </c>
      <c r="C1733" s="54"/>
      <c r="D1733" s="54"/>
      <c r="E1733" s="54"/>
      <c r="F1733" s="54"/>
      <c r="G1733" s="54"/>
      <c r="H1733" s="54"/>
      <c r="I1733" s="54"/>
      <c r="J1733" s="54"/>
      <c r="K1733" s="54"/>
    </row>
    <row r="1734" customFormat="false" ht="18.75" hidden="false" customHeight="true" outlineLevel="0" collapsed="false">
      <c r="A1734" s="37" t="s">
        <v>49</v>
      </c>
      <c r="B1734" s="37" t="s">
        <v>410</v>
      </c>
      <c r="C1734" s="37" t="s">
        <v>411</v>
      </c>
      <c r="D1734" s="37"/>
      <c r="E1734" s="37"/>
      <c r="F1734" s="37"/>
      <c r="G1734" s="37" t="s">
        <v>412</v>
      </c>
      <c r="H1734" s="37"/>
      <c r="I1734" s="37" t="s">
        <v>648</v>
      </c>
      <c r="J1734" s="37" t="s">
        <v>742</v>
      </c>
      <c r="K1734" s="37" t="s">
        <v>743</v>
      </c>
    </row>
    <row r="1735" customFormat="false" ht="18.75" hidden="false" customHeight="true" outlineLevel="0" collapsed="false">
      <c r="A1735" s="37"/>
      <c r="B1735" s="39" t="s">
        <v>755</v>
      </c>
      <c r="C1735" s="39"/>
      <c r="D1735" s="39"/>
      <c r="E1735" s="39"/>
      <c r="F1735" s="39"/>
      <c r="G1735" s="37" t="s">
        <v>745</v>
      </c>
      <c r="H1735" s="37"/>
      <c r="I1735" s="42"/>
      <c r="J1735" s="42"/>
      <c r="K1735" s="40" t="n">
        <f aca="false">K1728</f>
        <v>6586.14</v>
      </c>
    </row>
    <row r="1736" customFormat="false" ht="18.75" hidden="false" customHeight="true" outlineLevel="0" collapsed="false">
      <c r="A1736" s="37"/>
      <c r="B1736" s="39"/>
      <c r="C1736" s="39"/>
      <c r="D1736" s="39"/>
      <c r="E1736" s="39"/>
      <c r="F1736" s="39"/>
      <c r="G1736" s="37"/>
      <c r="H1736" s="37"/>
      <c r="I1736" s="42"/>
      <c r="J1736" s="42"/>
      <c r="K1736" s="42"/>
    </row>
    <row r="1737" customFormat="false" ht="18.75" hidden="false" customHeight="true" outlineLevel="0" collapsed="false">
      <c r="A1737" s="37"/>
      <c r="B1737" s="39"/>
      <c r="C1737" s="39"/>
      <c r="D1737" s="39"/>
      <c r="E1737" s="39"/>
      <c r="F1737" s="39"/>
      <c r="G1737" s="37"/>
      <c r="H1737" s="37"/>
      <c r="I1737" s="42"/>
      <c r="J1737" s="42"/>
      <c r="K1737" s="42"/>
    </row>
    <row r="1738" customFormat="false" ht="18.75" hidden="false" customHeight="true" outlineLevel="0" collapsed="false">
      <c r="A1738" s="37"/>
      <c r="B1738" s="39"/>
      <c r="C1738" s="39"/>
      <c r="D1738" s="39"/>
      <c r="E1738" s="39"/>
      <c r="F1738" s="39"/>
      <c r="G1738" s="37"/>
      <c r="H1738" s="37"/>
      <c r="I1738" s="42"/>
      <c r="J1738" s="42"/>
      <c r="K1738" s="42"/>
    </row>
    <row r="1739" customFormat="false" ht="18.75" hidden="false" customHeight="true" outlineLevel="0" collapsed="false">
      <c r="A1739" s="37"/>
      <c r="B1739" s="39"/>
      <c r="C1739" s="39"/>
      <c r="D1739" s="39"/>
      <c r="E1739" s="39"/>
      <c r="F1739" s="39"/>
      <c r="G1739" s="37"/>
      <c r="H1739" s="37"/>
      <c r="I1739" s="42"/>
      <c r="J1739" s="42"/>
      <c r="K1739" s="42"/>
    </row>
    <row r="1740" customFormat="false" ht="18.75" hidden="false" customHeight="true" outlineLevel="0" collapsed="false">
      <c r="A1740" s="37"/>
      <c r="B1740" s="39"/>
      <c r="C1740" s="39"/>
      <c r="D1740" s="39"/>
      <c r="E1740" s="39"/>
      <c r="F1740" s="39"/>
      <c r="G1740" s="37"/>
      <c r="H1740" s="37"/>
      <c r="I1740" s="42"/>
      <c r="J1740" s="42"/>
      <c r="K1740" s="42"/>
    </row>
    <row r="1741" customFormat="false" ht="18.75" hidden="false" customHeight="true" outlineLevel="0" collapsed="false">
      <c r="A1741" s="37"/>
      <c r="B1741" s="39"/>
      <c r="C1741" s="39"/>
      <c r="D1741" s="39"/>
      <c r="E1741" s="39"/>
      <c r="F1741" s="39"/>
      <c r="G1741" s="37"/>
      <c r="H1741" s="37"/>
      <c r="I1741" s="42"/>
      <c r="J1741" s="42"/>
      <c r="K1741" s="42"/>
    </row>
    <row r="1742" customFormat="false" ht="18.75" hidden="false" customHeight="true" outlineLevel="0" collapsed="false">
      <c r="A1742" s="37"/>
      <c r="B1742" s="39"/>
      <c r="C1742" s="39"/>
      <c r="D1742" s="39"/>
      <c r="E1742" s="39"/>
      <c r="F1742" s="39"/>
      <c r="G1742" s="37"/>
      <c r="H1742" s="37"/>
      <c r="I1742" s="42"/>
      <c r="J1742" s="42"/>
      <c r="K1742" s="42"/>
    </row>
    <row r="1743" customFormat="false" ht="18.75" hidden="false" customHeight="true" outlineLevel="0" collapsed="false">
      <c r="A1743" s="37"/>
      <c r="B1743" s="39"/>
      <c r="C1743" s="39"/>
      <c r="D1743" s="39"/>
      <c r="E1743" s="39"/>
      <c r="F1743" s="39"/>
      <c r="G1743" s="37"/>
      <c r="H1743" s="37"/>
      <c r="I1743" s="42"/>
      <c r="J1743" s="42"/>
      <c r="K1743" s="42"/>
    </row>
    <row r="1744" customFormat="false" ht="18.75" hidden="false" customHeight="true" outlineLevel="0" collapsed="false">
      <c r="A1744" s="37"/>
      <c r="B1744" s="39"/>
      <c r="C1744" s="39"/>
      <c r="D1744" s="39"/>
      <c r="E1744" s="39"/>
      <c r="F1744" s="39"/>
      <c r="G1744" s="37"/>
      <c r="H1744" s="37"/>
      <c r="I1744" s="42"/>
      <c r="J1744" s="42"/>
      <c r="K1744" s="42"/>
    </row>
    <row r="1745" customFormat="false" ht="18.75" hidden="false" customHeight="true" outlineLevel="0" collapsed="false">
      <c r="A1745" s="37"/>
      <c r="B1745" s="39"/>
      <c r="C1745" s="39"/>
      <c r="D1745" s="39"/>
      <c r="E1745" s="39"/>
      <c r="F1745" s="39"/>
      <c r="G1745" s="37"/>
      <c r="H1745" s="37"/>
      <c r="I1745" s="42"/>
      <c r="J1745" s="42"/>
      <c r="K1745" s="42"/>
    </row>
    <row r="1746" customFormat="false" ht="18.75" hidden="false" customHeight="true" outlineLevel="0" collapsed="false">
      <c r="A1746" s="37"/>
      <c r="B1746" s="39"/>
      <c r="C1746" s="39"/>
      <c r="D1746" s="39"/>
      <c r="E1746" s="39"/>
      <c r="F1746" s="39"/>
      <c r="G1746" s="37"/>
      <c r="H1746" s="37"/>
      <c r="I1746" s="42"/>
      <c r="J1746" s="42"/>
      <c r="K1746" s="42"/>
    </row>
    <row r="1747" customFormat="false" ht="18.75" hidden="false" customHeight="true" outlineLevel="0" collapsed="false">
      <c r="A1747" s="37"/>
      <c r="B1747" s="39"/>
      <c r="C1747" s="39"/>
      <c r="D1747" s="39"/>
      <c r="E1747" s="39"/>
      <c r="F1747" s="39"/>
      <c r="G1747" s="37"/>
      <c r="H1747" s="37"/>
      <c r="I1747" s="42"/>
      <c r="J1747" s="42"/>
      <c r="K1747" s="42"/>
    </row>
    <row r="1748" customFormat="false" ht="18.75" hidden="false" customHeight="true" outlineLevel="0" collapsed="false">
      <c r="A1748" s="37"/>
      <c r="B1748" s="39"/>
      <c r="C1748" s="39"/>
      <c r="D1748" s="39"/>
      <c r="E1748" s="39"/>
      <c r="F1748" s="39"/>
      <c r="G1748" s="37"/>
      <c r="H1748" s="37"/>
      <c r="I1748" s="42"/>
      <c r="J1748" s="42"/>
      <c r="K1748" s="42"/>
    </row>
    <row r="1749" customFormat="false" ht="18.75" hidden="false" customHeight="true" outlineLevel="0" collapsed="false">
      <c r="A1749" s="37"/>
      <c r="B1749" s="39"/>
      <c r="C1749" s="39"/>
      <c r="D1749" s="39"/>
      <c r="E1749" s="39"/>
      <c r="F1749" s="39"/>
      <c r="G1749" s="37"/>
      <c r="H1749" s="37"/>
      <c r="I1749" s="42"/>
      <c r="J1749" s="42"/>
      <c r="K1749" s="42"/>
    </row>
    <row r="1750" customFormat="false" ht="18.75" hidden="false" customHeight="true" outlineLevel="0" collapsed="false">
      <c r="A1750" s="37"/>
      <c r="B1750" s="39"/>
      <c r="C1750" s="39"/>
      <c r="D1750" s="39"/>
      <c r="E1750" s="39"/>
      <c r="F1750" s="39"/>
      <c r="G1750" s="37"/>
      <c r="H1750" s="37"/>
      <c r="I1750" s="42"/>
      <c r="J1750" s="42"/>
      <c r="K1750" s="42"/>
    </row>
    <row r="1751" customFormat="false" ht="18.75" hidden="false" customHeight="true" outlineLevel="0" collapsed="false">
      <c r="A1751" s="37"/>
      <c r="B1751" s="39"/>
      <c r="C1751" s="39"/>
      <c r="D1751" s="39"/>
      <c r="E1751" s="39"/>
      <c r="F1751" s="39"/>
      <c r="G1751" s="37"/>
      <c r="H1751" s="37"/>
      <c r="I1751" s="42"/>
      <c r="J1751" s="42"/>
      <c r="K1751" s="42"/>
    </row>
    <row r="1752" customFormat="false" ht="18.75" hidden="false" customHeight="true" outlineLevel="0" collapsed="false">
      <c r="A1752" s="37"/>
      <c r="B1752" s="39"/>
      <c r="C1752" s="39"/>
      <c r="D1752" s="39"/>
      <c r="E1752" s="39"/>
      <c r="F1752" s="39"/>
      <c r="G1752" s="37"/>
      <c r="H1752" s="37"/>
      <c r="I1752" s="42"/>
      <c r="J1752" s="42"/>
      <c r="K1752" s="42"/>
    </row>
    <row r="1753" customFormat="false" ht="18.75" hidden="false" customHeight="true" outlineLevel="0" collapsed="false">
      <c r="A1753" s="37"/>
      <c r="B1753" s="39"/>
      <c r="C1753" s="39"/>
      <c r="D1753" s="39"/>
      <c r="E1753" s="39"/>
      <c r="F1753" s="39"/>
      <c r="G1753" s="37"/>
      <c r="H1753" s="37"/>
      <c r="I1753" s="42"/>
      <c r="J1753" s="42"/>
      <c r="K1753" s="42"/>
    </row>
    <row r="1754" customFormat="false" ht="18.75" hidden="false" customHeight="true" outlineLevel="0" collapsed="false">
      <c r="A1754" s="37"/>
      <c r="B1754" s="39"/>
      <c r="C1754" s="39"/>
      <c r="D1754" s="39"/>
      <c r="E1754" s="39"/>
      <c r="F1754" s="39"/>
      <c r="G1754" s="37"/>
      <c r="H1754" s="37"/>
      <c r="I1754" s="42"/>
      <c r="J1754" s="42"/>
      <c r="K1754" s="42"/>
    </row>
    <row r="1755" customFormat="false" ht="18.75" hidden="false" customHeight="true" outlineLevel="0" collapsed="false">
      <c r="A1755" s="37"/>
      <c r="B1755" s="39"/>
      <c r="C1755" s="39"/>
      <c r="D1755" s="39"/>
      <c r="E1755" s="39"/>
      <c r="F1755" s="39"/>
      <c r="G1755" s="37"/>
      <c r="H1755" s="37"/>
      <c r="I1755" s="42"/>
      <c r="J1755" s="42"/>
      <c r="K1755" s="42"/>
    </row>
    <row r="1756" customFormat="false" ht="18.75" hidden="false" customHeight="true" outlineLevel="0" collapsed="false">
      <c r="A1756" s="37"/>
      <c r="B1756" s="39"/>
      <c r="C1756" s="39"/>
      <c r="D1756" s="39"/>
      <c r="E1756" s="39"/>
      <c r="F1756" s="39"/>
      <c r="G1756" s="37"/>
      <c r="H1756" s="37"/>
      <c r="I1756" s="42"/>
      <c r="J1756" s="42"/>
      <c r="K1756" s="42"/>
    </row>
    <row r="1757" customFormat="false" ht="18.75" hidden="false" customHeight="true" outlineLevel="0" collapsed="false">
      <c r="A1757" s="37"/>
      <c r="B1757" s="39"/>
      <c r="C1757" s="39"/>
      <c r="D1757" s="39"/>
      <c r="E1757" s="39"/>
      <c r="F1757" s="39"/>
      <c r="G1757" s="37"/>
      <c r="H1757" s="37"/>
      <c r="I1757" s="42"/>
      <c r="J1757" s="42"/>
      <c r="K1757" s="42"/>
    </row>
    <row r="1758" customFormat="false" ht="18.75" hidden="false" customHeight="true" outlineLevel="0" collapsed="false">
      <c r="A1758" s="37"/>
      <c r="B1758" s="39"/>
      <c r="C1758" s="39"/>
      <c r="D1758" s="39"/>
      <c r="E1758" s="39"/>
      <c r="F1758" s="39"/>
      <c r="G1758" s="37"/>
      <c r="H1758" s="37"/>
      <c r="I1758" s="42"/>
      <c r="J1758" s="42"/>
      <c r="K1758" s="42"/>
    </row>
    <row r="1759" customFormat="false" ht="18.75" hidden="false" customHeight="true" outlineLevel="0" collapsed="false">
      <c r="A1759" s="37"/>
      <c r="B1759" s="39"/>
      <c r="C1759" s="39"/>
      <c r="D1759" s="39"/>
      <c r="E1759" s="39"/>
      <c r="F1759" s="39"/>
      <c r="G1759" s="37"/>
      <c r="H1759" s="37"/>
      <c r="I1759" s="42"/>
      <c r="J1759" s="42"/>
      <c r="K1759" s="42"/>
    </row>
    <row r="1760" customFormat="false" ht="18.75" hidden="false" customHeight="true" outlineLevel="0" collapsed="false">
      <c r="A1760" s="37"/>
      <c r="B1760" s="39"/>
      <c r="C1760" s="39"/>
      <c r="D1760" s="39"/>
      <c r="E1760" s="39"/>
      <c r="F1760" s="39"/>
      <c r="G1760" s="37"/>
      <c r="H1760" s="37"/>
      <c r="I1760" s="42"/>
      <c r="J1760" s="42"/>
      <c r="K1760" s="42"/>
    </row>
    <row r="1761" customFormat="false" ht="18.75" hidden="false" customHeight="true" outlineLevel="0" collapsed="false">
      <c r="A1761" s="37"/>
      <c r="B1761" s="39"/>
      <c r="C1761" s="39"/>
      <c r="D1761" s="39"/>
      <c r="E1761" s="39"/>
      <c r="F1761" s="39"/>
      <c r="G1761" s="37"/>
      <c r="H1761" s="37"/>
      <c r="I1761" s="42"/>
      <c r="J1761" s="42"/>
      <c r="K1761" s="42"/>
    </row>
    <row r="1762" customFormat="false" ht="18.75" hidden="false" customHeight="true" outlineLevel="0" collapsed="false">
      <c r="A1762" s="37"/>
      <c r="B1762" s="39"/>
      <c r="C1762" s="39"/>
      <c r="D1762" s="39"/>
      <c r="E1762" s="39"/>
      <c r="F1762" s="39"/>
      <c r="G1762" s="37"/>
      <c r="H1762" s="37"/>
      <c r="I1762" s="42"/>
      <c r="J1762" s="42"/>
      <c r="K1762" s="42"/>
    </row>
    <row r="1763" customFormat="false" ht="18.75" hidden="false" customHeight="true" outlineLevel="0" collapsed="false">
      <c r="A1763" s="37"/>
      <c r="B1763" s="39"/>
      <c r="C1763" s="39"/>
      <c r="D1763" s="39"/>
      <c r="E1763" s="39"/>
      <c r="F1763" s="39"/>
      <c r="G1763" s="37"/>
      <c r="H1763" s="37"/>
      <c r="I1763" s="42"/>
      <c r="J1763" s="42"/>
      <c r="K1763" s="42"/>
    </row>
    <row r="1764" customFormat="false" ht="18.75" hidden="false" customHeight="true" outlineLevel="0" collapsed="false">
      <c r="A1764" s="37"/>
      <c r="B1764" s="39"/>
      <c r="C1764" s="39"/>
      <c r="D1764" s="39"/>
      <c r="E1764" s="39"/>
      <c r="F1764" s="39"/>
      <c r="G1764" s="37"/>
      <c r="H1764" s="37"/>
      <c r="I1764" s="42"/>
      <c r="J1764" s="42"/>
      <c r="K1764" s="42"/>
    </row>
    <row r="1765" customFormat="false" ht="18.75" hidden="false" customHeight="true" outlineLevel="0" collapsed="false">
      <c r="A1765" s="37"/>
      <c r="B1765" s="39"/>
      <c r="C1765" s="39"/>
      <c r="D1765" s="39"/>
      <c r="E1765" s="39"/>
      <c r="F1765" s="39"/>
      <c r="G1765" s="37"/>
      <c r="H1765" s="37"/>
      <c r="I1765" s="42"/>
      <c r="J1765" s="42"/>
      <c r="K1765" s="42"/>
    </row>
    <row r="1766" customFormat="false" ht="7.5" hidden="false" customHeight="true" outlineLevel="0" collapsed="false">
      <c r="A1766" s="32"/>
      <c r="B1766" s="32"/>
      <c r="C1766" s="32"/>
      <c r="D1766" s="32"/>
      <c r="E1766" s="32"/>
      <c r="F1766" s="32"/>
      <c r="G1766" s="32"/>
      <c r="H1766" s="32"/>
      <c r="I1766" s="32"/>
      <c r="J1766" s="32"/>
      <c r="K1766" s="32"/>
    </row>
    <row r="1767" customFormat="false" ht="26.25" hidden="false" customHeight="true" outlineLevel="0" collapsed="false">
      <c r="A1767" s="33" t="s">
        <v>736</v>
      </c>
      <c r="B1767" s="33"/>
      <c r="C1767" s="33"/>
      <c r="D1767" s="33"/>
      <c r="E1767" s="33"/>
      <c r="F1767" s="33"/>
      <c r="G1767" s="33"/>
      <c r="H1767" s="33"/>
      <c r="I1767" s="33"/>
      <c r="J1767" s="33"/>
      <c r="K1767" s="33"/>
    </row>
    <row r="1768" customFormat="false" ht="18.75" hidden="false" customHeight="true" outlineLevel="0" collapsed="false">
      <c r="A1768" s="52" t="s">
        <v>861</v>
      </c>
      <c r="B1768" s="52"/>
      <c r="C1768" s="52"/>
      <c r="D1768" s="52"/>
      <c r="E1768" s="52"/>
      <c r="F1768" s="52"/>
      <c r="G1768" s="52"/>
      <c r="H1768" s="52"/>
      <c r="I1768" s="52"/>
      <c r="J1768" s="52"/>
      <c r="K1768" s="52"/>
    </row>
    <row r="1769" customFormat="false" ht="18.75" hidden="false" customHeight="true" outlineLevel="0" collapsed="false">
      <c r="A1769" s="43" t="s">
        <v>738</v>
      </c>
      <c r="B1769" s="32" t="s">
        <v>862</v>
      </c>
      <c r="C1769" s="32"/>
      <c r="D1769" s="32"/>
      <c r="E1769" s="32"/>
      <c r="F1769" s="32"/>
      <c r="G1769" s="32"/>
      <c r="H1769" s="45" t="s">
        <v>791</v>
      </c>
      <c r="I1769" s="45"/>
      <c r="J1769" s="45"/>
      <c r="K1769" s="45"/>
    </row>
    <row r="1770" customFormat="false" ht="40.5" hidden="false" customHeight="true" outlineLevel="0" collapsed="false">
      <c r="A1770" s="53" t="s">
        <v>740</v>
      </c>
      <c r="B1770" s="54" t="s">
        <v>863</v>
      </c>
      <c r="C1770" s="54"/>
      <c r="D1770" s="54"/>
      <c r="E1770" s="54"/>
      <c r="F1770" s="54"/>
      <c r="G1770" s="54"/>
      <c r="H1770" s="54"/>
      <c r="I1770" s="54"/>
      <c r="J1770" s="54"/>
      <c r="K1770" s="54"/>
    </row>
    <row r="1771" customFormat="false" ht="18.75" hidden="false" customHeight="true" outlineLevel="0" collapsed="false">
      <c r="A1771" s="37" t="s">
        <v>49</v>
      </c>
      <c r="B1771" s="37" t="s">
        <v>410</v>
      </c>
      <c r="C1771" s="37" t="s">
        <v>411</v>
      </c>
      <c r="D1771" s="37"/>
      <c r="E1771" s="37"/>
      <c r="F1771" s="37"/>
      <c r="G1771" s="37" t="s">
        <v>412</v>
      </c>
      <c r="H1771" s="37"/>
      <c r="I1771" s="37" t="s">
        <v>648</v>
      </c>
      <c r="J1771" s="37" t="s">
        <v>742</v>
      </c>
      <c r="K1771" s="37" t="s">
        <v>743</v>
      </c>
    </row>
    <row r="1772" customFormat="false" ht="18.75" hidden="false" customHeight="true" outlineLevel="0" collapsed="false">
      <c r="A1772" s="38" t="s">
        <v>52</v>
      </c>
      <c r="B1772" s="39" t="s">
        <v>744</v>
      </c>
      <c r="C1772" s="39"/>
      <c r="D1772" s="39"/>
      <c r="E1772" s="39"/>
      <c r="F1772" s="39"/>
      <c r="G1772" s="37" t="s">
        <v>745</v>
      </c>
      <c r="H1772" s="37"/>
      <c r="I1772" s="42"/>
      <c r="J1772" s="42"/>
      <c r="K1772" s="40" t="n">
        <f aca="false">K1773+K1775+K1786+K1788+K1789</f>
        <v>472.38</v>
      </c>
    </row>
    <row r="1773" customFormat="false" ht="18.75" hidden="false" customHeight="true" outlineLevel="0" collapsed="false">
      <c r="A1773" s="38" t="s">
        <v>83</v>
      </c>
      <c r="B1773" s="39" t="s">
        <v>417</v>
      </c>
      <c r="C1773" s="39"/>
      <c r="D1773" s="39"/>
      <c r="E1773" s="39"/>
      <c r="F1773" s="39"/>
      <c r="G1773" s="37" t="s">
        <v>745</v>
      </c>
      <c r="H1773" s="37"/>
      <c r="I1773" s="42"/>
      <c r="J1773" s="42"/>
      <c r="K1773" s="40" t="n">
        <f aca="false">SUM(K1774:K1774)</f>
        <v>148.09</v>
      </c>
    </row>
    <row r="1774" customFormat="false" ht="18.75" hidden="false" customHeight="true" outlineLevel="0" collapsed="false">
      <c r="A1774" s="37"/>
      <c r="B1774" s="39" t="s">
        <v>413</v>
      </c>
      <c r="C1774" s="39"/>
      <c r="D1774" s="39"/>
      <c r="E1774" s="39"/>
      <c r="F1774" s="39"/>
      <c r="G1774" s="37" t="s">
        <v>746</v>
      </c>
      <c r="H1774" s="37"/>
      <c r="I1774" s="42" t="n">
        <f aca="false">ROUND(42.8,4)</f>
        <v>42.8</v>
      </c>
      <c r="J1774" s="40" t="n">
        <v>3.46</v>
      </c>
      <c r="K1774" s="40" t="n">
        <f aca="false">ROUND(I1774*J1774,2)</f>
        <v>148.09</v>
      </c>
    </row>
    <row r="1775" customFormat="false" ht="18.75" hidden="false" customHeight="true" outlineLevel="0" collapsed="false">
      <c r="A1775" s="38" t="s">
        <v>88</v>
      </c>
      <c r="B1775" s="39" t="s">
        <v>418</v>
      </c>
      <c r="C1775" s="39"/>
      <c r="D1775" s="39"/>
      <c r="E1775" s="39"/>
      <c r="F1775" s="39"/>
      <c r="G1775" s="37" t="s">
        <v>745</v>
      </c>
      <c r="H1775" s="37"/>
      <c r="I1775" s="42"/>
      <c r="J1775" s="42"/>
      <c r="K1775" s="40" t="n">
        <f aca="false">SUM(K1776:K1785)</f>
        <v>264.7</v>
      </c>
    </row>
    <row r="1776" customFormat="false" ht="18.75" hidden="false" customHeight="true" outlineLevel="0" collapsed="false">
      <c r="A1776" s="37"/>
      <c r="B1776" s="39" t="s">
        <v>593</v>
      </c>
      <c r="C1776" s="39" t="s">
        <v>594</v>
      </c>
      <c r="D1776" s="39"/>
      <c r="E1776" s="39"/>
      <c r="F1776" s="39"/>
      <c r="G1776" s="38" t="s">
        <v>303</v>
      </c>
      <c r="H1776" s="38"/>
      <c r="I1776" s="42" t="n">
        <f aca="false">ROUND(4.46,4)</f>
        <v>4.46</v>
      </c>
      <c r="J1776" s="40" t="n">
        <v>21.8</v>
      </c>
      <c r="K1776" s="40" t="n">
        <f aca="false">ROUND(I1776*J1776,2)</f>
        <v>97.23</v>
      </c>
    </row>
    <row r="1777" customFormat="false" ht="18.75" hidden="false" customHeight="true" outlineLevel="0" collapsed="false">
      <c r="A1777" s="37"/>
      <c r="B1777" s="41" t="s">
        <v>616</v>
      </c>
      <c r="C1777" s="39"/>
      <c r="D1777" s="39"/>
      <c r="E1777" s="39"/>
      <c r="F1777" s="39"/>
      <c r="G1777" s="38" t="s">
        <v>86</v>
      </c>
      <c r="H1777" s="38"/>
      <c r="I1777" s="42" t="n">
        <f aca="false">ROUND(0.01,4)</f>
        <v>0.01</v>
      </c>
      <c r="J1777" s="40" t="n">
        <v>400</v>
      </c>
      <c r="K1777" s="40" t="n">
        <f aca="false">ROUND(I1777*J1777,2)</f>
        <v>4</v>
      </c>
    </row>
    <row r="1778" customFormat="false" ht="18.75" hidden="false" customHeight="true" outlineLevel="0" collapsed="false">
      <c r="A1778" s="37"/>
      <c r="B1778" s="39" t="s">
        <v>864</v>
      </c>
      <c r="C1778" s="39"/>
      <c r="D1778" s="39"/>
      <c r="E1778" s="39"/>
      <c r="F1778" s="39"/>
      <c r="G1778" s="37" t="s">
        <v>316</v>
      </c>
      <c r="H1778" s="37"/>
      <c r="I1778" s="42" t="n">
        <f aca="false">ROUND(0.09,4)</f>
        <v>0.09</v>
      </c>
      <c r="J1778" s="40" t="n">
        <v>5.3</v>
      </c>
      <c r="K1778" s="40" t="n">
        <f aca="false">ROUND(I1778*J1778,2)</f>
        <v>0.48</v>
      </c>
    </row>
    <row r="1779" customFormat="false" ht="18.75" hidden="false" customHeight="true" outlineLevel="0" collapsed="false">
      <c r="A1779" s="37"/>
      <c r="B1779" s="39" t="s">
        <v>625</v>
      </c>
      <c r="C1779" s="39"/>
      <c r="D1779" s="39"/>
      <c r="E1779" s="39"/>
      <c r="F1779" s="39"/>
      <c r="G1779" s="38" t="s">
        <v>86</v>
      </c>
      <c r="H1779" s="38"/>
      <c r="I1779" s="42" t="n">
        <f aca="false">ROUND(0.01,4)</f>
        <v>0.01</v>
      </c>
      <c r="J1779" s="40" t="n">
        <v>30</v>
      </c>
      <c r="K1779" s="40" t="n">
        <f aca="false">ROUND(I1779*J1779,2)</f>
        <v>0.3</v>
      </c>
    </row>
    <row r="1780" customFormat="false" ht="18.75" hidden="false" customHeight="true" outlineLevel="0" collapsed="false">
      <c r="A1780" s="37"/>
      <c r="B1780" s="39" t="s">
        <v>865</v>
      </c>
      <c r="C1780" s="39"/>
      <c r="D1780" s="39"/>
      <c r="E1780" s="39"/>
      <c r="F1780" s="39"/>
      <c r="G1780" s="37" t="s">
        <v>316</v>
      </c>
      <c r="H1780" s="37"/>
      <c r="I1780" s="42" t="n">
        <f aca="false">ROUND(0.4,4)</f>
        <v>0.4</v>
      </c>
      <c r="J1780" s="40" t="n">
        <v>5.3</v>
      </c>
      <c r="K1780" s="40" t="n">
        <f aca="false">ROUND(I1780*J1780,2)</f>
        <v>2.12</v>
      </c>
    </row>
    <row r="1781" customFormat="false" ht="18.75" hidden="false" customHeight="true" outlineLevel="0" collapsed="false">
      <c r="A1781" s="37"/>
      <c r="B1781" s="39" t="s">
        <v>631</v>
      </c>
      <c r="C1781" s="39" t="s">
        <v>632</v>
      </c>
      <c r="D1781" s="39"/>
      <c r="E1781" s="39"/>
      <c r="F1781" s="39"/>
      <c r="G1781" s="37" t="s">
        <v>394</v>
      </c>
      <c r="H1781" s="37"/>
      <c r="I1781" s="42" t="n">
        <f aca="false">ROUND(0.51,4)</f>
        <v>0.51</v>
      </c>
      <c r="J1781" s="40" t="n">
        <v>13.54</v>
      </c>
      <c r="K1781" s="40" t="n">
        <f aca="false">ROUND(I1781*J1781,2)</f>
        <v>6.91</v>
      </c>
    </row>
    <row r="1782" customFormat="false" ht="18.75" hidden="false" customHeight="true" outlineLevel="0" collapsed="false">
      <c r="A1782" s="37"/>
      <c r="B1782" s="39" t="s">
        <v>866</v>
      </c>
      <c r="C1782" s="39"/>
      <c r="D1782" s="39"/>
      <c r="E1782" s="39"/>
      <c r="F1782" s="39"/>
      <c r="G1782" s="37" t="s">
        <v>316</v>
      </c>
      <c r="H1782" s="37"/>
      <c r="I1782" s="42" t="n">
        <f aca="false">ROUND(1.68,4)</f>
        <v>1.68</v>
      </c>
      <c r="J1782" s="40" t="n">
        <v>5.3</v>
      </c>
      <c r="K1782" s="40" t="n">
        <f aca="false">ROUND(I1782*J1782,2)</f>
        <v>8.9</v>
      </c>
    </row>
    <row r="1783" customFormat="false" ht="18.75" hidden="false" customHeight="true" outlineLevel="0" collapsed="false">
      <c r="A1783" s="37"/>
      <c r="B1783" s="39" t="s">
        <v>867</v>
      </c>
      <c r="C1783" s="39"/>
      <c r="D1783" s="39"/>
      <c r="E1783" s="39"/>
      <c r="F1783" s="39"/>
      <c r="G1783" s="38" t="s">
        <v>126</v>
      </c>
      <c r="H1783" s="38"/>
      <c r="I1783" s="42" t="n">
        <f aca="false">ROUND(6.32,4)</f>
        <v>6.32</v>
      </c>
      <c r="J1783" s="40" t="n">
        <v>14.2</v>
      </c>
      <c r="K1783" s="40" t="n">
        <f aca="false">ROUND(I1783*J1783,2)</f>
        <v>89.74</v>
      </c>
    </row>
    <row r="1784" customFormat="false" ht="18.75" hidden="false" customHeight="true" outlineLevel="0" collapsed="false">
      <c r="A1784" s="37"/>
      <c r="B1784" s="39" t="s">
        <v>868</v>
      </c>
      <c r="C1784" s="39"/>
      <c r="D1784" s="39"/>
      <c r="E1784" s="39"/>
      <c r="F1784" s="39"/>
      <c r="G1784" s="38" t="s">
        <v>126</v>
      </c>
      <c r="H1784" s="38"/>
      <c r="I1784" s="42" t="n">
        <f aca="false">ROUND(3.1,4)</f>
        <v>3.1</v>
      </c>
      <c r="J1784" s="40" t="n">
        <v>8.6</v>
      </c>
      <c r="K1784" s="40" t="n">
        <f aca="false">ROUND(I1784*J1784,2)</f>
        <v>26.66</v>
      </c>
    </row>
    <row r="1785" customFormat="false" ht="18.75" hidden="false" customHeight="true" outlineLevel="0" collapsed="false">
      <c r="A1785" s="37"/>
      <c r="B1785" s="39" t="s">
        <v>777</v>
      </c>
      <c r="C1785" s="39"/>
      <c r="D1785" s="39"/>
      <c r="E1785" s="39"/>
      <c r="F1785" s="39"/>
      <c r="G1785" s="38" t="s">
        <v>365</v>
      </c>
      <c r="H1785" s="38"/>
      <c r="I1785" s="42" t="n">
        <f aca="false">ROUND(12,4)</f>
        <v>12</v>
      </c>
      <c r="J1785" s="40" t="n">
        <f aca="false">K1776+K1777+K1778+K1779+K1780+K1781+K1782+K1783+K1784</f>
        <v>236.34</v>
      </c>
      <c r="K1785" s="40" t="n">
        <f aca="false">ROUND(I1785*J1785/100,2)</f>
        <v>28.36</v>
      </c>
    </row>
    <row r="1786" customFormat="false" ht="18.75" hidden="false" customHeight="true" outlineLevel="0" collapsed="false">
      <c r="A1786" s="38" t="s">
        <v>92</v>
      </c>
      <c r="B1786" s="39" t="s">
        <v>748</v>
      </c>
      <c r="C1786" s="39"/>
      <c r="D1786" s="39"/>
      <c r="E1786" s="39"/>
      <c r="F1786" s="39"/>
      <c r="G1786" s="37" t="s">
        <v>745</v>
      </c>
      <c r="H1786" s="37"/>
      <c r="I1786" s="42"/>
      <c r="J1786" s="42"/>
      <c r="K1786" s="40" t="n">
        <f aca="false">SUM(K1787:K1787)</f>
        <v>18.61</v>
      </c>
    </row>
    <row r="1787" customFormat="false" ht="18.75" hidden="false" customHeight="true" outlineLevel="0" collapsed="false">
      <c r="A1787" s="37"/>
      <c r="B1787" s="39" t="s">
        <v>681</v>
      </c>
      <c r="C1787" s="39" t="s">
        <v>682</v>
      </c>
      <c r="D1787" s="39"/>
      <c r="E1787" s="39"/>
      <c r="F1787" s="39"/>
      <c r="G1787" s="37" t="s">
        <v>749</v>
      </c>
      <c r="H1787" s="37"/>
      <c r="I1787" s="42" t="n">
        <f aca="false">ROUND(0.45,4)</f>
        <v>0.45</v>
      </c>
      <c r="J1787" s="40" t="n">
        <f aca="false">施工机械台时费汇总表!P21</f>
        <v>41.36</v>
      </c>
      <c r="K1787" s="40" t="n">
        <f aca="false">ROUND(I1787*J1787,2)</f>
        <v>18.61</v>
      </c>
    </row>
    <row r="1788" customFormat="false" ht="18.75" hidden="false" customHeight="true" outlineLevel="0" collapsed="false">
      <c r="A1788" s="38" t="s">
        <v>96</v>
      </c>
      <c r="B1788" s="39" t="s">
        <v>750</v>
      </c>
      <c r="C1788" s="39"/>
      <c r="D1788" s="39"/>
      <c r="E1788" s="39"/>
      <c r="F1788" s="39"/>
      <c r="G1788" s="37" t="s">
        <v>745</v>
      </c>
      <c r="H1788" s="37"/>
      <c r="I1788" s="42" t="str">
        <f aca="false">'工程单价费(税)率汇总表'!D18&amp;"%"</f>
        <v>4.5%</v>
      </c>
      <c r="J1788" s="40" t="n">
        <f aca="false">K1773+K1775+K1786</f>
        <v>431.4</v>
      </c>
      <c r="K1788" s="40" t="n">
        <f aca="false">ROUND(I1788*J1788,2)</f>
        <v>19.41</v>
      </c>
    </row>
    <row r="1789" customFormat="false" ht="18.75" hidden="false" customHeight="true" outlineLevel="0" collapsed="false">
      <c r="A1789" s="38" t="s">
        <v>99</v>
      </c>
      <c r="B1789" s="39" t="s">
        <v>751</v>
      </c>
      <c r="C1789" s="39"/>
      <c r="D1789" s="39"/>
      <c r="E1789" s="39"/>
      <c r="F1789" s="39"/>
      <c r="G1789" s="37" t="s">
        <v>745</v>
      </c>
      <c r="H1789" s="37"/>
      <c r="I1789" s="42" t="str">
        <f aca="false">'工程单价费(税)率汇总表'!E18&amp;"%"</f>
        <v>5%</v>
      </c>
      <c r="J1789" s="40" t="n">
        <f aca="false">K1773+K1775+K1786</f>
        <v>431.4</v>
      </c>
      <c r="K1789" s="40" t="n">
        <f aca="false">ROUND(I1789*J1789,2)</f>
        <v>21.57</v>
      </c>
    </row>
    <row r="1790" customFormat="false" ht="18.75" hidden="false" customHeight="true" outlineLevel="0" collapsed="false">
      <c r="A1790" s="38" t="s">
        <v>54</v>
      </c>
      <c r="B1790" s="39" t="s">
        <v>752</v>
      </c>
      <c r="C1790" s="39"/>
      <c r="D1790" s="39"/>
      <c r="E1790" s="39"/>
      <c r="F1790" s="39"/>
      <c r="G1790" s="37" t="s">
        <v>745</v>
      </c>
      <c r="H1790" s="37"/>
      <c r="I1790" s="42" t="str">
        <f aca="false">'工程单价费(税)率汇总表'!F18&amp;"%"</f>
        <v>4.8%</v>
      </c>
      <c r="J1790" s="40" t="n">
        <f aca="false">K1772</f>
        <v>472.38</v>
      </c>
      <c r="K1790" s="40" t="n">
        <f aca="false">ROUND(I1790*J1790,2)</f>
        <v>22.67</v>
      </c>
    </row>
    <row r="1791" customFormat="false" ht="18.75" hidden="false" customHeight="true" outlineLevel="0" collapsed="false">
      <c r="A1791" s="38" t="s">
        <v>56</v>
      </c>
      <c r="B1791" s="39" t="s">
        <v>488</v>
      </c>
      <c r="C1791" s="39"/>
      <c r="D1791" s="39"/>
      <c r="E1791" s="39"/>
      <c r="F1791" s="39"/>
      <c r="G1791" s="37" t="s">
        <v>745</v>
      </c>
      <c r="H1791" s="37"/>
      <c r="I1791" s="42" t="str">
        <f aca="false">'工程单价费(税)率汇总表'!G18&amp;"%"</f>
        <v>32.8%</v>
      </c>
      <c r="J1791" s="40" t="n">
        <f aca="false">K1773+ROUND(I1787*1.3*3.46,2)</f>
        <v>150.11</v>
      </c>
      <c r="K1791" s="40" t="n">
        <f aca="false">ROUND(I1791*J1791,2)</f>
        <v>49.24</v>
      </c>
    </row>
    <row r="1792" customFormat="false" ht="18.75" hidden="false" customHeight="true" outlineLevel="0" collapsed="false">
      <c r="A1792" s="38" t="s">
        <v>58</v>
      </c>
      <c r="B1792" s="39" t="s">
        <v>753</v>
      </c>
      <c r="C1792" s="39"/>
      <c r="D1792" s="39"/>
      <c r="E1792" s="39"/>
      <c r="F1792" s="39"/>
      <c r="G1792" s="37" t="s">
        <v>745</v>
      </c>
      <c r="H1792" s="37"/>
      <c r="I1792" s="42" t="str">
        <f aca="false">'工程单价费(税)率汇总表'!H18&amp;"%"</f>
        <v>7%</v>
      </c>
      <c r="J1792" s="40" t="n">
        <f aca="false">K1772+K1790+K1791</f>
        <v>544.29</v>
      </c>
      <c r="K1792" s="40" t="n">
        <f aca="false">ROUND(I1792*J1792,2)</f>
        <v>38.1</v>
      </c>
    </row>
    <row r="1793" customFormat="false" ht="18.75" hidden="false" customHeight="true" outlineLevel="0" collapsed="false">
      <c r="A1793" s="38" t="s">
        <v>60</v>
      </c>
      <c r="B1793" s="39" t="s">
        <v>425</v>
      </c>
      <c r="C1793" s="39"/>
      <c r="D1793" s="39"/>
      <c r="E1793" s="39"/>
      <c r="F1793" s="39"/>
      <c r="G1793" s="37" t="s">
        <v>745</v>
      </c>
      <c r="H1793" s="37"/>
      <c r="I1793" s="42"/>
      <c r="J1793" s="42"/>
      <c r="K1793" s="40" t="n">
        <f aca="false">SUM(K1794:K1797)</f>
        <v>198.2</v>
      </c>
    </row>
    <row r="1794" customFormat="false" ht="18.75" hidden="false" customHeight="true" outlineLevel="0" collapsed="false">
      <c r="A1794" s="37"/>
      <c r="B1794" s="39" t="s">
        <v>413</v>
      </c>
      <c r="C1794" s="39"/>
      <c r="D1794" s="39"/>
      <c r="E1794" s="39"/>
      <c r="F1794" s="39"/>
      <c r="G1794" s="37" t="s">
        <v>746</v>
      </c>
      <c r="H1794" s="37"/>
      <c r="I1794" s="42" t="n">
        <f aca="false">ROUND(I1774,4)</f>
        <v>42.8</v>
      </c>
      <c r="J1794" s="40" t="n">
        <v>4</v>
      </c>
      <c r="K1794" s="40" t="n">
        <f aca="false">ROUND(I1794*J1794,2)</f>
        <v>171.2</v>
      </c>
    </row>
    <row r="1795" customFormat="false" ht="18.75" hidden="false" customHeight="true" outlineLevel="0" collapsed="false">
      <c r="A1795" s="37"/>
      <c r="B1795" s="39" t="s">
        <v>754</v>
      </c>
      <c r="C1795" s="39"/>
      <c r="D1795" s="39"/>
      <c r="E1795" s="39"/>
      <c r="F1795" s="39"/>
      <c r="G1795" s="37" t="s">
        <v>746</v>
      </c>
      <c r="H1795" s="37"/>
      <c r="I1795" s="42" t="n">
        <f aca="false">ROUND(I1787*1.3,4)</f>
        <v>0.585</v>
      </c>
      <c r="J1795" s="40" t="n">
        <v>4</v>
      </c>
      <c r="K1795" s="40" t="n">
        <f aca="false">ROUND(I1795*J1795,2)</f>
        <v>2.34</v>
      </c>
    </row>
    <row r="1796" customFormat="false" ht="18.75" hidden="false" customHeight="true" outlineLevel="0" collapsed="false">
      <c r="A1796" s="37"/>
      <c r="B1796" s="39" t="s">
        <v>605</v>
      </c>
      <c r="C1796" s="39"/>
      <c r="D1796" s="39"/>
      <c r="E1796" s="39"/>
      <c r="F1796" s="39"/>
      <c r="G1796" s="38" t="s">
        <v>584</v>
      </c>
      <c r="H1796" s="38"/>
      <c r="I1796" s="42" t="n">
        <f aca="false">ROUND(I1787*7.2,4)</f>
        <v>3.24</v>
      </c>
      <c r="J1796" s="40" t="n">
        <v>7.24</v>
      </c>
      <c r="K1796" s="40" t="n">
        <f aca="false">ROUND(I1796*J1796,2)</f>
        <v>23.46</v>
      </c>
    </row>
    <row r="1797" customFormat="false" ht="18.75" hidden="false" customHeight="true" outlineLevel="0" collapsed="false">
      <c r="A1797" s="37"/>
      <c r="B1797" s="39" t="s">
        <v>625</v>
      </c>
      <c r="C1797" s="39"/>
      <c r="D1797" s="39"/>
      <c r="E1797" s="39"/>
      <c r="F1797" s="39"/>
      <c r="G1797" s="38" t="s">
        <v>86</v>
      </c>
      <c r="H1797" s="38"/>
      <c r="I1797" s="42" t="n">
        <f aca="false">ROUND(I1779,4)</f>
        <v>0.01</v>
      </c>
      <c r="J1797" s="40" t="n">
        <v>120</v>
      </c>
      <c r="K1797" s="40" t="n">
        <f aca="false">ROUND(I1797*J1797,2)</f>
        <v>1.2</v>
      </c>
    </row>
    <row r="1798" customFormat="false" ht="18.75" hidden="false" customHeight="true" outlineLevel="0" collapsed="false">
      <c r="A1798" s="38" t="s">
        <v>62</v>
      </c>
      <c r="B1798" s="39" t="s">
        <v>426</v>
      </c>
      <c r="C1798" s="39"/>
      <c r="D1798" s="39"/>
      <c r="E1798" s="39"/>
      <c r="F1798" s="39"/>
      <c r="G1798" s="37" t="s">
        <v>745</v>
      </c>
      <c r="H1798" s="37"/>
      <c r="I1798" s="42" t="str">
        <f aca="false">'工程单价费(税)率汇总表'!I18&amp;"%"</f>
        <v>0%</v>
      </c>
      <c r="J1798" s="40" t="n">
        <f aca="false">K1772+K1790+K1791+K1792+K1793</f>
        <v>780.59</v>
      </c>
      <c r="K1798" s="40" t="n">
        <f aca="false">ROUND(I1798*J1798,2)</f>
        <v>0</v>
      </c>
    </row>
    <row r="1799" customFormat="false" ht="18.75" hidden="false" customHeight="true" outlineLevel="0" collapsed="false">
      <c r="A1799" s="38" t="s">
        <v>64</v>
      </c>
      <c r="B1799" s="39" t="s">
        <v>427</v>
      </c>
      <c r="C1799" s="39"/>
      <c r="D1799" s="39"/>
      <c r="E1799" s="39"/>
      <c r="F1799" s="39"/>
      <c r="G1799" s="37" t="s">
        <v>745</v>
      </c>
      <c r="H1799" s="37"/>
      <c r="I1799" s="42" t="str">
        <f aca="false">'工程单价费(税)率汇总表'!J18&amp;"%"</f>
        <v>9%</v>
      </c>
      <c r="J1799" s="40" t="n">
        <f aca="false">K1772+K1790+K1791+K1792+K1793+K1798</f>
        <v>780.59</v>
      </c>
      <c r="K1799" s="40" t="n">
        <f aca="false">ROUND(I1799*J1799,2)</f>
        <v>70.25</v>
      </c>
    </row>
    <row r="1800" customFormat="false" ht="18.75" hidden="false" customHeight="true" outlineLevel="0" collapsed="false">
      <c r="A1800" s="37"/>
      <c r="B1800" s="39" t="s">
        <v>72</v>
      </c>
      <c r="C1800" s="39"/>
      <c r="D1800" s="39"/>
      <c r="E1800" s="39"/>
      <c r="F1800" s="39"/>
      <c r="G1800" s="37" t="s">
        <v>745</v>
      </c>
      <c r="H1800" s="37"/>
      <c r="I1800" s="42"/>
      <c r="J1800" s="42"/>
      <c r="K1800" s="40" t="n">
        <f aca="false">K1772+K1790+K1791+K1792+K1793+K1798+K1799</f>
        <v>850.84</v>
      </c>
    </row>
    <row r="1801" customFormat="false" ht="18.75" hidden="false" customHeight="true" outlineLevel="0" collapsed="false">
      <c r="A1801" s="37"/>
      <c r="B1801" s="39" t="s">
        <v>755</v>
      </c>
      <c r="C1801" s="39"/>
      <c r="D1801" s="39"/>
      <c r="E1801" s="39"/>
      <c r="F1801" s="39"/>
      <c r="G1801" s="37" t="s">
        <v>745</v>
      </c>
      <c r="H1801" s="37"/>
      <c r="I1801" s="42"/>
      <c r="J1801" s="42"/>
      <c r="K1801" s="40" t="n">
        <f aca="false">ROUND(K1800/100,2)</f>
        <v>8.51</v>
      </c>
    </row>
    <row r="1802" customFormat="false" ht="7.5" hidden="false" customHeight="true" outlineLevel="0" collapsed="false">
      <c r="A1802" s="32"/>
      <c r="B1802" s="32"/>
      <c r="C1802" s="32"/>
      <c r="D1802" s="32"/>
      <c r="E1802" s="32"/>
      <c r="F1802" s="32"/>
      <c r="G1802" s="32"/>
      <c r="H1802" s="32"/>
      <c r="I1802" s="32"/>
      <c r="J1802" s="32"/>
      <c r="K1802" s="32"/>
    </row>
    <row r="1803" customFormat="false" ht="26.25" hidden="false" customHeight="true" outlineLevel="0" collapsed="false">
      <c r="A1803" s="33" t="s">
        <v>736</v>
      </c>
      <c r="B1803" s="33"/>
      <c r="C1803" s="33"/>
      <c r="D1803" s="33"/>
      <c r="E1803" s="33"/>
      <c r="F1803" s="33"/>
      <c r="G1803" s="33"/>
      <c r="H1803" s="33"/>
      <c r="I1803" s="33"/>
      <c r="J1803" s="33"/>
      <c r="K1803" s="33"/>
    </row>
    <row r="1804" customFormat="false" ht="18.75" hidden="false" customHeight="true" outlineLevel="0" collapsed="false">
      <c r="A1804" s="52" t="s">
        <v>869</v>
      </c>
      <c r="B1804" s="52"/>
      <c r="C1804" s="52"/>
      <c r="D1804" s="52"/>
      <c r="E1804" s="52"/>
      <c r="F1804" s="52"/>
      <c r="G1804" s="52"/>
      <c r="H1804" s="52"/>
      <c r="I1804" s="52"/>
      <c r="J1804" s="52"/>
      <c r="K1804" s="52"/>
    </row>
    <row r="1805" customFormat="false" ht="18.75" hidden="false" customHeight="true" outlineLevel="0" collapsed="false">
      <c r="A1805" s="43" t="s">
        <v>738</v>
      </c>
      <c r="B1805" s="32" t="s">
        <v>870</v>
      </c>
      <c r="C1805" s="32"/>
      <c r="D1805" s="32"/>
      <c r="E1805" s="32"/>
      <c r="F1805" s="32"/>
      <c r="G1805" s="32"/>
      <c r="H1805" s="45" t="s">
        <v>791</v>
      </c>
      <c r="I1805" s="45"/>
      <c r="J1805" s="45"/>
      <c r="K1805" s="45"/>
    </row>
    <row r="1806" customFormat="false" ht="27.75" hidden="false" customHeight="true" outlineLevel="0" collapsed="false">
      <c r="A1806" s="53" t="s">
        <v>740</v>
      </c>
      <c r="B1806" s="54" t="s">
        <v>871</v>
      </c>
      <c r="C1806" s="54"/>
      <c r="D1806" s="54"/>
      <c r="E1806" s="54"/>
      <c r="F1806" s="54"/>
      <c r="G1806" s="54"/>
      <c r="H1806" s="54"/>
      <c r="I1806" s="54"/>
      <c r="J1806" s="54"/>
      <c r="K1806" s="54"/>
    </row>
    <row r="1807" customFormat="false" ht="18.75" hidden="false" customHeight="true" outlineLevel="0" collapsed="false">
      <c r="A1807" s="37" t="s">
        <v>49</v>
      </c>
      <c r="B1807" s="37" t="s">
        <v>410</v>
      </c>
      <c r="C1807" s="37" t="s">
        <v>411</v>
      </c>
      <c r="D1807" s="37"/>
      <c r="E1807" s="37"/>
      <c r="F1807" s="37"/>
      <c r="G1807" s="37" t="s">
        <v>412</v>
      </c>
      <c r="H1807" s="37"/>
      <c r="I1807" s="37" t="s">
        <v>648</v>
      </c>
      <c r="J1807" s="37" t="s">
        <v>742</v>
      </c>
      <c r="K1807" s="37" t="s">
        <v>743</v>
      </c>
    </row>
    <row r="1808" customFormat="false" ht="18.75" hidden="false" customHeight="true" outlineLevel="0" collapsed="false">
      <c r="A1808" s="38" t="s">
        <v>52</v>
      </c>
      <c r="B1808" s="39" t="s">
        <v>744</v>
      </c>
      <c r="C1808" s="39"/>
      <c r="D1808" s="39"/>
      <c r="E1808" s="39"/>
      <c r="F1808" s="39"/>
      <c r="G1808" s="37" t="s">
        <v>745</v>
      </c>
      <c r="H1808" s="37"/>
      <c r="I1808" s="42"/>
      <c r="J1808" s="42"/>
      <c r="K1808" s="40" t="n">
        <f aca="false">K1809+K1811+K1814+K1816+K1817</f>
        <v>592.76</v>
      </c>
    </row>
    <row r="1809" customFormat="false" ht="18.75" hidden="false" customHeight="true" outlineLevel="0" collapsed="false">
      <c r="A1809" s="38" t="s">
        <v>83</v>
      </c>
      <c r="B1809" s="39" t="s">
        <v>417</v>
      </c>
      <c r="C1809" s="39"/>
      <c r="D1809" s="39"/>
      <c r="E1809" s="39"/>
      <c r="F1809" s="39"/>
      <c r="G1809" s="37" t="s">
        <v>745</v>
      </c>
      <c r="H1809" s="37"/>
      <c r="I1809" s="42"/>
      <c r="J1809" s="42"/>
      <c r="K1809" s="40" t="n">
        <f aca="false">SUM(K1810:K1810)</f>
        <v>200.33</v>
      </c>
    </row>
    <row r="1810" customFormat="false" ht="18.75" hidden="false" customHeight="true" outlineLevel="0" collapsed="false">
      <c r="A1810" s="37"/>
      <c r="B1810" s="39" t="s">
        <v>413</v>
      </c>
      <c r="C1810" s="39"/>
      <c r="D1810" s="39"/>
      <c r="E1810" s="39"/>
      <c r="F1810" s="39"/>
      <c r="G1810" s="37" t="s">
        <v>746</v>
      </c>
      <c r="H1810" s="37"/>
      <c r="I1810" s="42" t="n">
        <f aca="false">ROUND(57.9,4)</f>
        <v>57.9</v>
      </c>
      <c r="J1810" s="40" t="n">
        <v>3.46</v>
      </c>
      <c r="K1810" s="40" t="n">
        <f aca="false">ROUND(I1810*J1810,2)</f>
        <v>200.33</v>
      </c>
    </row>
    <row r="1811" customFormat="false" ht="18.75" hidden="false" customHeight="true" outlineLevel="0" collapsed="false">
      <c r="A1811" s="38" t="s">
        <v>88</v>
      </c>
      <c r="B1811" s="39" t="s">
        <v>418</v>
      </c>
      <c r="C1811" s="39"/>
      <c r="D1811" s="39"/>
      <c r="E1811" s="39"/>
      <c r="F1811" s="39"/>
      <c r="G1811" s="37" t="s">
        <v>745</v>
      </c>
      <c r="H1811" s="37"/>
      <c r="I1811" s="42"/>
      <c r="J1811" s="42"/>
      <c r="K1811" s="40" t="n">
        <f aca="false">SUM(K1812:K1813)</f>
        <v>337.49</v>
      </c>
    </row>
    <row r="1812" customFormat="false" ht="18.75" hidden="false" customHeight="true" outlineLevel="0" collapsed="false">
      <c r="A1812" s="37"/>
      <c r="B1812" s="41" t="s">
        <v>568</v>
      </c>
      <c r="C1812" s="39"/>
      <c r="D1812" s="39"/>
      <c r="E1812" s="39"/>
      <c r="F1812" s="39"/>
      <c r="G1812" s="38" t="s">
        <v>86</v>
      </c>
      <c r="H1812" s="38"/>
      <c r="I1812" s="42" t="n">
        <f aca="false">ROUND(2.02,4)</f>
        <v>2.02</v>
      </c>
      <c r="J1812" s="40" t="n">
        <f aca="false">ROUND('电、风、水、砂石基础单价汇总表'!K8*0.3,2)+ROUND(250*0.001*490,2)+ROUND(30*1.296,2)</f>
        <v>162.21</v>
      </c>
      <c r="K1812" s="40" t="n">
        <f aca="false">ROUND(I1812*J1812,2)</f>
        <v>327.66</v>
      </c>
    </row>
    <row r="1813" customFormat="false" ht="18.75" hidden="false" customHeight="true" outlineLevel="0" collapsed="false">
      <c r="A1813" s="37"/>
      <c r="B1813" s="39" t="s">
        <v>777</v>
      </c>
      <c r="C1813" s="39"/>
      <c r="D1813" s="39"/>
      <c r="E1813" s="39"/>
      <c r="F1813" s="39"/>
      <c r="G1813" s="38" t="s">
        <v>365</v>
      </c>
      <c r="H1813" s="38"/>
      <c r="I1813" s="42" t="n">
        <f aca="false">ROUND(3,4)</f>
        <v>3</v>
      </c>
      <c r="J1813" s="40" t="n">
        <f aca="false">K1812</f>
        <v>327.66</v>
      </c>
      <c r="K1813" s="40" t="n">
        <f aca="false">ROUND(I1813*J1813/100,2)</f>
        <v>9.83</v>
      </c>
    </row>
    <row r="1814" customFormat="false" ht="18.75" hidden="false" customHeight="true" outlineLevel="0" collapsed="false">
      <c r="A1814" s="38" t="s">
        <v>92</v>
      </c>
      <c r="B1814" s="39" t="s">
        <v>748</v>
      </c>
      <c r="C1814" s="39"/>
      <c r="D1814" s="39"/>
      <c r="E1814" s="39"/>
      <c r="F1814" s="39"/>
      <c r="G1814" s="37" t="s">
        <v>745</v>
      </c>
      <c r="H1814" s="37"/>
      <c r="I1814" s="42"/>
      <c r="J1814" s="42"/>
      <c r="K1814" s="40" t="n">
        <f aca="false">SUM(K1815:K1815)</f>
        <v>3.51</v>
      </c>
    </row>
    <row r="1815" customFormat="false" ht="18.75" hidden="false" customHeight="true" outlineLevel="0" collapsed="false">
      <c r="A1815" s="37"/>
      <c r="B1815" s="39" t="s">
        <v>687</v>
      </c>
      <c r="C1815" s="39"/>
      <c r="D1815" s="39"/>
      <c r="E1815" s="39"/>
      <c r="F1815" s="39"/>
      <c r="G1815" s="37" t="s">
        <v>749</v>
      </c>
      <c r="H1815" s="37"/>
      <c r="I1815" s="42" t="n">
        <f aca="false">ROUND(4.28,4)</f>
        <v>4.28</v>
      </c>
      <c r="J1815" s="40" t="n">
        <f aca="false">施工机械台时费汇总表!P31</f>
        <v>0.82</v>
      </c>
      <c r="K1815" s="40" t="n">
        <f aca="false">ROUND(I1815*J1815,2)</f>
        <v>3.51</v>
      </c>
    </row>
    <row r="1816" customFormat="false" ht="18.75" hidden="false" customHeight="true" outlineLevel="0" collapsed="false">
      <c r="A1816" s="38" t="s">
        <v>96</v>
      </c>
      <c r="B1816" s="39" t="s">
        <v>750</v>
      </c>
      <c r="C1816" s="39"/>
      <c r="D1816" s="39"/>
      <c r="E1816" s="39"/>
      <c r="F1816" s="39"/>
      <c r="G1816" s="37" t="s">
        <v>745</v>
      </c>
      <c r="H1816" s="37"/>
      <c r="I1816" s="42" t="str">
        <f aca="false">'工程单价费(税)率汇总表'!D18&amp;"%"</f>
        <v>4.5%</v>
      </c>
      <c r="J1816" s="40" t="n">
        <f aca="false">K1809+K1811+K1814</f>
        <v>541.33</v>
      </c>
      <c r="K1816" s="40" t="n">
        <f aca="false">ROUND(I1816*J1816,2)</f>
        <v>24.36</v>
      </c>
    </row>
    <row r="1817" customFormat="false" ht="18.75" hidden="false" customHeight="true" outlineLevel="0" collapsed="false">
      <c r="A1817" s="38" t="s">
        <v>99</v>
      </c>
      <c r="B1817" s="39" t="s">
        <v>751</v>
      </c>
      <c r="C1817" s="39"/>
      <c r="D1817" s="39"/>
      <c r="E1817" s="39"/>
      <c r="F1817" s="39"/>
      <c r="G1817" s="37" t="s">
        <v>745</v>
      </c>
      <c r="H1817" s="37"/>
      <c r="I1817" s="42" t="str">
        <f aca="false">'工程单价费(税)率汇总表'!E18&amp;"%"</f>
        <v>5%</v>
      </c>
      <c r="J1817" s="40" t="n">
        <f aca="false">K1809+K1811+K1814</f>
        <v>541.33</v>
      </c>
      <c r="K1817" s="40" t="n">
        <f aca="false">ROUND(I1817*J1817,2)</f>
        <v>27.07</v>
      </c>
    </row>
    <row r="1818" customFormat="false" ht="18.75" hidden="false" customHeight="true" outlineLevel="0" collapsed="false">
      <c r="A1818" s="38" t="s">
        <v>54</v>
      </c>
      <c r="B1818" s="39" t="s">
        <v>752</v>
      </c>
      <c r="C1818" s="39"/>
      <c r="D1818" s="39"/>
      <c r="E1818" s="39"/>
      <c r="F1818" s="39"/>
      <c r="G1818" s="37" t="s">
        <v>745</v>
      </c>
      <c r="H1818" s="37"/>
      <c r="I1818" s="42" t="str">
        <f aca="false">'工程单价费(税)率汇总表'!F18&amp;"%"</f>
        <v>4.8%</v>
      </c>
      <c r="J1818" s="40" t="n">
        <f aca="false">K1808</f>
        <v>592.76</v>
      </c>
      <c r="K1818" s="40" t="n">
        <f aca="false">ROUND(I1818*J1818,2)</f>
        <v>28.45</v>
      </c>
    </row>
    <row r="1819" customFormat="false" ht="18.75" hidden="false" customHeight="true" outlineLevel="0" collapsed="false">
      <c r="A1819" s="38" t="s">
        <v>56</v>
      </c>
      <c r="B1819" s="39" t="s">
        <v>488</v>
      </c>
      <c r="C1819" s="39"/>
      <c r="D1819" s="39"/>
      <c r="E1819" s="39"/>
      <c r="F1819" s="39"/>
      <c r="G1819" s="37" t="s">
        <v>745</v>
      </c>
      <c r="H1819" s="37"/>
      <c r="I1819" s="42" t="str">
        <f aca="false">'工程单价费(税)率汇总表'!G18&amp;"%"</f>
        <v>32.8%</v>
      </c>
      <c r="J1819" s="40" t="n">
        <f aca="false">K1809</f>
        <v>200.33</v>
      </c>
      <c r="K1819" s="40" t="n">
        <f aca="false">ROUND(I1819*J1819,2)</f>
        <v>65.71</v>
      </c>
    </row>
    <row r="1820" customFormat="false" ht="18.75" hidden="false" customHeight="true" outlineLevel="0" collapsed="false">
      <c r="A1820" s="38" t="s">
        <v>58</v>
      </c>
      <c r="B1820" s="39" t="s">
        <v>753</v>
      </c>
      <c r="C1820" s="39"/>
      <c r="D1820" s="39"/>
      <c r="E1820" s="39"/>
      <c r="F1820" s="39"/>
      <c r="G1820" s="37" t="s">
        <v>745</v>
      </c>
      <c r="H1820" s="37"/>
      <c r="I1820" s="42" t="str">
        <f aca="false">'工程单价费(税)率汇总表'!H18&amp;"%"</f>
        <v>7%</v>
      </c>
      <c r="J1820" s="40" t="n">
        <f aca="false">K1808+K1818+K1819</f>
        <v>686.92</v>
      </c>
      <c r="K1820" s="40" t="n">
        <f aca="false">ROUND(I1820*J1820,2)</f>
        <v>48.08</v>
      </c>
    </row>
    <row r="1821" customFormat="false" ht="18.75" hidden="false" customHeight="true" outlineLevel="0" collapsed="false">
      <c r="A1821" s="38" t="s">
        <v>60</v>
      </c>
      <c r="B1821" s="39" t="s">
        <v>425</v>
      </c>
      <c r="C1821" s="39"/>
      <c r="D1821" s="39"/>
      <c r="E1821" s="39"/>
      <c r="F1821" s="39"/>
      <c r="G1821" s="37" t="s">
        <v>745</v>
      </c>
      <c r="H1821" s="37"/>
      <c r="I1821" s="42"/>
      <c r="J1821" s="42"/>
      <c r="K1821" s="40" t="n">
        <f aca="false">SUM(K1822:K1824)</f>
        <v>683.33</v>
      </c>
    </row>
    <row r="1822" customFormat="false" ht="18.75" hidden="false" customHeight="true" outlineLevel="0" collapsed="false">
      <c r="A1822" s="37"/>
      <c r="B1822" s="39" t="s">
        <v>413</v>
      </c>
      <c r="C1822" s="39"/>
      <c r="D1822" s="39"/>
      <c r="E1822" s="39"/>
      <c r="F1822" s="39"/>
      <c r="G1822" s="37" t="s">
        <v>746</v>
      </c>
      <c r="H1822" s="37"/>
      <c r="I1822" s="42" t="n">
        <f aca="false">ROUND(I1810,4)</f>
        <v>57.9</v>
      </c>
      <c r="J1822" s="40" t="n">
        <v>4</v>
      </c>
      <c r="K1822" s="40" t="n">
        <f aca="false">ROUND(I1822*J1822,2)</f>
        <v>231.6</v>
      </c>
    </row>
    <row r="1823" customFormat="false" ht="18.75" hidden="false" customHeight="true" outlineLevel="0" collapsed="false">
      <c r="A1823" s="37"/>
      <c r="B1823" s="39" t="s">
        <v>596</v>
      </c>
      <c r="C1823" s="41" t="s">
        <v>598</v>
      </c>
      <c r="D1823" s="41"/>
      <c r="E1823" s="41"/>
      <c r="F1823" s="41"/>
      <c r="G1823" s="38" t="s">
        <v>135</v>
      </c>
      <c r="H1823" s="38"/>
      <c r="I1823" s="42" t="n">
        <f aca="false">ROUND(I1812*490*0.001,4)</f>
        <v>0.9898</v>
      </c>
      <c r="J1823" s="40" t="n">
        <v>139</v>
      </c>
      <c r="K1823" s="40" t="n">
        <f aca="false">ROUND(I1823*J1823,2)</f>
        <v>137.58</v>
      </c>
    </row>
    <row r="1824" customFormat="false" ht="18.75" hidden="false" customHeight="true" outlineLevel="0" collapsed="false">
      <c r="A1824" s="37"/>
      <c r="B1824" s="39" t="s">
        <v>788</v>
      </c>
      <c r="C1824" s="39"/>
      <c r="D1824" s="39"/>
      <c r="E1824" s="39"/>
      <c r="F1824" s="39"/>
      <c r="G1824" s="38" t="s">
        <v>86</v>
      </c>
      <c r="H1824" s="38"/>
      <c r="I1824" s="42" t="n">
        <f aca="false">ROUND(I1812*1.296,4)</f>
        <v>2.6179</v>
      </c>
      <c r="J1824" s="40" t="n">
        <v>120</v>
      </c>
      <c r="K1824" s="40" t="n">
        <f aca="false">ROUND(I1824*J1824,2)</f>
        <v>314.15</v>
      </c>
    </row>
    <row r="1825" customFormat="false" ht="18.75" hidden="false" customHeight="true" outlineLevel="0" collapsed="false">
      <c r="A1825" s="38" t="s">
        <v>62</v>
      </c>
      <c r="B1825" s="39" t="s">
        <v>426</v>
      </c>
      <c r="C1825" s="39"/>
      <c r="D1825" s="39"/>
      <c r="E1825" s="39"/>
      <c r="F1825" s="39"/>
      <c r="G1825" s="37" t="s">
        <v>745</v>
      </c>
      <c r="H1825" s="37"/>
      <c r="I1825" s="42" t="str">
        <f aca="false">'工程单价费(税)率汇总表'!I18&amp;"%"</f>
        <v>0%</v>
      </c>
      <c r="J1825" s="40" t="n">
        <f aca="false">K1808+K1818+K1819+K1820+K1821</f>
        <v>1418.33</v>
      </c>
      <c r="K1825" s="40" t="n">
        <f aca="false">ROUND(I1825*J1825,2)</f>
        <v>0</v>
      </c>
    </row>
    <row r="1826" customFormat="false" ht="18.75" hidden="false" customHeight="true" outlineLevel="0" collapsed="false">
      <c r="A1826" s="38" t="s">
        <v>64</v>
      </c>
      <c r="B1826" s="39" t="s">
        <v>427</v>
      </c>
      <c r="C1826" s="39"/>
      <c r="D1826" s="39"/>
      <c r="E1826" s="39"/>
      <c r="F1826" s="39"/>
      <c r="G1826" s="37" t="s">
        <v>745</v>
      </c>
      <c r="H1826" s="37"/>
      <c r="I1826" s="42" t="str">
        <f aca="false">'工程单价费(税)率汇总表'!J18&amp;"%"</f>
        <v>9%</v>
      </c>
      <c r="J1826" s="40" t="n">
        <f aca="false">K1808+K1818+K1819+K1820+K1821+K1825</f>
        <v>1418.33</v>
      </c>
      <c r="K1826" s="40" t="n">
        <f aca="false">ROUND(I1826*J1826,2)</f>
        <v>127.65</v>
      </c>
    </row>
    <row r="1827" customFormat="false" ht="18.75" hidden="false" customHeight="true" outlineLevel="0" collapsed="false">
      <c r="A1827" s="37"/>
      <c r="B1827" s="39" t="s">
        <v>72</v>
      </c>
      <c r="C1827" s="39"/>
      <c r="D1827" s="39"/>
      <c r="E1827" s="39"/>
      <c r="F1827" s="39"/>
      <c r="G1827" s="37" t="s">
        <v>745</v>
      </c>
      <c r="H1827" s="37"/>
      <c r="I1827" s="42"/>
      <c r="J1827" s="42"/>
      <c r="K1827" s="40" t="n">
        <f aca="false">K1808+K1818+K1819+K1820+K1821+K1825+K1826</f>
        <v>1545.98</v>
      </c>
    </row>
    <row r="1828" customFormat="false" ht="18.75" hidden="false" customHeight="true" outlineLevel="0" collapsed="false">
      <c r="A1828" s="37"/>
      <c r="B1828" s="39" t="s">
        <v>755</v>
      </c>
      <c r="C1828" s="39"/>
      <c r="D1828" s="39"/>
      <c r="E1828" s="39"/>
      <c r="F1828" s="39"/>
      <c r="G1828" s="37" t="s">
        <v>745</v>
      </c>
      <c r="H1828" s="37"/>
      <c r="I1828" s="42"/>
      <c r="J1828" s="42"/>
      <c r="K1828" s="40" t="n">
        <f aca="false">ROUND(K1827/100,2)</f>
        <v>15.46</v>
      </c>
    </row>
    <row r="1829" customFormat="false" ht="18.75" hidden="false" customHeight="true" outlineLevel="0" collapsed="false">
      <c r="A1829" s="37"/>
      <c r="B1829" s="39"/>
      <c r="C1829" s="39"/>
      <c r="D1829" s="39"/>
      <c r="E1829" s="39"/>
      <c r="F1829" s="39"/>
      <c r="G1829" s="37"/>
      <c r="H1829" s="37"/>
      <c r="I1829" s="42"/>
      <c r="J1829" s="42"/>
      <c r="K1829" s="42"/>
    </row>
    <row r="1830" customFormat="false" ht="18.75" hidden="false" customHeight="true" outlineLevel="0" collapsed="false">
      <c r="A1830" s="37"/>
      <c r="B1830" s="39"/>
      <c r="C1830" s="39"/>
      <c r="D1830" s="39"/>
      <c r="E1830" s="39"/>
      <c r="F1830" s="39"/>
      <c r="G1830" s="37"/>
      <c r="H1830" s="37"/>
      <c r="I1830" s="42"/>
      <c r="J1830" s="42"/>
      <c r="K1830" s="42"/>
    </row>
    <row r="1831" customFormat="false" ht="18.75" hidden="false" customHeight="true" outlineLevel="0" collapsed="false">
      <c r="A1831" s="37"/>
      <c r="B1831" s="39"/>
      <c r="C1831" s="39"/>
      <c r="D1831" s="39"/>
      <c r="E1831" s="39"/>
      <c r="F1831" s="39"/>
      <c r="G1831" s="37"/>
      <c r="H1831" s="37"/>
      <c r="I1831" s="42"/>
      <c r="J1831" s="42"/>
      <c r="K1831" s="42"/>
    </row>
    <row r="1832" customFormat="false" ht="18.75" hidden="false" customHeight="true" outlineLevel="0" collapsed="false">
      <c r="A1832" s="37"/>
      <c r="B1832" s="39"/>
      <c r="C1832" s="39"/>
      <c r="D1832" s="39"/>
      <c r="E1832" s="39"/>
      <c r="F1832" s="39"/>
      <c r="G1832" s="37"/>
      <c r="H1832" s="37"/>
      <c r="I1832" s="42"/>
      <c r="J1832" s="42"/>
      <c r="K1832" s="42"/>
    </row>
    <row r="1833" customFormat="false" ht="18.75" hidden="false" customHeight="true" outlineLevel="0" collapsed="false">
      <c r="A1833" s="37"/>
      <c r="B1833" s="39"/>
      <c r="C1833" s="39"/>
      <c r="D1833" s="39"/>
      <c r="E1833" s="39"/>
      <c r="F1833" s="39"/>
      <c r="G1833" s="37"/>
      <c r="H1833" s="37"/>
      <c r="I1833" s="42"/>
      <c r="J1833" s="42"/>
      <c r="K1833" s="42"/>
    </row>
    <row r="1834" customFormat="false" ht="18.75" hidden="false" customHeight="true" outlineLevel="0" collapsed="false">
      <c r="A1834" s="37"/>
      <c r="B1834" s="39"/>
      <c r="C1834" s="39"/>
      <c r="D1834" s="39"/>
      <c r="E1834" s="39"/>
      <c r="F1834" s="39"/>
      <c r="G1834" s="37"/>
      <c r="H1834" s="37"/>
      <c r="I1834" s="42"/>
      <c r="J1834" s="42"/>
      <c r="K1834" s="42"/>
    </row>
    <row r="1835" customFormat="false" ht="18.75" hidden="false" customHeight="true" outlineLevel="0" collapsed="false">
      <c r="A1835" s="37"/>
      <c r="B1835" s="39"/>
      <c r="C1835" s="39"/>
      <c r="D1835" s="39"/>
      <c r="E1835" s="39"/>
      <c r="F1835" s="39"/>
      <c r="G1835" s="37"/>
      <c r="H1835" s="37"/>
      <c r="I1835" s="42"/>
      <c r="J1835" s="42"/>
      <c r="K1835" s="42"/>
    </row>
    <row r="1836" customFormat="false" ht="18.75" hidden="false" customHeight="true" outlineLevel="0" collapsed="false">
      <c r="A1836" s="37"/>
      <c r="B1836" s="39"/>
      <c r="C1836" s="39"/>
      <c r="D1836" s="39"/>
      <c r="E1836" s="39"/>
      <c r="F1836" s="39"/>
      <c r="G1836" s="37"/>
      <c r="H1836" s="37"/>
      <c r="I1836" s="42"/>
      <c r="J1836" s="42"/>
      <c r="K1836" s="42"/>
    </row>
    <row r="1837" customFormat="false" ht="18.75" hidden="false" customHeight="true" outlineLevel="0" collapsed="false">
      <c r="A1837" s="37"/>
      <c r="B1837" s="39"/>
      <c r="C1837" s="39"/>
      <c r="D1837" s="39"/>
      <c r="E1837" s="39"/>
      <c r="F1837" s="39"/>
      <c r="G1837" s="37"/>
      <c r="H1837" s="37"/>
      <c r="I1837" s="42"/>
      <c r="J1837" s="42"/>
      <c r="K1837" s="42"/>
    </row>
    <row r="1838" customFormat="false" ht="18.75" hidden="false" customHeight="true" outlineLevel="0" collapsed="false">
      <c r="A1838" s="37"/>
      <c r="B1838" s="39"/>
      <c r="C1838" s="39"/>
      <c r="D1838" s="39"/>
      <c r="E1838" s="39"/>
      <c r="F1838" s="39"/>
      <c r="G1838" s="37"/>
      <c r="H1838" s="37"/>
      <c r="I1838" s="42"/>
      <c r="J1838" s="42"/>
      <c r="K1838" s="42"/>
    </row>
    <row r="1839" customFormat="false" ht="7.5" hidden="false" customHeight="true" outlineLevel="0" collapsed="false">
      <c r="A1839" s="32"/>
      <c r="B1839" s="32"/>
      <c r="C1839" s="32"/>
      <c r="D1839" s="32"/>
      <c r="E1839" s="32"/>
      <c r="F1839" s="32"/>
      <c r="G1839" s="32"/>
      <c r="H1839" s="32"/>
      <c r="I1839" s="32"/>
      <c r="J1839" s="32"/>
      <c r="K1839" s="32"/>
    </row>
    <row r="1840" customFormat="false" ht="26.25" hidden="false" customHeight="true" outlineLevel="0" collapsed="false">
      <c r="A1840" s="33" t="s">
        <v>736</v>
      </c>
      <c r="B1840" s="33"/>
      <c r="C1840" s="33"/>
      <c r="D1840" s="33"/>
      <c r="E1840" s="33"/>
      <c r="F1840" s="33"/>
      <c r="G1840" s="33"/>
      <c r="H1840" s="33"/>
      <c r="I1840" s="33"/>
      <c r="J1840" s="33"/>
      <c r="K1840" s="33"/>
    </row>
    <row r="1841" customFormat="false" ht="18.75" hidden="false" customHeight="true" outlineLevel="0" collapsed="false">
      <c r="A1841" s="52" t="s">
        <v>872</v>
      </c>
      <c r="B1841" s="52"/>
      <c r="C1841" s="52"/>
      <c r="D1841" s="52"/>
      <c r="E1841" s="52"/>
      <c r="F1841" s="52"/>
      <c r="G1841" s="52"/>
      <c r="H1841" s="52"/>
      <c r="I1841" s="52"/>
      <c r="J1841" s="52"/>
      <c r="K1841" s="52"/>
    </row>
    <row r="1842" customFormat="false" ht="18.75" hidden="false" customHeight="true" outlineLevel="0" collapsed="false">
      <c r="A1842" s="43" t="s">
        <v>738</v>
      </c>
      <c r="B1842" s="32" t="s">
        <v>873</v>
      </c>
      <c r="C1842" s="32"/>
      <c r="D1842" s="32"/>
      <c r="E1842" s="32"/>
      <c r="F1842" s="32"/>
      <c r="G1842" s="32"/>
      <c r="H1842" s="45" t="s">
        <v>791</v>
      </c>
      <c r="I1842" s="45"/>
      <c r="J1842" s="45"/>
      <c r="K1842" s="45"/>
    </row>
    <row r="1843" customFormat="false" ht="27.75" hidden="false" customHeight="true" outlineLevel="0" collapsed="false">
      <c r="A1843" s="53" t="s">
        <v>740</v>
      </c>
      <c r="B1843" s="54" t="s">
        <v>871</v>
      </c>
      <c r="C1843" s="54"/>
      <c r="D1843" s="54"/>
      <c r="E1843" s="54"/>
      <c r="F1843" s="54"/>
      <c r="G1843" s="54"/>
      <c r="H1843" s="54"/>
      <c r="I1843" s="54"/>
      <c r="J1843" s="54"/>
      <c r="K1843" s="54"/>
    </row>
    <row r="1844" customFormat="false" ht="18.75" hidden="false" customHeight="true" outlineLevel="0" collapsed="false">
      <c r="A1844" s="37" t="s">
        <v>49</v>
      </c>
      <c r="B1844" s="37" t="s">
        <v>410</v>
      </c>
      <c r="C1844" s="37" t="s">
        <v>411</v>
      </c>
      <c r="D1844" s="37"/>
      <c r="E1844" s="37"/>
      <c r="F1844" s="37"/>
      <c r="G1844" s="37" t="s">
        <v>412</v>
      </c>
      <c r="H1844" s="37"/>
      <c r="I1844" s="37" t="s">
        <v>648</v>
      </c>
      <c r="J1844" s="37" t="s">
        <v>742</v>
      </c>
      <c r="K1844" s="37" t="s">
        <v>743</v>
      </c>
    </row>
    <row r="1845" customFormat="false" ht="18.75" hidden="false" customHeight="true" outlineLevel="0" collapsed="false">
      <c r="A1845" s="38" t="s">
        <v>52</v>
      </c>
      <c r="B1845" s="39" t="s">
        <v>744</v>
      </c>
      <c r="C1845" s="39"/>
      <c r="D1845" s="39"/>
      <c r="E1845" s="39"/>
      <c r="F1845" s="39"/>
      <c r="G1845" s="37" t="s">
        <v>745</v>
      </c>
      <c r="H1845" s="37"/>
      <c r="I1845" s="42"/>
      <c r="J1845" s="42"/>
      <c r="K1845" s="40" t="n">
        <f aca="false">K1846+K1848+K1851+K1853+K1854</f>
        <v>546.05</v>
      </c>
    </row>
    <row r="1846" customFormat="false" ht="18.75" hidden="false" customHeight="true" outlineLevel="0" collapsed="false">
      <c r="A1846" s="38" t="s">
        <v>83</v>
      </c>
      <c r="B1846" s="39" t="s">
        <v>417</v>
      </c>
      <c r="C1846" s="39"/>
      <c r="D1846" s="39"/>
      <c r="E1846" s="39"/>
      <c r="F1846" s="39"/>
      <c r="G1846" s="37" t="s">
        <v>745</v>
      </c>
      <c r="H1846" s="37"/>
      <c r="I1846" s="42"/>
      <c r="J1846" s="42"/>
      <c r="K1846" s="40" t="n">
        <f aca="false">SUM(K1847:K1847)</f>
        <v>200.33</v>
      </c>
    </row>
    <row r="1847" customFormat="false" ht="18.75" hidden="false" customHeight="true" outlineLevel="0" collapsed="false">
      <c r="A1847" s="37"/>
      <c r="B1847" s="39" t="s">
        <v>413</v>
      </c>
      <c r="C1847" s="39"/>
      <c r="D1847" s="39"/>
      <c r="E1847" s="39"/>
      <c r="F1847" s="39"/>
      <c r="G1847" s="37" t="s">
        <v>746</v>
      </c>
      <c r="H1847" s="37"/>
      <c r="I1847" s="42" t="n">
        <f aca="false">ROUND(57.9,4)</f>
        <v>57.9</v>
      </c>
      <c r="J1847" s="40" t="n">
        <v>3.46</v>
      </c>
      <c r="K1847" s="40" t="n">
        <f aca="false">ROUND(I1847*J1847,2)</f>
        <v>200.33</v>
      </c>
    </row>
    <row r="1848" customFormat="false" ht="18.75" hidden="false" customHeight="true" outlineLevel="0" collapsed="false">
      <c r="A1848" s="38" t="s">
        <v>88</v>
      </c>
      <c r="B1848" s="39" t="s">
        <v>418</v>
      </c>
      <c r="C1848" s="39"/>
      <c r="D1848" s="39"/>
      <c r="E1848" s="39"/>
      <c r="F1848" s="39"/>
      <c r="G1848" s="37" t="s">
        <v>745</v>
      </c>
      <c r="H1848" s="37"/>
      <c r="I1848" s="42"/>
      <c r="J1848" s="42"/>
      <c r="K1848" s="40" t="n">
        <f aca="false">SUM(K1849:K1850)</f>
        <v>294.84</v>
      </c>
    </row>
    <row r="1849" customFormat="false" ht="18.75" hidden="false" customHeight="true" outlineLevel="0" collapsed="false">
      <c r="A1849" s="37"/>
      <c r="B1849" s="41" t="s">
        <v>571</v>
      </c>
      <c r="C1849" s="39"/>
      <c r="D1849" s="39"/>
      <c r="E1849" s="39"/>
      <c r="F1849" s="39"/>
      <c r="G1849" s="38" t="s">
        <v>86</v>
      </c>
      <c r="H1849" s="38"/>
      <c r="I1849" s="42" t="n">
        <f aca="false">ROUND(2.02,4)</f>
        <v>2.02</v>
      </c>
      <c r="J1849" s="40" t="n">
        <f aca="false">ROUND('电、风、水、砂石基础单价汇总表'!K8*0.3,2)+ROUND(250*0.001*408,2)+ROUND(30*1.296,2)</f>
        <v>141.71</v>
      </c>
      <c r="K1849" s="40" t="n">
        <f aca="false">ROUND(I1849*J1849,2)</f>
        <v>286.25</v>
      </c>
    </row>
    <row r="1850" customFormat="false" ht="18.75" hidden="false" customHeight="true" outlineLevel="0" collapsed="false">
      <c r="A1850" s="37"/>
      <c r="B1850" s="39" t="s">
        <v>777</v>
      </c>
      <c r="C1850" s="39"/>
      <c r="D1850" s="39"/>
      <c r="E1850" s="39"/>
      <c r="F1850" s="39"/>
      <c r="G1850" s="38" t="s">
        <v>365</v>
      </c>
      <c r="H1850" s="38"/>
      <c r="I1850" s="42" t="n">
        <f aca="false">ROUND(3,4)</f>
        <v>3</v>
      </c>
      <c r="J1850" s="40" t="n">
        <f aca="false">K1849</f>
        <v>286.25</v>
      </c>
      <c r="K1850" s="40" t="n">
        <f aca="false">ROUND(I1850*J1850/100,2)</f>
        <v>8.59</v>
      </c>
    </row>
    <row r="1851" customFormat="false" ht="18.75" hidden="false" customHeight="true" outlineLevel="0" collapsed="false">
      <c r="A1851" s="38" t="s">
        <v>92</v>
      </c>
      <c r="B1851" s="39" t="s">
        <v>748</v>
      </c>
      <c r="C1851" s="39"/>
      <c r="D1851" s="39"/>
      <c r="E1851" s="39"/>
      <c r="F1851" s="39"/>
      <c r="G1851" s="37" t="s">
        <v>745</v>
      </c>
      <c r="H1851" s="37"/>
      <c r="I1851" s="42"/>
      <c r="J1851" s="42"/>
      <c r="K1851" s="40" t="n">
        <f aca="false">SUM(K1852:K1852)</f>
        <v>3.51</v>
      </c>
    </row>
    <row r="1852" customFormat="false" ht="18.75" hidden="false" customHeight="true" outlineLevel="0" collapsed="false">
      <c r="A1852" s="37"/>
      <c r="B1852" s="39" t="s">
        <v>687</v>
      </c>
      <c r="C1852" s="39"/>
      <c r="D1852" s="39"/>
      <c r="E1852" s="39"/>
      <c r="F1852" s="39"/>
      <c r="G1852" s="37" t="s">
        <v>749</v>
      </c>
      <c r="H1852" s="37"/>
      <c r="I1852" s="42" t="n">
        <f aca="false">ROUND(4.28,4)</f>
        <v>4.28</v>
      </c>
      <c r="J1852" s="40" t="n">
        <f aca="false">施工机械台时费汇总表!P31</f>
        <v>0.82</v>
      </c>
      <c r="K1852" s="40" t="n">
        <f aca="false">ROUND(I1852*J1852,2)</f>
        <v>3.51</v>
      </c>
    </row>
    <row r="1853" customFormat="false" ht="18.75" hidden="false" customHeight="true" outlineLevel="0" collapsed="false">
      <c r="A1853" s="38" t="s">
        <v>96</v>
      </c>
      <c r="B1853" s="39" t="s">
        <v>750</v>
      </c>
      <c r="C1853" s="39"/>
      <c r="D1853" s="39"/>
      <c r="E1853" s="39"/>
      <c r="F1853" s="39"/>
      <c r="G1853" s="37" t="s">
        <v>745</v>
      </c>
      <c r="H1853" s="37"/>
      <c r="I1853" s="42" t="str">
        <f aca="false">'工程单价费(税)率汇总表'!D18&amp;"%"</f>
        <v>4.5%</v>
      </c>
      <c r="J1853" s="40" t="n">
        <f aca="false">K1846+K1848+K1851</f>
        <v>498.68</v>
      </c>
      <c r="K1853" s="40" t="n">
        <f aca="false">ROUND(I1853*J1853,2)</f>
        <v>22.44</v>
      </c>
    </row>
    <row r="1854" customFormat="false" ht="18.75" hidden="false" customHeight="true" outlineLevel="0" collapsed="false">
      <c r="A1854" s="38" t="s">
        <v>99</v>
      </c>
      <c r="B1854" s="39" t="s">
        <v>751</v>
      </c>
      <c r="C1854" s="39"/>
      <c r="D1854" s="39"/>
      <c r="E1854" s="39"/>
      <c r="F1854" s="39"/>
      <c r="G1854" s="37" t="s">
        <v>745</v>
      </c>
      <c r="H1854" s="37"/>
      <c r="I1854" s="42" t="str">
        <f aca="false">'工程单价费(税)率汇总表'!E18&amp;"%"</f>
        <v>5%</v>
      </c>
      <c r="J1854" s="40" t="n">
        <f aca="false">K1846+K1848+K1851</f>
        <v>498.68</v>
      </c>
      <c r="K1854" s="40" t="n">
        <f aca="false">ROUND(I1854*J1854,2)</f>
        <v>24.93</v>
      </c>
    </row>
    <row r="1855" customFormat="false" ht="18.75" hidden="false" customHeight="true" outlineLevel="0" collapsed="false">
      <c r="A1855" s="38" t="s">
        <v>54</v>
      </c>
      <c r="B1855" s="39" t="s">
        <v>752</v>
      </c>
      <c r="C1855" s="39"/>
      <c r="D1855" s="39"/>
      <c r="E1855" s="39"/>
      <c r="F1855" s="39"/>
      <c r="G1855" s="37" t="s">
        <v>745</v>
      </c>
      <c r="H1855" s="37"/>
      <c r="I1855" s="42" t="str">
        <f aca="false">'工程单价费(税)率汇总表'!F18&amp;"%"</f>
        <v>4.8%</v>
      </c>
      <c r="J1855" s="40" t="n">
        <f aca="false">K1845</f>
        <v>546.05</v>
      </c>
      <c r="K1855" s="40" t="n">
        <f aca="false">ROUND(I1855*J1855,2)</f>
        <v>26.21</v>
      </c>
    </row>
    <row r="1856" customFormat="false" ht="18.75" hidden="false" customHeight="true" outlineLevel="0" collapsed="false">
      <c r="A1856" s="38" t="s">
        <v>56</v>
      </c>
      <c r="B1856" s="39" t="s">
        <v>488</v>
      </c>
      <c r="C1856" s="39"/>
      <c r="D1856" s="39"/>
      <c r="E1856" s="39"/>
      <c r="F1856" s="39"/>
      <c r="G1856" s="37" t="s">
        <v>745</v>
      </c>
      <c r="H1856" s="37"/>
      <c r="I1856" s="42" t="str">
        <f aca="false">'工程单价费(税)率汇总表'!G18&amp;"%"</f>
        <v>32.8%</v>
      </c>
      <c r="J1856" s="40" t="n">
        <f aca="false">K1846</f>
        <v>200.33</v>
      </c>
      <c r="K1856" s="40" t="n">
        <f aca="false">ROUND(I1856*J1856,2)</f>
        <v>65.71</v>
      </c>
    </row>
    <row r="1857" customFormat="false" ht="18.75" hidden="false" customHeight="true" outlineLevel="0" collapsed="false">
      <c r="A1857" s="38" t="s">
        <v>58</v>
      </c>
      <c r="B1857" s="39" t="s">
        <v>753</v>
      </c>
      <c r="C1857" s="39"/>
      <c r="D1857" s="39"/>
      <c r="E1857" s="39"/>
      <c r="F1857" s="39"/>
      <c r="G1857" s="37" t="s">
        <v>745</v>
      </c>
      <c r="H1857" s="37"/>
      <c r="I1857" s="42" t="str">
        <f aca="false">'工程单价费(税)率汇总表'!H18&amp;"%"</f>
        <v>7%</v>
      </c>
      <c r="J1857" s="40" t="n">
        <f aca="false">K1845+K1855+K1856</f>
        <v>637.97</v>
      </c>
      <c r="K1857" s="40" t="n">
        <f aca="false">ROUND(I1857*J1857,2)</f>
        <v>44.66</v>
      </c>
    </row>
    <row r="1858" customFormat="false" ht="18.75" hidden="false" customHeight="true" outlineLevel="0" collapsed="false">
      <c r="A1858" s="38" t="s">
        <v>60</v>
      </c>
      <c r="B1858" s="39" t="s">
        <v>425</v>
      </c>
      <c r="C1858" s="39"/>
      <c r="D1858" s="39"/>
      <c r="E1858" s="39"/>
      <c r="F1858" s="39"/>
      <c r="G1858" s="37" t="s">
        <v>745</v>
      </c>
      <c r="H1858" s="37"/>
      <c r="I1858" s="42"/>
      <c r="J1858" s="42"/>
      <c r="K1858" s="40" t="n">
        <f aca="false">SUM(K1859:K1861)</f>
        <v>660.31</v>
      </c>
    </row>
    <row r="1859" customFormat="false" ht="18.75" hidden="false" customHeight="true" outlineLevel="0" collapsed="false">
      <c r="A1859" s="37"/>
      <c r="B1859" s="39" t="s">
        <v>413</v>
      </c>
      <c r="C1859" s="39"/>
      <c r="D1859" s="39"/>
      <c r="E1859" s="39"/>
      <c r="F1859" s="39"/>
      <c r="G1859" s="37" t="s">
        <v>746</v>
      </c>
      <c r="H1859" s="37"/>
      <c r="I1859" s="42" t="n">
        <f aca="false">ROUND(I1847,4)</f>
        <v>57.9</v>
      </c>
      <c r="J1859" s="40" t="n">
        <v>4</v>
      </c>
      <c r="K1859" s="40" t="n">
        <f aca="false">ROUND(I1859*J1859,2)</f>
        <v>231.6</v>
      </c>
    </row>
    <row r="1860" customFormat="false" ht="18.75" hidden="false" customHeight="true" outlineLevel="0" collapsed="false">
      <c r="A1860" s="37"/>
      <c r="B1860" s="39" t="s">
        <v>596</v>
      </c>
      <c r="C1860" s="41" t="s">
        <v>598</v>
      </c>
      <c r="D1860" s="41"/>
      <c r="E1860" s="41"/>
      <c r="F1860" s="41"/>
      <c r="G1860" s="38" t="s">
        <v>135</v>
      </c>
      <c r="H1860" s="38"/>
      <c r="I1860" s="42" t="n">
        <f aca="false">ROUND(I1849*408*0.001,4)</f>
        <v>0.8242</v>
      </c>
      <c r="J1860" s="40" t="n">
        <v>139</v>
      </c>
      <c r="K1860" s="40" t="n">
        <f aca="false">ROUND(I1860*J1860,2)</f>
        <v>114.56</v>
      </c>
    </row>
    <row r="1861" customFormat="false" ht="18.75" hidden="false" customHeight="true" outlineLevel="0" collapsed="false">
      <c r="A1861" s="37"/>
      <c r="B1861" s="39" t="s">
        <v>788</v>
      </c>
      <c r="C1861" s="39"/>
      <c r="D1861" s="39"/>
      <c r="E1861" s="39"/>
      <c r="F1861" s="39"/>
      <c r="G1861" s="38" t="s">
        <v>86</v>
      </c>
      <c r="H1861" s="38"/>
      <c r="I1861" s="42" t="n">
        <f aca="false">ROUND(I1849*1.296,4)</f>
        <v>2.6179</v>
      </c>
      <c r="J1861" s="40" t="n">
        <v>120</v>
      </c>
      <c r="K1861" s="40" t="n">
        <f aca="false">ROUND(I1861*J1861,2)</f>
        <v>314.15</v>
      </c>
    </row>
    <row r="1862" customFormat="false" ht="18.75" hidden="false" customHeight="true" outlineLevel="0" collapsed="false">
      <c r="A1862" s="38" t="s">
        <v>62</v>
      </c>
      <c r="B1862" s="39" t="s">
        <v>426</v>
      </c>
      <c r="C1862" s="39"/>
      <c r="D1862" s="39"/>
      <c r="E1862" s="39"/>
      <c r="F1862" s="39"/>
      <c r="G1862" s="37" t="s">
        <v>745</v>
      </c>
      <c r="H1862" s="37"/>
      <c r="I1862" s="42" t="str">
        <f aca="false">'工程单价费(税)率汇总表'!I18&amp;"%"</f>
        <v>0%</v>
      </c>
      <c r="J1862" s="40" t="n">
        <f aca="false">K1845+K1855+K1856+K1857+K1858</f>
        <v>1342.94</v>
      </c>
      <c r="K1862" s="40" t="n">
        <f aca="false">ROUND(I1862*J1862,2)</f>
        <v>0</v>
      </c>
    </row>
    <row r="1863" customFormat="false" ht="18.75" hidden="false" customHeight="true" outlineLevel="0" collapsed="false">
      <c r="A1863" s="38" t="s">
        <v>64</v>
      </c>
      <c r="B1863" s="39" t="s">
        <v>427</v>
      </c>
      <c r="C1863" s="39"/>
      <c r="D1863" s="39"/>
      <c r="E1863" s="39"/>
      <c r="F1863" s="39"/>
      <c r="G1863" s="37" t="s">
        <v>745</v>
      </c>
      <c r="H1863" s="37"/>
      <c r="I1863" s="42" t="str">
        <f aca="false">'工程单价费(税)率汇总表'!J18&amp;"%"</f>
        <v>9%</v>
      </c>
      <c r="J1863" s="40" t="n">
        <f aca="false">K1845+K1855+K1856+K1857+K1858+K1862</f>
        <v>1342.94</v>
      </c>
      <c r="K1863" s="40" t="n">
        <f aca="false">ROUND(I1863*J1863,2)</f>
        <v>120.86</v>
      </c>
    </row>
    <row r="1864" customFormat="false" ht="18.75" hidden="false" customHeight="true" outlineLevel="0" collapsed="false">
      <c r="A1864" s="37"/>
      <c r="B1864" s="39" t="s">
        <v>72</v>
      </c>
      <c r="C1864" s="39"/>
      <c r="D1864" s="39"/>
      <c r="E1864" s="39"/>
      <c r="F1864" s="39"/>
      <c r="G1864" s="37" t="s">
        <v>745</v>
      </c>
      <c r="H1864" s="37"/>
      <c r="I1864" s="42"/>
      <c r="J1864" s="42"/>
      <c r="K1864" s="40" t="n">
        <f aca="false">K1845+K1855+K1856+K1857+K1858+K1862+K1863</f>
        <v>1463.8</v>
      </c>
    </row>
    <row r="1865" customFormat="false" ht="18.75" hidden="false" customHeight="true" outlineLevel="0" collapsed="false">
      <c r="A1865" s="37"/>
      <c r="B1865" s="39" t="s">
        <v>755</v>
      </c>
      <c r="C1865" s="39"/>
      <c r="D1865" s="39"/>
      <c r="E1865" s="39"/>
      <c r="F1865" s="39"/>
      <c r="G1865" s="37" t="s">
        <v>745</v>
      </c>
      <c r="H1865" s="37"/>
      <c r="I1865" s="42"/>
      <c r="J1865" s="42"/>
      <c r="K1865" s="40" t="n">
        <f aca="false">ROUND(K1864/100,2)</f>
        <v>14.64</v>
      </c>
    </row>
    <row r="1866" customFormat="false" ht="18.75" hidden="false" customHeight="true" outlineLevel="0" collapsed="false">
      <c r="A1866" s="37"/>
      <c r="B1866" s="39"/>
      <c r="C1866" s="39"/>
      <c r="D1866" s="39"/>
      <c r="E1866" s="39"/>
      <c r="F1866" s="39"/>
      <c r="G1866" s="37"/>
      <c r="H1866" s="37"/>
      <c r="I1866" s="42"/>
      <c r="J1866" s="42"/>
      <c r="K1866" s="42"/>
    </row>
    <row r="1867" customFormat="false" ht="18.75" hidden="false" customHeight="true" outlineLevel="0" collapsed="false">
      <c r="A1867" s="37"/>
      <c r="B1867" s="39"/>
      <c r="C1867" s="39"/>
      <c r="D1867" s="39"/>
      <c r="E1867" s="39"/>
      <c r="F1867" s="39"/>
      <c r="G1867" s="37"/>
      <c r="H1867" s="37"/>
      <c r="I1867" s="42"/>
      <c r="J1867" s="42"/>
      <c r="K1867" s="42"/>
    </row>
    <row r="1868" customFormat="false" ht="18.75" hidden="false" customHeight="true" outlineLevel="0" collapsed="false">
      <c r="A1868" s="37"/>
      <c r="B1868" s="39"/>
      <c r="C1868" s="39"/>
      <c r="D1868" s="39"/>
      <c r="E1868" s="39"/>
      <c r="F1868" s="39"/>
      <c r="G1868" s="37"/>
      <c r="H1868" s="37"/>
      <c r="I1868" s="42"/>
      <c r="J1868" s="42"/>
      <c r="K1868" s="42"/>
    </row>
    <row r="1869" customFormat="false" ht="18.75" hidden="false" customHeight="true" outlineLevel="0" collapsed="false">
      <c r="A1869" s="37"/>
      <c r="B1869" s="39"/>
      <c r="C1869" s="39"/>
      <c r="D1869" s="39"/>
      <c r="E1869" s="39"/>
      <c r="F1869" s="39"/>
      <c r="G1869" s="37"/>
      <c r="H1869" s="37"/>
      <c r="I1869" s="42"/>
      <c r="J1869" s="42"/>
      <c r="K1869" s="42"/>
    </row>
    <row r="1870" customFormat="false" ht="18.75" hidden="false" customHeight="true" outlineLevel="0" collapsed="false">
      <c r="A1870" s="37"/>
      <c r="B1870" s="39"/>
      <c r="C1870" s="39"/>
      <c r="D1870" s="39"/>
      <c r="E1870" s="39"/>
      <c r="F1870" s="39"/>
      <c r="G1870" s="37"/>
      <c r="H1870" s="37"/>
      <c r="I1870" s="42"/>
      <c r="J1870" s="42"/>
      <c r="K1870" s="42"/>
    </row>
    <row r="1871" customFormat="false" ht="18.75" hidden="false" customHeight="true" outlineLevel="0" collapsed="false">
      <c r="A1871" s="37"/>
      <c r="B1871" s="39"/>
      <c r="C1871" s="39"/>
      <c r="D1871" s="39"/>
      <c r="E1871" s="39"/>
      <c r="F1871" s="39"/>
      <c r="G1871" s="37"/>
      <c r="H1871" s="37"/>
      <c r="I1871" s="42"/>
      <c r="J1871" s="42"/>
      <c r="K1871" s="42"/>
    </row>
    <row r="1872" customFormat="false" ht="18.75" hidden="false" customHeight="true" outlineLevel="0" collapsed="false">
      <c r="A1872" s="37"/>
      <c r="B1872" s="39"/>
      <c r="C1872" s="39"/>
      <c r="D1872" s="39"/>
      <c r="E1872" s="39"/>
      <c r="F1872" s="39"/>
      <c r="G1872" s="37"/>
      <c r="H1872" s="37"/>
      <c r="I1872" s="42"/>
      <c r="J1872" s="42"/>
      <c r="K1872" s="42"/>
    </row>
    <row r="1873" customFormat="false" ht="18.75" hidden="false" customHeight="true" outlineLevel="0" collapsed="false">
      <c r="A1873" s="37"/>
      <c r="B1873" s="39"/>
      <c r="C1873" s="39"/>
      <c r="D1873" s="39"/>
      <c r="E1873" s="39"/>
      <c r="F1873" s="39"/>
      <c r="G1873" s="37"/>
      <c r="H1873" s="37"/>
      <c r="I1873" s="42"/>
      <c r="J1873" s="42"/>
      <c r="K1873" s="42"/>
    </row>
    <row r="1874" customFormat="false" ht="18.75" hidden="false" customHeight="true" outlineLevel="0" collapsed="false">
      <c r="A1874" s="37"/>
      <c r="B1874" s="39"/>
      <c r="C1874" s="39"/>
      <c r="D1874" s="39"/>
      <c r="E1874" s="39"/>
      <c r="F1874" s="39"/>
      <c r="G1874" s="37"/>
      <c r="H1874" s="37"/>
      <c r="I1874" s="42"/>
      <c r="J1874" s="42"/>
      <c r="K1874" s="42"/>
    </row>
    <row r="1875" customFormat="false" ht="18.75" hidden="false" customHeight="true" outlineLevel="0" collapsed="false">
      <c r="A1875" s="37"/>
      <c r="B1875" s="39"/>
      <c r="C1875" s="39"/>
      <c r="D1875" s="39"/>
      <c r="E1875" s="39"/>
      <c r="F1875" s="39"/>
      <c r="G1875" s="37"/>
      <c r="H1875" s="37"/>
      <c r="I1875" s="42"/>
      <c r="J1875" s="42"/>
      <c r="K1875" s="42"/>
    </row>
    <row r="1876" customFormat="false" ht="7.5" hidden="false" customHeight="true" outlineLevel="0" collapsed="false">
      <c r="A1876" s="32"/>
      <c r="B1876" s="32"/>
      <c r="C1876" s="32"/>
      <c r="D1876" s="32"/>
      <c r="E1876" s="32"/>
      <c r="F1876" s="32"/>
      <c r="G1876" s="32"/>
      <c r="H1876" s="32"/>
      <c r="I1876" s="32"/>
      <c r="J1876" s="32"/>
      <c r="K1876" s="32"/>
    </row>
    <row r="1877" customFormat="false" ht="26.25" hidden="false" customHeight="true" outlineLevel="0" collapsed="false">
      <c r="A1877" s="33" t="s">
        <v>736</v>
      </c>
      <c r="B1877" s="33"/>
      <c r="C1877" s="33"/>
      <c r="D1877" s="33"/>
      <c r="E1877" s="33"/>
      <c r="F1877" s="33"/>
      <c r="G1877" s="33"/>
      <c r="H1877" s="33"/>
      <c r="I1877" s="33"/>
      <c r="J1877" s="33"/>
      <c r="K1877" s="33"/>
    </row>
    <row r="1878" customFormat="false" ht="18.75" hidden="false" customHeight="true" outlineLevel="0" collapsed="false">
      <c r="A1878" s="52" t="s">
        <v>874</v>
      </c>
      <c r="B1878" s="52"/>
      <c r="C1878" s="52"/>
      <c r="D1878" s="52"/>
      <c r="E1878" s="52"/>
      <c r="F1878" s="52"/>
      <c r="G1878" s="52"/>
      <c r="H1878" s="52"/>
      <c r="I1878" s="52"/>
      <c r="J1878" s="52"/>
      <c r="K1878" s="52"/>
    </row>
    <row r="1879" customFormat="false" ht="18.75" hidden="false" customHeight="true" outlineLevel="0" collapsed="false">
      <c r="A1879" s="43" t="s">
        <v>738</v>
      </c>
      <c r="B1879" s="32" t="s">
        <v>875</v>
      </c>
      <c r="C1879" s="32"/>
      <c r="D1879" s="32"/>
      <c r="E1879" s="32"/>
      <c r="F1879" s="32"/>
      <c r="G1879" s="32"/>
      <c r="H1879" s="45" t="s">
        <v>876</v>
      </c>
      <c r="I1879" s="45"/>
      <c r="J1879" s="45"/>
      <c r="K1879" s="45"/>
    </row>
    <row r="1880" customFormat="false" ht="27.75" hidden="false" customHeight="true" outlineLevel="0" collapsed="false">
      <c r="A1880" s="53" t="s">
        <v>740</v>
      </c>
      <c r="B1880" s="54" t="s">
        <v>877</v>
      </c>
      <c r="C1880" s="54"/>
      <c r="D1880" s="54"/>
      <c r="E1880" s="54"/>
      <c r="F1880" s="54"/>
      <c r="G1880" s="54"/>
      <c r="H1880" s="54"/>
      <c r="I1880" s="54"/>
      <c r="J1880" s="54"/>
      <c r="K1880" s="54"/>
    </row>
    <row r="1881" customFormat="false" ht="18.75" hidden="false" customHeight="true" outlineLevel="0" collapsed="false">
      <c r="A1881" s="37" t="s">
        <v>49</v>
      </c>
      <c r="B1881" s="37" t="s">
        <v>410</v>
      </c>
      <c r="C1881" s="37" t="s">
        <v>411</v>
      </c>
      <c r="D1881" s="37"/>
      <c r="E1881" s="37"/>
      <c r="F1881" s="37"/>
      <c r="G1881" s="37" t="s">
        <v>412</v>
      </c>
      <c r="H1881" s="37"/>
      <c r="I1881" s="37" t="s">
        <v>648</v>
      </c>
      <c r="J1881" s="37" t="s">
        <v>742</v>
      </c>
      <c r="K1881" s="37" t="s">
        <v>743</v>
      </c>
    </row>
    <row r="1882" customFormat="false" ht="18.75" hidden="false" customHeight="true" outlineLevel="0" collapsed="false">
      <c r="A1882" s="38" t="s">
        <v>52</v>
      </c>
      <c r="B1882" s="39" t="s">
        <v>744</v>
      </c>
      <c r="C1882" s="39"/>
      <c r="D1882" s="39"/>
      <c r="E1882" s="39"/>
      <c r="F1882" s="39"/>
      <c r="G1882" s="37" t="s">
        <v>745</v>
      </c>
      <c r="H1882" s="37"/>
      <c r="I1882" s="42"/>
      <c r="J1882" s="42"/>
      <c r="K1882" s="40" t="n">
        <f aca="false">K1883+K1885+K1895+K1900+K1901</f>
        <v>1735.47</v>
      </c>
    </row>
    <row r="1883" customFormat="false" ht="18.75" hidden="false" customHeight="true" outlineLevel="0" collapsed="false">
      <c r="A1883" s="38" t="s">
        <v>83</v>
      </c>
      <c r="B1883" s="39" t="s">
        <v>417</v>
      </c>
      <c r="C1883" s="39"/>
      <c r="D1883" s="39"/>
      <c r="E1883" s="39"/>
      <c r="F1883" s="39"/>
      <c r="G1883" s="37" t="s">
        <v>745</v>
      </c>
      <c r="H1883" s="37"/>
      <c r="I1883" s="42"/>
      <c r="J1883" s="42"/>
      <c r="K1883" s="40" t="n">
        <f aca="false">SUM(K1884:K1884)</f>
        <v>162.55</v>
      </c>
    </row>
    <row r="1884" customFormat="false" ht="18.75" hidden="false" customHeight="true" outlineLevel="0" collapsed="false">
      <c r="A1884" s="37"/>
      <c r="B1884" s="39" t="s">
        <v>413</v>
      </c>
      <c r="C1884" s="39"/>
      <c r="D1884" s="39"/>
      <c r="E1884" s="39"/>
      <c r="F1884" s="39"/>
      <c r="G1884" s="37" t="s">
        <v>746</v>
      </c>
      <c r="H1884" s="37"/>
      <c r="I1884" s="42" t="n">
        <f aca="false">ROUND(46.98,4)</f>
        <v>46.98</v>
      </c>
      <c r="J1884" s="40" t="n">
        <v>3.46</v>
      </c>
      <c r="K1884" s="40" t="n">
        <f aca="false">ROUND(I1884*J1884,2)</f>
        <v>162.55</v>
      </c>
    </row>
    <row r="1885" customFormat="false" ht="18.75" hidden="false" customHeight="true" outlineLevel="0" collapsed="false">
      <c r="A1885" s="38" t="s">
        <v>88</v>
      </c>
      <c r="B1885" s="39" t="s">
        <v>418</v>
      </c>
      <c r="C1885" s="39"/>
      <c r="D1885" s="39"/>
      <c r="E1885" s="39"/>
      <c r="F1885" s="39"/>
      <c r="G1885" s="37" t="s">
        <v>745</v>
      </c>
      <c r="H1885" s="37"/>
      <c r="I1885" s="42"/>
      <c r="J1885" s="42"/>
      <c r="K1885" s="40" t="n">
        <f aca="false">SUM(K1886:K1894)</f>
        <v>831.14</v>
      </c>
    </row>
    <row r="1886" customFormat="false" ht="18.75" hidden="false" customHeight="true" outlineLevel="0" collapsed="false">
      <c r="A1886" s="37"/>
      <c r="B1886" s="39" t="s">
        <v>878</v>
      </c>
      <c r="C1886" s="39"/>
      <c r="D1886" s="39"/>
      <c r="E1886" s="39"/>
      <c r="F1886" s="39"/>
      <c r="G1886" s="38" t="s">
        <v>86</v>
      </c>
      <c r="H1886" s="38"/>
      <c r="I1886" s="42" t="n">
        <f aca="false">ROUND(4.67,4)</f>
        <v>4.67</v>
      </c>
      <c r="J1886" s="40" t="n">
        <v>6</v>
      </c>
      <c r="K1886" s="40" t="n">
        <f aca="false">ROUND(I1886*J1886,2)</f>
        <v>28.02</v>
      </c>
    </row>
    <row r="1887" customFormat="false" ht="18.75" hidden="false" customHeight="true" outlineLevel="0" collapsed="false">
      <c r="A1887" s="37"/>
      <c r="B1887" s="39" t="s">
        <v>879</v>
      </c>
      <c r="C1887" s="39"/>
      <c r="D1887" s="39"/>
      <c r="E1887" s="39"/>
      <c r="F1887" s="39"/>
      <c r="G1887" s="38" t="s">
        <v>86</v>
      </c>
      <c r="H1887" s="38"/>
      <c r="I1887" s="42" t="n">
        <f aca="false">ROUND(4.67,4)</f>
        <v>4.67</v>
      </c>
      <c r="J1887" s="40" t="n">
        <v>12.38</v>
      </c>
      <c r="K1887" s="40" t="n">
        <f aca="false">ROUND(I1887*J1887,2)</f>
        <v>57.81</v>
      </c>
    </row>
    <row r="1888" customFormat="false" ht="18.75" hidden="false" customHeight="true" outlineLevel="0" collapsed="false">
      <c r="A1888" s="37"/>
      <c r="B1888" s="39" t="s">
        <v>880</v>
      </c>
      <c r="C1888" s="39"/>
      <c r="D1888" s="39"/>
      <c r="E1888" s="39"/>
      <c r="F1888" s="39"/>
      <c r="G1888" s="38" t="s">
        <v>584</v>
      </c>
      <c r="H1888" s="38"/>
      <c r="I1888" s="42" t="n">
        <f aca="false">ROUND(0.08,4)</f>
        <v>0.08</v>
      </c>
      <c r="J1888" s="40" t="n">
        <v>370</v>
      </c>
      <c r="K1888" s="40" t="n">
        <f aca="false">ROUND(I1888*J1888,2)</f>
        <v>29.6</v>
      </c>
    </row>
    <row r="1889" customFormat="false" ht="18.75" hidden="false" customHeight="true" outlineLevel="0" collapsed="false">
      <c r="A1889" s="37"/>
      <c r="B1889" s="39" t="s">
        <v>635</v>
      </c>
      <c r="C1889" s="41" t="s">
        <v>636</v>
      </c>
      <c r="D1889" s="41"/>
      <c r="E1889" s="41"/>
      <c r="F1889" s="41"/>
      <c r="G1889" s="38" t="s">
        <v>303</v>
      </c>
      <c r="H1889" s="38"/>
      <c r="I1889" s="42" t="n">
        <f aca="false">ROUND(56.93,4)</f>
        <v>56.93</v>
      </c>
      <c r="J1889" s="40" t="n">
        <v>4.81</v>
      </c>
      <c r="K1889" s="40" t="n">
        <f aca="false">ROUND(I1889*J1889,2)</f>
        <v>273.83</v>
      </c>
    </row>
    <row r="1890" customFormat="false" ht="18.75" hidden="false" customHeight="true" outlineLevel="0" collapsed="false">
      <c r="A1890" s="37"/>
      <c r="B1890" s="39" t="s">
        <v>635</v>
      </c>
      <c r="C1890" s="41" t="s">
        <v>639</v>
      </c>
      <c r="D1890" s="41"/>
      <c r="E1890" s="41"/>
      <c r="F1890" s="41"/>
      <c r="G1890" s="38" t="s">
        <v>303</v>
      </c>
      <c r="H1890" s="38"/>
      <c r="I1890" s="42" t="n">
        <f aca="false">ROUND(6.85,4)</f>
        <v>6.85</v>
      </c>
      <c r="J1890" s="40" t="n">
        <v>5.8</v>
      </c>
      <c r="K1890" s="40" t="n">
        <f aca="false">ROUND(I1890*J1890,2)</f>
        <v>39.73</v>
      </c>
    </row>
    <row r="1891" customFormat="false" ht="18.75" hidden="false" customHeight="true" outlineLevel="0" collapsed="false">
      <c r="A1891" s="37"/>
      <c r="B1891" s="39" t="s">
        <v>635</v>
      </c>
      <c r="C1891" s="41" t="s">
        <v>642</v>
      </c>
      <c r="D1891" s="41"/>
      <c r="E1891" s="41"/>
      <c r="F1891" s="41"/>
      <c r="G1891" s="38" t="s">
        <v>303</v>
      </c>
      <c r="H1891" s="38"/>
      <c r="I1891" s="42" t="n">
        <f aca="false">ROUND(9.39,4)</f>
        <v>9.39</v>
      </c>
      <c r="J1891" s="40" t="n">
        <v>23.16</v>
      </c>
      <c r="K1891" s="40" t="n">
        <f aca="false">ROUND(I1891*J1891,2)</f>
        <v>217.47</v>
      </c>
    </row>
    <row r="1892" customFormat="false" ht="18.75" hidden="false" customHeight="true" outlineLevel="0" collapsed="false">
      <c r="A1892" s="37"/>
      <c r="B1892" s="39" t="s">
        <v>881</v>
      </c>
      <c r="C1892" s="41" t="s">
        <v>882</v>
      </c>
      <c r="D1892" s="41"/>
      <c r="E1892" s="41"/>
      <c r="F1892" s="41"/>
      <c r="G1892" s="37" t="s">
        <v>316</v>
      </c>
      <c r="H1892" s="37"/>
      <c r="I1892" s="42" t="n">
        <f aca="false">ROUND(3.3,4)</f>
        <v>3.3</v>
      </c>
      <c r="J1892" s="40" t="n">
        <v>13.7</v>
      </c>
      <c r="K1892" s="40" t="n">
        <f aca="false">ROUND(I1892*J1892,2)</f>
        <v>45.21</v>
      </c>
    </row>
    <row r="1893" customFormat="false" ht="18.75" hidden="false" customHeight="true" outlineLevel="0" collapsed="false">
      <c r="A1893" s="37"/>
      <c r="B1893" s="39" t="s">
        <v>883</v>
      </c>
      <c r="C1893" s="39"/>
      <c r="D1893" s="39"/>
      <c r="E1893" s="39"/>
      <c r="F1893" s="39"/>
      <c r="G1893" s="38" t="s">
        <v>584</v>
      </c>
      <c r="H1893" s="38"/>
      <c r="I1893" s="42" t="n">
        <f aca="false">ROUND(1.67,4)</f>
        <v>1.67</v>
      </c>
      <c r="J1893" s="40" t="n">
        <v>18.6</v>
      </c>
      <c r="K1893" s="40" t="n">
        <f aca="false">ROUND(I1893*J1893,2)</f>
        <v>31.06</v>
      </c>
    </row>
    <row r="1894" customFormat="false" ht="18.75" hidden="false" customHeight="true" outlineLevel="0" collapsed="false">
      <c r="A1894" s="37"/>
      <c r="B1894" s="39" t="s">
        <v>777</v>
      </c>
      <c r="C1894" s="39"/>
      <c r="D1894" s="39"/>
      <c r="E1894" s="39"/>
      <c r="F1894" s="39"/>
      <c r="G1894" s="38" t="s">
        <v>365</v>
      </c>
      <c r="H1894" s="38"/>
      <c r="I1894" s="42" t="n">
        <f aca="false">ROUND(15,4)</f>
        <v>15</v>
      </c>
      <c r="J1894" s="40" t="n">
        <f aca="false">K1886+K1887+K1888+K1889+K1890+K1891+K1892+K1893</f>
        <v>722.73</v>
      </c>
      <c r="K1894" s="40" t="n">
        <f aca="false">ROUND(I1894*J1894/100,2)</f>
        <v>108.41</v>
      </c>
    </row>
    <row r="1895" customFormat="false" ht="18.75" hidden="false" customHeight="true" outlineLevel="0" collapsed="false">
      <c r="A1895" s="38" t="s">
        <v>92</v>
      </c>
      <c r="B1895" s="39" t="s">
        <v>748</v>
      </c>
      <c r="C1895" s="39"/>
      <c r="D1895" s="39"/>
      <c r="E1895" s="39"/>
      <c r="F1895" s="39"/>
      <c r="G1895" s="37" t="s">
        <v>745</v>
      </c>
      <c r="H1895" s="37"/>
      <c r="I1895" s="42"/>
      <c r="J1895" s="42"/>
      <c r="K1895" s="40" t="n">
        <f aca="false">SUM(K1896:K1899)</f>
        <v>576.87</v>
      </c>
    </row>
    <row r="1896" customFormat="false" ht="18.75" hidden="false" customHeight="true" outlineLevel="0" collapsed="false">
      <c r="A1896" s="37"/>
      <c r="B1896" s="39" t="s">
        <v>702</v>
      </c>
      <c r="C1896" s="39" t="s">
        <v>706</v>
      </c>
      <c r="D1896" s="39"/>
      <c r="E1896" s="39"/>
      <c r="F1896" s="39"/>
      <c r="G1896" s="37" t="s">
        <v>749</v>
      </c>
      <c r="H1896" s="37"/>
      <c r="I1896" s="42" t="n">
        <f aca="false">ROUND(9.78,4)</f>
        <v>9.78</v>
      </c>
      <c r="J1896" s="40" t="n">
        <f aca="false">施工机械台时费汇总表!P42</f>
        <v>11.25</v>
      </c>
      <c r="K1896" s="40" t="n">
        <f aca="false">ROUND(I1896*J1896,2)</f>
        <v>110.03</v>
      </c>
    </row>
    <row r="1897" customFormat="false" ht="18.75" hidden="false" customHeight="true" outlineLevel="0" collapsed="false">
      <c r="A1897" s="37"/>
      <c r="B1897" s="39" t="s">
        <v>727</v>
      </c>
      <c r="C1897" s="41" t="s">
        <v>728</v>
      </c>
      <c r="D1897" s="41"/>
      <c r="E1897" s="41"/>
      <c r="F1897" s="41"/>
      <c r="G1897" s="37" t="s">
        <v>749</v>
      </c>
      <c r="H1897" s="37"/>
      <c r="I1897" s="42" t="n">
        <f aca="false">ROUND(11.1,4)</f>
        <v>11.1</v>
      </c>
      <c r="J1897" s="40" t="n">
        <f aca="false">施工机械台时费汇总表!P57</f>
        <v>21.69</v>
      </c>
      <c r="K1897" s="40" t="n">
        <f aca="false">ROUND(I1897*J1897,2)</f>
        <v>240.76</v>
      </c>
    </row>
    <row r="1898" customFormat="false" ht="18.75" hidden="false" customHeight="true" outlineLevel="0" collapsed="false">
      <c r="A1898" s="37"/>
      <c r="B1898" s="39" t="s">
        <v>778</v>
      </c>
      <c r="C1898" s="39"/>
      <c r="D1898" s="39"/>
      <c r="E1898" s="39"/>
      <c r="F1898" s="39"/>
      <c r="G1898" s="38" t="s">
        <v>365</v>
      </c>
      <c r="H1898" s="38"/>
      <c r="I1898" s="42" t="n">
        <f aca="false">ROUND(15,4)</f>
        <v>15</v>
      </c>
      <c r="J1898" s="40" t="n">
        <f aca="false">K1896+K1897+K1899</f>
        <v>501.63</v>
      </c>
      <c r="K1898" s="40" t="n">
        <f aca="false">ROUND(I1898*J1898/100,2)</f>
        <v>75.24</v>
      </c>
    </row>
    <row r="1899" customFormat="false" ht="18.75" hidden="false" customHeight="true" outlineLevel="0" collapsed="false">
      <c r="A1899" s="37"/>
      <c r="B1899" s="39" t="s">
        <v>734</v>
      </c>
      <c r="C1899" s="39" t="s">
        <v>735</v>
      </c>
      <c r="D1899" s="39"/>
      <c r="E1899" s="39"/>
      <c r="F1899" s="39"/>
      <c r="G1899" s="37" t="s">
        <v>749</v>
      </c>
      <c r="H1899" s="37"/>
      <c r="I1899" s="42" t="n">
        <f aca="false">ROUND(9,4)</f>
        <v>9</v>
      </c>
      <c r="J1899" s="40" t="n">
        <f aca="false">施工机械台时费汇总表!P60</f>
        <v>16.76</v>
      </c>
      <c r="K1899" s="40" t="n">
        <f aca="false">ROUND(I1899*J1899,2)</f>
        <v>150.84</v>
      </c>
    </row>
    <row r="1900" customFormat="false" ht="18.75" hidden="false" customHeight="true" outlineLevel="0" collapsed="false">
      <c r="A1900" s="38" t="s">
        <v>96</v>
      </c>
      <c r="B1900" s="39" t="s">
        <v>750</v>
      </c>
      <c r="C1900" s="39"/>
      <c r="D1900" s="39"/>
      <c r="E1900" s="39"/>
      <c r="F1900" s="39"/>
      <c r="G1900" s="37" t="s">
        <v>745</v>
      </c>
      <c r="H1900" s="37"/>
      <c r="I1900" s="42" t="str">
        <f aca="false">'工程单价费(税)率汇总表'!D10&amp;"%"</f>
        <v>4.5%</v>
      </c>
      <c r="J1900" s="40" t="n">
        <f aca="false">K1883+K1885+K1895</f>
        <v>1570.56</v>
      </c>
      <c r="K1900" s="40" t="n">
        <f aca="false">ROUND(I1900*J1900,2)</f>
        <v>70.68</v>
      </c>
    </row>
    <row r="1901" customFormat="false" ht="18.75" hidden="false" customHeight="true" outlineLevel="0" collapsed="false">
      <c r="A1901" s="38" t="s">
        <v>99</v>
      </c>
      <c r="B1901" s="39" t="s">
        <v>751</v>
      </c>
      <c r="C1901" s="39"/>
      <c r="D1901" s="39"/>
      <c r="E1901" s="39"/>
      <c r="F1901" s="39"/>
      <c r="G1901" s="37" t="s">
        <v>745</v>
      </c>
      <c r="H1901" s="37"/>
      <c r="I1901" s="42" t="str">
        <f aca="false">'工程单价费(税)率汇总表'!E10&amp;"%"</f>
        <v>6%</v>
      </c>
      <c r="J1901" s="40" t="n">
        <f aca="false">K1883+K1885+K1895</f>
        <v>1570.56</v>
      </c>
      <c r="K1901" s="40" t="n">
        <f aca="false">ROUND(I1901*J1901,2)</f>
        <v>94.23</v>
      </c>
    </row>
    <row r="1902" customFormat="false" ht="18.75" hidden="false" customHeight="true" outlineLevel="0" collapsed="false">
      <c r="A1902" s="38" t="s">
        <v>54</v>
      </c>
      <c r="B1902" s="39" t="s">
        <v>752</v>
      </c>
      <c r="C1902" s="39"/>
      <c r="D1902" s="39"/>
      <c r="E1902" s="39"/>
      <c r="F1902" s="39"/>
      <c r="G1902" s="37" t="s">
        <v>745</v>
      </c>
      <c r="H1902" s="37"/>
      <c r="I1902" s="42" t="str">
        <f aca="false">'工程单价费(税)率汇总表'!F10&amp;"%"</f>
        <v>5.8%</v>
      </c>
      <c r="J1902" s="40" t="n">
        <f aca="false">K1882</f>
        <v>1735.47</v>
      </c>
      <c r="K1902" s="40" t="n">
        <f aca="false">ROUND(I1902*J1902,2)</f>
        <v>100.66</v>
      </c>
    </row>
    <row r="1903" customFormat="false" ht="18.75" hidden="false" customHeight="true" outlineLevel="0" collapsed="false">
      <c r="A1903" s="38" t="s">
        <v>56</v>
      </c>
      <c r="B1903" s="39" t="s">
        <v>488</v>
      </c>
      <c r="C1903" s="39"/>
      <c r="D1903" s="39"/>
      <c r="E1903" s="39"/>
      <c r="F1903" s="39"/>
      <c r="G1903" s="37" t="s">
        <v>745</v>
      </c>
      <c r="H1903" s="37"/>
      <c r="I1903" s="42" t="str">
        <f aca="false">'工程单价费(税)率汇总表'!G10&amp;"%"</f>
        <v>32.8%</v>
      </c>
      <c r="J1903" s="40" t="n">
        <f aca="false">K1883+ROUND(I1897*1.4*3.46,2)</f>
        <v>216.32</v>
      </c>
      <c r="K1903" s="40" t="n">
        <f aca="false">ROUND(I1903*J1903,2)</f>
        <v>70.95</v>
      </c>
    </row>
    <row r="1904" customFormat="false" ht="18.75" hidden="false" customHeight="true" outlineLevel="0" collapsed="false">
      <c r="A1904" s="38" t="s">
        <v>58</v>
      </c>
      <c r="B1904" s="39" t="s">
        <v>753</v>
      </c>
      <c r="C1904" s="39"/>
      <c r="D1904" s="39"/>
      <c r="E1904" s="39"/>
      <c r="F1904" s="39"/>
      <c r="G1904" s="37" t="s">
        <v>745</v>
      </c>
      <c r="H1904" s="37"/>
      <c r="I1904" s="42" t="str">
        <f aca="false">'工程单价费(税)率汇总表'!H10&amp;"%"</f>
        <v>7%</v>
      </c>
      <c r="J1904" s="40" t="n">
        <f aca="false">K1882+K1902+K1903</f>
        <v>1907.08</v>
      </c>
      <c r="K1904" s="40" t="n">
        <f aca="false">ROUND(I1904*J1904,2)</f>
        <v>133.5</v>
      </c>
    </row>
    <row r="1905" customFormat="false" ht="18.75" hidden="false" customHeight="true" outlineLevel="0" collapsed="false">
      <c r="A1905" s="38" t="s">
        <v>60</v>
      </c>
      <c r="B1905" s="39" t="s">
        <v>425</v>
      </c>
      <c r="C1905" s="39"/>
      <c r="D1905" s="39"/>
      <c r="E1905" s="39"/>
      <c r="F1905" s="39"/>
      <c r="G1905" s="37" t="s">
        <v>745</v>
      </c>
      <c r="H1905" s="37"/>
      <c r="I1905" s="42"/>
      <c r="J1905" s="42"/>
      <c r="K1905" s="40" t="n">
        <f aca="false">SUM(K1906:K1907)</f>
        <v>250.08</v>
      </c>
    </row>
    <row r="1906" customFormat="false" ht="18.75" hidden="false" customHeight="true" outlineLevel="0" collapsed="false">
      <c r="A1906" s="37"/>
      <c r="B1906" s="39" t="s">
        <v>413</v>
      </c>
      <c r="C1906" s="39"/>
      <c r="D1906" s="39"/>
      <c r="E1906" s="39"/>
      <c r="F1906" s="39"/>
      <c r="G1906" s="37" t="s">
        <v>746</v>
      </c>
      <c r="H1906" s="37"/>
      <c r="I1906" s="42" t="n">
        <f aca="false">ROUND(I1884,4)</f>
        <v>46.98</v>
      </c>
      <c r="J1906" s="40" t="n">
        <v>4</v>
      </c>
      <c r="K1906" s="40" t="n">
        <f aca="false">ROUND(I1906*J1906,2)</f>
        <v>187.92</v>
      </c>
    </row>
    <row r="1907" customFormat="false" ht="18.75" hidden="false" customHeight="true" outlineLevel="0" collapsed="false">
      <c r="A1907" s="37"/>
      <c r="B1907" s="39" t="s">
        <v>754</v>
      </c>
      <c r="C1907" s="39"/>
      <c r="D1907" s="39"/>
      <c r="E1907" s="39"/>
      <c r="F1907" s="39"/>
      <c r="G1907" s="37" t="s">
        <v>746</v>
      </c>
      <c r="H1907" s="37"/>
      <c r="I1907" s="42" t="n">
        <f aca="false">ROUND(I1897*1.4,4)</f>
        <v>15.54</v>
      </c>
      <c r="J1907" s="40" t="n">
        <v>4</v>
      </c>
      <c r="K1907" s="40" t="n">
        <f aca="false">ROUND(I1907*J1907,2)</f>
        <v>62.16</v>
      </c>
    </row>
    <row r="1908" customFormat="false" ht="18.75" hidden="false" customHeight="true" outlineLevel="0" collapsed="false">
      <c r="A1908" s="38" t="s">
        <v>62</v>
      </c>
      <c r="B1908" s="39" t="s">
        <v>426</v>
      </c>
      <c r="C1908" s="39"/>
      <c r="D1908" s="39"/>
      <c r="E1908" s="39"/>
      <c r="F1908" s="39"/>
      <c r="G1908" s="37" t="s">
        <v>745</v>
      </c>
      <c r="H1908" s="37"/>
      <c r="I1908" s="42" t="str">
        <f aca="false">'工程单价费(税)率汇总表'!I10&amp;"%"</f>
        <v>0%</v>
      </c>
      <c r="J1908" s="40" t="n">
        <f aca="false">K1882+K1902+K1903+K1904+K1905</f>
        <v>2290.66</v>
      </c>
      <c r="K1908" s="40" t="n">
        <f aca="false">ROUND(I1908*J1908,2)</f>
        <v>0</v>
      </c>
    </row>
    <row r="1909" customFormat="false" ht="18.75" hidden="false" customHeight="true" outlineLevel="0" collapsed="false">
      <c r="A1909" s="38" t="s">
        <v>64</v>
      </c>
      <c r="B1909" s="39" t="s">
        <v>427</v>
      </c>
      <c r="C1909" s="39"/>
      <c r="D1909" s="39"/>
      <c r="E1909" s="39"/>
      <c r="F1909" s="39"/>
      <c r="G1909" s="37" t="s">
        <v>745</v>
      </c>
      <c r="H1909" s="37"/>
      <c r="I1909" s="42" t="str">
        <f aca="false">'工程单价费(税)率汇总表'!J10&amp;"%"</f>
        <v>9%</v>
      </c>
      <c r="J1909" s="40" t="n">
        <f aca="false">K1882+K1902+K1903+K1904+K1905+K1908</f>
        <v>2290.66</v>
      </c>
      <c r="K1909" s="40" t="n">
        <f aca="false">ROUND(I1909*J1909,2)</f>
        <v>206.16</v>
      </c>
    </row>
    <row r="1910" customFormat="false" ht="18.75" hidden="false" customHeight="true" outlineLevel="0" collapsed="false">
      <c r="A1910" s="37"/>
      <c r="B1910" s="39" t="s">
        <v>72</v>
      </c>
      <c r="C1910" s="39"/>
      <c r="D1910" s="39"/>
      <c r="E1910" s="39"/>
      <c r="F1910" s="39"/>
      <c r="G1910" s="37" t="s">
        <v>745</v>
      </c>
      <c r="H1910" s="37"/>
      <c r="I1910" s="42"/>
      <c r="J1910" s="42"/>
      <c r="K1910" s="40" t="n">
        <f aca="false">K1882+K1902+K1903+K1904+K1905+K1908+K1909</f>
        <v>2496.82</v>
      </c>
    </row>
    <row r="1911" customFormat="false" ht="18.75" hidden="false" customHeight="true" outlineLevel="0" collapsed="false">
      <c r="A1911" s="37"/>
      <c r="B1911" s="39" t="s">
        <v>755</v>
      </c>
      <c r="C1911" s="39"/>
      <c r="D1911" s="39"/>
      <c r="E1911" s="39"/>
      <c r="F1911" s="39"/>
      <c r="G1911" s="37" t="s">
        <v>745</v>
      </c>
      <c r="H1911" s="37"/>
      <c r="I1911" s="42"/>
      <c r="J1911" s="42"/>
      <c r="K1911" s="40" t="n">
        <f aca="false">ROUND(K1910/10,2)</f>
        <v>249.68</v>
      </c>
    </row>
    <row r="1912" customFormat="false" ht="18.75" hidden="false" customHeight="true" outlineLevel="0" collapsed="false">
      <c r="A1912" s="37"/>
      <c r="B1912" s="39"/>
      <c r="C1912" s="39"/>
      <c r="D1912" s="39"/>
      <c r="E1912" s="39"/>
      <c r="F1912" s="39"/>
      <c r="G1912" s="37"/>
      <c r="H1912" s="37"/>
      <c r="I1912" s="42"/>
      <c r="J1912" s="42"/>
      <c r="K1912" s="42"/>
    </row>
    <row r="1913" customFormat="false" ht="7.5" hidden="false" customHeight="true" outlineLevel="0" collapsed="false">
      <c r="A1913" s="32"/>
      <c r="B1913" s="32"/>
      <c r="C1913" s="32"/>
      <c r="D1913" s="32"/>
      <c r="E1913" s="32"/>
      <c r="F1913" s="32"/>
      <c r="G1913" s="32"/>
      <c r="H1913" s="32"/>
      <c r="I1913" s="32"/>
      <c r="J1913" s="32"/>
      <c r="K1913" s="32"/>
    </row>
    <row r="1914" customFormat="false" ht="26.25" hidden="false" customHeight="true" outlineLevel="0" collapsed="false">
      <c r="A1914" s="33" t="s">
        <v>736</v>
      </c>
      <c r="B1914" s="33"/>
      <c r="C1914" s="33"/>
      <c r="D1914" s="33"/>
      <c r="E1914" s="33"/>
      <c r="F1914" s="33"/>
      <c r="G1914" s="33"/>
      <c r="H1914" s="33"/>
      <c r="I1914" s="33"/>
      <c r="J1914" s="33"/>
      <c r="K1914" s="33"/>
    </row>
    <row r="1915" customFormat="false" ht="18.75" hidden="false" customHeight="true" outlineLevel="0" collapsed="false">
      <c r="A1915" s="52" t="s">
        <v>884</v>
      </c>
      <c r="B1915" s="52"/>
      <c r="C1915" s="52"/>
      <c r="D1915" s="52"/>
      <c r="E1915" s="52"/>
      <c r="F1915" s="52"/>
      <c r="G1915" s="52"/>
      <c r="H1915" s="52"/>
      <c r="I1915" s="52"/>
      <c r="J1915" s="52"/>
      <c r="K1915" s="52"/>
    </row>
    <row r="1916" customFormat="false" ht="18.75" hidden="false" customHeight="true" outlineLevel="0" collapsed="false">
      <c r="A1916" s="43" t="s">
        <v>738</v>
      </c>
      <c r="B1916" s="32" t="s">
        <v>885</v>
      </c>
      <c r="C1916" s="32"/>
      <c r="D1916" s="32"/>
      <c r="E1916" s="32"/>
      <c r="F1916" s="32"/>
      <c r="G1916" s="32"/>
      <c r="H1916" s="45" t="s">
        <v>876</v>
      </c>
      <c r="I1916" s="45"/>
      <c r="J1916" s="45"/>
      <c r="K1916" s="45"/>
    </row>
    <row r="1917" customFormat="false" ht="27.75" hidden="false" customHeight="true" outlineLevel="0" collapsed="false">
      <c r="A1917" s="53" t="s">
        <v>740</v>
      </c>
      <c r="B1917" s="54" t="s">
        <v>877</v>
      </c>
      <c r="C1917" s="54"/>
      <c r="D1917" s="54"/>
      <c r="E1917" s="54"/>
      <c r="F1917" s="54"/>
      <c r="G1917" s="54"/>
      <c r="H1917" s="54"/>
      <c r="I1917" s="54"/>
      <c r="J1917" s="54"/>
      <c r="K1917" s="54"/>
    </row>
    <row r="1918" customFormat="false" ht="18.75" hidden="false" customHeight="true" outlineLevel="0" collapsed="false">
      <c r="A1918" s="37" t="s">
        <v>49</v>
      </c>
      <c r="B1918" s="37" t="s">
        <v>410</v>
      </c>
      <c r="C1918" s="37" t="s">
        <v>411</v>
      </c>
      <c r="D1918" s="37"/>
      <c r="E1918" s="37"/>
      <c r="F1918" s="37"/>
      <c r="G1918" s="37" t="s">
        <v>412</v>
      </c>
      <c r="H1918" s="37"/>
      <c r="I1918" s="37" t="s">
        <v>648</v>
      </c>
      <c r="J1918" s="37" t="s">
        <v>742</v>
      </c>
      <c r="K1918" s="37" t="s">
        <v>743</v>
      </c>
    </row>
    <row r="1919" customFormat="false" ht="18.75" hidden="false" customHeight="true" outlineLevel="0" collapsed="false">
      <c r="A1919" s="38" t="s">
        <v>52</v>
      </c>
      <c r="B1919" s="39" t="s">
        <v>744</v>
      </c>
      <c r="C1919" s="39"/>
      <c r="D1919" s="39"/>
      <c r="E1919" s="39"/>
      <c r="F1919" s="39"/>
      <c r="G1919" s="37" t="s">
        <v>745</v>
      </c>
      <c r="H1919" s="37"/>
      <c r="I1919" s="42"/>
      <c r="J1919" s="42"/>
      <c r="K1919" s="40" t="n">
        <f aca="false">K1920+K1922+K1932+K1937+K1938</f>
        <v>1735.47</v>
      </c>
    </row>
    <row r="1920" customFormat="false" ht="18.75" hidden="false" customHeight="true" outlineLevel="0" collapsed="false">
      <c r="A1920" s="38" t="s">
        <v>83</v>
      </c>
      <c r="B1920" s="39" t="s">
        <v>417</v>
      </c>
      <c r="C1920" s="39"/>
      <c r="D1920" s="39"/>
      <c r="E1920" s="39"/>
      <c r="F1920" s="39"/>
      <c r="G1920" s="37" t="s">
        <v>745</v>
      </c>
      <c r="H1920" s="37"/>
      <c r="I1920" s="42"/>
      <c r="J1920" s="42"/>
      <c r="K1920" s="40" t="n">
        <f aca="false">SUM(K1921:K1921)</f>
        <v>162.55</v>
      </c>
    </row>
    <row r="1921" customFormat="false" ht="18.75" hidden="false" customHeight="true" outlineLevel="0" collapsed="false">
      <c r="A1921" s="37"/>
      <c r="B1921" s="39" t="s">
        <v>413</v>
      </c>
      <c r="C1921" s="39"/>
      <c r="D1921" s="39"/>
      <c r="E1921" s="39"/>
      <c r="F1921" s="39"/>
      <c r="G1921" s="37" t="s">
        <v>746</v>
      </c>
      <c r="H1921" s="37"/>
      <c r="I1921" s="42" t="n">
        <f aca="false">ROUND(46.98,4)</f>
        <v>46.98</v>
      </c>
      <c r="J1921" s="40" t="n">
        <v>3.46</v>
      </c>
      <c r="K1921" s="40" t="n">
        <f aca="false">ROUND(I1921*J1921,2)</f>
        <v>162.55</v>
      </c>
    </row>
    <row r="1922" customFormat="false" ht="18.75" hidden="false" customHeight="true" outlineLevel="0" collapsed="false">
      <c r="A1922" s="38" t="s">
        <v>88</v>
      </c>
      <c r="B1922" s="39" t="s">
        <v>418</v>
      </c>
      <c r="C1922" s="39"/>
      <c r="D1922" s="39"/>
      <c r="E1922" s="39"/>
      <c r="F1922" s="39"/>
      <c r="G1922" s="37" t="s">
        <v>745</v>
      </c>
      <c r="H1922" s="37"/>
      <c r="I1922" s="42"/>
      <c r="J1922" s="42"/>
      <c r="K1922" s="40" t="n">
        <f aca="false">SUM(K1923:K1931)</f>
        <v>831.14</v>
      </c>
    </row>
    <row r="1923" customFormat="false" ht="18.75" hidden="false" customHeight="true" outlineLevel="0" collapsed="false">
      <c r="A1923" s="37"/>
      <c r="B1923" s="39" t="s">
        <v>878</v>
      </c>
      <c r="C1923" s="39"/>
      <c r="D1923" s="39"/>
      <c r="E1923" s="39"/>
      <c r="F1923" s="39"/>
      <c r="G1923" s="38" t="s">
        <v>86</v>
      </c>
      <c r="H1923" s="38"/>
      <c r="I1923" s="42" t="n">
        <f aca="false">ROUND(4.67,4)</f>
        <v>4.67</v>
      </c>
      <c r="J1923" s="40" t="n">
        <v>6</v>
      </c>
      <c r="K1923" s="40" t="n">
        <f aca="false">ROUND(I1923*J1923,2)</f>
        <v>28.02</v>
      </c>
    </row>
    <row r="1924" customFormat="false" ht="18.75" hidden="false" customHeight="true" outlineLevel="0" collapsed="false">
      <c r="A1924" s="37"/>
      <c r="B1924" s="39" t="s">
        <v>879</v>
      </c>
      <c r="C1924" s="39"/>
      <c r="D1924" s="39"/>
      <c r="E1924" s="39"/>
      <c r="F1924" s="39"/>
      <c r="G1924" s="38" t="s">
        <v>86</v>
      </c>
      <c r="H1924" s="38"/>
      <c r="I1924" s="42" t="n">
        <f aca="false">ROUND(4.67,4)</f>
        <v>4.67</v>
      </c>
      <c r="J1924" s="40" t="n">
        <v>12.38</v>
      </c>
      <c r="K1924" s="40" t="n">
        <f aca="false">ROUND(I1924*J1924,2)</f>
        <v>57.81</v>
      </c>
    </row>
    <row r="1925" customFormat="false" ht="18.75" hidden="false" customHeight="true" outlineLevel="0" collapsed="false">
      <c r="A1925" s="37"/>
      <c r="B1925" s="39" t="s">
        <v>880</v>
      </c>
      <c r="C1925" s="39"/>
      <c r="D1925" s="39"/>
      <c r="E1925" s="39"/>
      <c r="F1925" s="39"/>
      <c r="G1925" s="38" t="s">
        <v>584</v>
      </c>
      <c r="H1925" s="38"/>
      <c r="I1925" s="42" t="n">
        <f aca="false">ROUND(0.08,4)</f>
        <v>0.08</v>
      </c>
      <c r="J1925" s="40" t="n">
        <v>370</v>
      </c>
      <c r="K1925" s="40" t="n">
        <f aca="false">ROUND(I1925*J1925,2)</f>
        <v>29.6</v>
      </c>
    </row>
    <row r="1926" customFormat="false" ht="18.75" hidden="false" customHeight="true" outlineLevel="0" collapsed="false">
      <c r="A1926" s="37"/>
      <c r="B1926" s="39" t="s">
        <v>635</v>
      </c>
      <c r="C1926" s="41" t="s">
        <v>636</v>
      </c>
      <c r="D1926" s="41"/>
      <c r="E1926" s="41"/>
      <c r="F1926" s="41"/>
      <c r="G1926" s="38" t="s">
        <v>303</v>
      </c>
      <c r="H1926" s="38"/>
      <c r="I1926" s="42" t="n">
        <f aca="false">ROUND(56.93,4)</f>
        <v>56.93</v>
      </c>
      <c r="J1926" s="40" t="n">
        <v>4.81</v>
      </c>
      <c r="K1926" s="40" t="n">
        <f aca="false">ROUND(I1926*J1926,2)</f>
        <v>273.83</v>
      </c>
    </row>
    <row r="1927" customFormat="false" ht="18.75" hidden="false" customHeight="true" outlineLevel="0" collapsed="false">
      <c r="A1927" s="37"/>
      <c r="B1927" s="39" t="s">
        <v>635</v>
      </c>
      <c r="C1927" s="41" t="s">
        <v>639</v>
      </c>
      <c r="D1927" s="41"/>
      <c r="E1927" s="41"/>
      <c r="F1927" s="41"/>
      <c r="G1927" s="38" t="s">
        <v>303</v>
      </c>
      <c r="H1927" s="38"/>
      <c r="I1927" s="42" t="n">
        <f aca="false">ROUND(6.85,4)</f>
        <v>6.85</v>
      </c>
      <c r="J1927" s="40" t="n">
        <v>5.8</v>
      </c>
      <c r="K1927" s="40" t="n">
        <f aca="false">ROUND(I1927*J1927,2)</f>
        <v>39.73</v>
      </c>
    </row>
    <row r="1928" customFormat="false" ht="18.75" hidden="false" customHeight="true" outlineLevel="0" collapsed="false">
      <c r="A1928" s="37"/>
      <c r="B1928" s="39" t="s">
        <v>635</v>
      </c>
      <c r="C1928" s="41" t="s">
        <v>642</v>
      </c>
      <c r="D1928" s="41"/>
      <c r="E1928" s="41"/>
      <c r="F1928" s="41"/>
      <c r="G1928" s="38" t="s">
        <v>303</v>
      </c>
      <c r="H1928" s="38"/>
      <c r="I1928" s="42" t="n">
        <f aca="false">ROUND(9.39,4)</f>
        <v>9.39</v>
      </c>
      <c r="J1928" s="40" t="n">
        <v>23.16</v>
      </c>
      <c r="K1928" s="40" t="n">
        <f aca="false">ROUND(I1928*J1928,2)</f>
        <v>217.47</v>
      </c>
    </row>
    <row r="1929" customFormat="false" ht="18.75" hidden="false" customHeight="true" outlineLevel="0" collapsed="false">
      <c r="A1929" s="37"/>
      <c r="B1929" s="39" t="s">
        <v>881</v>
      </c>
      <c r="C1929" s="41" t="s">
        <v>882</v>
      </c>
      <c r="D1929" s="41"/>
      <c r="E1929" s="41"/>
      <c r="F1929" s="41"/>
      <c r="G1929" s="37" t="s">
        <v>316</v>
      </c>
      <c r="H1929" s="37"/>
      <c r="I1929" s="42" t="n">
        <f aca="false">ROUND(3.3,4)</f>
        <v>3.3</v>
      </c>
      <c r="J1929" s="40" t="n">
        <v>13.7</v>
      </c>
      <c r="K1929" s="40" t="n">
        <f aca="false">ROUND(I1929*J1929,2)</f>
        <v>45.21</v>
      </c>
    </row>
    <row r="1930" customFormat="false" ht="18.75" hidden="false" customHeight="true" outlineLevel="0" collapsed="false">
      <c r="A1930" s="37"/>
      <c r="B1930" s="39" t="s">
        <v>883</v>
      </c>
      <c r="C1930" s="39"/>
      <c r="D1930" s="39"/>
      <c r="E1930" s="39"/>
      <c r="F1930" s="39"/>
      <c r="G1930" s="38" t="s">
        <v>584</v>
      </c>
      <c r="H1930" s="38"/>
      <c r="I1930" s="42" t="n">
        <f aca="false">ROUND(1.67,4)</f>
        <v>1.67</v>
      </c>
      <c r="J1930" s="40" t="n">
        <v>18.6</v>
      </c>
      <c r="K1930" s="40" t="n">
        <f aca="false">ROUND(I1930*J1930,2)</f>
        <v>31.06</v>
      </c>
    </row>
    <row r="1931" customFormat="false" ht="18.75" hidden="false" customHeight="true" outlineLevel="0" collapsed="false">
      <c r="A1931" s="37"/>
      <c r="B1931" s="39" t="s">
        <v>777</v>
      </c>
      <c r="C1931" s="39"/>
      <c r="D1931" s="39"/>
      <c r="E1931" s="39"/>
      <c r="F1931" s="39"/>
      <c r="G1931" s="38" t="s">
        <v>365</v>
      </c>
      <c r="H1931" s="38"/>
      <c r="I1931" s="42" t="n">
        <f aca="false">ROUND(15,4)</f>
        <v>15</v>
      </c>
      <c r="J1931" s="40" t="n">
        <f aca="false">K1923+K1924+K1925+K1926+K1927+K1928+K1929+K1930</f>
        <v>722.73</v>
      </c>
      <c r="K1931" s="40" t="n">
        <f aca="false">ROUND(I1931*J1931/100,2)</f>
        <v>108.41</v>
      </c>
    </row>
    <row r="1932" customFormat="false" ht="18.75" hidden="false" customHeight="true" outlineLevel="0" collapsed="false">
      <c r="A1932" s="38" t="s">
        <v>92</v>
      </c>
      <c r="B1932" s="39" t="s">
        <v>748</v>
      </c>
      <c r="C1932" s="39"/>
      <c r="D1932" s="39"/>
      <c r="E1932" s="39"/>
      <c r="F1932" s="39"/>
      <c r="G1932" s="37" t="s">
        <v>745</v>
      </c>
      <c r="H1932" s="37"/>
      <c r="I1932" s="42"/>
      <c r="J1932" s="42"/>
      <c r="K1932" s="40" t="n">
        <f aca="false">SUM(K1933:K1936)</f>
        <v>576.87</v>
      </c>
    </row>
    <row r="1933" customFormat="false" ht="18.75" hidden="false" customHeight="true" outlineLevel="0" collapsed="false">
      <c r="A1933" s="37"/>
      <c r="B1933" s="39" t="s">
        <v>702</v>
      </c>
      <c r="C1933" s="39" t="s">
        <v>706</v>
      </c>
      <c r="D1933" s="39"/>
      <c r="E1933" s="39"/>
      <c r="F1933" s="39"/>
      <c r="G1933" s="37" t="s">
        <v>749</v>
      </c>
      <c r="H1933" s="37"/>
      <c r="I1933" s="42" t="n">
        <f aca="false">ROUND(9.78,4)</f>
        <v>9.78</v>
      </c>
      <c r="J1933" s="40" t="n">
        <f aca="false">施工机械台时费汇总表!P42</f>
        <v>11.25</v>
      </c>
      <c r="K1933" s="40" t="n">
        <f aca="false">ROUND(I1933*J1933,2)</f>
        <v>110.03</v>
      </c>
    </row>
    <row r="1934" customFormat="false" ht="18.75" hidden="false" customHeight="true" outlineLevel="0" collapsed="false">
      <c r="A1934" s="37"/>
      <c r="B1934" s="39" t="s">
        <v>727</v>
      </c>
      <c r="C1934" s="41" t="s">
        <v>728</v>
      </c>
      <c r="D1934" s="41"/>
      <c r="E1934" s="41"/>
      <c r="F1934" s="41"/>
      <c r="G1934" s="37" t="s">
        <v>749</v>
      </c>
      <c r="H1934" s="37"/>
      <c r="I1934" s="42" t="n">
        <f aca="false">ROUND(11.1,4)</f>
        <v>11.1</v>
      </c>
      <c r="J1934" s="40" t="n">
        <f aca="false">施工机械台时费汇总表!P57</f>
        <v>21.69</v>
      </c>
      <c r="K1934" s="40" t="n">
        <f aca="false">ROUND(I1934*J1934,2)</f>
        <v>240.76</v>
      </c>
    </row>
    <row r="1935" customFormat="false" ht="18.75" hidden="false" customHeight="true" outlineLevel="0" collapsed="false">
      <c r="A1935" s="37"/>
      <c r="B1935" s="39" t="s">
        <v>778</v>
      </c>
      <c r="C1935" s="39"/>
      <c r="D1935" s="39"/>
      <c r="E1935" s="39"/>
      <c r="F1935" s="39"/>
      <c r="G1935" s="38" t="s">
        <v>365</v>
      </c>
      <c r="H1935" s="38"/>
      <c r="I1935" s="42" t="n">
        <f aca="false">ROUND(15,4)</f>
        <v>15</v>
      </c>
      <c r="J1935" s="40" t="n">
        <f aca="false">K1933+K1934+K1936</f>
        <v>501.63</v>
      </c>
      <c r="K1935" s="40" t="n">
        <f aca="false">ROUND(I1935*J1935/100,2)</f>
        <v>75.24</v>
      </c>
    </row>
    <row r="1936" customFormat="false" ht="18.75" hidden="false" customHeight="true" outlineLevel="0" collapsed="false">
      <c r="A1936" s="37"/>
      <c r="B1936" s="39" t="s">
        <v>734</v>
      </c>
      <c r="C1936" s="39" t="s">
        <v>735</v>
      </c>
      <c r="D1936" s="39"/>
      <c r="E1936" s="39"/>
      <c r="F1936" s="39"/>
      <c r="G1936" s="37" t="s">
        <v>749</v>
      </c>
      <c r="H1936" s="37"/>
      <c r="I1936" s="42" t="n">
        <f aca="false">ROUND(9,4)</f>
        <v>9</v>
      </c>
      <c r="J1936" s="40" t="n">
        <f aca="false">施工机械台时费汇总表!P60</f>
        <v>16.76</v>
      </c>
      <c r="K1936" s="40" t="n">
        <f aca="false">ROUND(I1936*J1936,2)</f>
        <v>150.84</v>
      </c>
    </row>
    <row r="1937" customFormat="false" ht="18.75" hidden="false" customHeight="true" outlineLevel="0" collapsed="false">
      <c r="A1937" s="38" t="s">
        <v>96</v>
      </c>
      <c r="B1937" s="39" t="s">
        <v>750</v>
      </c>
      <c r="C1937" s="39"/>
      <c r="D1937" s="39"/>
      <c r="E1937" s="39"/>
      <c r="F1937" s="39"/>
      <c r="G1937" s="37" t="s">
        <v>745</v>
      </c>
      <c r="H1937" s="37"/>
      <c r="I1937" s="42" t="str">
        <f aca="false">'工程单价费(税)率汇总表'!D10&amp;"%"</f>
        <v>4.5%</v>
      </c>
      <c r="J1937" s="40" t="n">
        <f aca="false">K1920+K1922+K1932</f>
        <v>1570.56</v>
      </c>
      <c r="K1937" s="40" t="n">
        <f aca="false">ROUND(I1937*J1937,2)</f>
        <v>70.68</v>
      </c>
    </row>
    <row r="1938" customFormat="false" ht="18.75" hidden="false" customHeight="true" outlineLevel="0" collapsed="false">
      <c r="A1938" s="38" t="s">
        <v>99</v>
      </c>
      <c r="B1938" s="39" t="s">
        <v>751</v>
      </c>
      <c r="C1938" s="39"/>
      <c r="D1938" s="39"/>
      <c r="E1938" s="39"/>
      <c r="F1938" s="39"/>
      <c r="G1938" s="37" t="s">
        <v>745</v>
      </c>
      <c r="H1938" s="37"/>
      <c r="I1938" s="42" t="str">
        <f aca="false">'工程单价费(税)率汇总表'!E10&amp;"%"</f>
        <v>6%</v>
      </c>
      <c r="J1938" s="40" t="n">
        <f aca="false">K1920+K1922+K1932</f>
        <v>1570.56</v>
      </c>
      <c r="K1938" s="40" t="n">
        <f aca="false">ROUND(I1938*J1938,2)</f>
        <v>94.23</v>
      </c>
    </row>
    <row r="1939" customFormat="false" ht="18.75" hidden="false" customHeight="true" outlineLevel="0" collapsed="false">
      <c r="A1939" s="38" t="s">
        <v>54</v>
      </c>
      <c r="B1939" s="39" t="s">
        <v>752</v>
      </c>
      <c r="C1939" s="39"/>
      <c r="D1939" s="39"/>
      <c r="E1939" s="39"/>
      <c r="F1939" s="39"/>
      <c r="G1939" s="37" t="s">
        <v>745</v>
      </c>
      <c r="H1939" s="37"/>
      <c r="I1939" s="42" t="str">
        <f aca="false">'工程单价费(税)率汇总表'!F10&amp;"%"</f>
        <v>5.8%</v>
      </c>
      <c r="J1939" s="40" t="n">
        <f aca="false">K1919</f>
        <v>1735.47</v>
      </c>
      <c r="K1939" s="40" t="n">
        <f aca="false">ROUND(I1939*J1939,2)</f>
        <v>100.66</v>
      </c>
    </row>
    <row r="1940" customFormat="false" ht="18.75" hidden="false" customHeight="true" outlineLevel="0" collapsed="false">
      <c r="A1940" s="38" t="s">
        <v>56</v>
      </c>
      <c r="B1940" s="39" t="s">
        <v>488</v>
      </c>
      <c r="C1940" s="39"/>
      <c r="D1940" s="39"/>
      <c r="E1940" s="39"/>
      <c r="F1940" s="39"/>
      <c r="G1940" s="37" t="s">
        <v>745</v>
      </c>
      <c r="H1940" s="37"/>
      <c r="I1940" s="42" t="str">
        <f aca="false">'工程单价费(税)率汇总表'!G10&amp;"%"</f>
        <v>32.8%</v>
      </c>
      <c r="J1940" s="40" t="n">
        <f aca="false">K1920+ROUND(I1934*1.4*3.46,2)</f>
        <v>216.32</v>
      </c>
      <c r="K1940" s="40" t="n">
        <f aca="false">ROUND(I1940*J1940,2)</f>
        <v>70.95</v>
      </c>
    </row>
    <row r="1941" customFormat="false" ht="18.75" hidden="false" customHeight="true" outlineLevel="0" collapsed="false">
      <c r="A1941" s="38" t="s">
        <v>58</v>
      </c>
      <c r="B1941" s="39" t="s">
        <v>753</v>
      </c>
      <c r="C1941" s="39"/>
      <c r="D1941" s="39"/>
      <c r="E1941" s="39"/>
      <c r="F1941" s="39"/>
      <c r="G1941" s="37" t="s">
        <v>745</v>
      </c>
      <c r="H1941" s="37"/>
      <c r="I1941" s="42" t="str">
        <f aca="false">'工程单价费(税)率汇总表'!H10&amp;"%"</f>
        <v>7%</v>
      </c>
      <c r="J1941" s="40" t="n">
        <f aca="false">K1919+K1939+K1940</f>
        <v>1907.08</v>
      </c>
      <c r="K1941" s="40" t="n">
        <f aca="false">ROUND(I1941*J1941,2)</f>
        <v>133.5</v>
      </c>
    </row>
    <row r="1942" customFormat="false" ht="18.75" hidden="false" customHeight="true" outlineLevel="0" collapsed="false">
      <c r="A1942" s="38" t="s">
        <v>60</v>
      </c>
      <c r="B1942" s="39" t="s">
        <v>425</v>
      </c>
      <c r="C1942" s="39"/>
      <c r="D1942" s="39"/>
      <c r="E1942" s="39"/>
      <c r="F1942" s="39"/>
      <c r="G1942" s="37" t="s">
        <v>745</v>
      </c>
      <c r="H1942" s="37"/>
      <c r="I1942" s="42"/>
      <c r="J1942" s="42"/>
      <c r="K1942" s="40" t="n">
        <f aca="false">SUM(K1943:K1944)</f>
        <v>250.08</v>
      </c>
    </row>
    <row r="1943" customFormat="false" ht="18.75" hidden="false" customHeight="true" outlineLevel="0" collapsed="false">
      <c r="A1943" s="37"/>
      <c r="B1943" s="39" t="s">
        <v>413</v>
      </c>
      <c r="C1943" s="39"/>
      <c r="D1943" s="39"/>
      <c r="E1943" s="39"/>
      <c r="F1943" s="39"/>
      <c r="G1943" s="37" t="s">
        <v>746</v>
      </c>
      <c r="H1943" s="37"/>
      <c r="I1943" s="42" t="n">
        <f aca="false">ROUND(I1921,4)</f>
        <v>46.98</v>
      </c>
      <c r="J1943" s="40" t="n">
        <v>4</v>
      </c>
      <c r="K1943" s="40" t="n">
        <f aca="false">ROUND(I1943*J1943,2)</f>
        <v>187.92</v>
      </c>
    </row>
    <row r="1944" customFormat="false" ht="18.75" hidden="false" customHeight="true" outlineLevel="0" collapsed="false">
      <c r="A1944" s="37"/>
      <c r="B1944" s="39" t="s">
        <v>754</v>
      </c>
      <c r="C1944" s="39"/>
      <c r="D1944" s="39"/>
      <c r="E1944" s="39"/>
      <c r="F1944" s="39"/>
      <c r="G1944" s="37" t="s">
        <v>746</v>
      </c>
      <c r="H1944" s="37"/>
      <c r="I1944" s="42" t="n">
        <f aca="false">ROUND(I1934*1.4,4)</f>
        <v>15.54</v>
      </c>
      <c r="J1944" s="40" t="n">
        <v>4</v>
      </c>
      <c r="K1944" s="40" t="n">
        <f aca="false">ROUND(I1944*J1944,2)</f>
        <v>62.16</v>
      </c>
    </row>
    <row r="1945" customFormat="false" ht="18.75" hidden="false" customHeight="true" outlineLevel="0" collapsed="false">
      <c r="A1945" s="38" t="s">
        <v>62</v>
      </c>
      <c r="B1945" s="39" t="s">
        <v>426</v>
      </c>
      <c r="C1945" s="39"/>
      <c r="D1945" s="39"/>
      <c r="E1945" s="39"/>
      <c r="F1945" s="39"/>
      <c r="G1945" s="37" t="s">
        <v>745</v>
      </c>
      <c r="H1945" s="37"/>
      <c r="I1945" s="42" t="str">
        <f aca="false">'工程单价费(税)率汇总表'!I10&amp;"%"</f>
        <v>0%</v>
      </c>
      <c r="J1945" s="40" t="n">
        <f aca="false">K1919+K1939+K1940+K1941+K1942</f>
        <v>2290.66</v>
      </c>
      <c r="K1945" s="40" t="n">
        <f aca="false">ROUND(I1945*J1945,2)</f>
        <v>0</v>
      </c>
    </row>
    <row r="1946" customFormat="false" ht="18.75" hidden="false" customHeight="true" outlineLevel="0" collapsed="false">
      <c r="A1946" s="38" t="s">
        <v>64</v>
      </c>
      <c r="B1946" s="39" t="s">
        <v>427</v>
      </c>
      <c r="C1946" s="39"/>
      <c r="D1946" s="39"/>
      <c r="E1946" s="39"/>
      <c r="F1946" s="39"/>
      <c r="G1946" s="37" t="s">
        <v>745</v>
      </c>
      <c r="H1946" s="37"/>
      <c r="I1946" s="42" t="str">
        <f aca="false">'工程单价费(税)率汇总表'!J10&amp;"%"</f>
        <v>9%</v>
      </c>
      <c r="J1946" s="40" t="n">
        <f aca="false">K1919+K1939+K1940+K1941+K1942+K1945</f>
        <v>2290.66</v>
      </c>
      <c r="K1946" s="40" t="n">
        <f aca="false">ROUND(I1946*J1946,2)</f>
        <v>206.16</v>
      </c>
    </row>
    <row r="1947" customFormat="false" ht="18.75" hidden="false" customHeight="true" outlineLevel="0" collapsed="false">
      <c r="A1947" s="37"/>
      <c r="B1947" s="39" t="s">
        <v>72</v>
      </c>
      <c r="C1947" s="39"/>
      <c r="D1947" s="39"/>
      <c r="E1947" s="39"/>
      <c r="F1947" s="39"/>
      <c r="G1947" s="37" t="s">
        <v>745</v>
      </c>
      <c r="H1947" s="37"/>
      <c r="I1947" s="42"/>
      <c r="J1947" s="42"/>
      <c r="K1947" s="40" t="n">
        <f aca="false">K1919+K1939+K1940+K1941+K1942+K1945+K1946</f>
        <v>2496.82</v>
      </c>
    </row>
    <row r="1948" customFormat="false" ht="18.75" hidden="false" customHeight="true" outlineLevel="0" collapsed="false">
      <c r="A1948" s="37"/>
      <c r="B1948" s="39" t="s">
        <v>755</v>
      </c>
      <c r="C1948" s="39"/>
      <c r="D1948" s="39"/>
      <c r="E1948" s="39"/>
      <c r="F1948" s="39"/>
      <c r="G1948" s="37" t="s">
        <v>745</v>
      </c>
      <c r="H1948" s="37"/>
      <c r="I1948" s="42"/>
      <c r="J1948" s="42"/>
      <c r="K1948" s="40" t="n">
        <f aca="false">ROUND(K1947/10,2)</f>
        <v>249.68</v>
      </c>
    </row>
    <row r="1949" customFormat="false" ht="18.75" hidden="false" customHeight="true" outlineLevel="0" collapsed="false">
      <c r="A1949" s="37"/>
      <c r="B1949" s="39"/>
      <c r="C1949" s="39"/>
      <c r="D1949" s="39"/>
      <c r="E1949" s="39"/>
      <c r="F1949" s="39"/>
      <c r="G1949" s="37"/>
      <c r="H1949" s="37"/>
      <c r="I1949" s="42"/>
      <c r="J1949" s="42"/>
      <c r="K1949" s="42"/>
    </row>
    <row r="1950" customFormat="false" ht="7.5" hidden="false" customHeight="true" outlineLevel="0" collapsed="false">
      <c r="A1950" s="32"/>
      <c r="B1950" s="32"/>
      <c r="C1950" s="32"/>
      <c r="D1950" s="32"/>
      <c r="E1950" s="32"/>
      <c r="F1950" s="32"/>
      <c r="G1950" s="32"/>
      <c r="H1950" s="32"/>
      <c r="I1950" s="32"/>
      <c r="J1950" s="32"/>
      <c r="K1950" s="32"/>
    </row>
    <row r="1951" customFormat="false" ht="26.25" hidden="false" customHeight="true" outlineLevel="0" collapsed="false">
      <c r="A1951" s="33" t="s">
        <v>736</v>
      </c>
      <c r="B1951" s="33"/>
      <c r="C1951" s="33"/>
      <c r="D1951" s="33"/>
      <c r="E1951" s="33"/>
      <c r="F1951" s="33"/>
      <c r="G1951" s="33"/>
      <c r="H1951" s="33"/>
      <c r="I1951" s="33"/>
      <c r="J1951" s="33"/>
      <c r="K1951" s="33"/>
    </row>
    <row r="1952" customFormat="false" ht="18.75" hidden="false" customHeight="true" outlineLevel="0" collapsed="false">
      <c r="A1952" s="52" t="s">
        <v>834</v>
      </c>
      <c r="B1952" s="52"/>
      <c r="C1952" s="52"/>
      <c r="D1952" s="52"/>
      <c r="E1952" s="52"/>
      <c r="F1952" s="52"/>
      <c r="G1952" s="52"/>
      <c r="H1952" s="52"/>
      <c r="I1952" s="52"/>
      <c r="J1952" s="52"/>
      <c r="K1952" s="52"/>
    </row>
    <row r="1953" customFormat="false" ht="18.75" hidden="false" customHeight="true" outlineLevel="0" collapsed="false">
      <c r="A1953" s="43" t="s">
        <v>738</v>
      </c>
      <c r="B1953" s="32" t="s">
        <v>886</v>
      </c>
      <c r="C1953" s="32"/>
      <c r="D1953" s="32"/>
      <c r="E1953" s="32"/>
      <c r="F1953" s="32"/>
      <c r="G1953" s="32"/>
      <c r="H1953" s="45" t="s">
        <v>739</v>
      </c>
      <c r="I1953" s="45"/>
      <c r="J1953" s="45"/>
      <c r="K1953" s="45"/>
    </row>
    <row r="1954" customFormat="false" ht="40.5" hidden="false" customHeight="true" outlineLevel="0" collapsed="false">
      <c r="A1954" s="53" t="s">
        <v>740</v>
      </c>
      <c r="B1954" s="54" t="s">
        <v>835</v>
      </c>
      <c r="C1954" s="54"/>
      <c r="D1954" s="54"/>
      <c r="E1954" s="54"/>
      <c r="F1954" s="54"/>
      <c r="G1954" s="54"/>
      <c r="H1954" s="54"/>
      <c r="I1954" s="54"/>
      <c r="J1954" s="54"/>
      <c r="K1954" s="54"/>
    </row>
    <row r="1955" customFormat="false" ht="18.75" hidden="false" customHeight="true" outlineLevel="0" collapsed="false">
      <c r="A1955" s="37" t="s">
        <v>49</v>
      </c>
      <c r="B1955" s="37" t="s">
        <v>410</v>
      </c>
      <c r="C1955" s="37" t="s">
        <v>411</v>
      </c>
      <c r="D1955" s="37"/>
      <c r="E1955" s="37"/>
      <c r="F1955" s="37"/>
      <c r="G1955" s="37" t="s">
        <v>412</v>
      </c>
      <c r="H1955" s="37"/>
      <c r="I1955" s="37" t="s">
        <v>648</v>
      </c>
      <c r="J1955" s="37" t="s">
        <v>742</v>
      </c>
      <c r="K1955" s="37" t="s">
        <v>743</v>
      </c>
    </row>
    <row r="1956" customFormat="false" ht="18.75" hidden="false" customHeight="true" outlineLevel="0" collapsed="false">
      <c r="A1956" s="38" t="s">
        <v>52</v>
      </c>
      <c r="B1956" s="39" t="s">
        <v>744</v>
      </c>
      <c r="C1956" s="39"/>
      <c r="D1956" s="39"/>
      <c r="E1956" s="39"/>
      <c r="F1956" s="39"/>
      <c r="G1956" s="37" t="s">
        <v>745</v>
      </c>
      <c r="H1956" s="37"/>
      <c r="I1956" s="42"/>
      <c r="J1956" s="42"/>
      <c r="K1956" s="40" t="n">
        <f aca="false">K1957+K1960+K1968+K1974+K1975</f>
        <v>18756.98</v>
      </c>
    </row>
    <row r="1957" customFormat="false" ht="18.75" hidden="false" customHeight="true" outlineLevel="0" collapsed="false">
      <c r="A1957" s="38" t="s">
        <v>83</v>
      </c>
      <c r="B1957" s="39" t="s">
        <v>417</v>
      </c>
      <c r="C1957" s="39"/>
      <c r="D1957" s="39"/>
      <c r="E1957" s="39"/>
      <c r="F1957" s="39"/>
      <c r="G1957" s="37" t="s">
        <v>745</v>
      </c>
      <c r="H1957" s="37"/>
      <c r="I1957" s="42"/>
      <c r="J1957" s="42"/>
      <c r="K1957" s="40" t="n">
        <f aca="false">SUM(K1958:K1959)</f>
        <v>1584.68</v>
      </c>
    </row>
    <row r="1958" customFormat="false" ht="18.75" hidden="false" customHeight="true" outlineLevel="0" collapsed="false">
      <c r="A1958" s="37"/>
      <c r="B1958" s="39" t="s">
        <v>413</v>
      </c>
      <c r="C1958" s="39"/>
      <c r="D1958" s="39"/>
      <c r="E1958" s="39"/>
      <c r="F1958" s="39"/>
      <c r="G1958" s="37" t="s">
        <v>746</v>
      </c>
      <c r="H1958" s="37"/>
      <c r="I1958" s="42" t="n">
        <f aca="false">ROUND(439,4)</f>
        <v>439</v>
      </c>
      <c r="J1958" s="40" t="n">
        <v>3.46</v>
      </c>
      <c r="K1958" s="40" t="n">
        <f aca="false">ROUND(I1958*J1958,2)</f>
        <v>1518.94</v>
      </c>
    </row>
    <row r="1959" customFormat="false" ht="18.75" hidden="false" customHeight="true" outlineLevel="0" collapsed="false">
      <c r="A1959" s="37"/>
      <c r="B1959" s="39" t="s">
        <v>413</v>
      </c>
      <c r="C1959" s="39"/>
      <c r="D1959" s="39"/>
      <c r="E1959" s="39"/>
      <c r="F1959" s="39"/>
      <c r="G1959" s="37" t="s">
        <v>746</v>
      </c>
      <c r="H1959" s="37"/>
      <c r="I1959" s="42" t="n">
        <f aca="false">ROUND(19,4)</f>
        <v>19</v>
      </c>
      <c r="J1959" s="40" t="n">
        <v>3.46</v>
      </c>
      <c r="K1959" s="40" t="n">
        <f aca="false">ROUND(I1959*J1959,2)</f>
        <v>65.74</v>
      </c>
    </row>
    <row r="1960" customFormat="false" ht="18.75" hidden="false" customHeight="true" outlineLevel="0" collapsed="false">
      <c r="A1960" s="38" t="s">
        <v>88</v>
      </c>
      <c r="B1960" s="39" t="s">
        <v>418</v>
      </c>
      <c r="C1960" s="39"/>
      <c r="D1960" s="39"/>
      <c r="E1960" s="39"/>
      <c r="F1960" s="39"/>
      <c r="G1960" s="37" t="s">
        <v>745</v>
      </c>
      <c r="H1960" s="37"/>
      <c r="I1960" s="42"/>
      <c r="J1960" s="42"/>
      <c r="K1960" s="40" t="n">
        <f aca="false">SUM(K1961:K1967)</f>
        <v>12636.59</v>
      </c>
    </row>
    <row r="1961" customFormat="false" ht="18.75" hidden="false" customHeight="true" outlineLevel="0" collapsed="false">
      <c r="A1961" s="37"/>
      <c r="B1961" s="39" t="s">
        <v>519</v>
      </c>
      <c r="C1961" s="39"/>
      <c r="D1961" s="39"/>
      <c r="E1961" s="39"/>
      <c r="F1961" s="39"/>
      <c r="G1961" s="38" t="s">
        <v>86</v>
      </c>
      <c r="H1961" s="38"/>
      <c r="I1961" s="42" t="n">
        <f aca="false">ROUND(100,4)</f>
        <v>100</v>
      </c>
      <c r="J1961" s="40" t="n">
        <f aca="false">'电、风、水、砂石基础单价汇总表'!K8</f>
        <v>2.76</v>
      </c>
      <c r="K1961" s="40" t="n">
        <f aca="false">ROUND(I1961*J1961,2)</f>
        <v>276</v>
      </c>
    </row>
    <row r="1962" customFormat="false" ht="18.75" hidden="false" customHeight="true" outlineLevel="0" collapsed="false">
      <c r="A1962" s="37"/>
      <c r="B1962" s="39" t="s">
        <v>772</v>
      </c>
      <c r="C1962" s="39"/>
      <c r="D1962" s="39"/>
      <c r="E1962" s="39"/>
      <c r="F1962" s="39"/>
      <c r="G1962" s="38" t="s">
        <v>86</v>
      </c>
      <c r="H1962" s="38"/>
      <c r="I1962" s="42" t="n">
        <f aca="false">ROUND(103,4)</f>
        <v>103</v>
      </c>
      <c r="J1962" s="40" t="n">
        <v>0</v>
      </c>
      <c r="K1962" s="40" t="n">
        <f aca="false">ROUND(I1962*J1962,2)</f>
        <v>0</v>
      </c>
    </row>
    <row r="1963" customFormat="false" ht="18.75" hidden="false" customHeight="true" outlineLevel="0" collapsed="false">
      <c r="A1963" s="37"/>
      <c r="B1963" s="39" t="s">
        <v>773</v>
      </c>
      <c r="C1963" s="39"/>
      <c r="D1963" s="39"/>
      <c r="E1963" s="39"/>
      <c r="F1963" s="39"/>
      <c r="G1963" s="38" t="s">
        <v>86</v>
      </c>
      <c r="H1963" s="38"/>
      <c r="I1963" s="42" t="n">
        <f aca="false">ROUND(103,4)</f>
        <v>103</v>
      </c>
      <c r="J1963" s="40" t="n">
        <v>0</v>
      </c>
      <c r="K1963" s="40" t="n">
        <f aca="false">ROUND(I1963*J1963,2)</f>
        <v>0</v>
      </c>
    </row>
    <row r="1964" customFormat="false" ht="18.75" hidden="false" customHeight="true" outlineLevel="0" collapsed="false">
      <c r="A1964" s="37"/>
      <c r="B1964" s="39" t="s">
        <v>774</v>
      </c>
      <c r="C1964" s="39"/>
      <c r="D1964" s="39"/>
      <c r="E1964" s="39"/>
      <c r="F1964" s="39"/>
      <c r="G1964" s="38" t="s">
        <v>86</v>
      </c>
      <c r="H1964" s="38"/>
      <c r="I1964" s="42" t="n">
        <f aca="false">ROUND(103,4)</f>
        <v>103</v>
      </c>
      <c r="J1964" s="40" t="n">
        <v>0</v>
      </c>
      <c r="K1964" s="40" t="n">
        <f aca="false">ROUND(I1964*J1964,2)</f>
        <v>0</v>
      </c>
    </row>
    <row r="1965" customFormat="false" ht="27.75" hidden="false" customHeight="true" outlineLevel="0" collapsed="false">
      <c r="A1965" s="37"/>
      <c r="B1965" s="41" t="s">
        <v>775</v>
      </c>
      <c r="C1965" s="41" t="s">
        <v>776</v>
      </c>
      <c r="D1965" s="41"/>
      <c r="E1965" s="41"/>
      <c r="F1965" s="41"/>
      <c r="G1965" s="38" t="s">
        <v>86</v>
      </c>
      <c r="H1965" s="38"/>
      <c r="I1965" s="42" t="n">
        <f aca="false">ROUND(103,4)</f>
        <v>103</v>
      </c>
      <c r="J1965" s="40" t="n">
        <f aca="false">ROUND('电、风、水、砂石基础单价汇总表'!K8*0.17655,2)+ROUND(250*0.001*307.197,2)+ROUND(30*0.841428,2)+ROUND(30*0.54978,2)</f>
        <v>119.02</v>
      </c>
      <c r="K1965" s="40" t="n">
        <f aca="false">ROUND(I1965*J1965,2)</f>
        <v>12259.06</v>
      </c>
    </row>
    <row r="1966" customFormat="false" ht="18.75" hidden="false" customHeight="true" outlineLevel="0" collapsed="false">
      <c r="A1966" s="37"/>
      <c r="B1966" s="39" t="s">
        <v>777</v>
      </c>
      <c r="C1966" s="39"/>
      <c r="D1966" s="39"/>
      <c r="E1966" s="39"/>
      <c r="F1966" s="39"/>
      <c r="G1966" s="38" t="s">
        <v>365</v>
      </c>
      <c r="H1966" s="38"/>
      <c r="I1966" s="42" t="n">
        <f aca="false">ROUND(0.5,4)</f>
        <v>0.5</v>
      </c>
      <c r="J1966" s="40" t="n">
        <f aca="false">K1961+K1962+K1963+K1964+K1965</f>
        <v>12535.06</v>
      </c>
      <c r="K1966" s="40" t="n">
        <f aca="false">ROUND(I1966*J1966/100,2)</f>
        <v>62.68</v>
      </c>
    </row>
    <row r="1967" customFormat="false" ht="18.75" hidden="false" customHeight="true" outlineLevel="0" collapsed="false">
      <c r="A1967" s="37"/>
      <c r="B1967" s="39" t="s">
        <v>747</v>
      </c>
      <c r="C1967" s="39"/>
      <c r="D1967" s="39"/>
      <c r="E1967" s="39"/>
      <c r="F1967" s="39"/>
      <c r="G1967" s="38" t="s">
        <v>365</v>
      </c>
      <c r="H1967" s="38"/>
      <c r="I1967" s="42" t="n">
        <f aca="false">ROUND(8,4)</f>
        <v>8</v>
      </c>
      <c r="J1967" s="40" t="n">
        <f aca="false">K1959+K1973</f>
        <v>485.62</v>
      </c>
      <c r="K1967" s="40" t="n">
        <f aca="false">ROUND(I1967*J1967/100,2)</f>
        <v>38.85</v>
      </c>
    </row>
    <row r="1968" customFormat="false" ht="18.75" hidden="false" customHeight="true" outlineLevel="0" collapsed="false">
      <c r="A1968" s="38" t="s">
        <v>92</v>
      </c>
      <c r="B1968" s="39" t="s">
        <v>748</v>
      </c>
      <c r="C1968" s="39"/>
      <c r="D1968" s="39"/>
      <c r="E1968" s="39"/>
      <c r="F1968" s="39"/>
      <c r="G1968" s="37" t="s">
        <v>745</v>
      </c>
      <c r="H1968" s="37"/>
      <c r="I1968" s="42"/>
      <c r="J1968" s="42"/>
      <c r="K1968" s="40" t="n">
        <f aca="false">SUM(K1969:K1973)</f>
        <v>2753.37</v>
      </c>
    </row>
    <row r="1969" customFormat="false" ht="27.75" hidden="false" customHeight="true" outlineLevel="0" collapsed="false">
      <c r="A1969" s="37"/>
      <c r="B1969" s="39" t="s">
        <v>672</v>
      </c>
      <c r="C1969" s="39" t="s">
        <v>677</v>
      </c>
      <c r="D1969" s="39"/>
      <c r="E1969" s="39"/>
      <c r="F1969" s="39"/>
      <c r="G1969" s="37" t="s">
        <v>749</v>
      </c>
      <c r="H1969" s="37"/>
      <c r="I1969" s="42" t="n">
        <f aca="false">ROUND(18.73,4)</f>
        <v>18.73</v>
      </c>
      <c r="J1969" s="40" t="n">
        <f aca="false">施工机械台时费汇总表!P18</f>
        <v>8.75</v>
      </c>
      <c r="K1969" s="40" t="n">
        <f aca="false">ROUND(I1969*J1969,2)</f>
        <v>163.89</v>
      </c>
    </row>
    <row r="1970" customFormat="false" ht="18.75" hidden="false" customHeight="true" outlineLevel="0" collapsed="false">
      <c r="A1970" s="37"/>
      <c r="B1970" s="39" t="s">
        <v>679</v>
      </c>
      <c r="C1970" s="39" t="s">
        <v>680</v>
      </c>
      <c r="D1970" s="39"/>
      <c r="E1970" s="39"/>
      <c r="F1970" s="39"/>
      <c r="G1970" s="37" t="s">
        <v>749</v>
      </c>
      <c r="H1970" s="37"/>
      <c r="I1970" s="42" t="n">
        <f aca="false">ROUND(45.15,4)</f>
        <v>45.15</v>
      </c>
      <c r="J1970" s="40" t="n">
        <f aca="false">施工机械台时费汇总表!P20</f>
        <v>42.3</v>
      </c>
      <c r="K1970" s="40" t="n">
        <f aca="false">ROUND(I1970*J1970,2)</f>
        <v>1909.85</v>
      </c>
    </row>
    <row r="1971" customFormat="false" ht="18.75" hidden="false" customHeight="true" outlineLevel="0" collapsed="false">
      <c r="A1971" s="37"/>
      <c r="B1971" s="39" t="s">
        <v>697</v>
      </c>
      <c r="C1971" s="39" t="s">
        <v>698</v>
      </c>
      <c r="D1971" s="39"/>
      <c r="E1971" s="39"/>
      <c r="F1971" s="39"/>
      <c r="G1971" s="37" t="s">
        <v>749</v>
      </c>
      <c r="H1971" s="37"/>
      <c r="I1971" s="42" t="n">
        <f aca="false">ROUND(9.55,4)</f>
        <v>9.55</v>
      </c>
      <c r="J1971" s="40" t="n">
        <f aca="false">施工机械台时费汇总表!P37</f>
        <v>24.78</v>
      </c>
      <c r="K1971" s="40" t="n">
        <f aca="false">ROUND(I1971*J1971,2)</f>
        <v>236.65</v>
      </c>
    </row>
    <row r="1972" customFormat="false" ht="18.75" hidden="false" customHeight="true" outlineLevel="0" collapsed="false">
      <c r="A1972" s="37"/>
      <c r="B1972" s="39" t="s">
        <v>778</v>
      </c>
      <c r="C1972" s="39"/>
      <c r="D1972" s="39"/>
      <c r="E1972" s="39"/>
      <c r="F1972" s="39"/>
      <c r="G1972" s="38" t="s">
        <v>365</v>
      </c>
      <c r="H1972" s="38"/>
      <c r="I1972" s="42" t="n">
        <f aca="false">ROUND(1,4)</f>
        <v>1</v>
      </c>
      <c r="J1972" s="40" t="n">
        <f aca="false">K1969+K1970+K1971</f>
        <v>2310.39</v>
      </c>
      <c r="K1972" s="40" t="n">
        <f aca="false">ROUND(I1972*J1972/100,2)</f>
        <v>23.1</v>
      </c>
    </row>
    <row r="1973" customFormat="false" ht="18.75" hidden="false" customHeight="true" outlineLevel="0" collapsed="false">
      <c r="A1973" s="37"/>
      <c r="B1973" s="39" t="s">
        <v>670</v>
      </c>
      <c r="C1973" s="39" t="s">
        <v>671</v>
      </c>
      <c r="D1973" s="39"/>
      <c r="E1973" s="39"/>
      <c r="F1973" s="39"/>
      <c r="G1973" s="37" t="s">
        <v>749</v>
      </c>
      <c r="H1973" s="37"/>
      <c r="I1973" s="42" t="n">
        <f aca="false">ROUND(5.54,4)</f>
        <v>5.54</v>
      </c>
      <c r="J1973" s="40" t="n">
        <f aca="false">施工机械台时费汇总表!P13</f>
        <v>75.79</v>
      </c>
      <c r="K1973" s="40" t="n">
        <f aca="false">ROUND(I1973*J1973,2)</f>
        <v>419.88</v>
      </c>
    </row>
    <row r="1974" customFormat="false" ht="18.75" hidden="false" customHeight="true" outlineLevel="0" collapsed="false">
      <c r="A1974" s="38" t="s">
        <v>96</v>
      </c>
      <c r="B1974" s="39" t="s">
        <v>750</v>
      </c>
      <c r="C1974" s="39"/>
      <c r="D1974" s="39"/>
      <c r="E1974" s="39"/>
      <c r="F1974" s="39"/>
      <c r="G1974" s="37" t="s">
        <v>745</v>
      </c>
      <c r="H1974" s="37"/>
      <c r="I1974" s="42" t="str">
        <f aca="false">'工程单价费(税)率汇总表'!D11&amp;"%"</f>
        <v>4.5%</v>
      </c>
      <c r="J1974" s="40" t="n">
        <f aca="false">K1957+K1960+K1968</f>
        <v>16974.64</v>
      </c>
      <c r="K1974" s="40" t="n">
        <f aca="false">ROUND(I1974*J1974,2)</f>
        <v>763.86</v>
      </c>
    </row>
    <row r="1975" customFormat="false" ht="18.75" hidden="false" customHeight="true" outlineLevel="0" collapsed="false">
      <c r="A1975" s="38" t="s">
        <v>99</v>
      </c>
      <c r="B1975" s="39" t="s">
        <v>751</v>
      </c>
      <c r="C1975" s="39"/>
      <c r="D1975" s="39"/>
      <c r="E1975" s="39"/>
      <c r="F1975" s="39"/>
      <c r="G1975" s="37" t="s">
        <v>745</v>
      </c>
      <c r="H1975" s="37"/>
      <c r="I1975" s="42" t="str">
        <f aca="false">'工程单价费(税)率汇总表'!E11&amp;"%"</f>
        <v>6%</v>
      </c>
      <c r="J1975" s="40" t="n">
        <f aca="false">K1957+K1960+K1968</f>
        <v>16974.64</v>
      </c>
      <c r="K1975" s="40" t="n">
        <f aca="false">ROUND(I1975*J1975,2)</f>
        <v>1018.48</v>
      </c>
    </row>
    <row r="1976" customFormat="false" ht="18.75" hidden="false" customHeight="true" outlineLevel="0" collapsed="false">
      <c r="A1976" s="38" t="s">
        <v>54</v>
      </c>
      <c r="B1976" s="39" t="s">
        <v>752</v>
      </c>
      <c r="C1976" s="39"/>
      <c r="D1976" s="39"/>
      <c r="E1976" s="39"/>
      <c r="F1976" s="39"/>
      <c r="G1976" s="37" t="s">
        <v>745</v>
      </c>
      <c r="H1976" s="37"/>
      <c r="I1976" s="42" t="str">
        <f aca="false">'工程单价费(税)率汇总表'!F11&amp;"%"</f>
        <v>3.7%</v>
      </c>
      <c r="J1976" s="40" t="n">
        <f aca="false">K1956</f>
        <v>18756.98</v>
      </c>
      <c r="K1976" s="40" t="n">
        <f aca="false">ROUND(I1976*J1976,2)</f>
        <v>694.01</v>
      </c>
    </row>
    <row r="1977" customFormat="false" ht="18.75" hidden="false" customHeight="true" outlineLevel="0" collapsed="false">
      <c r="A1977" s="38" t="s">
        <v>56</v>
      </c>
      <c r="B1977" s="39" t="s">
        <v>488</v>
      </c>
      <c r="C1977" s="39"/>
      <c r="D1977" s="39"/>
      <c r="E1977" s="39"/>
      <c r="F1977" s="39"/>
      <c r="G1977" s="37" t="s">
        <v>745</v>
      </c>
      <c r="H1977" s="37"/>
      <c r="I1977" s="42" t="str">
        <f aca="false">'工程单价费(税)率汇总表'!G11&amp;"%"</f>
        <v>32.8%</v>
      </c>
      <c r="J1977" s="40" t="n">
        <f aca="false">K1957+ROUND(I1971*1.3*3.46,2)+ROUND(I1973*2.4*3.46,2)</f>
        <v>1673.64</v>
      </c>
      <c r="K1977" s="40" t="n">
        <f aca="false">ROUND(I1977*J1977,2)</f>
        <v>548.95</v>
      </c>
    </row>
    <row r="1978" customFormat="false" ht="18.75" hidden="false" customHeight="true" outlineLevel="0" collapsed="false">
      <c r="A1978" s="38" t="s">
        <v>58</v>
      </c>
      <c r="B1978" s="39" t="s">
        <v>753</v>
      </c>
      <c r="C1978" s="39"/>
      <c r="D1978" s="39"/>
      <c r="E1978" s="39"/>
      <c r="F1978" s="39"/>
      <c r="G1978" s="37" t="s">
        <v>745</v>
      </c>
      <c r="H1978" s="37"/>
      <c r="I1978" s="42" t="str">
        <f aca="false">'工程单价费(税)率汇总表'!H11&amp;"%"</f>
        <v>7%</v>
      </c>
      <c r="J1978" s="40" t="n">
        <f aca="false">K1956+K1976+K1977</f>
        <v>19999.94</v>
      </c>
      <c r="K1978" s="40" t="n">
        <f aca="false">ROUND(I1978*J1978,2)</f>
        <v>1400</v>
      </c>
    </row>
    <row r="1979" customFormat="false" ht="18.75" hidden="false" customHeight="true" outlineLevel="0" collapsed="false">
      <c r="A1979" s="38" t="s">
        <v>60</v>
      </c>
      <c r="B1979" s="39" t="s">
        <v>425</v>
      </c>
      <c r="C1979" s="39"/>
      <c r="D1979" s="39"/>
      <c r="E1979" s="39"/>
      <c r="F1979" s="39"/>
      <c r="G1979" s="37" t="s">
        <v>745</v>
      </c>
      <c r="H1979" s="37"/>
      <c r="I1979" s="42"/>
      <c r="J1979" s="42"/>
      <c r="K1979" s="40" t="n">
        <f aca="false">SUM(K1980:K1982)</f>
        <v>31699.78</v>
      </c>
    </row>
    <row r="1980" customFormat="false" ht="18.75" hidden="false" customHeight="true" outlineLevel="0" collapsed="false">
      <c r="A1980" s="37"/>
      <c r="B1980" s="39" t="s">
        <v>413</v>
      </c>
      <c r="C1980" s="39"/>
      <c r="D1980" s="39"/>
      <c r="E1980" s="39"/>
      <c r="F1980" s="39"/>
      <c r="G1980" s="37" t="s">
        <v>746</v>
      </c>
      <c r="H1980" s="37"/>
      <c r="I1980" s="42" t="n">
        <f aca="false">ROUND(I1958+I1959,4)</f>
        <v>458</v>
      </c>
      <c r="J1980" s="40" t="n">
        <v>4</v>
      </c>
      <c r="K1980" s="40" t="n">
        <f aca="false">ROUND(I1980*J1980,2)</f>
        <v>1832</v>
      </c>
    </row>
    <row r="1981" customFormat="false" ht="18.75" hidden="false" customHeight="true" outlineLevel="0" collapsed="false">
      <c r="A1981" s="37"/>
      <c r="B1981" s="39" t="s">
        <v>754</v>
      </c>
      <c r="C1981" s="39"/>
      <c r="D1981" s="39"/>
      <c r="E1981" s="39"/>
      <c r="F1981" s="39"/>
      <c r="G1981" s="37" t="s">
        <v>746</v>
      </c>
      <c r="H1981" s="37"/>
      <c r="I1981" s="42" t="n">
        <f aca="false">ROUND(I1971*1.3+I1973*2.4,4)</f>
        <v>25.711</v>
      </c>
      <c r="J1981" s="40" t="n">
        <v>4</v>
      </c>
      <c r="K1981" s="40" t="n">
        <f aca="false">ROUND(I1981*J1981,2)</f>
        <v>102.84</v>
      </c>
    </row>
    <row r="1982" customFormat="false" ht="27.75" hidden="false" customHeight="true" outlineLevel="0" collapsed="false">
      <c r="A1982" s="37"/>
      <c r="B1982" s="41" t="s">
        <v>775</v>
      </c>
      <c r="C1982" s="41" t="s">
        <v>776</v>
      </c>
      <c r="D1982" s="41"/>
      <c r="E1982" s="41"/>
      <c r="F1982" s="41"/>
      <c r="G1982" s="38" t="s">
        <v>86</v>
      </c>
      <c r="H1982" s="38"/>
      <c r="I1982" s="42" t="n">
        <f aca="false">ROUND(I1965,4)</f>
        <v>103</v>
      </c>
      <c r="J1982" s="40" t="n">
        <f aca="false">混凝土配合比材料费表!N8-(ROUND('电、风、水、砂石基础单价汇总表'!K8*0.17655,2)+ROUND(250*0.001*307.197,2)+ROUND(30*0.841428,2)+ROUND(30*0.54978,2))</f>
        <v>288.98</v>
      </c>
      <c r="K1982" s="40" t="n">
        <f aca="false">ROUND(I1982*J1982,2)</f>
        <v>29764.94</v>
      </c>
    </row>
    <row r="1983" customFormat="false" ht="18.75" hidden="false" customHeight="true" outlineLevel="0" collapsed="false">
      <c r="A1983" s="38" t="s">
        <v>62</v>
      </c>
      <c r="B1983" s="39" t="s">
        <v>426</v>
      </c>
      <c r="C1983" s="39"/>
      <c r="D1983" s="39"/>
      <c r="E1983" s="39"/>
      <c r="F1983" s="39"/>
      <c r="G1983" s="37" t="s">
        <v>745</v>
      </c>
      <c r="H1983" s="37"/>
      <c r="I1983" s="42" t="str">
        <f aca="false">'工程单价费(税)率汇总表'!I11&amp;"%"</f>
        <v>0%</v>
      </c>
      <c r="J1983" s="40" t="n">
        <f aca="false">K1956+K1976+K1977+K1978+K1979</f>
        <v>53099.72</v>
      </c>
      <c r="K1983" s="40" t="n">
        <f aca="false">ROUND(I1983*J1983,2)</f>
        <v>0</v>
      </c>
    </row>
    <row r="1984" customFormat="false" ht="7.5" hidden="false" customHeight="true" outlineLevel="0" collapsed="false">
      <c r="A1984" s="32"/>
      <c r="B1984" s="32"/>
      <c r="C1984" s="32"/>
      <c r="D1984" s="32"/>
      <c r="E1984" s="32"/>
      <c r="F1984" s="32"/>
      <c r="G1984" s="32"/>
      <c r="H1984" s="32"/>
      <c r="I1984" s="32"/>
      <c r="J1984" s="32"/>
      <c r="K1984" s="32"/>
    </row>
    <row r="1985" customFormat="false" ht="26.25" hidden="false" customHeight="true" outlineLevel="0" collapsed="false">
      <c r="A1985" s="33" t="s">
        <v>736</v>
      </c>
      <c r="B1985" s="33"/>
      <c r="C1985" s="33"/>
      <c r="D1985" s="33"/>
      <c r="E1985" s="33"/>
      <c r="F1985" s="33"/>
      <c r="G1985" s="33"/>
      <c r="H1985" s="33"/>
      <c r="I1985" s="33"/>
      <c r="J1985" s="33"/>
      <c r="K1985" s="33"/>
    </row>
    <row r="1986" customFormat="false" ht="18.75" hidden="false" customHeight="true" outlineLevel="0" collapsed="false">
      <c r="A1986" s="52" t="s">
        <v>834</v>
      </c>
      <c r="B1986" s="52"/>
      <c r="C1986" s="52"/>
      <c r="D1986" s="52"/>
      <c r="E1986" s="52"/>
      <c r="F1986" s="52"/>
      <c r="G1986" s="52"/>
      <c r="H1986" s="52"/>
      <c r="I1986" s="52"/>
      <c r="J1986" s="52"/>
      <c r="K1986" s="52"/>
    </row>
    <row r="1987" customFormat="false" ht="18.75" hidden="false" customHeight="true" outlineLevel="0" collapsed="false">
      <c r="A1987" s="43" t="s">
        <v>738</v>
      </c>
      <c r="B1987" s="32" t="s">
        <v>886</v>
      </c>
      <c r="C1987" s="32"/>
      <c r="D1987" s="32"/>
      <c r="E1987" s="32"/>
      <c r="F1987" s="32"/>
      <c r="G1987" s="32"/>
      <c r="H1987" s="45" t="s">
        <v>739</v>
      </c>
      <c r="I1987" s="45"/>
      <c r="J1987" s="45"/>
      <c r="K1987" s="45"/>
    </row>
    <row r="1988" customFormat="false" ht="40.5" hidden="false" customHeight="true" outlineLevel="0" collapsed="false">
      <c r="A1988" s="53" t="s">
        <v>740</v>
      </c>
      <c r="B1988" s="54" t="s">
        <v>835</v>
      </c>
      <c r="C1988" s="54"/>
      <c r="D1988" s="54"/>
      <c r="E1988" s="54"/>
      <c r="F1988" s="54"/>
      <c r="G1988" s="54"/>
      <c r="H1988" s="54"/>
      <c r="I1988" s="54"/>
      <c r="J1988" s="54"/>
      <c r="K1988" s="54"/>
    </row>
    <row r="1989" customFormat="false" ht="18.75" hidden="false" customHeight="true" outlineLevel="0" collapsed="false">
      <c r="A1989" s="37" t="s">
        <v>49</v>
      </c>
      <c r="B1989" s="37" t="s">
        <v>410</v>
      </c>
      <c r="C1989" s="37" t="s">
        <v>411</v>
      </c>
      <c r="D1989" s="37"/>
      <c r="E1989" s="37"/>
      <c r="F1989" s="37"/>
      <c r="G1989" s="37" t="s">
        <v>412</v>
      </c>
      <c r="H1989" s="37"/>
      <c r="I1989" s="37" t="s">
        <v>648</v>
      </c>
      <c r="J1989" s="37" t="s">
        <v>742</v>
      </c>
      <c r="K1989" s="37" t="s">
        <v>743</v>
      </c>
    </row>
    <row r="1990" customFormat="false" ht="18.75" hidden="false" customHeight="true" outlineLevel="0" collapsed="false">
      <c r="A1990" s="38" t="s">
        <v>64</v>
      </c>
      <c r="B1990" s="39" t="s">
        <v>427</v>
      </c>
      <c r="C1990" s="39"/>
      <c r="D1990" s="39"/>
      <c r="E1990" s="39"/>
      <c r="F1990" s="39"/>
      <c r="G1990" s="37" t="s">
        <v>745</v>
      </c>
      <c r="H1990" s="37"/>
      <c r="I1990" s="42" t="str">
        <f aca="false">'工程单价费(税)率汇总表'!J11&amp;"%"</f>
        <v>9%</v>
      </c>
      <c r="J1990" s="40" t="n">
        <f aca="false">K1956+K1976+K1977+K1978+K1979+K1983</f>
        <v>53099.72</v>
      </c>
      <c r="K1990" s="40" t="n">
        <f aca="false">ROUND(I1990*J1990,2)</f>
        <v>4778.97</v>
      </c>
    </row>
    <row r="1991" customFormat="false" ht="18.75" hidden="false" customHeight="true" outlineLevel="0" collapsed="false">
      <c r="A1991" s="37"/>
      <c r="B1991" s="39" t="s">
        <v>72</v>
      </c>
      <c r="C1991" s="39"/>
      <c r="D1991" s="39"/>
      <c r="E1991" s="39"/>
      <c r="F1991" s="39"/>
      <c r="G1991" s="37" t="s">
        <v>745</v>
      </c>
      <c r="H1991" s="37"/>
      <c r="I1991" s="42"/>
      <c r="J1991" s="42"/>
      <c r="K1991" s="40" t="n">
        <f aca="false">K1956+K1976+K1977+K1978+K1979+K1983+K1990</f>
        <v>57878.69</v>
      </c>
    </row>
    <row r="1992" customFormat="false" ht="18.75" hidden="false" customHeight="true" outlineLevel="0" collapsed="false">
      <c r="A1992" s="37"/>
      <c r="B1992" s="39" t="s">
        <v>755</v>
      </c>
      <c r="C1992" s="39"/>
      <c r="D1992" s="39"/>
      <c r="E1992" s="39"/>
      <c r="F1992" s="39"/>
      <c r="G1992" s="37" t="s">
        <v>745</v>
      </c>
      <c r="H1992" s="37"/>
      <c r="I1992" s="42"/>
      <c r="J1992" s="42"/>
      <c r="K1992" s="40" t="n">
        <f aca="false">ROUND(K1991/100,2)</f>
        <v>578.79</v>
      </c>
    </row>
    <row r="1993" customFormat="false" ht="18.75" hidden="false" customHeight="true" outlineLevel="0" collapsed="false">
      <c r="A1993" s="37"/>
      <c r="B1993" s="39"/>
      <c r="C1993" s="39"/>
      <c r="D1993" s="39"/>
      <c r="E1993" s="39"/>
      <c r="F1993" s="39"/>
      <c r="G1993" s="37"/>
      <c r="H1993" s="37"/>
      <c r="I1993" s="42"/>
      <c r="J1993" s="42"/>
      <c r="K1993" s="42"/>
    </row>
    <row r="1994" customFormat="false" ht="18.75" hidden="false" customHeight="true" outlineLevel="0" collapsed="false">
      <c r="A1994" s="37"/>
      <c r="B1994" s="39"/>
      <c r="C1994" s="39"/>
      <c r="D1994" s="39"/>
      <c r="E1994" s="39"/>
      <c r="F1994" s="39"/>
      <c r="G1994" s="37"/>
      <c r="H1994" s="37"/>
      <c r="I1994" s="42"/>
      <c r="J1994" s="42"/>
      <c r="K1994" s="42"/>
    </row>
    <row r="1995" customFormat="false" ht="18.75" hidden="false" customHeight="true" outlineLevel="0" collapsed="false">
      <c r="A1995" s="37"/>
      <c r="B1995" s="39"/>
      <c r="C1995" s="39"/>
      <c r="D1995" s="39"/>
      <c r="E1995" s="39"/>
      <c r="F1995" s="39"/>
      <c r="G1995" s="37"/>
      <c r="H1995" s="37"/>
      <c r="I1995" s="42"/>
      <c r="J1995" s="42"/>
      <c r="K1995" s="42"/>
    </row>
    <row r="1996" customFormat="false" ht="18.75" hidden="false" customHeight="true" outlineLevel="0" collapsed="false">
      <c r="A1996" s="37"/>
      <c r="B1996" s="39"/>
      <c r="C1996" s="39"/>
      <c r="D1996" s="39"/>
      <c r="E1996" s="39"/>
      <c r="F1996" s="39"/>
      <c r="G1996" s="37"/>
      <c r="H1996" s="37"/>
      <c r="I1996" s="42"/>
      <c r="J1996" s="42"/>
      <c r="K1996" s="42"/>
    </row>
    <row r="1997" customFormat="false" ht="18.75" hidden="false" customHeight="true" outlineLevel="0" collapsed="false">
      <c r="A1997" s="37"/>
      <c r="B1997" s="39"/>
      <c r="C1997" s="39"/>
      <c r="D1997" s="39"/>
      <c r="E1997" s="39"/>
      <c r="F1997" s="39"/>
      <c r="G1997" s="37"/>
      <c r="H1997" s="37"/>
      <c r="I1997" s="42"/>
      <c r="J1997" s="42"/>
      <c r="K1997" s="42"/>
    </row>
    <row r="1998" customFormat="false" ht="18.75" hidden="false" customHeight="true" outlineLevel="0" collapsed="false">
      <c r="A1998" s="37"/>
      <c r="B1998" s="39"/>
      <c r="C1998" s="39"/>
      <c r="D1998" s="39"/>
      <c r="E1998" s="39"/>
      <c r="F1998" s="39"/>
      <c r="G1998" s="37"/>
      <c r="H1998" s="37"/>
      <c r="I1998" s="42"/>
      <c r="J1998" s="42"/>
      <c r="K1998" s="42"/>
    </row>
    <row r="1999" customFormat="false" ht="18.75" hidden="false" customHeight="true" outlineLevel="0" collapsed="false">
      <c r="A1999" s="37"/>
      <c r="B1999" s="39"/>
      <c r="C1999" s="39"/>
      <c r="D1999" s="39"/>
      <c r="E1999" s="39"/>
      <c r="F1999" s="39"/>
      <c r="G1999" s="37"/>
      <c r="H1999" s="37"/>
      <c r="I1999" s="42"/>
      <c r="J1999" s="42"/>
      <c r="K1999" s="42"/>
    </row>
    <row r="2000" customFormat="false" ht="18.75" hidden="false" customHeight="true" outlineLevel="0" collapsed="false">
      <c r="A2000" s="37"/>
      <c r="B2000" s="39"/>
      <c r="C2000" s="39"/>
      <c r="D2000" s="39"/>
      <c r="E2000" s="39"/>
      <c r="F2000" s="39"/>
      <c r="G2000" s="37"/>
      <c r="H2000" s="37"/>
      <c r="I2000" s="42"/>
      <c r="J2000" s="42"/>
      <c r="K2000" s="42"/>
    </row>
    <row r="2001" customFormat="false" ht="18.75" hidden="false" customHeight="true" outlineLevel="0" collapsed="false">
      <c r="A2001" s="37"/>
      <c r="B2001" s="39"/>
      <c r="C2001" s="39"/>
      <c r="D2001" s="39"/>
      <c r="E2001" s="39"/>
      <c r="F2001" s="39"/>
      <c r="G2001" s="37"/>
      <c r="H2001" s="37"/>
      <c r="I2001" s="42"/>
      <c r="J2001" s="42"/>
      <c r="K2001" s="42"/>
    </row>
    <row r="2002" customFormat="false" ht="18.75" hidden="false" customHeight="true" outlineLevel="0" collapsed="false">
      <c r="A2002" s="37"/>
      <c r="B2002" s="39"/>
      <c r="C2002" s="39"/>
      <c r="D2002" s="39"/>
      <c r="E2002" s="39"/>
      <c r="F2002" s="39"/>
      <c r="G2002" s="37"/>
      <c r="H2002" s="37"/>
      <c r="I2002" s="42"/>
      <c r="J2002" s="42"/>
      <c r="K2002" s="42"/>
    </row>
    <row r="2003" customFormat="false" ht="18.75" hidden="false" customHeight="true" outlineLevel="0" collapsed="false">
      <c r="A2003" s="37"/>
      <c r="B2003" s="39"/>
      <c r="C2003" s="39"/>
      <c r="D2003" s="39"/>
      <c r="E2003" s="39"/>
      <c r="F2003" s="39"/>
      <c r="G2003" s="37"/>
      <c r="H2003" s="37"/>
      <c r="I2003" s="42"/>
      <c r="J2003" s="42"/>
      <c r="K2003" s="42"/>
    </row>
    <row r="2004" customFormat="false" ht="18.75" hidden="false" customHeight="true" outlineLevel="0" collapsed="false">
      <c r="A2004" s="37"/>
      <c r="B2004" s="39"/>
      <c r="C2004" s="39"/>
      <c r="D2004" s="39"/>
      <c r="E2004" s="39"/>
      <c r="F2004" s="39"/>
      <c r="G2004" s="37"/>
      <c r="H2004" s="37"/>
      <c r="I2004" s="42"/>
      <c r="J2004" s="42"/>
      <c r="K2004" s="42"/>
    </row>
    <row r="2005" customFormat="false" ht="18.75" hidden="false" customHeight="true" outlineLevel="0" collapsed="false">
      <c r="A2005" s="37"/>
      <c r="B2005" s="39"/>
      <c r="C2005" s="39"/>
      <c r="D2005" s="39"/>
      <c r="E2005" s="39"/>
      <c r="F2005" s="39"/>
      <c r="G2005" s="37"/>
      <c r="H2005" s="37"/>
      <c r="I2005" s="42"/>
      <c r="J2005" s="42"/>
      <c r="K2005" s="42"/>
    </row>
    <row r="2006" customFormat="false" ht="18.75" hidden="false" customHeight="true" outlineLevel="0" collapsed="false">
      <c r="A2006" s="37"/>
      <c r="B2006" s="39"/>
      <c r="C2006" s="39"/>
      <c r="D2006" s="39"/>
      <c r="E2006" s="39"/>
      <c r="F2006" s="39"/>
      <c r="G2006" s="37"/>
      <c r="H2006" s="37"/>
      <c r="I2006" s="42"/>
      <c r="J2006" s="42"/>
      <c r="K2006" s="42"/>
    </row>
    <row r="2007" customFormat="false" ht="18.75" hidden="false" customHeight="true" outlineLevel="0" collapsed="false">
      <c r="A2007" s="37"/>
      <c r="B2007" s="39"/>
      <c r="C2007" s="39"/>
      <c r="D2007" s="39"/>
      <c r="E2007" s="39"/>
      <c r="F2007" s="39"/>
      <c r="G2007" s="37"/>
      <c r="H2007" s="37"/>
      <c r="I2007" s="42"/>
      <c r="J2007" s="42"/>
      <c r="K2007" s="42"/>
    </row>
    <row r="2008" customFormat="false" ht="18.75" hidden="false" customHeight="true" outlineLevel="0" collapsed="false">
      <c r="A2008" s="37"/>
      <c r="B2008" s="39"/>
      <c r="C2008" s="39"/>
      <c r="D2008" s="39"/>
      <c r="E2008" s="39"/>
      <c r="F2008" s="39"/>
      <c r="G2008" s="37"/>
      <c r="H2008" s="37"/>
      <c r="I2008" s="42"/>
      <c r="J2008" s="42"/>
      <c r="K2008" s="42"/>
    </row>
    <row r="2009" customFormat="false" ht="18.75" hidden="false" customHeight="true" outlineLevel="0" collapsed="false">
      <c r="A2009" s="37"/>
      <c r="B2009" s="39"/>
      <c r="C2009" s="39"/>
      <c r="D2009" s="39"/>
      <c r="E2009" s="39"/>
      <c r="F2009" s="39"/>
      <c r="G2009" s="37"/>
      <c r="H2009" s="37"/>
      <c r="I2009" s="42"/>
      <c r="J2009" s="42"/>
      <c r="K2009" s="42"/>
    </row>
    <row r="2010" customFormat="false" ht="18.75" hidden="false" customHeight="true" outlineLevel="0" collapsed="false">
      <c r="A2010" s="37"/>
      <c r="B2010" s="39"/>
      <c r="C2010" s="39"/>
      <c r="D2010" s="39"/>
      <c r="E2010" s="39"/>
      <c r="F2010" s="39"/>
      <c r="G2010" s="37"/>
      <c r="H2010" s="37"/>
      <c r="I2010" s="42"/>
      <c r="J2010" s="42"/>
      <c r="K2010" s="42"/>
    </row>
    <row r="2011" customFormat="false" ht="18.75" hidden="false" customHeight="true" outlineLevel="0" collapsed="false">
      <c r="A2011" s="37"/>
      <c r="B2011" s="39"/>
      <c r="C2011" s="39"/>
      <c r="D2011" s="39"/>
      <c r="E2011" s="39"/>
      <c r="F2011" s="39"/>
      <c r="G2011" s="37"/>
      <c r="H2011" s="37"/>
      <c r="I2011" s="42"/>
      <c r="J2011" s="42"/>
      <c r="K2011" s="42"/>
    </row>
    <row r="2012" customFormat="false" ht="18.75" hidden="false" customHeight="true" outlineLevel="0" collapsed="false">
      <c r="A2012" s="37"/>
      <c r="B2012" s="39"/>
      <c r="C2012" s="39"/>
      <c r="D2012" s="39"/>
      <c r="E2012" s="39"/>
      <c r="F2012" s="39"/>
      <c r="G2012" s="37"/>
      <c r="H2012" s="37"/>
      <c r="I2012" s="42"/>
      <c r="J2012" s="42"/>
      <c r="K2012" s="42"/>
    </row>
    <row r="2013" customFormat="false" ht="18.75" hidden="false" customHeight="true" outlineLevel="0" collapsed="false">
      <c r="A2013" s="37"/>
      <c r="B2013" s="39"/>
      <c r="C2013" s="39"/>
      <c r="D2013" s="39"/>
      <c r="E2013" s="39"/>
      <c r="F2013" s="39"/>
      <c r="G2013" s="37"/>
      <c r="H2013" s="37"/>
      <c r="I2013" s="42"/>
      <c r="J2013" s="42"/>
      <c r="K2013" s="42"/>
    </row>
    <row r="2014" customFormat="false" ht="18.75" hidden="false" customHeight="true" outlineLevel="0" collapsed="false">
      <c r="A2014" s="37"/>
      <c r="B2014" s="39"/>
      <c r="C2014" s="39"/>
      <c r="D2014" s="39"/>
      <c r="E2014" s="39"/>
      <c r="F2014" s="39"/>
      <c r="G2014" s="37"/>
      <c r="H2014" s="37"/>
      <c r="I2014" s="42"/>
      <c r="J2014" s="42"/>
      <c r="K2014" s="42"/>
    </row>
    <row r="2015" customFormat="false" ht="18.75" hidden="false" customHeight="true" outlineLevel="0" collapsed="false">
      <c r="A2015" s="37"/>
      <c r="B2015" s="39"/>
      <c r="C2015" s="39"/>
      <c r="D2015" s="39"/>
      <c r="E2015" s="39"/>
      <c r="F2015" s="39"/>
      <c r="G2015" s="37"/>
      <c r="H2015" s="37"/>
      <c r="I2015" s="42"/>
      <c r="J2015" s="42"/>
      <c r="K2015" s="42"/>
    </row>
    <row r="2016" customFormat="false" ht="18.75" hidden="false" customHeight="true" outlineLevel="0" collapsed="false">
      <c r="A2016" s="37"/>
      <c r="B2016" s="39"/>
      <c r="C2016" s="39"/>
      <c r="D2016" s="39"/>
      <c r="E2016" s="39"/>
      <c r="F2016" s="39"/>
      <c r="G2016" s="37"/>
      <c r="H2016" s="37"/>
      <c r="I2016" s="42"/>
      <c r="J2016" s="42"/>
      <c r="K2016" s="42"/>
    </row>
    <row r="2017" customFormat="false" ht="18.75" hidden="false" customHeight="true" outlineLevel="0" collapsed="false">
      <c r="A2017" s="37"/>
      <c r="B2017" s="39"/>
      <c r="C2017" s="39"/>
      <c r="D2017" s="39"/>
      <c r="E2017" s="39"/>
      <c r="F2017" s="39"/>
      <c r="G2017" s="37"/>
      <c r="H2017" s="37"/>
      <c r="I2017" s="42"/>
      <c r="J2017" s="42"/>
      <c r="K2017" s="42"/>
    </row>
    <row r="2018" customFormat="false" ht="18.75" hidden="false" customHeight="true" outlineLevel="0" collapsed="false">
      <c r="A2018" s="37"/>
      <c r="B2018" s="39"/>
      <c r="C2018" s="39"/>
      <c r="D2018" s="39"/>
      <c r="E2018" s="39"/>
      <c r="F2018" s="39"/>
      <c r="G2018" s="37"/>
      <c r="H2018" s="37"/>
      <c r="I2018" s="42"/>
      <c r="J2018" s="42"/>
      <c r="K2018" s="42"/>
    </row>
    <row r="2019" customFormat="false" ht="18.75" hidden="false" customHeight="true" outlineLevel="0" collapsed="false">
      <c r="A2019" s="37"/>
      <c r="B2019" s="39"/>
      <c r="C2019" s="39"/>
      <c r="D2019" s="39"/>
      <c r="E2019" s="39"/>
      <c r="F2019" s="39"/>
      <c r="G2019" s="37"/>
      <c r="H2019" s="37"/>
      <c r="I2019" s="42"/>
      <c r="J2019" s="42"/>
      <c r="K2019" s="42"/>
    </row>
    <row r="2020" customFormat="false" ht="7.5" hidden="false" customHeight="true" outlineLevel="0" collapsed="false">
      <c r="A2020" s="32"/>
      <c r="B2020" s="32"/>
      <c r="C2020" s="32"/>
      <c r="D2020" s="32"/>
      <c r="E2020" s="32"/>
      <c r="F2020" s="32"/>
      <c r="G2020" s="32"/>
      <c r="H2020" s="32"/>
      <c r="I2020" s="32"/>
      <c r="J2020" s="32"/>
      <c r="K2020" s="32"/>
    </row>
    <row r="2021" customFormat="false" ht="26.25" hidden="false" customHeight="true" outlineLevel="0" collapsed="false">
      <c r="A2021" s="33" t="s">
        <v>736</v>
      </c>
      <c r="B2021" s="33"/>
      <c r="C2021" s="33"/>
      <c r="D2021" s="33"/>
      <c r="E2021" s="33"/>
      <c r="F2021" s="33"/>
      <c r="G2021" s="33"/>
      <c r="H2021" s="33"/>
      <c r="I2021" s="33"/>
      <c r="J2021" s="33"/>
      <c r="K2021" s="33"/>
    </row>
    <row r="2022" customFormat="false" ht="18.75" hidden="false" customHeight="true" outlineLevel="0" collapsed="false">
      <c r="A2022" s="52" t="s">
        <v>887</v>
      </c>
      <c r="B2022" s="52"/>
      <c r="C2022" s="52"/>
      <c r="D2022" s="52"/>
      <c r="E2022" s="52"/>
      <c r="F2022" s="52"/>
      <c r="G2022" s="52"/>
      <c r="H2022" s="52"/>
      <c r="I2022" s="52"/>
      <c r="J2022" s="52"/>
      <c r="K2022" s="52"/>
    </row>
    <row r="2023" customFormat="false" ht="18.75" hidden="false" customHeight="true" outlineLevel="0" collapsed="false">
      <c r="A2023" s="43" t="s">
        <v>738</v>
      </c>
      <c r="B2023" s="32" t="s">
        <v>888</v>
      </c>
      <c r="C2023" s="32"/>
      <c r="D2023" s="32"/>
      <c r="E2023" s="32"/>
      <c r="F2023" s="32"/>
      <c r="G2023" s="32"/>
      <c r="H2023" s="45" t="s">
        <v>739</v>
      </c>
      <c r="I2023" s="45"/>
      <c r="J2023" s="45"/>
      <c r="K2023" s="45"/>
    </row>
    <row r="2024" customFormat="false" ht="40.5" hidden="false" customHeight="true" outlineLevel="0" collapsed="false">
      <c r="A2024" s="53" t="s">
        <v>740</v>
      </c>
      <c r="B2024" s="54" t="s">
        <v>889</v>
      </c>
      <c r="C2024" s="54"/>
      <c r="D2024" s="54"/>
      <c r="E2024" s="54"/>
      <c r="F2024" s="54"/>
      <c r="G2024" s="54"/>
      <c r="H2024" s="54"/>
      <c r="I2024" s="54"/>
      <c r="J2024" s="54"/>
      <c r="K2024" s="54"/>
    </row>
    <row r="2025" customFormat="false" ht="18.75" hidden="false" customHeight="true" outlineLevel="0" collapsed="false">
      <c r="A2025" s="37" t="s">
        <v>49</v>
      </c>
      <c r="B2025" s="37" t="s">
        <v>410</v>
      </c>
      <c r="C2025" s="37" t="s">
        <v>411</v>
      </c>
      <c r="D2025" s="37"/>
      <c r="E2025" s="37"/>
      <c r="F2025" s="37"/>
      <c r="G2025" s="37" t="s">
        <v>412</v>
      </c>
      <c r="H2025" s="37"/>
      <c r="I2025" s="37" t="s">
        <v>648</v>
      </c>
      <c r="J2025" s="37" t="s">
        <v>742</v>
      </c>
      <c r="K2025" s="37" t="s">
        <v>743</v>
      </c>
    </row>
    <row r="2026" customFormat="false" ht="18.75" hidden="false" customHeight="true" outlineLevel="0" collapsed="false">
      <c r="A2026" s="38" t="s">
        <v>52</v>
      </c>
      <c r="B2026" s="39" t="s">
        <v>744</v>
      </c>
      <c r="C2026" s="39"/>
      <c r="D2026" s="39"/>
      <c r="E2026" s="39"/>
      <c r="F2026" s="39"/>
      <c r="G2026" s="37" t="s">
        <v>745</v>
      </c>
      <c r="H2026" s="37"/>
      <c r="I2026" s="42"/>
      <c r="J2026" s="42"/>
      <c r="K2026" s="40" t="n">
        <f aca="false">K2027+K2030+K2038+K2042+K2043</f>
        <v>23763.37</v>
      </c>
    </row>
    <row r="2027" customFormat="false" ht="18.75" hidden="false" customHeight="true" outlineLevel="0" collapsed="false">
      <c r="A2027" s="38" t="s">
        <v>83</v>
      </c>
      <c r="B2027" s="39" t="s">
        <v>417</v>
      </c>
      <c r="C2027" s="39"/>
      <c r="D2027" s="39"/>
      <c r="E2027" s="39"/>
      <c r="F2027" s="39"/>
      <c r="G2027" s="37" t="s">
        <v>745</v>
      </c>
      <c r="H2027" s="37"/>
      <c r="I2027" s="42"/>
      <c r="J2027" s="42"/>
      <c r="K2027" s="40" t="n">
        <f aca="false">SUM(K2028:K2029)</f>
        <v>1563.23</v>
      </c>
    </row>
    <row r="2028" customFormat="false" ht="18.75" hidden="false" customHeight="true" outlineLevel="0" collapsed="false">
      <c r="A2028" s="37"/>
      <c r="B2028" s="39" t="s">
        <v>413</v>
      </c>
      <c r="C2028" s="39"/>
      <c r="D2028" s="39"/>
      <c r="E2028" s="39"/>
      <c r="F2028" s="39"/>
      <c r="G2028" s="37" t="s">
        <v>746</v>
      </c>
      <c r="H2028" s="37"/>
      <c r="I2028" s="42" t="n">
        <f aca="false">ROUND(432.8,4)</f>
        <v>432.8</v>
      </c>
      <c r="J2028" s="40" t="n">
        <v>3.46</v>
      </c>
      <c r="K2028" s="40" t="n">
        <f aca="false">ROUND(I2028*J2028,2)</f>
        <v>1497.49</v>
      </c>
    </row>
    <row r="2029" customFormat="false" ht="18.75" hidden="false" customHeight="true" outlineLevel="0" collapsed="false">
      <c r="A2029" s="37"/>
      <c r="B2029" s="39" t="s">
        <v>413</v>
      </c>
      <c r="C2029" s="39"/>
      <c r="D2029" s="39"/>
      <c r="E2029" s="39"/>
      <c r="F2029" s="39"/>
      <c r="G2029" s="37" t="s">
        <v>746</v>
      </c>
      <c r="H2029" s="37"/>
      <c r="I2029" s="42" t="n">
        <f aca="false">ROUND(19,4)</f>
        <v>19</v>
      </c>
      <c r="J2029" s="40" t="n">
        <v>3.46</v>
      </c>
      <c r="K2029" s="40" t="n">
        <f aca="false">ROUND(I2029*J2029,2)</f>
        <v>65.74</v>
      </c>
    </row>
    <row r="2030" customFormat="false" ht="18.75" hidden="false" customHeight="true" outlineLevel="0" collapsed="false">
      <c r="A2030" s="38" t="s">
        <v>88</v>
      </c>
      <c r="B2030" s="39" t="s">
        <v>418</v>
      </c>
      <c r="C2030" s="39"/>
      <c r="D2030" s="39"/>
      <c r="E2030" s="39"/>
      <c r="F2030" s="39"/>
      <c r="G2030" s="37" t="s">
        <v>745</v>
      </c>
      <c r="H2030" s="37"/>
      <c r="I2030" s="42"/>
      <c r="J2030" s="42"/>
      <c r="K2030" s="40" t="n">
        <f aca="false">SUM(K2031:K2037)</f>
        <v>19202.23</v>
      </c>
    </row>
    <row r="2031" customFormat="false" ht="18.75" hidden="false" customHeight="true" outlineLevel="0" collapsed="false">
      <c r="A2031" s="37"/>
      <c r="B2031" s="39" t="s">
        <v>519</v>
      </c>
      <c r="C2031" s="39"/>
      <c r="D2031" s="39"/>
      <c r="E2031" s="39"/>
      <c r="F2031" s="39"/>
      <c r="G2031" s="38" t="s">
        <v>86</v>
      </c>
      <c r="H2031" s="38"/>
      <c r="I2031" s="42" t="n">
        <f aca="false">ROUND(21.8,4)</f>
        <v>21.8</v>
      </c>
      <c r="J2031" s="40" t="n">
        <f aca="false">'电、风、水、砂石基础单价汇总表'!K8</f>
        <v>2.76</v>
      </c>
      <c r="K2031" s="40" t="n">
        <f aca="false">ROUND(I2031*J2031,2)</f>
        <v>60.17</v>
      </c>
    </row>
    <row r="2032" customFormat="false" ht="18.75" hidden="false" customHeight="true" outlineLevel="0" collapsed="false">
      <c r="A2032" s="37"/>
      <c r="B2032" s="39" t="s">
        <v>844</v>
      </c>
      <c r="C2032" s="39"/>
      <c r="D2032" s="39"/>
      <c r="E2032" s="39"/>
      <c r="F2032" s="39"/>
      <c r="G2032" s="38" t="s">
        <v>86</v>
      </c>
      <c r="H2032" s="38"/>
      <c r="I2032" s="42" t="n">
        <f aca="false">ROUND(103,4)</f>
        <v>103</v>
      </c>
      <c r="J2032" s="40" t="n">
        <v>0</v>
      </c>
      <c r="K2032" s="40" t="n">
        <f aca="false">ROUND(I2032*J2032,2)</f>
        <v>0</v>
      </c>
    </row>
    <row r="2033" customFormat="false" ht="18.75" hidden="false" customHeight="true" outlineLevel="0" collapsed="false">
      <c r="A2033" s="37"/>
      <c r="B2033" s="39" t="s">
        <v>845</v>
      </c>
      <c r="C2033" s="39"/>
      <c r="D2033" s="39"/>
      <c r="E2033" s="39"/>
      <c r="F2033" s="39"/>
      <c r="G2033" s="38" t="s">
        <v>86</v>
      </c>
      <c r="H2033" s="38"/>
      <c r="I2033" s="42" t="n">
        <f aca="false">ROUND(103,4)</f>
        <v>103</v>
      </c>
      <c r="J2033" s="40" t="n">
        <v>0</v>
      </c>
      <c r="K2033" s="40" t="n">
        <f aca="false">ROUND(I2033*J2033,2)</f>
        <v>0</v>
      </c>
    </row>
    <row r="2034" customFormat="false" ht="18.75" hidden="false" customHeight="true" outlineLevel="0" collapsed="false">
      <c r="A2034" s="37"/>
      <c r="B2034" s="39" t="s">
        <v>846</v>
      </c>
      <c r="C2034" s="39"/>
      <c r="D2034" s="39"/>
      <c r="E2034" s="39"/>
      <c r="F2034" s="39"/>
      <c r="G2034" s="38" t="s">
        <v>86</v>
      </c>
      <c r="H2034" s="38"/>
      <c r="I2034" s="42" t="n">
        <f aca="false">ROUND(103,4)</f>
        <v>103</v>
      </c>
      <c r="J2034" s="40" t="n">
        <v>0</v>
      </c>
      <c r="K2034" s="40" t="n">
        <f aca="false">ROUND(I2034*J2034,2)</f>
        <v>0</v>
      </c>
    </row>
    <row r="2035" customFormat="false" ht="27.75" hidden="false" customHeight="true" outlineLevel="0" collapsed="false">
      <c r="A2035" s="37"/>
      <c r="B2035" s="41" t="s">
        <v>890</v>
      </c>
      <c r="C2035" s="41" t="s">
        <v>891</v>
      </c>
      <c r="D2035" s="41"/>
      <c r="E2035" s="41"/>
      <c r="F2035" s="41"/>
      <c r="G2035" s="38" t="s">
        <v>86</v>
      </c>
      <c r="H2035" s="38"/>
      <c r="I2035" s="42" t="n">
        <f aca="false">ROUND(103,4)</f>
        <v>103</v>
      </c>
      <c r="J2035" s="40" t="n">
        <f aca="false">ROUND('电、风、水、砂石基础单价汇总表'!K8*0.240108,2)+ROUND(250*0.001*555.544,2)+ROUND(0*54,2)+ROUND(30*0.773906,2)+ROUND(0*3.07,2)+ROUND(30*0.634942,2)</f>
        <v>181.82</v>
      </c>
      <c r="K2035" s="40" t="n">
        <f aca="false">ROUND(I2035*J2035,2)</f>
        <v>18727.46</v>
      </c>
    </row>
    <row r="2036" customFormat="false" ht="18.75" hidden="false" customHeight="true" outlineLevel="0" collapsed="false">
      <c r="A2036" s="37"/>
      <c r="B2036" s="39" t="s">
        <v>777</v>
      </c>
      <c r="C2036" s="39"/>
      <c r="D2036" s="39"/>
      <c r="E2036" s="39"/>
      <c r="F2036" s="39"/>
      <c r="G2036" s="38" t="s">
        <v>365</v>
      </c>
      <c r="H2036" s="38"/>
      <c r="I2036" s="42" t="n">
        <f aca="false">ROUND(2,4)</f>
        <v>2</v>
      </c>
      <c r="J2036" s="40" t="n">
        <f aca="false">K2031+K2032+K2033+K2034+K2035</f>
        <v>18787.63</v>
      </c>
      <c r="K2036" s="40" t="n">
        <f aca="false">ROUND(I2036*J2036/100,2)</f>
        <v>375.75</v>
      </c>
    </row>
    <row r="2037" customFormat="false" ht="18.75" hidden="false" customHeight="true" outlineLevel="0" collapsed="false">
      <c r="A2037" s="37"/>
      <c r="B2037" s="39" t="s">
        <v>747</v>
      </c>
      <c r="C2037" s="39"/>
      <c r="D2037" s="39"/>
      <c r="E2037" s="39"/>
      <c r="F2037" s="39"/>
      <c r="G2037" s="38" t="s">
        <v>365</v>
      </c>
      <c r="H2037" s="38"/>
      <c r="I2037" s="42" t="n">
        <f aca="false">ROUND(8,4)</f>
        <v>8</v>
      </c>
      <c r="J2037" s="40" t="n">
        <f aca="false">K2029+K2041</f>
        <v>485.62</v>
      </c>
      <c r="K2037" s="40" t="n">
        <f aca="false">ROUND(I2037*J2037/100,2)</f>
        <v>38.85</v>
      </c>
    </row>
    <row r="2038" customFormat="false" ht="18.75" hidden="false" customHeight="true" outlineLevel="0" collapsed="false">
      <c r="A2038" s="38" t="s">
        <v>92</v>
      </c>
      <c r="B2038" s="39" t="s">
        <v>748</v>
      </c>
      <c r="C2038" s="39"/>
      <c r="D2038" s="39"/>
      <c r="E2038" s="39"/>
      <c r="F2038" s="39"/>
      <c r="G2038" s="37" t="s">
        <v>745</v>
      </c>
      <c r="H2038" s="37"/>
      <c r="I2038" s="42"/>
      <c r="J2038" s="42"/>
      <c r="K2038" s="40" t="n">
        <f aca="false">SUM(K2039:K2041)</f>
        <v>739.85</v>
      </c>
    </row>
    <row r="2039" customFormat="false" ht="18.75" hidden="false" customHeight="true" outlineLevel="0" collapsed="false">
      <c r="A2039" s="37"/>
      <c r="B2039" s="39" t="s">
        <v>672</v>
      </c>
      <c r="C2039" s="39" t="s">
        <v>673</v>
      </c>
      <c r="D2039" s="39"/>
      <c r="E2039" s="39"/>
      <c r="F2039" s="39"/>
      <c r="G2039" s="37" t="s">
        <v>749</v>
      </c>
      <c r="H2039" s="37"/>
      <c r="I2039" s="42" t="n">
        <f aca="false">ROUND(160,4)</f>
        <v>160</v>
      </c>
      <c r="J2039" s="40" t="n">
        <f aca="false">施工机械台时费汇总表!P14</f>
        <v>1.98</v>
      </c>
      <c r="K2039" s="40" t="n">
        <f aca="false">ROUND(I2039*J2039,2)</f>
        <v>316.8</v>
      </c>
    </row>
    <row r="2040" customFormat="false" ht="18.75" hidden="false" customHeight="true" outlineLevel="0" collapsed="false">
      <c r="A2040" s="37"/>
      <c r="B2040" s="39" t="s">
        <v>778</v>
      </c>
      <c r="C2040" s="39"/>
      <c r="D2040" s="39"/>
      <c r="E2040" s="39"/>
      <c r="F2040" s="39"/>
      <c r="G2040" s="38" t="s">
        <v>365</v>
      </c>
      <c r="H2040" s="38"/>
      <c r="I2040" s="42" t="n">
        <f aca="false">ROUND(1,4)</f>
        <v>1</v>
      </c>
      <c r="J2040" s="40" t="n">
        <f aca="false">K2039</f>
        <v>316.8</v>
      </c>
      <c r="K2040" s="40" t="n">
        <f aca="false">ROUND(I2040*J2040/100,2)</f>
        <v>3.17</v>
      </c>
    </row>
    <row r="2041" customFormat="false" ht="18.75" hidden="false" customHeight="true" outlineLevel="0" collapsed="false">
      <c r="A2041" s="37"/>
      <c r="B2041" s="39" t="s">
        <v>670</v>
      </c>
      <c r="C2041" s="39" t="s">
        <v>671</v>
      </c>
      <c r="D2041" s="39"/>
      <c r="E2041" s="39"/>
      <c r="F2041" s="39"/>
      <c r="G2041" s="37" t="s">
        <v>749</v>
      </c>
      <c r="H2041" s="37"/>
      <c r="I2041" s="42" t="n">
        <f aca="false">ROUND(5.54,4)</f>
        <v>5.54</v>
      </c>
      <c r="J2041" s="40" t="n">
        <f aca="false">施工机械台时费汇总表!P13</f>
        <v>75.79</v>
      </c>
      <c r="K2041" s="40" t="n">
        <f aca="false">ROUND(I2041*J2041,2)</f>
        <v>419.88</v>
      </c>
    </row>
    <row r="2042" customFormat="false" ht="18.75" hidden="false" customHeight="true" outlineLevel="0" collapsed="false">
      <c r="A2042" s="38" t="s">
        <v>96</v>
      </c>
      <c r="B2042" s="39" t="s">
        <v>750</v>
      </c>
      <c r="C2042" s="39"/>
      <c r="D2042" s="39"/>
      <c r="E2042" s="39"/>
      <c r="F2042" s="39"/>
      <c r="G2042" s="37" t="s">
        <v>745</v>
      </c>
      <c r="H2042" s="37"/>
      <c r="I2042" s="42" t="str">
        <f aca="false">'工程单价费(税)率汇总表'!D11&amp;"%"</f>
        <v>4.5%</v>
      </c>
      <c r="J2042" s="40" t="n">
        <f aca="false">K2027+K2030+K2038</f>
        <v>21505.31</v>
      </c>
      <c r="K2042" s="40" t="n">
        <f aca="false">ROUND(I2042*J2042,2)</f>
        <v>967.74</v>
      </c>
    </row>
    <row r="2043" customFormat="false" ht="18.75" hidden="false" customHeight="true" outlineLevel="0" collapsed="false">
      <c r="A2043" s="38" t="s">
        <v>99</v>
      </c>
      <c r="B2043" s="39" t="s">
        <v>751</v>
      </c>
      <c r="C2043" s="39"/>
      <c r="D2043" s="39"/>
      <c r="E2043" s="39"/>
      <c r="F2043" s="39"/>
      <c r="G2043" s="37" t="s">
        <v>745</v>
      </c>
      <c r="H2043" s="37"/>
      <c r="I2043" s="42" t="str">
        <f aca="false">'工程单价费(税)率汇总表'!E11&amp;"%"</f>
        <v>6%</v>
      </c>
      <c r="J2043" s="40" t="n">
        <f aca="false">K2027+K2030+K2038</f>
        <v>21505.31</v>
      </c>
      <c r="K2043" s="40" t="n">
        <f aca="false">ROUND(I2043*J2043,2)</f>
        <v>1290.32</v>
      </c>
    </row>
    <row r="2044" customFormat="false" ht="18.75" hidden="false" customHeight="true" outlineLevel="0" collapsed="false">
      <c r="A2044" s="38" t="s">
        <v>54</v>
      </c>
      <c r="B2044" s="39" t="s">
        <v>752</v>
      </c>
      <c r="C2044" s="39"/>
      <c r="D2044" s="39"/>
      <c r="E2044" s="39"/>
      <c r="F2044" s="39"/>
      <c r="G2044" s="37" t="s">
        <v>745</v>
      </c>
      <c r="H2044" s="37"/>
      <c r="I2044" s="42" t="str">
        <f aca="false">'工程单价费(税)率汇总表'!F11&amp;"%"</f>
        <v>3.7%</v>
      </c>
      <c r="J2044" s="40" t="n">
        <f aca="false">K2026</f>
        <v>23763.37</v>
      </c>
      <c r="K2044" s="40" t="n">
        <f aca="false">ROUND(I2044*J2044,2)</f>
        <v>879.24</v>
      </c>
    </row>
    <row r="2045" customFormat="false" ht="18.75" hidden="false" customHeight="true" outlineLevel="0" collapsed="false">
      <c r="A2045" s="38" t="s">
        <v>56</v>
      </c>
      <c r="B2045" s="39" t="s">
        <v>488</v>
      </c>
      <c r="C2045" s="39"/>
      <c r="D2045" s="39"/>
      <c r="E2045" s="39"/>
      <c r="F2045" s="39"/>
      <c r="G2045" s="37" t="s">
        <v>745</v>
      </c>
      <c r="H2045" s="37"/>
      <c r="I2045" s="42" t="str">
        <f aca="false">'工程单价费(税)率汇总表'!G11&amp;"%"</f>
        <v>32.8%</v>
      </c>
      <c r="J2045" s="40" t="n">
        <f aca="false">K2027+ROUND(I2041*2.4*3.46,2)</f>
        <v>1609.23</v>
      </c>
      <c r="K2045" s="40" t="n">
        <f aca="false">ROUND(I2045*J2045,2)</f>
        <v>527.83</v>
      </c>
    </row>
    <row r="2046" customFormat="false" ht="18.75" hidden="false" customHeight="true" outlineLevel="0" collapsed="false">
      <c r="A2046" s="38" t="s">
        <v>58</v>
      </c>
      <c r="B2046" s="39" t="s">
        <v>753</v>
      </c>
      <c r="C2046" s="39"/>
      <c r="D2046" s="39"/>
      <c r="E2046" s="39"/>
      <c r="F2046" s="39"/>
      <c r="G2046" s="37" t="s">
        <v>745</v>
      </c>
      <c r="H2046" s="37"/>
      <c r="I2046" s="42" t="str">
        <f aca="false">'工程单价费(税)率汇总表'!H11&amp;"%"</f>
        <v>7%</v>
      </c>
      <c r="J2046" s="40" t="n">
        <f aca="false">K2026+K2044+K2045</f>
        <v>25170.44</v>
      </c>
      <c r="K2046" s="40" t="n">
        <f aca="false">ROUND(I2046*J2046,2)</f>
        <v>1761.93</v>
      </c>
    </row>
    <row r="2047" customFormat="false" ht="18.75" hidden="false" customHeight="true" outlineLevel="0" collapsed="false">
      <c r="A2047" s="38" t="s">
        <v>60</v>
      </c>
      <c r="B2047" s="39" t="s">
        <v>425</v>
      </c>
      <c r="C2047" s="39"/>
      <c r="D2047" s="39"/>
      <c r="E2047" s="39"/>
      <c r="F2047" s="39"/>
      <c r="G2047" s="37" t="s">
        <v>745</v>
      </c>
      <c r="H2047" s="37"/>
      <c r="I2047" s="42"/>
      <c r="J2047" s="42"/>
      <c r="K2047" s="40" t="n">
        <f aca="false">SUM(K2048:K2050)</f>
        <v>28658.92</v>
      </c>
    </row>
    <row r="2048" customFormat="false" ht="18.75" hidden="false" customHeight="true" outlineLevel="0" collapsed="false">
      <c r="A2048" s="37"/>
      <c r="B2048" s="39" t="s">
        <v>413</v>
      </c>
      <c r="C2048" s="39"/>
      <c r="D2048" s="39"/>
      <c r="E2048" s="39"/>
      <c r="F2048" s="39"/>
      <c r="G2048" s="37" t="s">
        <v>746</v>
      </c>
      <c r="H2048" s="37"/>
      <c r="I2048" s="42" t="n">
        <f aca="false">ROUND(I2028+I2029,4)</f>
        <v>451.8</v>
      </c>
      <c r="J2048" s="40" t="n">
        <v>4</v>
      </c>
      <c r="K2048" s="40" t="n">
        <f aca="false">ROUND(I2048*J2048,2)</f>
        <v>1807.2</v>
      </c>
    </row>
    <row r="2049" customFormat="false" ht="18.75" hidden="false" customHeight="true" outlineLevel="0" collapsed="false">
      <c r="A2049" s="37"/>
      <c r="B2049" s="39" t="s">
        <v>754</v>
      </c>
      <c r="C2049" s="39"/>
      <c r="D2049" s="39"/>
      <c r="E2049" s="39"/>
      <c r="F2049" s="39"/>
      <c r="G2049" s="37" t="s">
        <v>746</v>
      </c>
      <c r="H2049" s="37"/>
      <c r="I2049" s="42" t="n">
        <f aca="false">ROUND(I2041*2.4,4)</f>
        <v>13.296</v>
      </c>
      <c r="J2049" s="40" t="n">
        <v>4</v>
      </c>
      <c r="K2049" s="40" t="n">
        <f aca="false">ROUND(I2049*J2049,2)</f>
        <v>53.18</v>
      </c>
    </row>
    <row r="2050" customFormat="false" ht="27.75" hidden="false" customHeight="true" outlineLevel="0" collapsed="false">
      <c r="A2050" s="37"/>
      <c r="B2050" s="41" t="s">
        <v>890</v>
      </c>
      <c r="C2050" s="41" t="s">
        <v>891</v>
      </c>
      <c r="D2050" s="41"/>
      <c r="E2050" s="41"/>
      <c r="F2050" s="41"/>
      <c r="G2050" s="38" t="s">
        <v>86</v>
      </c>
      <c r="H2050" s="38"/>
      <c r="I2050" s="42" t="n">
        <f aca="false">ROUND(I2035,4)</f>
        <v>103</v>
      </c>
      <c r="J2050" s="40" t="n">
        <f aca="false">混凝土配合比材料费表!N11-(ROUND('电、风、水、砂石基础单价汇总表'!K8*0.240108,2)+ROUND(250*0.001*555.544,2)+ROUND(0*54,2)+ROUND(30*0.773906,2)+ROUND(0*3.07,2)+ROUND(30*0.634942,2))</f>
        <v>260.18</v>
      </c>
      <c r="K2050" s="40" t="n">
        <f aca="false">ROUND(I2050*J2050,2)</f>
        <v>26798.54</v>
      </c>
    </row>
    <row r="2051" customFormat="false" ht="18.75" hidden="false" customHeight="true" outlineLevel="0" collapsed="false">
      <c r="A2051" s="38" t="s">
        <v>62</v>
      </c>
      <c r="B2051" s="39" t="s">
        <v>426</v>
      </c>
      <c r="C2051" s="39"/>
      <c r="D2051" s="39"/>
      <c r="E2051" s="39"/>
      <c r="F2051" s="39"/>
      <c r="G2051" s="37" t="s">
        <v>745</v>
      </c>
      <c r="H2051" s="37"/>
      <c r="I2051" s="42" t="str">
        <f aca="false">'工程单价费(税)率汇总表'!I11&amp;"%"</f>
        <v>0%</v>
      </c>
      <c r="J2051" s="40" t="n">
        <f aca="false">K2026+K2044+K2045+K2046+K2047</f>
        <v>55591.29</v>
      </c>
      <c r="K2051" s="40" t="n">
        <f aca="false">ROUND(I2051*J2051,2)</f>
        <v>0</v>
      </c>
    </row>
    <row r="2052" customFormat="false" ht="18.75" hidden="false" customHeight="true" outlineLevel="0" collapsed="false">
      <c r="A2052" s="38" t="s">
        <v>64</v>
      </c>
      <c r="B2052" s="39" t="s">
        <v>427</v>
      </c>
      <c r="C2052" s="39"/>
      <c r="D2052" s="39"/>
      <c r="E2052" s="39"/>
      <c r="F2052" s="39"/>
      <c r="G2052" s="37" t="s">
        <v>745</v>
      </c>
      <c r="H2052" s="37"/>
      <c r="I2052" s="42" t="str">
        <f aca="false">'工程单价费(税)率汇总表'!J11&amp;"%"</f>
        <v>9%</v>
      </c>
      <c r="J2052" s="40" t="n">
        <f aca="false">K2026+K2044+K2045+K2046+K2047+K2051</f>
        <v>55591.29</v>
      </c>
      <c r="K2052" s="40" t="n">
        <f aca="false">ROUND(I2052*J2052,2)</f>
        <v>5003.22</v>
      </c>
    </row>
    <row r="2053" customFormat="false" ht="18.75" hidden="false" customHeight="true" outlineLevel="0" collapsed="false">
      <c r="A2053" s="37"/>
      <c r="B2053" s="39" t="s">
        <v>72</v>
      </c>
      <c r="C2053" s="39"/>
      <c r="D2053" s="39"/>
      <c r="E2053" s="39"/>
      <c r="F2053" s="39"/>
      <c r="G2053" s="37" t="s">
        <v>745</v>
      </c>
      <c r="H2053" s="37"/>
      <c r="I2053" s="42"/>
      <c r="J2053" s="42"/>
      <c r="K2053" s="40" t="n">
        <f aca="false">K2026+K2044+K2045+K2046+K2047+K2051+K2052</f>
        <v>60594.51</v>
      </c>
    </row>
    <row r="2054" customFormat="false" ht="18.75" hidden="false" customHeight="true" outlineLevel="0" collapsed="false">
      <c r="A2054" s="37"/>
      <c r="B2054" s="39" t="s">
        <v>755</v>
      </c>
      <c r="C2054" s="39"/>
      <c r="D2054" s="39"/>
      <c r="E2054" s="39"/>
      <c r="F2054" s="39"/>
      <c r="G2054" s="37" t="s">
        <v>745</v>
      </c>
      <c r="H2054" s="37"/>
      <c r="I2054" s="42"/>
      <c r="J2054" s="42"/>
      <c r="K2054" s="40" t="n">
        <f aca="false">ROUND(K2053/100,2)</f>
        <v>605.95</v>
      </c>
    </row>
    <row r="2055" customFormat="false" ht="7.5" hidden="false" customHeight="true" outlineLevel="0" collapsed="false">
      <c r="A2055" s="32"/>
      <c r="B2055" s="32"/>
      <c r="C2055" s="32"/>
      <c r="D2055" s="32"/>
      <c r="E2055" s="32"/>
      <c r="F2055" s="32"/>
      <c r="G2055" s="32"/>
      <c r="H2055" s="32"/>
      <c r="I2055" s="32"/>
      <c r="J2055" s="32"/>
      <c r="K2055" s="32"/>
    </row>
    <row r="2056" customFormat="false" ht="26.25" hidden="false" customHeight="true" outlineLevel="0" collapsed="false">
      <c r="A2056" s="33" t="s">
        <v>736</v>
      </c>
      <c r="B2056" s="33"/>
      <c r="C2056" s="33"/>
      <c r="D2056" s="33"/>
      <c r="E2056" s="33"/>
      <c r="F2056" s="33"/>
      <c r="G2056" s="33"/>
      <c r="H2056" s="33"/>
      <c r="I2056" s="33"/>
      <c r="J2056" s="33"/>
      <c r="K2056" s="33"/>
    </row>
    <row r="2057" customFormat="false" ht="18.75" hidden="false" customHeight="true" outlineLevel="0" collapsed="false">
      <c r="A2057" s="52" t="s">
        <v>892</v>
      </c>
      <c r="B2057" s="52"/>
      <c r="C2057" s="52"/>
      <c r="D2057" s="52"/>
      <c r="E2057" s="52"/>
      <c r="F2057" s="52"/>
      <c r="G2057" s="52"/>
      <c r="H2057" s="52"/>
      <c r="I2057" s="52"/>
      <c r="J2057" s="52"/>
      <c r="K2057" s="52"/>
    </row>
    <row r="2058" customFormat="false" ht="18.75" hidden="false" customHeight="true" outlineLevel="0" collapsed="false">
      <c r="A2058" s="43" t="s">
        <v>738</v>
      </c>
      <c r="B2058" s="32" t="s">
        <v>893</v>
      </c>
      <c r="C2058" s="32"/>
      <c r="D2058" s="32"/>
      <c r="E2058" s="32"/>
      <c r="F2058" s="32"/>
      <c r="G2058" s="32"/>
      <c r="H2058" s="45" t="s">
        <v>739</v>
      </c>
      <c r="I2058" s="45"/>
      <c r="J2058" s="45"/>
      <c r="K2058" s="45"/>
    </row>
    <row r="2059" customFormat="false" ht="40.5" hidden="false" customHeight="true" outlineLevel="0" collapsed="false">
      <c r="A2059" s="53" t="s">
        <v>740</v>
      </c>
      <c r="B2059" s="54" t="s">
        <v>894</v>
      </c>
      <c r="C2059" s="54"/>
      <c r="D2059" s="54"/>
      <c r="E2059" s="54"/>
      <c r="F2059" s="54"/>
      <c r="G2059" s="54"/>
      <c r="H2059" s="54"/>
      <c r="I2059" s="54"/>
      <c r="J2059" s="54"/>
      <c r="K2059" s="54"/>
    </row>
    <row r="2060" customFormat="false" ht="18.75" hidden="false" customHeight="true" outlineLevel="0" collapsed="false">
      <c r="A2060" s="37" t="s">
        <v>49</v>
      </c>
      <c r="B2060" s="37" t="s">
        <v>410</v>
      </c>
      <c r="C2060" s="37" t="s">
        <v>411</v>
      </c>
      <c r="D2060" s="37"/>
      <c r="E2060" s="37"/>
      <c r="F2060" s="37"/>
      <c r="G2060" s="37" t="s">
        <v>412</v>
      </c>
      <c r="H2060" s="37"/>
      <c r="I2060" s="37" t="s">
        <v>648</v>
      </c>
      <c r="J2060" s="37" t="s">
        <v>742</v>
      </c>
      <c r="K2060" s="37" t="s">
        <v>743</v>
      </c>
    </row>
    <row r="2061" customFormat="false" ht="18.75" hidden="false" customHeight="true" outlineLevel="0" collapsed="false">
      <c r="A2061" s="38" t="s">
        <v>52</v>
      </c>
      <c r="B2061" s="39" t="s">
        <v>744</v>
      </c>
      <c r="C2061" s="39"/>
      <c r="D2061" s="39"/>
      <c r="E2061" s="39"/>
      <c r="F2061" s="39"/>
      <c r="G2061" s="37" t="s">
        <v>745</v>
      </c>
      <c r="H2061" s="37"/>
      <c r="I2061" s="42"/>
      <c r="J2061" s="42"/>
      <c r="K2061" s="40" t="n">
        <f aca="false">K2062+K2065+K2073+K2077+K2078</f>
        <v>26774.29</v>
      </c>
    </row>
    <row r="2062" customFormat="false" ht="18.75" hidden="false" customHeight="true" outlineLevel="0" collapsed="false">
      <c r="A2062" s="38" t="s">
        <v>83</v>
      </c>
      <c r="B2062" s="39" t="s">
        <v>417</v>
      </c>
      <c r="C2062" s="39"/>
      <c r="D2062" s="39"/>
      <c r="E2062" s="39"/>
      <c r="F2062" s="39"/>
      <c r="G2062" s="37" t="s">
        <v>745</v>
      </c>
      <c r="H2062" s="37"/>
      <c r="I2062" s="42"/>
      <c r="J2062" s="42"/>
      <c r="K2062" s="40" t="n">
        <f aca="false">SUM(K2063:K2064)</f>
        <v>4107.02</v>
      </c>
    </row>
    <row r="2063" customFormat="false" ht="18.75" hidden="false" customHeight="true" outlineLevel="0" collapsed="false">
      <c r="A2063" s="37"/>
      <c r="B2063" s="39" t="s">
        <v>413</v>
      </c>
      <c r="C2063" s="39"/>
      <c r="D2063" s="39"/>
      <c r="E2063" s="39"/>
      <c r="F2063" s="39"/>
      <c r="G2063" s="37" t="s">
        <v>746</v>
      </c>
      <c r="H2063" s="37"/>
      <c r="I2063" s="42" t="n">
        <f aca="false">ROUND(1168,4)</f>
        <v>1168</v>
      </c>
      <c r="J2063" s="40" t="n">
        <v>3.46</v>
      </c>
      <c r="K2063" s="40" t="n">
        <f aca="false">ROUND(I2063*J2063,2)</f>
        <v>4041.28</v>
      </c>
    </row>
    <row r="2064" customFormat="false" ht="18.75" hidden="false" customHeight="true" outlineLevel="0" collapsed="false">
      <c r="A2064" s="37"/>
      <c r="B2064" s="39" t="s">
        <v>413</v>
      </c>
      <c r="C2064" s="39"/>
      <c r="D2064" s="39"/>
      <c r="E2064" s="39"/>
      <c r="F2064" s="39"/>
      <c r="G2064" s="37" t="s">
        <v>746</v>
      </c>
      <c r="H2064" s="37"/>
      <c r="I2064" s="42" t="n">
        <f aca="false">ROUND(19,4)</f>
        <v>19</v>
      </c>
      <c r="J2064" s="40" t="n">
        <v>3.46</v>
      </c>
      <c r="K2064" s="40" t="n">
        <f aca="false">ROUND(I2064*J2064,2)</f>
        <v>65.74</v>
      </c>
    </row>
    <row r="2065" customFormat="false" ht="18.75" hidden="false" customHeight="true" outlineLevel="0" collapsed="false">
      <c r="A2065" s="38" t="s">
        <v>88</v>
      </c>
      <c r="B2065" s="39" t="s">
        <v>418</v>
      </c>
      <c r="C2065" s="39"/>
      <c r="D2065" s="39"/>
      <c r="E2065" s="39"/>
      <c r="F2065" s="39"/>
      <c r="G2065" s="37" t="s">
        <v>745</v>
      </c>
      <c r="H2065" s="37"/>
      <c r="I2065" s="42"/>
      <c r="J2065" s="42"/>
      <c r="K2065" s="40" t="n">
        <f aca="false">SUM(K2066:K2072)</f>
        <v>19383.25</v>
      </c>
    </row>
    <row r="2066" customFormat="false" ht="18.75" hidden="false" customHeight="true" outlineLevel="0" collapsed="false">
      <c r="A2066" s="37"/>
      <c r="B2066" s="39" t="s">
        <v>519</v>
      </c>
      <c r="C2066" s="39"/>
      <c r="D2066" s="39"/>
      <c r="E2066" s="39"/>
      <c r="F2066" s="39"/>
      <c r="G2066" s="38" t="s">
        <v>86</v>
      </c>
      <c r="H2066" s="38"/>
      <c r="I2066" s="42" t="n">
        <f aca="false">ROUND(86.1,4)</f>
        <v>86.1</v>
      </c>
      <c r="J2066" s="40" t="n">
        <f aca="false">'电、风、水、砂石基础单价汇总表'!K8</f>
        <v>2.76</v>
      </c>
      <c r="K2066" s="40" t="n">
        <f aca="false">ROUND(I2066*J2066,2)</f>
        <v>237.64</v>
      </c>
    </row>
    <row r="2067" customFormat="false" ht="18.75" hidden="false" customHeight="true" outlineLevel="0" collapsed="false">
      <c r="A2067" s="37"/>
      <c r="B2067" s="39" t="s">
        <v>844</v>
      </c>
      <c r="C2067" s="39"/>
      <c r="D2067" s="39"/>
      <c r="E2067" s="39"/>
      <c r="F2067" s="39"/>
      <c r="G2067" s="38" t="s">
        <v>86</v>
      </c>
      <c r="H2067" s="38"/>
      <c r="I2067" s="42" t="n">
        <f aca="false">ROUND(103,4)</f>
        <v>103</v>
      </c>
      <c r="J2067" s="40" t="n">
        <v>0</v>
      </c>
      <c r="K2067" s="40" t="n">
        <f aca="false">ROUND(I2067*J2067,2)</f>
        <v>0</v>
      </c>
    </row>
    <row r="2068" customFormat="false" ht="18.75" hidden="false" customHeight="true" outlineLevel="0" collapsed="false">
      <c r="A2068" s="37"/>
      <c r="B2068" s="39" t="s">
        <v>845</v>
      </c>
      <c r="C2068" s="39"/>
      <c r="D2068" s="39"/>
      <c r="E2068" s="39"/>
      <c r="F2068" s="39"/>
      <c r="G2068" s="38" t="s">
        <v>86</v>
      </c>
      <c r="H2068" s="38"/>
      <c r="I2068" s="42" t="n">
        <f aca="false">ROUND(103,4)</f>
        <v>103</v>
      </c>
      <c r="J2068" s="40" t="n">
        <v>0</v>
      </c>
      <c r="K2068" s="40" t="n">
        <f aca="false">ROUND(I2068*J2068,2)</f>
        <v>0</v>
      </c>
    </row>
    <row r="2069" customFormat="false" ht="18.75" hidden="false" customHeight="true" outlineLevel="0" collapsed="false">
      <c r="A2069" s="37"/>
      <c r="B2069" s="39" t="s">
        <v>846</v>
      </c>
      <c r="C2069" s="39"/>
      <c r="D2069" s="39"/>
      <c r="E2069" s="39"/>
      <c r="F2069" s="39"/>
      <c r="G2069" s="38" t="s">
        <v>86</v>
      </c>
      <c r="H2069" s="38"/>
      <c r="I2069" s="42" t="n">
        <f aca="false">ROUND(103,4)</f>
        <v>103</v>
      </c>
      <c r="J2069" s="40" t="n">
        <v>0</v>
      </c>
      <c r="K2069" s="40" t="n">
        <f aca="false">ROUND(I2069*J2069,2)</f>
        <v>0</v>
      </c>
    </row>
    <row r="2070" customFormat="false" ht="27.75" hidden="false" customHeight="true" outlineLevel="0" collapsed="false">
      <c r="A2070" s="37"/>
      <c r="B2070" s="41" t="s">
        <v>890</v>
      </c>
      <c r="C2070" s="41" t="s">
        <v>891</v>
      </c>
      <c r="D2070" s="41"/>
      <c r="E2070" s="41"/>
      <c r="F2070" s="41"/>
      <c r="G2070" s="38" t="s">
        <v>86</v>
      </c>
      <c r="H2070" s="38"/>
      <c r="I2070" s="42" t="n">
        <f aca="false">ROUND(103,4)</f>
        <v>103</v>
      </c>
      <c r="J2070" s="40" t="n">
        <f aca="false">ROUND('电、风、水、砂石基础单价汇总表'!K8*0.240108,2)+ROUND(250*0.001*555.544,2)+ROUND(0*54,2)+ROUND(30*0.773906,2)+ROUND(0*3.07,2)+ROUND(30*0.634942,2)</f>
        <v>181.82</v>
      </c>
      <c r="K2070" s="40" t="n">
        <f aca="false">ROUND(I2070*J2070,2)</f>
        <v>18727.46</v>
      </c>
    </row>
    <row r="2071" customFormat="false" ht="18.75" hidden="false" customHeight="true" outlineLevel="0" collapsed="false">
      <c r="A2071" s="37"/>
      <c r="B2071" s="39" t="s">
        <v>777</v>
      </c>
      <c r="C2071" s="39"/>
      <c r="D2071" s="39"/>
      <c r="E2071" s="39"/>
      <c r="F2071" s="39"/>
      <c r="G2071" s="38" t="s">
        <v>365</v>
      </c>
      <c r="H2071" s="38"/>
      <c r="I2071" s="42" t="n">
        <f aca="false">ROUND(2,4)</f>
        <v>2</v>
      </c>
      <c r="J2071" s="40" t="n">
        <f aca="false">K2066+K2067+K2068+K2069+K2070</f>
        <v>18965.1</v>
      </c>
      <c r="K2071" s="40" t="n">
        <f aca="false">ROUND(I2071*J2071/100,2)</f>
        <v>379.3</v>
      </c>
    </row>
    <row r="2072" customFormat="false" ht="18.75" hidden="false" customHeight="true" outlineLevel="0" collapsed="false">
      <c r="A2072" s="37"/>
      <c r="B2072" s="39" t="s">
        <v>747</v>
      </c>
      <c r="C2072" s="39"/>
      <c r="D2072" s="39"/>
      <c r="E2072" s="39"/>
      <c r="F2072" s="39"/>
      <c r="G2072" s="38" t="s">
        <v>365</v>
      </c>
      <c r="H2072" s="38"/>
      <c r="I2072" s="42" t="n">
        <f aca="false">ROUND(8,4)</f>
        <v>8</v>
      </c>
      <c r="J2072" s="40" t="n">
        <f aca="false">K2064+K2076</f>
        <v>485.62</v>
      </c>
      <c r="K2072" s="40" t="n">
        <f aca="false">ROUND(I2072*J2072/100,2)</f>
        <v>38.85</v>
      </c>
    </row>
    <row r="2073" customFormat="false" ht="18.75" hidden="false" customHeight="true" outlineLevel="0" collapsed="false">
      <c r="A2073" s="38" t="s">
        <v>92</v>
      </c>
      <c r="B2073" s="39" t="s">
        <v>748</v>
      </c>
      <c r="C2073" s="39"/>
      <c r="D2073" s="39"/>
      <c r="E2073" s="39"/>
      <c r="F2073" s="39"/>
      <c r="G2073" s="37" t="s">
        <v>745</v>
      </c>
      <c r="H2073" s="37"/>
      <c r="I2073" s="42"/>
      <c r="J2073" s="42"/>
      <c r="K2073" s="40" t="n">
        <f aca="false">SUM(K2074:K2076)</f>
        <v>739.85</v>
      </c>
    </row>
    <row r="2074" customFormat="false" ht="18.75" hidden="false" customHeight="true" outlineLevel="0" collapsed="false">
      <c r="A2074" s="37"/>
      <c r="B2074" s="39" t="s">
        <v>672</v>
      </c>
      <c r="C2074" s="39" t="s">
        <v>673</v>
      </c>
      <c r="D2074" s="39"/>
      <c r="E2074" s="39"/>
      <c r="F2074" s="39"/>
      <c r="G2074" s="37" t="s">
        <v>749</v>
      </c>
      <c r="H2074" s="37"/>
      <c r="I2074" s="42" t="n">
        <f aca="false">ROUND(160,4)</f>
        <v>160</v>
      </c>
      <c r="J2074" s="40" t="n">
        <f aca="false">施工机械台时费汇总表!P14</f>
        <v>1.98</v>
      </c>
      <c r="K2074" s="40" t="n">
        <f aca="false">ROUND(I2074*J2074,2)</f>
        <v>316.8</v>
      </c>
    </row>
    <row r="2075" customFormat="false" ht="18.75" hidden="false" customHeight="true" outlineLevel="0" collapsed="false">
      <c r="A2075" s="37"/>
      <c r="B2075" s="39" t="s">
        <v>778</v>
      </c>
      <c r="C2075" s="39"/>
      <c r="D2075" s="39"/>
      <c r="E2075" s="39"/>
      <c r="F2075" s="39"/>
      <c r="G2075" s="38" t="s">
        <v>365</v>
      </c>
      <c r="H2075" s="38"/>
      <c r="I2075" s="42" t="n">
        <f aca="false">ROUND(1,4)</f>
        <v>1</v>
      </c>
      <c r="J2075" s="40" t="n">
        <f aca="false">K2074</f>
        <v>316.8</v>
      </c>
      <c r="K2075" s="40" t="n">
        <f aca="false">ROUND(I2075*J2075/100,2)</f>
        <v>3.17</v>
      </c>
    </row>
    <row r="2076" customFormat="false" ht="18.75" hidden="false" customHeight="true" outlineLevel="0" collapsed="false">
      <c r="A2076" s="37"/>
      <c r="B2076" s="39" t="s">
        <v>670</v>
      </c>
      <c r="C2076" s="39" t="s">
        <v>671</v>
      </c>
      <c r="D2076" s="39"/>
      <c r="E2076" s="39"/>
      <c r="F2076" s="39"/>
      <c r="G2076" s="37" t="s">
        <v>749</v>
      </c>
      <c r="H2076" s="37"/>
      <c r="I2076" s="42" t="n">
        <f aca="false">ROUND(5.54,4)</f>
        <v>5.54</v>
      </c>
      <c r="J2076" s="40" t="n">
        <f aca="false">施工机械台时费汇总表!P13</f>
        <v>75.79</v>
      </c>
      <c r="K2076" s="40" t="n">
        <f aca="false">ROUND(I2076*J2076,2)</f>
        <v>419.88</v>
      </c>
    </row>
    <row r="2077" customFormat="false" ht="18.75" hidden="false" customHeight="true" outlineLevel="0" collapsed="false">
      <c r="A2077" s="38" t="s">
        <v>96</v>
      </c>
      <c r="B2077" s="39" t="s">
        <v>750</v>
      </c>
      <c r="C2077" s="39"/>
      <c r="D2077" s="39"/>
      <c r="E2077" s="39"/>
      <c r="F2077" s="39"/>
      <c r="G2077" s="37" t="s">
        <v>745</v>
      </c>
      <c r="H2077" s="37"/>
      <c r="I2077" s="42" t="str">
        <f aca="false">'工程单价费(税)率汇总表'!D11&amp;"%"</f>
        <v>4.5%</v>
      </c>
      <c r="J2077" s="40" t="n">
        <f aca="false">K2062+K2065+K2073</f>
        <v>24230.12</v>
      </c>
      <c r="K2077" s="40" t="n">
        <f aca="false">ROUND(I2077*J2077,2)</f>
        <v>1090.36</v>
      </c>
    </row>
    <row r="2078" customFormat="false" ht="18.75" hidden="false" customHeight="true" outlineLevel="0" collapsed="false">
      <c r="A2078" s="38" t="s">
        <v>99</v>
      </c>
      <c r="B2078" s="39" t="s">
        <v>751</v>
      </c>
      <c r="C2078" s="39"/>
      <c r="D2078" s="39"/>
      <c r="E2078" s="39"/>
      <c r="F2078" s="39"/>
      <c r="G2078" s="37" t="s">
        <v>745</v>
      </c>
      <c r="H2078" s="37"/>
      <c r="I2078" s="42" t="str">
        <f aca="false">'工程单价费(税)率汇总表'!E11&amp;"%"</f>
        <v>6%</v>
      </c>
      <c r="J2078" s="40" t="n">
        <f aca="false">K2062+K2065+K2073</f>
        <v>24230.12</v>
      </c>
      <c r="K2078" s="40" t="n">
        <f aca="false">ROUND(I2078*J2078,2)</f>
        <v>1453.81</v>
      </c>
    </row>
    <row r="2079" customFormat="false" ht="18.75" hidden="false" customHeight="true" outlineLevel="0" collapsed="false">
      <c r="A2079" s="38" t="s">
        <v>54</v>
      </c>
      <c r="B2079" s="39" t="s">
        <v>752</v>
      </c>
      <c r="C2079" s="39"/>
      <c r="D2079" s="39"/>
      <c r="E2079" s="39"/>
      <c r="F2079" s="39"/>
      <c r="G2079" s="37" t="s">
        <v>745</v>
      </c>
      <c r="H2079" s="37"/>
      <c r="I2079" s="42" t="str">
        <f aca="false">'工程单价费(税)率汇总表'!F11&amp;"%"</f>
        <v>3.7%</v>
      </c>
      <c r="J2079" s="40" t="n">
        <f aca="false">K2061</f>
        <v>26774.29</v>
      </c>
      <c r="K2079" s="40" t="n">
        <f aca="false">ROUND(I2079*J2079,2)</f>
        <v>990.65</v>
      </c>
    </row>
    <row r="2080" customFormat="false" ht="18.75" hidden="false" customHeight="true" outlineLevel="0" collapsed="false">
      <c r="A2080" s="38" t="s">
        <v>56</v>
      </c>
      <c r="B2080" s="39" t="s">
        <v>488</v>
      </c>
      <c r="C2080" s="39"/>
      <c r="D2080" s="39"/>
      <c r="E2080" s="39"/>
      <c r="F2080" s="39"/>
      <c r="G2080" s="37" t="s">
        <v>745</v>
      </c>
      <c r="H2080" s="37"/>
      <c r="I2080" s="42" t="str">
        <f aca="false">'工程单价费(税)率汇总表'!G11&amp;"%"</f>
        <v>32.8%</v>
      </c>
      <c r="J2080" s="40" t="n">
        <f aca="false">K2062+ROUND(I2076*2.4*3.46,2)</f>
        <v>4153.02</v>
      </c>
      <c r="K2080" s="40" t="n">
        <f aca="false">ROUND(I2080*J2080,2)</f>
        <v>1362.19</v>
      </c>
    </row>
    <row r="2081" customFormat="false" ht="18.75" hidden="false" customHeight="true" outlineLevel="0" collapsed="false">
      <c r="A2081" s="38" t="s">
        <v>58</v>
      </c>
      <c r="B2081" s="39" t="s">
        <v>753</v>
      </c>
      <c r="C2081" s="39"/>
      <c r="D2081" s="39"/>
      <c r="E2081" s="39"/>
      <c r="F2081" s="39"/>
      <c r="G2081" s="37" t="s">
        <v>745</v>
      </c>
      <c r="H2081" s="37"/>
      <c r="I2081" s="42" t="str">
        <f aca="false">'工程单价费(税)率汇总表'!H11&amp;"%"</f>
        <v>7%</v>
      </c>
      <c r="J2081" s="40" t="n">
        <f aca="false">K2061+K2079+K2080</f>
        <v>29127.13</v>
      </c>
      <c r="K2081" s="40" t="n">
        <f aca="false">ROUND(I2081*J2081,2)</f>
        <v>2038.9</v>
      </c>
    </row>
    <row r="2082" customFormat="false" ht="18.75" hidden="false" customHeight="true" outlineLevel="0" collapsed="false">
      <c r="A2082" s="38" t="s">
        <v>60</v>
      </c>
      <c r="B2082" s="39" t="s">
        <v>425</v>
      </c>
      <c r="C2082" s="39"/>
      <c r="D2082" s="39"/>
      <c r="E2082" s="39"/>
      <c r="F2082" s="39"/>
      <c r="G2082" s="37" t="s">
        <v>745</v>
      </c>
      <c r="H2082" s="37"/>
      <c r="I2082" s="42"/>
      <c r="J2082" s="42"/>
      <c r="K2082" s="40" t="n">
        <f aca="false">SUM(K2083:K2085)</f>
        <v>31599.72</v>
      </c>
    </row>
    <row r="2083" customFormat="false" ht="18.75" hidden="false" customHeight="true" outlineLevel="0" collapsed="false">
      <c r="A2083" s="37"/>
      <c r="B2083" s="39" t="s">
        <v>413</v>
      </c>
      <c r="C2083" s="39"/>
      <c r="D2083" s="39"/>
      <c r="E2083" s="39"/>
      <c r="F2083" s="39"/>
      <c r="G2083" s="37" t="s">
        <v>746</v>
      </c>
      <c r="H2083" s="37"/>
      <c r="I2083" s="42" t="n">
        <f aca="false">ROUND(I2063+I2064,4)</f>
        <v>1187</v>
      </c>
      <c r="J2083" s="40" t="n">
        <v>4</v>
      </c>
      <c r="K2083" s="40" t="n">
        <f aca="false">ROUND(I2083*J2083,2)</f>
        <v>4748</v>
      </c>
    </row>
    <row r="2084" customFormat="false" ht="18.75" hidden="false" customHeight="true" outlineLevel="0" collapsed="false">
      <c r="A2084" s="37"/>
      <c r="B2084" s="39" t="s">
        <v>754</v>
      </c>
      <c r="C2084" s="39"/>
      <c r="D2084" s="39"/>
      <c r="E2084" s="39"/>
      <c r="F2084" s="39"/>
      <c r="G2084" s="37" t="s">
        <v>746</v>
      </c>
      <c r="H2084" s="37"/>
      <c r="I2084" s="42" t="n">
        <f aca="false">ROUND(I2076*2.4,4)</f>
        <v>13.296</v>
      </c>
      <c r="J2084" s="40" t="n">
        <v>4</v>
      </c>
      <c r="K2084" s="40" t="n">
        <f aca="false">ROUND(I2084*J2084,2)</f>
        <v>53.18</v>
      </c>
    </row>
    <row r="2085" customFormat="false" ht="27.75" hidden="false" customHeight="true" outlineLevel="0" collapsed="false">
      <c r="A2085" s="37"/>
      <c r="B2085" s="41" t="s">
        <v>890</v>
      </c>
      <c r="C2085" s="41" t="s">
        <v>891</v>
      </c>
      <c r="D2085" s="41"/>
      <c r="E2085" s="41"/>
      <c r="F2085" s="41"/>
      <c r="G2085" s="38" t="s">
        <v>86</v>
      </c>
      <c r="H2085" s="38"/>
      <c r="I2085" s="42" t="n">
        <f aca="false">ROUND(I2070,4)</f>
        <v>103</v>
      </c>
      <c r="J2085" s="40" t="n">
        <f aca="false">混凝土配合比材料费表!N11-(ROUND('电、风、水、砂石基础单价汇总表'!K8*0.240108,2)+ROUND(250*0.001*555.544,2)+ROUND(0*54,2)+ROUND(30*0.773906,2)+ROUND(0*3.07,2)+ROUND(30*0.634942,2))</f>
        <v>260.18</v>
      </c>
      <c r="K2085" s="40" t="n">
        <f aca="false">ROUND(I2085*J2085,2)</f>
        <v>26798.54</v>
      </c>
    </row>
    <row r="2086" customFormat="false" ht="18.75" hidden="false" customHeight="true" outlineLevel="0" collapsed="false">
      <c r="A2086" s="38" t="s">
        <v>62</v>
      </c>
      <c r="B2086" s="39" t="s">
        <v>426</v>
      </c>
      <c r="C2086" s="39"/>
      <c r="D2086" s="39"/>
      <c r="E2086" s="39"/>
      <c r="F2086" s="39"/>
      <c r="G2086" s="37" t="s">
        <v>745</v>
      </c>
      <c r="H2086" s="37"/>
      <c r="I2086" s="42" t="str">
        <f aca="false">'工程单价费(税)率汇总表'!I11&amp;"%"</f>
        <v>0%</v>
      </c>
      <c r="J2086" s="40" t="n">
        <f aca="false">K2061+K2079+K2080+K2081+K2082</f>
        <v>62765.75</v>
      </c>
      <c r="K2086" s="40" t="n">
        <f aca="false">ROUND(I2086*J2086,2)</f>
        <v>0</v>
      </c>
    </row>
    <row r="2087" customFormat="false" ht="18.75" hidden="false" customHeight="true" outlineLevel="0" collapsed="false">
      <c r="A2087" s="38" t="s">
        <v>64</v>
      </c>
      <c r="B2087" s="39" t="s">
        <v>427</v>
      </c>
      <c r="C2087" s="39"/>
      <c r="D2087" s="39"/>
      <c r="E2087" s="39"/>
      <c r="F2087" s="39"/>
      <c r="G2087" s="37" t="s">
        <v>745</v>
      </c>
      <c r="H2087" s="37"/>
      <c r="I2087" s="42" t="str">
        <f aca="false">'工程单价费(税)率汇总表'!J11&amp;"%"</f>
        <v>9%</v>
      </c>
      <c r="J2087" s="40" t="n">
        <f aca="false">K2061+K2079+K2080+K2081+K2082+K2086</f>
        <v>62765.75</v>
      </c>
      <c r="K2087" s="40" t="n">
        <f aca="false">ROUND(I2087*J2087,2)</f>
        <v>5648.92</v>
      </c>
    </row>
    <row r="2088" customFormat="false" ht="18.75" hidden="false" customHeight="true" outlineLevel="0" collapsed="false">
      <c r="A2088" s="37"/>
      <c r="B2088" s="39" t="s">
        <v>72</v>
      </c>
      <c r="C2088" s="39"/>
      <c r="D2088" s="39"/>
      <c r="E2088" s="39"/>
      <c r="F2088" s="39"/>
      <c r="G2088" s="37" t="s">
        <v>745</v>
      </c>
      <c r="H2088" s="37"/>
      <c r="I2088" s="42"/>
      <c r="J2088" s="42"/>
      <c r="K2088" s="40" t="n">
        <f aca="false">K2061+K2079+K2080+K2081+K2082+K2086+K2087</f>
        <v>68414.67</v>
      </c>
    </row>
    <row r="2089" customFormat="false" ht="18.75" hidden="false" customHeight="true" outlineLevel="0" collapsed="false">
      <c r="A2089" s="37"/>
      <c r="B2089" s="39" t="s">
        <v>755</v>
      </c>
      <c r="C2089" s="39"/>
      <c r="D2089" s="39"/>
      <c r="E2089" s="39"/>
      <c r="F2089" s="39"/>
      <c r="G2089" s="37" t="s">
        <v>745</v>
      </c>
      <c r="H2089" s="37"/>
      <c r="I2089" s="42"/>
      <c r="J2089" s="42"/>
      <c r="K2089" s="40" t="n">
        <f aca="false">ROUND(K2088/100,2)</f>
        <v>684.15</v>
      </c>
    </row>
    <row r="2090" customFormat="false" ht="7.5" hidden="false" customHeight="true" outlineLevel="0" collapsed="false">
      <c r="A2090" s="32"/>
      <c r="B2090" s="32"/>
      <c r="C2090" s="32"/>
      <c r="D2090" s="32"/>
      <c r="E2090" s="32"/>
      <c r="F2090" s="32"/>
      <c r="G2090" s="32"/>
      <c r="H2090" s="32"/>
      <c r="I2090" s="32"/>
      <c r="J2090" s="32"/>
      <c r="K2090" s="32"/>
    </row>
    <row r="2091" customFormat="false" ht="26.25" hidden="false" customHeight="true" outlineLevel="0" collapsed="false">
      <c r="A2091" s="33" t="s">
        <v>736</v>
      </c>
      <c r="B2091" s="33"/>
      <c r="C2091" s="33"/>
      <c r="D2091" s="33"/>
      <c r="E2091" s="33"/>
      <c r="F2091" s="33"/>
      <c r="G2091" s="33"/>
      <c r="H2091" s="33"/>
      <c r="I2091" s="33"/>
      <c r="J2091" s="33"/>
      <c r="K2091" s="33"/>
    </row>
    <row r="2092" customFormat="false" ht="18.75" hidden="false" customHeight="true" outlineLevel="0" collapsed="false">
      <c r="A2092" s="52" t="s">
        <v>895</v>
      </c>
      <c r="B2092" s="52"/>
      <c r="C2092" s="52"/>
      <c r="D2092" s="52"/>
      <c r="E2092" s="52"/>
      <c r="F2092" s="52"/>
      <c r="G2092" s="52"/>
      <c r="H2092" s="52"/>
      <c r="I2092" s="52"/>
      <c r="J2092" s="52"/>
      <c r="K2092" s="52"/>
    </row>
    <row r="2093" customFormat="false" ht="18.75" hidden="false" customHeight="true" outlineLevel="0" collapsed="false">
      <c r="A2093" s="43" t="s">
        <v>738</v>
      </c>
      <c r="B2093" s="32" t="s">
        <v>896</v>
      </c>
      <c r="C2093" s="32"/>
      <c r="D2093" s="32"/>
      <c r="E2093" s="32"/>
      <c r="F2093" s="32"/>
      <c r="G2093" s="32"/>
      <c r="H2093" s="45" t="s">
        <v>739</v>
      </c>
      <c r="I2093" s="45"/>
      <c r="J2093" s="45"/>
      <c r="K2093" s="45"/>
    </row>
    <row r="2094" customFormat="false" ht="40.5" hidden="false" customHeight="true" outlineLevel="0" collapsed="false">
      <c r="A2094" s="53" t="s">
        <v>740</v>
      </c>
      <c r="B2094" s="54" t="s">
        <v>897</v>
      </c>
      <c r="C2094" s="54"/>
      <c r="D2094" s="54"/>
      <c r="E2094" s="54"/>
      <c r="F2094" s="54"/>
      <c r="G2094" s="54"/>
      <c r="H2094" s="54"/>
      <c r="I2094" s="54"/>
      <c r="J2094" s="54"/>
      <c r="K2094" s="54"/>
    </row>
    <row r="2095" customFormat="false" ht="18.75" hidden="false" customHeight="true" outlineLevel="0" collapsed="false">
      <c r="A2095" s="37" t="s">
        <v>49</v>
      </c>
      <c r="B2095" s="37" t="s">
        <v>410</v>
      </c>
      <c r="C2095" s="37" t="s">
        <v>411</v>
      </c>
      <c r="D2095" s="37"/>
      <c r="E2095" s="37"/>
      <c r="F2095" s="37"/>
      <c r="G2095" s="37" t="s">
        <v>412</v>
      </c>
      <c r="H2095" s="37"/>
      <c r="I2095" s="37" t="s">
        <v>648</v>
      </c>
      <c r="J2095" s="37" t="s">
        <v>742</v>
      </c>
      <c r="K2095" s="37" t="s">
        <v>743</v>
      </c>
    </row>
    <row r="2096" customFormat="false" ht="18.75" hidden="false" customHeight="true" outlineLevel="0" collapsed="false">
      <c r="A2096" s="38" t="s">
        <v>52</v>
      </c>
      <c r="B2096" s="39" t="s">
        <v>744</v>
      </c>
      <c r="C2096" s="39"/>
      <c r="D2096" s="39"/>
      <c r="E2096" s="39"/>
      <c r="F2096" s="39"/>
      <c r="G2096" s="37" t="s">
        <v>745</v>
      </c>
      <c r="H2096" s="37"/>
      <c r="I2096" s="42"/>
      <c r="J2096" s="42"/>
      <c r="K2096" s="40" t="n">
        <f aca="false">K2097+K2100+K2108+K2112+K2113</f>
        <v>25768</v>
      </c>
    </row>
    <row r="2097" customFormat="false" ht="18.75" hidden="false" customHeight="true" outlineLevel="0" collapsed="false">
      <c r="A2097" s="38" t="s">
        <v>83</v>
      </c>
      <c r="B2097" s="39" t="s">
        <v>417</v>
      </c>
      <c r="C2097" s="39"/>
      <c r="D2097" s="39"/>
      <c r="E2097" s="39"/>
      <c r="F2097" s="39"/>
      <c r="G2097" s="37" t="s">
        <v>745</v>
      </c>
      <c r="H2097" s="37"/>
      <c r="I2097" s="42"/>
      <c r="J2097" s="42"/>
      <c r="K2097" s="40" t="n">
        <f aca="false">SUM(K2098:K2099)</f>
        <v>3196.35</v>
      </c>
    </row>
    <row r="2098" customFormat="false" ht="18.75" hidden="false" customHeight="true" outlineLevel="0" collapsed="false">
      <c r="A2098" s="37"/>
      <c r="B2098" s="39" t="s">
        <v>413</v>
      </c>
      <c r="C2098" s="39"/>
      <c r="D2098" s="39"/>
      <c r="E2098" s="39"/>
      <c r="F2098" s="39"/>
      <c r="G2098" s="37" t="s">
        <v>746</v>
      </c>
      <c r="H2098" s="37"/>
      <c r="I2098" s="42" t="n">
        <f aca="false">ROUND(904.8,4)</f>
        <v>904.8</v>
      </c>
      <c r="J2098" s="40" t="n">
        <v>3.46</v>
      </c>
      <c r="K2098" s="40" t="n">
        <f aca="false">ROUND(I2098*J2098,2)</f>
        <v>3130.61</v>
      </c>
    </row>
    <row r="2099" customFormat="false" ht="18.75" hidden="false" customHeight="true" outlineLevel="0" collapsed="false">
      <c r="A2099" s="37"/>
      <c r="B2099" s="39" t="s">
        <v>413</v>
      </c>
      <c r="C2099" s="39"/>
      <c r="D2099" s="39"/>
      <c r="E2099" s="39"/>
      <c r="F2099" s="39"/>
      <c r="G2099" s="37" t="s">
        <v>746</v>
      </c>
      <c r="H2099" s="37"/>
      <c r="I2099" s="42" t="n">
        <f aca="false">ROUND(19,4)</f>
        <v>19</v>
      </c>
      <c r="J2099" s="40" t="n">
        <v>3.46</v>
      </c>
      <c r="K2099" s="40" t="n">
        <f aca="false">ROUND(I2099*J2099,2)</f>
        <v>65.74</v>
      </c>
    </row>
    <row r="2100" customFormat="false" ht="18.75" hidden="false" customHeight="true" outlineLevel="0" collapsed="false">
      <c r="A2100" s="38" t="s">
        <v>88</v>
      </c>
      <c r="B2100" s="39" t="s">
        <v>418</v>
      </c>
      <c r="C2100" s="39"/>
      <c r="D2100" s="39"/>
      <c r="E2100" s="39"/>
      <c r="F2100" s="39"/>
      <c r="G2100" s="37" t="s">
        <v>745</v>
      </c>
      <c r="H2100" s="37"/>
      <c r="I2100" s="42"/>
      <c r="J2100" s="42"/>
      <c r="K2100" s="40" t="n">
        <f aca="false">SUM(K2101:K2107)</f>
        <v>19383.25</v>
      </c>
    </row>
    <row r="2101" customFormat="false" ht="18.75" hidden="false" customHeight="true" outlineLevel="0" collapsed="false">
      <c r="A2101" s="37"/>
      <c r="B2101" s="39" t="s">
        <v>519</v>
      </c>
      <c r="C2101" s="39"/>
      <c r="D2101" s="39"/>
      <c r="E2101" s="39"/>
      <c r="F2101" s="39"/>
      <c r="G2101" s="38" t="s">
        <v>86</v>
      </c>
      <c r="H2101" s="38"/>
      <c r="I2101" s="42" t="n">
        <f aca="false">ROUND(86.1,4)</f>
        <v>86.1</v>
      </c>
      <c r="J2101" s="40" t="n">
        <f aca="false">'电、风、水、砂石基础单价汇总表'!K8</f>
        <v>2.76</v>
      </c>
      <c r="K2101" s="40" t="n">
        <f aca="false">ROUND(I2101*J2101,2)</f>
        <v>237.64</v>
      </c>
    </row>
    <row r="2102" customFormat="false" ht="18.75" hidden="false" customHeight="true" outlineLevel="0" collapsed="false">
      <c r="A2102" s="37"/>
      <c r="B2102" s="39" t="s">
        <v>844</v>
      </c>
      <c r="C2102" s="39"/>
      <c r="D2102" s="39"/>
      <c r="E2102" s="39"/>
      <c r="F2102" s="39"/>
      <c r="G2102" s="38" t="s">
        <v>86</v>
      </c>
      <c r="H2102" s="38"/>
      <c r="I2102" s="42" t="n">
        <f aca="false">ROUND(103,4)</f>
        <v>103</v>
      </c>
      <c r="J2102" s="40" t="n">
        <v>0</v>
      </c>
      <c r="K2102" s="40" t="n">
        <f aca="false">ROUND(I2102*J2102,2)</f>
        <v>0</v>
      </c>
    </row>
    <row r="2103" customFormat="false" ht="18.75" hidden="false" customHeight="true" outlineLevel="0" collapsed="false">
      <c r="A2103" s="37"/>
      <c r="B2103" s="39" t="s">
        <v>845</v>
      </c>
      <c r="C2103" s="39"/>
      <c r="D2103" s="39"/>
      <c r="E2103" s="39"/>
      <c r="F2103" s="39"/>
      <c r="G2103" s="38" t="s">
        <v>86</v>
      </c>
      <c r="H2103" s="38"/>
      <c r="I2103" s="42" t="n">
        <f aca="false">ROUND(103,4)</f>
        <v>103</v>
      </c>
      <c r="J2103" s="40" t="n">
        <v>0</v>
      </c>
      <c r="K2103" s="40" t="n">
        <f aca="false">ROUND(I2103*J2103,2)</f>
        <v>0</v>
      </c>
    </row>
    <row r="2104" customFormat="false" ht="18.75" hidden="false" customHeight="true" outlineLevel="0" collapsed="false">
      <c r="A2104" s="37"/>
      <c r="B2104" s="39" t="s">
        <v>846</v>
      </c>
      <c r="C2104" s="39"/>
      <c r="D2104" s="39"/>
      <c r="E2104" s="39"/>
      <c r="F2104" s="39"/>
      <c r="G2104" s="38" t="s">
        <v>86</v>
      </c>
      <c r="H2104" s="38"/>
      <c r="I2104" s="42" t="n">
        <f aca="false">ROUND(103,4)</f>
        <v>103</v>
      </c>
      <c r="J2104" s="40" t="n">
        <v>0</v>
      </c>
      <c r="K2104" s="40" t="n">
        <f aca="false">ROUND(I2104*J2104,2)</f>
        <v>0</v>
      </c>
    </row>
    <row r="2105" customFormat="false" ht="27.75" hidden="false" customHeight="true" outlineLevel="0" collapsed="false">
      <c r="A2105" s="37"/>
      <c r="B2105" s="41" t="s">
        <v>890</v>
      </c>
      <c r="C2105" s="41" t="s">
        <v>891</v>
      </c>
      <c r="D2105" s="41"/>
      <c r="E2105" s="41"/>
      <c r="F2105" s="41"/>
      <c r="G2105" s="38" t="s">
        <v>86</v>
      </c>
      <c r="H2105" s="38"/>
      <c r="I2105" s="42" t="n">
        <f aca="false">ROUND(103,4)</f>
        <v>103</v>
      </c>
      <c r="J2105" s="40" t="n">
        <f aca="false">ROUND('电、风、水、砂石基础单价汇总表'!K8*0.240108,2)+ROUND(250*0.001*555.544,2)+ROUND(0*54,2)+ROUND(30*0.773906,2)+ROUND(0*3.07,2)+ROUND(30*0.634942,2)</f>
        <v>181.82</v>
      </c>
      <c r="K2105" s="40" t="n">
        <f aca="false">ROUND(I2105*J2105,2)</f>
        <v>18727.46</v>
      </c>
    </row>
    <row r="2106" customFormat="false" ht="18.75" hidden="false" customHeight="true" outlineLevel="0" collapsed="false">
      <c r="A2106" s="37"/>
      <c r="B2106" s="39" t="s">
        <v>777</v>
      </c>
      <c r="C2106" s="39"/>
      <c r="D2106" s="39"/>
      <c r="E2106" s="39"/>
      <c r="F2106" s="39"/>
      <c r="G2106" s="38" t="s">
        <v>365</v>
      </c>
      <c r="H2106" s="38"/>
      <c r="I2106" s="42" t="n">
        <f aca="false">ROUND(2,4)</f>
        <v>2</v>
      </c>
      <c r="J2106" s="40" t="n">
        <f aca="false">K2101+K2102+K2103+K2104+K2105</f>
        <v>18965.1</v>
      </c>
      <c r="K2106" s="40" t="n">
        <f aca="false">ROUND(I2106*J2106/100,2)</f>
        <v>379.3</v>
      </c>
    </row>
    <row r="2107" customFormat="false" ht="18.75" hidden="false" customHeight="true" outlineLevel="0" collapsed="false">
      <c r="A2107" s="37"/>
      <c r="B2107" s="39" t="s">
        <v>747</v>
      </c>
      <c r="C2107" s="39"/>
      <c r="D2107" s="39"/>
      <c r="E2107" s="39"/>
      <c r="F2107" s="39"/>
      <c r="G2107" s="38" t="s">
        <v>365</v>
      </c>
      <c r="H2107" s="38"/>
      <c r="I2107" s="42" t="n">
        <f aca="false">ROUND(8,4)</f>
        <v>8</v>
      </c>
      <c r="J2107" s="40" t="n">
        <f aca="false">K2099+K2111</f>
        <v>485.62</v>
      </c>
      <c r="K2107" s="40" t="n">
        <f aca="false">ROUND(I2107*J2107/100,2)</f>
        <v>38.85</v>
      </c>
    </row>
    <row r="2108" customFormat="false" ht="18.75" hidden="false" customHeight="true" outlineLevel="0" collapsed="false">
      <c r="A2108" s="38" t="s">
        <v>92</v>
      </c>
      <c r="B2108" s="39" t="s">
        <v>748</v>
      </c>
      <c r="C2108" s="39"/>
      <c r="D2108" s="39"/>
      <c r="E2108" s="39"/>
      <c r="F2108" s="39"/>
      <c r="G2108" s="37" t="s">
        <v>745</v>
      </c>
      <c r="H2108" s="37"/>
      <c r="I2108" s="42"/>
      <c r="J2108" s="42"/>
      <c r="K2108" s="40" t="n">
        <f aca="false">SUM(K2109:K2111)</f>
        <v>739.85</v>
      </c>
    </row>
    <row r="2109" customFormat="false" ht="18.75" hidden="false" customHeight="true" outlineLevel="0" collapsed="false">
      <c r="A2109" s="37"/>
      <c r="B2109" s="39" t="s">
        <v>672</v>
      </c>
      <c r="C2109" s="39" t="s">
        <v>673</v>
      </c>
      <c r="D2109" s="39"/>
      <c r="E2109" s="39"/>
      <c r="F2109" s="39"/>
      <c r="G2109" s="37" t="s">
        <v>749</v>
      </c>
      <c r="H2109" s="37"/>
      <c r="I2109" s="42" t="n">
        <f aca="false">ROUND(160,4)</f>
        <v>160</v>
      </c>
      <c r="J2109" s="40" t="n">
        <f aca="false">施工机械台时费汇总表!P14</f>
        <v>1.98</v>
      </c>
      <c r="K2109" s="40" t="n">
        <f aca="false">ROUND(I2109*J2109,2)</f>
        <v>316.8</v>
      </c>
    </row>
    <row r="2110" customFormat="false" ht="18.75" hidden="false" customHeight="true" outlineLevel="0" collapsed="false">
      <c r="A2110" s="37"/>
      <c r="B2110" s="39" t="s">
        <v>778</v>
      </c>
      <c r="C2110" s="39"/>
      <c r="D2110" s="39"/>
      <c r="E2110" s="39"/>
      <c r="F2110" s="39"/>
      <c r="G2110" s="38" t="s">
        <v>365</v>
      </c>
      <c r="H2110" s="38"/>
      <c r="I2110" s="42" t="n">
        <f aca="false">ROUND(1,4)</f>
        <v>1</v>
      </c>
      <c r="J2110" s="40" t="n">
        <f aca="false">K2109</f>
        <v>316.8</v>
      </c>
      <c r="K2110" s="40" t="n">
        <f aca="false">ROUND(I2110*J2110/100,2)</f>
        <v>3.17</v>
      </c>
    </row>
    <row r="2111" customFormat="false" ht="18.75" hidden="false" customHeight="true" outlineLevel="0" collapsed="false">
      <c r="A2111" s="37"/>
      <c r="B2111" s="39" t="s">
        <v>670</v>
      </c>
      <c r="C2111" s="39" t="s">
        <v>671</v>
      </c>
      <c r="D2111" s="39"/>
      <c r="E2111" s="39"/>
      <c r="F2111" s="39"/>
      <c r="G2111" s="37" t="s">
        <v>749</v>
      </c>
      <c r="H2111" s="37"/>
      <c r="I2111" s="42" t="n">
        <f aca="false">ROUND(5.54,4)</f>
        <v>5.54</v>
      </c>
      <c r="J2111" s="40" t="n">
        <f aca="false">施工机械台时费汇总表!P13</f>
        <v>75.79</v>
      </c>
      <c r="K2111" s="40" t="n">
        <f aca="false">ROUND(I2111*J2111,2)</f>
        <v>419.88</v>
      </c>
    </row>
    <row r="2112" customFormat="false" ht="18.75" hidden="false" customHeight="true" outlineLevel="0" collapsed="false">
      <c r="A2112" s="38" t="s">
        <v>96</v>
      </c>
      <c r="B2112" s="39" t="s">
        <v>750</v>
      </c>
      <c r="C2112" s="39"/>
      <c r="D2112" s="39"/>
      <c r="E2112" s="39"/>
      <c r="F2112" s="39"/>
      <c r="G2112" s="37" t="s">
        <v>745</v>
      </c>
      <c r="H2112" s="37"/>
      <c r="I2112" s="42" t="str">
        <f aca="false">'工程单价费(税)率汇总表'!D11&amp;"%"</f>
        <v>4.5%</v>
      </c>
      <c r="J2112" s="40" t="n">
        <f aca="false">K2097+K2100+K2108</f>
        <v>23319.45</v>
      </c>
      <c r="K2112" s="40" t="n">
        <f aca="false">ROUND(I2112*J2112,2)</f>
        <v>1049.38</v>
      </c>
    </row>
    <row r="2113" customFormat="false" ht="18.75" hidden="false" customHeight="true" outlineLevel="0" collapsed="false">
      <c r="A2113" s="38" t="s">
        <v>99</v>
      </c>
      <c r="B2113" s="39" t="s">
        <v>751</v>
      </c>
      <c r="C2113" s="39"/>
      <c r="D2113" s="39"/>
      <c r="E2113" s="39"/>
      <c r="F2113" s="39"/>
      <c r="G2113" s="37" t="s">
        <v>745</v>
      </c>
      <c r="H2113" s="37"/>
      <c r="I2113" s="42" t="str">
        <f aca="false">'工程单价费(税)率汇总表'!E11&amp;"%"</f>
        <v>6%</v>
      </c>
      <c r="J2113" s="40" t="n">
        <f aca="false">K2097+K2100+K2108</f>
        <v>23319.45</v>
      </c>
      <c r="K2113" s="40" t="n">
        <f aca="false">ROUND(I2113*J2113,2)</f>
        <v>1399.17</v>
      </c>
    </row>
    <row r="2114" customFormat="false" ht="18.75" hidden="false" customHeight="true" outlineLevel="0" collapsed="false">
      <c r="A2114" s="38" t="s">
        <v>54</v>
      </c>
      <c r="B2114" s="39" t="s">
        <v>752</v>
      </c>
      <c r="C2114" s="39"/>
      <c r="D2114" s="39"/>
      <c r="E2114" s="39"/>
      <c r="F2114" s="39"/>
      <c r="G2114" s="37" t="s">
        <v>745</v>
      </c>
      <c r="H2114" s="37"/>
      <c r="I2114" s="42" t="str">
        <f aca="false">'工程单价费(税)率汇总表'!F11&amp;"%"</f>
        <v>3.7%</v>
      </c>
      <c r="J2114" s="40" t="n">
        <f aca="false">K2096</f>
        <v>25768</v>
      </c>
      <c r="K2114" s="40" t="n">
        <f aca="false">ROUND(I2114*J2114,2)</f>
        <v>953.42</v>
      </c>
    </row>
    <row r="2115" customFormat="false" ht="18.75" hidden="false" customHeight="true" outlineLevel="0" collapsed="false">
      <c r="A2115" s="38" t="s">
        <v>56</v>
      </c>
      <c r="B2115" s="39" t="s">
        <v>488</v>
      </c>
      <c r="C2115" s="39"/>
      <c r="D2115" s="39"/>
      <c r="E2115" s="39"/>
      <c r="F2115" s="39"/>
      <c r="G2115" s="37" t="s">
        <v>745</v>
      </c>
      <c r="H2115" s="37"/>
      <c r="I2115" s="42" t="str">
        <f aca="false">'工程单价费(税)率汇总表'!G11&amp;"%"</f>
        <v>32.8%</v>
      </c>
      <c r="J2115" s="40" t="n">
        <f aca="false">K2097+ROUND(I2111*2.4*3.46,2)</f>
        <v>3242.35</v>
      </c>
      <c r="K2115" s="40" t="n">
        <f aca="false">ROUND(I2115*J2115,2)</f>
        <v>1063.49</v>
      </c>
    </row>
    <row r="2116" customFormat="false" ht="18.75" hidden="false" customHeight="true" outlineLevel="0" collapsed="false">
      <c r="A2116" s="38" t="s">
        <v>58</v>
      </c>
      <c r="B2116" s="39" t="s">
        <v>753</v>
      </c>
      <c r="C2116" s="39"/>
      <c r="D2116" s="39"/>
      <c r="E2116" s="39"/>
      <c r="F2116" s="39"/>
      <c r="G2116" s="37" t="s">
        <v>745</v>
      </c>
      <c r="H2116" s="37"/>
      <c r="I2116" s="42" t="str">
        <f aca="false">'工程单价费(税)率汇总表'!H11&amp;"%"</f>
        <v>7%</v>
      </c>
      <c r="J2116" s="40" t="n">
        <f aca="false">K2096+K2114+K2115</f>
        <v>27784.91</v>
      </c>
      <c r="K2116" s="40" t="n">
        <f aca="false">ROUND(I2116*J2116,2)</f>
        <v>1944.94</v>
      </c>
    </row>
    <row r="2117" customFormat="false" ht="18.75" hidden="false" customHeight="true" outlineLevel="0" collapsed="false">
      <c r="A2117" s="38" t="s">
        <v>60</v>
      </c>
      <c r="B2117" s="39" t="s">
        <v>425</v>
      </c>
      <c r="C2117" s="39"/>
      <c r="D2117" s="39"/>
      <c r="E2117" s="39"/>
      <c r="F2117" s="39"/>
      <c r="G2117" s="37" t="s">
        <v>745</v>
      </c>
      <c r="H2117" s="37"/>
      <c r="I2117" s="42"/>
      <c r="J2117" s="42"/>
      <c r="K2117" s="40" t="n">
        <f aca="false">SUM(K2118:K2120)</f>
        <v>30546.92</v>
      </c>
    </row>
    <row r="2118" customFormat="false" ht="18.75" hidden="false" customHeight="true" outlineLevel="0" collapsed="false">
      <c r="A2118" s="37"/>
      <c r="B2118" s="39" t="s">
        <v>413</v>
      </c>
      <c r="C2118" s="39"/>
      <c r="D2118" s="39"/>
      <c r="E2118" s="39"/>
      <c r="F2118" s="39"/>
      <c r="G2118" s="37" t="s">
        <v>746</v>
      </c>
      <c r="H2118" s="37"/>
      <c r="I2118" s="42" t="n">
        <f aca="false">ROUND(I2098+I2099,4)</f>
        <v>923.8</v>
      </c>
      <c r="J2118" s="40" t="n">
        <v>4</v>
      </c>
      <c r="K2118" s="40" t="n">
        <f aca="false">ROUND(I2118*J2118,2)</f>
        <v>3695.2</v>
      </c>
    </row>
    <row r="2119" customFormat="false" ht="18.75" hidden="false" customHeight="true" outlineLevel="0" collapsed="false">
      <c r="A2119" s="37"/>
      <c r="B2119" s="39" t="s">
        <v>754</v>
      </c>
      <c r="C2119" s="39"/>
      <c r="D2119" s="39"/>
      <c r="E2119" s="39"/>
      <c r="F2119" s="39"/>
      <c r="G2119" s="37" t="s">
        <v>746</v>
      </c>
      <c r="H2119" s="37"/>
      <c r="I2119" s="42" t="n">
        <f aca="false">ROUND(I2111*2.4,4)</f>
        <v>13.296</v>
      </c>
      <c r="J2119" s="40" t="n">
        <v>4</v>
      </c>
      <c r="K2119" s="40" t="n">
        <f aca="false">ROUND(I2119*J2119,2)</f>
        <v>53.18</v>
      </c>
    </row>
    <row r="2120" customFormat="false" ht="27.75" hidden="false" customHeight="true" outlineLevel="0" collapsed="false">
      <c r="A2120" s="37"/>
      <c r="B2120" s="41" t="s">
        <v>890</v>
      </c>
      <c r="C2120" s="41" t="s">
        <v>891</v>
      </c>
      <c r="D2120" s="41"/>
      <c r="E2120" s="41"/>
      <c r="F2120" s="41"/>
      <c r="G2120" s="38" t="s">
        <v>86</v>
      </c>
      <c r="H2120" s="38"/>
      <c r="I2120" s="42" t="n">
        <f aca="false">ROUND(I2105,4)</f>
        <v>103</v>
      </c>
      <c r="J2120" s="40" t="n">
        <f aca="false">混凝土配合比材料费表!N11-(ROUND('电、风、水、砂石基础单价汇总表'!K8*0.240108,2)+ROUND(250*0.001*555.544,2)+ROUND(0*54,2)+ROUND(30*0.773906,2)+ROUND(0*3.07,2)+ROUND(30*0.634942,2))</f>
        <v>260.18</v>
      </c>
      <c r="K2120" s="40" t="n">
        <f aca="false">ROUND(I2120*J2120,2)</f>
        <v>26798.54</v>
      </c>
    </row>
    <row r="2121" customFormat="false" ht="18.75" hidden="false" customHeight="true" outlineLevel="0" collapsed="false">
      <c r="A2121" s="38" t="s">
        <v>62</v>
      </c>
      <c r="B2121" s="39" t="s">
        <v>426</v>
      </c>
      <c r="C2121" s="39"/>
      <c r="D2121" s="39"/>
      <c r="E2121" s="39"/>
      <c r="F2121" s="39"/>
      <c r="G2121" s="37" t="s">
        <v>745</v>
      </c>
      <c r="H2121" s="37"/>
      <c r="I2121" s="42" t="str">
        <f aca="false">'工程单价费(税)率汇总表'!I11&amp;"%"</f>
        <v>0%</v>
      </c>
      <c r="J2121" s="40" t="n">
        <f aca="false">K2096+K2114+K2115+K2116+K2117</f>
        <v>60276.77</v>
      </c>
      <c r="K2121" s="40" t="n">
        <f aca="false">ROUND(I2121*J2121,2)</f>
        <v>0</v>
      </c>
    </row>
    <row r="2122" customFormat="false" ht="18.75" hidden="false" customHeight="true" outlineLevel="0" collapsed="false">
      <c r="A2122" s="38" t="s">
        <v>64</v>
      </c>
      <c r="B2122" s="39" t="s">
        <v>427</v>
      </c>
      <c r="C2122" s="39"/>
      <c r="D2122" s="39"/>
      <c r="E2122" s="39"/>
      <c r="F2122" s="39"/>
      <c r="G2122" s="37" t="s">
        <v>745</v>
      </c>
      <c r="H2122" s="37"/>
      <c r="I2122" s="42" t="str">
        <f aca="false">'工程单价费(税)率汇总表'!J11&amp;"%"</f>
        <v>9%</v>
      </c>
      <c r="J2122" s="40" t="n">
        <f aca="false">K2096+K2114+K2115+K2116+K2117+K2121</f>
        <v>60276.77</v>
      </c>
      <c r="K2122" s="40" t="n">
        <f aca="false">ROUND(I2122*J2122,2)</f>
        <v>5424.91</v>
      </c>
    </row>
    <row r="2123" customFormat="false" ht="18.75" hidden="false" customHeight="true" outlineLevel="0" collapsed="false">
      <c r="A2123" s="37"/>
      <c r="B2123" s="39" t="s">
        <v>72</v>
      </c>
      <c r="C2123" s="39"/>
      <c r="D2123" s="39"/>
      <c r="E2123" s="39"/>
      <c r="F2123" s="39"/>
      <c r="G2123" s="37" t="s">
        <v>745</v>
      </c>
      <c r="H2123" s="37"/>
      <c r="I2123" s="42"/>
      <c r="J2123" s="42"/>
      <c r="K2123" s="40" t="n">
        <f aca="false">K2096+K2114+K2115+K2116+K2117+K2121+K2122</f>
        <v>65701.68</v>
      </c>
    </row>
    <row r="2124" customFormat="false" ht="18.75" hidden="false" customHeight="true" outlineLevel="0" collapsed="false">
      <c r="A2124" s="37"/>
      <c r="B2124" s="39" t="s">
        <v>755</v>
      </c>
      <c r="C2124" s="39"/>
      <c r="D2124" s="39"/>
      <c r="E2124" s="39"/>
      <c r="F2124" s="39"/>
      <c r="G2124" s="37" t="s">
        <v>745</v>
      </c>
      <c r="H2124" s="37"/>
      <c r="I2124" s="42"/>
      <c r="J2124" s="42"/>
      <c r="K2124" s="40" t="n">
        <f aca="false">ROUND(K2123/100,2)</f>
        <v>657.02</v>
      </c>
    </row>
    <row r="2125" customFormat="false" ht="7.5" hidden="false" customHeight="true" outlineLevel="0" collapsed="false">
      <c r="A2125" s="32"/>
      <c r="B2125" s="32"/>
      <c r="C2125" s="32"/>
      <c r="D2125" s="32"/>
      <c r="E2125" s="32"/>
      <c r="F2125" s="32"/>
      <c r="G2125" s="32"/>
      <c r="H2125" s="32"/>
      <c r="I2125" s="32"/>
      <c r="J2125" s="32"/>
      <c r="K2125" s="32"/>
    </row>
    <row r="2126" customFormat="false" ht="26.25" hidden="false" customHeight="true" outlineLevel="0" collapsed="false">
      <c r="A2126" s="33" t="s">
        <v>736</v>
      </c>
      <c r="B2126" s="33"/>
      <c r="C2126" s="33"/>
      <c r="D2126" s="33"/>
      <c r="E2126" s="33"/>
      <c r="F2126" s="33"/>
      <c r="G2126" s="33"/>
      <c r="H2126" s="33"/>
      <c r="I2126" s="33"/>
      <c r="J2126" s="33"/>
      <c r="K2126" s="33"/>
    </row>
    <row r="2127" customFormat="false" ht="18.75" hidden="false" customHeight="true" outlineLevel="0" collapsed="false">
      <c r="A2127" s="52" t="s">
        <v>898</v>
      </c>
      <c r="B2127" s="52"/>
      <c r="C2127" s="52"/>
      <c r="D2127" s="52"/>
      <c r="E2127" s="52"/>
      <c r="F2127" s="52"/>
      <c r="G2127" s="52"/>
      <c r="H2127" s="52"/>
      <c r="I2127" s="52"/>
      <c r="J2127" s="52"/>
      <c r="K2127" s="52"/>
    </row>
    <row r="2128" customFormat="false" ht="18.75" hidden="false" customHeight="true" outlineLevel="0" collapsed="false">
      <c r="A2128" s="43" t="s">
        <v>738</v>
      </c>
      <c r="B2128" s="32" t="s">
        <v>899</v>
      </c>
      <c r="C2128" s="32"/>
      <c r="D2128" s="32"/>
      <c r="E2128" s="32"/>
      <c r="F2128" s="32"/>
      <c r="G2128" s="32"/>
      <c r="H2128" s="45" t="s">
        <v>858</v>
      </c>
      <c r="I2128" s="45"/>
      <c r="J2128" s="45"/>
      <c r="K2128" s="45"/>
    </row>
    <row r="2129" customFormat="false" ht="27.75" hidden="false" customHeight="true" outlineLevel="0" collapsed="false">
      <c r="A2129" s="53" t="s">
        <v>740</v>
      </c>
      <c r="B2129" s="54" t="s">
        <v>859</v>
      </c>
      <c r="C2129" s="54"/>
      <c r="D2129" s="54"/>
      <c r="E2129" s="54"/>
      <c r="F2129" s="54"/>
      <c r="G2129" s="54"/>
      <c r="H2129" s="54"/>
      <c r="I2129" s="54"/>
      <c r="J2129" s="54"/>
      <c r="K2129" s="54"/>
    </row>
    <row r="2130" customFormat="false" ht="18.75" hidden="false" customHeight="true" outlineLevel="0" collapsed="false">
      <c r="A2130" s="37" t="s">
        <v>49</v>
      </c>
      <c r="B2130" s="37" t="s">
        <v>410</v>
      </c>
      <c r="C2130" s="37" t="s">
        <v>411</v>
      </c>
      <c r="D2130" s="37"/>
      <c r="E2130" s="37"/>
      <c r="F2130" s="37"/>
      <c r="G2130" s="37" t="s">
        <v>412</v>
      </c>
      <c r="H2130" s="37"/>
      <c r="I2130" s="37" t="s">
        <v>648</v>
      </c>
      <c r="J2130" s="37" t="s">
        <v>742</v>
      </c>
      <c r="K2130" s="37" t="s">
        <v>743</v>
      </c>
    </row>
    <row r="2131" customFormat="false" ht="18.75" hidden="false" customHeight="true" outlineLevel="0" collapsed="false">
      <c r="A2131" s="38" t="s">
        <v>52</v>
      </c>
      <c r="B2131" s="39" t="s">
        <v>744</v>
      </c>
      <c r="C2131" s="39"/>
      <c r="D2131" s="39"/>
      <c r="E2131" s="39"/>
      <c r="F2131" s="39"/>
      <c r="G2131" s="37" t="s">
        <v>745</v>
      </c>
      <c r="H2131" s="37"/>
      <c r="I2131" s="42"/>
      <c r="J2131" s="42"/>
      <c r="K2131" s="40" t="n">
        <f aca="false">K2132+K2134+K2139+K2149+K2150</f>
        <v>4201.44</v>
      </c>
    </row>
    <row r="2132" customFormat="false" ht="18.75" hidden="false" customHeight="true" outlineLevel="0" collapsed="false">
      <c r="A2132" s="38" t="s">
        <v>83</v>
      </c>
      <c r="B2132" s="39" t="s">
        <v>417</v>
      </c>
      <c r="C2132" s="39"/>
      <c r="D2132" s="39"/>
      <c r="E2132" s="39"/>
      <c r="F2132" s="39"/>
      <c r="G2132" s="37" t="s">
        <v>745</v>
      </c>
      <c r="H2132" s="37"/>
      <c r="I2132" s="42"/>
      <c r="J2132" s="42"/>
      <c r="K2132" s="40" t="n">
        <f aca="false">SUM(K2133:K2133)</f>
        <v>338.73</v>
      </c>
    </row>
    <row r="2133" customFormat="false" ht="18.75" hidden="false" customHeight="true" outlineLevel="0" collapsed="false">
      <c r="A2133" s="37"/>
      <c r="B2133" s="39" t="s">
        <v>413</v>
      </c>
      <c r="C2133" s="39"/>
      <c r="D2133" s="39"/>
      <c r="E2133" s="39"/>
      <c r="F2133" s="39"/>
      <c r="G2133" s="37" t="s">
        <v>746</v>
      </c>
      <c r="H2133" s="37"/>
      <c r="I2133" s="42" t="n">
        <f aca="false">ROUND(97.9,4)</f>
        <v>97.9</v>
      </c>
      <c r="J2133" s="40" t="n">
        <v>3.46</v>
      </c>
      <c r="K2133" s="40" t="n">
        <f aca="false">ROUND(I2133*J2133,2)</f>
        <v>338.73</v>
      </c>
    </row>
    <row r="2134" customFormat="false" ht="18.75" hidden="false" customHeight="true" outlineLevel="0" collapsed="false">
      <c r="A2134" s="38" t="s">
        <v>88</v>
      </c>
      <c r="B2134" s="39" t="s">
        <v>418</v>
      </c>
      <c r="C2134" s="39"/>
      <c r="D2134" s="39"/>
      <c r="E2134" s="39"/>
      <c r="F2134" s="39"/>
      <c r="G2134" s="37" t="s">
        <v>745</v>
      </c>
      <c r="H2134" s="37"/>
      <c r="I2134" s="42"/>
      <c r="J2134" s="42"/>
      <c r="K2134" s="40" t="n">
        <f aca="false">SUM(K2135:K2138)</f>
        <v>3304.52</v>
      </c>
    </row>
    <row r="2135" customFormat="false" ht="18.75" hidden="false" customHeight="true" outlineLevel="0" collapsed="false">
      <c r="A2135" s="37"/>
      <c r="B2135" s="39" t="s">
        <v>580</v>
      </c>
      <c r="C2135" s="39" t="s">
        <v>581</v>
      </c>
      <c r="D2135" s="39"/>
      <c r="E2135" s="39"/>
      <c r="F2135" s="39"/>
      <c r="G2135" s="38" t="s">
        <v>135</v>
      </c>
      <c r="H2135" s="38"/>
      <c r="I2135" s="42" t="n">
        <f aca="false">ROUND(1.07,4)</f>
        <v>1.07</v>
      </c>
      <c r="J2135" s="40" t="n">
        <v>3000</v>
      </c>
      <c r="K2135" s="40" t="n">
        <f aca="false">ROUND(I2135*J2135,2)</f>
        <v>3210</v>
      </c>
    </row>
    <row r="2136" customFormat="false" ht="18.75" hidden="false" customHeight="true" outlineLevel="0" collapsed="false">
      <c r="A2136" s="37"/>
      <c r="B2136" s="39" t="s">
        <v>801</v>
      </c>
      <c r="C2136" s="39"/>
      <c r="D2136" s="39"/>
      <c r="E2136" s="39"/>
      <c r="F2136" s="39"/>
      <c r="G2136" s="38" t="s">
        <v>584</v>
      </c>
      <c r="H2136" s="38"/>
      <c r="I2136" s="42" t="n">
        <f aca="false">ROUND(4,4)</f>
        <v>4</v>
      </c>
      <c r="J2136" s="40" t="n">
        <v>4.26</v>
      </c>
      <c r="K2136" s="40" t="n">
        <f aca="false">ROUND(I2136*J2136,2)</f>
        <v>17.04</v>
      </c>
    </row>
    <row r="2137" customFormat="false" ht="18.75" hidden="false" customHeight="true" outlineLevel="0" collapsed="false">
      <c r="A2137" s="37"/>
      <c r="B2137" s="39" t="s">
        <v>794</v>
      </c>
      <c r="C2137" s="39"/>
      <c r="D2137" s="39"/>
      <c r="E2137" s="39"/>
      <c r="F2137" s="39"/>
      <c r="G2137" s="38" t="s">
        <v>584</v>
      </c>
      <c r="H2137" s="38"/>
      <c r="I2137" s="42" t="n">
        <f aca="false">ROUND(7.22,4)</f>
        <v>7.22</v>
      </c>
      <c r="J2137" s="40" t="n">
        <v>6.2</v>
      </c>
      <c r="K2137" s="40" t="n">
        <f aca="false">ROUND(I2137*J2137,2)</f>
        <v>44.76</v>
      </c>
    </row>
    <row r="2138" customFormat="false" ht="18.75" hidden="false" customHeight="true" outlineLevel="0" collapsed="false">
      <c r="A2138" s="37"/>
      <c r="B2138" s="39" t="s">
        <v>777</v>
      </c>
      <c r="C2138" s="39"/>
      <c r="D2138" s="39"/>
      <c r="E2138" s="39"/>
      <c r="F2138" s="39"/>
      <c r="G2138" s="38" t="s">
        <v>365</v>
      </c>
      <c r="H2138" s="38"/>
      <c r="I2138" s="42" t="n">
        <f aca="false">ROUND(1,4)</f>
        <v>1</v>
      </c>
      <c r="J2138" s="40" t="n">
        <f aca="false">K2135+K2136+K2137</f>
        <v>3271.8</v>
      </c>
      <c r="K2138" s="40" t="n">
        <f aca="false">ROUND(I2138*J2138/100,2)</f>
        <v>32.72</v>
      </c>
    </row>
    <row r="2139" customFormat="false" ht="18.75" hidden="false" customHeight="true" outlineLevel="0" collapsed="false">
      <c r="A2139" s="38" t="s">
        <v>92</v>
      </c>
      <c r="B2139" s="39" t="s">
        <v>748</v>
      </c>
      <c r="C2139" s="39"/>
      <c r="D2139" s="39"/>
      <c r="E2139" s="39"/>
      <c r="F2139" s="39"/>
      <c r="G2139" s="37" t="s">
        <v>745</v>
      </c>
      <c r="H2139" s="37"/>
      <c r="I2139" s="42"/>
      <c r="J2139" s="42"/>
      <c r="K2139" s="40" t="n">
        <f aca="false">SUM(K2140:K2148)</f>
        <v>265.07</v>
      </c>
    </row>
    <row r="2140" customFormat="false" ht="18.75" hidden="false" customHeight="true" outlineLevel="0" collapsed="false">
      <c r="A2140" s="37"/>
      <c r="B2140" s="39" t="s">
        <v>679</v>
      </c>
      <c r="C2140" s="39" t="s">
        <v>680</v>
      </c>
      <c r="D2140" s="39"/>
      <c r="E2140" s="39"/>
      <c r="F2140" s="39"/>
      <c r="G2140" s="37" t="s">
        <v>749</v>
      </c>
      <c r="H2140" s="37"/>
      <c r="I2140" s="42" t="n">
        <f aca="false">ROUND(1.5,4)</f>
        <v>1.5</v>
      </c>
      <c r="J2140" s="40" t="n">
        <f aca="false">施工机械台时费汇总表!P20</f>
        <v>42.3</v>
      </c>
      <c r="K2140" s="40" t="n">
        <f aca="false">ROUND(I2140*J2140,2)</f>
        <v>63.45</v>
      </c>
    </row>
    <row r="2141" customFormat="false" ht="18.75" hidden="false" customHeight="true" outlineLevel="0" collapsed="false">
      <c r="A2141" s="37"/>
      <c r="B2141" s="39" t="s">
        <v>681</v>
      </c>
      <c r="C2141" s="39" t="s">
        <v>683</v>
      </c>
      <c r="D2141" s="39"/>
      <c r="E2141" s="39"/>
      <c r="F2141" s="39"/>
      <c r="G2141" s="37" t="s">
        <v>749</v>
      </c>
      <c r="H2141" s="37"/>
      <c r="I2141" s="42" t="n">
        <f aca="false">ROUND(0.45,4)</f>
        <v>0.45</v>
      </c>
      <c r="J2141" s="40" t="n">
        <f aca="false">施工机械台时费汇总表!P22</f>
        <v>42.94</v>
      </c>
      <c r="K2141" s="40" t="n">
        <f aca="false">ROUND(I2141*J2141,2)</f>
        <v>19.32</v>
      </c>
    </row>
    <row r="2142" customFormat="false" ht="18.75" hidden="false" customHeight="true" outlineLevel="0" collapsed="false">
      <c r="A2142" s="37"/>
      <c r="B2142" s="39" t="s">
        <v>688</v>
      </c>
      <c r="C2142" s="39" t="s">
        <v>689</v>
      </c>
      <c r="D2142" s="39"/>
      <c r="E2142" s="39"/>
      <c r="F2142" s="39"/>
      <c r="G2142" s="37" t="s">
        <v>749</v>
      </c>
      <c r="H2142" s="37"/>
      <c r="I2142" s="42" t="n">
        <f aca="false">ROUND(0.1,4)</f>
        <v>0.1</v>
      </c>
      <c r="J2142" s="40" t="n">
        <f aca="false">施工机械台时费汇总表!P32</f>
        <v>56.47</v>
      </c>
      <c r="K2142" s="40" t="n">
        <f aca="false">ROUND(I2142*J2142,2)</f>
        <v>5.65</v>
      </c>
    </row>
    <row r="2143" customFormat="false" ht="18.75" hidden="false" customHeight="true" outlineLevel="0" collapsed="false">
      <c r="A2143" s="37"/>
      <c r="B2143" s="39" t="s">
        <v>702</v>
      </c>
      <c r="C2143" s="39" t="s">
        <v>706</v>
      </c>
      <c r="D2143" s="39"/>
      <c r="E2143" s="39"/>
      <c r="F2143" s="39"/>
      <c r="G2143" s="37" t="s">
        <v>749</v>
      </c>
      <c r="H2143" s="37"/>
      <c r="I2143" s="42" t="n">
        <f aca="false">ROUND(10,4)</f>
        <v>10</v>
      </c>
      <c r="J2143" s="40" t="n">
        <f aca="false">施工机械台时费汇总表!P42</f>
        <v>11.25</v>
      </c>
      <c r="K2143" s="40" t="n">
        <f aca="false">ROUND(I2143*J2143,2)</f>
        <v>112.5</v>
      </c>
    </row>
    <row r="2144" customFormat="false" ht="18.75" hidden="false" customHeight="true" outlineLevel="0" collapsed="false">
      <c r="A2144" s="37"/>
      <c r="B2144" s="39" t="s">
        <v>708</v>
      </c>
      <c r="C2144" s="39" t="s">
        <v>709</v>
      </c>
      <c r="D2144" s="39"/>
      <c r="E2144" s="39"/>
      <c r="F2144" s="39"/>
      <c r="G2144" s="37" t="s">
        <v>749</v>
      </c>
      <c r="H2144" s="37"/>
      <c r="I2144" s="42" t="n">
        <f aca="false">ROUND(0.4,4)</f>
        <v>0.4</v>
      </c>
      <c r="J2144" s="40" t="n">
        <f aca="false">施工机械台时费汇总表!P43</f>
        <v>77.63</v>
      </c>
      <c r="K2144" s="40" t="n">
        <f aca="false">ROUND(I2144*J2144,2)</f>
        <v>31.05</v>
      </c>
    </row>
    <row r="2145" customFormat="false" ht="18.75" hidden="false" customHeight="true" outlineLevel="0" collapsed="false">
      <c r="A2145" s="37"/>
      <c r="B2145" s="39" t="s">
        <v>711</v>
      </c>
      <c r="C2145" s="39" t="s">
        <v>712</v>
      </c>
      <c r="D2145" s="39"/>
      <c r="E2145" s="39"/>
      <c r="F2145" s="39"/>
      <c r="G2145" s="37" t="s">
        <v>749</v>
      </c>
      <c r="H2145" s="37"/>
      <c r="I2145" s="42" t="n">
        <f aca="false">ROUND(1.05,4)</f>
        <v>1.05</v>
      </c>
      <c r="J2145" s="40" t="n">
        <f aca="false">施工机械台时费汇总表!P44</f>
        <v>10.92</v>
      </c>
      <c r="K2145" s="40" t="n">
        <f aca="false">ROUND(I2145*J2145,2)</f>
        <v>11.47</v>
      </c>
    </row>
    <row r="2146" customFormat="false" ht="18.75" hidden="false" customHeight="true" outlineLevel="0" collapsed="false">
      <c r="A2146" s="37"/>
      <c r="B2146" s="39" t="s">
        <v>714</v>
      </c>
      <c r="C2146" s="39" t="s">
        <v>715</v>
      </c>
      <c r="D2146" s="39"/>
      <c r="E2146" s="39"/>
      <c r="F2146" s="39"/>
      <c r="G2146" s="37" t="s">
        <v>749</v>
      </c>
      <c r="H2146" s="37"/>
      <c r="I2146" s="42" t="n">
        <f aca="false">ROUND(0.4,4)</f>
        <v>0.4</v>
      </c>
      <c r="J2146" s="40" t="n">
        <f aca="false">施工机械台时费汇总表!P45</f>
        <v>19.95</v>
      </c>
      <c r="K2146" s="40" t="n">
        <f aca="false">ROUND(I2146*J2146,2)</f>
        <v>7.98</v>
      </c>
    </row>
    <row r="2147" customFormat="false" ht="18.75" hidden="false" customHeight="true" outlineLevel="0" collapsed="false">
      <c r="A2147" s="37"/>
      <c r="B2147" s="39" t="s">
        <v>717</v>
      </c>
      <c r="C2147" s="39" t="s">
        <v>718</v>
      </c>
      <c r="D2147" s="39"/>
      <c r="E2147" s="39"/>
      <c r="F2147" s="39"/>
      <c r="G2147" s="37" t="s">
        <v>749</v>
      </c>
      <c r="H2147" s="37"/>
      <c r="I2147" s="42" t="n">
        <f aca="false">ROUND(0.6,4)</f>
        <v>0.6</v>
      </c>
      <c r="J2147" s="40" t="n">
        <f aca="false">施工机械台时费汇总表!P46</f>
        <v>14.09</v>
      </c>
      <c r="K2147" s="40" t="n">
        <f aca="false">ROUND(I2147*J2147,2)</f>
        <v>8.45</v>
      </c>
    </row>
    <row r="2148" customFormat="false" ht="18.75" hidden="false" customHeight="true" outlineLevel="0" collapsed="false">
      <c r="A2148" s="37"/>
      <c r="B2148" s="39" t="s">
        <v>778</v>
      </c>
      <c r="C2148" s="39"/>
      <c r="D2148" s="39"/>
      <c r="E2148" s="39"/>
      <c r="F2148" s="39"/>
      <c r="G2148" s="38" t="s">
        <v>365</v>
      </c>
      <c r="H2148" s="38"/>
      <c r="I2148" s="42" t="n">
        <f aca="false">ROUND(2,4)</f>
        <v>2</v>
      </c>
      <c r="J2148" s="40" t="n">
        <f aca="false">K2140+K2141+K2142+K2143+K2144+K2145+K2146+K2147</f>
        <v>259.87</v>
      </c>
      <c r="K2148" s="40" t="n">
        <f aca="false">ROUND(I2148*J2148/100,2)</f>
        <v>5.2</v>
      </c>
    </row>
    <row r="2149" customFormat="false" ht="18.75" hidden="false" customHeight="true" outlineLevel="0" collapsed="false">
      <c r="A2149" s="38" t="s">
        <v>96</v>
      </c>
      <c r="B2149" s="39" t="s">
        <v>750</v>
      </c>
      <c r="C2149" s="39"/>
      <c r="D2149" s="39"/>
      <c r="E2149" s="39"/>
      <c r="F2149" s="39"/>
      <c r="G2149" s="37" t="s">
        <v>745</v>
      </c>
      <c r="H2149" s="37"/>
      <c r="I2149" s="42" t="str">
        <f aca="false">'工程单价费(税)率汇总表'!D12&amp;"%"</f>
        <v>4.5%</v>
      </c>
      <c r="J2149" s="40" t="n">
        <f aca="false">K2132+K2134+K2139</f>
        <v>3908.32</v>
      </c>
      <c r="K2149" s="40" t="n">
        <f aca="false">ROUND(I2149*J2149,2)</f>
        <v>175.87</v>
      </c>
    </row>
    <row r="2150" customFormat="false" ht="18.75" hidden="false" customHeight="true" outlineLevel="0" collapsed="false">
      <c r="A2150" s="38" t="s">
        <v>99</v>
      </c>
      <c r="B2150" s="39" t="s">
        <v>751</v>
      </c>
      <c r="C2150" s="39"/>
      <c r="D2150" s="39"/>
      <c r="E2150" s="39"/>
      <c r="F2150" s="39"/>
      <c r="G2150" s="37" t="s">
        <v>745</v>
      </c>
      <c r="H2150" s="37"/>
      <c r="I2150" s="42" t="str">
        <f aca="false">'工程单价费(税)率汇总表'!E12&amp;"%"</f>
        <v>3%</v>
      </c>
      <c r="J2150" s="40" t="n">
        <f aca="false">K2132+K2134+K2139</f>
        <v>3908.32</v>
      </c>
      <c r="K2150" s="40" t="n">
        <f aca="false">ROUND(I2150*J2150,2)</f>
        <v>117.25</v>
      </c>
    </row>
    <row r="2151" customFormat="false" ht="18.75" hidden="false" customHeight="true" outlineLevel="0" collapsed="false">
      <c r="A2151" s="38" t="s">
        <v>54</v>
      </c>
      <c r="B2151" s="39" t="s">
        <v>752</v>
      </c>
      <c r="C2151" s="39"/>
      <c r="D2151" s="39"/>
      <c r="E2151" s="39"/>
      <c r="F2151" s="39"/>
      <c r="G2151" s="37" t="s">
        <v>745</v>
      </c>
      <c r="H2151" s="37"/>
      <c r="I2151" s="42" t="str">
        <f aca="false">'工程单价费(税)率汇总表'!F12&amp;"%"</f>
        <v>3.5%</v>
      </c>
      <c r="J2151" s="40" t="n">
        <f aca="false">K2131</f>
        <v>4201.44</v>
      </c>
      <c r="K2151" s="40" t="n">
        <f aca="false">ROUND(I2151*J2151,2)</f>
        <v>147.05</v>
      </c>
    </row>
    <row r="2152" customFormat="false" ht="18.75" hidden="false" customHeight="true" outlineLevel="0" collapsed="false">
      <c r="A2152" s="38" t="s">
        <v>56</v>
      </c>
      <c r="B2152" s="39" t="s">
        <v>488</v>
      </c>
      <c r="C2152" s="39"/>
      <c r="D2152" s="39"/>
      <c r="E2152" s="39"/>
      <c r="F2152" s="39"/>
      <c r="G2152" s="37" t="s">
        <v>745</v>
      </c>
      <c r="H2152" s="37"/>
      <c r="I2152" s="42" t="str">
        <f aca="false">'工程单价费(税)率汇总表'!G12&amp;"%"</f>
        <v>32.8%</v>
      </c>
      <c r="J2152" s="40" t="n">
        <f aca="false">K2132+ROUND(I2141*1.3*3.46,2)+ROUND(I2142*2.4*3.46,2)+ROUND(I2144*1.3*3.46,2)+ROUND(I2145*1.3*3.46,2)+ROUND(I2146*1.3*3.46,2)+ROUND(I2147*1.3*3.46,2)</f>
        <v>352.6</v>
      </c>
      <c r="K2152" s="40" t="n">
        <f aca="false">ROUND(I2152*J2152,2)</f>
        <v>115.65</v>
      </c>
    </row>
    <row r="2153" customFormat="false" ht="18.75" hidden="false" customHeight="true" outlineLevel="0" collapsed="false">
      <c r="A2153" s="38" t="s">
        <v>58</v>
      </c>
      <c r="B2153" s="39" t="s">
        <v>753</v>
      </c>
      <c r="C2153" s="39"/>
      <c r="D2153" s="39"/>
      <c r="E2153" s="39"/>
      <c r="F2153" s="39"/>
      <c r="G2153" s="37" t="s">
        <v>745</v>
      </c>
      <c r="H2153" s="37"/>
      <c r="I2153" s="42" t="str">
        <f aca="false">'工程单价费(税)率汇总表'!H12&amp;"%"</f>
        <v>7%</v>
      </c>
      <c r="J2153" s="40" t="n">
        <f aca="false">K2131+K2151+K2152</f>
        <v>4464.14</v>
      </c>
      <c r="K2153" s="40" t="n">
        <f aca="false">ROUND(I2153*J2153,2)</f>
        <v>312.49</v>
      </c>
    </row>
    <row r="2154" customFormat="false" ht="18.75" hidden="false" customHeight="true" outlineLevel="0" collapsed="false">
      <c r="A2154" s="38" t="s">
        <v>60</v>
      </c>
      <c r="B2154" s="39" t="s">
        <v>425</v>
      </c>
      <c r="C2154" s="39"/>
      <c r="D2154" s="39"/>
      <c r="E2154" s="39"/>
      <c r="F2154" s="39"/>
      <c r="G2154" s="37" t="s">
        <v>745</v>
      </c>
      <c r="H2154" s="37"/>
      <c r="I2154" s="42"/>
      <c r="J2154" s="42"/>
      <c r="K2154" s="40" t="n">
        <f aca="false">SUM(K2155:K2158)</f>
        <v>1079.52</v>
      </c>
    </row>
    <row r="2155" customFormat="false" ht="18.75" hidden="false" customHeight="true" outlineLevel="0" collapsed="false">
      <c r="A2155" s="37"/>
      <c r="B2155" s="39" t="s">
        <v>413</v>
      </c>
      <c r="C2155" s="39"/>
      <c r="D2155" s="39"/>
      <c r="E2155" s="39"/>
      <c r="F2155" s="39"/>
      <c r="G2155" s="37" t="s">
        <v>746</v>
      </c>
      <c r="H2155" s="37"/>
      <c r="I2155" s="42" t="n">
        <f aca="false">ROUND(I2133,4)</f>
        <v>97.9</v>
      </c>
      <c r="J2155" s="40" t="n">
        <v>4</v>
      </c>
      <c r="K2155" s="40" t="n">
        <f aca="false">ROUND(I2155*J2155,2)</f>
        <v>391.6</v>
      </c>
    </row>
    <row r="2156" customFormat="false" ht="18.75" hidden="false" customHeight="true" outlineLevel="0" collapsed="false">
      <c r="A2156" s="37"/>
      <c r="B2156" s="39" t="s">
        <v>754</v>
      </c>
      <c r="C2156" s="39"/>
      <c r="D2156" s="39"/>
      <c r="E2156" s="39"/>
      <c r="F2156" s="39"/>
      <c r="G2156" s="37" t="s">
        <v>746</v>
      </c>
      <c r="H2156" s="37"/>
      <c r="I2156" s="42" t="n">
        <f aca="false">ROUND(I2141*1.3+I2142*2.4+I2144*1.3+I2145*1.3+I2146*1.3+I2147*1.3,4)</f>
        <v>4.01</v>
      </c>
      <c r="J2156" s="40" t="n">
        <v>4</v>
      </c>
      <c r="K2156" s="40" t="n">
        <f aca="false">ROUND(I2156*J2156,2)</f>
        <v>16.04</v>
      </c>
    </row>
    <row r="2157" customFormat="false" ht="18.75" hidden="false" customHeight="true" outlineLevel="0" collapsed="false">
      <c r="A2157" s="37"/>
      <c r="B2157" s="39" t="s">
        <v>580</v>
      </c>
      <c r="C2157" s="39" t="s">
        <v>581</v>
      </c>
      <c r="D2157" s="39"/>
      <c r="E2157" s="39"/>
      <c r="F2157" s="39"/>
      <c r="G2157" s="38" t="s">
        <v>135</v>
      </c>
      <c r="H2157" s="38"/>
      <c r="I2157" s="42" t="n">
        <f aca="false">ROUND(I2135,4)</f>
        <v>1.07</v>
      </c>
      <c r="J2157" s="40" t="n">
        <v>606</v>
      </c>
      <c r="K2157" s="40" t="n">
        <f aca="false">ROUND(I2157*J2157,2)</f>
        <v>648.42</v>
      </c>
    </row>
    <row r="2158" customFormat="false" ht="18.75" hidden="false" customHeight="true" outlineLevel="0" collapsed="false">
      <c r="A2158" s="37"/>
      <c r="B2158" s="39" t="s">
        <v>605</v>
      </c>
      <c r="C2158" s="39"/>
      <c r="D2158" s="39"/>
      <c r="E2158" s="39"/>
      <c r="F2158" s="39"/>
      <c r="G2158" s="38" t="s">
        <v>584</v>
      </c>
      <c r="H2158" s="38"/>
      <c r="I2158" s="42" t="n">
        <f aca="false">ROUND(I2141*7.2,4)</f>
        <v>3.24</v>
      </c>
      <c r="J2158" s="40" t="n">
        <v>7.24</v>
      </c>
      <c r="K2158" s="40" t="n">
        <f aca="false">ROUND(I2158*J2158,2)</f>
        <v>23.46</v>
      </c>
    </row>
    <row r="2159" customFormat="false" ht="18.75" hidden="false" customHeight="true" outlineLevel="0" collapsed="false">
      <c r="A2159" s="38" t="s">
        <v>62</v>
      </c>
      <c r="B2159" s="39" t="s">
        <v>426</v>
      </c>
      <c r="C2159" s="39"/>
      <c r="D2159" s="39"/>
      <c r="E2159" s="39"/>
      <c r="F2159" s="39"/>
      <c r="G2159" s="37" t="s">
        <v>745</v>
      </c>
      <c r="H2159" s="37"/>
      <c r="I2159" s="42" t="str">
        <f aca="false">'工程单价费(税)率汇总表'!I12&amp;"%"</f>
        <v>0%</v>
      </c>
      <c r="J2159" s="40" t="n">
        <f aca="false">K2131+K2151+K2152+K2153+K2154</f>
        <v>5856.15</v>
      </c>
      <c r="K2159" s="40" t="n">
        <f aca="false">ROUND(I2159*J2159,2)</f>
        <v>0</v>
      </c>
    </row>
    <row r="2160" customFormat="false" ht="18.75" hidden="false" customHeight="true" outlineLevel="0" collapsed="false">
      <c r="A2160" s="38" t="s">
        <v>64</v>
      </c>
      <c r="B2160" s="39" t="s">
        <v>427</v>
      </c>
      <c r="C2160" s="39"/>
      <c r="D2160" s="39"/>
      <c r="E2160" s="39"/>
      <c r="F2160" s="39"/>
      <c r="G2160" s="37" t="s">
        <v>745</v>
      </c>
      <c r="H2160" s="37"/>
      <c r="I2160" s="42" t="str">
        <f aca="false">'工程单价费(税)率汇总表'!J12&amp;"%"</f>
        <v>9%</v>
      </c>
      <c r="J2160" s="40" t="n">
        <f aca="false">K2131+K2151+K2152+K2153+K2154+K2159</f>
        <v>5856.15</v>
      </c>
      <c r="K2160" s="40" t="n">
        <f aca="false">ROUND(I2160*J2160,2)</f>
        <v>527.05</v>
      </c>
    </row>
    <row r="2161" customFormat="false" ht="18.75" hidden="false" customHeight="true" outlineLevel="0" collapsed="false">
      <c r="A2161" s="37"/>
      <c r="B2161" s="39" t="s">
        <v>72</v>
      </c>
      <c r="C2161" s="39"/>
      <c r="D2161" s="39"/>
      <c r="E2161" s="39"/>
      <c r="F2161" s="39"/>
      <c r="G2161" s="37" t="s">
        <v>745</v>
      </c>
      <c r="H2161" s="37"/>
      <c r="I2161" s="42"/>
      <c r="J2161" s="42"/>
      <c r="K2161" s="40" t="n">
        <f aca="false">K2131+K2151+K2152+K2153+K2154+K2159+K2160</f>
        <v>6383.2</v>
      </c>
    </row>
    <row r="2162" customFormat="false" ht="7.5" hidden="false" customHeight="true" outlineLevel="0" collapsed="false">
      <c r="A2162" s="32"/>
      <c r="B2162" s="32"/>
      <c r="C2162" s="32"/>
      <c r="D2162" s="32"/>
      <c r="E2162" s="32"/>
      <c r="F2162" s="32"/>
      <c r="G2162" s="32"/>
      <c r="H2162" s="32"/>
      <c r="I2162" s="32"/>
      <c r="J2162" s="32"/>
      <c r="K2162" s="32"/>
    </row>
    <row r="2163" customFormat="false" ht="26.25" hidden="false" customHeight="true" outlineLevel="0" collapsed="false">
      <c r="A2163" s="33" t="s">
        <v>736</v>
      </c>
      <c r="B2163" s="33"/>
      <c r="C2163" s="33"/>
      <c r="D2163" s="33"/>
      <c r="E2163" s="33"/>
      <c r="F2163" s="33"/>
      <c r="G2163" s="33"/>
      <c r="H2163" s="33"/>
      <c r="I2163" s="33"/>
      <c r="J2163" s="33"/>
      <c r="K2163" s="33"/>
    </row>
    <row r="2164" customFormat="false" ht="18.75" hidden="false" customHeight="true" outlineLevel="0" collapsed="false">
      <c r="A2164" s="52" t="s">
        <v>898</v>
      </c>
      <c r="B2164" s="52"/>
      <c r="C2164" s="52"/>
      <c r="D2164" s="52"/>
      <c r="E2164" s="52"/>
      <c r="F2164" s="52"/>
      <c r="G2164" s="52"/>
      <c r="H2164" s="52"/>
      <c r="I2164" s="52"/>
      <c r="J2164" s="52"/>
      <c r="K2164" s="52"/>
    </row>
    <row r="2165" customFormat="false" ht="18.75" hidden="false" customHeight="true" outlineLevel="0" collapsed="false">
      <c r="A2165" s="43" t="s">
        <v>738</v>
      </c>
      <c r="B2165" s="32" t="s">
        <v>899</v>
      </c>
      <c r="C2165" s="32"/>
      <c r="D2165" s="32"/>
      <c r="E2165" s="32"/>
      <c r="F2165" s="32"/>
      <c r="G2165" s="32"/>
      <c r="H2165" s="45" t="s">
        <v>858</v>
      </c>
      <c r="I2165" s="45"/>
      <c r="J2165" s="45"/>
      <c r="K2165" s="45"/>
    </row>
    <row r="2166" customFormat="false" ht="27.75" hidden="false" customHeight="true" outlineLevel="0" collapsed="false">
      <c r="A2166" s="53" t="s">
        <v>740</v>
      </c>
      <c r="B2166" s="54" t="s">
        <v>859</v>
      </c>
      <c r="C2166" s="54"/>
      <c r="D2166" s="54"/>
      <c r="E2166" s="54"/>
      <c r="F2166" s="54"/>
      <c r="G2166" s="54"/>
      <c r="H2166" s="54"/>
      <c r="I2166" s="54"/>
      <c r="J2166" s="54"/>
      <c r="K2166" s="54"/>
    </row>
    <row r="2167" customFormat="false" ht="18.75" hidden="false" customHeight="true" outlineLevel="0" collapsed="false">
      <c r="A2167" s="37" t="s">
        <v>49</v>
      </c>
      <c r="B2167" s="37" t="s">
        <v>410</v>
      </c>
      <c r="C2167" s="37" t="s">
        <v>411</v>
      </c>
      <c r="D2167" s="37"/>
      <c r="E2167" s="37"/>
      <c r="F2167" s="37"/>
      <c r="G2167" s="37" t="s">
        <v>412</v>
      </c>
      <c r="H2167" s="37"/>
      <c r="I2167" s="37" t="s">
        <v>648</v>
      </c>
      <c r="J2167" s="37" t="s">
        <v>742</v>
      </c>
      <c r="K2167" s="37" t="s">
        <v>743</v>
      </c>
    </row>
    <row r="2168" customFormat="false" ht="18.75" hidden="false" customHeight="true" outlineLevel="0" collapsed="false">
      <c r="A2168" s="37"/>
      <c r="B2168" s="39" t="s">
        <v>755</v>
      </c>
      <c r="C2168" s="39"/>
      <c r="D2168" s="39"/>
      <c r="E2168" s="39"/>
      <c r="F2168" s="39"/>
      <c r="G2168" s="37" t="s">
        <v>745</v>
      </c>
      <c r="H2168" s="37"/>
      <c r="I2168" s="42"/>
      <c r="J2168" s="42"/>
      <c r="K2168" s="40" t="n">
        <f aca="false">K2161</f>
        <v>6383.2</v>
      </c>
    </row>
    <row r="2169" customFormat="false" ht="18.75" hidden="false" customHeight="true" outlineLevel="0" collapsed="false">
      <c r="A2169" s="37"/>
      <c r="B2169" s="39"/>
      <c r="C2169" s="39"/>
      <c r="D2169" s="39"/>
      <c r="E2169" s="39"/>
      <c r="F2169" s="39"/>
      <c r="G2169" s="37"/>
      <c r="H2169" s="37"/>
      <c r="I2169" s="42"/>
      <c r="J2169" s="42"/>
      <c r="K2169" s="42"/>
    </row>
    <row r="2170" customFormat="false" ht="18.75" hidden="false" customHeight="true" outlineLevel="0" collapsed="false">
      <c r="A2170" s="37"/>
      <c r="B2170" s="39"/>
      <c r="C2170" s="39"/>
      <c r="D2170" s="39"/>
      <c r="E2170" s="39"/>
      <c r="F2170" s="39"/>
      <c r="G2170" s="37"/>
      <c r="H2170" s="37"/>
      <c r="I2170" s="42"/>
      <c r="J2170" s="42"/>
      <c r="K2170" s="42"/>
    </row>
    <row r="2171" customFormat="false" ht="18.75" hidden="false" customHeight="true" outlineLevel="0" collapsed="false">
      <c r="A2171" s="37"/>
      <c r="B2171" s="39"/>
      <c r="C2171" s="39"/>
      <c r="D2171" s="39"/>
      <c r="E2171" s="39"/>
      <c r="F2171" s="39"/>
      <c r="G2171" s="37"/>
      <c r="H2171" s="37"/>
      <c r="I2171" s="42"/>
      <c r="J2171" s="42"/>
      <c r="K2171" s="42"/>
    </row>
    <row r="2172" customFormat="false" ht="18.75" hidden="false" customHeight="true" outlineLevel="0" collapsed="false">
      <c r="A2172" s="37"/>
      <c r="B2172" s="39"/>
      <c r="C2172" s="39"/>
      <c r="D2172" s="39"/>
      <c r="E2172" s="39"/>
      <c r="F2172" s="39"/>
      <c r="G2172" s="37"/>
      <c r="H2172" s="37"/>
      <c r="I2172" s="42"/>
      <c r="J2172" s="42"/>
      <c r="K2172" s="42"/>
    </row>
    <row r="2173" customFormat="false" ht="18.75" hidden="false" customHeight="true" outlineLevel="0" collapsed="false">
      <c r="A2173" s="37"/>
      <c r="B2173" s="39"/>
      <c r="C2173" s="39"/>
      <c r="D2173" s="39"/>
      <c r="E2173" s="39"/>
      <c r="F2173" s="39"/>
      <c r="G2173" s="37"/>
      <c r="H2173" s="37"/>
      <c r="I2173" s="42"/>
      <c r="J2173" s="42"/>
      <c r="K2173" s="42"/>
    </row>
    <row r="2174" customFormat="false" ht="18.75" hidden="false" customHeight="true" outlineLevel="0" collapsed="false">
      <c r="A2174" s="37"/>
      <c r="B2174" s="39"/>
      <c r="C2174" s="39"/>
      <c r="D2174" s="39"/>
      <c r="E2174" s="39"/>
      <c r="F2174" s="39"/>
      <c r="G2174" s="37"/>
      <c r="H2174" s="37"/>
      <c r="I2174" s="42"/>
      <c r="J2174" s="42"/>
      <c r="K2174" s="42"/>
    </row>
    <row r="2175" customFormat="false" ht="18.75" hidden="false" customHeight="true" outlineLevel="0" collapsed="false">
      <c r="A2175" s="37"/>
      <c r="B2175" s="39"/>
      <c r="C2175" s="39"/>
      <c r="D2175" s="39"/>
      <c r="E2175" s="39"/>
      <c r="F2175" s="39"/>
      <c r="G2175" s="37"/>
      <c r="H2175" s="37"/>
      <c r="I2175" s="42"/>
      <c r="J2175" s="42"/>
      <c r="K2175" s="42"/>
    </row>
    <row r="2176" customFormat="false" ht="18.75" hidden="false" customHeight="true" outlineLevel="0" collapsed="false">
      <c r="A2176" s="37"/>
      <c r="B2176" s="39"/>
      <c r="C2176" s="39"/>
      <c r="D2176" s="39"/>
      <c r="E2176" s="39"/>
      <c r="F2176" s="39"/>
      <c r="G2176" s="37"/>
      <c r="H2176" s="37"/>
      <c r="I2176" s="42"/>
      <c r="J2176" s="42"/>
      <c r="K2176" s="42"/>
    </row>
    <row r="2177" customFormat="false" ht="18.75" hidden="false" customHeight="true" outlineLevel="0" collapsed="false">
      <c r="A2177" s="37"/>
      <c r="B2177" s="39"/>
      <c r="C2177" s="39"/>
      <c r="D2177" s="39"/>
      <c r="E2177" s="39"/>
      <c r="F2177" s="39"/>
      <c r="G2177" s="37"/>
      <c r="H2177" s="37"/>
      <c r="I2177" s="42"/>
      <c r="J2177" s="42"/>
      <c r="K2177" s="42"/>
    </row>
    <row r="2178" customFormat="false" ht="18.75" hidden="false" customHeight="true" outlineLevel="0" collapsed="false">
      <c r="A2178" s="37"/>
      <c r="B2178" s="39"/>
      <c r="C2178" s="39"/>
      <c r="D2178" s="39"/>
      <c r="E2178" s="39"/>
      <c r="F2178" s="39"/>
      <c r="G2178" s="37"/>
      <c r="H2178" s="37"/>
      <c r="I2178" s="42"/>
      <c r="J2178" s="42"/>
      <c r="K2178" s="42"/>
    </row>
    <row r="2179" customFormat="false" ht="18.75" hidden="false" customHeight="true" outlineLevel="0" collapsed="false">
      <c r="A2179" s="37"/>
      <c r="B2179" s="39"/>
      <c r="C2179" s="39"/>
      <c r="D2179" s="39"/>
      <c r="E2179" s="39"/>
      <c r="F2179" s="39"/>
      <c r="G2179" s="37"/>
      <c r="H2179" s="37"/>
      <c r="I2179" s="42"/>
      <c r="J2179" s="42"/>
      <c r="K2179" s="42"/>
    </row>
    <row r="2180" customFormat="false" ht="18.75" hidden="false" customHeight="true" outlineLevel="0" collapsed="false">
      <c r="A2180" s="37"/>
      <c r="B2180" s="39"/>
      <c r="C2180" s="39"/>
      <c r="D2180" s="39"/>
      <c r="E2180" s="39"/>
      <c r="F2180" s="39"/>
      <c r="G2180" s="37"/>
      <c r="H2180" s="37"/>
      <c r="I2180" s="42"/>
      <c r="J2180" s="42"/>
      <c r="K2180" s="42"/>
    </row>
    <row r="2181" customFormat="false" ht="18.75" hidden="false" customHeight="true" outlineLevel="0" collapsed="false">
      <c r="A2181" s="37"/>
      <c r="B2181" s="39"/>
      <c r="C2181" s="39"/>
      <c r="D2181" s="39"/>
      <c r="E2181" s="39"/>
      <c r="F2181" s="39"/>
      <c r="G2181" s="37"/>
      <c r="H2181" s="37"/>
      <c r="I2181" s="42"/>
      <c r="J2181" s="42"/>
      <c r="K2181" s="42"/>
    </row>
    <row r="2182" customFormat="false" ht="18.75" hidden="false" customHeight="true" outlineLevel="0" collapsed="false">
      <c r="A2182" s="37"/>
      <c r="B2182" s="39"/>
      <c r="C2182" s="39"/>
      <c r="D2182" s="39"/>
      <c r="E2182" s="39"/>
      <c r="F2182" s="39"/>
      <c r="G2182" s="37"/>
      <c r="H2182" s="37"/>
      <c r="I2182" s="42"/>
      <c r="J2182" s="42"/>
      <c r="K2182" s="42"/>
    </row>
    <row r="2183" customFormat="false" ht="18.75" hidden="false" customHeight="true" outlineLevel="0" collapsed="false">
      <c r="A2183" s="37"/>
      <c r="B2183" s="39"/>
      <c r="C2183" s="39"/>
      <c r="D2183" s="39"/>
      <c r="E2183" s="39"/>
      <c r="F2183" s="39"/>
      <c r="G2183" s="37"/>
      <c r="H2183" s="37"/>
      <c r="I2183" s="42"/>
      <c r="J2183" s="42"/>
      <c r="K2183" s="42"/>
    </row>
    <row r="2184" customFormat="false" ht="18.75" hidden="false" customHeight="true" outlineLevel="0" collapsed="false">
      <c r="A2184" s="37"/>
      <c r="B2184" s="39"/>
      <c r="C2184" s="39"/>
      <c r="D2184" s="39"/>
      <c r="E2184" s="39"/>
      <c r="F2184" s="39"/>
      <c r="G2184" s="37"/>
      <c r="H2184" s="37"/>
      <c r="I2184" s="42"/>
      <c r="J2184" s="42"/>
      <c r="K2184" s="42"/>
    </row>
    <row r="2185" customFormat="false" ht="18.75" hidden="false" customHeight="true" outlineLevel="0" collapsed="false">
      <c r="A2185" s="37"/>
      <c r="B2185" s="39"/>
      <c r="C2185" s="39"/>
      <c r="D2185" s="39"/>
      <c r="E2185" s="39"/>
      <c r="F2185" s="39"/>
      <c r="G2185" s="37"/>
      <c r="H2185" s="37"/>
      <c r="I2185" s="42"/>
      <c r="J2185" s="42"/>
      <c r="K2185" s="42"/>
    </row>
    <row r="2186" customFormat="false" ht="18.75" hidden="false" customHeight="true" outlineLevel="0" collapsed="false">
      <c r="A2186" s="37"/>
      <c r="B2186" s="39"/>
      <c r="C2186" s="39"/>
      <c r="D2186" s="39"/>
      <c r="E2186" s="39"/>
      <c r="F2186" s="39"/>
      <c r="G2186" s="37"/>
      <c r="H2186" s="37"/>
      <c r="I2186" s="42"/>
      <c r="J2186" s="42"/>
      <c r="K2186" s="42"/>
    </row>
    <row r="2187" customFormat="false" ht="18.75" hidden="false" customHeight="true" outlineLevel="0" collapsed="false">
      <c r="A2187" s="37"/>
      <c r="B2187" s="39"/>
      <c r="C2187" s="39"/>
      <c r="D2187" s="39"/>
      <c r="E2187" s="39"/>
      <c r="F2187" s="39"/>
      <c r="G2187" s="37"/>
      <c r="H2187" s="37"/>
      <c r="I2187" s="42"/>
      <c r="J2187" s="42"/>
      <c r="K2187" s="42"/>
    </row>
    <row r="2188" customFormat="false" ht="18.75" hidden="false" customHeight="true" outlineLevel="0" collapsed="false">
      <c r="A2188" s="37"/>
      <c r="B2188" s="39"/>
      <c r="C2188" s="39"/>
      <c r="D2188" s="39"/>
      <c r="E2188" s="39"/>
      <c r="F2188" s="39"/>
      <c r="G2188" s="37"/>
      <c r="H2188" s="37"/>
      <c r="I2188" s="42"/>
      <c r="J2188" s="42"/>
      <c r="K2188" s="42"/>
    </row>
    <row r="2189" customFormat="false" ht="18.75" hidden="false" customHeight="true" outlineLevel="0" collapsed="false">
      <c r="A2189" s="37"/>
      <c r="B2189" s="39"/>
      <c r="C2189" s="39"/>
      <c r="D2189" s="39"/>
      <c r="E2189" s="39"/>
      <c r="F2189" s="39"/>
      <c r="G2189" s="37"/>
      <c r="H2189" s="37"/>
      <c r="I2189" s="42"/>
      <c r="J2189" s="42"/>
      <c r="K2189" s="42"/>
    </row>
    <row r="2190" customFormat="false" ht="18.75" hidden="false" customHeight="true" outlineLevel="0" collapsed="false">
      <c r="A2190" s="37"/>
      <c r="B2190" s="39"/>
      <c r="C2190" s="39"/>
      <c r="D2190" s="39"/>
      <c r="E2190" s="39"/>
      <c r="F2190" s="39"/>
      <c r="G2190" s="37"/>
      <c r="H2190" s="37"/>
      <c r="I2190" s="42"/>
      <c r="J2190" s="42"/>
      <c r="K2190" s="42"/>
    </row>
    <row r="2191" customFormat="false" ht="18.75" hidden="false" customHeight="true" outlineLevel="0" collapsed="false">
      <c r="A2191" s="37"/>
      <c r="B2191" s="39"/>
      <c r="C2191" s="39"/>
      <c r="D2191" s="39"/>
      <c r="E2191" s="39"/>
      <c r="F2191" s="39"/>
      <c r="G2191" s="37"/>
      <c r="H2191" s="37"/>
      <c r="I2191" s="42"/>
      <c r="J2191" s="42"/>
      <c r="K2191" s="42"/>
    </row>
    <row r="2192" customFormat="false" ht="18.75" hidden="false" customHeight="true" outlineLevel="0" collapsed="false">
      <c r="A2192" s="37"/>
      <c r="B2192" s="39"/>
      <c r="C2192" s="39"/>
      <c r="D2192" s="39"/>
      <c r="E2192" s="39"/>
      <c r="F2192" s="39"/>
      <c r="G2192" s="37"/>
      <c r="H2192" s="37"/>
      <c r="I2192" s="42"/>
      <c r="J2192" s="42"/>
      <c r="K2192" s="42"/>
    </row>
    <row r="2193" customFormat="false" ht="18.75" hidden="false" customHeight="true" outlineLevel="0" collapsed="false">
      <c r="A2193" s="37"/>
      <c r="B2193" s="39"/>
      <c r="C2193" s="39"/>
      <c r="D2193" s="39"/>
      <c r="E2193" s="39"/>
      <c r="F2193" s="39"/>
      <c r="G2193" s="37"/>
      <c r="H2193" s="37"/>
      <c r="I2193" s="42"/>
      <c r="J2193" s="42"/>
      <c r="K2193" s="42"/>
    </row>
    <row r="2194" customFormat="false" ht="18.75" hidden="false" customHeight="true" outlineLevel="0" collapsed="false">
      <c r="A2194" s="37"/>
      <c r="B2194" s="39"/>
      <c r="C2194" s="39"/>
      <c r="D2194" s="39"/>
      <c r="E2194" s="39"/>
      <c r="F2194" s="39"/>
      <c r="G2194" s="37"/>
      <c r="H2194" s="37"/>
      <c r="I2194" s="42"/>
      <c r="J2194" s="42"/>
      <c r="K2194" s="42"/>
    </row>
    <row r="2195" customFormat="false" ht="18.75" hidden="false" customHeight="true" outlineLevel="0" collapsed="false">
      <c r="A2195" s="37"/>
      <c r="B2195" s="39"/>
      <c r="C2195" s="39"/>
      <c r="D2195" s="39"/>
      <c r="E2195" s="39"/>
      <c r="F2195" s="39"/>
      <c r="G2195" s="37"/>
      <c r="H2195" s="37"/>
      <c r="I2195" s="42"/>
      <c r="J2195" s="42"/>
      <c r="K2195" s="42"/>
    </row>
    <row r="2196" customFormat="false" ht="18.75" hidden="false" customHeight="true" outlineLevel="0" collapsed="false">
      <c r="A2196" s="37"/>
      <c r="B2196" s="39"/>
      <c r="C2196" s="39"/>
      <c r="D2196" s="39"/>
      <c r="E2196" s="39"/>
      <c r="F2196" s="39"/>
      <c r="G2196" s="37"/>
      <c r="H2196" s="37"/>
      <c r="I2196" s="42"/>
      <c r="J2196" s="42"/>
      <c r="K2196" s="42"/>
    </row>
    <row r="2197" customFormat="false" ht="18.75" hidden="false" customHeight="true" outlineLevel="0" collapsed="false">
      <c r="A2197" s="37"/>
      <c r="B2197" s="39"/>
      <c r="C2197" s="39"/>
      <c r="D2197" s="39"/>
      <c r="E2197" s="39"/>
      <c r="F2197" s="39"/>
      <c r="G2197" s="37"/>
      <c r="H2197" s="37"/>
      <c r="I2197" s="42"/>
      <c r="J2197" s="42"/>
      <c r="K2197" s="42"/>
    </row>
    <row r="2198" customFormat="false" ht="18.75" hidden="false" customHeight="true" outlineLevel="0" collapsed="false">
      <c r="A2198" s="37"/>
      <c r="B2198" s="39"/>
      <c r="C2198" s="39"/>
      <c r="D2198" s="39"/>
      <c r="E2198" s="39"/>
      <c r="F2198" s="39"/>
      <c r="G2198" s="37"/>
      <c r="H2198" s="37"/>
      <c r="I2198" s="42"/>
      <c r="J2198" s="42"/>
      <c r="K2198" s="42"/>
    </row>
    <row r="2199" customFormat="false" ht="7.5" hidden="false" customHeight="true" outlineLevel="0" collapsed="false">
      <c r="A2199" s="32"/>
      <c r="B2199" s="32"/>
      <c r="C2199" s="32"/>
      <c r="D2199" s="32"/>
      <c r="E2199" s="32"/>
      <c r="F2199" s="32"/>
      <c r="G2199" s="32"/>
      <c r="H2199" s="32"/>
      <c r="I2199" s="32"/>
      <c r="J2199" s="32"/>
      <c r="K2199" s="32"/>
    </row>
    <row r="2200" customFormat="false" ht="26.25" hidden="false" customHeight="true" outlineLevel="0" collapsed="false">
      <c r="A2200" s="33" t="s">
        <v>736</v>
      </c>
      <c r="B2200" s="33"/>
      <c r="C2200" s="33"/>
      <c r="D2200" s="33"/>
      <c r="E2200" s="33"/>
      <c r="F2200" s="33"/>
      <c r="G2200" s="33"/>
      <c r="H2200" s="33"/>
      <c r="I2200" s="33"/>
      <c r="J2200" s="33"/>
      <c r="K2200" s="33"/>
    </row>
    <row r="2201" customFormat="false" ht="18.75" hidden="false" customHeight="true" outlineLevel="0" collapsed="false">
      <c r="A2201" s="52" t="s">
        <v>900</v>
      </c>
      <c r="B2201" s="52"/>
      <c r="C2201" s="52"/>
      <c r="D2201" s="52"/>
      <c r="E2201" s="52"/>
      <c r="F2201" s="52"/>
      <c r="G2201" s="52"/>
      <c r="H2201" s="52"/>
      <c r="I2201" s="52"/>
      <c r="J2201" s="52"/>
      <c r="K2201" s="52"/>
    </row>
    <row r="2202" customFormat="false" ht="18.75" hidden="false" customHeight="true" outlineLevel="0" collapsed="false">
      <c r="A2202" s="43" t="s">
        <v>738</v>
      </c>
      <c r="B2202" s="32" t="s">
        <v>901</v>
      </c>
      <c r="C2202" s="32"/>
      <c r="D2202" s="32"/>
      <c r="E2202" s="32"/>
      <c r="F2202" s="32"/>
      <c r="G2202" s="32"/>
      <c r="H2202" s="45" t="s">
        <v>858</v>
      </c>
      <c r="I2202" s="45"/>
      <c r="J2202" s="45"/>
      <c r="K2202" s="45"/>
    </row>
    <row r="2203" customFormat="false" ht="27.75" hidden="false" customHeight="true" outlineLevel="0" collapsed="false">
      <c r="A2203" s="53" t="s">
        <v>740</v>
      </c>
      <c r="B2203" s="54" t="s">
        <v>859</v>
      </c>
      <c r="C2203" s="54"/>
      <c r="D2203" s="54"/>
      <c r="E2203" s="54"/>
      <c r="F2203" s="54"/>
      <c r="G2203" s="54"/>
      <c r="H2203" s="54"/>
      <c r="I2203" s="54"/>
      <c r="J2203" s="54"/>
      <c r="K2203" s="54"/>
    </row>
    <row r="2204" customFormat="false" ht="18.75" hidden="false" customHeight="true" outlineLevel="0" collapsed="false">
      <c r="A2204" s="37" t="s">
        <v>49</v>
      </c>
      <c r="B2204" s="37" t="s">
        <v>410</v>
      </c>
      <c r="C2204" s="37" t="s">
        <v>411</v>
      </c>
      <c r="D2204" s="37"/>
      <c r="E2204" s="37"/>
      <c r="F2204" s="37"/>
      <c r="G2204" s="37" t="s">
        <v>412</v>
      </c>
      <c r="H2204" s="37"/>
      <c r="I2204" s="37" t="s">
        <v>648</v>
      </c>
      <c r="J2204" s="37" t="s">
        <v>742</v>
      </c>
      <c r="K2204" s="37" t="s">
        <v>743</v>
      </c>
    </row>
    <row r="2205" customFormat="false" ht="18.75" hidden="false" customHeight="true" outlineLevel="0" collapsed="false">
      <c r="A2205" s="38" t="s">
        <v>52</v>
      </c>
      <c r="B2205" s="39" t="s">
        <v>744</v>
      </c>
      <c r="C2205" s="39"/>
      <c r="D2205" s="39"/>
      <c r="E2205" s="39"/>
      <c r="F2205" s="39"/>
      <c r="G2205" s="37" t="s">
        <v>745</v>
      </c>
      <c r="H2205" s="37"/>
      <c r="I2205" s="42"/>
      <c r="J2205" s="42"/>
      <c r="K2205" s="40" t="n">
        <f aca="false">K2206+K2208+K2213+K2223+K2224</f>
        <v>4201.44</v>
      </c>
    </row>
    <row r="2206" customFormat="false" ht="18.75" hidden="false" customHeight="true" outlineLevel="0" collapsed="false">
      <c r="A2206" s="38" t="s">
        <v>83</v>
      </c>
      <c r="B2206" s="39" t="s">
        <v>417</v>
      </c>
      <c r="C2206" s="39"/>
      <c r="D2206" s="39"/>
      <c r="E2206" s="39"/>
      <c r="F2206" s="39"/>
      <c r="G2206" s="37" t="s">
        <v>745</v>
      </c>
      <c r="H2206" s="37"/>
      <c r="I2206" s="42"/>
      <c r="J2206" s="42"/>
      <c r="K2206" s="40" t="n">
        <f aca="false">SUM(K2207:K2207)</f>
        <v>338.73</v>
      </c>
    </row>
    <row r="2207" customFormat="false" ht="18.75" hidden="false" customHeight="true" outlineLevel="0" collapsed="false">
      <c r="A2207" s="37"/>
      <c r="B2207" s="39" t="s">
        <v>413</v>
      </c>
      <c r="C2207" s="39"/>
      <c r="D2207" s="39"/>
      <c r="E2207" s="39"/>
      <c r="F2207" s="39"/>
      <c r="G2207" s="37" t="s">
        <v>746</v>
      </c>
      <c r="H2207" s="37"/>
      <c r="I2207" s="42" t="n">
        <f aca="false">ROUND(97.9,4)</f>
        <v>97.9</v>
      </c>
      <c r="J2207" s="40" t="n">
        <v>3.46</v>
      </c>
      <c r="K2207" s="40" t="n">
        <f aca="false">ROUND(I2207*J2207,2)</f>
        <v>338.73</v>
      </c>
    </row>
    <row r="2208" customFormat="false" ht="18.75" hidden="false" customHeight="true" outlineLevel="0" collapsed="false">
      <c r="A2208" s="38" t="s">
        <v>88</v>
      </c>
      <c r="B2208" s="39" t="s">
        <v>418</v>
      </c>
      <c r="C2208" s="39"/>
      <c r="D2208" s="39"/>
      <c r="E2208" s="39"/>
      <c r="F2208" s="39"/>
      <c r="G2208" s="37" t="s">
        <v>745</v>
      </c>
      <c r="H2208" s="37"/>
      <c r="I2208" s="42"/>
      <c r="J2208" s="42"/>
      <c r="K2208" s="40" t="n">
        <f aca="false">SUM(K2209:K2212)</f>
        <v>3304.52</v>
      </c>
    </row>
    <row r="2209" customFormat="false" ht="18.75" hidden="false" customHeight="true" outlineLevel="0" collapsed="false">
      <c r="A2209" s="37"/>
      <c r="B2209" s="39" t="s">
        <v>580</v>
      </c>
      <c r="C2209" s="39" t="s">
        <v>588</v>
      </c>
      <c r="D2209" s="39"/>
      <c r="E2209" s="39"/>
      <c r="F2209" s="39"/>
      <c r="G2209" s="38" t="s">
        <v>135</v>
      </c>
      <c r="H2209" s="38"/>
      <c r="I2209" s="42" t="n">
        <f aca="false">ROUND(1.07,4)</f>
        <v>1.07</v>
      </c>
      <c r="J2209" s="40" t="n">
        <v>3000</v>
      </c>
      <c r="K2209" s="40" t="n">
        <f aca="false">ROUND(I2209*J2209,2)</f>
        <v>3210</v>
      </c>
    </row>
    <row r="2210" customFormat="false" ht="18.75" hidden="false" customHeight="true" outlineLevel="0" collapsed="false">
      <c r="A2210" s="37"/>
      <c r="B2210" s="39" t="s">
        <v>801</v>
      </c>
      <c r="C2210" s="39"/>
      <c r="D2210" s="39"/>
      <c r="E2210" s="39"/>
      <c r="F2210" s="39"/>
      <c r="G2210" s="38" t="s">
        <v>584</v>
      </c>
      <c r="H2210" s="38"/>
      <c r="I2210" s="42" t="n">
        <f aca="false">ROUND(4,4)</f>
        <v>4</v>
      </c>
      <c r="J2210" s="40" t="n">
        <v>4.26</v>
      </c>
      <c r="K2210" s="40" t="n">
        <f aca="false">ROUND(I2210*J2210,2)</f>
        <v>17.04</v>
      </c>
    </row>
    <row r="2211" customFormat="false" ht="18.75" hidden="false" customHeight="true" outlineLevel="0" collapsed="false">
      <c r="A2211" s="37"/>
      <c r="B2211" s="39" t="s">
        <v>794</v>
      </c>
      <c r="C2211" s="39"/>
      <c r="D2211" s="39"/>
      <c r="E2211" s="39"/>
      <c r="F2211" s="39"/>
      <c r="G2211" s="38" t="s">
        <v>584</v>
      </c>
      <c r="H2211" s="38"/>
      <c r="I2211" s="42" t="n">
        <f aca="false">ROUND(7.22,4)</f>
        <v>7.22</v>
      </c>
      <c r="J2211" s="40" t="n">
        <v>6.2</v>
      </c>
      <c r="K2211" s="40" t="n">
        <f aca="false">ROUND(I2211*J2211,2)</f>
        <v>44.76</v>
      </c>
    </row>
    <row r="2212" customFormat="false" ht="18.75" hidden="false" customHeight="true" outlineLevel="0" collapsed="false">
      <c r="A2212" s="37"/>
      <c r="B2212" s="39" t="s">
        <v>777</v>
      </c>
      <c r="C2212" s="39"/>
      <c r="D2212" s="39"/>
      <c r="E2212" s="39"/>
      <c r="F2212" s="39"/>
      <c r="G2212" s="38" t="s">
        <v>365</v>
      </c>
      <c r="H2212" s="38"/>
      <c r="I2212" s="42" t="n">
        <f aca="false">ROUND(1,4)</f>
        <v>1</v>
      </c>
      <c r="J2212" s="40" t="n">
        <f aca="false">K2209+K2210+K2211</f>
        <v>3271.8</v>
      </c>
      <c r="K2212" s="40" t="n">
        <f aca="false">ROUND(I2212*J2212/100,2)</f>
        <v>32.72</v>
      </c>
    </row>
    <row r="2213" customFormat="false" ht="18.75" hidden="false" customHeight="true" outlineLevel="0" collapsed="false">
      <c r="A2213" s="38" t="s">
        <v>92</v>
      </c>
      <c r="B2213" s="39" t="s">
        <v>748</v>
      </c>
      <c r="C2213" s="39"/>
      <c r="D2213" s="39"/>
      <c r="E2213" s="39"/>
      <c r="F2213" s="39"/>
      <c r="G2213" s="37" t="s">
        <v>745</v>
      </c>
      <c r="H2213" s="37"/>
      <c r="I2213" s="42"/>
      <c r="J2213" s="42"/>
      <c r="K2213" s="40" t="n">
        <f aca="false">SUM(K2214:K2222)</f>
        <v>265.07</v>
      </c>
    </row>
    <row r="2214" customFormat="false" ht="18.75" hidden="false" customHeight="true" outlineLevel="0" collapsed="false">
      <c r="A2214" s="37"/>
      <c r="B2214" s="39" t="s">
        <v>679</v>
      </c>
      <c r="C2214" s="39" t="s">
        <v>680</v>
      </c>
      <c r="D2214" s="39"/>
      <c r="E2214" s="39"/>
      <c r="F2214" s="39"/>
      <c r="G2214" s="37" t="s">
        <v>749</v>
      </c>
      <c r="H2214" s="37"/>
      <c r="I2214" s="42" t="n">
        <f aca="false">ROUND(1.5,4)</f>
        <v>1.5</v>
      </c>
      <c r="J2214" s="40" t="n">
        <f aca="false">施工机械台时费汇总表!P20</f>
        <v>42.3</v>
      </c>
      <c r="K2214" s="40" t="n">
        <f aca="false">ROUND(I2214*J2214,2)</f>
        <v>63.45</v>
      </c>
    </row>
    <row r="2215" customFormat="false" ht="18.75" hidden="false" customHeight="true" outlineLevel="0" collapsed="false">
      <c r="A2215" s="37"/>
      <c r="B2215" s="39" t="s">
        <v>681</v>
      </c>
      <c r="C2215" s="39" t="s">
        <v>683</v>
      </c>
      <c r="D2215" s="39"/>
      <c r="E2215" s="39"/>
      <c r="F2215" s="39"/>
      <c r="G2215" s="37" t="s">
        <v>749</v>
      </c>
      <c r="H2215" s="37"/>
      <c r="I2215" s="42" t="n">
        <f aca="false">ROUND(0.45,4)</f>
        <v>0.45</v>
      </c>
      <c r="J2215" s="40" t="n">
        <f aca="false">施工机械台时费汇总表!P22</f>
        <v>42.94</v>
      </c>
      <c r="K2215" s="40" t="n">
        <f aca="false">ROUND(I2215*J2215,2)</f>
        <v>19.32</v>
      </c>
    </row>
    <row r="2216" customFormat="false" ht="18.75" hidden="false" customHeight="true" outlineLevel="0" collapsed="false">
      <c r="A2216" s="37"/>
      <c r="B2216" s="39" t="s">
        <v>688</v>
      </c>
      <c r="C2216" s="39" t="s">
        <v>689</v>
      </c>
      <c r="D2216" s="39"/>
      <c r="E2216" s="39"/>
      <c r="F2216" s="39"/>
      <c r="G2216" s="37" t="s">
        <v>749</v>
      </c>
      <c r="H2216" s="37"/>
      <c r="I2216" s="42" t="n">
        <f aca="false">ROUND(0.1,4)</f>
        <v>0.1</v>
      </c>
      <c r="J2216" s="40" t="n">
        <f aca="false">施工机械台时费汇总表!P32</f>
        <v>56.47</v>
      </c>
      <c r="K2216" s="40" t="n">
        <f aca="false">ROUND(I2216*J2216,2)</f>
        <v>5.65</v>
      </c>
    </row>
    <row r="2217" customFormat="false" ht="18.75" hidden="false" customHeight="true" outlineLevel="0" collapsed="false">
      <c r="A2217" s="37"/>
      <c r="B2217" s="39" t="s">
        <v>702</v>
      </c>
      <c r="C2217" s="39" t="s">
        <v>706</v>
      </c>
      <c r="D2217" s="39"/>
      <c r="E2217" s="39"/>
      <c r="F2217" s="39"/>
      <c r="G2217" s="37" t="s">
        <v>749</v>
      </c>
      <c r="H2217" s="37"/>
      <c r="I2217" s="42" t="n">
        <f aca="false">ROUND(10,4)</f>
        <v>10</v>
      </c>
      <c r="J2217" s="40" t="n">
        <f aca="false">施工机械台时费汇总表!P42</f>
        <v>11.25</v>
      </c>
      <c r="K2217" s="40" t="n">
        <f aca="false">ROUND(I2217*J2217,2)</f>
        <v>112.5</v>
      </c>
    </row>
    <row r="2218" customFormat="false" ht="18.75" hidden="false" customHeight="true" outlineLevel="0" collapsed="false">
      <c r="A2218" s="37"/>
      <c r="B2218" s="39" t="s">
        <v>708</v>
      </c>
      <c r="C2218" s="39" t="s">
        <v>709</v>
      </c>
      <c r="D2218" s="39"/>
      <c r="E2218" s="39"/>
      <c r="F2218" s="39"/>
      <c r="G2218" s="37" t="s">
        <v>749</v>
      </c>
      <c r="H2218" s="37"/>
      <c r="I2218" s="42" t="n">
        <f aca="false">ROUND(0.4,4)</f>
        <v>0.4</v>
      </c>
      <c r="J2218" s="40" t="n">
        <f aca="false">施工机械台时费汇总表!P43</f>
        <v>77.63</v>
      </c>
      <c r="K2218" s="40" t="n">
        <f aca="false">ROUND(I2218*J2218,2)</f>
        <v>31.05</v>
      </c>
    </row>
    <row r="2219" customFormat="false" ht="18.75" hidden="false" customHeight="true" outlineLevel="0" collapsed="false">
      <c r="A2219" s="37"/>
      <c r="B2219" s="39" t="s">
        <v>711</v>
      </c>
      <c r="C2219" s="39" t="s">
        <v>712</v>
      </c>
      <c r="D2219" s="39"/>
      <c r="E2219" s="39"/>
      <c r="F2219" s="39"/>
      <c r="G2219" s="37" t="s">
        <v>749</v>
      </c>
      <c r="H2219" s="37"/>
      <c r="I2219" s="42" t="n">
        <f aca="false">ROUND(1.05,4)</f>
        <v>1.05</v>
      </c>
      <c r="J2219" s="40" t="n">
        <f aca="false">施工机械台时费汇总表!P44</f>
        <v>10.92</v>
      </c>
      <c r="K2219" s="40" t="n">
        <f aca="false">ROUND(I2219*J2219,2)</f>
        <v>11.47</v>
      </c>
    </row>
    <row r="2220" customFormat="false" ht="18.75" hidden="false" customHeight="true" outlineLevel="0" collapsed="false">
      <c r="A2220" s="37"/>
      <c r="B2220" s="39" t="s">
        <v>714</v>
      </c>
      <c r="C2220" s="39" t="s">
        <v>715</v>
      </c>
      <c r="D2220" s="39"/>
      <c r="E2220" s="39"/>
      <c r="F2220" s="39"/>
      <c r="G2220" s="37" t="s">
        <v>749</v>
      </c>
      <c r="H2220" s="37"/>
      <c r="I2220" s="42" t="n">
        <f aca="false">ROUND(0.4,4)</f>
        <v>0.4</v>
      </c>
      <c r="J2220" s="40" t="n">
        <f aca="false">施工机械台时费汇总表!P45</f>
        <v>19.95</v>
      </c>
      <c r="K2220" s="40" t="n">
        <f aca="false">ROUND(I2220*J2220,2)</f>
        <v>7.98</v>
      </c>
    </row>
    <row r="2221" customFormat="false" ht="18.75" hidden="false" customHeight="true" outlineLevel="0" collapsed="false">
      <c r="A2221" s="37"/>
      <c r="B2221" s="39" t="s">
        <v>717</v>
      </c>
      <c r="C2221" s="39" t="s">
        <v>718</v>
      </c>
      <c r="D2221" s="39"/>
      <c r="E2221" s="39"/>
      <c r="F2221" s="39"/>
      <c r="G2221" s="37" t="s">
        <v>749</v>
      </c>
      <c r="H2221" s="37"/>
      <c r="I2221" s="42" t="n">
        <f aca="false">ROUND(0.6,4)</f>
        <v>0.6</v>
      </c>
      <c r="J2221" s="40" t="n">
        <f aca="false">施工机械台时费汇总表!P46</f>
        <v>14.09</v>
      </c>
      <c r="K2221" s="40" t="n">
        <f aca="false">ROUND(I2221*J2221,2)</f>
        <v>8.45</v>
      </c>
    </row>
    <row r="2222" customFormat="false" ht="18.75" hidden="false" customHeight="true" outlineLevel="0" collapsed="false">
      <c r="A2222" s="37"/>
      <c r="B2222" s="39" t="s">
        <v>778</v>
      </c>
      <c r="C2222" s="39"/>
      <c r="D2222" s="39"/>
      <c r="E2222" s="39"/>
      <c r="F2222" s="39"/>
      <c r="G2222" s="38" t="s">
        <v>365</v>
      </c>
      <c r="H2222" s="38"/>
      <c r="I2222" s="42" t="n">
        <f aca="false">ROUND(2,4)</f>
        <v>2</v>
      </c>
      <c r="J2222" s="40" t="n">
        <f aca="false">K2214+K2215+K2216+K2217+K2218+K2219+K2220+K2221</f>
        <v>259.87</v>
      </c>
      <c r="K2222" s="40" t="n">
        <f aca="false">ROUND(I2222*J2222/100,2)</f>
        <v>5.2</v>
      </c>
    </row>
    <row r="2223" customFormat="false" ht="18.75" hidden="false" customHeight="true" outlineLevel="0" collapsed="false">
      <c r="A2223" s="38" t="s">
        <v>96</v>
      </c>
      <c r="B2223" s="39" t="s">
        <v>750</v>
      </c>
      <c r="C2223" s="39"/>
      <c r="D2223" s="39"/>
      <c r="E2223" s="39"/>
      <c r="F2223" s="39"/>
      <c r="G2223" s="37" t="s">
        <v>745</v>
      </c>
      <c r="H2223" s="37"/>
      <c r="I2223" s="42" t="str">
        <f aca="false">'工程单价费(税)率汇总表'!D12&amp;"%"</f>
        <v>4.5%</v>
      </c>
      <c r="J2223" s="40" t="n">
        <f aca="false">K2206+K2208+K2213</f>
        <v>3908.32</v>
      </c>
      <c r="K2223" s="40" t="n">
        <f aca="false">ROUND(I2223*J2223,2)</f>
        <v>175.87</v>
      </c>
    </row>
    <row r="2224" customFormat="false" ht="18.75" hidden="false" customHeight="true" outlineLevel="0" collapsed="false">
      <c r="A2224" s="38" t="s">
        <v>99</v>
      </c>
      <c r="B2224" s="39" t="s">
        <v>751</v>
      </c>
      <c r="C2224" s="39"/>
      <c r="D2224" s="39"/>
      <c r="E2224" s="39"/>
      <c r="F2224" s="39"/>
      <c r="G2224" s="37" t="s">
        <v>745</v>
      </c>
      <c r="H2224" s="37"/>
      <c r="I2224" s="42" t="str">
        <f aca="false">'工程单价费(税)率汇总表'!E12&amp;"%"</f>
        <v>3%</v>
      </c>
      <c r="J2224" s="40" t="n">
        <f aca="false">K2206+K2208+K2213</f>
        <v>3908.32</v>
      </c>
      <c r="K2224" s="40" t="n">
        <f aca="false">ROUND(I2224*J2224,2)</f>
        <v>117.25</v>
      </c>
    </row>
    <row r="2225" customFormat="false" ht="18.75" hidden="false" customHeight="true" outlineLevel="0" collapsed="false">
      <c r="A2225" s="38" t="s">
        <v>54</v>
      </c>
      <c r="B2225" s="39" t="s">
        <v>752</v>
      </c>
      <c r="C2225" s="39"/>
      <c r="D2225" s="39"/>
      <c r="E2225" s="39"/>
      <c r="F2225" s="39"/>
      <c r="G2225" s="37" t="s">
        <v>745</v>
      </c>
      <c r="H2225" s="37"/>
      <c r="I2225" s="42" t="str">
        <f aca="false">'工程单价费(税)率汇总表'!F12&amp;"%"</f>
        <v>3.5%</v>
      </c>
      <c r="J2225" s="40" t="n">
        <f aca="false">K2205</f>
        <v>4201.44</v>
      </c>
      <c r="K2225" s="40" t="n">
        <f aca="false">ROUND(I2225*J2225,2)</f>
        <v>147.05</v>
      </c>
    </row>
    <row r="2226" customFormat="false" ht="18.75" hidden="false" customHeight="true" outlineLevel="0" collapsed="false">
      <c r="A2226" s="38" t="s">
        <v>56</v>
      </c>
      <c r="B2226" s="39" t="s">
        <v>488</v>
      </c>
      <c r="C2226" s="39"/>
      <c r="D2226" s="39"/>
      <c r="E2226" s="39"/>
      <c r="F2226" s="39"/>
      <c r="G2226" s="37" t="s">
        <v>745</v>
      </c>
      <c r="H2226" s="37"/>
      <c r="I2226" s="42" t="str">
        <f aca="false">'工程单价费(税)率汇总表'!G12&amp;"%"</f>
        <v>32.8%</v>
      </c>
      <c r="J2226" s="40" t="n">
        <f aca="false">K2206+ROUND(I2215*1.3*3.46,2)+ROUND(I2216*2.4*3.46,2)+ROUND(I2218*1.3*3.46,2)+ROUND(I2219*1.3*3.46,2)+ROUND(I2220*1.3*3.46,2)+ROUND(I2221*1.3*3.46,2)</f>
        <v>352.6</v>
      </c>
      <c r="K2226" s="40" t="n">
        <f aca="false">ROUND(I2226*J2226,2)</f>
        <v>115.65</v>
      </c>
    </row>
    <row r="2227" customFormat="false" ht="18.75" hidden="false" customHeight="true" outlineLevel="0" collapsed="false">
      <c r="A2227" s="38" t="s">
        <v>58</v>
      </c>
      <c r="B2227" s="39" t="s">
        <v>753</v>
      </c>
      <c r="C2227" s="39"/>
      <c r="D2227" s="39"/>
      <c r="E2227" s="39"/>
      <c r="F2227" s="39"/>
      <c r="G2227" s="37" t="s">
        <v>745</v>
      </c>
      <c r="H2227" s="37"/>
      <c r="I2227" s="42" t="str">
        <f aca="false">'工程单价费(税)率汇总表'!H12&amp;"%"</f>
        <v>7%</v>
      </c>
      <c r="J2227" s="40" t="n">
        <f aca="false">K2205+K2225+K2226</f>
        <v>4464.14</v>
      </c>
      <c r="K2227" s="40" t="n">
        <f aca="false">ROUND(I2227*J2227,2)</f>
        <v>312.49</v>
      </c>
    </row>
    <row r="2228" customFormat="false" ht="18.75" hidden="false" customHeight="true" outlineLevel="0" collapsed="false">
      <c r="A2228" s="38" t="s">
        <v>60</v>
      </c>
      <c r="B2228" s="39" t="s">
        <v>425</v>
      </c>
      <c r="C2228" s="39"/>
      <c r="D2228" s="39"/>
      <c r="E2228" s="39"/>
      <c r="F2228" s="39"/>
      <c r="G2228" s="37" t="s">
        <v>745</v>
      </c>
      <c r="H2228" s="37"/>
      <c r="I2228" s="42"/>
      <c r="J2228" s="42"/>
      <c r="K2228" s="40" t="n">
        <f aca="false">SUM(K2229:K2232)</f>
        <v>1268.91</v>
      </c>
    </row>
    <row r="2229" customFormat="false" ht="18.75" hidden="false" customHeight="true" outlineLevel="0" collapsed="false">
      <c r="A2229" s="37"/>
      <c r="B2229" s="39" t="s">
        <v>413</v>
      </c>
      <c r="C2229" s="39"/>
      <c r="D2229" s="39"/>
      <c r="E2229" s="39"/>
      <c r="F2229" s="39"/>
      <c r="G2229" s="37" t="s">
        <v>746</v>
      </c>
      <c r="H2229" s="37"/>
      <c r="I2229" s="42" t="n">
        <f aca="false">ROUND(I2207,4)</f>
        <v>97.9</v>
      </c>
      <c r="J2229" s="40" t="n">
        <v>4</v>
      </c>
      <c r="K2229" s="40" t="n">
        <f aca="false">ROUND(I2229*J2229,2)</f>
        <v>391.6</v>
      </c>
    </row>
    <row r="2230" customFormat="false" ht="18.75" hidden="false" customHeight="true" outlineLevel="0" collapsed="false">
      <c r="A2230" s="37"/>
      <c r="B2230" s="39" t="s">
        <v>754</v>
      </c>
      <c r="C2230" s="39"/>
      <c r="D2230" s="39"/>
      <c r="E2230" s="39"/>
      <c r="F2230" s="39"/>
      <c r="G2230" s="37" t="s">
        <v>746</v>
      </c>
      <c r="H2230" s="37"/>
      <c r="I2230" s="42" t="n">
        <f aca="false">ROUND(I2215*1.3+I2216*2.4+I2218*1.3+I2219*1.3+I2220*1.3+I2221*1.3,4)</f>
        <v>4.01</v>
      </c>
      <c r="J2230" s="40" t="n">
        <v>4</v>
      </c>
      <c r="K2230" s="40" t="n">
        <f aca="false">ROUND(I2230*J2230,2)</f>
        <v>16.04</v>
      </c>
    </row>
    <row r="2231" customFormat="false" ht="18.75" hidden="false" customHeight="true" outlineLevel="0" collapsed="false">
      <c r="A2231" s="37"/>
      <c r="B2231" s="39" t="s">
        <v>580</v>
      </c>
      <c r="C2231" s="39" t="s">
        <v>588</v>
      </c>
      <c r="D2231" s="39"/>
      <c r="E2231" s="39"/>
      <c r="F2231" s="39"/>
      <c r="G2231" s="38" t="s">
        <v>135</v>
      </c>
      <c r="H2231" s="38"/>
      <c r="I2231" s="42" t="n">
        <f aca="false">ROUND(I2209,4)</f>
        <v>1.07</v>
      </c>
      <c r="J2231" s="40" t="n">
        <v>783</v>
      </c>
      <c r="K2231" s="40" t="n">
        <f aca="false">ROUND(I2231*J2231,2)</f>
        <v>837.81</v>
      </c>
    </row>
    <row r="2232" customFormat="false" ht="18.75" hidden="false" customHeight="true" outlineLevel="0" collapsed="false">
      <c r="A2232" s="37"/>
      <c r="B2232" s="39" t="s">
        <v>605</v>
      </c>
      <c r="C2232" s="39"/>
      <c r="D2232" s="39"/>
      <c r="E2232" s="39"/>
      <c r="F2232" s="39"/>
      <c r="G2232" s="38" t="s">
        <v>584</v>
      </c>
      <c r="H2232" s="38"/>
      <c r="I2232" s="42" t="n">
        <f aca="false">ROUND(I2215*7.2,4)</f>
        <v>3.24</v>
      </c>
      <c r="J2232" s="40" t="n">
        <v>7.24</v>
      </c>
      <c r="K2232" s="40" t="n">
        <f aca="false">ROUND(I2232*J2232,2)</f>
        <v>23.46</v>
      </c>
    </row>
    <row r="2233" customFormat="false" ht="18.75" hidden="false" customHeight="true" outlineLevel="0" collapsed="false">
      <c r="A2233" s="38" t="s">
        <v>62</v>
      </c>
      <c r="B2233" s="39" t="s">
        <v>426</v>
      </c>
      <c r="C2233" s="39"/>
      <c r="D2233" s="39"/>
      <c r="E2233" s="39"/>
      <c r="F2233" s="39"/>
      <c r="G2233" s="37" t="s">
        <v>745</v>
      </c>
      <c r="H2233" s="37"/>
      <c r="I2233" s="42" t="str">
        <f aca="false">'工程单价费(税)率汇总表'!I12&amp;"%"</f>
        <v>0%</v>
      </c>
      <c r="J2233" s="40" t="n">
        <f aca="false">K2205+K2225+K2226+K2227+K2228</f>
        <v>6045.54</v>
      </c>
      <c r="K2233" s="40" t="n">
        <f aca="false">ROUND(I2233*J2233,2)</f>
        <v>0</v>
      </c>
    </row>
    <row r="2234" customFormat="false" ht="18.75" hidden="false" customHeight="true" outlineLevel="0" collapsed="false">
      <c r="A2234" s="38" t="s">
        <v>64</v>
      </c>
      <c r="B2234" s="39" t="s">
        <v>427</v>
      </c>
      <c r="C2234" s="39"/>
      <c r="D2234" s="39"/>
      <c r="E2234" s="39"/>
      <c r="F2234" s="39"/>
      <c r="G2234" s="37" t="s">
        <v>745</v>
      </c>
      <c r="H2234" s="37"/>
      <c r="I2234" s="42" t="str">
        <f aca="false">'工程单价费(税)率汇总表'!J12&amp;"%"</f>
        <v>9%</v>
      </c>
      <c r="J2234" s="40" t="n">
        <f aca="false">K2205+K2225+K2226+K2227+K2228+K2233</f>
        <v>6045.54</v>
      </c>
      <c r="K2234" s="40" t="n">
        <f aca="false">ROUND(I2234*J2234,2)</f>
        <v>544.1</v>
      </c>
    </row>
    <row r="2235" customFormat="false" ht="18.75" hidden="false" customHeight="true" outlineLevel="0" collapsed="false">
      <c r="A2235" s="37"/>
      <c r="B2235" s="39" t="s">
        <v>72</v>
      </c>
      <c r="C2235" s="39"/>
      <c r="D2235" s="39"/>
      <c r="E2235" s="39"/>
      <c r="F2235" s="39"/>
      <c r="G2235" s="37" t="s">
        <v>745</v>
      </c>
      <c r="H2235" s="37"/>
      <c r="I2235" s="42"/>
      <c r="J2235" s="42"/>
      <c r="K2235" s="40" t="n">
        <f aca="false">K2205+K2225+K2226+K2227+K2228+K2233+K2234</f>
        <v>6589.64</v>
      </c>
    </row>
    <row r="2236" customFormat="false" ht="7.5" hidden="false" customHeight="true" outlineLevel="0" collapsed="false">
      <c r="A2236" s="32"/>
      <c r="B2236" s="32"/>
      <c r="C2236" s="32"/>
      <c r="D2236" s="32"/>
      <c r="E2236" s="32"/>
      <c r="F2236" s="32"/>
      <c r="G2236" s="32"/>
      <c r="H2236" s="32"/>
      <c r="I2236" s="32"/>
      <c r="J2236" s="32"/>
      <c r="K2236" s="32"/>
    </row>
    <row r="2237" customFormat="false" ht="26.25" hidden="false" customHeight="true" outlineLevel="0" collapsed="false">
      <c r="A2237" s="33" t="s">
        <v>736</v>
      </c>
      <c r="B2237" s="33"/>
      <c r="C2237" s="33"/>
      <c r="D2237" s="33"/>
      <c r="E2237" s="33"/>
      <c r="F2237" s="33"/>
      <c r="G2237" s="33"/>
      <c r="H2237" s="33"/>
      <c r="I2237" s="33"/>
      <c r="J2237" s="33"/>
      <c r="K2237" s="33"/>
    </row>
    <row r="2238" customFormat="false" ht="18.75" hidden="false" customHeight="true" outlineLevel="0" collapsed="false">
      <c r="A2238" s="52" t="s">
        <v>900</v>
      </c>
      <c r="B2238" s="52"/>
      <c r="C2238" s="52"/>
      <c r="D2238" s="52"/>
      <c r="E2238" s="52"/>
      <c r="F2238" s="52"/>
      <c r="G2238" s="52"/>
      <c r="H2238" s="52"/>
      <c r="I2238" s="52"/>
      <c r="J2238" s="52"/>
      <c r="K2238" s="52"/>
    </row>
    <row r="2239" customFormat="false" ht="18.75" hidden="false" customHeight="true" outlineLevel="0" collapsed="false">
      <c r="A2239" s="43" t="s">
        <v>738</v>
      </c>
      <c r="B2239" s="32" t="s">
        <v>901</v>
      </c>
      <c r="C2239" s="32"/>
      <c r="D2239" s="32"/>
      <c r="E2239" s="32"/>
      <c r="F2239" s="32"/>
      <c r="G2239" s="32"/>
      <c r="H2239" s="45" t="s">
        <v>858</v>
      </c>
      <c r="I2239" s="45"/>
      <c r="J2239" s="45"/>
      <c r="K2239" s="45"/>
    </row>
    <row r="2240" customFormat="false" ht="27.75" hidden="false" customHeight="true" outlineLevel="0" collapsed="false">
      <c r="A2240" s="53" t="s">
        <v>740</v>
      </c>
      <c r="B2240" s="54" t="s">
        <v>859</v>
      </c>
      <c r="C2240" s="54"/>
      <c r="D2240" s="54"/>
      <c r="E2240" s="54"/>
      <c r="F2240" s="54"/>
      <c r="G2240" s="54"/>
      <c r="H2240" s="54"/>
      <c r="I2240" s="54"/>
      <c r="J2240" s="54"/>
      <c r="K2240" s="54"/>
    </row>
    <row r="2241" customFormat="false" ht="18.75" hidden="false" customHeight="true" outlineLevel="0" collapsed="false">
      <c r="A2241" s="37" t="s">
        <v>49</v>
      </c>
      <c r="B2241" s="37" t="s">
        <v>410</v>
      </c>
      <c r="C2241" s="37" t="s">
        <v>411</v>
      </c>
      <c r="D2241" s="37"/>
      <c r="E2241" s="37"/>
      <c r="F2241" s="37"/>
      <c r="G2241" s="37" t="s">
        <v>412</v>
      </c>
      <c r="H2241" s="37"/>
      <c r="I2241" s="37" t="s">
        <v>648</v>
      </c>
      <c r="J2241" s="37" t="s">
        <v>742</v>
      </c>
      <c r="K2241" s="37" t="s">
        <v>743</v>
      </c>
    </row>
    <row r="2242" customFormat="false" ht="18.75" hidden="false" customHeight="true" outlineLevel="0" collapsed="false">
      <c r="A2242" s="37"/>
      <c r="B2242" s="39" t="s">
        <v>755</v>
      </c>
      <c r="C2242" s="39"/>
      <c r="D2242" s="39"/>
      <c r="E2242" s="39"/>
      <c r="F2242" s="39"/>
      <c r="G2242" s="37" t="s">
        <v>745</v>
      </c>
      <c r="H2242" s="37"/>
      <c r="I2242" s="42"/>
      <c r="J2242" s="42"/>
      <c r="K2242" s="40" t="n">
        <f aca="false">K2235</f>
        <v>6589.64</v>
      </c>
    </row>
    <row r="2243" customFormat="false" ht="18.75" hidden="false" customHeight="true" outlineLevel="0" collapsed="false">
      <c r="A2243" s="37"/>
      <c r="B2243" s="39"/>
      <c r="C2243" s="39"/>
      <c r="D2243" s="39"/>
      <c r="E2243" s="39"/>
      <c r="F2243" s="39"/>
      <c r="G2243" s="37"/>
      <c r="H2243" s="37"/>
      <c r="I2243" s="42"/>
      <c r="J2243" s="42"/>
      <c r="K2243" s="42"/>
    </row>
    <row r="2244" customFormat="false" ht="18.75" hidden="false" customHeight="true" outlineLevel="0" collapsed="false">
      <c r="A2244" s="37"/>
      <c r="B2244" s="39"/>
      <c r="C2244" s="39"/>
      <c r="D2244" s="39"/>
      <c r="E2244" s="39"/>
      <c r="F2244" s="39"/>
      <c r="G2244" s="37"/>
      <c r="H2244" s="37"/>
      <c r="I2244" s="42"/>
      <c r="J2244" s="42"/>
      <c r="K2244" s="42"/>
    </row>
    <row r="2245" customFormat="false" ht="18.75" hidden="false" customHeight="true" outlineLevel="0" collapsed="false">
      <c r="A2245" s="37"/>
      <c r="B2245" s="39"/>
      <c r="C2245" s="39"/>
      <c r="D2245" s="39"/>
      <c r="E2245" s="39"/>
      <c r="F2245" s="39"/>
      <c r="G2245" s="37"/>
      <c r="H2245" s="37"/>
      <c r="I2245" s="42"/>
      <c r="J2245" s="42"/>
      <c r="K2245" s="42"/>
    </row>
    <row r="2246" customFormat="false" ht="18.75" hidden="false" customHeight="true" outlineLevel="0" collapsed="false">
      <c r="A2246" s="37"/>
      <c r="B2246" s="39"/>
      <c r="C2246" s="39"/>
      <c r="D2246" s="39"/>
      <c r="E2246" s="39"/>
      <c r="F2246" s="39"/>
      <c r="G2246" s="37"/>
      <c r="H2246" s="37"/>
      <c r="I2246" s="42"/>
      <c r="J2246" s="42"/>
      <c r="K2246" s="42"/>
    </row>
    <row r="2247" customFormat="false" ht="18.75" hidden="false" customHeight="true" outlineLevel="0" collapsed="false">
      <c r="A2247" s="37"/>
      <c r="B2247" s="39"/>
      <c r="C2247" s="39"/>
      <c r="D2247" s="39"/>
      <c r="E2247" s="39"/>
      <c r="F2247" s="39"/>
      <c r="G2247" s="37"/>
      <c r="H2247" s="37"/>
      <c r="I2247" s="42"/>
      <c r="J2247" s="42"/>
      <c r="K2247" s="42"/>
    </row>
    <row r="2248" customFormat="false" ht="18.75" hidden="false" customHeight="true" outlineLevel="0" collapsed="false">
      <c r="A2248" s="37"/>
      <c r="B2248" s="39"/>
      <c r="C2248" s="39"/>
      <c r="D2248" s="39"/>
      <c r="E2248" s="39"/>
      <c r="F2248" s="39"/>
      <c r="G2248" s="37"/>
      <c r="H2248" s="37"/>
      <c r="I2248" s="42"/>
      <c r="J2248" s="42"/>
      <c r="K2248" s="42"/>
    </row>
    <row r="2249" customFormat="false" ht="18.75" hidden="false" customHeight="true" outlineLevel="0" collapsed="false">
      <c r="A2249" s="37"/>
      <c r="B2249" s="39"/>
      <c r="C2249" s="39"/>
      <c r="D2249" s="39"/>
      <c r="E2249" s="39"/>
      <c r="F2249" s="39"/>
      <c r="G2249" s="37"/>
      <c r="H2249" s="37"/>
      <c r="I2249" s="42"/>
      <c r="J2249" s="42"/>
      <c r="K2249" s="42"/>
    </row>
    <row r="2250" customFormat="false" ht="18.75" hidden="false" customHeight="true" outlineLevel="0" collapsed="false">
      <c r="A2250" s="37"/>
      <c r="B2250" s="39"/>
      <c r="C2250" s="39"/>
      <c r="D2250" s="39"/>
      <c r="E2250" s="39"/>
      <c r="F2250" s="39"/>
      <c r="G2250" s="37"/>
      <c r="H2250" s="37"/>
      <c r="I2250" s="42"/>
      <c r="J2250" s="42"/>
      <c r="K2250" s="42"/>
    </row>
    <row r="2251" customFormat="false" ht="18.75" hidden="false" customHeight="true" outlineLevel="0" collapsed="false">
      <c r="A2251" s="37"/>
      <c r="B2251" s="39"/>
      <c r="C2251" s="39"/>
      <c r="D2251" s="39"/>
      <c r="E2251" s="39"/>
      <c r="F2251" s="39"/>
      <c r="G2251" s="37"/>
      <c r="H2251" s="37"/>
      <c r="I2251" s="42"/>
      <c r="J2251" s="42"/>
      <c r="K2251" s="42"/>
    </row>
    <row r="2252" customFormat="false" ht="18.75" hidden="false" customHeight="true" outlineLevel="0" collapsed="false">
      <c r="A2252" s="37"/>
      <c r="B2252" s="39"/>
      <c r="C2252" s="39"/>
      <c r="D2252" s="39"/>
      <c r="E2252" s="39"/>
      <c r="F2252" s="39"/>
      <c r="G2252" s="37"/>
      <c r="H2252" s="37"/>
      <c r="I2252" s="42"/>
      <c r="J2252" s="42"/>
      <c r="K2252" s="42"/>
    </row>
    <row r="2253" customFormat="false" ht="18.75" hidden="false" customHeight="true" outlineLevel="0" collapsed="false">
      <c r="A2253" s="37"/>
      <c r="B2253" s="39"/>
      <c r="C2253" s="39"/>
      <c r="D2253" s="39"/>
      <c r="E2253" s="39"/>
      <c r="F2253" s="39"/>
      <c r="G2253" s="37"/>
      <c r="H2253" s="37"/>
      <c r="I2253" s="42"/>
      <c r="J2253" s="42"/>
      <c r="K2253" s="42"/>
    </row>
    <row r="2254" customFormat="false" ht="18.75" hidden="false" customHeight="true" outlineLevel="0" collapsed="false">
      <c r="A2254" s="37"/>
      <c r="B2254" s="39"/>
      <c r="C2254" s="39"/>
      <c r="D2254" s="39"/>
      <c r="E2254" s="39"/>
      <c r="F2254" s="39"/>
      <c r="G2254" s="37"/>
      <c r="H2254" s="37"/>
      <c r="I2254" s="42"/>
      <c r="J2254" s="42"/>
      <c r="K2254" s="42"/>
    </row>
    <row r="2255" customFormat="false" ht="18.75" hidden="false" customHeight="true" outlineLevel="0" collapsed="false">
      <c r="A2255" s="37"/>
      <c r="B2255" s="39"/>
      <c r="C2255" s="39"/>
      <c r="D2255" s="39"/>
      <c r="E2255" s="39"/>
      <c r="F2255" s="39"/>
      <c r="G2255" s="37"/>
      <c r="H2255" s="37"/>
      <c r="I2255" s="42"/>
      <c r="J2255" s="42"/>
      <c r="K2255" s="42"/>
    </row>
    <row r="2256" customFormat="false" ht="18.75" hidden="false" customHeight="true" outlineLevel="0" collapsed="false">
      <c r="A2256" s="37"/>
      <c r="B2256" s="39"/>
      <c r="C2256" s="39"/>
      <c r="D2256" s="39"/>
      <c r="E2256" s="39"/>
      <c r="F2256" s="39"/>
      <c r="G2256" s="37"/>
      <c r="H2256" s="37"/>
      <c r="I2256" s="42"/>
      <c r="J2256" s="42"/>
      <c r="K2256" s="42"/>
    </row>
    <row r="2257" customFormat="false" ht="18.75" hidden="false" customHeight="true" outlineLevel="0" collapsed="false">
      <c r="A2257" s="37"/>
      <c r="B2257" s="39"/>
      <c r="C2257" s="39"/>
      <c r="D2257" s="39"/>
      <c r="E2257" s="39"/>
      <c r="F2257" s="39"/>
      <c r="G2257" s="37"/>
      <c r="H2257" s="37"/>
      <c r="I2257" s="42"/>
      <c r="J2257" s="42"/>
      <c r="K2257" s="42"/>
    </row>
    <row r="2258" customFormat="false" ht="18.75" hidden="false" customHeight="true" outlineLevel="0" collapsed="false">
      <c r="A2258" s="37"/>
      <c r="B2258" s="39"/>
      <c r="C2258" s="39"/>
      <c r="D2258" s="39"/>
      <c r="E2258" s="39"/>
      <c r="F2258" s="39"/>
      <c r="G2258" s="37"/>
      <c r="H2258" s="37"/>
      <c r="I2258" s="42"/>
      <c r="J2258" s="42"/>
      <c r="K2258" s="42"/>
    </row>
    <row r="2259" customFormat="false" ht="18.75" hidden="false" customHeight="true" outlineLevel="0" collapsed="false">
      <c r="A2259" s="37"/>
      <c r="B2259" s="39"/>
      <c r="C2259" s="39"/>
      <c r="D2259" s="39"/>
      <c r="E2259" s="39"/>
      <c r="F2259" s="39"/>
      <c r="G2259" s="37"/>
      <c r="H2259" s="37"/>
      <c r="I2259" s="42"/>
      <c r="J2259" s="42"/>
      <c r="K2259" s="42"/>
    </row>
    <row r="2260" customFormat="false" ht="18.75" hidden="false" customHeight="true" outlineLevel="0" collapsed="false">
      <c r="A2260" s="37"/>
      <c r="B2260" s="39"/>
      <c r="C2260" s="39"/>
      <c r="D2260" s="39"/>
      <c r="E2260" s="39"/>
      <c r="F2260" s="39"/>
      <c r="G2260" s="37"/>
      <c r="H2260" s="37"/>
      <c r="I2260" s="42"/>
      <c r="J2260" s="42"/>
      <c r="K2260" s="42"/>
    </row>
    <row r="2261" customFormat="false" ht="18.75" hidden="false" customHeight="true" outlineLevel="0" collapsed="false">
      <c r="A2261" s="37"/>
      <c r="B2261" s="39"/>
      <c r="C2261" s="39"/>
      <c r="D2261" s="39"/>
      <c r="E2261" s="39"/>
      <c r="F2261" s="39"/>
      <c r="G2261" s="37"/>
      <c r="H2261" s="37"/>
      <c r="I2261" s="42"/>
      <c r="J2261" s="42"/>
      <c r="K2261" s="42"/>
    </row>
    <row r="2262" customFormat="false" ht="18.75" hidden="false" customHeight="true" outlineLevel="0" collapsed="false">
      <c r="A2262" s="37"/>
      <c r="B2262" s="39"/>
      <c r="C2262" s="39"/>
      <c r="D2262" s="39"/>
      <c r="E2262" s="39"/>
      <c r="F2262" s="39"/>
      <c r="G2262" s="37"/>
      <c r="H2262" s="37"/>
      <c r="I2262" s="42"/>
      <c r="J2262" s="42"/>
      <c r="K2262" s="42"/>
    </row>
    <row r="2263" customFormat="false" ht="18.75" hidden="false" customHeight="true" outlineLevel="0" collapsed="false">
      <c r="A2263" s="37"/>
      <c r="B2263" s="39"/>
      <c r="C2263" s="39"/>
      <c r="D2263" s="39"/>
      <c r="E2263" s="39"/>
      <c r="F2263" s="39"/>
      <c r="G2263" s="37"/>
      <c r="H2263" s="37"/>
      <c r="I2263" s="42"/>
      <c r="J2263" s="42"/>
      <c r="K2263" s="42"/>
    </row>
    <row r="2264" customFormat="false" ht="18.75" hidden="false" customHeight="true" outlineLevel="0" collapsed="false">
      <c r="A2264" s="37"/>
      <c r="B2264" s="39"/>
      <c r="C2264" s="39"/>
      <c r="D2264" s="39"/>
      <c r="E2264" s="39"/>
      <c r="F2264" s="39"/>
      <c r="G2264" s="37"/>
      <c r="H2264" s="37"/>
      <c r="I2264" s="42"/>
      <c r="J2264" s="42"/>
      <c r="K2264" s="42"/>
    </row>
    <row r="2265" customFormat="false" ht="18.75" hidden="false" customHeight="true" outlineLevel="0" collapsed="false">
      <c r="A2265" s="37"/>
      <c r="B2265" s="39"/>
      <c r="C2265" s="39"/>
      <c r="D2265" s="39"/>
      <c r="E2265" s="39"/>
      <c r="F2265" s="39"/>
      <c r="G2265" s="37"/>
      <c r="H2265" s="37"/>
      <c r="I2265" s="42"/>
      <c r="J2265" s="42"/>
      <c r="K2265" s="42"/>
    </row>
    <row r="2266" customFormat="false" ht="18.75" hidden="false" customHeight="true" outlineLevel="0" collapsed="false">
      <c r="A2266" s="37"/>
      <c r="B2266" s="39"/>
      <c r="C2266" s="39"/>
      <c r="D2266" s="39"/>
      <c r="E2266" s="39"/>
      <c r="F2266" s="39"/>
      <c r="G2266" s="37"/>
      <c r="H2266" s="37"/>
      <c r="I2266" s="42"/>
      <c r="J2266" s="42"/>
      <c r="K2266" s="42"/>
    </row>
    <row r="2267" customFormat="false" ht="18.75" hidden="false" customHeight="true" outlineLevel="0" collapsed="false">
      <c r="A2267" s="37"/>
      <c r="B2267" s="39"/>
      <c r="C2267" s="39"/>
      <c r="D2267" s="39"/>
      <c r="E2267" s="39"/>
      <c r="F2267" s="39"/>
      <c r="G2267" s="37"/>
      <c r="H2267" s="37"/>
      <c r="I2267" s="42"/>
      <c r="J2267" s="42"/>
      <c r="K2267" s="42"/>
    </row>
    <row r="2268" customFormat="false" ht="18.75" hidden="false" customHeight="true" outlineLevel="0" collapsed="false">
      <c r="A2268" s="37"/>
      <c r="B2268" s="39"/>
      <c r="C2268" s="39"/>
      <c r="D2268" s="39"/>
      <c r="E2268" s="39"/>
      <c r="F2268" s="39"/>
      <c r="G2268" s="37"/>
      <c r="H2268" s="37"/>
      <c r="I2268" s="42"/>
      <c r="J2268" s="42"/>
      <c r="K2268" s="42"/>
    </row>
    <row r="2269" customFormat="false" ht="18.75" hidden="false" customHeight="true" outlineLevel="0" collapsed="false">
      <c r="A2269" s="37"/>
      <c r="B2269" s="39"/>
      <c r="C2269" s="39"/>
      <c r="D2269" s="39"/>
      <c r="E2269" s="39"/>
      <c r="F2269" s="39"/>
      <c r="G2269" s="37"/>
      <c r="H2269" s="37"/>
      <c r="I2269" s="42"/>
      <c r="J2269" s="42"/>
      <c r="K2269" s="42"/>
    </row>
    <row r="2270" customFormat="false" ht="18.75" hidden="false" customHeight="true" outlineLevel="0" collapsed="false">
      <c r="A2270" s="37"/>
      <c r="B2270" s="39"/>
      <c r="C2270" s="39"/>
      <c r="D2270" s="39"/>
      <c r="E2270" s="39"/>
      <c r="F2270" s="39"/>
      <c r="G2270" s="37"/>
      <c r="H2270" s="37"/>
      <c r="I2270" s="42"/>
      <c r="J2270" s="42"/>
      <c r="K2270" s="42"/>
    </row>
    <row r="2271" customFormat="false" ht="18.75" hidden="false" customHeight="true" outlineLevel="0" collapsed="false">
      <c r="A2271" s="37"/>
      <c r="B2271" s="39"/>
      <c r="C2271" s="39"/>
      <c r="D2271" s="39"/>
      <c r="E2271" s="39"/>
      <c r="F2271" s="39"/>
      <c r="G2271" s="37"/>
      <c r="H2271" s="37"/>
      <c r="I2271" s="42"/>
      <c r="J2271" s="42"/>
      <c r="K2271" s="42"/>
    </row>
    <row r="2272" customFormat="false" ht="18.75" hidden="false" customHeight="true" outlineLevel="0" collapsed="false">
      <c r="A2272" s="37"/>
      <c r="B2272" s="39"/>
      <c r="C2272" s="39"/>
      <c r="D2272" s="39"/>
      <c r="E2272" s="39"/>
      <c r="F2272" s="39"/>
      <c r="G2272" s="37"/>
      <c r="H2272" s="37"/>
      <c r="I2272" s="42"/>
      <c r="J2272" s="42"/>
      <c r="K2272" s="42"/>
    </row>
    <row r="2273" customFormat="false" ht="7.5" hidden="false" customHeight="true" outlineLevel="0" collapsed="false">
      <c r="A2273" s="32"/>
      <c r="B2273" s="32"/>
      <c r="C2273" s="32"/>
      <c r="D2273" s="32"/>
      <c r="E2273" s="32"/>
      <c r="F2273" s="32"/>
      <c r="G2273" s="32"/>
      <c r="H2273" s="32"/>
      <c r="I2273" s="32"/>
      <c r="J2273" s="32"/>
      <c r="K2273" s="32"/>
    </row>
    <row r="2274" customFormat="false" ht="26.25" hidden="false" customHeight="true" outlineLevel="0" collapsed="false">
      <c r="A2274" s="33" t="s">
        <v>736</v>
      </c>
      <c r="B2274" s="33"/>
      <c r="C2274" s="33"/>
      <c r="D2274" s="33"/>
      <c r="E2274" s="33"/>
      <c r="F2274" s="33"/>
      <c r="G2274" s="33"/>
      <c r="H2274" s="33"/>
      <c r="I2274" s="33"/>
      <c r="J2274" s="33"/>
      <c r="K2274" s="33"/>
    </row>
    <row r="2275" customFormat="false" ht="18.75" hidden="false" customHeight="true" outlineLevel="0" collapsed="false">
      <c r="A2275" s="52" t="s">
        <v>902</v>
      </c>
      <c r="B2275" s="52"/>
      <c r="C2275" s="52"/>
      <c r="D2275" s="52"/>
      <c r="E2275" s="52"/>
      <c r="F2275" s="52"/>
      <c r="G2275" s="52"/>
      <c r="H2275" s="52"/>
      <c r="I2275" s="52"/>
      <c r="J2275" s="52"/>
      <c r="K2275" s="52"/>
    </row>
    <row r="2276" customFormat="false" ht="18.75" hidden="false" customHeight="true" outlineLevel="0" collapsed="false">
      <c r="A2276" s="43" t="s">
        <v>738</v>
      </c>
      <c r="B2276" s="32" t="s">
        <v>903</v>
      </c>
      <c r="C2276" s="32"/>
      <c r="D2276" s="32"/>
      <c r="E2276" s="32"/>
      <c r="F2276" s="32"/>
      <c r="G2276" s="32"/>
      <c r="H2276" s="45" t="s">
        <v>791</v>
      </c>
      <c r="I2276" s="45"/>
      <c r="J2276" s="45"/>
      <c r="K2276" s="45"/>
    </row>
    <row r="2277" customFormat="false" ht="40.5" hidden="false" customHeight="true" outlineLevel="0" collapsed="false">
      <c r="A2277" s="53" t="s">
        <v>740</v>
      </c>
      <c r="B2277" s="54" t="s">
        <v>904</v>
      </c>
      <c r="C2277" s="54"/>
      <c r="D2277" s="54"/>
      <c r="E2277" s="54"/>
      <c r="F2277" s="54"/>
      <c r="G2277" s="54"/>
      <c r="H2277" s="54"/>
      <c r="I2277" s="54"/>
      <c r="J2277" s="54"/>
      <c r="K2277" s="54"/>
    </row>
    <row r="2278" customFormat="false" ht="18.75" hidden="false" customHeight="true" outlineLevel="0" collapsed="false">
      <c r="A2278" s="37" t="s">
        <v>49</v>
      </c>
      <c r="B2278" s="37" t="s">
        <v>410</v>
      </c>
      <c r="C2278" s="37" t="s">
        <v>411</v>
      </c>
      <c r="D2278" s="37"/>
      <c r="E2278" s="37"/>
      <c r="F2278" s="37"/>
      <c r="G2278" s="37" t="s">
        <v>412</v>
      </c>
      <c r="H2278" s="37"/>
      <c r="I2278" s="37" t="s">
        <v>648</v>
      </c>
      <c r="J2278" s="37" t="s">
        <v>742</v>
      </c>
      <c r="K2278" s="37" t="s">
        <v>743</v>
      </c>
    </row>
    <row r="2279" customFormat="false" ht="18.75" hidden="false" customHeight="true" outlineLevel="0" collapsed="false">
      <c r="A2279" s="38" t="s">
        <v>52</v>
      </c>
      <c r="B2279" s="39" t="s">
        <v>744</v>
      </c>
      <c r="C2279" s="39"/>
      <c r="D2279" s="39"/>
      <c r="E2279" s="39"/>
      <c r="F2279" s="39"/>
      <c r="G2279" s="37" t="s">
        <v>745</v>
      </c>
      <c r="H2279" s="37"/>
      <c r="I2279" s="42"/>
      <c r="J2279" s="42"/>
      <c r="K2279" s="40" t="n">
        <f aca="false">K2280+K2283+K2293+K2302+K2303</f>
        <v>6030.88</v>
      </c>
    </row>
    <row r="2280" customFormat="false" ht="18.75" hidden="false" customHeight="true" outlineLevel="0" collapsed="false">
      <c r="A2280" s="38" t="s">
        <v>83</v>
      </c>
      <c r="B2280" s="39" t="s">
        <v>417</v>
      </c>
      <c r="C2280" s="39"/>
      <c r="D2280" s="39"/>
      <c r="E2280" s="39"/>
      <c r="F2280" s="39"/>
      <c r="G2280" s="37" t="s">
        <v>745</v>
      </c>
      <c r="H2280" s="37"/>
      <c r="I2280" s="42"/>
      <c r="J2280" s="42"/>
      <c r="K2280" s="40" t="n">
        <f aca="false">SUM(K2281:K2282)</f>
        <v>1736.92</v>
      </c>
    </row>
    <row r="2281" customFormat="false" ht="18.75" hidden="false" customHeight="true" outlineLevel="0" collapsed="false">
      <c r="A2281" s="37"/>
      <c r="B2281" s="39" t="s">
        <v>413</v>
      </c>
      <c r="C2281" s="39"/>
      <c r="D2281" s="39"/>
      <c r="E2281" s="39"/>
      <c r="F2281" s="39"/>
      <c r="G2281" s="37" t="s">
        <v>746</v>
      </c>
      <c r="H2281" s="37"/>
      <c r="I2281" s="42" t="n">
        <f aca="false">ROUND(177,4)</f>
        <v>177</v>
      </c>
      <c r="J2281" s="40" t="n">
        <v>3.46</v>
      </c>
      <c r="K2281" s="40" t="n">
        <f aca="false">ROUND(I2281*J2281,2)</f>
        <v>612.42</v>
      </c>
    </row>
    <row r="2282" customFormat="false" ht="18.75" hidden="false" customHeight="true" outlineLevel="0" collapsed="false">
      <c r="A2282" s="37"/>
      <c r="B2282" s="39" t="s">
        <v>413</v>
      </c>
      <c r="C2282" s="39"/>
      <c r="D2282" s="39"/>
      <c r="E2282" s="39"/>
      <c r="F2282" s="39"/>
      <c r="G2282" s="37" t="s">
        <v>746</v>
      </c>
      <c r="H2282" s="37"/>
      <c r="I2282" s="42" t="n">
        <f aca="false">ROUND(325,4)</f>
        <v>325</v>
      </c>
      <c r="J2282" s="40" t="n">
        <v>3.46</v>
      </c>
      <c r="K2282" s="40" t="n">
        <f aca="false">ROUND(I2282*J2282,2)</f>
        <v>1124.5</v>
      </c>
    </row>
    <row r="2283" customFormat="false" ht="18.75" hidden="false" customHeight="true" outlineLevel="0" collapsed="false">
      <c r="A2283" s="38" t="s">
        <v>88</v>
      </c>
      <c r="B2283" s="39" t="s">
        <v>418</v>
      </c>
      <c r="C2283" s="39"/>
      <c r="D2283" s="39"/>
      <c r="E2283" s="39"/>
      <c r="F2283" s="39"/>
      <c r="G2283" s="37" t="s">
        <v>745</v>
      </c>
      <c r="H2283" s="37"/>
      <c r="I2283" s="42"/>
      <c r="J2283" s="42"/>
      <c r="K2283" s="40" t="n">
        <f aca="false">SUM(K2284:K2292)</f>
        <v>2691.23</v>
      </c>
    </row>
    <row r="2284" customFormat="false" ht="18.75" hidden="false" customHeight="true" outlineLevel="0" collapsed="false">
      <c r="A2284" s="37"/>
      <c r="B2284" s="39" t="s">
        <v>784</v>
      </c>
      <c r="C2284" s="39"/>
      <c r="D2284" s="39"/>
      <c r="E2284" s="39"/>
      <c r="F2284" s="39"/>
      <c r="G2284" s="38" t="s">
        <v>584</v>
      </c>
      <c r="H2284" s="38"/>
      <c r="I2284" s="42" t="n">
        <f aca="false">ROUND(5.73,4)</f>
        <v>5.73</v>
      </c>
      <c r="J2284" s="40" t="n">
        <v>5.31</v>
      </c>
      <c r="K2284" s="40" t="n">
        <f aca="false">ROUND(I2284*J2284,2)</f>
        <v>30.43</v>
      </c>
    </row>
    <row r="2285" customFormat="false" ht="18.75" hidden="false" customHeight="true" outlineLevel="0" collapsed="false">
      <c r="A2285" s="37"/>
      <c r="B2285" s="39" t="s">
        <v>611</v>
      </c>
      <c r="C2285" s="39"/>
      <c r="D2285" s="39"/>
      <c r="E2285" s="39"/>
      <c r="F2285" s="39"/>
      <c r="G2285" s="38" t="s">
        <v>584</v>
      </c>
      <c r="H2285" s="38"/>
      <c r="I2285" s="42" t="n">
        <f aca="false">ROUND(138,4)</f>
        <v>138</v>
      </c>
      <c r="J2285" s="40" t="n">
        <v>5.75</v>
      </c>
      <c r="K2285" s="40" t="n">
        <f aca="false">ROUND(I2285*J2285,2)</f>
        <v>793.5</v>
      </c>
    </row>
    <row r="2286" customFormat="false" ht="18.75" hidden="false" customHeight="true" outlineLevel="0" collapsed="false">
      <c r="A2286" s="37"/>
      <c r="B2286" s="39" t="s">
        <v>801</v>
      </c>
      <c r="C2286" s="39"/>
      <c r="D2286" s="39"/>
      <c r="E2286" s="39"/>
      <c r="F2286" s="39"/>
      <c r="G2286" s="38" t="s">
        <v>584</v>
      </c>
      <c r="H2286" s="38"/>
      <c r="I2286" s="42" t="n">
        <f aca="false">ROUND(4.86,4)</f>
        <v>4.86</v>
      </c>
      <c r="J2286" s="40" t="n">
        <v>4.26</v>
      </c>
      <c r="K2286" s="40" t="n">
        <f aca="false">ROUND(I2286*J2286,2)</f>
        <v>20.7</v>
      </c>
    </row>
    <row r="2287" customFormat="false" ht="18.75" hidden="false" customHeight="true" outlineLevel="0" collapsed="false">
      <c r="A2287" s="37"/>
      <c r="B2287" s="39" t="s">
        <v>794</v>
      </c>
      <c r="C2287" s="39"/>
      <c r="D2287" s="39"/>
      <c r="E2287" s="39"/>
      <c r="F2287" s="39"/>
      <c r="G2287" s="38" t="s">
        <v>584</v>
      </c>
      <c r="H2287" s="38"/>
      <c r="I2287" s="42" t="n">
        <f aca="false">ROUND(1.5,4)</f>
        <v>1.5</v>
      </c>
      <c r="J2287" s="40" t="n">
        <v>6.2</v>
      </c>
      <c r="K2287" s="40" t="n">
        <f aca="false">ROUND(I2287*J2287,2)</f>
        <v>9.3</v>
      </c>
    </row>
    <row r="2288" customFormat="false" ht="18.75" hidden="false" customHeight="true" outlineLevel="0" collapsed="false">
      <c r="A2288" s="37"/>
      <c r="B2288" s="39" t="s">
        <v>777</v>
      </c>
      <c r="C2288" s="39"/>
      <c r="D2288" s="39"/>
      <c r="E2288" s="39"/>
      <c r="F2288" s="39"/>
      <c r="G2288" s="38" t="s">
        <v>365</v>
      </c>
      <c r="H2288" s="38"/>
      <c r="I2288" s="42" t="n">
        <f aca="false">ROUND(2,4)</f>
        <v>2</v>
      </c>
      <c r="J2288" s="40" t="n">
        <f aca="false">K2284+K2285+K2286+K2287</f>
        <v>853.93</v>
      </c>
      <c r="K2288" s="40" t="n">
        <f aca="false">ROUND(I2288*J2288/100,2)</f>
        <v>17.08</v>
      </c>
    </row>
    <row r="2289" customFormat="false" ht="18.75" hidden="false" customHeight="true" outlineLevel="0" collapsed="false">
      <c r="A2289" s="37"/>
      <c r="B2289" s="39" t="s">
        <v>608</v>
      </c>
      <c r="C2289" s="39"/>
      <c r="D2289" s="39"/>
      <c r="E2289" s="39"/>
      <c r="F2289" s="39"/>
      <c r="G2289" s="38" t="s">
        <v>86</v>
      </c>
      <c r="H2289" s="38"/>
      <c r="I2289" s="42" t="n">
        <f aca="false">ROUND(1.67,4)</f>
        <v>1.67</v>
      </c>
      <c r="J2289" s="40" t="n">
        <v>929</v>
      </c>
      <c r="K2289" s="40" t="n">
        <f aca="false">ROUND(I2289*J2289,2)</f>
        <v>1551.43</v>
      </c>
    </row>
    <row r="2290" customFormat="false" ht="18.75" hidden="false" customHeight="true" outlineLevel="0" collapsed="false">
      <c r="A2290" s="37"/>
      <c r="B2290" s="39" t="s">
        <v>784</v>
      </c>
      <c r="C2290" s="39"/>
      <c r="D2290" s="39"/>
      <c r="E2290" s="39"/>
      <c r="F2290" s="39"/>
      <c r="G2290" s="38" t="s">
        <v>584</v>
      </c>
      <c r="H2290" s="38"/>
      <c r="I2290" s="42" t="n">
        <f aca="false">ROUND(16.5,4)</f>
        <v>16.5</v>
      </c>
      <c r="J2290" s="40" t="n">
        <v>5.31</v>
      </c>
      <c r="K2290" s="40" t="n">
        <f aca="false">ROUND(I2290*J2290,2)</f>
        <v>87.62</v>
      </c>
    </row>
    <row r="2291" customFormat="false" ht="18.75" hidden="false" customHeight="true" outlineLevel="0" collapsed="false">
      <c r="A2291" s="37"/>
      <c r="B2291" s="39" t="s">
        <v>611</v>
      </c>
      <c r="C2291" s="39"/>
      <c r="D2291" s="39"/>
      <c r="E2291" s="39"/>
      <c r="F2291" s="39"/>
      <c r="G2291" s="38" t="s">
        <v>584</v>
      </c>
      <c r="H2291" s="38"/>
      <c r="I2291" s="42" t="n">
        <f aca="false">ROUND(25.3,4)</f>
        <v>25.3</v>
      </c>
      <c r="J2291" s="40" t="n">
        <v>5.75</v>
      </c>
      <c r="K2291" s="40" t="n">
        <f aca="false">ROUND(I2291*J2291,2)</f>
        <v>145.48</v>
      </c>
    </row>
    <row r="2292" customFormat="false" ht="18.75" hidden="false" customHeight="true" outlineLevel="0" collapsed="false">
      <c r="A2292" s="37"/>
      <c r="B2292" s="39" t="s">
        <v>777</v>
      </c>
      <c r="C2292" s="39"/>
      <c r="D2292" s="39"/>
      <c r="E2292" s="39"/>
      <c r="F2292" s="39"/>
      <c r="G2292" s="38" t="s">
        <v>365</v>
      </c>
      <c r="H2292" s="38"/>
      <c r="I2292" s="42" t="n">
        <f aca="false">ROUND(2,4)</f>
        <v>2</v>
      </c>
      <c r="J2292" s="40" t="n">
        <f aca="false">K2289+K2290+K2291</f>
        <v>1784.53</v>
      </c>
      <c r="K2292" s="40" t="n">
        <f aca="false">ROUND(I2292*J2292/100,2)</f>
        <v>35.69</v>
      </c>
    </row>
    <row r="2293" customFormat="false" ht="18.75" hidden="false" customHeight="true" outlineLevel="0" collapsed="false">
      <c r="A2293" s="38" t="s">
        <v>92</v>
      </c>
      <c r="B2293" s="39" t="s">
        <v>748</v>
      </c>
      <c r="C2293" s="39"/>
      <c r="D2293" s="39"/>
      <c r="E2293" s="39"/>
      <c r="F2293" s="39"/>
      <c r="G2293" s="37" t="s">
        <v>745</v>
      </c>
      <c r="H2293" s="37"/>
      <c r="I2293" s="42"/>
      <c r="J2293" s="42"/>
      <c r="K2293" s="40" t="n">
        <f aca="false">SUM(K2294:K2301)</f>
        <v>1029.66</v>
      </c>
    </row>
    <row r="2294" customFormat="false" ht="18.75" hidden="false" customHeight="true" outlineLevel="0" collapsed="false">
      <c r="A2294" s="37"/>
      <c r="B2294" s="39" t="s">
        <v>692</v>
      </c>
      <c r="C2294" s="39" t="s">
        <v>693</v>
      </c>
      <c r="D2294" s="39"/>
      <c r="E2294" s="39"/>
      <c r="F2294" s="39"/>
      <c r="G2294" s="37" t="s">
        <v>749</v>
      </c>
      <c r="H2294" s="37"/>
      <c r="I2294" s="42" t="n">
        <f aca="false">ROUND(11.6,4)</f>
        <v>11.6</v>
      </c>
      <c r="J2294" s="40" t="n">
        <f aca="false">施工机械台时费汇总表!P34</f>
        <v>49.56</v>
      </c>
      <c r="K2294" s="40" t="n">
        <f aca="false">ROUND(I2294*J2294,2)</f>
        <v>574.9</v>
      </c>
    </row>
    <row r="2295" customFormat="false" ht="18.75" hidden="false" customHeight="true" outlineLevel="0" collapsed="false">
      <c r="A2295" s="37"/>
      <c r="B2295" s="39" t="s">
        <v>702</v>
      </c>
      <c r="C2295" s="39" t="s">
        <v>706</v>
      </c>
      <c r="D2295" s="39"/>
      <c r="E2295" s="39"/>
      <c r="F2295" s="39"/>
      <c r="G2295" s="37" t="s">
        <v>749</v>
      </c>
      <c r="H2295" s="37"/>
      <c r="I2295" s="42" t="n">
        <f aca="false">ROUND(3.5,4)</f>
        <v>3.5</v>
      </c>
      <c r="J2295" s="40" t="n">
        <f aca="false">施工机械台时费汇总表!P42</f>
        <v>11.25</v>
      </c>
      <c r="K2295" s="40" t="n">
        <f aca="false">ROUND(I2295*J2295,2)</f>
        <v>39.38</v>
      </c>
    </row>
    <row r="2296" customFormat="false" ht="18.75" hidden="false" customHeight="true" outlineLevel="0" collapsed="false">
      <c r="A2296" s="37"/>
      <c r="B2296" s="39" t="s">
        <v>681</v>
      </c>
      <c r="C2296" s="39" t="s">
        <v>682</v>
      </c>
      <c r="D2296" s="39"/>
      <c r="E2296" s="39"/>
      <c r="F2296" s="39"/>
      <c r="G2296" s="37" t="s">
        <v>749</v>
      </c>
      <c r="H2296" s="37"/>
      <c r="I2296" s="42" t="n">
        <f aca="false">ROUND(3.05,4)</f>
        <v>3.05</v>
      </c>
      <c r="J2296" s="40" t="n">
        <f aca="false">施工机械台时费汇总表!P21</f>
        <v>41.36</v>
      </c>
      <c r="K2296" s="40" t="n">
        <f aca="false">ROUND(I2296*J2296,2)</f>
        <v>126.15</v>
      </c>
    </row>
    <row r="2297" customFormat="false" ht="18.75" hidden="false" customHeight="true" outlineLevel="0" collapsed="false">
      <c r="A2297" s="37"/>
      <c r="B2297" s="39" t="s">
        <v>711</v>
      </c>
      <c r="C2297" s="39" t="s">
        <v>712</v>
      </c>
      <c r="D2297" s="39"/>
      <c r="E2297" s="39"/>
      <c r="F2297" s="39"/>
      <c r="G2297" s="37" t="s">
        <v>749</v>
      </c>
      <c r="H2297" s="37"/>
      <c r="I2297" s="42" t="n">
        <f aca="false">ROUND(0.34,4)</f>
        <v>0.34</v>
      </c>
      <c r="J2297" s="40" t="n">
        <f aca="false">施工机械台时费汇总表!P44</f>
        <v>10.92</v>
      </c>
      <c r="K2297" s="40" t="n">
        <f aca="false">ROUND(I2297*J2297,2)</f>
        <v>3.71</v>
      </c>
    </row>
    <row r="2298" customFormat="false" ht="18.75" hidden="false" customHeight="true" outlineLevel="0" collapsed="false">
      <c r="A2298" s="37"/>
      <c r="B2298" s="39" t="s">
        <v>714</v>
      </c>
      <c r="C2298" s="39" t="s">
        <v>715</v>
      </c>
      <c r="D2298" s="39"/>
      <c r="E2298" s="39"/>
      <c r="F2298" s="39"/>
      <c r="G2298" s="37" t="s">
        <v>749</v>
      </c>
      <c r="H2298" s="37"/>
      <c r="I2298" s="42" t="n">
        <f aca="false">ROUND(0.69,4)</f>
        <v>0.69</v>
      </c>
      <c r="J2298" s="40" t="n">
        <f aca="false">施工机械台时费汇总表!P45</f>
        <v>19.95</v>
      </c>
      <c r="K2298" s="40" t="n">
        <f aca="false">ROUND(I2298*J2298,2)</f>
        <v>13.77</v>
      </c>
    </row>
    <row r="2299" customFormat="false" ht="18.75" hidden="false" customHeight="true" outlineLevel="0" collapsed="false">
      <c r="A2299" s="37"/>
      <c r="B2299" s="39" t="s">
        <v>721</v>
      </c>
      <c r="C2299" s="39"/>
      <c r="D2299" s="39"/>
      <c r="E2299" s="39"/>
      <c r="F2299" s="39"/>
      <c r="G2299" s="37" t="s">
        <v>749</v>
      </c>
      <c r="H2299" s="37"/>
      <c r="I2299" s="42" t="n">
        <f aca="false">ROUND(12.87,4)</f>
        <v>12.87</v>
      </c>
      <c r="J2299" s="40" t="n">
        <f aca="false">施工机械台时费汇总表!P54</f>
        <v>14.95</v>
      </c>
      <c r="K2299" s="40" t="n">
        <f aca="false">ROUND(I2299*J2299,2)</f>
        <v>192.41</v>
      </c>
    </row>
    <row r="2300" customFormat="false" ht="18.75" hidden="false" customHeight="true" outlineLevel="0" collapsed="false">
      <c r="A2300" s="37"/>
      <c r="B2300" s="39" t="s">
        <v>723</v>
      </c>
      <c r="C2300" s="39"/>
      <c r="D2300" s="39"/>
      <c r="E2300" s="39"/>
      <c r="F2300" s="39"/>
      <c r="G2300" s="37" t="s">
        <v>749</v>
      </c>
      <c r="H2300" s="37"/>
      <c r="I2300" s="42" t="n">
        <f aca="false">ROUND(4.54,4)</f>
        <v>4.54</v>
      </c>
      <c r="J2300" s="40" t="n">
        <f aca="false">施工机械台时费汇总表!P55</f>
        <v>13.12</v>
      </c>
      <c r="K2300" s="40" t="n">
        <f aca="false">ROUND(I2300*J2300,2)</f>
        <v>59.56</v>
      </c>
    </row>
    <row r="2301" customFormat="false" ht="18.75" hidden="false" customHeight="true" outlineLevel="0" collapsed="false">
      <c r="A2301" s="37"/>
      <c r="B2301" s="39" t="s">
        <v>778</v>
      </c>
      <c r="C2301" s="39"/>
      <c r="D2301" s="39"/>
      <c r="E2301" s="39"/>
      <c r="F2301" s="39"/>
      <c r="G2301" s="38" t="s">
        <v>365</v>
      </c>
      <c r="H2301" s="38"/>
      <c r="I2301" s="42" t="n">
        <f aca="false">ROUND(5,4)</f>
        <v>5</v>
      </c>
      <c r="J2301" s="40" t="n">
        <f aca="false">K2296+K2297+K2298+K2299+K2300</f>
        <v>395.6</v>
      </c>
      <c r="K2301" s="40" t="n">
        <f aca="false">ROUND(I2301*J2301/100,2)</f>
        <v>19.78</v>
      </c>
    </row>
    <row r="2302" customFormat="false" ht="18.75" hidden="false" customHeight="true" outlineLevel="0" collapsed="false">
      <c r="A2302" s="38" t="s">
        <v>96</v>
      </c>
      <c r="B2302" s="39" t="s">
        <v>750</v>
      </c>
      <c r="C2302" s="39"/>
      <c r="D2302" s="39"/>
      <c r="E2302" s="39"/>
      <c r="F2302" s="39"/>
      <c r="G2302" s="37" t="s">
        <v>745</v>
      </c>
      <c r="H2302" s="37"/>
      <c r="I2302" s="42" t="str">
        <f aca="false">'工程单价费(税)率汇总表'!D13&amp;"%"</f>
        <v>4.5%</v>
      </c>
      <c r="J2302" s="40" t="n">
        <f aca="false">K2280+K2283+K2293</f>
        <v>5457.81</v>
      </c>
      <c r="K2302" s="40" t="n">
        <f aca="false">ROUND(I2302*J2302,2)</f>
        <v>245.6</v>
      </c>
    </row>
    <row r="2303" customFormat="false" ht="18.75" hidden="false" customHeight="true" outlineLevel="0" collapsed="false">
      <c r="A2303" s="38" t="s">
        <v>99</v>
      </c>
      <c r="B2303" s="39" t="s">
        <v>751</v>
      </c>
      <c r="C2303" s="39"/>
      <c r="D2303" s="39"/>
      <c r="E2303" s="39"/>
      <c r="F2303" s="39"/>
      <c r="G2303" s="37" t="s">
        <v>745</v>
      </c>
      <c r="H2303" s="37"/>
      <c r="I2303" s="42" t="str">
        <f aca="false">'工程单价费(税)率汇总表'!E13&amp;"%"</f>
        <v>6%</v>
      </c>
      <c r="J2303" s="40" t="n">
        <f aca="false">K2280+K2283+K2293</f>
        <v>5457.81</v>
      </c>
      <c r="K2303" s="40" t="n">
        <f aca="false">ROUND(I2303*J2303,2)</f>
        <v>327.47</v>
      </c>
    </row>
    <row r="2304" customFormat="false" ht="18.75" hidden="false" customHeight="true" outlineLevel="0" collapsed="false">
      <c r="A2304" s="38" t="s">
        <v>54</v>
      </c>
      <c r="B2304" s="39" t="s">
        <v>752</v>
      </c>
      <c r="C2304" s="39"/>
      <c r="D2304" s="39"/>
      <c r="E2304" s="39"/>
      <c r="F2304" s="39"/>
      <c r="G2304" s="37" t="s">
        <v>745</v>
      </c>
      <c r="H2304" s="37"/>
      <c r="I2304" s="42" t="str">
        <f aca="false">'工程单价费(税)率汇总表'!F13&amp;"%"</f>
        <v>5.7%</v>
      </c>
      <c r="J2304" s="40" t="n">
        <f aca="false">K2279</f>
        <v>6030.88</v>
      </c>
      <c r="K2304" s="40" t="n">
        <f aca="false">ROUND(I2304*J2304,2)</f>
        <v>343.76</v>
      </c>
    </row>
    <row r="2305" customFormat="false" ht="18.75" hidden="false" customHeight="true" outlineLevel="0" collapsed="false">
      <c r="A2305" s="38" t="s">
        <v>56</v>
      </c>
      <c r="B2305" s="39" t="s">
        <v>488</v>
      </c>
      <c r="C2305" s="39"/>
      <c r="D2305" s="39"/>
      <c r="E2305" s="39"/>
      <c r="F2305" s="39"/>
      <c r="G2305" s="37" t="s">
        <v>745</v>
      </c>
      <c r="H2305" s="37"/>
      <c r="I2305" s="42" t="str">
        <f aca="false">'工程单价费(税)率汇总表'!G13&amp;"%"</f>
        <v>32.8%</v>
      </c>
      <c r="J2305" s="40" t="n">
        <f aca="false">K2280+ROUND(I2294*2.7*3.46,2)+ROUND(I2296*1.3*3.46,2)+ROUND(I2297*1.3*3.46,2)+ROUND(I2298*1.3*3.46,2)+ROUND(I2299*2.4*3.46,2)+ROUND(I2300*1.3*3.46,2)</f>
        <v>1990.93</v>
      </c>
      <c r="K2305" s="40" t="n">
        <f aca="false">ROUND(I2305*J2305,2)</f>
        <v>653.03</v>
      </c>
    </row>
    <row r="2306" customFormat="false" ht="18.75" hidden="false" customHeight="true" outlineLevel="0" collapsed="false">
      <c r="A2306" s="38" t="s">
        <v>58</v>
      </c>
      <c r="B2306" s="39" t="s">
        <v>753</v>
      </c>
      <c r="C2306" s="39"/>
      <c r="D2306" s="39"/>
      <c r="E2306" s="39"/>
      <c r="F2306" s="39"/>
      <c r="G2306" s="37" t="s">
        <v>745</v>
      </c>
      <c r="H2306" s="37"/>
      <c r="I2306" s="42" t="str">
        <f aca="false">'工程单价费(税)率汇总表'!H13&amp;"%"</f>
        <v>7%</v>
      </c>
      <c r="J2306" s="40" t="n">
        <f aca="false">K2279+K2304+K2305</f>
        <v>7027.67</v>
      </c>
      <c r="K2306" s="40" t="n">
        <f aca="false">ROUND(I2306*J2306,2)</f>
        <v>491.94</v>
      </c>
    </row>
    <row r="2307" customFormat="false" ht="18.75" hidden="false" customHeight="true" outlineLevel="0" collapsed="false">
      <c r="A2307" s="38" t="s">
        <v>60</v>
      </c>
      <c r="B2307" s="39" t="s">
        <v>425</v>
      </c>
      <c r="C2307" s="39"/>
      <c r="D2307" s="39"/>
      <c r="E2307" s="39"/>
      <c r="F2307" s="39"/>
      <c r="G2307" s="37" t="s">
        <v>745</v>
      </c>
      <c r="H2307" s="37"/>
      <c r="I2307" s="42"/>
      <c r="J2307" s="42"/>
      <c r="K2307" s="40" t="n">
        <f aca="false">SUM(K2308:K2316)</f>
        <v>2947.76</v>
      </c>
    </row>
    <row r="2308" customFormat="false" ht="18.75" hidden="false" customHeight="true" outlineLevel="0" collapsed="false">
      <c r="A2308" s="37"/>
      <c r="B2308" s="39" t="s">
        <v>413</v>
      </c>
      <c r="C2308" s="39"/>
      <c r="D2308" s="39"/>
      <c r="E2308" s="39"/>
      <c r="F2308" s="39"/>
      <c r="G2308" s="37" t="s">
        <v>746</v>
      </c>
      <c r="H2308" s="37"/>
      <c r="I2308" s="42" t="n">
        <f aca="false">ROUND(I2281+I2282,4)</f>
        <v>502</v>
      </c>
      <c r="J2308" s="40" t="n">
        <v>4</v>
      </c>
      <c r="K2308" s="40" t="n">
        <f aca="false">ROUND(I2308*J2308,2)</f>
        <v>2008</v>
      </c>
    </row>
    <row r="2309" customFormat="false" ht="7.5" hidden="false" customHeight="true" outlineLevel="0" collapsed="false">
      <c r="A2309" s="32"/>
      <c r="B2309" s="32"/>
      <c r="C2309" s="32"/>
      <c r="D2309" s="32"/>
      <c r="E2309" s="32"/>
      <c r="F2309" s="32"/>
      <c r="G2309" s="32"/>
      <c r="H2309" s="32"/>
      <c r="I2309" s="32"/>
      <c r="J2309" s="32"/>
      <c r="K2309" s="32"/>
    </row>
    <row r="2310" customFormat="false" ht="26.25" hidden="false" customHeight="true" outlineLevel="0" collapsed="false">
      <c r="A2310" s="33" t="s">
        <v>736</v>
      </c>
      <c r="B2310" s="33"/>
      <c r="C2310" s="33"/>
      <c r="D2310" s="33"/>
      <c r="E2310" s="33"/>
      <c r="F2310" s="33"/>
      <c r="G2310" s="33"/>
      <c r="H2310" s="33"/>
      <c r="I2310" s="33"/>
      <c r="J2310" s="33"/>
      <c r="K2310" s="33"/>
    </row>
    <row r="2311" customFormat="false" ht="18.75" hidden="false" customHeight="true" outlineLevel="0" collapsed="false">
      <c r="A2311" s="52" t="s">
        <v>902</v>
      </c>
      <c r="B2311" s="52"/>
      <c r="C2311" s="52"/>
      <c r="D2311" s="52"/>
      <c r="E2311" s="52"/>
      <c r="F2311" s="52"/>
      <c r="G2311" s="52"/>
      <c r="H2311" s="52"/>
      <c r="I2311" s="52"/>
      <c r="J2311" s="52"/>
      <c r="K2311" s="52"/>
    </row>
    <row r="2312" customFormat="false" ht="18.75" hidden="false" customHeight="true" outlineLevel="0" collapsed="false">
      <c r="A2312" s="43" t="s">
        <v>738</v>
      </c>
      <c r="B2312" s="32" t="s">
        <v>903</v>
      </c>
      <c r="C2312" s="32"/>
      <c r="D2312" s="32"/>
      <c r="E2312" s="32"/>
      <c r="F2312" s="32"/>
      <c r="G2312" s="32"/>
      <c r="H2312" s="45" t="s">
        <v>791</v>
      </c>
      <c r="I2312" s="45"/>
      <c r="J2312" s="45"/>
      <c r="K2312" s="45"/>
    </row>
    <row r="2313" customFormat="false" ht="40.5" hidden="false" customHeight="true" outlineLevel="0" collapsed="false">
      <c r="A2313" s="53" t="s">
        <v>740</v>
      </c>
      <c r="B2313" s="54" t="s">
        <v>904</v>
      </c>
      <c r="C2313" s="54"/>
      <c r="D2313" s="54"/>
      <c r="E2313" s="54"/>
      <c r="F2313" s="54"/>
      <c r="G2313" s="54"/>
      <c r="H2313" s="54"/>
      <c r="I2313" s="54"/>
      <c r="J2313" s="54"/>
      <c r="K2313" s="54"/>
    </row>
    <row r="2314" customFormat="false" ht="18.75" hidden="false" customHeight="true" outlineLevel="0" collapsed="false">
      <c r="A2314" s="37" t="s">
        <v>49</v>
      </c>
      <c r="B2314" s="37" t="s">
        <v>410</v>
      </c>
      <c r="C2314" s="37" t="s">
        <v>411</v>
      </c>
      <c r="D2314" s="37"/>
      <c r="E2314" s="37"/>
      <c r="F2314" s="37"/>
      <c r="G2314" s="37" t="s">
        <v>412</v>
      </c>
      <c r="H2314" s="37"/>
      <c r="I2314" s="37" t="s">
        <v>648</v>
      </c>
      <c r="J2314" s="37" t="s">
        <v>742</v>
      </c>
      <c r="K2314" s="37" t="s">
        <v>743</v>
      </c>
    </row>
    <row r="2315" customFormat="false" ht="18.75" hidden="false" customHeight="true" outlineLevel="0" collapsed="false">
      <c r="A2315" s="37"/>
      <c r="B2315" s="39" t="s">
        <v>754</v>
      </c>
      <c r="C2315" s="39"/>
      <c r="D2315" s="39"/>
      <c r="E2315" s="39"/>
      <c r="F2315" s="39"/>
      <c r="G2315" s="37" t="s">
        <v>746</v>
      </c>
      <c r="H2315" s="37"/>
      <c r="I2315" s="42" t="n">
        <f aca="false">ROUND(I2294*2.7+I2296*1.3+I2297*1.3+I2298*1.3+I2299*2.4+I2300*1.3,4)</f>
        <v>73.414</v>
      </c>
      <c r="J2315" s="40" t="n">
        <v>4</v>
      </c>
      <c r="K2315" s="40" t="n">
        <f aca="false">ROUND(I2315*J2315,2)</f>
        <v>293.66</v>
      </c>
    </row>
    <row r="2316" customFormat="false" ht="18.75" hidden="false" customHeight="true" outlineLevel="0" collapsed="false">
      <c r="A2316" s="37"/>
      <c r="B2316" s="39" t="s">
        <v>605</v>
      </c>
      <c r="C2316" s="39"/>
      <c r="D2316" s="39"/>
      <c r="E2316" s="39"/>
      <c r="F2316" s="39"/>
      <c r="G2316" s="38" t="s">
        <v>584</v>
      </c>
      <c r="H2316" s="38"/>
      <c r="I2316" s="42" t="n">
        <f aca="false">ROUND(I2294*5.8+I2296*7.2,4)</f>
        <v>89.24</v>
      </c>
      <c r="J2316" s="40" t="n">
        <v>7.24</v>
      </c>
      <c r="K2316" s="40" t="n">
        <f aca="false">ROUND(I2316*J2316,2)</f>
        <v>646.1</v>
      </c>
    </row>
    <row r="2317" customFormat="false" ht="18.75" hidden="false" customHeight="true" outlineLevel="0" collapsed="false">
      <c r="A2317" s="38" t="s">
        <v>62</v>
      </c>
      <c r="B2317" s="39" t="s">
        <v>426</v>
      </c>
      <c r="C2317" s="39"/>
      <c r="D2317" s="39"/>
      <c r="E2317" s="39"/>
      <c r="F2317" s="39"/>
      <c r="G2317" s="37" t="s">
        <v>745</v>
      </c>
      <c r="H2317" s="37"/>
      <c r="I2317" s="42" t="str">
        <f aca="false">'工程单价费(税)率汇总表'!I13&amp;"%"</f>
        <v>0%</v>
      </c>
      <c r="J2317" s="40" t="n">
        <f aca="false">K2279+K2304+K2305+K2306+K2307</f>
        <v>10467.37</v>
      </c>
      <c r="K2317" s="40" t="n">
        <f aca="false">ROUND(I2317*J2317,2)</f>
        <v>0</v>
      </c>
    </row>
    <row r="2318" customFormat="false" ht="18.75" hidden="false" customHeight="true" outlineLevel="0" collapsed="false">
      <c r="A2318" s="38" t="s">
        <v>64</v>
      </c>
      <c r="B2318" s="39" t="s">
        <v>427</v>
      </c>
      <c r="C2318" s="39"/>
      <c r="D2318" s="39"/>
      <c r="E2318" s="39"/>
      <c r="F2318" s="39"/>
      <c r="G2318" s="37" t="s">
        <v>745</v>
      </c>
      <c r="H2318" s="37"/>
      <c r="I2318" s="42" t="str">
        <f aca="false">'工程单价费(税)率汇总表'!J13&amp;"%"</f>
        <v>9%</v>
      </c>
      <c r="J2318" s="40" t="n">
        <f aca="false">K2279+K2304+K2305+K2306+K2307+K2317</f>
        <v>10467.37</v>
      </c>
      <c r="K2318" s="40" t="n">
        <f aca="false">ROUND(I2318*J2318,2)</f>
        <v>942.06</v>
      </c>
    </row>
    <row r="2319" customFormat="false" ht="18.75" hidden="false" customHeight="true" outlineLevel="0" collapsed="false">
      <c r="A2319" s="37"/>
      <c r="B2319" s="39" t="s">
        <v>72</v>
      </c>
      <c r="C2319" s="39"/>
      <c r="D2319" s="39"/>
      <c r="E2319" s="39"/>
      <c r="F2319" s="39"/>
      <c r="G2319" s="37" t="s">
        <v>745</v>
      </c>
      <c r="H2319" s="37"/>
      <c r="I2319" s="42"/>
      <c r="J2319" s="42"/>
      <c r="K2319" s="40" t="n">
        <f aca="false">K2279+K2304+K2305+K2306+K2307+K2317+K2318</f>
        <v>11409.43</v>
      </c>
    </row>
    <row r="2320" customFormat="false" ht="18.75" hidden="false" customHeight="true" outlineLevel="0" collapsed="false">
      <c r="A2320" s="37"/>
      <c r="B2320" s="39" t="s">
        <v>755</v>
      </c>
      <c r="C2320" s="39"/>
      <c r="D2320" s="39"/>
      <c r="E2320" s="39"/>
      <c r="F2320" s="39"/>
      <c r="G2320" s="37" t="s">
        <v>745</v>
      </c>
      <c r="H2320" s="37"/>
      <c r="I2320" s="42"/>
      <c r="J2320" s="42"/>
      <c r="K2320" s="40" t="n">
        <f aca="false">ROUND(K2319/100,2)</f>
        <v>114.09</v>
      </c>
    </row>
    <row r="2321" customFormat="false" ht="18.75" hidden="false" customHeight="true" outlineLevel="0" collapsed="false">
      <c r="A2321" s="37"/>
      <c r="B2321" s="39"/>
      <c r="C2321" s="39"/>
      <c r="D2321" s="39"/>
      <c r="E2321" s="39"/>
      <c r="F2321" s="39"/>
      <c r="G2321" s="37"/>
      <c r="H2321" s="37"/>
      <c r="I2321" s="42"/>
      <c r="J2321" s="42"/>
      <c r="K2321" s="42"/>
    </row>
    <row r="2322" customFormat="false" ht="18.75" hidden="false" customHeight="true" outlineLevel="0" collapsed="false">
      <c r="A2322" s="37"/>
      <c r="B2322" s="39"/>
      <c r="C2322" s="39"/>
      <c r="D2322" s="39"/>
      <c r="E2322" s="39"/>
      <c r="F2322" s="39"/>
      <c r="G2322" s="37"/>
      <c r="H2322" s="37"/>
      <c r="I2322" s="42"/>
      <c r="J2322" s="42"/>
      <c r="K2322" s="42"/>
    </row>
    <row r="2323" customFormat="false" ht="18.75" hidden="false" customHeight="true" outlineLevel="0" collapsed="false">
      <c r="A2323" s="37"/>
      <c r="B2323" s="39"/>
      <c r="C2323" s="39"/>
      <c r="D2323" s="39"/>
      <c r="E2323" s="39"/>
      <c r="F2323" s="39"/>
      <c r="G2323" s="37"/>
      <c r="H2323" s="37"/>
      <c r="I2323" s="42"/>
      <c r="J2323" s="42"/>
      <c r="K2323" s="42"/>
    </row>
    <row r="2324" customFormat="false" ht="18.75" hidden="false" customHeight="true" outlineLevel="0" collapsed="false">
      <c r="A2324" s="37"/>
      <c r="B2324" s="39"/>
      <c r="C2324" s="39"/>
      <c r="D2324" s="39"/>
      <c r="E2324" s="39"/>
      <c r="F2324" s="39"/>
      <c r="G2324" s="37"/>
      <c r="H2324" s="37"/>
      <c r="I2324" s="42"/>
      <c r="J2324" s="42"/>
      <c r="K2324" s="42"/>
    </row>
    <row r="2325" customFormat="false" ht="18.75" hidden="false" customHeight="true" outlineLevel="0" collapsed="false">
      <c r="A2325" s="37"/>
      <c r="B2325" s="39"/>
      <c r="C2325" s="39"/>
      <c r="D2325" s="39"/>
      <c r="E2325" s="39"/>
      <c r="F2325" s="39"/>
      <c r="G2325" s="37"/>
      <c r="H2325" s="37"/>
      <c r="I2325" s="42"/>
      <c r="J2325" s="42"/>
      <c r="K2325" s="42"/>
    </row>
    <row r="2326" customFormat="false" ht="18.75" hidden="false" customHeight="true" outlineLevel="0" collapsed="false">
      <c r="A2326" s="37"/>
      <c r="B2326" s="39"/>
      <c r="C2326" s="39"/>
      <c r="D2326" s="39"/>
      <c r="E2326" s="39"/>
      <c r="F2326" s="39"/>
      <c r="G2326" s="37"/>
      <c r="H2326" s="37"/>
      <c r="I2326" s="42"/>
      <c r="J2326" s="42"/>
      <c r="K2326" s="42"/>
    </row>
    <row r="2327" customFormat="false" ht="18.75" hidden="false" customHeight="true" outlineLevel="0" collapsed="false">
      <c r="A2327" s="37"/>
      <c r="B2327" s="39"/>
      <c r="C2327" s="39"/>
      <c r="D2327" s="39"/>
      <c r="E2327" s="39"/>
      <c r="F2327" s="39"/>
      <c r="G2327" s="37"/>
      <c r="H2327" s="37"/>
      <c r="I2327" s="42"/>
      <c r="J2327" s="42"/>
      <c r="K2327" s="42"/>
    </row>
    <row r="2328" customFormat="false" ht="18.75" hidden="false" customHeight="true" outlineLevel="0" collapsed="false">
      <c r="A2328" s="37"/>
      <c r="B2328" s="39"/>
      <c r="C2328" s="39"/>
      <c r="D2328" s="39"/>
      <c r="E2328" s="39"/>
      <c r="F2328" s="39"/>
      <c r="G2328" s="37"/>
      <c r="H2328" s="37"/>
      <c r="I2328" s="42"/>
      <c r="J2328" s="42"/>
      <c r="K2328" s="42"/>
    </row>
    <row r="2329" customFormat="false" ht="18.75" hidden="false" customHeight="true" outlineLevel="0" collapsed="false">
      <c r="A2329" s="37"/>
      <c r="B2329" s="39"/>
      <c r="C2329" s="39"/>
      <c r="D2329" s="39"/>
      <c r="E2329" s="39"/>
      <c r="F2329" s="39"/>
      <c r="G2329" s="37"/>
      <c r="H2329" s="37"/>
      <c r="I2329" s="42"/>
      <c r="J2329" s="42"/>
      <c r="K2329" s="42"/>
    </row>
    <row r="2330" customFormat="false" ht="18.75" hidden="false" customHeight="true" outlineLevel="0" collapsed="false">
      <c r="A2330" s="37"/>
      <c r="B2330" s="39"/>
      <c r="C2330" s="39"/>
      <c r="D2330" s="39"/>
      <c r="E2330" s="39"/>
      <c r="F2330" s="39"/>
      <c r="G2330" s="37"/>
      <c r="H2330" s="37"/>
      <c r="I2330" s="42"/>
      <c r="J2330" s="42"/>
      <c r="K2330" s="42"/>
    </row>
    <row r="2331" customFormat="false" ht="18.75" hidden="false" customHeight="true" outlineLevel="0" collapsed="false">
      <c r="A2331" s="37"/>
      <c r="B2331" s="39"/>
      <c r="C2331" s="39"/>
      <c r="D2331" s="39"/>
      <c r="E2331" s="39"/>
      <c r="F2331" s="39"/>
      <c r="G2331" s="37"/>
      <c r="H2331" s="37"/>
      <c r="I2331" s="42"/>
      <c r="J2331" s="42"/>
      <c r="K2331" s="42"/>
    </row>
    <row r="2332" customFormat="false" ht="18.75" hidden="false" customHeight="true" outlineLevel="0" collapsed="false">
      <c r="A2332" s="37"/>
      <c r="B2332" s="39"/>
      <c r="C2332" s="39"/>
      <c r="D2332" s="39"/>
      <c r="E2332" s="39"/>
      <c r="F2332" s="39"/>
      <c r="G2332" s="37"/>
      <c r="H2332" s="37"/>
      <c r="I2332" s="42"/>
      <c r="J2332" s="42"/>
      <c r="K2332" s="42"/>
    </row>
    <row r="2333" customFormat="false" ht="18.75" hidden="false" customHeight="true" outlineLevel="0" collapsed="false">
      <c r="A2333" s="37"/>
      <c r="B2333" s="39"/>
      <c r="C2333" s="39"/>
      <c r="D2333" s="39"/>
      <c r="E2333" s="39"/>
      <c r="F2333" s="39"/>
      <c r="G2333" s="37"/>
      <c r="H2333" s="37"/>
      <c r="I2333" s="42"/>
      <c r="J2333" s="42"/>
      <c r="K2333" s="42"/>
    </row>
    <row r="2334" customFormat="false" ht="18.75" hidden="false" customHeight="true" outlineLevel="0" collapsed="false">
      <c r="A2334" s="37"/>
      <c r="B2334" s="39"/>
      <c r="C2334" s="39"/>
      <c r="D2334" s="39"/>
      <c r="E2334" s="39"/>
      <c r="F2334" s="39"/>
      <c r="G2334" s="37"/>
      <c r="H2334" s="37"/>
      <c r="I2334" s="42"/>
      <c r="J2334" s="42"/>
      <c r="K2334" s="42"/>
    </row>
    <row r="2335" customFormat="false" ht="18.75" hidden="false" customHeight="true" outlineLevel="0" collapsed="false">
      <c r="A2335" s="37"/>
      <c r="B2335" s="39"/>
      <c r="C2335" s="39"/>
      <c r="D2335" s="39"/>
      <c r="E2335" s="39"/>
      <c r="F2335" s="39"/>
      <c r="G2335" s="37"/>
      <c r="H2335" s="37"/>
      <c r="I2335" s="42"/>
      <c r="J2335" s="42"/>
      <c r="K2335" s="42"/>
    </row>
    <row r="2336" customFormat="false" ht="18.75" hidden="false" customHeight="true" outlineLevel="0" collapsed="false">
      <c r="A2336" s="37"/>
      <c r="B2336" s="39"/>
      <c r="C2336" s="39"/>
      <c r="D2336" s="39"/>
      <c r="E2336" s="39"/>
      <c r="F2336" s="39"/>
      <c r="G2336" s="37"/>
      <c r="H2336" s="37"/>
      <c r="I2336" s="42"/>
      <c r="J2336" s="42"/>
      <c r="K2336" s="42"/>
    </row>
    <row r="2337" customFormat="false" ht="18.75" hidden="false" customHeight="true" outlineLevel="0" collapsed="false">
      <c r="A2337" s="37"/>
      <c r="B2337" s="39"/>
      <c r="C2337" s="39"/>
      <c r="D2337" s="39"/>
      <c r="E2337" s="39"/>
      <c r="F2337" s="39"/>
      <c r="G2337" s="37"/>
      <c r="H2337" s="37"/>
      <c r="I2337" s="42"/>
      <c r="J2337" s="42"/>
      <c r="K2337" s="42"/>
    </row>
    <row r="2338" customFormat="false" ht="18.75" hidden="false" customHeight="true" outlineLevel="0" collapsed="false">
      <c r="A2338" s="37"/>
      <c r="B2338" s="39"/>
      <c r="C2338" s="39"/>
      <c r="D2338" s="39"/>
      <c r="E2338" s="39"/>
      <c r="F2338" s="39"/>
      <c r="G2338" s="37"/>
      <c r="H2338" s="37"/>
      <c r="I2338" s="42"/>
      <c r="J2338" s="42"/>
      <c r="K2338" s="42"/>
    </row>
    <row r="2339" customFormat="false" ht="18.75" hidden="false" customHeight="true" outlineLevel="0" collapsed="false">
      <c r="A2339" s="37"/>
      <c r="B2339" s="39"/>
      <c r="C2339" s="39"/>
      <c r="D2339" s="39"/>
      <c r="E2339" s="39"/>
      <c r="F2339" s="39"/>
      <c r="G2339" s="37"/>
      <c r="H2339" s="37"/>
      <c r="I2339" s="42"/>
      <c r="J2339" s="42"/>
      <c r="K2339" s="42"/>
    </row>
    <row r="2340" customFormat="false" ht="18.75" hidden="false" customHeight="true" outlineLevel="0" collapsed="false">
      <c r="A2340" s="37"/>
      <c r="B2340" s="39"/>
      <c r="C2340" s="39"/>
      <c r="D2340" s="39"/>
      <c r="E2340" s="39"/>
      <c r="F2340" s="39"/>
      <c r="G2340" s="37"/>
      <c r="H2340" s="37"/>
      <c r="I2340" s="42"/>
      <c r="J2340" s="42"/>
      <c r="K2340" s="42"/>
    </row>
    <row r="2341" customFormat="false" ht="18.75" hidden="false" customHeight="true" outlineLevel="0" collapsed="false">
      <c r="A2341" s="37"/>
      <c r="B2341" s="39"/>
      <c r="C2341" s="39"/>
      <c r="D2341" s="39"/>
      <c r="E2341" s="39"/>
      <c r="F2341" s="39"/>
      <c r="G2341" s="37"/>
      <c r="H2341" s="37"/>
      <c r="I2341" s="42"/>
      <c r="J2341" s="42"/>
      <c r="K2341" s="42"/>
    </row>
    <row r="2342" customFormat="false" ht="18.75" hidden="false" customHeight="true" outlineLevel="0" collapsed="false">
      <c r="A2342" s="37"/>
      <c r="B2342" s="39"/>
      <c r="C2342" s="39"/>
      <c r="D2342" s="39"/>
      <c r="E2342" s="39"/>
      <c r="F2342" s="39"/>
      <c r="G2342" s="37"/>
      <c r="H2342" s="37"/>
      <c r="I2342" s="42"/>
      <c r="J2342" s="42"/>
      <c r="K2342" s="42"/>
    </row>
    <row r="2343" customFormat="false" ht="18.75" hidden="false" customHeight="true" outlineLevel="0" collapsed="false">
      <c r="A2343" s="37"/>
      <c r="B2343" s="39"/>
      <c r="C2343" s="39"/>
      <c r="D2343" s="39"/>
      <c r="E2343" s="39"/>
      <c r="F2343" s="39"/>
      <c r="G2343" s="37"/>
      <c r="H2343" s="37"/>
      <c r="I2343" s="42"/>
      <c r="J2343" s="42"/>
      <c r="K2343" s="42"/>
    </row>
    <row r="2344" customFormat="false" ht="18.75" hidden="false" customHeight="true" outlineLevel="0" collapsed="false">
      <c r="A2344" s="37"/>
      <c r="B2344" s="39"/>
      <c r="C2344" s="39"/>
      <c r="D2344" s="39"/>
      <c r="E2344" s="39"/>
      <c r="F2344" s="39"/>
      <c r="G2344" s="37"/>
      <c r="H2344" s="37"/>
      <c r="I2344" s="42"/>
      <c r="J2344" s="42"/>
      <c r="K2344" s="42"/>
    </row>
    <row r="2345" customFormat="false" ht="7.5" hidden="false" customHeight="true" outlineLevel="0" collapsed="false">
      <c r="A2345" s="32"/>
      <c r="B2345" s="32"/>
      <c r="C2345" s="32"/>
      <c r="D2345" s="32"/>
      <c r="E2345" s="32"/>
      <c r="F2345" s="32"/>
      <c r="G2345" s="32"/>
      <c r="H2345" s="32"/>
      <c r="I2345" s="32"/>
      <c r="J2345" s="32"/>
      <c r="K2345" s="32"/>
    </row>
    <row r="2346" customFormat="false" ht="26.25" hidden="false" customHeight="true" outlineLevel="0" collapsed="false">
      <c r="A2346" s="33" t="s">
        <v>736</v>
      </c>
      <c r="B2346" s="33"/>
      <c r="C2346" s="33"/>
      <c r="D2346" s="33"/>
      <c r="E2346" s="33"/>
      <c r="F2346" s="33"/>
      <c r="G2346" s="33"/>
      <c r="H2346" s="33"/>
      <c r="I2346" s="33"/>
      <c r="J2346" s="33"/>
      <c r="K2346" s="33"/>
    </row>
    <row r="2347" customFormat="false" ht="18.75" hidden="false" customHeight="true" outlineLevel="0" collapsed="false">
      <c r="A2347" s="52" t="s">
        <v>905</v>
      </c>
      <c r="B2347" s="52"/>
      <c r="C2347" s="52"/>
      <c r="D2347" s="52"/>
      <c r="E2347" s="52"/>
      <c r="F2347" s="52"/>
      <c r="G2347" s="52"/>
      <c r="H2347" s="52"/>
      <c r="I2347" s="52"/>
      <c r="J2347" s="52"/>
      <c r="K2347" s="52"/>
    </row>
    <row r="2348" customFormat="false" ht="18.75" hidden="false" customHeight="true" outlineLevel="0" collapsed="false">
      <c r="A2348" s="43" t="s">
        <v>738</v>
      </c>
      <c r="B2348" s="32" t="s">
        <v>906</v>
      </c>
      <c r="C2348" s="32"/>
      <c r="D2348" s="32"/>
      <c r="E2348" s="32"/>
      <c r="F2348" s="32"/>
      <c r="G2348" s="32"/>
      <c r="H2348" s="45" t="s">
        <v>791</v>
      </c>
      <c r="I2348" s="45"/>
      <c r="J2348" s="45"/>
      <c r="K2348" s="45"/>
    </row>
    <row r="2349" customFormat="false" ht="27.75" hidden="false" customHeight="true" outlineLevel="0" collapsed="false">
      <c r="A2349" s="53" t="s">
        <v>740</v>
      </c>
      <c r="B2349" s="54" t="s">
        <v>871</v>
      </c>
      <c r="C2349" s="54"/>
      <c r="D2349" s="54"/>
      <c r="E2349" s="54"/>
      <c r="F2349" s="54"/>
      <c r="G2349" s="54"/>
      <c r="H2349" s="54"/>
      <c r="I2349" s="54"/>
      <c r="J2349" s="54"/>
      <c r="K2349" s="54"/>
    </row>
    <row r="2350" customFormat="false" ht="18.75" hidden="false" customHeight="true" outlineLevel="0" collapsed="false">
      <c r="A2350" s="37" t="s">
        <v>49</v>
      </c>
      <c r="B2350" s="37" t="s">
        <v>410</v>
      </c>
      <c r="C2350" s="37" t="s">
        <v>411</v>
      </c>
      <c r="D2350" s="37"/>
      <c r="E2350" s="37"/>
      <c r="F2350" s="37"/>
      <c r="G2350" s="37" t="s">
        <v>412</v>
      </c>
      <c r="H2350" s="37"/>
      <c r="I2350" s="37" t="s">
        <v>648</v>
      </c>
      <c r="J2350" s="37" t="s">
        <v>742</v>
      </c>
      <c r="K2350" s="37" t="s">
        <v>743</v>
      </c>
    </row>
    <row r="2351" customFormat="false" ht="18.75" hidden="false" customHeight="true" outlineLevel="0" collapsed="false">
      <c r="A2351" s="38" t="s">
        <v>52</v>
      </c>
      <c r="B2351" s="39" t="s">
        <v>744</v>
      </c>
      <c r="C2351" s="39"/>
      <c r="D2351" s="39"/>
      <c r="E2351" s="39"/>
      <c r="F2351" s="39"/>
      <c r="G2351" s="37" t="s">
        <v>745</v>
      </c>
      <c r="H2351" s="37"/>
      <c r="I2351" s="42"/>
      <c r="J2351" s="42"/>
      <c r="K2351" s="40" t="n">
        <f aca="false">K2352+K2354+K2359+K2361+K2362</f>
        <v>636.06</v>
      </c>
    </row>
    <row r="2352" customFormat="false" ht="18.75" hidden="false" customHeight="true" outlineLevel="0" collapsed="false">
      <c r="A2352" s="38" t="s">
        <v>83</v>
      </c>
      <c r="B2352" s="39" t="s">
        <v>417</v>
      </c>
      <c r="C2352" s="39"/>
      <c r="D2352" s="39"/>
      <c r="E2352" s="39"/>
      <c r="F2352" s="39"/>
      <c r="G2352" s="37" t="s">
        <v>745</v>
      </c>
      <c r="H2352" s="37"/>
      <c r="I2352" s="42"/>
      <c r="J2352" s="42"/>
      <c r="K2352" s="40" t="n">
        <f aca="false">SUM(K2353:K2353)</f>
        <v>200.33</v>
      </c>
    </row>
    <row r="2353" customFormat="false" ht="18.75" hidden="false" customHeight="true" outlineLevel="0" collapsed="false">
      <c r="A2353" s="37"/>
      <c r="B2353" s="39" t="s">
        <v>413</v>
      </c>
      <c r="C2353" s="39"/>
      <c r="D2353" s="39"/>
      <c r="E2353" s="39"/>
      <c r="F2353" s="39"/>
      <c r="G2353" s="37" t="s">
        <v>746</v>
      </c>
      <c r="H2353" s="37"/>
      <c r="I2353" s="42" t="n">
        <f aca="false">ROUND(57.9,4)</f>
        <v>57.9</v>
      </c>
      <c r="J2353" s="40" t="n">
        <v>3.46</v>
      </c>
      <c r="K2353" s="40" t="n">
        <f aca="false">ROUND(I2353*J2353,2)</f>
        <v>200.33</v>
      </c>
    </row>
    <row r="2354" customFormat="false" ht="18.75" hidden="false" customHeight="true" outlineLevel="0" collapsed="false">
      <c r="A2354" s="38" t="s">
        <v>88</v>
      </c>
      <c r="B2354" s="39" t="s">
        <v>418</v>
      </c>
      <c r="C2354" s="39"/>
      <c r="D2354" s="39"/>
      <c r="E2354" s="39"/>
      <c r="F2354" s="39"/>
      <c r="G2354" s="37" t="s">
        <v>745</v>
      </c>
      <c r="H2354" s="37"/>
      <c r="I2354" s="42"/>
      <c r="J2354" s="42"/>
      <c r="K2354" s="40" t="n">
        <f aca="false">SUM(K2355:K2358)</f>
        <v>377.04</v>
      </c>
    </row>
    <row r="2355" customFormat="false" ht="18.75" hidden="false" customHeight="true" outlineLevel="0" collapsed="false">
      <c r="A2355" s="37"/>
      <c r="B2355" s="39" t="s">
        <v>519</v>
      </c>
      <c r="C2355" s="39"/>
      <c r="D2355" s="39"/>
      <c r="E2355" s="39"/>
      <c r="F2355" s="39"/>
      <c r="G2355" s="38" t="s">
        <v>86</v>
      </c>
      <c r="H2355" s="38"/>
      <c r="I2355" s="42" t="n">
        <f aca="false">ROUND(1,4)</f>
        <v>1</v>
      </c>
      <c r="J2355" s="40" t="n">
        <f aca="false">'电、风、水、砂石基础单价汇总表'!K8</f>
        <v>2.76</v>
      </c>
      <c r="K2355" s="40" t="n">
        <f aca="false">ROUND(I2355*J2355,2)</f>
        <v>2.76</v>
      </c>
    </row>
    <row r="2356" customFormat="false" ht="18.75" hidden="false" customHeight="true" outlineLevel="0" collapsed="false">
      <c r="A2356" s="37"/>
      <c r="B2356" s="39" t="s">
        <v>596</v>
      </c>
      <c r="C2356" s="39"/>
      <c r="D2356" s="39"/>
      <c r="E2356" s="39"/>
      <c r="F2356" s="39"/>
      <c r="G2356" s="38" t="s">
        <v>135</v>
      </c>
      <c r="H2356" s="38"/>
      <c r="I2356" s="42" t="n">
        <f aca="false">ROUND(1.14,4)</f>
        <v>1.14</v>
      </c>
      <c r="J2356" s="40" t="n">
        <v>250</v>
      </c>
      <c r="K2356" s="40" t="n">
        <f aca="false">ROUND(I2356*J2356,2)</f>
        <v>285</v>
      </c>
    </row>
    <row r="2357" customFormat="false" ht="18.75" hidden="false" customHeight="true" outlineLevel="0" collapsed="false">
      <c r="A2357" s="37"/>
      <c r="B2357" s="39" t="s">
        <v>625</v>
      </c>
      <c r="C2357" s="39"/>
      <c r="D2357" s="39"/>
      <c r="E2357" s="39"/>
      <c r="F2357" s="39"/>
      <c r="G2357" s="38" t="s">
        <v>86</v>
      </c>
      <c r="H2357" s="38"/>
      <c r="I2357" s="42" t="n">
        <f aca="false">ROUND(2.61,4)</f>
        <v>2.61</v>
      </c>
      <c r="J2357" s="40" t="n">
        <v>30</v>
      </c>
      <c r="K2357" s="40" t="n">
        <f aca="false">ROUND(I2357*J2357,2)</f>
        <v>78.3</v>
      </c>
    </row>
    <row r="2358" customFormat="false" ht="18.75" hidden="false" customHeight="true" outlineLevel="0" collapsed="false">
      <c r="A2358" s="37"/>
      <c r="B2358" s="39" t="s">
        <v>777</v>
      </c>
      <c r="C2358" s="39"/>
      <c r="D2358" s="39"/>
      <c r="E2358" s="39"/>
      <c r="F2358" s="39"/>
      <c r="G2358" s="38" t="s">
        <v>365</v>
      </c>
      <c r="H2358" s="38"/>
      <c r="I2358" s="42" t="n">
        <f aca="false">ROUND(3,4)</f>
        <v>3</v>
      </c>
      <c r="J2358" s="40" t="n">
        <f aca="false">K2355+K2356+K2357</f>
        <v>366.06</v>
      </c>
      <c r="K2358" s="40" t="n">
        <f aca="false">ROUND(I2358*J2358/100,2)</f>
        <v>10.98</v>
      </c>
    </row>
    <row r="2359" customFormat="false" ht="18.75" hidden="false" customHeight="true" outlineLevel="0" collapsed="false">
      <c r="A2359" s="38" t="s">
        <v>92</v>
      </c>
      <c r="B2359" s="39" t="s">
        <v>748</v>
      </c>
      <c r="C2359" s="39"/>
      <c r="D2359" s="39"/>
      <c r="E2359" s="39"/>
      <c r="F2359" s="39"/>
      <c r="G2359" s="37" t="s">
        <v>745</v>
      </c>
      <c r="H2359" s="37"/>
      <c r="I2359" s="42"/>
      <c r="J2359" s="42"/>
      <c r="K2359" s="40" t="n">
        <f aca="false">SUM(K2360:K2360)</f>
        <v>3.51</v>
      </c>
    </row>
    <row r="2360" customFormat="false" ht="18.75" hidden="false" customHeight="true" outlineLevel="0" collapsed="false">
      <c r="A2360" s="37"/>
      <c r="B2360" s="39" t="s">
        <v>687</v>
      </c>
      <c r="C2360" s="39"/>
      <c r="D2360" s="39"/>
      <c r="E2360" s="39"/>
      <c r="F2360" s="39"/>
      <c r="G2360" s="37" t="s">
        <v>749</v>
      </c>
      <c r="H2360" s="37"/>
      <c r="I2360" s="42" t="n">
        <f aca="false">ROUND(4.28,4)</f>
        <v>4.28</v>
      </c>
      <c r="J2360" s="40" t="n">
        <f aca="false">施工机械台时费汇总表!P31</f>
        <v>0.82</v>
      </c>
      <c r="K2360" s="40" t="n">
        <f aca="false">ROUND(I2360*J2360,2)</f>
        <v>3.51</v>
      </c>
    </row>
    <row r="2361" customFormat="false" ht="18.75" hidden="false" customHeight="true" outlineLevel="0" collapsed="false">
      <c r="A2361" s="38" t="s">
        <v>96</v>
      </c>
      <c r="B2361" s="39" t="s">
        <v>750</v>
      </c>
      <c r="C2361" s="39"/>
      <c r="D2361" s="39"/>
      <c r="E2361" s="39"/>
      <c r="F2361" s="39"/>
      <c r="G2361" s="37" t="s">
        <v>745</v>
      </c>
      <c r="H2361" s="37"/>
      <c r="I2361" s="42" t="str">
        <f aca="false">'工程单价费(税)率汇总表'!D18&amp;"%"</f>
        <v>4.5%</v>
      </c>
      <c r="J2361" s="40" t="n">
        <f aca="false">K2352+K2354+K2359</f>
        <v>580.88</v>
      </c>
      <c r="K2361" s="40" t="n">
        <f aca="false">ROUND(I2361*J2361,2)</f>
        <v>26.14</v>
      </c>
    </row>
    <row r="2362" customFormat="false" ht="18.75" hidden="false" customHeight="true" outlineLevel="0" collapsed="false">
      <c r="A2362" s="38" t="s">
        <v>99</v>
      </c>
      <c r="B2362" s="39" t="s">
        <v>751</v>
      </c>
      <c r="C2362" s="39"/>
      <c r="D2362" s="39"/>
      <c r="E2362" s="39"/>
      <c r="F2362" s="39"/>
      <c r="G2362" s="37" t="s">
        <v>745</v>
      </c>
      <c r="H2362" s="37"/>
      <c r="I2362" s="42" t="str">
        <f aca="false">'工程单价费(税)率汇总表'!E18&amp;"%"</f>
        <v>5%</v>
      </c>
      <c r="J2362" s="40" t="n">
        <f aca="false">K2352+K2354+K2359</f>
        <v>580.88</v>
      </c>
      <c r="K2362" s="40" t="n">
        <f aca="false">ROUND(I2362*J2362,2)</f>
        <v>29.04</v>
      </c>
    </row>
    <row r="2363" customFormat="false" ht="18.75" hidden="false" customHeight="true" outlineLevel="0" collapsed="false">
      <c r="A2363" s="38" t="s">
        <v>54</v>
      </c>
      <c r="B2363" s="39" t="s">
        <v>752</v>
      </c>
      <c r="C2363" s="39"/>
      <c r="D2363" s="39"/>
      <c r="E2363" s="39"/>
      <c r="F2363" s="39"/>
      <c r="G2363" s="37" t="s">
        <v>745</v>
      </c>
      <c r="H2363" s="37"/>
      <c r="I2363" s="42" t="str">
        <f aca="false">'工程单价费(税)率汇总表'!F18&amp;"%"</f>
        <v>4.8%</v>
      </c>
      <c r="J2363" s="40" t="n">
        <f aca="false">K2351</f>
        <v>636.06</v>
      </c>
      <c r="K2363" s="40" t="n">
        <f aca="false">ROUND(I2363*J2363,2)</f>
        <v>30.53</v>
      </c>
    </row>
    <row r="2364" customFormat="false" ht="18.75" hidden="false" customHeight="true" outlineLevel="0" collapsed="false">
      <c r="A2364" s="38" t="s">
        <v>56</v>
      </c>
      <c r="B2364" s="39" t="s">
        <v>488</v>
      </c>
      <c r="C2364" s="39"/>
      <c r="D2364" s="39"/>
      <c r="E2364" s="39"/>
      <c r="F2364" s="39"/>
      <c r="G2364" s="37" t="s">
        <v>745</v>
      </c>
      <c r="H2364" s="37"/>
      <c r="I2364" s="42" t="str">
        <f aca="false">'工程单价费(税)率汇总表'!G18&amp;"%"</f>
        <v>32.8%</v>
      </c>
      <c r="J2364" s="40" t="n">
        <f aca="false">K2352</f>
        <v>200.33</v>
      </c>
      <c r="K2364" s="40" t="n">
        <f aca="false">ROUND(I2364*J2364,2)</f>
        <v>65.71</v>
      </c>
    </row>
    <row r="2365" customFormat="false" ht="18.75" hidden="false" customHeight="true" outlineLevel="0" collapsed="false">
      <c r="A2365" s="38" t="s">
        <v>58</v>
      </c>
      <c r="B2365" s="39" t="s">
        <v>753</v>
      </c>
      <c r="C2365" s="39"/>
      <c r="D2365" s="39"/>
      <c r="E2365" s="39"/>
      <c r="F2365" s="39"/>
      <c r="G2365" s="37" t="s">
        <v>745</v>
      </c>
      <c r="H2365" s="37"/>
      <c r="I2365" s="42" t="str">
        <f aca="false">'工程单价费(税)率汇总表'!H18&amp;"%"</f>
        <v>7%</v>
      </c>
      <c r="J2365" s="40" t="n">
        <f aca="false">K2351+K2363+K2364</f>
        <v>732.3</v>
      </c>
      <c r="K2365" s="40" t="n">
        <f aca="false">ROUND(I2365*J2365,2)</f>
        <v>51.26</v>
      </c>
    </row>
    <row r="2366" customFormat="false" ht="18.75" hidden="false" customHeight="true" outlineLevel="0" collapsed="false">
      <c r="A2366" s="38" t="s">
        <v>60</v>
      </c>
      <c r="B2366" s="39" t="s">
        <v>425</v>
      </c>
      <c r="C2366" s="39"/>
      <c r="D2366" s="39"/>
      <c r="E2366" s="39"/>
      <c r="F2366" s="39"/>
      <c r="G2366" s="37" t="s">
        <v>745</v>
      </c>
      <c r="H2366" s="37"/>
      <c r="I2366" s="42"/>
      <c r="J2366" s="42"/>
      <c r="K2366" s="40" t="n">
        <f aca="false">SUM(K2367:K2369)</f>
        <v>744.3</v>
      </c>
    </row>
    <row r="2367" customFormat="false" ht="18.75" hidden="false" customHeight="true" outlineLevel="0" collapsed="false">
      <c r="A2367" s="37"/>
      <c r="B2367" s="39" t="s">
        <v>413</v>
      </c>
      <c r="C2367" s="39"/>
      <c r="D2367" s="39"/>
      <c r="E2367" s="39"/>
      <c r="F2367" s="39"/>
      <c r="G2367" s="37" t="s">
        <v>746</v>
      </c>
      <c r="H2367" s="37"/>
      <c r="I2367" s="42" t="n">
        <f aca="false">ROUND(I2353,4)</f>
        <v>57.9</v>
      </c>
      <c r="J2367" s="40" t="n">
        <v>4</v>
      </c>
      <c r="K2367" s="40" t="n">
        <f aca="false">ROUND(I2367*J2367,2)</f>
        <v>231.6</v>
      </c>
    </row>
    <row r="2368" customFormat="false" ht="18.75" hidden="false" customHeight="true" outlineLevel="0" collapsed="false">
      <c r="A2368" s="37"/>
      <c r="B2368" s="39" t="s">
        <v>596</v>
      </c>
      <c r="C2368" s="39"/>
      <c r="D2368" s="39"/>
      <c r="E2368" s="39"/>
      <c r="F2368" s="39"/>
      <c r="G2368" s="38" t="s">
        <v>135</v>
      </c>
      <c r="H2368" s="38"/>
      <c r="I2368" s="42" t="n">
        <f aca="false">ROUND(I2356,4)</f>
        <v>1.14</v>
      </c>
      <c r="J2368" s="40" t="n">
        <v>175</v>
      </c>
      <c r="K2368" s="40" t="n">
        <f aca="false">ROUND(I2368*J2368,2)</f>
        <v>199.5</v>
      </c>
    </row>
    <row r="2369" customFormat="false" ht="18.75" hidden="false" customHeight="true" outlineLevel="0" collapsed="false">
      <c r="A2369" s="37"/>
      <c r="B2369" s="39" t="s">
        <v>625</v>
      </c>
      <c r="C2369" s="39"/>
      <c r="D2369" s="39"/>
      <c r="E2369" s="39"/>
      <c r="F2369" s="39"/>
      <c r="G2369" s="38" t="s">
        <v>86</v>
      </c>
      <c r="H2369" s="38"/>
      <c r="I2369" s="42" t="n">
        <f aca="false">ROUND(I2357,4)</f>
        <v>2.61</v>
      </c>
      <c r="J2369" s="40" t="n">
        <v>120</v>
      </c>
      <c r="K2369" s="40" t="n">
        <f aca="false">ROUND(I2369*J2369,2)</f>
        <v>313.2</v>
      </c>
    </row>
    <row r="2370" customFormat="false" ht="18.75" hidden="false" customHeight="true" outlineLevel="0" collapsed="false">
      <c r="A2370" s="38" t="s">
        <v>62</v>
      </c>
      <c r="B2370" s="39" t="s">
        <v>426</v>
      </c>
      <c r="C2370" s="39"/>
      <c r="D2370" s="39"/>
      <c r="E2370" s="39"/>
      <c r="F2370" s="39"/>
      <c r="G2370" s="37" t="s">
        <v>745</v>
      </c>
      <c r="H2370" s="37"/>
      <c r="I2370" s="42" t="str">
        <f aca="false">'工程单价费(税)率汇总表'!I18&amp;"%"</f>
        <v>0%</v>
      </c>
      <c r="J2370" s="40" t="n">
        <f aca="false">K2351+K2363+K2364+K2365+K2366</f>
        <v>1527.86</v>
      </c>
      <c r="K2370" s="40" t="n">
        <f aca="false">ROUND(I2370*J2370,2)</f>
        <v>0</v>
      </c>
    </row>
    <row r="2371" customFormat="false" ht="18.75" hidden="false" customHeight="true" outlineLevel="0" collapsed="false">
      <c r="A2371" s="38" t="s">
        <v>64</v>
      </c>
      <c r="B2371" s="39" t="s">
        <v>427</v>
      </c>
      <c r="C2371" s="39"/>
      <c r="D2371" s="39"/>
      <c r="E2371" s="39"/>
      <c r="F2371" s="39"/>
      <c r="G2371" s="37" t="s">
        <v>745</v>
      </c>
      <c r="H2371" s="37"/>
      <c r="I2371" s="42" t="str">
        <f aca="false">'工程单价费(税)率汇总表'!J18&amp;"%"</f>
        <v>9%</v>
      </c>
      <c r="J2371" s="40" t="n">
        <f aca="false">K2351+K2363+K2364+K2365+K2366+K2370</f>
        <v>1527.86</v>
      </c>
      <c r="K2371" s="40" t="n">
        <f aca="false">ROUND(I2371*J2371,2)</f>
        <v>137.51</v>
      </c>
    </row>
    <row r="2372" customFormat="false" ht="18.75" hidden="false" customHeight="true" outlineLevel="0" collapsed="false">
      <c r="A2372" s="37"/>
      <c r="B2372" s="39" t="s">
        <v>72</v>
      </c>
      <c r="C2372" s="39"/>
      <c r="D2372" s="39"/>
      <c r="E2372" s="39"/>
      <c r="F2372" s="39"/>
      <c r="G2372" s="37" t="s">
        <v>745</v>
      </c>
      <c r="H2372" s="37"/>
      <c r="I2372" s="42"/>
      <c r="J2372" s="42"/>
      <c r="K2372" s="40" t="n">
        <f aca="false">K2351+K2363+K2364+K2365+K2366+K2370+K2371</f>
        <v>1665.37</v>
      </c>
    </row>
    <row r="2373" customFormat="false" ht="18.75" hidden="false" customHeight="true" outlineLevel="0" collapsed="false">
      <c r="A2373" s="37"/>
      <c r="B2373" s="39" t="s">
        <v>755</v>
      </c>
      <c r="C2373" s="39"/>
      <c r="D2373" s="39"/>
      <c r="E2373" s="39"/>
      <c r="F2373" s="39"/>
      <c r="G2373" s="37" t="s">
        <v>745</v>
      </c>
      <c r="H2373" s="37"/>
      <c r="I2373" s="42"/>
      <c r="J2373" s="42"/>
      <c r="K2373" s="40" t="n">
        <f aca="false">ROUND(K2372/100,2)</f>
        <v>16.65</v>
      </c>
    </row>
    <row r="2374" customFormat="false" ht="18.75" hidden="false" customHeight="true" outlineLevel="0" collapsed="false">
      <c r="A2374" s="37"/>
      <c r="B2374" s="39"/>
      <c r="C2374" s="39"/>
      <c r="D2374" s="39"/>
      <c r="E2374" s="39"/>
      <c r="F2374" s="39"/>
      <c r="G2374" s="37"/>
      <c r="H2374" s="37"/>
      <c r="I2374" s="42"/>
      <c r="J2374" s="42"/>
      <c r="K2374" s="42"/>
    </row>
    <row r="2375" customFormat="false" ht="18.75" hidden="false" customHeight="true" outlineLevel="0" collapsed="false">
      <c r="A2375" s="37"/>
      <c r="B2375" s="39"/>
      <c r="C2375" s="39"/>
      <c r="D2375" s="39"/>
      <c r="E2375" s="39"/>
      <c r="F2375" s="39"/>
      <c r="G2375" s="37"/>
      <c r="H2375" s="37"/>
      <c r="I2375" s="42"/>
      <c r="J2375" s="42"/>
      <c r="K2375" s="42"/>
    </row>
    <row r="2376" customFormat="false" ht="18.75" hidden="false" customHeight="true" outlineLevel="0" collapsed="false">
      <c r="A2376" s="37"/>
      <c r="B2376" s="39"/>
      <c r="C2376" s="39"/>
      <c r="D2376" s="39"/>
      <c r="E2376" s="39"/>
      <c r="F2376" s="39"/>
      <c r="G2376" s="37"/>
      <c r="H2376" s="37"/>
      <c r="I2376" s="42"/>
      <c r="J2376" s="42"/>
      <c r="K2376" s="42"/>
    </row>
    <row r="2377" customFormat="false" ht="18.75" hidden="false" customHeight="true" outlineLevel="0" collapsed="false">
      <c r="A2377" s="37"/>
      <c r="B2377" s="39"/>
      <c r="C2377" s="39"/>
      <c r="D2377" s="39"/>
      <c r="E2377" s="39"/>
      <c r="F2377" s="39"/>
      <c r="G2377" s="37"/>
      <c r="H2377" s="37"/>
      <c r="I2377" s="42"/>
      <c r="J2377" s="42"/>
      <c r="K2377" s="42"/>
    </row>
    <row r="2378" customFormat="false" ht="18.75" hidden="false" customHeight="true" outlineLevel="0" collapsed="false">
      <c r="A2378" s="37"/>
      <c r="B2378" s="39"/>
      <c r="C2378" s="39"/>
      <c r="D2378" s="39"/>
      <c r="E2378" s="39"/>
      <c r="F2378" s="39"/>
      <c r="G2378" s="37"/>
      <c r="H2378" s="37"/>
      <c r="I2378" s="42"/>
      <c r="J2378" s="42"/>
      <c r="K2378" s="42"/>
    </row>
    <row r="2379" customFormat="false" ht="18.75" hidden="false" customHeight="true" outlineLevel="0" collapsed="false">
      <c r="A2379" s="37"/>
      <c r="B2379" s="39"/>
      <c r="C2379" s="39"/>
      <c r="D2379" s="39"/>
      <c r="E2379" s="39"/>
      <c r="F2379" s="39"/>
      <c r="G2379" s="37"/>
      <c r="H2379" s="37"/>
      <c r="I2379" s="42"/>
      <c r="J2379" s="42"/>
      <c r="K2379" s="42"/>
    </row>
    <row r="2380" customFormat="false" ht="18.75" hidden="false" customHeight="true" outlineLevel="0" collapsed="false">
      <c r="A2380" s="37"/>
      <c r="B2380" s="39"/>
      <c r="C2380" s="39"/>
      <c r="D2380" s="39"/>
      <c r="E2380" s="39"/>
      <c r="F2380" s="39"/>
      <c r="G2380" s="37"/>
      <c r="H2380" s="37"/>
      <c r="I2380" s="42"/>
      <c r="J2380" s="42"/>
      <c r="K2380" s="42"/>
    </row>
    <row r="2381" customFormat="false" ht="18.75" hidden="false" customHeight="true" outlineLevel="0" collapsed="false">
      <c r="A2381" s="37"/>
      <c r="B2381" s="39"/>
      <c r="C2381" s="39"/>
      <c r="D2381" s="39"/>
      <c r="E2381" s="39"/>
      <c r="F2381" s="39"/>
      <c r="G2381" s="37"/>
      <c r="H2381" s="37"/>
      <c r="I2381" s="42"/>
      <c r="J2381" s="42"/>
      <c r="K2381" s="42"/>
    </row>
    <row r="2382" customFormat="false" ht="7.5" hidden="false" customHeight="true" outlineLevel="0" collapsed="false">
      <c r="A2382" s="32"/>
      <c r="B2382" s="32"/>
      <c r="C2382" s="32"/>
      <c r="D2382" s="32"/>
      <c r="E2382" s="32"/>
      <c r="F2382" s="32"/>
      <c r="G2382" s="32"/>
      <c r="H2382" s="32"/>
      <c r="I2382" s="32"/>
      <c r="J2382" s="32"/>
      <c r="K2382" s="32"/>
    </row>
    <row r="2383" customFormat="false" ht="26.25" hidden="false" customHeight="true" outlineLevel="0" collapsed="false">
      <c r="A2383" s="33" t="s">
        <v>736</v>
      </c>
      <c r="B2383" s="33"/>
      <c r="C2383" s="33"/>
      <c r="D2383" s="33"/>
      <c r="E2383" s="33"/>
      <c r="F2383" s="33"/>
      <c r="G2383" s="33"/>
      <c r="H2383" s="33"/>
      <c r="I2383" s="33"/>
      <c r="J2383" s="33"/>
      <c r="K2383" s="33"/>
    </row>
    <row r="2384" customFormat="false" ht="18.75" hidden="false" customHeight="true" outlineLevel="0" collapsed="false">
      <c r="A2384" s="52" t="s">
        <v>907</v>
      </c>
      <c r="B2384" s="52"/>
      <c r="C2384" s="52"/>
      <c r="D2384" s="52"/>
      <c r="E2384" s="52"/>
      <c r="F2384" s="52"/>
      <c r="G2384" s="52"/>
      <c r="H2384" s="52"/>
      <c r="I2384" s="52"/>
      <c r="J2384" s="52"/>
      <c r="K2384" s="52"/>
    </row>
    <row r="2385" customFormat="false" ht="18.75" hidden="false" customHeight="true" outlineLevel="0" collapsed="false">
      <c r="A2385" s="43" t="s">
        <v>738</v>
      </c>
      <c r="B2385" s="32" t="s">
        <v>908</v>
      </c>
      <c r="C2385" s="32"/>
      <c r="D2385" s="32"/>
      <c r="E2385" s="32"/>
      <c r="F2385" s="32"/>
      <c r="G2385" s="32"/>
      <c r="H2385" s="45" t="s">
        <v>791</v>
      </c>
      <c r="I2385" s="45"/>
      <c r="J2385" s="45"/>
      <c r="K2385" s="45"/>
    </row>
    <row r="2386" customFormat="false" ht="27.75" hidden="false" customHeight="true" outlineLevel="0" collapsed="false">
      <c r="A2386" s="53" t="s">
        <v>740</v>
      </c>
      <c r="B2386" s="54" t="s">
        <v>909</v>
      </c>
      <c r="C2386" s="54"/>
      <c r="D2386" s="54"/>
      <c r="E2386" s="54"/>
      <c r="F2386" s="54"/>
      <c r="G2386" s="54"/>
      <c r="H2386" s="54"/>
      <c r="I2386" s="54"/>
      <c r="J2386" s="54"/>
      <c r="K2386" s="54"/>
    </row>
    <row r="2387" customFormat="false" ht="18.75" hidden="false" customHeight="true" outlineLevel="0" collapsed="false">
      <c r="A2387" s="37" t="s">
        <v>49</v>
      </c>
      <c r="B2387" s="37" t="s">
        <v>410</v>
      </c>
      <c r="C2387" s="37" t="s">
        <v>411</v>
      </c>
      <c r="D2387" s="37"/>
      <c r="E2387" s="37"/>
      <c r="F2387" s="37"/>
      <c r="G2387" s="37" t="s">
        <v>412</v>
      </c>
      <c r="H2387" s="37"/>
      <c r="I2387" s="37" t="s">
        <v>648</v>
      </c>
      <c r="J2387" s="37" t="s">
        <v>742</v>
      </c>
      <c r="K2387" s="37" t="s">
        <v>743</v>
      </c>
    </row>
    <row r="2388" customFormat="false" ht="18.75" hidden="false" customHeight="true" outlineLevel="0" collapsed="false">
      <c r="A2388" s="38" t="s">
        <v>52</v>
      </c>
      <c r="B2388" s="39" t="s">
        <v>744</v>
      </c>
      <c r="C2388" s="39"/>
      <c r="D2388" s="39"/>
      <c r="E2388" s="39"/>
      <c r="F2388" s="39"/>
      <c r="G2388" s="37" t="s">
        <v>745</v>
      </c>
      <c r="H2388" s="37"/>
      <c r="I2388" s="42"/>
      <c r="J2388" s="42"/>
      <c r="K2388" s="40" t="n">
        <f aca="false">K2389+K2391+K2396+K2398+K2399</f>
        <v>865.23</v>
      </c>
    </row>
    <row r="2389" customFormat="false" ht="18.75" hidden="false" customHeight="true" outlineLevel="0" collapsed="false">
      <c r="A2389" s="38" t="s">
        <v>83</v>
      </c>
      <c r="B2389" s="39" t="s">
        <v>417</v>
      </c>
      <c r="C2389" s="39"/>
      <c r="D2389" s="39"/>
      <c r="E2389" s="39"/>
      <c r="F2389" s="39"/>
      <c r="G2389" s="37" t="s">
        <v>745</v>
      </c>
      <c r="H2389" s="37"/>
      <c r="I2389" s="42"/>
      <c r="J2389" s="42"/>
      <c r="K2389" s="40" t="n">
        <f aca="false">SUM(K2390:K2390)</f>
        <v>288.56</v>
      </c>
    </row>
    <row r="2390" customFormat="false" ht="18.75" hidden="false" customHeight="true" outlineLevel="0" collapsed="false">
      <c r="A2390" s="37"/>
      <c r="B2390" s="39" t="s">
        <v>413</v>
      </c>
      <c r="C2390" s="39"/>
      <c r="D2390" s="39"/>
      <c r="E2390" s="39"/>
      <c r="F2390" s="39"/>
      <c r="G2390" s="37" t="s">
        <v>746</v>
      </c>
      <c r="H2390" s="37"/>
      <c r="I2390" s="42" t="n">
        <f aca="false">ROUND(83.4,4)</f>
        <v>83.4</v>
      </c>
      <c r="J2390" s="40" t="n">
        <v>3.46</v>
      </c>
      <c r="K2390" s="40" t="n">
        <f aca="false">ROUND(I2390*J2390,2)</f>
        <v>288.56</v>
      </c>
    </row>
    <row r="2391" customFormat="false" ht="18.75" hidden="false" customHeight="true" outlineLevel="0" collapsed="false">
      <c r="A2391" s="38" t="s">
        <v>88</v>
      </c>
      <c r="B2391" s="39" t="s">
        <v>418</v>
      </c>
      <c r="C2391" s="39"/>
      <c r="D2391" s="39"/>
      <c r="E2391" s="39"/>
      <c r="F2391" s="39"/>
      <c r="G2391" s="37" t="s">
        <v>745</v>
      </c>
      <c r="H2391" s="37"/>
      <c r="I2391" s="42"/>
      <c r="J2391" s="42"/>
      <c r="K2391" s="40" t="n">
        <f aca="false">SUM(K2392:K2395)</f>
        <v>497.14</v>
      </c>
    </row>
    <row r="2392" customFormat="false" ht="18.75" hidden="false" customHeight="true" outlineLevel="0" collapsed="false">
      <c r="A2392" s="37"/>
      <c r="B2392" s="39" t="s">
        <v>519</v>
      </c>
      <c r="C2392" s="39"/>
      <c r="D2392" s="39"/>
      <c r="E2392" s="39"/>
      <c r="F2392" s="39"/>
      <c r="G2392" s="38" t="s">
        <v>86</v>
      </c>
      <c r="H2392" s="38"/>
      <c r="I2392" s="42" t="n">
        <f aca="false">ROUND(1,4)</f>
        <v>1</v>
      </c>
      <c r="J2392" s="40" t="n">
        <f aca="false">'电、风、水、砂石基础单价汇总表'!K8</f>
        <v>2.76</v>
      </c>
      <c r="K2392" s="40" t="n">
        <f aca="false">ROUND(I2392*J2392,2)</f>
        <v>2.76</v>
      </c>
    </row>
    <row r="2393" customFormat="false" ht="18.75" hidden="false" customHeight="true" outlineLevel="0" collapsed="false">
      <c r="A2393" s="37"/>
      <c r="B2393" s="39" t="s">
        <v>596</v>
      </c>
      <c r="C2393" s="39"/>
      <c r="D2393" s="39"/>
      <c r="E2393" s="39"/>
      <c r="F2393" s="39"/>
      <c r="G2393" s="38" t="s">
        <v>135</v>
      </c>
      <c r="H2393" s="38"/>
      <c r="I2393" s="42" t="n">
        <f aca="false">ROUND(1.52,4)</f>
        <v>1.52</v>
      </c>
      <c r="J2393" s="40" t="n">
        <v>250</v>
      </c>
      <c r="K2393" s="40" t="n">
        <f aca="false">ROUND(I2393*J2393,2)</f>
        <v>380</v>
      </c>
    </row>
    <row r="2394" customFormat="false" ht="18.75" hidden="false" customHeight="true" outlineLevel="0" collapsed="false">
      <c r="A2394" s="37"/>
      <c r="B2394" s="39" t="s">
        <v>625</v>
      </c>
      <c r="C2394" s="39"/>
      <c r="D2394" s="39"/>
      <c r="E2394" s="39"/>
      <c r="F2394" s="39"/>
      <c r="G2394" s="38" t="s">
        <v>86</v>
      </c>
      <c r="H2394" s="38"/>
      <c r="I2394" s="42" t="n">
        <f aca="false">ROUND(3.33,4)</f>
        <v>3.33</v>
      </c>
      <c r="J2394" s="40" t="n">
        <v>30</v>
      </c>
      <c r="K2394" s="40" t="n">
        <f aca="false">ROUND(I2394*J2394,2)</f>
        <v>99.9</v>
      </c>
    </row>
    <row r="2395" customFormat="false" ht="18.75" hidden="false" customHeight="true" outlineLevel="0" collapsed="false">
      <c r="A2395" s="37"/>
      <c r="B2395" s="39" t="s">
        <v>777</v>
      </c>
      <c r="C2395" s="39"/>
      <c r="D2395" s="39"/>
      <c r="E2395" s="39"/>
      <c r="F2395" s="39"/>
      <c r="G2395" s="38" t="s">
        <v>365</v>
      </c>
      <c r="H2395" s="38"/>
      <c r="I2395" s="42" t="n">
        <f aca="false">ROUND(3,4)</f>
        <v>3</v>
      </c>
      <c r="J2395" s="40" t="n">
        <f aca="false">K2392+K2393+K2394</f>
        <v>482.66</v>
      </c>
      <c r="K2395" s="40" t="n">
        <f aca="false">ROUND(I2395*J2395/100,2)</f>
        <v>14.48</v>
      </c>
    </row>
    <row r="2396" customFormat="false" ht="18.75" hidden="false" customHeight="true" outlineLevel="0" collapsed="false">
      <c r="A2396" s="38" t="s">
        <v>92</v>
      </c>
      <c r="B2396" s="39" t="s">
        <v>748</v>
      </c>
      <c r="C2396" s="39"/>
      <c r="D2396" s="39"/>
      <c r="E2396" s="39"/>
      <c r="F2396" s="39"/>
      <c r="G2396" s="37" t="s">
        <v>745</v>
      </c>
      <c r="H2396" s="37"/>
      <c r="I2396" s="42"/>
      <c r="J2396" s="42"/>
      <c r="K2396" s="40" t="n">
        <f aca="false">SUM(K2397:K2397)</f>
        <v>4.46</v>
      </c>
    </row>
    <row r="2397" customFormat="false" ht="18.75" hidden="false" customHeight="true" outlineLevel="0" collapsed="false">
      <c r="A2397" s="37"/>
      <c r="B2397" s="39" t="s">
        <v>687</v>
      </c>
      <c r="C2397" s="39"/>
      <c r="D2397" s="39"/>
      <c r="E2397" s="39"/>
      <c r="F2397" s="39"/>
      <c r="G2397" s="37" t="s">
        <v>749</v>
      </c>
      <c r="H2397" s="37"/>
      <c r="I2397" s="42" t="n">
        <f aca="false">ROUND(5.44,4)</f>
        <v>5.44</v>
      </c>
      <c r="J2397" s="40" t="n">
        <f aca="false">施工机械台时费汇总表!P31</f>
        <v>0.82</v>
      </c>
      <c r="K2397" s="40" t="n">
        <f aca="false">ROUND(I2397*J2397,2)</f>
        <v>4.46</v>
      </c>
    </row>
    <row r="2398" customFormat="false" ht="18.75" hidden="false" customHeight="true" outlineLevel="0" collapsed="false">
      <c r="A2398" s="38" t="s">
        <v>96</v>
      </c>
      <c r="B2398" s="39" t="s">
        <v>750</v>
      </c>
      <c r="C2398" s="39"/>
      <c r="D2398" s="39"/>
      <c r="E2398" s="39"/>
      <c r="F2398" s="39"/>
      <c r="G2398" s="37" t="s">
        <v>745</v>
      </c>
      <c r="H2398" s="37"/>
      <c r="I2398" s="42" t="str">
        <f aca="false">'工程单价费(税)率汇总表'!D18&amp;"%"</f>
        <v>4.5%</v>
      </c>
      <c r="J2398" s="40" t="n">
        <f aca="false">K2389+K2391+K2396</f>
        <v>790.16</v>
      </c>
      <c r="K2398" s="40" t="n">
        <f aca="false">ROUND(I2398*J2398,2)</f>
        <v>35.56</v>
      </c>
    </row>
    <row r="2399" customFormat="false" ht="18.75" hidden="false" customHeight="true" outlineLevel="0" collapsed="false">
      <c r="A2399" s="38" t="s">
        <v>99</v>
      </c>
      <c r="B2399" s="39" t="s">
        <v>751</v>
      </c>
      <c r="C2399" s="39"/>
      <c r="D2399" s="39"/>
      <c r="E2399" s="39"/>
      <c r="F2399" s="39"/>
      <c r="G2399" s="37" t="s">
        <v>745</v>
      </c>
      <c r="H2399" s="37"/>
      <c r="I2399" s="42" t="str">
        <f aca="false">'工程单价费(税)率汇总表'!E18&amp;"%"</f>
        <v>5%</v>
      </c>
      <c r="J2399" s="40" t="n">
        <f aca="false">K2389+K2391+K2396</f>
        <v>790.16</v>
      </c>
      <c r="K2399" s="40" t="n">
        <f aca="false">ROUND(I2399*J2399,2)</f>
        <v>39.51</v>
      </c>
    </row>
    <row r="2400" customFormat="false" ht="18.75" hidden="false" customHeight="true" outlineLevel="0" collapsed="false">
      <c r="A2400" s="38" t="s">
        <v>54</v>
      </c>
      <c r="B2400" s="39" t="s">
        <v>752</v>
      </c>
      <c r="C2400" s="39"/>
      <c r="D2400" s="39"/>
      <c r="E2400" s="39"/>
      <c r="F2400" s="39"/>
      <c r="G2400" s="37" t="s">
        <v>745</v>
      </c>
      <c r="H2400" s="37"/>
      <c r="I2400" s="42" t="str">
        <f aca="false">'工程单价费(税)率汇总表'!F18&amp;"%"</f>
        <v>4.8%</v>
      </c>
      <c r="J2400" s="40" t="n">
        <f aca="false">K2388</f>
        <v>865.23</v>
      </c>
      <c r="K2400" s="40" t="n">
        <f aca="false">ROUND(I2400*J2400,2)</f>
        <v>41.53</v>
      </c>
    </row>
    <row r="2401" customFormat="false" ht="18.75" hidden="false" customHeight="true" outlineLevel="0" collapsed="false">
      <c r="A2401" s="38" t="s">
        <v>56</v>
      </c>
      <c r="B2401" s="39" t="s">
        <v>488</v>
      </c>
      <c r="C2401" s="39"/>
      <c r="D2401" s="39"/>
      <c r="E2401" s="39"/>
      <c r="F2401" s="39"/>
      <c r="G2401" s="37" t="s">
        <v>745</v>
      </c>
      <c r="H2401" s="37"/>
      <c r="I2401" s="42" t="str">
        <f aca="false">'工程单价费(税)率汇总表'!G18&amp;"%"</f>
        <v>32.8%</v>
      </c>
      <c r="J2401" s="40" t="n">
        <f aca="false">K2389</f>
        <v>288.56</v>
      </c>
      <c r="K2401" s="40" t="n">
        <f aca="false">ROUND(I2401*J2401,2)</f>
        <v>94.65</v>
      </c>
    </row>
    <row r="2402" customFormat="false" ht="18.75" hidden="false" customHeight="true" outlineLevel="0" collapsed="false">
      <c r="A2402" s="38" t="s">
        <v>58</v>
      </c>
      <c r="B2402" s="39" t="s">
        <v>753</v>
      </c>
      <c r="C2402" s="39"/>
      <c r="D2402" s="39"/>
      <c r="E2402" s="39"/>
      <c r="F2402" s="39"/>
      <c r="G2402" s="37" t="s">
        <v>745</v>
      </c>
      <c r="H2402" s="37"/>
      <c r="I2402" s="42" t="str">
        <f aca="false">'工程单价费(税)率汇总表'!H18&amp;"%"</f>
        <v>7%</v>
      </c>
      <c r="J2402" s="40" t="n">
        <f aca="false">K2388+K2400+K2401</f>
        <v>1001.41</v>
      </c>
      <c r="K2402" s="40" t="n">
        <f aca="false">ROUND(I2402*J2402,2)</f>
        <v>70.1</v>
      </c>
    </row>
    <row r="2403" customFormat="false" ht="18.75" hidden="false" customHeight="true" outlineLevel="0" collapsed="false">
      <c r="A2403" s="38" t="s">
        <v>60</v>
      </c>
      <c r="B2403" s="39" t="s">
        <v>425</v>
      </c>
      <c r="C2403" s="39"/>
      <c r="D2403" s="39"/>
      <c r="E2403" s="39"/>
      <c r="F2403" s="39"/>
      <c r="G2403" s="37" t="s">
        <v>745</v>
      </c>
      <c r="H2403" s="37"/>
      <c r="I2403" s="42"/>
      <c r="J2403" s="42"/>
      <c r="K2403" s="40" t="n">
        <f aca="false">SUM(K2404:K2406)</f>
        <v>999.2</v>
      </c>
    </row>
    <row r="2404" customFormat="false" ht="18.75" hidden="false" customHeight="true" outlineLevel="0" collapsed="false">
      <c r="A2404" s="37"/>
      <c r="B2404" s="39" t="s">
        <v>413</v>
      </c>
      <c r="C2404" s="39"/>
      <c r="D2404" s="39"/>
      <c r="E2404" s="39"/>
      <c r="F2404" s="39"/>
      <c r="G2404" s="37" t="s">
        <v>746</v>
      </c>
      <c r="H2404" s="37"/>
      <c r="I2404" s="42" t="n">
        <f aca="false">ROUND(I2390,4)</f>
        <v>83.4</v>
      </c>
      <c r="J2404" s="40" t="n">
        <v>4</v>
      </c>
      <c r="K2404" s="40" t="n">
        <f aca="false">ROUND(I2404*J2404,2)</f>
        <v>333.6</v>
      </c>
    </row>
    <row r="2405" customFormat="false" ht="18.75" hidden="false" customHeight="true" outlineLevel="0" collapsed="false">
      <c r="A2405" s="37"/>
      <c r="B2405" s="39" t="s">
        <v>596</v>
      </c>
      <c r="C2405" s="39"/>
      <c r="D2405" s="39"/>
      <c r="E2405" s="39"/>
      <c r="F2405" s="39"/>
      <c r="G2405" s="38" t="s">
        <v>135</v>
      </c>
      <c r="H2405" s="38"/>
      <c r="I2405" s="42" t="n">
        <f aca="false">ROUND(I2393,4)</f>
        <v>1.52</v>
      </c>
      <c r="J2405" s="40" t="n">
        <v>175</v>
      </c>
      <c r="K2405" s="40" t="n">
        <f aca="false">ROUND(I2405*J2405,2)</f>
        <v>266</v>
      </c>
    </row>
    <row r="2406" customFormat="false" ht="18.75" hidden="false" customHeight="true" outlineLevel="0" collapsed="false">
      <c r="A2406" s="37"/>
      <c r="B2406" s="39" t="s">
        <v>625</v>
      </c>
      <c r="C2406" s="39"/>
      <c r="D2406" s="39"/>
      <c r="E2406" s="39"/>
      <c r="F2406" s="39"/>
      <c r="G2406" s="38" t="s">
        <v>86</v>
      </c>
      <c r="H2406" s="38"/>
      <c r="I2406" s="42" t="n">
        <f aca="false">ROUND(I2394,4)</f>
        <v>3.33</v>
      </c>
      <c r="J2406" s="40" t="n">
        <v>120</v>
      </c>
      <c r="K2406" s="40" t="n">
        <f aca="false">ROUND(I2406*J2406,2)</f>
        <v>399.6</v>
      </c>
    </row>
    <row r="2407" customFormat="false" ht="18.75" hidden="false" customHeight="true" outlineLevel="0" collapsed="false">
      <c r="A2407" s="38" t="s">
        <v>62</v>
      </c>
      <c r="B2407" s="39" t="s">
        <v>426</v>
      </c>
      <c r="C2407" s="39"/>
      <c r="D2407" s="39"/>
      <c r="E2407" s="39"/>
      <c r="F2407" s="39"/>
      <c r="G2407" s="37" t="s">
        <v>745</v>
      </c>
      <c r="H2407" s="37"/>
      <c r="I2407" s="42" t="str">
        <f aca="false">'工程单价费(税)率汇总表'!I18&amp;"%"</f>
        <v>0%</v>
      </c>
      <c r="J2407" s="40" t="n">
        <f aca="false">K2388+K2400+K2401+K2402+K2403</f>
        <v>2070.71</v>
      </c>
      <c r="K2407" s="40" t="n">
        <f aca="false">ROUND(I2407*J2407,2)</f>
        <v>0</v>
      </c>
    </row>
    <row r="2408" customFormat="false" ht="18.75" hidden="false" customHeight="true" outlineLevel="0" collapsed="false">
      <c r="A2408" s="38" t="s">
        <v>64</v>
      </c>
      <c r="B2408" s="39" t="s">
        <v>427</v>
      </c>
      <c r="C2408" s="39"/>
      <c r="D2408" s="39"/>
      <c r="E2408" s="39"/>
      <c r="F2408" s="39"/>
      <c r="G2408" s="37" t="s">
        <v>745</v>
      </c>
      <c r="H2408" s="37"/>
      <c r="I2408" s="42" t="str">
        <f aca="false">'工程单价费(税)率汇总表'!J18&amp;"%"</f>
        <v>9%</v>
      </c>
      <c r="J2408" s="40" t="n">
        <f aca="false">K2388+K2400+K2401+K2402+K2403+K2407</f>
        <v>2070.71</v>
      </c>
      <c r="K2408" s="40" t="n">
        <f aca="false">ROUND(I2408*J2408,2)</f>
        <v>186.36</v>
      </c>
    </row>
    <row r="2409" customFormat="false" ht="18.75" hidden="false" customHeight="true" outlineLevel="0" collapsed="false">
      <c r="A2409" s="37"/>
      <c r="B2409" s="39" t="s">
        <v>72</v>
      </c>
      <c r="C2409" s="39"/>
      <c r="D2409" s="39"/>
      <c r="E2409" s="39"/>
      <c r="F2409" s="39"/>
      <c r="G2409" s="37" t="s">
        <v>745</v>
      </c>
      <c r="H2409" s="37"/>
      <c r="I2409" s="42"/>
      <c r="J2409" s="42"/>
      <c r="K2409" s="40" t="n">
        <f aca="false">K2388+K2400+K2401+K2402+K2403+K2407+K2408</f>
        <v>2257.07</v>
      </c>
    </row>
    <row r="2410" customFormat="false" ht="18.75" hidden="false" customHeight="true" outlineLevel="0" collapsed="false">
      <c r="A2410" s="37"/>
      <c r="B2410" s="39" t="s">
        <v>755</v>
      </c>
      <c r="C2410" s="39"/>
      <c r="D2410" s="39"/>
      <c r="E2410" s="39"/>
      <c r="F2410" s="39"/>
      <c r="G2410" s="37" t="s">
        <v>745</v>
      </c>
      <c r="H2410" s="37"/>
      <c r="I2410" s="42"/>
      <c r="J2410" s="42"/>
      <c r="K2410" s="40" t="n">
        <f aca="false">ROUND(K2409/100,2)</f>
        <v>22.57</v>
      </c>
    </row>
    <row r="2411" customFormat="false" ht="18.75" hidden="false" customHeight="true" outlineLevel="0" collapsed="false">
      <c r="A2411" s="37"/>
      <c r="B2411" s="39"/>
      <c r="C2411" s="39"/>
      <c r="D2411" s="39"/>
      <c r="E2411" s="39"/>
      <c r="F2411" s="39"/>
      <c r="G2411" s="37"/>
      <c r="H2411" s="37"/>
      <c r="I2411" s="42"/>
      <c r="J2411" s="42"/>
      <c r="K2411" s="42"/>
    </row>
    <row r="2412" customFormat="false" ht="18.75" hidden="false" customHeight="true" outlineLevel="0" collapsed="false">
      <c r="A2412" s="37"/>
      <c r="B2412" s="39"/>
      <c r="C2412" s="39"/>
      <c r="D2412" s="39"/>
      <c r="E2412" s="39"/>
      <c r="F2412" s="39"/>
      <c r="G2412" s="37"/>
      <c r="H2412" s="37"/>
      <c r="I2412" s="42"/>
      <c r="J2412" s="42"/>
      <c r="K2412" s="42"/>
    </row>
    <row r="2413" customFormat="false" ht="18.75" hidden="false" customHeight="true" outlineLevel="0" collapsed="false">
      <c r="A2413" s="37"/>
      <c r="B2413" s="39"/>
      <c r="C2413" s="39"/>
      <c r="D2413" s="39"/>
      <c r="E2413" s="39"/>
      <c r="F2413" s="39"/>
      <c r="G2413" s="37"/>
      <c r="H2413" s="37"/>
      <c r="I2413" s="42"/>
      <c r="J2413" s="42"/>
      <c r="K2413" s="42"/>
    </row>
    <row r="2414" customFormat="false" ht="18.75" hidden="false" customHeight="true" outlineLevel="0" collapsed="false">
      <c r="A2414" s="37"/>
      <c r="B2414" s="39"/>
      <c r="C2414" s="39"/>
      <c r="D2414" s="39"/>
      <c r="E2414" s="39"/>
      <c r="F2414" s="39"/>
      <c r="G2414" s="37"/>
      <c r="H2414" s="37"/>
      <c r="I2414" s="42"/>
      <c r="J2414" s="42"/>
      <c r="K2414" s="42"/>
    </row>
    <row r="2415" customFormat="false" ht="18.75" hidden="false" customHeight="true" outlineLevel="0" collapsed="false">
      <c r="A2415" s="37"/>
      <c r="B2415" s="39"/>
      <c r="C2415" s="39"/>
      <c r="D2415" s="39"/>
      <c r="E2415" s="39"/>
      <c r="F2415" s="39"/>
      <c r="G2415" s="37"/>
      <c r="H2415" s="37"/>
      <c r="I2415" s="42"/>
      <c r="J2415" s="42"/>
      <c r="K2415" s="42"/>
    </row>
    <row r="2416" customFormat="false" ht="18.75" hidden="false" customHeight="true" outlineLevel="0" collapsed="false">
      <c r="A2416" s="37"/>
      <c r="B2416" s="39"/>
      <c r="C2416" s="39"/>
      <c r="D2416" s="39"/>
      <c r="E2416" s="39"/>
      <c r="F2416" s="39"/>
      <c r="G2416" s="37"/>
      <c r="H2416" s="37"/>
      <c r="I2416" s="42"/>
      <c r="J2416" s="42"/>
      <c r="K2416" s="42"/>
    </row>
    <row r="2417" customFormat="false" ht="18.75" hidden="false" customHeight="true" outlineLevel="0" collapsed="false">
      <c r="A2417" s="37"/>
      <c r="B2417" s="39"/>
      <c r="C2417" s="39"/>
      <c r="D2417" s="39"/>
      <c r="E2417" s="39"/>
      <c r="F2417" s="39"/>
      <c r="G2417" s="37"/>
      <c r="H2417" s="37"/>
      <c r="I2417" s="42"/>
      <c r="J2417" s="42"/>
      <c r="K2417" s="42"/>
    </row>
    <row r="2418" customFormat="false" ht="18.75" hidden="false" customHeight="true" outlineLevel="0" collapsed="false">
      <c r="A2418" s="37"/>
      <c r="B2418" s="39"/>
      <c r="C2418" s="39"/>
      <c r="D2418" s="39"/>
      <c r="E2418" s="39"/>
      <c r="F2418" s="39"/>
      <c r="G2418" s="37"/>
      <c r="H2418" s="37"/>
      <c r="I2418" s="42"/>
      <c r="J2418" s="42"/>
      <c r="K2418" s="42"/>
    </row>
    <row r="2419" customFormat="false" ht="7.5" hidden="false" customHeight="true" outlineLevel="0" collapsed="false">
      <c r="A2419" s="32"/>
      <c r="B2419" s="32"/>
      <c r="C2419" s="32"/>
      <c r="D2419" s="32"/>
      <c r="E2419" s="32"/>
      <c r="F2419" s="32"/>
      <c r="G2419" s="32"/>
      <c r="H2419" s="32"/>
      <c r="I2419" s="32"/>
      <c r="J2419" s="32"/>
      <c r="K2419" s="32"/>
    </row>
    <row r="2420" customFormat="false" ht="26.25" hidden="false" customHeight="true" outlineLevel="0" collapsed="false">
      <c r="A2420" s="33" t="s">
        <v>736</v>
      </c>
      <c r="B2420" s="33"/>
      <c r="C2420" s="33"/>
      <c r="D2420" s="33"/>
      <c r="E2420" s="33"/>
      <c r="F2420" s="33"/>
      <c r="G2420" s="33"/>
      <c r="H2420" s="33"/>
      <c r="I2420" s="33"/>
      <c r="J2420" s="33"/>
      <c r="K2420" s="33"/>
    </row>
    <row r="2421" customFormat="false" ht="18.75" hidden="false" customHeight="true" outlineLevel="0" collapsed="false">
      <c r="A2421" s="52" t="s">
        <v>910</v>
      </c>
      <c r="B2421" s="52"/>
      <c r="C2421" s="52"/>
      <c r="D2421" s="52"/>
      <c r="E2421" s="52"/>
      <c r="F2421" s="52"/>
      <c r="G2421" s="52"/>
      <c r="H2421" s="52"/>
      <c r="I2421" s="52"/>
      <c r="J2421" s="52"/>
      <c r="K2421" s="52"/>
    </row>
    <row r="2422" customFormat="false" ht="18.75" hidden="false" customHeight="true" outlineLevel="0" collapsed="false">
      <c r="A2422" s="43" t="s">
        <v>738</v>
      </c>
      <c r="B2422" s="32" t="s">
        <v>911</v>
      </c>
      <c r="C2422" s="32"/>
      <c r="D2422" s="32"/>
      <c r="E2422" s="32"/>
      <c r="F2422" s="32"/>
      <c r="G2422" s="32"/>
      <c r="H2422" s="45" t="s">
        <v>912</v>
      </c>
      <c r="I2422" s="45"/>
      <c r="J2422" s="45"/>
      <c r="K2422" s="45"/>
    </row>
    <row r="2423" customFormat="false" ht="27.75" hidden="false" customHeight="true" outlineLevel="0" collapsed="false">
      <c r="A2423" s="53" t="s">
        <v>740</v>
      </c>
      <c r="B2423" s="54" t="s">
        <v>913</v>
      </c>
      <c r="C2423" s="54"/>
      <c r="D2423" s="54"/>
      <c r="E2423" s="54"/>
      <c r="F2423" s="54"/>
      <c r="G2423" s="54"/>
      <c r="H2423" s="54"/>
      <c r="I2423" s="54"/>
      <c r="J2423" s="54"/>
      <c r="K2423" s="54"/>
    </row>
    <row r="2424" customFormat="false" ht="18.75" hidden="false" customHeight="true" outlineLevel="0" collapsed="false">
      <c r="A2424" s="37" t="s">
        <v>49</v>
      </c>
      <c r="B2424" s="37" t="s">
        <v>410</v>
      </c>
      <c r="C2424" s="37" t="s">
        <v>411</v>
      </c>
      <c r="D2424" s="37"/>
      <c r="E2424" s="37"/>
      <c r="F2424" s="37"/>
      <c r="G2424" s="37" t="s">
        <v>412</v>
      </c>
      <c r="H2424" s="37"/>
      <c r="I2424" s="37" t="s">
        <v>648</v>
      </c>
      <c r="J2424" s="37" t="s">
        <v>742</v>
      </c>
      <c r="K2424" s="37" t="s">
        <v>743</v>
      </c>
    </row>
    <row r="2425" customFormat="false" ht="18.75" hidden="false" customHeight="true" outlineLevel="0" collapsed="false">
      <c r="A2425" s="38" t="s">
        <v>52</v>
      </c>
      <c r="B2425" s="39" t="s">
        <v>744</v>
      </c>
      <c r="C2425" s="39"/>
      <c r="D2425" s="39"/>
      <c r="E2425" s="39"/>
      <c r="F2425" s="39"/>
      <c r="G2425" s="37" t="s">
        <v>745</v>
      </c>
      <c r="H2425" s="37"/>
      <c r="I2425" s="42"/>
      <c r="J2425" s="42"/>
      <c r="K2425" s="40" t="n">
        <f aca="false">K2426+K2428+K2433+K2437+K2438</f>
        <v>56.2</v>
      </c>
    </row>
    <row r="2426" customFormat="false" ht="18.75" hidden="false" customHeight="true" outlineLevel="0" collapsed="false">
      <c r="A2426" s="38" t="s">
        <v>83</v>
      </c>
      <c r="B2426" s="39" t="s">
        <v>417</v>
      </c>
      <c r="C2426" s="39"/>
      <c r="D2426" s="39"/>
      <c r="E2426" s="39"/>
      <c r="F2426" s="39"/>
      <c r="G2426" s="37" t="s">
        <v>745</v>
      </c>
      <c r="H2426" s="37"/>
      <c r="I2426" s="42"/>
      <c r="J2426" s="42"/>
      <c r="K2426" s="40" t="n">
        <f aca="false">SUM(K2427:K2427)</f>
        <v>20.41</v>
      </c>
    </row>
    <row r="2427" customFormat="false" ht="18.75" hidden="false" customHeight="true" outlineLevel="0" collapsed="false">
      <c r="A2427" s="37"/>
      <c r="B2427" s="39" t="s">
        <v>413</v>
      </c>
      <c r="C2427" s="39"/>
      <c r="D2427" s="39"/>
      <c r="E2427" s="39"/>
      <c r="F2427" s="39"/>
      <c r="G2427" s="37" t="s">
        <v>746</v>
      </c>
      <c r="H2427" s="37"/>
      <c r="I2427" s="42" t="n">
        <f aca="false">ROUND(5.9,4)</f>
        <v>5.9</v>
      </c>
      <c r="J2427" s="40" t="n">
        <v>3.46</v>
      </c>
      <c r="K2427" s="40" t="n">
        <f aca="false">ROUND(I2427*J2427,2)</f>
        <v>20.41</v>
      </c>
    </row>
    <row r="2428" customFormat="false" ht="18.75" hidden="false" customHeight="true" outlineLevel="0" collapsed="false">
      <c r="A2428" s="38" t="s">
        <v>88</v>
      </c>
      <c r="B2428" s="39" t="s">
        <v>418</v>
      </c>
      <c r="C2428" s="39"/>
      <c r="D2428" s="39"/>
      <c r="E2428" s="39"/>
      <c r="F2428" s="39"/>
      <c r="G2428" s="37" t="s">
        <v>745</v>
      </c>
      <c r="H2428" s="37"/>
      <c r="I2428" s="42"/>
      <c r="J2428" s="42"/>
      <c r="K2428" s="40" t="n">
        <f aca="false">SUM(K2429:K2432)</f>
        <v>18.46</v>
      </c>
    </row>
    <row r="2429" customFormat="false" ht="18.75" hidden="false" customHeight="true" outlineLevel="0" collapsed="false">
      <c r="A2429" s="37"/>
      <c r="B2429" s="39" t="s">
        <v>914</v>
      </c>
      <c r="C2429" s="41" t="s">
        <v>915</v>
      </c>
      <c r="D2429" s="41"/>
      <c r="E2429" s="41"/>
      <c r="F2429" s="41"/>
      <c r="G2429" s="38" t="s">
        <v>584</v>
      </c>
      <c r="H2429" s="38"/>
      <c r="I2429" s="42" t="n">
        <f aca="false">ROUND(0.34,4)</f>
        <v>0.34</v>
      </c>
      <c r="J2429" s="40" t="n">
        <v>0</v>
      </c>
      <c r="K2429" s="40" t="n">
        <f aca="false">ROUND(I2429*J2429,2)</f>
        <v>0</v>
      </c>
    </row>
    <row r="2430" customFormat="false" ht="18.75" hidden="false" customHeight="true" outlineLevel="0" collapsed="false">
      <c r="A2430" s="37"/>
      <c r="B2430" s="39" t="s">
        <v>794</v>
      </c>
      <c r="C2430" s="39"/>
      <c r="D2430" s="39"/>
      <c r="E2430" s="39"/>
      <c r="F2430" s="39"/>
      <c r="G2430" s="38" t="s">
        <v>584</v>
      </c>
      <c r="H2430" s="38"/>
      <c r="I2430" s="42" t="n">
        <f aca="false">ROUND(0.17,4)</f>
        <v>0.17</v>
      </c>
      <c r="J2430" s="40" t="n">
        <v>6.2</v>
      </c>
      <c r="K2430" s="40" t="n">
        <f aca="false">ROUND(I2430*J2430,2)</f>
        <v>1.05</v>
      </c>
    </row>
    <row r="2431" customFormat="false" ht="18.75" hidden="false" customHeight="true" outlineLevel="0" collapsed="false">
      <c r="A2431" s="37"/>
      <c r="B2431" s="39" t="s">
        <v>916</v>
      </c>
      <c r="C2431" s="39"/>
      <c r="D2431" s="39"/>
      <c r="E2431" s="39"/>
      <c r="F2431" s="39"/>
      <c r="G2431" s="38" t="s">
        <v>584</v>
      </c>
      <c r="H2431" s="38"/>
      <c r="I2431" s="42" t="n">
        <f aca="false">ROUND(1.41,4)</f>
        <v>1.41</v>
      </c>
      <c r="J2431" s="40" t="n">
        <v>5.8</v>
      </c>
      <c r="K2431" s="40" t="n">
        <f aca="false">ROUND(I2431*J2431,2)</f>
        <v>8.18</v>
      </c>
    </row>
    <row r="2432" customFormat="false" ht="18.75" hidden="false" customHeight="true" outlineLevel="0" collapsed="false">
      <c r="A2432" s="37"/>
      <c r="B2432" s="39" t="s">
        <v>777</v>
      </c>
      <c r="C2432" s="39"/>
      <c r="D2432" s="39"/>
      <c r="E2432" s="39"/>
      <c r="F2432" s="39"/>
      <c r="G2432" s="38" t="s">
        <v>365</v>
      </c>
      <c r="H2432" s="38"/>
      <c r="I2432" s="42" t="n">
        <f aca="false">ROUND(100,4)</f>
        <v>100</v>
      </c>
      <c r="J2432" s="40" t="n">
        <f aca="false">K2429+K2430+K2431</f>
        <v>9.23</v>
      </c>
      <c r="K2432" s="40" t="n">
        <f aca="false">ROUND(I2432*J2432/100,2)</f>
        <v>9.23</v>
      </c>
    </row>
    <row r="2433" customFormat="false" ht="18.75" hidden="false" customHeight="true" outlineLevel="0" collapsed="false">
      <c r="A2433" s="38" t="s">
        <v>92</v>
      </c>
      <c r="B2433" s="39" t="s">
        <v>748</v>
      </c>
      <c r="C2433" s="39"/>
      <c r="D2433" s="39"/>
      <c r="E2433" s="39"/>
      <c r="F2433" s="39"/>
      <c r="G2433" s="37" t="s">
        <v>745</v>
      </c>
      <c r="H2433" s="37"/>
      <c r="I2433" s="42"/>
      <c r="J2433" s="42"/>
      <c r="K2433" s="40" t="n">
        <f aca="false">SUM(K2434:K2436)</f>
        <v>5.83</v>
      </c>
    </row>
    <row r="2434" customFormat="false" ht="18.75" hidden="false" customHeight="true" outlineLevel="0" collapsed="false">
      <c r="A2434" s="37"/>
      <c r="B2434" s="39" t="s">
        <v>700</v>
      </c>
      <c r="C2434" s="41" t="s">
        <v>701</v>
      </c>
      <c r="D2434" s="41"/>
      <c r="E2434" s="41"/>
      <c r="F2434" s="41"/>
      <c r="G2434" s="37" t="s">
        <v>749</v>
      </c>
      <c r="H2434" s="37"/>
      <c r="I2434" s="42" t="n">
        <f aca="false">ROUND(0.29,4)</f>
        <v>0.29</v>
      </c>
      <c r="J2434" s="40" t="n">
        <f aca="false">施工机械台时费汇总表!P39</f>
        <v>6.6</v>
      </c>
      <c r="K2434" s="40" t="n">
        <f aca="false">ROUND(I2434*J2434,2)</f>
        <v>1.91</v>
      </c>
    </row>
    <row r="2435" customFormat="false" ht="18.75" hidden="false" customHeight="true" outlineLevel="0" collapsed="false">
      <c r="A2435" s="37"/>
      <c r="B2435" s="39" t="s">
        <v>702</v>
      </c>
      <c r="C2435" s="39" t="s">
        <v>703</v>
      </c>
      <c r="D2435" s="39"/>
      <c r="E2435" s="39"/>
      <c r="F2435" s="39"/>
      <c r="G2435" s="37" t="s">
        <v>749</v>
      </c>
      <c r="H2435" s="37"/>
      <c r="I2435" s="42" t="n">
        <f aca="false">ROUND(0.21,4)</f>
        <v>0.21</v>
      </c>
      <c r="J2435" s="40" t="n">
        <f aca="false">施工机械台时费汇总表!P40</f>
        <v>16.15</v>
      </c>
      <c r="K2435" s="40" t="n">
        <f aca="false">ROUND(I2435*J2435,2)</f>
        <v>3.39</v>
      </c>
    </row>
    <row r="2436" customFormat="false" ht="18.75" hidden="false" customHeight="true" outlineLevel="0" collapsed="false">
      <c r="A2436" s="37"/>
      <c r="B2436" s="39" t="s">
        <v>778</v>
      </c>
      <c r="C2436" s="39"/>
      <c r="D2436" s="39"/>
      <c r="E2436" s="39"/>
      <c r="F2436" s="39"/>
      <c r="G2436" s="38" t="s">
        <v>365</v>
      </c>
      <c r="H2436" s="38"/>
      <c r="I2436" s="42" t="n">
        <f aca="false">ROUND(10,4)</f>
        <v>10</v>
      </c>
      <c r="J2436" s="40" t="n">
        <f aca="false">K2434+K2435</f>
        <v>5.3</v>
      </c>
      <c r="K2436" s="40" t="n">
        <f aca="false">ROUND(I2436*J2436/100,2)</f>
        <v>0.53</v>
      </c>
    </row>
    <row r="2437" customFormat="false" ht="18.75" hidden="false" customHeight="true" outlineLevel="0" collapsed="false">
      <c r="A2437" s="38" t="s">
        <v>96</v>
      </c>
      <c r="B2437" s="39" t="s">
        <v>750</v>
      </c>
      <c r="C2437" s="39"/>
      <c r="D2437" s="39"/>
      <c r="E2437" s="39"/>
      <c r="F2437" s="39"/>
      <c r="G2437" s="37" t="s">
        <v>745</v>
      </c>
      <c r="H2437" s="37"/>
      <c r="I2437" s="42" t="str">
        <f aca="false">'工程单价费(税)率汇总表'!D20&amp;"%"</f>
        <v>5.2%</v>
      </c>
      <c r="J2437" s="40" t="n">
        <f aca="false">K2426+K2428+K2433</f>
        <v>44.7</v>
      </c>
      <c r="K2437" s="40" t="n">
        <f aca="false">ROUND(I2437*J2437,2)</f>
        <v>2.32</v>
      </c>
    </row>
    <row r="2438" customFormat="false" ht="18.75" hidden="false" customHeight="true" outlineLevel="0" collapsed="false">
      <c r="A2438" s="38" t="s">
        <v>99</v>
      </c>
      <c r="B2438" s="39" t="s">
        <v>751</v>
      </c>
      <c r="C2438" s="39"/>
      <c r="D2438" s="39"/>
      <c r="E2438" s="39"/>
      <c r="F2438" s="39"/>
      <c r="G2438" s="37" t="s">
        <v>745</v>
      </c>
      <c r="H2438" s="37"/>
      <c r="I2438" s="42" t="str">
        <f aca="false">'工程单价费(税)率汇总表'!E20&amp;"%"</f>
        <v>45%</v>
      </c>
      <c r="J2438" s="40" t="n">
        <f aca="false">K2426</f>
        <v>20.41</v>
      </c>
      <c r="K2438" s="40" t="n">
        <f aca="false">ROUND(I2438*J2438,2)</f>
        <v>9.18</v>
      </c>
    </row>
    <row r="2439" customFormat="false" ht="18.75" hidden="false" customHeight="true" outlineLevel="0" collapsed="false">
      <c r="A2439" s="38" t="s">
        <v>54</v>
      </c>
      <c r="B2439" s="39" t="s">
        <v>752</v>
      </c>
      <c r="C2439" s="39"/>
      <c r="D2439" s="39"/>
      <c r="E2439" s="39"/>
      <c r="F2439" s="39"/>
      <c r="G2439" s="37" t="s">
        <v>745</v>
      </c>
      <c r="H2439" s="37"/>
      <c r="I2439" s="42" t="str">
        <f aca="false">'工程单价费(税)率汇总表'!F20&amp;"%"</f>
        <v>47%</v>
      </c>
      <c r="J2439" s="40" t="n">
        <f aca="false">K2426</f>
        <v>20.41</v>
      </c>
      <c r="K2439" s="40" t="n">
        <f aca="false">ROUND(I2439*J2439,2)</f>
        <v>9.59</v>
      </c>
    </row>
    <row r="2440" customFormat="false" ht="18.75" hidden="false" customHeight="true" outlineLevel="0" collapsed="false">
      <c r="A2440" s="38" t="s">
        <v>56</v>
      </c>
      <c r="B2440" s="39" t="s">
        <v>488</v>
      </c>
      <c r="C2440" s="39"/>
      <c r="D2440" s="39"/>
      <c r="E2440" s="39"/>
      <c r="F2440" s="39"/>
      <c r="G2440" s="37" t="s">
        <v>745</v>
      </c>
      <c r="H2440" s="37"/>
      <c r="I2440" s="42" t="str">
        <f aca="false">'工程单价费(税)率汇总表'!G20&amp;"%"</f>
        <v>32.8%</v>
      </c>
      <c r="J2440" s="40" t="n">
        <f aca="false">K2426+ROUND(I2434*1.3*3.46,2)</f>
        <v>21.71</v>
      </c>
      <c r="K2440" s="40" t="n">
        <f aca="false">ROUND(I2440*J2440,2)</f>
        <v>7.12</v>
      </c>
    </row>
    <row r="2441" customFormat="false" ht="18.75" hidden="false" customHeight="true" outlineLevel="0" collapsed="false">
      <c r="A2441" s="38" t="s">
        <v>58</v>
      </c>
      <c r="B2441" s="39" t="s">
        <v>753</v>
      </c>
      <c r="C2441" s="39"/>
      <c r="D2441" s="39"/>
      <c r="E2441" s="39"/>
      <c r="F2441" s="39"/>
      <c r="G2441" s="37" t="s">
        <v>745</v>
      </c>
      <c r="H2441" s="37"/>
      <c r="I2441" s="42" t="str">
        <f aca="false">'工程单价费(税)率汇总表'!H20&amp;"%"</f>
        <v>7%</v>
      </c>
      <c r="J2441" s="40" t="n">
        <f aca="false">K2425+K2439+K2440</f>
        <v>72.91</v>
      </c>
      <c r="K2441" s="40" t="n">
        <f aca="false">ROUND(I2441*J2441,2)</f>
        <v>5.1</v>
      </c>
    </row>
    <row r="2442" customFormat="false" ht="18.75" hidden="false" customHeight="true" outlineLevel="0" collapsed="false">
      <c r="A2442" s="38" t="s">
        <v>60</v>
      </c>
      <c r="B2442" s="39" t="s">
        <v>761</v>
      </c>
      <c r="C2442" s="39"/>
      <c r="D2442" s="39"/>
      <c r="E2442" s="39"/>
      <c r="F2442" s="39"/>
      <c r="G2442" s="37" t="s">
        <v>745</v>
      </c>
      <c r="H2442" s="37"/>
      <c r="I2442" s="42"/>
      <c r="J2442" s="42"/>
      <c r="K2442" s="40" t="n">
        <v>0</v>
      </c>
    </row>
    <row r="2443" customFormat="false" ht="18.75" hidden="false" customHeight="true" outlineLevel="0" collapsed="false">
      <c r="A2443" s="38" t="s">
        <v>62</v>
      </c>
      <c r="B2443" s="39" t="s">
        <v>425</v>
      </c>
      <c r="C2443" s="39"/>
      <c r="D2443" s="39"/>
      <c r="E2443" s="39"/>
      <c r="F2443" s="39"/>
      <c r="G2443" s="37" t="s">
        <v>745</v>
      </c>
      <c r="H2443" s="37"/>
      <c r="I2443" s="42"/>
      <c r="J2443" s="42"/>
      <c r="K2443" s="40" t="n">
        <f aca="false">SUM(K2444:K2445)</f>
        <v>25.11</v>
      </c>
    </row>
    <row r="2444" customFormat="false" ht="18.75" hidden="false" customHeight="true" outlineLevel="0" collapsed="false">
      <c r="A2444" s="37"/>
      <c r="B2444" s="39" t="s">
        <v>413</v>
      </c>
      <c r="C2444" s="39"/>
      <c r="D2444" s="39"/>
      <c r="E2444" s="39"/>
      <c r="F2444" s="39"/>
      <c r="G2444" s="37" t="s">
        <v>746</v>
      </c>
      <c r="H2444" s="37"/>
      <c r="I2444" s="42" t="n">
        <f aca="false">ROUND(I2427,4)</f>
        <v>5.9</v>
      </c>
      <c r="J2444" s="40" t="n">
        <v>4</v>
      </c>
      <c r="K2444" s="40" t="n">
        <f aca="false">ROUND(I2444*J2444,2)</f>
        <v>23.6</v>
      </c>
    </row>
    <row r="2445" customFormat="false" ht="18.75" hidden="false" customHeight="true" outlineLevel="0" collapsed="false">
      <c r="A2445" s="37"/>
      <c r="B2445" s="39" t="s">
        <v>754</v>
      </c>
      <c r="C2445" s="39"/>
      <c r="D2445" s="39"/>
      <c r="E2445" s="39"/>
      <c r="F2445" s="39"/>
      <c r="G2445" s="37" t="s">
        <v>746</v>
      </c>
      <c r="H2445" s="37"/>
      <c r="I2445" s="42" t="n">
        <f aca="false">ROUND(I2434*1.3,4)</f>
        <v>0.377</v>
      </c>
      <c r="J2445" s="40" t="n">
        <v>4</v>
      </c>
      <c r="K2445" s="40" t="n">
        <f aca="false">ROUND(I2445*J2445,2)</f>
        <v>1.51</v>
      </c>
    </row>
    <row r="2446" customFormat="false" ht="18.75" hidden="false" customHeight="true" outlineLevel="0" collapsed="false">
      <c r="A2446" s="38" t="s">
        <v>64</v>
      </c>
      <c r="B2446" s="39" t="s">
        <v>426</v>
      </c>
      <c r="C2446" s="39"/>
      <c r="D2446" s="39"/>
      <c r="E2446" s="39"/>
      <c r="F2446" s="39"/>
      <c r="G2446" s="37" t="s">
        <v>745</v>
      </c>
      <c r="H2446" s="37"/>
      <c r="I2446" s="42" t="str">
        <f aca="false">'工程单价费(税)率汇总表'!I20&amp;"%"</f>
        <v>0%</v>
      </c>
      <c r="J2446" s="40" t="n">
        <f aca="false">K2425+K2439+K2440+K2441+K2442+K2443</f>
        <v>103.12</v>
      </c>
      <c r="K2446" s="40" t="n">
        <f aca="false">ROUND(I2446*J2446,2)</f>
        <v>0</v>
      </c>
    </row>
    <row r="2447" customFormat="false" ht="18.75" hidden="false" customHeight="true" outlineLevel="0" collapsed="false">
      <c r="A2447" s="38" t="s">
        <v>66</v>
      </c>
      <c r="B2447" s="39" t="s">
        <v>427</v>
      </c>
      <c r="C2447" s="39"/>
      <c r="D2447" s="39"/>
      <c r="E2447" s="39"/>
      <c r="F2447" s="39"/>
      <c r="G2447" s="37" t="s">
        <v>745</v>
      </c>
      <c r="H2447" s="37"/>
      <c r="I2447" s="42" t="str">
        <f aca="false">'工程单价费(税)率汇总表'!J20&amp;"%"</f>
        <v>9%</v>
      </c>
      <c r="J2447" s="40" t="n">
        <f aca="false">K2425+K2439+K2440+K2441+K2442+K2443+K2446</f>
        <v>103.12</v>
      </c>
      <c r="K2447" s="40" t="n">
        <f aca="false">ROUND(I2447*J2447,2)</f>
        <v>9.28</v>
      </c>
    </row>
    <row r="2448" customFormat="false" ht="18.75" hidden="false" customHeight="true" outlineLevel="0" collapsed="false">
      <c r="A2448" s="37"/>
      <c r="B2448" s="39" t="s">
        <v>72</v>
      </c>
      <c r="C2448" s="39"/>
      <c r="D2448" s="39"/>
      <c r="E2448" s="39"/>
      <c r="F2448" s="39"/>
      <c r="G2448" s="37" t="s">
        <v>745</v>
      </c>
      <c r="H2448" s="37"/>
      <c r="I2448" s="42"/>
      <c r="J2448" s="42"/>
      <c r="K2448" s="40" t="n">
        <f aca="false">K2425+K2439+K2440+K2441+K2442+K2443+K2446+K2447</f>
        <v>112.4</v>
      </c>
    </row>
    <row r="2449" customFormat="false" ht="18.75" hidden="false" customHeight="true" outlineLevel="0" collapsed="false">
      <c r="A2449" s="37"/>
      <c r="B2449" s="39" t="s">
        <v>755</v>
      </c>
      <c r="C2449" s="39"/>
      <c r="D2449" s="39"/>
      <c r="E2449" s="39"/>
      <c r="F2449" s="39"/>
      <c r="G2449" s="37" t="s">
        <v>745</v>
      </c>
      <c r="H2449" s="37"/>
      <c r="I2449" s="42"/>
      <c r="J2449" s="42"/>
      <c r="K2449" s="40" t="n">
        <f aca="false">K2448</f>
        <v>112.4</v>
      </c>
    </row>
    <row r="2450" customFormat="false" ht="18.75" hidden="false" customHeight="true" outlineLevel="0" collapsed="false">
      <c r="A2450" s="37"/>
      <c r="B2450" s="39"/>
      <c r="C2450" s="39"/>
      <c r="D2450" s="39"/>
      <c r="E2450" s="39"/>
      <c r="F2450" s="39"/>
      <c r="G2450" s="37"/>
      <c r="H2450" s="37"/>
      <c r="I2450" s="42"/>
      <c r="J2450" s="42"/>
      <c r="K2450" s="42"/>
    </row>
    <row r="2451" customFormat="false" ht="18.75" hidden="false" customHeight="true" outlineLevel="0" collapsed="false">
      <c r="A2451" s="37"/>
      <c r="B2451" s="39"/>
      <c r="C2451" s="39"/>
      <c r="D2451" s="39"/>
      <c r="E2451" s="39"/>
      <c r="F2451" s="39"/>
      <c r="G2451" s="37"/>
      <c r="H2451" s="37"/>
      <c r="I2451" s="42"/>
      <c r="J2451" s="42"/>
      <c r="K2451" s="42"/>
    </row>
    <row r="2452" customFormat="false" ht="18.75" hidden="false" customHeight="true" outlineLevel="0" collapsed="false">
      <c r="A2452" s="37"/>
      <c r="B2452" s="39"/>
      <c r="C2452" s="39"/>
      <c r="D2452" s="39"/>
      <c r="E2452" s="39"/>
      <c r="F2452" s="39"/>
      <c r="G2452" s="37"/>
      <c r="H2452" s="37"/>
      <c r="I2452" s="42"/>
      <c r="J2452" s="42"/>
      <c r="K2452" s="42"/>
    </row>
    <row r="2453" customFormat="false" ht="18.75" hidden="false" customHeight="true" outlineLevel="0" collapsed="false">
      <c r="A2453" s="37"/>
      <c r="B2453" s="39"/>
      <c r="C2453" s="39"/>
      <c r="D2453" s="39"/>
      <c r="E2453" s="39"/>
      <c r="F2453" s="39"/>
      <c r="G2453" s="37"/>
      <c r="H2453" s="37"/>
      <c r="I2453" s="42"/>
      <c r="J2453" s="42"/>
      <c r="K2453" s="42"/>
    </row>
    <row r="2454" customFormat="false" ht="18.75" hidden="false" customHeight="true" outlineLevel="0" collapsed="false">
      <c r="A2454" s="37"/>
      <c r="B2454" s="39"/>
      <c r="C2454" s="39"/>
      <c r="D2454" s="39"/>
      <c r="E2454" s="39"/>
      <c r="F2454" s="39"/>
      <c r="G2454" s="37"/>
      <c r="H2454" s="37"/>
      <c r="I2454" s="42"/>
      <c r="J2454" s="42"/>
      <c r="K2454" s="42"/>
    </row>
    <row r="2455" customFormat="false" ht="18.75" hidden="false" customHeight="true" outlineLevel="0" collapsed="false">
      <c r="A2455" s="37"/>
      <c r="B2455" s="39"/>
      <c r="C2455" s="39"/>
      <c r="D2455" s="39"/>
      <c r="E2455" s="39"/>
      <c r="F2455" s="39"/>
      <c r="G2455" s="37"/>
      <c r="H2455" s="37"/>
      <c r="I2455" s="42"/>
      <c r="J2455" s="42"/>
      <c r="K2455" s="42"/>
    </row>
    <row r="2456" customFormat="false" ht="7.5" hidden="false" customHeight="true" outlineLevel="0" collapsed="false">
      <c r="A2456" s="32"/>
      <c r="B2456" s="32"/>
      <c r="C2456" s="32"/>
      <c r="D2456" s="32"/>
      <c r="E2456" s="32"/>
      <c r="F2456" s="32"/>
      <c r="G2456" s="32"/>
      <c r="H2456" s="32"/>
      <c r="I2456" s="32"/>
      <c r="J2456" s="32"/>
      <c r="K2456" s="32"/>
    </row>
    <row r="2457" customFormat="false" ht="26.25" hidden="false" customHeight="true" outlineLevel="0" collapsed="false">
      <c r="A2457" s="33" t="s">
        <v>736</v>
      </c>
      <c r="B2457" s="33"/>
      <c r="C2457" s="33"/>
      <c r="D2457" s="33"/>
      <c r="E2457" s="33"/>
      <c r="F2457" s="33"/>
      <c r="G2457" s="33"/>
      <c r="H2457" s="33"/>
      <c r="I2457" s="33"/>
      <c r="J2457" s="33"/>
      <c r="K2457" s="33"/>
    </row>
    <row r="2458" customFormat="false" ht="18.75" hidden="false" customHeight="true" outlineLevel="0" collapsed="false">
      <c r="A2458" s="52" t="s">
        <v>917</v>
      </c>
      <c r="B2458" s="52"/>
      <c r="C2458" s="52"/>
      <c r="D2458" s="52"/>
      <c r="E2458" s="52"/>
      <c r="F2458" s="52"/>
      <c r="G2458" s="52"/>
      <c r="H2458" s="52"/>
      <c r="I2458" s="52"/>
      <c r="J2458" s="52"/>
      <c r="K2458" s="52"/>
    </row>
    <row r="2459" customFormat="false" ht="18.75" hidden="false" customHeight="true" outlineLevel="0" collapsed="false">
      <c r="A2459" s="43" t="s">
        <v>738</v>
      </c>
      <c r="B2459" s="32" t="s">
        <v>918</v>
      </c>
      <c r="C2459" s="32"/>
      <c r="D2459" s="32"/>
      <c r="E2459" s="32"/>
      <c r="F2459" s="32"/>
      <c r="G2459" s="32"/>
      <c r="H2459" s="45" t="s">
        <v>759</v>
      </c>
      <c r="I2459" s="45"/>
      <c r="J2459" s="45"/>
      <c r="K2459" s="45"/>
    </row>
    <row r="2460" customFormat="false" ht="27.75" hidden="false" customHeight="true" outlineLevel="0" collapsed="false">
      <c r="A2460" s="53" t="s">
        <v>740</v>
      </c>
      <c r="B2460" s="54" t="s">
        <v>919</v>
      </c>
      <c r="C2460" s="54"/>
      <c r="D2460" s="54"/>
      <c r="E2460" s="54"/>
      <c r="F2460" s="54"/>
      <c r="G2460" s="54"/>
      <c r="H2460" s="54"/>
      <c r="I2460" s="54"/>
      <c r="J2460" s="54"/>
      <c r="K2460" s="54"/>
    </row>
    <row r="2461" customFormat="false" ht="18.75" hidden="false" customHeight="true" outlineLevel="0" collapsed="false">
      <c r="A2461" s="37" t="s">
        <v>49</v>
      </c>
      <c r="B2461" s="37" t="s">
        <v>410</v>
      </c>
      <c r="C2461" s="37" t="s">
        <v>411</v>
      </c>
      <c r="D2461" s="37"/>
      <c r="E2461" s="37"/>
      <c r="F2461" s="37"/>
      <c r="G2461" s="37" t="s">
        <v>412</v>
      </c>
      <c r="H2461" s="37"/>
      <c r="I2461" s="37" t="s">
        <v>648</v>
      </c>
      <c r="J2461" s="37" t="s">
        <v>742</v>
      </c>
      <c r="K2461" s="37" t="s">
        <v>743</v>
      </c>
    </row>
    <row r="2462" customFormat="false" ht="18.75" hidden="false" customHeight="true" outlineLevel="0" collapsed="false">
      <c r="A2462" s="38" t="s">
        <v>52</v>
      </c>
      <c r="B2462" s="39" t="s">
        <v>744</v>
      </c>
      <c r="C2462" s="39"/>
      <c r="D2462" s="39"/>
      <c r="E2462" s="39"/>
      <c r="F2462" s="39"/>
      <c r="G2462" s="37" t="s">
        <v>745</v>
      </c>
      <c r="H2462" s="37"/>
      <c r="I2462" s="42"/>
      <c r="J2462" s="42"/>
      <c r="K2462" s="40" t="n">
        <f aca="false">K2463+K2465+K2471+K2476+K2477</f>
        <v>681.56</v>
      </c>
    </row>
    <row r="2463" customFormat="false" ht="18.75" hidden="false" customHeight="true" outlineLevel="0" collapsed="false">
      <c r="A2463" s="38" t="s">
        <v>83</v>
      </c>
      <c r="B2463" s="39" t="s">
        <v>417</v>
      </c>
      <c r="C2463" s="39"/>
      <c r="D2463" s="39"/>
      <c r="E2463" s="39"/>
      <c r="F2463" s="39"/>
      <c r="G2463" s="37" t="s">
        <v>745</v>
      </c>
      <c r="H2463" s="37"/>
      <c r="I2463" s="42"/>
      <c r="J2463" s="42"/>
      <c r="K2463" s="40" t="n">
        <f aca="false">SUM(K2464:K2464)</f>
        <v>321.78</v>
      </c>
    </row>
    <row r="2464" customFormat="false" ht="18.75" hidden="false" customHeight="true" outlineLevel="0" collapsed="false">
      <c r="A2464" s="37"/>
      <c r="B2464" s="39" t="s">
        <v>413</v>
      </c>
      <c r="C2464" s="39"/>
      <c r="D2464" s="39"/>
      <c r="E2464" s="39"/>
      <c r="F2464" s="39"/>
      <c r="G2464" s="37" t="s">
        <v>746</v>
      </c>
      <c r="H2464" s="37"/>
      <c r="I2464" s="42" t="n">
        <f aca="false">ROUND(93,4)</f>
        <v>93</v>
      </c>
      <c r="J2464" s="40" t="n">
        <v>3.46</v>
      </c>
      <c r="K2464" s="40" t="n">
        <f aca="false">ROUND(I2464*J2464,2)</f>
        <v>321.78</v>
      </c>
    </row>
    <row r="2465" customFormat="false" ht="18.75" hidden="false" customHeight="true" outlineLevel="0" collapsed="false">
      <c r="A2465" s="38" t="s">
        <v>88</v>
      </c>
      <c r="B2465" s="39" t="s">
        <v>418</v>
      </c>
      <c r="C2465" s="39"/>
      <c r="D2465" s="39"/>
      <c r="E2465" s="39"/>
      <c r="F2465" s="39"/>
      <c r="G2465" s="37" t="s">
        <v>745</v>
      </c>
      <c r="H2465" s="37"/>
      <c r="I2465" s="42"/>
      <c r="J2465" s="42"/>
      <c r="K2465" s="40" t="n">
        <f aca="false">SUM(K2466:K2470)</f>
        <v>23.41</v>
      </c>
    </row>
    <row r="2466" customFormat="false" ht="18.75" hidden="false" customHeight="true" outlineLevel="0" collapsed="false">
      <c r="A2466" s="37"/>
      <c r="B2466" s="39" t="s">
        <v>920</v>
      </c>
      <c r="C2466" s="39" t="s">
        <v>921</v>
      </c>
      <c r="D2466" s="39"/>
      <c r="E2466" s="39"/>
      <c r="F2466" s="39"/>
      <c r="G2466" s="37" t="s">
        <v>922</v>
      </c>
      <c r="H2466" s="37"/>
      <c r="I2466" s="42" t="n">
        <f aca="false">ROUND(0.45,4)</f>
        <v>0.45</v>
      </c>
      <c r="J2466" s="40" t="n">
        <v>3.1</v>
      </c>
      <c r="K2466" s="40" t="n">
        <f aca="false">ROUND(I2466*J2466,2)</f>
        <v>1.4</v>
      </c>
    </row>
    <row r="2467" customFormat="false" ht="18.75" hidden="false" customHeight="true" outlineLevel="0" collapsed="false">
      <c r="A2467" s="37"/>
      <c r="B2467" s="39" t="s">
        <v>878</v>
      </c>
      <c r="C2467" s="39"/>
      <c r="D2467" s="39"/>
      <c r="E2467" s="39"/>
      <c r="F2467" s="39"/>
      <c r="G2467" s="38" t="s">
        <v>86</v>
      </c>
      <c r="H2467" s="38"/>
      <c r="I2467" s="42" t="n">
        <f aca="false">ROUND(0.86,4)</f>
        <v>0.86</v>
      </c>
      <c r="J2467" s="40" t="n">
        <v>6</v>
      </c>
      <c r="K2467" s="40" t="n">
        <f aca="false">ROUND(I2467*J2467,2)</f>
        <v>5.16</v>
      </c>
    </row>
    <row r="2468" customFormat="false" ht="18.75" hidden="false" customHeight="true" outlineLevel="0" collapsed="false">
      <c r="A2468" s="37"/>
      <c r="B2468" s="39" t="s">
        <v>923</v>
      </c>
      <c r="C2468" s="39"/>
      <c r="D2468" s="39"/>
      <c r="E2468" s="39"/>
      <c r="F2468" s="39"/>
      <c r="G2468" s="38" t="s">
        <v>86</v>
      </c>
      <c r="H2468" s="38"/>
      <c r="I2468" s="42" t="n">
        <f aca="false">ROUND(0.25,4)</f>
        <v>0.25</v>
      </c>
      <c r="J2468" s="40" t="n">
        <v>17</v>
      </c>
      <c r="K2468" s="40" t="n">
        <f aca="false">ROUND(I2468*J2468,2)</f>
        <v>4.25</v>
      </c>
    </row>
    <row r="2469" customFormat="false" ht="18.75" hidden="false" customHeight="true" outlineLevel="0" collapsed="false">
      <c r="A2469" s="37"/>
      <c r="B2469" s="39" t="s">
        <v>794</v>
      </c>
      <c r="C2469" s="39"/>
      <c r="D2469" s="39"/>
      <c r="E2469" s="39"/>
      <c r="F2469" s="39"/>
      <c r="G2469" s="38" t="s">
        <v>584</v>
      </c>
      <c r="H2469" s="38"/>
      <c r="I2469" s="42" t="n">
        <f aca="false">ROUND(1.54,4)</f>
        <v>1.54</v>
      </c>
      <c r="J2469" s="40" t="n">
        <v>6.2</v>
      </c>
      <c r="K2469" s="40" t="n">
        <f aca="false">ROUND(I2469*J2469,2)</f>
        <v>9.55</v>
      </c>
    </row>
    <row r="2470" customFormat="false" ht="18.75" hidden="false" customHeight="true" outlineLevel="0" collapsed="false">
      <c r="A2470" s="37"/>
      <c r="B2470" s="39" t="s">
        <v>777</v>
      </c>
      <c r="C2470" s="39"/>
      <c r="D2470" s="39"/>
      <c r="E2470" s="39"/>
      <c r="F2470" s="39"/>
      <c r="G2470" s="38" t="s">
        <v>365</v>
      </c>
      <c r="H2470" s="38"/>
      <c r="I2470" s="42" t="n">
        <f aca="false">ROUND(15,4)</f>
        <v>15</v>
      </c>
      <c r="J2470" s="40" t="n">
        <f aca="false">K2466+K2467+K2468+K2469</f>
        <v>20.36</v>
      </c>
      <c r="K2470" s="40" t="n">
        <f aca="false">ROUND(I2470*J2470/100,2)</f>
        <v>3.05</v>
      </c>
    </row>
    <row r="2471" customFormat="false" ht="18.75" hidden="false" customHeight="true" outlineLevel="0" collapsed="false">
      <c r="A2471" s="38" t="s">
        <v>92</v>
      </c>
      <c r="B2471" s="39" t="s">
        <v>748</v>
      </c>
      <c r="C2471" s="39"/>
      <c r="D2471" s="39"/>
      <c r="E2471" s="39"/>
      <c r="F2471" s="39"/>
      <c r="G2471" s="37" t="s">
        <v>745</v>
      </c>
      <c r="H2471" s="37"/>
      <c r="I2471" s="42"/>
      <c r="J2471" s="42"/>
      <c r="K2471" s="40" t="n">
        <f aca="false">SUM(K2472:K2475)</f>
        <v>165.04</v>
      </c>
    </row>
    <row r="2472" customFormat="false" ht="18.75" hidden="false" customHeight="true" outlineLevel="0" collapsed="false">
      <c r="A2472" s="37"/>
      <c r="B2472" s="39" t="s">
        <v>692</v>
      </c>
      <c r="C2472" s="39" t="s">
        <v>693</v>
      </c>
      <c r="D2472" s="39"/>
      <c r="E2472" s="39"/>
      <c r="F2472" s="39"/>
      <c r="G2472" s="37" t="s">
        <v>749</v>
      </c>
      <c r="H2472" s="37"/>
      <c r="I2472" s="42" t="n">
        <f aca="false">ROUND(1.11,4)</f>
        <v>1.11</v>
      </c>
      <c r="J2472" s="40" t="n">
        <f aca="false">施工机械台时费汇总表!P34</f>
        <v>49.56</v>
      </c>
      <c r="K2472" s="40" t="n">
        <f aca="false">ROUND(I2472*J2472,2)</f>
        <v>55.01</v>
      </c>
    </row>
    <row r="2473" customFormat="false" ht="18.75" hidden="false" customHeight="true" outlineLevel="0" collapsed="false">
      <c r="A2473" s="37"/>
      <c r="B2473" s="39" t="s">
        <v>702</v>
      </c>
      <c r="C2473" s="39" t="s">
        <v>703</v>
      </c>
      <c r="D2473" s="39"/>
      <c r="E2473" s="39"/>
      <c r="F2473" s="39"/>
      <c r="G2473" s="37" t="s">
        <v>749</v>
      </c>
      <c r="H2473" s="37"/>
      <c r="I2473" s="42" t="n">
        <f aca="false">ROUND(4.81,4)</f>
        <v>4.81</v>
      </c>
      <c r="J2473" s="40" t="n">
        <f aca="false">施工机械台时费汇总表!P40</f>
        <v>16.15</v>
      </c>
      <c r="K2473" s="40" t="n">
        <f aca="false">ROUND(I2473*J2473,2)</f>
        <v>77.68</v>
      </c>
    </row>
    <row r="2474" customFormat="false" ht="18.75" hidden="false" customHeight="true" outlineLevel="0" collapsed="false">
      <c r="A2474" s="37"/>
      <c r="B2474" s="39" t="s">
        <v>727</v>
      </c>
      <c r="C2474" s="41" t="s">
        <v>728</v>
      </c>
      <c r="D2474" s="41"/>
      <c r="E2474" s="41"/>
      <c r="F2474" s="41"/>
      <c r="G2474" s="37" t="s">
        <v>749</v>
      </c>
      <c r="H2474" s="37"/>
      <c r="I2474" s="42" t="n">
        <f aca="false">ROUND(0.8,4)</f>
        <v>0.8</v>
      </c>
      <c r="J2474" s="40" t="n">
        <f aca="false">施工机械台时费汇总表!P57</f>
        <v>21.69</v>
      </c>
      <c r="K2474" s="40" t="n">
        <f aca="false">ROUND(I2474*J2474,2)</f>
        <v>17.35</v>
      </c>
    </row>
    <row r="2475" customFormat="false" ht="18.75" hidden="false" customHeight="true" outlineLevel="0" collapsed="false">
      <c r="A2475" s="37"/>
      <c r="B2475" s="39" t="s">
        <v>778</v>
      </c>
      <c r="C2475" s="39"/>
      <c r="D2475" s="39"/>
      <c r="E2475" s="39"/>
      <c r="F2475" s="39"/>
      <c r="G2475" s="38" t="s">
        <v>365</v>
      </c>
      <c r="H2475" s="38"/>
      <c r="I2475" s="42" t="n">
        <f aca="false">ROUND(10,4)</f>
        <v>10</v>
      </c>
      <c r="J2475" s="40" t="n">
        <f aca="false">K2472+K2473+K2474</f>
        <v>150.04</v>
      </c>
      <c r="K2475" s="40" t="n">
        <f aca="false">ROUND(I2475*J2475/100,2)</f>
        <v>15</v>
      </c>
    </row>
    <row r="2476" customFormat="false" ht="18.75" hidden="false" customHeight="true" outlineLevel="0" collapsed="false">
      <c r="A2476" s="38" t="s">
        <v>96</v>
      </c>
      <c r="B2476" s="39" t="s">
        <v>750</v>
      </c>
      <c r="C2476" s="39"/>
      <c r="D2476" s="39"/>
      <c r="E2476" s="39"/>
      <c r="F2476" s="39"/>
      <c r="G2476" s="37" t="s">
        <v>745</v>
      </c>
      <c r="H2476" s="37"/>
      <c r="I2476" s="42" t="str">
        <f aca="false">'工程单价费(税)率汇总表'!D20&amp;"%"</f>
        <v>5.2%</v>
      </c>
      <c r="J2476" s="40" t="n">
        <f aca="false">K2463+K2465+K2471</f>
        <v>510.23</v>
      </c>
      <c r="K2476" s="40" t="n">
        <f aca="false">ROUND(I2476*J2476,2)</f>
        <v>26.53</v>
      </c>
    </row>
    <row r="2477" customFormat="false" ht="18.75" hidden="false" customHeight="true" outlineLevel="0" collapsed="false">
      <c r="A2477" s="38" t="s">
        <v>99</v>
      </c>
      <c r="B2477" s="39" t="s">
        <v>751</v>
      </c>
      <c r="C2477" s="39"/>
      <c r="D2477" s="39"/>
      <c r="E2477" s="39"/>
      <c r="F2477" s="39"/>
      <c r="G2477" s="37" t="s">
        <v>745</v>
      </c>
      <c r="H2477" s="37"/>
      <c r="I2477" s="42" t="str">
        <f aca="false">'工程单价费(税)率汇总表'!E20&amp;"%"</f>
        <v>45%</v>
      </c>
      <c r="J2477" s="40" t="n">
        <f aca="false">K2463</f>
        <v>321.78</v>
      </c>
      <c r="K2477" s="40" t="n">
        <f aca="false">ROUND(I2477*J2477,2)</f>
        <v>144.8</v>
      </c>
    </row>
    <row r="2478" customFormat="false" ht="18.75" hidden="false" customHeight="true" outlineLevel="0" collapsed="false">
      <c r="A2478" s="38" t="s">
        <v>54</v>
      </c>
      <c r="B2478" s="39" t="s">
        <v>752</v>
      </c>
      <c r="C2478" s="39"/>
      <c r="D2478" s="39"/>
      <c r="E2478" s="39"/>
      <c r="F2478" s="39"/>
      <c r="G2478" s="37" t="s">
        <v>745</v>
      </c>
      <c r="H2478" s="37"/>
      <c r="I2478" s="42" t="str">
        <f aca="false">'工程单价费(税)率汇总表'!F20&amp;"%"</f>
        <v>47%</v>
      </c>
      <c r="J2478" s="40" t="n">
        <f aca="false">K2463</f>
        <v>321.78</v>
      </c>
      <c r="K2478" s="40" t="n">
        <f aca="false">ROUND(I2478*J2478,2)</f>
        <v>151.24</v>
      </c>
    </row>
    <row r="2479" customFormat="false" ht="18.75" hidden="false" customHeight="true" outlineLevel="0" collapsed="false">
      <c r="A2479" s="38" t="s">
        <v>56</v>
      </c>
      <c r="B2479" s="39" t="s">
        <v>488</v>
      </c>
      <c r="C2479" s="39"/>
      <c r="D2479" s="39"/>
      <c r="E2479" s="39"/>
      <c r="F2479" s="39"/>
      <c r="G2479" s="37" t="s">
        <v>745</v>
      </c>
      <c r="H2479" s="37"/>
      <c r="I2479" s="42" t="str">
        <f aca="false">'工程单价费(税)率汇总表'!G20&amp;"%"</f>
        <v>32.8%</v>
      </c>
      <c r="J2479" s="40" t="n">
        <f aca="false">K2463+ROUND(I2472*2.7*3.46,2)+ROUND(I2474*1.4*3.46,2)</f>
        <v>336.03</v>
      </c>
      <c r="K2479" s="40" t="n">
        <f aca="false">ROUND(I2479*J2479,2)</f>
        <v>110.22</v>
      </c>
    </row>
    <row r="2480" customFormat="false" ht="18.75" hidden="false" customHeight="true" outlineLevel="0" collapsed="false">
      <c r="A2480" s="38" t="s">
        <v>58</v>
      </c>
      <c r="B2480" s="39" t="s">
        <v>753</v>
      </c>
      <c r="C2480" s="39"/>
      <c r="D2480" s="39"/>
      <c r="E2480" s="39"/>
      <c r="F2480" s="39"/>
      <c r="G2480" s="37" t="s">
        <v>745</v>
      </c>
      <c r="H2480" s="37"/>
      <c r="I2480" s="42" t="str">
        <f aca="false">'工程单价费(税)率汇总表'!H20&amp;"%"</f>
        <v>7%</v>
      </c>
      <c r="J2480" s="40" t="n">
        <f aca="false">K2462+K2478+K2479</f>
        <v>943.02</v>
      </c>
      <c r="K2480" s="40" t="n">
        <f aca="false">ROUND(I2480*J2480,2)</f>
        <v>66.01</v>
      </c>
    </row>
    <row r="2481" customFormat="false" ht="18.75" hidden="false" customHeight="true" outlineLevel="0" collapsed="false">
      <c r="A2481" s="38" t="s">
        <v>60</v>
      </c>
      <c r="B2481" s="39" t="s">
        <v>761</v>
      </c>
      <c r="C2481" s="39"/>
      <c r="D2481" s="39"/>
      <c r="E2481" s="39"/>
      <c r="F2481" s="39"/>
      <c r="G2481" s="37" t="s">
        <v>745</v>
      </c>
      <c r="H2481" s="37"/>
      <c r="I2481" s="42"/>
      <c r="J2481" s="42"/>
      <c r="K2481" s="40" t="n">
        <f aca="false">SUM(K2482:K2482)</f>
        <v>2223.6</v>
      </c>
    </row>
    <row r="2482" customFormat="false" ht="18.75" hidden="false" customHeight="true" outlineLevel="0" collapsed="false">
      <c r="A2482" s="37"/>
      <c r="B2482" s="39" t="s">
        <v>593</v>
      </c>
      <c r="C2482" s="41" t="s">
        <v>924</v>
      </c>
      <c r="D2482" s="41"/>
      <c r="E2482" s="41"/>
      <c r="F2482" s="41"/>
      <c r="G2482" s="38" t="s">
        <v>303</v>
      </c>
      <c r="H2482" s="38"/>
      <c r="I2482" s="42" t="n">
        <f aca="false">ROUND(102,4)</f>
        <v>102</v>
      </c>
      <c r="J2482" s="40" t="n">
        <v>21.8</v>
      </c>
      <c r="K2482" s="40" t="n">
        <f aca="false">ROUND(I2482*J2482,2)</f>
        <v>2223.6</v>
      </c>
    </row>
    <row r="2483" customFormat="false" ht="18.75" hidden="false" customHeight="true" outlineLevel="0" collapsed="false">
      <c r="A2483" s="38" t="s">
        <v>62</v>
      </c>
      <c r="B2483" s="39" t="s">
        <v>425</v>
      </c>
      <c r="C2483" s="39"/>
      <c r="D2483" s="39"/>
      <c r="E2483" s="39"/>
      <c r="F2483" s="39"/>
      <c r="G2483" s="37" t="s">
        <v>745</v>
      </c>
      <c r="H2483" s="37"/>
      <c r="I2483" s="42"/>
      <c r="J2483" s="42"/>
      <c r="K2483" s="40" t="n">
        <f aca="false">SUM(K2484:K2486)</f>
        <v>435.08</v>
      </c>
    </row>
    <row r="2484" customFormat="false" ht="18.75" hidden="false" customHeight="true" outlineLevel="0" collapsed="false">
      <c r="A2484" s="37"/>
      <c r="B2484" s="39" t="s">
        <v>413</v>
      </c>
      <c r="C2484" s="39"/>
      <c r="D2484" s="39"/>
      <c r="E2484" s="39"/>
      <c r="F2484" s="39"/>
      <c r="G2484" s="37" t="s">
        <v>746</v>
      </c>
      <c r="H2484" s="37"/>
      <c r="I2484" s="42" t="n">
        <f aca="false">ROUND(I2464,4)</f>
        <v>93</v>
      </c>
      <c r="J2484" s="40" t="n">
        <v>4</v>
      </c>
      <c r="K2484" s="40" t="n">
        <f aca="false">ROUND(I2484*J2484,2)</f>
        <v>372</v>
      </c>
    </row>
    <row r="2485" customFormat="false" ht="18.75" hidden="false" customHeight="true" outlineLevel="0" collapsed="false">
      <c r="A2485" s="37"/>
      <c r="B2485" s="39" t="s">
        <v>754</v>
      </c>
      <c r="C2485" s="39"/>
      <c r="D2485" s="39"/>
      <c r="E2485" s="39"/>
      <c r="F2485" s="39"/>
      <c r="G2485" s="37" t="s">
        <v>746</v>
      </c>
      <c r="H2485" s="37"/>
      <c r="I2485" s="42" t="n">
        <f aca="false">ROUND(I2472*2.7+I2474*1.4,4)</f>
        <v>4.117</v>
      </c>
      <c r="J2485" s="40" t="n">
        <v>4</v>
      </c>
      <c r="K2485" s="40" t="n">
        <f aca="false">ROUND(I2485*J2485,2)</f>
        <v>16.47</v>
      </c>
    </row>
    <row r="2486" customFormat="false" ht="18.75" hidden="false" customHeight="true" outlineLevel="0" collapsed="false">
      <c r="A2486" s="37"/>
      <c r="B2486" s="39" t="s">
        <v>605</v>
      </c>
      <c r="C2486" s="39"/>
      <c r="D2486" s="39"/>
      <c r="E2486" s="39"/>
      <c r="F2486" s="39"/>
      <c r="G2486" s="38" t="s">
        <v>584</v>
      </c>
      <c r="H2486" s="38"/>
      <c r="I2486" s="42" t="n">
        <f aca="false">ROUND(I2472*5.8,4)</f>
        <v>6.438</v>
      </c>
      <c r="J2486" s="40" t="n">
        <v>7.24</v>
      </c>
      <c r="K2486" s="40" t="n">
        <f aca="false">ROUND(I2486*J2486,2)</f>
        <v>46.61</v>
      </c>
    </row>
    <row r="2487" customFormat="false" ht="18.75" hidden="false" customHeight="true" outlineLevel="0" collapsed="false">
      <c r="A2487" s="38" t="s">
        <v>64</v>
      </c>
      <c r="B2487" s="39" t="s">
        <v>426</v>
      </c>
      <c r="C2487" s="39"/>
      <c r="D2487" s="39"/>
      <c r="E2487" s="39"/>
      <c r="F2487" s="39"/>
      <c r="G2487" s="37" t="s">
        <v>745</v>
      </c>
      <c r="H2487" s="37"/>
      <c r="I2487" s="42" t="str">
        <f aca="false">'工程单价费(税)率汇总表'!I20&amp;"%"</f>
        <v>0%</v>
      </c>
      <c r="J2487" s="40" t="n">
        <f aca="false">K2462+K2478+K2479+K2480+K2481+K2483</f>
        <v>3667.71</v>
      </c>
      <c r="K2487" s="40" t="n">
        <f aca="false">ROUND(I2487*J2487,2)</f>
        <v>0</v>
      </c>
    </row>
    <row r="2488" customFormat="false" ht="18.75" hidden="false" customHeight="true" outlineLevel="0" collapsed="false">
      <c r="A2488" s="38" t="s">
        <v>66</v>
      </c>
      <c r="B2488" s="39" t="s">
        <v>427</v>
      </c>
      <c r="C2488" s="39"/>
      <c r="D2488" s="39"/>
      <c r="E2488" s="39"/>
      <c r="F2488" s="39"/>
      <c r="G2488" s="37" t="s">
        <v>745</v>
      </c>
      <c r="H2488" s="37"/>
      <c r="I2488" s="42" t="str">
        <f aca="false">'工程单价费(税)率汇总表'!J20&amp;"%"</f>
        <v>9%</v>
      </c>
      <c r="J2488" s="40" t="n">
        <f aca="false">K2462+K2478+K2479+K2480+K2481+K2483+K2487</f>
        <v>3667.71</v>
      </c>
      <c r="K2488" s="40" t="n">
        <f aca="false">ROUND(I2488*J2488,2)</f>
        <v>330.09</v>
      </c>
    </row>
    <row r="2489" customFormat="false" ht="18.75" hidden="false" customHeight="true" outlineLevel="0" collapsed="false">
      <c r="A2489" s="37"/>
      <c r="B2489" s="39" t="s">
        <v>72</v>
      </c>
      <c r="C2489" s="39"/>
      <c r="D2489" s="39"/>
      <c r="E2489" s="39"/>
      <c r="F2489" s="39"/>
      <c r="G2489" s="37" t="s">
        <v>745</v>
      </c>
      <c r="H2489" s="37"/>
      <c r="I2489" s="42"/>
      <c r="J2489" s="42"/>
      <c r="K2489" s="40" t="n">
        <f aca="false">K2462+K2478+K2479+K2480+K2481+K2483+K2487+K2488</f>
        <v>3997.8</v>
      </c>
    </row>
    <row r="2490" customFormat="false" ht="18.75" hidden="false" customHeight="true" outlineLevel="0" collapsed="false">
      <c r="A2490" s="37"/>
      <c r="B2490" s="39" t="s">
        <v>755</v>
      </c>
      <c r="C2490" s="39"/>
      <c r="D2490" s="39"/>
      <c r="E2490" s="39"/>
      <c r="F2490" s="39"/>
      <c r="G2490" s="37" t="s">
        <v>745</v>
      </c>
      <c r="H2490" s="37"/>
      <c r="I2490" s="42"/>
      <c r="J2490" s="42"/>
      <c r="K2490" s="40" t="n">
        <f aca="false">ROUND(K2489/100,2)</f>
        <v>39.98</v>
      </c>
    </row>
    <row r="2491" customFormat="false" ht="18.75" hidden="false" customHeight="true" outlineLevel="0" collapsed="false">
      <c r="A2491" s="37"/>
      <c r="B2491" s="39"/>
      <c r="C2491" s="39"/>
      <c r="D2491" s="39"/>
      <c r="E2491" s="39"/>
      <c r="F2491" s="39"/>
      <c r="G2491" s="37"/>
      <c r="H2491" s="37"/>
      <c r="I2491" s="42"/>
      <c r="J2491" s="42"/>
      <c r="K2491" s="42"/>
    </row>
    <row r="2492" customFormat="false" ht="18.75" hidden="false" customHeight="true" outlineLevel="0" collapsed="false">
      <c r="A2492" s="37"/>
      <c r="B2492" s="39"/>
      <c r="C2492" s="39"/>
      <c r="D2492" s="39"/>
      <c r="E2492" s="39"/>
      <c r="F2492" s="39"/>
      <c r="G2492" s="37"/>
      <c r="H2492" s="37"/>
      <c r="I2492" s="42"/>
      <c r="J2492" s="42"/>
      <c r="K2492" s="42"/>
    </row>
    <row r="2493" customFormat="false" ht="7.5" hidden="false" customHeight="true" outlineLevel="0" collapsed="false">
      <c r="A2493" s="32"/>
      <c r="B2493" s="32"/>
      <c r="C2493" s="32"/>
      <c r="D2493" s="32"/>
      <c r="E2493" s="32"/>
      <c r="F2493" s="32"/>
      <c r="G2493" s="32"/>
      <c r="H2493" s="32"/>
      <c r="I2493" s="32"/>
      <c r="J2493" s="32"/>
      <c r="K2493" s="32"/>
    </row>
    <row r="2494" customFormat="false" ht="26.25" hidden="false" customHeight="true" outlineLevel="0" collapsed="false">
      <c r="A2494" s="33" t="s">
        <v>736</v>
      </c>
      <c r="B2494" s="33"/>
      <c r="C2494" s="33"/>
      <c r="D2494" s="33"/>
      <c r="E2494" s="33"/>
      <c r="F2494" s="33"/>
      <c r="G2494" s="33"/>
      <c r="H2494" s="33"/>
      <c r="I2494" s="33"/>
      <c r="J2494" s="33"/>
      <c r="K2494" s="33"/>
    </row>
    <row r="2495" customFormat="false" ht="18.75" hidden="false" customHeight="true" outlineLevel="0" collapsed="false">
      <c r="A2495" s="52" t="s">
        <v>925</v>
      </c>
      <c r="B2495" s="52"/>
      <c r="C2495" s="52"/>
      <c r="D2495" s="52"/>
      <c r="E2495" s="52"/>
      <c r="F2495" s="52"/>
      <c r="G2495" s="52"/>
      <c r="H2495" s="52"/>
      <c r="I2495" s="52"/>
      <c r="J2495" s="52"/>
      <c r="K2495" s="52"/>
    </row>
    <row r="2496" customFormat="false" ht="18.75" hidden="false" customHeight="true" outlineLevel="0" collapsed="false">
      <c r="A2496" s="43" t="s">
        <v>738</v>
      </c>
      <c r="B2496" s="32" t="s">
        <v>926</v>
      </c>
      <c r="C2496" s="32"/>
      <c r="D2496" s="32"/>
      <c r="E2496" s="32"/>
      <c r="F2496" s="32"/>
      <c r="G2496" s="32"/>
      <c r="H2496" s="45" t="s">
        <v>927</v>
      </c>
      <c r="I2496" s="45"/>
      <c r="J2496" s="45"/>
      <c r="K2496" s="45"/>
    </row>
    <row r="2497" customFormat="false" ht="27.75" hidden="false" customHeight="true" outlineLevel="0" collapsed="false">
      <c r="A2497" s="53" t="s">
        <v>740</v>
      </c>
      <c r="B2497" s="54" t="s">
        <v>928</v>
      </c>
      <c r="C2497" s="54"/>
      <c r="D2497" s="54"/>
      <c r="E2497" s="54"/>
      <c r="F2497" s="54"/>
      <c r="G2497" s="54"/>
      <c r="H2497" s="54"/>
      <c r="I2497" s="54"/>
      <c r="J2497" s="54"/>
      <c r="K2497" s="54"/>
    </row>
    <row r="2498" customFormat="false" ht="18.75" hidden="false" customHeight="true" outlineLevel="0" collapsed="false">
      <c r="A2498" s="37" t="s">
        <v>49</v>
      </c>
      <c r="B2498" s="37" t="s">
        <v>410</v>
      </c>
      <c r="C2498" s="37" t="s">
        <v>411</v>
      </c>
      <c r="D2498" s="37"/>
      <c r="E2498" s="37"/>
      <c r="F2498" s="37"/>
      <c r="G2498" s="37" t="s">
        <v>412</v>
      </c>
      <c r="H2498" s="37"/>
      <c r="I2498" s="37" t="s">
        <v>648</v>
      </c>
      <c r="J2498" s="37" t="s">
        <v>742</v>
      </c>
      <c r="K2498" s="37" t="s">
        <v>743</v>
      </c>
    </row>
    <row r="2499" customFormat="false" ht="18.75" hidden="false" customHeight="true" outlineLevel="0" collapsed="false">
      <c r="A2499" s="38" t="s">
        <v>52</v>
      </c>
      <c r="B2499" s="39" t="s">
        <v>744</v>
      </c>
      <c r="C2499" s="39"/>
      <c r="D2499" s="39"/>
      <c r="E2499" s="39"/>
      <c r="F2499" s="39"/>
      <c r="G2499" s="37" t="s">
        <v>745</v>
      </c>
      <c r="H2499" s="37"/>
      <c r="I2499" s="42"/>
      <c r="J2499" s="42"/>
      <c r="K2499" s="40" t="n">
        <f aca="false">K2500+K2502+K2505+K2507+K2508</f>
        <v>31.33</v>
      </c>
    </row>
    <row r="2500" customFormat="false" ht="18.75" hidden="false" customHeight="true" outlineLevel="0" collapsed="false">
      <c r="A2500" s="38" t="s">
        <v>83</v>
      </c>
      <c r="B2500" s="39" t="s">
        <v>417</v>
      </c>
      <c r="C2500" s="39"/>
      <c r="D2500" s="39"/>
      <c r="E2500" s="39"/>
      <c r="F2500" s="39"/>
      <c r="G2500" s="37" t="s">
        <v>745</v>
      </c>
      <c r="H2500" s="37"/>
      <c r="I2500" s="42"/>
      <c r="J2500" s="42"/>
      <c r="K2500" s="40" t="n">
        <f aca="false">SUM(K2501:K2501)</f>
        <v>13.49</v>
      </c>
    </row>
    <row r="2501" customFormat="false" ht="18.75" hidden="false" customHeight="true" outlineLevel="0" collapsed="false">
      <c r="A2501" s="37"/>
      <c r="B2501" s="39" t="s">
        <v>413</v>
      </c>
      <c r="C2501" s="39"/>
      <c r="D2501" s="39"/>
      <c r="E2501" s="39"/>
      <c r="F2501" s="39"/>
      <c r="G2501" s="37" t="s">
        <v>746</v>
      </c>
      <c r="H2501" s="37"/>
      <c r="I2501" s="42" t="n">
        <f aca="false">ROUND(3.9,4)</f>
        <v>3.9</v>
      </c>
      <c r="J2501" s="40" t="n">
        <v>3.46</v>
      </c>
      <c r="K2501" s="40" t="n">
        <f aca="false">ROUND(I2501*J2501,2)</f>
        <v>13.49</v>
      </c>
    </row>
    <row r="2502" customFormat="false" ht="18.75" hidden="false" customHeight="true" outlineLevel="0" collapsed="false">
      <c r="A2502" s="38" t="s">
        <v>88</v>
      </c>
      <c r="B2502" s="39" t="s">
        <v>418</v>
      </c>
      <c r="C2502" s="39"/>
      <c r="D2502" s="39"/>
      <c r="E2502" s="39"/>
      <c r="F2502" s="39"/>
      <c r="G2502" s="37" t="s">
        <v>745</v>
      </c>
      <c r="H2502" s="37"/>
      <c r="I2502" s="42"/>
      <c r="J2502" s="42"/>
      <c r="K2502" s="40" t="n">
        <f aca="false">SUM(K2503:K2504)</f>
        <v>10.02</v>
      </c>
    </row>
    <row r="2503" customFormat="false" ht="18.75" hidden="false" customHeight="true" outlineLevel="0" collapsed="false">
      <c r="A2503" s="37"/>
      <c r="B2503" s="39" t="s">
        <v>929</v>
      </c>
      <c r="C2503" s="39"/>
      <c r="D2503" s="39"/>
      <c r="E2503" s="39"/>
      <c r="F2503" s="39"/>
      <c r="G2503" s="38" t="s">
        <v>584</v>
      </c>
      <c r="H2503" s="38"/>
      <c r="I2503" s="42" t="n">
        <f aca="false">ROUND(0.2,4)</f>
        <v>0.2</v>
      </c>
      <c r="J2503" s="40" t="n">
        <v>31.5</v>
      </c>
      <c r="K2503" s="40" t="n">
        <f aca="false">ROUND(I2503*J2503,2)</f>
        <v>6.3</v>
      </c>
    </row>
    <row r="2504" customFormat="false" ht="18.75" hidden="false" customHeight="true" outlineLevel="0" collapsed="false">
      <c r="A2504" s="37"/>
      <c r="B2504" s="39" t="s">
        <v>930</v>
      </c>
      <c r="C2504" s="39"/>
      <c r="D2504" s="39"/>
      <c r="E2504" s="39"/>
      <c r="F2504" s="39"/>
      <c r="G2504" s="38" t="s">
        <v>584</v>
      </c>
      <c r="H2504" s="38"/>
      <c r="I2504" s="42" t="n">
        <f aca="false">ROUND(0.2,4)</f>
        <v>0.2</v>
      </c>
      <c r="J2504" s="40" t="n">
        <v>18.6</v>
      </c>
      <c r="K2504" s="40" t="n">
        <f aca="false">ROUND(I2504*J2504,2)</f>
        <v>3.72</v>
      </c>
    </row>
    <row r="2505" customFormat="false" ht="18.75" hidden="false" customHeight="true" outlineLevel="0" collapsed="false">
      <c r="A2505" s="38" t="s">
        <v>92</v>
      </c>
      <c r="B2505" s="39" t="s">
        <v>748</v>
      </c>
      <c r="C2505" s="39"/>
      <c r="D2505" s="39"/>
      <c r="E2505" s="39"/>
      <c r="F2505" s="39"/>
      <c r="G2505" s="37" t="s">
        <v>745</v>
      </c>
      <c r="H2505" s="37"/>
      <c r="I2505" s="42"/>
      <c r="J2505" s="42"/>
      <c r="K2505" s="40" t="n">
        <f aca="false">SUM(K2506:K2506)</f>
        <v>0.5</v>
      </c>
    </row>
    <row r="2506" customFormat="false" ht="18.75" hidden="false" customHeight="true" outlineLevel="0" collapsed="false">
      <c r="A2506" s="37"/>
      <c r="B2506" s="39" t="s">
        <v>725</v>
      </c>
      <c r="C2506" s="39" t="s">
        <v>726</v>
      </c>
      <c r="D2506" s="39"/>
      <c r="E2506" s="39"/>
      <c r="F2506" s="39"/>
      <c r="G2506" s="37" t="s">
        <v>749</v>
      </c>
      <c r="H2506" s="37"/>
      <c r="I2506" s="42" t="n">
        <f aca="false">ROUND(0.05,4)</f>
        <v>0.05</v>
      </c>
      <c r="J2506" s="40" t="n">
        <f aca="false">施工机械台时费汇总表!P56</f>
        <v>9.99</v>
      </c>
      <c r="K2506" s="40" t="n">
        <f aca="false">ROUND(I2506*J2506,2)</f>
        <v>0.5</v>
      </c>
    </row>
    <row r="2507" customFormat="false" ht="18.75" hidden="false" customHeight="true" outlineLevel="0" collapsed="false">
      <c r="A2507" s="38" t="s">
        <v>96</v>
      </c>
      <c r="B2507" s="39" t="s">
        <v>750</v>
      </c>
      <c r="C2507" s="39"/>
      <c r="D2507" s="39"/>
      <c r="E2507" s="39"/>
      <c r="F2507" s="39"/>
      <c r="G2507" s="37" t="s">
        <v>745</v>
      </c>
      <c r="H2507" s="37"/>
      <c r="I2507" s="42" t="str">
        <f aca="false">'工程单价费(税)率汇总表'!D20&amp;"%"</f>
        <v>5.2%</v>
      </c>
      <c r="J2507" s="40" t="n">
        <f aca="false">K2500+K2502+K2505</f>
        <v>24.01</v>
      </c>
      <c r="K2507" s="40" t="n">
        <f aca="false">ROUND(I2507*J2507,2)</f>
        <v>1.25</v>
      </c>
    </row>
    <row r="2508" customFormat="false" ht="18.75" hidden="false" customHeight="true" outlineLevel="0" collapsed="false">
      <c r="A2508" s="38" t="s">
        <v>99</v>
      </c>
      <c r="B2508" s="39" t="s">
        <v>751</v>
      </c>
      <c r="C2508" s="39"/>
      <c r="D2508" s="39"/>
      <c r="E2508" s="39"/>
      <c r="F2508" s="39"/>
      <c r="G2508" s="37" t="s">
        <v>745</v>
      </c>
      <c r="H2508" s="37"/>
      <c r="I2508" s="42" t="str">
        <f aca="false">'工程单价费(税)率汇总表'!E20&amp;"%"</f>
        <v>45%</v>
      </c>
      <c r="J2508" s="40" t="n">
        <f aca="false">K2500</f>
        <v>13.49</v>
      </c>
      <c r="K2508" s="40" t="n">
        <f aca="false">ROUND(I2508*J2508,2)</f>
        <v>6.07</v>
      </c>
    </row>
    <row r="2509" customFormat="false" ht="18.75" hidden="false" customHeight="true" outlineLevel="0" collapsed="false">
      <c r="A2509" s="38" t="s">
        <v>54</v>
      </c>
      <c r="B2509" s="39" t="s">
        <v>752</v>
      </c>
      <c r="C2509" s="39"/>
      <c r="D2509" s="39"/>
      <c r="E2509" s="39"/>
      <c r="F2509" s="39"/>
      <c r="G2509" s="37" t="s">
        <v>745</v>
      </c>
      <c r="H2509" s="37"/>
      <c r="I2509" s="42" t="str">
        <f aca="false">'工程单价费(税)率汇总表'!F20&amp;"%"</f>
        <v>47%</v>
      </c>
      <c r="J2509" s="40" t="n">
        <f aca="false">K2500</f>
        <v>13.49</v>
      </c>
      <c r="K2509" s="40" t="n">
        <f aca="false">ROUND(I2509*J2509,2)</f>
        <v>6.34</v>
      </c>
    </row>
    <row r="2510" customFormat="false" ht="18.75" hidden="false" customHeight="true" outlineLevel="0" collapsed="false">
      <c r="A2510" s="38" t="s">
        <v>56</v>
      </c>
      <c r="B2510" s="39" t="s">
        <v>488</v>
      </c>
      <c r="C2510" s="39"/>
      <c r="D2510" s="39"/>
      <c r="E2510" s="39"/>
      <c r="F2510" s="39"/>
      <c r="G2510" s="37" t="s">
        <v>745</v>
      </c>
      <c r="H2510" s="37"/>
      <c r="I2510" s="42" t="str">
        <f aca="false">'工程单价费(税)率汇总表'!G20&amp;"%"</f>
        <v>32.8%</v>
      </c>
      <c r="J2510" s="40" t="n">
        <f aca="false">K2500</f>
        <v>13.49</v>
      </c>
      <c r="K2510" s="40" t="n">
        <f aca="false">ROUND(I2510*J2510,2)</f>
        <v>4.42</v>
      </c>
    </row>
    <row r="2511" customFormat="false" ht="18.75" hidden="false" customHeight="true" outlineLevel="0" collapsed="false">
      <c r="A2511" s="38" t="s">
        <v>58</v>
      </c>
      <c r="B2511" s="39" t="s">
        <v>753</v>
      </c>
      <c r="C2511" s="39"/>
      <c r="D2511" s="39"/>
      <c r="E2511" s="39"/>
      <c r="F2511" s="39"/>
      <c r="G2511" s="37" t="s">
        <v>745</v>
      </c>
      <c r="H2511" s="37"/>
      <c r="I2511" s="42" t="str">
        <f aca="false">'工程单价费(税)率汇总表'!H20&amp;"%"</f>
        <v>7%</v>
      </c>
      <c r="J2511" s="40" t="n">
        <f aca="false">K2499+K2509+K2510</f>
        <v>42.09</v>
      </c>
      <c r="K2511" s="40" t="n">
        <f aca="false">ROUND(I2511*J2511,2)</f>
        <v>2.95</v>
      </c>
    </row>
    <row r="2512" customFormat="false" ht="18.75" hidden="false" customHeight="true" outlineLevel="0" collapsed="false">
      <c r="A2512" s="38" t="s">
        <v>60</v>
      </c>
      <c r="B2512" s="39" t="s">
        <v>761</v>
      </c>
      <c r="C2512" s="39"/>
      <c r="D2512" s="39"/>
      <c r="E2512" s="39"/>
      <c r="F2512" s="39"/>
      <c r="G2512" s="37" t="s">
        <v>745</v>
      </c>
      <c r="H2512" s="37"/>
      <c r="I2512" s="42"/>
      <c r="J2512" s="42"/>
      <c r="K2512" s="40" t="n">
        <v>0</v>
      </c>
    </row>
    <row r="2513" customFormat="false" ht="18.75" hidden="false" customHeight="true" outlineLevel="0" collapsed="false">
      <c r="A2513" s="38" t="s">
        <v>62</v>
      </c>
      <c r="B2513" s="39" t="s">
        <v>425</v>
      </c>
      <c r="C2513" s="39"/>
      <c r="D2513" s="39"/>
      <c r="E2513" s="39"/>
      <c r="F2513" s="39"/>
      <c r="G2513" s="37" t="s">
        <v>745</v>
      </c>
      <c r="H2513" s="37"/>
      <c r="I2513" s="42"/>
      <c r="J2513" s="42"/>
      <c r="K2513" s="40" t="n">
        <f aca="false">SUM(K2514:K2514)</f>
        <v>15.6</v>
      </c>
    </row>
    <row r="2514" customFormat="false" ht="18.75" hidden="false" customHeight="true" outlineLevel="0" collapsed="false">
      <c r="A2514" s="37"/>
      <c r="B2514" s="39" t="s">
        <v>413</v>
      </c>
      <c r="C2514" s="39"/>
      <c r="D2514" s="39"/>
      <c r="E2514" s="39"/>
      <c r="F2514" s="39"/>
      <c r="G2514" s="37" t="s">
        <v>746</v>
      </c>
      <c r="H2514" s="37"/>
      <c r="I2514" s="42" t="n">
        <f aca="false">ROUND(I2501,4)</f>
        <v>3.9</v>
      </c>
      <c r="J2514" s="40" t="n">
        <v>4</v>
      </c>
      <c r="K2514" s="40" t="n">
        <f aca="false">ROUND(I2514*J2514,2)</f>
        <v>15.6</v>
      </c>
    </row>
    <row r="2515" customFormat="false" ht="18.75" hidden="false" customHeight="true" outlineLevel="0" collapsed="false">
      <c r="A2515" s="38" t="s">
        <v>64</v>
      </c>
      <c r="B2515" s="39" t="s">
        <v>426</v>
      </c>
      <c r="C2515" s="39"/>
      <c r="D2515" s="39"/>
      <c r="E2515" s="39"/>
      <c r="F2515" s="39"/>
      <c r="G2515" s="37" t="s">
        <v>745</v>
      </c>
      <c r="H2515" s="37"/>
      <c r="I2515" s="42" t="str">
        <f aca="false">'工程单价费(税)率汇总表'!I20&amp;"%"</f>
        <v>0%</v>
      </c>
      <c r="J2515" s="40" t="n">
        <f aca="false">K2499+K2509+K2510+K2511+K2512+K2513</f>
        <v>60.64</v>
      </c>
      <c r="K2515" s="40" t="n">
        <f aca="false">ROUND(I2515*J2515,2)</f>
        <v>0</v>
      </c>
    </row>
    <row r="2516" customFormat="false" ht="18.75" hidden="false" customHeight="true" outlineLevel="0" collapsed="false">
      <c r="A2516" s="38" t="s">
        <v>66</v>
      </c>
      <c r="B2516" s="39" t="s">
        <v>427</v>
      </c>
      <c r="C2516" s="39"/>
      <c r="D2516" s="39"/>
      <c r="E2516" s="39"/>
      <c r="F2516" s="39"/>
      <c r="G2516" s="37" t="s">
        <v>745</v>
      </c>
      <c r="H2516" s="37"/>
      <c r="I2516" s="42" t="str">
        <f aca="false">'工程单价费(税)率汇总表'!J20&amp;"%"</f>
        <v>9%</v>
      </c>
      <c r="J2516" s="40" t="n">
        <f aca="false">K2499+K2509+K2510+K2511+K2512+K2513+K2515</f>
        <v>60.64</v>
      </c>
      <c r="K2516" s="40" t="n">
        <f aca="false">ROUND(I2516*J2516,2)</f>
        <v>5.46</v>
      </c>
    </row>
    <row r="2517" customFormat="false" ht="18.75" hidden="false" customHeight="true" outlineLevel="0" collapsed="false">
      <c r="A2517" s="37"/>
      <c r="B2517" s="39" t="s">
        <v>72</v>
      </c>
      <c r="C2517" s="39"/>
      <c r="D2517" s="39"/>
      <c r="E2517" s="39"/>
      <c r="F2517" s="39"/>
      <c r="G2517" s="37" t="s">
        <v>745</v>
      </c>
      <c r="H2517" s="37"/>
      <c r="I2517" s="42"/>
      <c r="J2517" s="42"/>
      <c r="K2517" s="40" t="n">
        <f aca="false">K2499+K2509+K2510+K2511+K2512+K2513+K2515+K2516</f>
        <v>66.1</v>
      </c>
    </row>
    <row r="2518" customFormat="false" ht="18.75" hidden="false" customHeight="true" outlineLevel="0" collapsed="false">
      <c r="A2518" s="37"/>
      <c r="B2518" s="39" t="s">
        <v>755</v>
      </c>
      <c r="C2518" s="39"/>
      <c r="D2518" s="39"/>
      <c r="E2518" s="39"/>
      <c r="F2518" s="39"/>
      <c r="G2518" s="37" t="s">
        <v>745</v>
      </c>
      <c r="H2518" s="37"/>
      <c r="I2518" s="42"/>
      <c r="J2518" s="42"/>
      <c r="K2518" s="40" t="n">
        <f aca="false">K2517</f>
        <v>66.1</v>
      </c>
    </row>
    <row r="2519" customFormat="false" ht="18.75" hidden="false" customHeight="true" outlineLevel="0" collapsed="false">
      <c r="A2519" s="37"/>
      <c r="B2519" s="39"/>
      <c r="C2519" s="39"/>
      <c r="D2519" s="39"/>
      <c r="E2519" s="39"/>
      <c r="F2519" s="39"/>
      <c r="G2519" s="37"/>
      <c r="H2519" s="37"/>
      <c r="I2519" s="42"/>
      <c r="J2519" s="42"/>
      <c r="K2519" s="42"/>
    </row>
    <row r="2520" customFormat="false" ht="18.75" hidden="false" customHeight="true" outlineLevel="0" collapsed="false">
      <c r="A2520" s="37"/>
      <c r="B2520" s="39"/>
      <c r="C2520" s="39"/>
      <c r="D2520" s="39"/>
      <c r="E2520" s="39"/>
      <c r="F2520" s="39"/>
      <c r="G2520" s="37"/>
      <c r="H2520" s="37"/>
      <c r="I2520" s="42"/>
      <c r="J2520" s="42"/>
      <c r="K2520" s="42"/>
    </row>
    <row r="2521" customFormat="false" ht="18.75" hidden="false" customHeight="true" outlineLevel="0" collapsed="false">
      <c r="A2521" s="37"/>
      <c r="B2521" s="39"/>
      <c r="C2521" s="39"/>
      <c r="D2521" s="39"/>
      <c r="E2521" s="39"/>
      <c r="F2521" s="39"/>
      <c r="G2521" s="37"/>
      <c r="H2521" s="37"/>
      <c r="I2521" s="42"/>
      <c r="J2521" s="42"/>
      <c r="K2521" s="42"/>
    </row>
    <row r="2522" customFormat="false" ht="18.75" hidden="false" customHeight="true" outlineLevel="0" collapsed="false">
      <c r="A2522" s="37"/>
      <c r="B2522" s="39"/>
      <c r="C2522" s="39"/>
      <c r="D2522" s="39"/>
      <c r="E2522" s="39"/>
      <c r="F2522" s="39"/>
      <c r="G2522" s="37"/>
      <c r="H2522" s="37"/>
      <c r="I2522" s="42"/>
      <c r="J2522" s="42"/>
      <c r="K2522" s="42"/>
    </row>
    <row r="2523" customFormat="false" ht="18.75" hidden="false" customHeight="true" outlineLevel="0" collapsed="false">
      <c r="A2523" s="37"/>
      <c r="B2523" s="39"/>
      <c r="C2523" s="39"/>
      <c r="D2523" s="39"/>
      <c r="E2523" s="39"/>
      <c r="F2523" s="39"/>
      <c r="G2523" s="37"/>
      <c r="H2523" s="37"/>
      <c r="I2523" s="42"/>
      <c r="J2523" s="42"/>
      <c r="K2523" s="42"/>
    </row>
    <row r="2524" customFormat="false" ht="18.75" hidden="false" customHeight="true" outlineLevel="0" collapsed="false">
      <c r="A2524" s="37"/>
      <c r="B2524" s="39"/>
      <c r="C2524" s="39"/>
      <c r="D2524" s="39"/>
      <c r="E2524" s="39"/>
      <c r="F2524" s="39"/>
      <c r="G2524" s="37"/>
      <c r="H2524" s="37"/>
      <c r="I2524" s="42"/>
      <c r="J2524" s="42"/>
      <c r="K2524" s="42"/>
    </row>
    <row r="2525" customFormat="false" ht="18.75" hidden="false" customHeight="true" outlineLevel="0" collapsed="false">
      <c r="A2525" s="37"/>
      <c r="B2525" s="39"/>
      <c r="C2525" s="39"/>
      <c r="D2525" s="39"/>
      <c r="E2525" s="39"/>
      <c r="F2525" s="39"/>
      <c r="G2525" s="37"/>
      <c r="H2525" s="37"/>
      <c r="I2525" s="42"/>
      <c r="J2525" s="42"/>
      <c r="K2525" s="42"/>
    </row>
    <row r="2526" customFormat="false" ht="18.75" hidden="false" customHeight="true" outlineLevel="0" collapsed="false">
      <c r="A2526" s="37"/>
      <c r="B2526" s="39"/>
      <c r="C2526" s="39"/>
      <c r="D2526" s="39"/>
      <c r="E2526" s="39"/>
      <c r="F2526" s="39"/>
      <c r="G2526" s="37"/>
      <c r="H2526" s="37"/>
      <c r="I2526" s="42"/>
      <c r="J2526" s="42"/>
      <c r="K2526" s="42"/>
    </row>
    <row r="2527" customFormat="false" ht="18.75" hidden="false" customHeight="true" outlineLevel="0" collapsed="false">
      <c r="A2527" s="37"/>
      <c r="B2527" s="39"/>
      <c r="C2527" s="39"/>
      <c r="D2527" s="39"/>
      <c r="E2527" s="39"/>
      <c r="F2527" s="39"/>
      <c r="G2527" s="37"/>
      <c r="H2527" s="37"/>
      <c r="I2527" s="42"/>
      <c r="J2527" s="42"/>
      <c r="K2527" s="42"/>
    </row>
    <row r="2528" customFormat="false" ht="18.75" hidden="false" customHeight="true" outlineLevel="0" collapsed="false">
      <c r="A2528" s="37"/>
      <c r="B2528" s="39"/>
      <c r="C2528" s="39"/>
      <c r="D2528" s="39"/>
      <c r="E2528" s="39"/>
      <c r="F2528" s="39"/>
      <c r="G2528" s="37"/>
      <c r="H2528" s="37"/>
      <c r="I2528" s="42"/>
      <c r="J2528" s="42"/>
      <c r="K2528" s="42"/>
    </row>
    <row r="2529" customFormat="false" ht="18.75" hidden="false" customHeight="true" outlineLevel="0" collapsed="false">
      <c r="A2529" s="37"/>
      <c r="B2529" s="39"/>
      <c r="C2529" s="39"/>
      <c r="D2529" s="39"/>
      <c r="E2529" s="39"/>
      <c r="F2529" s="39"/>
      <c r="G2529" s="37"/>
      <c r="H2529" s="37"/>
      <c r="I2529" s="42"/>
      <c r="J2529" s="42"/>
      <c r="K2529" s="42"/>
    </row>
    <row r="2530" customFormat="false" ht="7.5" hidden="false" customHeight="true" outlineLevel="0" collapsed="false">
      <c r="A2530" s="32"/>
      <c r="B2530" s="32"/>
      <c r="C2530" s="32"/>
      <c r="D2530" s="32"/>
      <c r="E2530" s="32"/>
      <c r="F2530" s="32"/>
      <c r="G2530" s="32"/>
      <c r="H2530" s="32"/>
      <c r="I2530" s="32"/>
      <c r="J2530" s="32"/>
      <c r="K2530" s="32"/>
    </row>
    <row r="2531" customFormat="false" ht="26.25" hidden="false" customHeight="true" outlineLevel="0" collapsed="false">
      <c r="A2531" s="33" t="s">
        <v>736</v>
      </c>
      <c r="B2531" s="33"/>
      <c r="C2531" s="33"/>
      <c r="D2531" s="33"/>
      <c r="E2531" s="33"/>
      <c r="F2531" s="33"/>
      <c r="G2531" s="33"/>
      <c r="H2531" s="33"/>
      <c r="I2531" s="33"/>
      <c r="J2531" s="33"/>
      <c r="K2531" s="33"/>
    </row>
    <row r="2532" customFormat="false" ht="18.75" hidden="false" customHeight="true" outlineLevel="0" collapsed="false">
      <c r="A2532" s="52" t="s">
        <v>931</v>
      </c>
      <c r="B2532" s="52"/>
      <c r="C2532" s="52"/>
      <c r="D2532" s="52"/>
      <c r="E2532" s="52"/>
      <c r="F2532" s="52"/>
      <c r="G2532" s="52"/>
      <c r="H2532" s="52"/>
      <c r="I2532" s="52"/>
      <c r="J2532" s="52"/>
      <c r="K2532" s="52"/>
    </row>
    <row r="2533" customFormat="false" ht="18.75" hidden="false" customHeight="true" outlineLevel="0" collapsed="false">
      <c r="A2533" s="43" t="s">
        <v>738</v>
      </c>
      <c r="B2533" s="32" t="s">
        <v>932</v>
      </c>
      <c r="C2533" s="32"/>
      <c r="D2533" s="32"/>
      <c r="E2533" s="32"/>
      <c r="F2533" s="32"/>
      <c r="G2533" s="32"/>
      <c r="H2533" s="45" t="s">
        <v>876</v>
      </c>
      <c r="I2533" s="45"/>
      <c r="J2533" s="45"/>
      <c r="K2533" s="45"/>
    </row>
    <row r="2534" customFormat="false" ht="27.75" hidden="false" customHeight="true" outlineLevel="0" collapsed="false">
      <c r="A2534" s="53" t="s">
        <v>740</v>
      </c>
      <c r="B2534" s="54" t="s">
        <v>933</v>
      </c>
      <c r="C2534" s="54"/>
      <c r="D2534" s="54"/>
      <c r="E2534" s="54"/>
      <c r="F2534" s="54"/>
      <c r="G2534" s="54"/>
      <c r="H2534" s="54"/>
      <c r="I2534" s="54"/>
      <c r="J2534" s="54"/>
      <c r="K2534" s="54"/>
    </row>
    <row r="2535" customFormat="false" ht="18.75" hidden="false" customHeight="true" outlineLevel="0" collapsed="false">
      <c r="A2535" s="37" t="s">
        <v>49</v>
      </c>
      <c r="B2535" s="37" t="s">
        <v>410</v>
      </c>
      <c r="C2535" s="37" t="s">
        <v>411</v>
      </c>
      <c r="D2535" s="37"/>
      <c r="E2535" s="37"/>
      <c r="F2535" s="37"/>
      <c r="G2535" s="37" t="s">
        <v>412</v>
      </c>
      <c r="H2535" s="37"/>
      <c r="I2535" s="37" t="s">
        <v>648</v>
      </c>
      <c r="J2535" s="37" t="s">
        <v>742</v>
      </c>
      <c r="K2535" s="37" t="s">
        <v>743</v>
      </c>
    </row>
    <row r="2536" customFormat="false" ht="18.75" hidden="false" customHeight="true" outlineLevel="0" collapsed="false">
      <c r="A2536" s="38" t="s">
        <v>52</v>
      </c>
      <c r="B2536" s="39" t="s">
        <v>744</v>
      </c>
      <c r="C2536" s="39"/>
      <c r="D2536" s="39"/>
      <c r="E2536" s="39"/>
      <c r="F2536" s="39"/>
      <c r="G2536" s="37" t="s">
        <v>745</v>
      </c>
      <c r="H2536" s="37"/>
      <c r="I2536" s="42"/>
      <c r="J2536" s="42"/>
      <c r="K2536" s="40" t="n">
        <f aca="false">K2537+K2539+K2545+K2547+K2548</f>
        <v>136.96</v>
      </c>
    </row>
    <row r="2537" customFormat="false" ht="18.75" hidden="false" customHeight="true" outlineLevel="0" collapsed="false">
      <c r="A2537" s="38" t="s">
        <v>83</v>
      </c>
      <c r="B2537" s="39" t="s">
        <v>417</v>
      </c>
      <c r="C2537" s="39"/>
      <c r="D2537" s="39"/>
      <c r="E2537" s="39"/>
      <c r="F2537" s="39"/>
      <c r="G2537" s="37" t="s">
        <v>745</v>
      </c>
      <c r="H2537" s="37"/>
      <c r="I2537" s="42"/>
      <c r="J2537" s="42"/>
      <c r="K2537" s="40" t="n">
        <f aca="false">SUM(K2538:K2538)</f>
        <v>67.82</v>
      </c>
    </row>
    <row r="2538" customFormat="false" ht="18.75" hidden="false" customHeight="true" outlineLevel="0" collapsed="false">
      <c r="A2538" s="37"/>
      <c r="B2538" s="39" t="s">
        <v>413</v>
      </c>
      <c r="C2538" s="39"/>
      <c r="D2538" s="39"/>
      <c r="E2538" s="39"/>
      <c r="F2538" s="39"/>
      <c r="G2538" s="37" t="s">
        <v>746</v>
      </c>
      <c r="H2538" s="37"/>
      <c r="I2538" s="42" t="n">
        <f aca="false">ROUND(19.6,4)</f>
        <v>19.6</v>
      </c>
      <c r="J2538" s="40" t="n">
        <v>3.46</v>
      </c>
      <c r="K2538" s="40" t="n">
        <f aca="false">ROUND(I2538*J2538,2)</f>
        <v>67.82</v>
      </c>
    </row>
    <row r="2539" customFormat="false" ht="18.75" hidden="false" customHeight="true" outlineLevel="0" collapsed="false">
      <c r="A2539" s="38" t="s">
        <v>88</v>
      </c>
      <c r="B2539" s="39" t="s">
        <v>418</v>
      </c>
      <c r="C2539" s="39"/>
      <c r="D2539" s="39"/>
      <c r="E2539" s="39"/>
      <c r="F2539" s="39"/>
      <c r="G2539" s="37" t="s">
        <v>745</v>
      </c>
      <c r="H2539" s="37"/>
      <c r="I2539" s="42"/>
      <c r="J2539" s="42"/>
      <c r="K2539" s="40" t="n">
        <f aca="false">SUM(K2540:K2544)</f>
        <v>18.73</v>
      </c>
    </row>
    <row r="2540" customFormat="false" ht="18.75" hidden="false" customHeight="true" outlineLevel="0" collapsed="false">
      <c r="A2540" s="37"/>
      <c r="B2540" s="39" t="s">
        <v>934</v>
      </c>
      <c r="C2540" s="41" t="s">
        <v>935</v>
      </c>
      <c r="D2540" s="41"/>
      <c r="E2540" s="41"/>
      <c r="F2540" s="41"/>
      <c r="G2540" s="38" t="s">
        <v>584</v>
      </c>
      <c r="H2540" s="38"/>
      <c r="I2540" s="42" t="n">
        <f aca="false">ROUND(0.5,4)</f>
        <v>0.5</v>
      </c>
      <c r="J2540" s="40" t="n">
        <v>3</v>
      </c>
      <c r="K2540" s="40" t="n">
        <f aca="false">ROUND(I2540*J2540,2)</f>
        <v>1.5</v>
      </c>
    </row>
    <row r="2541" customFormat="false" ht="18.75" hidden="false" customHeight="true" outlineLevel="0" collapsed="false">
      <c r="A2541" s="37"/>
      <c r="B2541" s="39" t="s">
        <v>936</v>
      </c>
      <c r="C2541" s="41" t="s">
        <v>937</v>
      </c>
      <c r="D2541" s="41"/>
      <c r="E2541" s="41"/>
      <c r="F2541" s="41"/>
      <c r="G2541" s="38" t="s">
        <v>584</v>
      </c>
      <c r="H2541" s="38"/>
      <c r="I2541" s="42" t="n">
        <f aca="false">ROUND(2.8,4)</f>
        <v>2.8</v>
      </c>
      <c r="J2541" s="40" t="n">
        <v>3</v>
      </c>
      <c r="K2541" s="40" t="n">
        <f aca="false">ROUND(I2541*J2541,2)</f>
        <v>8.4</v>
      </c>
    </row>
    <row r="2542" customFormat="false" ht="18.75" hidden="false" customHeight="true" outlineLevel="0" collapsed="false">
      <c r="A2542" s="37"/>
      <c r="B2542" s="39" t="s">
        <v>794</v>
      </c>
      <c r="C2542" s="39"/>
      <c r="D2542" s="39"/>
      <c r="E2542" s="39"/>
      <c r="F2542" s="39"/>
      <c r="G2542" s="38" t="s">
        <v>584</v>
      </c>
      <c r="H2542" s="38"/>
      <c r="I2542" s="42" t="n">
        <f aca="false">ROUND(1,4)</f>
        <v>1</v>
      </c>
      <c r="J2542" s="40" t="n">
        <v>6.2</v>
      </c>
      <c r="K2542" s="40" t="n">
        <f aca="false">ROUND(I2542*J2542,2)</f>
        <v>6.2</v>
      </c>
    </row>
    <row r="2543" customFormat="false" ht="18.75" hidden="false" customHeight="true" outlineLevel="0" collapsed="false">
      <c r="A2543" s="37"/>
      <c r="B2543" s="39" t="s">
        <v>938</v>
      </c>
      <c r="C2543" s="39"/>
      <c r="D2543" s="39"/>
      <c r="E2543" s="39"/>
      <c r="F2543" s="39"/>
      <c r="G2543" s="38" t="s">
        <v>584</v>
      </c>
      <c r="H2543" s="38"/>
      <c r="I2543" s="42" t="n">
        <f aca="false">ROUND(0.29,4)</f>
        <v>0.29</v>
      </c>
      <c r="J2543" s="40" t="n">
        <v>6</v>
      </c>
      <c r="K2543" s="40" t="n">
        <f aca="false">ROUND(I2543*J2543,2)</f>
        <v>1.74</v>
      </c>
    </row>
    <row r="2544" customFormat="false" ht="18.75" hidden="false" customHeight="true" outlineLevel="0" collapsed="false">
      <c r="A2544" s="37"/>
      <c r="B2544" s="39" t="s">
        <v>777</v>
      </c>
      <c r="C2544" s="39"/>
      <c r="D2544" s="39"/>
      <c r="E2544" s="39"/>
      <c r="F2544" s="39"/>
      <c r="G2544" s="38" t="s">
        <v>365</v>
      </c>
      <c r="H2544" s="38"/>
      <c r="I2544" s="42" t="n">
        <f aca="false">ROUND(5,4)</f>
        <v>5</v>
      </c>
      <c r="J2544" s="40" t="n">
        <f aca="false">K2540+K2541+K2542+K2543</f>
        <v>17.84</v>
      </c>
      <c r="K2544" s="40" t="n">
        <f aca="false">ROUND(I2544*J2544/100,2)</f>
        <v>0.89</v>
      </c>
    </row>
    <row r="2545" customFormat="false" ht="18.75" hidden="false" customHeight="true" outlineLevel="0" collapsed="false">
      <c r="A2545" s="38" t="s">
        <v>92</v>
      </c>
      <c r="B2545" s="39" t="s">
        <v>748</v>
      </c>
      <c r="C2545" s="39"/>
      <c r="D2545" s="39"/>
      <c r="E2545" s="39"/>
      <c r="F2545" s="39"/>
      <c r="G2545" s="37" t="s">
        <v>745</v>
      </c>
      <c r="H2545" s="37"/>
      <c r="I2545" s="42"/>
      <c r="J2545" s="42"/>
      <c r="K2545" s="40" t="n">
        <f aca="false">SUM(K2546:K2546)</f>
        <v>14.63</v>
      </c>
    </row>
    <row r="2546" customFormat="false" ht="18.75" hidden="false" customHeight="true" outlineLevel="0" collapsed="false">
      <c r="A2546" s="37"/>
      <c r="B2546" s="39" t="s">
        <v>702</v>
      </c>
      <c r="C2546" s="39" t="s">
        <v>706</v>
      </c>
      <c r="D2546" s="39"/>
      <c r="E2546" s="39"/>
      <c r="F2546" s="39"/>
      <c r="G2546" s="37" t="s">
        <v>749</v>
      </c>
      <c r="H2546" s="37"/>
      <c r="I2546" s="42" t="n">
        <f aca="false">ROUND(1.3,4)</f>
        <v>1.3</v>
      </c>
      <c r="J2546" s="40" t="n">
        <f aca="false">施工机械台时费汇总表!P42</f>
        <v>11.25</v>
      </c>
      <c r="K2546" s="40" t="n">
        <f aca="false">ROUND(I2546*J2546,2)</f>
        <v>14.63</v>
      </c>
    </row>
    <row r="2547" customFormat="false" ht="18.75" hidden="false" customHeight="true" outlineLevel="0" collapsed="false">
      <c r="A2547" s="38" t="s">
        <v>96</v>
      </c>
      <c r="B2547" s="39" t="s">
        <v>750</v>
      </c>
      <c r="C2547" s="39"/>
      <c r="D2547" s="39"/>
      <c r="E2547" s="39"/>
      <c r="F2547" s="39"/>
      <c r="G2547" s="37" t="s">
        <v>745</v>
      </c>
      <c r="H2547" s="37"/>
      <c r="I2547" s="42" t="str">
        <f aca="false">'工程单价费(税)率汇总表'!D20&amp;"%"</f>
        <v>5.2%</v>
      </c>
      <c r="J2547" s="40" t="n">
        <f aca="false">K2537+K2539+K2545</f>
        <v>101.18</v>
      </c>
      <c r="K2547" s="40" t="n">
        <f aca="false">ROUND(I2547*J2547,2)</f>
        <v>5.26</v>
      </c>
    </row>
    <row r="2548" customFormat="false" ht="18.75" hidden="false" customHeight="true" outlineLevel="0" collapsed="false">
      <c r="A2548" s="38" t="s">
        <v>99</v>
      </c>
      <c r="B2548" s="39" t="s">
        <v>751</v>
      </c>
      <c r="C2548" s="39"/>
      <c r="D2548" s="39"/>
      <c r="E2548" s="39"/>
      <c r="F2548" s="39"/>
      <c r="G2548" s="37" t="s">
        <v>745</v>
      </c>
      <c r="H2548" s="37"/>
      <c r="I2548" s="42" t="str">
        <f aca="false">'工程单价费(税)率汇总表'!E20&amp;"%"</f>
        <v>45%</v>
      </c>
      <c r="J2548" s="40" t="n">
        <f aca="false">K2537</f>
        <v>67.82</v>
      </c>
      <c r="K2548" s="40" t="n">
        <f aca="false">ROUND(I2548*J2548,2)</f>
        <v>30.52</v>
      </c>
    </row>
    <row r="2549" customFormat="false" ht="18.75" hidden="false" customHeight="true" outlineLevel="0" collapsed="false">
      <c r="A2549" s="38" t="s">
        <v>54</v>
      </c>
      <c r="B2549" s="39" t="s">
        <v>752</v>
      </c>
      <c r="C2549" s="39"/>
      <c r="D2549" s="39"/>
      <c r="E2549" s="39"/>
      <c r="F2549" s="39"/>
      <c r="G2549" s="37" t="s">
        <v>745</v>
      </c>
      <c r="H2549" s="37"/>
      <c r="I2549" s="42" t="str">
        <f aca="false">'工程单价费(税)率汇总表'!F20&amp;"%"</f>
        <v>47%</v>
      </c>
      <c r="J2549" s="40" t="n">
        <f aca="false">K2537</f>
        <v>67.82</v>
      </c>
      <c r="K2549" s="40" t="n">
        <f aca="false">ROUND(I2549*J2549,2)</f>
        <v>31.88</v>
      </c>
    </row>
    <row r="2550" customFormat="false" ht="18.75" hidden="false" customHeight="true" outlineLevel="0" collapsed="false">
      <c r="A2550" s="38" t="s">
        <v>56</v>
      </c>
      <c r="B2550" s="39" t="s">
        <v>488</v>
      </c>
      <c r="C2550" s="39"/>
      <c r="D2550" s="39"/>
      <c r="E2550" s="39"/>
      <c r="F2550" s="39"/>
      <c r="G2550" s="37" t="s">
        <v>745</v>
      </c>
      <c r="H2550" s="37"/>
      <c r="I2550" s="42" t="str">
        <f aca="false">'工程单价费(税)率汇总表'!G20&amp;"%"</f>
        <v>32.8%</v>
      </c>
      <c r="J2550" s="40" t="n">
        <f aca="false">K2537</f>
        <v>67.82</v>
      </c>
      <c r="K2550" s="40" t="n">
        <f aca="false">ROUND(I2550*J2550,2)</f>
        <v>22.24</v>
      </c>
    </row>
    <row r="2551" customFormat="false" ht="18.75" hidden="false" customHeight="true" outlineLevel="0" collapsed="false">
      <c r="A2551" s="38" t="s">
        <v>58</v>
      </c>
      <c r="B2551" s="39" t="s">
        <v>753</v>
      </c>
      <c r="C2551" s="39"/>
      <c r="D2551" s="39"/>
      <c r="E2551" s="39"/>
      <c r="F2551" s="39"/>
      <c r="G2551" s="37" t="s">
        <v>745</v>
      </c>
      <c r="H2551" s="37"/>
      <c r="I2551" s="42" t="str">
        <f aca="false">'工程单价费(税)率汇总表'!H20&amp;"%"</f>
        <v>7%</v>
      </c>
      <c r="J2551" s="40" t="n">
        <f aca="false">K2536+K2549+K2550</f>
        <v>191.08</v>
      </c>
      <c r="K2551" s="40" t="n">
        <f aca="false">ROUND(I2551*J2551,2)</f>
        <v>13.38</v>
      </c>
    </row>
    <row r="2552" customFormat="false" ht="18.75" hidden="false" customHeight="true" outlineLevel="0" collapsed="false">
      <c r="A2552" s="38" t="s">
        <v>60</v>
      </c>
      <c r="B2552" s="39" t="s">
        <v>761</v>
      </c>
      <c r="C2552" s="39"/>
      <c r="D2552" s="39"/>
      <c r="E2552" s="39"/>
      <c r="F2552" s="39"/>
      <c r="G2552" s="37" t="s">
        <v>745</v>
      </c>
      <c r="H2552" s="37"/>
      <c r="I2552" s="42"/>
      <c r="J2552" s="42"/>
      <c r="K2552" s="40" t="n">
        <f aca="false">SUM(K2553:K2553)</f>
        <v>126</v>
      </c>
    </row>
    <row r="2553" customFormat="false" ht="18.75" hidden="false" customHeight="true" outlineLevel="0" collapsed="false">
      <c r="A2553" s="37"/>
      <c r="B2553" s="39" t="s">
        <v>939</v>
      </c>
      <c r="C2553" s="39"/>
      <c r="D2553" s="39"/>
      <c r="E2553" s="39"/>
      <c r="F2553" s="39"/>
      <c r="G2553" s="38" t="s">
        <v>303</v>
      </c>
      <c r="H2553" s="38"/>
      <c r="I2553" s="42" t="n">
        <f aca="false">ROUND(10.5,4)</f>
        <v>10.5</v>
      </c>
      <c r="J2553" s="40" t="n">
        <v>12</v>
      </c>
      <c r="K2553" s="40" t="n">
        <f aca="false">ROUND(I2553*J2553,2)</f>
        <v>126</v>
      </c>
    </row>
    <row r="2554" customFormat="false" ht="18.75" hidden="false" customHeight="true" outlineLevel="0" collapsed="false">
      <c r="A2554" s="38" t="s">
        <v>62</v>
      </c>
      <c r="B2554" s="39" t="s">
        <v>425</v>
      </c>
      <c r="C2554" s="39"/>
      <c r="D2554" s="39"/>
      <c r="E2554" s="39"/>
      <c r="F2554" s="39"/>
      <c r="G2554" s="37" t="s">
        <v>745</v>
      </c>
      <c r="H2554" s="37"/>
      <c r="I2554" s="42"/>
      <c r="J2554" s="42"/>
      <c r="K2554" s="40" t="n">
        <f aca="false">SUM(K2555:K2557)</f>
        <v>87.64</v>
      </c>
    </row>
    <row r="2555" customFormat="false" ht="18.75" hidden="false" customHeight="true" outlineLevel="0" collapsed="false">
      <c r="A2555" s="37"/>
      <c r="B2555" s="39" t="s">
        <v>413</v>
      </c>
      <c r="C2555" s="39"/>
      <c r="D2555" s="39"/>
      <c r="E2555" s="39"/>
      <c r="F2555" s="39"/>
      <c r="G2555" s="37" t="s">
        <v>746</v>
      </c>
      <c r="H2555" s="37"/>
      <c r="I2555" s="42" t="n">
        <f aca="false">ROUND(I2538,4)</f>
        <v>19.6</v>
      </c>
      <c r="J2555" s="40" t="n">
        <v>4</v>
      </c>
      <c r="K2555" s="40" t="n">
        <f aca="false">ROUND(I2555*J2555,2)</f>
        <v>78.4</v>
      </c>
    </row>
    <row r="2556" customFormat="false" ht="18.75" hidden="false" customHeight="true" outlineLevel="0" collapsed="false">
      <c r="A2556" s="37"/>
      <c r="B2556" s="39" t="s">
        <v>934</v>
      </c>
      <c r="C2556" s="41" t="s">
        <v>935</v>
      </c>
      <c r="D2556" s="41"/>
      <c r="E2556" s="41"/>
      <c r="F2556" s="41"/>
      <c r="G2556" s="38" t="s">
        <v>584</v>
      </c>
      <c r="H2556" s="38"/>
      <c r="I2556" s="42" t="n">
        <f aca="false">ROUND(I2540,4)</f>
        <v>0.5</v>
      </c>
      <c r="J2556" s="40" t="n">
        <v>2.8</v>
      </c>
      <c r="K2556" s="40" t="n">
        <f aca="false">ROUND(I2556*J2556,2)</f>
        <v>1.4</v>
      </c>
    </row>
    <row r="2557" customFormat="false" ht="18.75" hidden="false" customHeight="true" outlineLevel="0" collapsed="false">
      <c r="A2557" s="37"/>
      <c r="B2557" s="39" t="s">
        <v>936</v>
      </c>
      <c r="C2557" s="41" t="s">
        <v>937</v>
      </c>
      <c r="D2557" s="41"/>
      <c r="E2557" s="41"/>
      <c r="F2557" s="41"/>
      <c r="G2557" s="38" t="s">
        <v>584</v>
      </c>
      <c r="H2557" s="38"/>
      <c r="I2557" s="42" t="n">
        <f aca="false">ROUND(I2541,4)</f>
        <v>2.8</v>
      </c>
      <c r="J2557" s="40" t="n">
        <v>2.8</v>
      </c>
      <c r="K2557" s="40" t="n">
        <f aca="false">ROUND(I2557*J2557,2)</f>
        <v>7.84</v>
      </c>
    </row>
    <row r="2558" customFormat="false" ht="18.75" hidden="false" customHeight="true" outlineLevel="0" collapsed="false">
      <c r="A2558" s="38" t="s">
        <v>64</v>
      </c>
      <c r="B2558" s="39" t="s">
        <v>426</v>
      </c>
      <c r="C2558" s="39"/>
      <c r="D2558" s="39"/>
      <c r="E2558" s="39"/>
      <c r="F2558" s="39"/>
      <c r="G2558" s="37" t="s">
        <v>745</v>
      </c>
      <c r="H2558" s="37"/>
      <c r="I2558" s="42" t="str">
        <f aca="false">'工程单价费(税)率汇总表'!I20&amp;"%"</f>
        <v>0%</v>
      </c>
      <c r="J2558" s="40" t="n">
        <f aca="false">K2536+K2549+K2550+K2551+K2552+K2554</f>
        <v>418.1</v>
      </c>
      <c r="K2558" s="40" t="n">
        <f aca="false">ROUND(I2558*J2558,2)</f>
        <v>0</v>
      </c>
    </row>
    <row r="2559" customFormat="false" ht="18.75" hidden="false" customHeight="true" outlineLevel="0" collapsed="false">
      <c r="A2559" s="38" t="s">
        <v>66</v>
      </c>
      <c r="B2559" s="39" t="s">
        <v>427</v>
      </c>
      <c r="C2559" s="39"/>
      <c r="D2559" s="39"/>
      <c r="E2559" s="39"/>
      <c r="F2559" s="39"/>
      <c r="G2559" s="37" t="s">
        <v>745</v>
      </c>
      <c r="H2559" s="37"/>
      <c r="I2559" s="42" t="str">
        <f aca="false">'工程单价费(税)率汇总表'!J20&amp;"%"</f>
        <v>9%</v>
      </c>
      <c r="J2559" s="40" t="n">
        <f aca="false">K2536+K2549+K2550+K2551+K2552+K2554+K2558</f>
        <v>418.1</v>
      </c>
      <c r="K2559" s="40" t="n">
        <f aca="false">ROUND(I2559*J2559,2)</f>
        <v>37.63</v>
      </c>
    </row>
    <row r="2560" customFormat="false" ht="18.75" hidden="false" customHeight="true" outlineLevel="0" collapsed="false">
      <c r="A2560" s="37"/>
      <c r="B2560" s="39" t="s">
        <v>72</v>
      </c>
      <c r="C2560" s="39"/>
      <c r="D2560" s="39"/>
      <c r="E2560" s="39"/>
      <c r="F2560" s="39"/>
      <c r="G2560" s="37" t="s">
        <v>745</v>
      </c>
      <c r="H2560" s="37"/>
      <c r="I2560" s="42"/>
      <c r="J2560" s="42"/>
      <c r="K2560" s="40" t="n">
        <f aca="false">K2536+K2549+K2550+K2551+K2552+K2554+K2558+K2559</f>
        <v>455.73</v>
      </c>
    </row>
    <row r="2561" customFormat="false" ht="18.75" hidden="false" customHeight="true" outlineLevel="0" collapsed="false">
      <c r="A2561" s="37"/>
      <c r="B2561" s="39" t="s">
        <v>755</v>
      </c>
      <c r="C2561" s="39"/>
      <c r="D2561" s="39"/>
      <c r="E2561" s="39"/>
      <c r="F2561" s="39"/>
      <c r="G2561" s="37" t="s">
        <v>745</v>
      </c>
      <c r="H2561" s="37"/>
      <c r="I2561" s="42"/>
      <c r="J2561" s="42"/>
      <c r="K2561" s="40" t="n">
        <f aca="false">ROUND(K2560/10,2)</f>
        <v>45.57</v>
      </c>
    </row>
    <row r="2562" customFormat="false" ht="18.75" hidden="false" customHeight="true" outlineLevel="0" collapsed="false">
      <c r="A2562" s="37"/>
      <c r="B2562" s="39"/>
      <c r="C2562" s="39"/>
      <c r="D2562" s="39"/>
      <c r="E2562" s="39"/>
      <c r="F2562" s="39"/>
      <c r="G2562" s="37"/>
      <c r="H2562" s="37"/>
      <c r="I2562" s="42"/>
      <c r="J2562" s="42"/>
      <c r="K2562" s="42"/>
    </row>
    <row r="2563" customFormat="false" ht="18.75" hidden="false" customHeight="true" outlineLevel="0" collapsed="false">
      <c r="A2563" s="37"/>
      <c r="B2563" s="39"/>
      <c r="C2563" s="39"/>
      <c r="D2563" s="39"/>
      <c r="E2563" s="39"/>
      <c r="F2563" s="39"/>
      <c r="G2563" s="37"/>
      <c r="H2563" s="37"/>
      <c r="I2563" s="42"/>
      <c r="J2563" s="42"/>
      <c r="K2563" s="42"/>
    </row>
    <row r="2564" customFormat="false" ht="18.75" hidden="false" customHeight="true" outlineLevel="0" collapsed="false">
      <c r="A2564" s="37"/>
      <c r="B2564" s="39"/>
      <c r="C2564" s="39"/>
      <c r="D2564" s="39"/>
      <c r="E2564" s="39"/>
      <c r="F2564" s="39"/>
      <c r="G2564" s="37"/>
      <c r="H2564" s="37"/>
      <c r="I2564" s="42"/>
      <c r="J2564" s="42"/>
      <c r="K2564" s="42"/>
    </row>
    <row r="2565" customFormat="false" ht="18.75" hidden="false" customHeight="true" outlineLevel="0" collapsed="false">
      <c r="A2565" s="37"/>
      <c r="B2565" s="39"/>
      <c r="C2565" s="39"/>
      <c r="D2565" s="39"/>
      <c r="E2565" s="39"/>
      <c r="F2565" s="39"/>
      <c r="G2565" s="37"/>
      <c r="H2565" s="37"/>
      <c r="I2565" s="42"/>
      <c r="J2565" s="42"/>
      <c r="K2565" s="42"/>
    </row>
    <row r="2566" customFormat="false" ht="18.75" hidden="false" customHeight="true" outlineLevel="0" collapsed="false">
      <c r="A2566" s="37"/>
      <c r="B2566" s="39"/>
      <c r="C2566" s="39"/>
      <c r="D2566" s="39"/>
      <c r="E2566" s="39"/>
      <c r="F2566" s="39"/>
      <c r="G2566" s="37"/>
      <c r="H2566" s="37"/>
      <c r="I2566" s="42"/>
      <c r="J2566" s="42"/>
      <c r="K2566" s="42"/>
    </row>
    <row r="2567" customFormat="false" ht="7.5" hidden="false" customHeight="true" outlineLevel="0" collapsed="false">
      <c r="A2567" s="32"/>
      <c r="B2567" s="32"/>
      <c r="C2567" s="32"/>
      <c r="D2567" s="32"/>
      <c r="E2567" s="32"/>
      <c r="F2567" s="32"/>
      <c r="G2567" s="32"/>
      <c r="H2567" s="32"/>
      <c r="I2567" s="32"/>
      <c r="J2567" s="32"/>
      <c r="K2567" s="32"/>
    </row>
    <row r="2568" customFormat="false" ht="26.25" hidden="false" customHeight="true" outlineLevel="0" collapsed="false">
      <c r="A2568" s="33" t="s">
        <v>736</v>
      </c>
      <c r="B2568" s="33"/>
      <c r="C2568" s="33"/>
      <c r="D2568" s="33"/>
      <c r="E2568" s="33"/>
      <c r="F2568" s="33"/>
      <c r="G2568" s="33"/>
      <c r="H2568" s="33"/>
      <c r="I2568" s="33"/>
      <c r="J2568" s="33"/>
      <c r="K2568" s="33"/>
    </row>
    <row r="2569" customFormat="false" ht="18.75" hidden="false" customHeight="true" outlineLevel="0" collapsed="false">
      <c r="A2569" s="52" t="s">
        <v>940</v>
      </c>
      <c r="B2569" s="52"/>
      <c r="C2569" s="52"/>
      <c r="D2569" s="52"/>
      <c r="E2569" s="52"/>
      <c r="F2569" s="52"/>
      <c r="G2569" s="52"/>
      <c r="H2569" s="52"/>
      <c r="I2569" s="52"/>
      <c r="J2569" s="52"/>
      <c r="K2569" s="52"/>
    </row>
    <row r="2570" customFormat="false" ht="18.75" hidden="false" customHeight="true" outlineLevel="0" collapsed="false">
      <c r="A2570" s="43" t="s">
        <v>738</v>
      </c>
      <c r="B2570" s="32" t="s">
        <v>941</v>
      </c>
      <c r="C2570" s="32"/>
      <c r="D2570" s="32"/>
      <c r="E2570" s="32"/>
      <c r="F2570" s="32"/>
      <c r="G2570" s="32"/>
      <c r="H2570" s="45" t="s">
        <v>791</v>
      </c>
      <c r="I2570" s="45"/>
      <c r="J2570" s="45"/>
      <c r="K2570" s="45"/>
    </row>
    <row r="2571" customFormat="false" ht="27.75" hidden="false" customHeight="true" outlineLevel="0" collapsed="false">
      <c r="A2571" s="53" t="s">
        <v>740</v>
      </c>
      <c r="B2571" s="54" t="s">
        <v>942</v>
      </c>
      <c r="C2571" s="54"/>
      <c r="D2571" s="54"/>
      <c r="E2571" s="54"/>
      <c r="F2571" s="54"/>
      <c r="G2571" s="54"/>
      <c r="H2571" s="54"/>
      <c r="I2571" s="54"/>
      <c r="J2571" s="54"/>
      <c r="K2571" s="54"/>
    </row>
    <row r="2572" customFormat="false" ht="18.75" hidden="false" customHeight="true" outlineLevel="0" collapsed="false">
      <c r="A2572" s="37" t="s">
        <v>49</v>
      </c>
      <c r="B2572" s="37" t="s">
        <v>410</v>
      </c>
      <c r="C2572" s="37" t="s">
        <v>411</v>
      </c>
      <c r="D2572" s="37"/>
      <c r="E2572" s="37"/>
      <c r="F2572" s="37"/>
      <c r="G2572" s="37" t="s">
        <v>412</v>
      </c>
      <c r="H2572" s="37"/>
      <c r="I2572" s="37" t="s">
        <v>648</v>
      </c>
      <c r="J2572" s="37" t="s">
        <v>742</v>
      </c>
      <c r="K2572" s="37" t="s">
        <v>743</v>
      </c>
    </row>
    <row r="2573" customFormat="false" ht="18.75" hidden="false" customHeight="true" outlineLevel="0" collapsed="false">
      <c r="A2573" s="38" t="s">
        <v>52</v>
      </c>
      <c r="B2573" s="39" t="s">
        <v>744</v>
      </c>
      <c r="C2573" s="39"/>
      <c r="D2573" s="39"/>
      <c r="E2573" s="39"/>
      <c r="F2573" s="39"/>
      <c r="G2573" s="37" t="s">
        <v>745</v>
      </c>
      <c r="H2573" s="37"/>
      <c r="I2573" s="42"/>
      <c r="J2573" s="42"/>
      <c r="K2573" s="40" t="n">
        <f aca="false">K2574+K2576+K2584+K2586+K2587</f>
        <v>195.72</v>
      </c>
    </row>
    <row r="2574" customFormat="false" ht="18.75" hidden="false" customHeight="true" outlineLevel="0" collapsed="false">
      <c r="A2574" s="38" t="s">
        <v>83</v>
      </c>
      <c r="B2574" s="39" t="s">
        <v>417</v>
      </c>
      <c r="C2574" s="39"/>
      <c r="D2574" s="39"/>
      <c r="E2574" s="39"/>
      <c r="F2574" s="39"/>
      <c r="G2574" s="37" t="s">
        <v>745</v>
      </c>
      <c r="H2574" s="37"/>
      <c r="I2574" s="42"/>
      <c r="J2574" s="42"/>
      <c r="K2574" s="40" t="n">
        <f aca="false">SUM(K2575:K2575)</f>
        <v>86.85</v>
      </c>
    </row>
    <row r="2575" customFormat="false" ht="18.75" hidden="false" customHeight="true" outlineLevel="0" collapsed="false">
      <c r="A2575" s="37"/>
      <c r="B2575" s="39" t="s">
        <v>413</v>
      </c>
      <c r="C2575" s="39"/>
      <c r="D2575" s="39"/>
      <c r="E2575" s="39"/>
      <c r="F2575" s="39"/>
      <c r="G2575" s="37" t="s">
        <v>746</v>
      </c>
      <c r="H2575" s="37"/>
      <c r="I2575" s="42" t="n">
        <f aca="false">ROUND(25.1,4)</f>
        <v>25.1</v>
      </c>
      <c r="J2575" s="40" t="n">
        <v>3.46</v>
      </c>
      <c r="K2575" s="40" t="n">
        <f aca="false">ROUND(I2575*J2575,2)</f>
        <v>86.85</v>
      </c>
    </row>
    <row r="2576" customFormat="false" ht="18.75" hidden="false" customHeight="true" outlineLevel="0" collapsed="false">
      <c r="A2576" s="38" t="s">
        <v>88</v>
      </c>
      <c r="B2576" s="39" t="s">
        <v>418</v>
      </c>
      <c r="C2576" s="39"/>
      <c r="D2576" s="39"/>
      <c r="E2576" s="39"/>
      <c r="F2576" s="39"/>
      <c r="G2576" s="37" t="s">
        <v>745</v>
      </c>
      <c r="H2576" s="37"/>
      <c r="I2576" s="42"/>
      <c r="J2576" s="42"/>
      <c r="K2576" s="40" t="n">
        <f aca="false">SUM(K2577:K2583)</f>
        <v>71.21</v>
      </c>
    </row>
    <row r="2577" customFormat="false" ht="18.75" hidden="false" customHeight="true" outlineLevel="0" collapsed="false">
      <c r="A2577" s="37"/>
      <c r="B2577" s="39" t="s">
        <v>593</v>
      </c>
      <c r="C2577" s="41" t="s">
        <v>924</v>
      </c>
      <c r="D2577" s="41"/>
      <c r="E2577" s="41"/>
      <c r="F2577" s="41"/>
      <c r="G2577" s="38" t="s">
        <v>303</v>
      </c>
      <c r="H2577" s="38"/>
      <c r="I2577" s="42" t="n">
        <f aca="false">ROUND(1.5,4)</f>
        <v>1.5</v>
      </c>
      <c r="J2577" s="40" t="n">
        <v>21.8</v>
      </c>
      <c r="K2577" s="40" t="n">
        <f aca="false">ROUND(I2577*J2577,2)</f>
        <v>32.7</v>
      </c>
    </row>
    <row r="2578" customFormat="false" ht="18.75" hidden="false" customHeight="true" outlineLevel="0" collapsed="false">
      <c r="A2578" s="37"/>
      <c r="B2578" s="39" t="s">
        <v>801</v>
      </c>
      <c r="C2578" s="39"/>
      <c r="D2578" s="39"/>
      <c r="E2578" s="39"/>
      <c r="F2578" s="39"/>
      <c r="G2578" s="38" t="s">
        <v>584</v>
      </c>
      <c r="H2578" s="38"/>
      <c r="I2578" s="42" t="n">
        <f aca="false">ROUND(0.19,4)</f>
        <v>0.19</v>
      </c>
      <c r="J2578" s="40" t="n">
        <v>4.26</v>
      </c>
      <c r="K2578" s="40" t="n">
        <f aca="false">ROUND(I2578*J2578,2)</f>
        <v>0.81</v>
      </c>
    </row>
    <row r="2579" customFormat="false" ht="18.75" hidden="false" customHeight="true" outlineLevel="0" collapsed="false">
      <c r="A2579" s="37"/>
      <c r="B2579" s="39" t="s">
        <v>864</v>
      </c>
      <c r="C2579" s="39"/>
      <c r="D2579" s="39"/>
      <c r="E2579" s="39"/>
      <c r="F2579" s="39"/>
      <c r="G2579" s="37" t="s">
        <v>316</v>
      </c>
      <c r="H2579" s="37"/>
      <c r="I2579" s="42" t="n">
        <f aca="false">ROUND(0.06,4)</f>
        <v>0.06</v>
      </c>
      <c r="J2579" s="40" t="n">
        <v>5.3</v>
      </c>
      <c r="K2579" s="40" t="n">
        <f aca="false">ROUND(I2579*J2579,2)</f>
        <v>0.32</v>
      </c>
    </row>
    <row r="2580" customFormat="false" ht="18.75" hidden="false" customHeight="true" outlineLevel="0" collapsed="false">
      <c r="A2580" s="37"/>
      <c r="B2580" s="39" t="s">
        <v>627</v>
      </c>
      <c r="C2580" s="39"/>
      <c r="D2580" s="39"/>
      <c r="E2580" s="39"/>
      <c r="F2580" s="39"/>
      <c r="G2580" s="37" t="s">
        <v>628</v>
      </c>
      <c r="H2580" s="37"/>
      <c r="I2580" s="42" t="n">
        <f aca="false">ROUND(2.94,4)</f>
        <v>2.94</v>
      </c>
      <c r="J2580" s="40" t="n">
        <v>3.4</v>
      </c>
      <c r="K2580" s="40" t="n">
        <f aca="false">ROUND(I2580*J2580,2)</f>
        <v>10</v>
      </c>
    </row>
    <row r="2581" customFormat="false" ht="18.75" hidden="false" customHeight="true" outlineLevel="0" collapsed="false">
      <c r="A2581" s="37"/>
      <c r="B2581" s="39" t="s">
        <v>866</v>
      </c>
      <c r="C2581" s="39"/>
      <c r="D2581" s="39"/>
      <c r="E2581" s="39"/>
      <c r="F2581" s="39"/>
      <c r="G2581" s="37" t="s">
        <v>316</v>
      </c>
      <c r="H2581" s="37"/>
      <c r="I2581" s="42" t="n">
        <f aca="false">ROUND(1.08,4)</f>
        <v>1.08</v>
      </c>
      <c r="J2581" s="40" t="n">
        <v>5.3</v>
      </c>
      <c r="K2581" s="40" t="n">
        <f aca="false">ROUND(I2581*J2581,2)</f>
        <v>5.72</v>
      </c>
    </row>
    <row r="2582" customFormat="false" ht="18.75" hidden="false" customHeight="true" outlineLevel="0" collapsed="false">
      <c r="A2582" s="37"/>
      <c r="B2582" s="39" t="s">
        <v>867</v>
      </c>
      <c r="C2582" s="39"/>
      <c r="D2582" s="39"/>
      <c r="E2582" s="39"/>
      <c r="F2582" s="39"/>
      <c r="G2582" s="38" t="s">
        <v>126</v>
      </c>
      <c r="H2582" s="38"/>
      <c r="I2582" s="42" t="n">
        <f aca="false">ROUND(1.07,4)</f>
        <v>1.07</v>
      </c>
      <c r="J2582" s="40" t="n">
        <v>14.2</v>
      </c>
      <c r="K2582" s="40" t="n">
        <f aca="false">ROUND(I2582*J2582,2)</f>
        <v>15.19</v>
      </c>
    </row>
    <row r="2583" customFormat="false" ht="18.75" hidden="false" customHeight="true" outlineLevel="0" collapsed="false">
      <c r="A2583" s="37"/>
      <c r="B2583" s="39" t="s">
        <v>777</v>
      </c>
      <c r="C2583" s="39"/>
      <c r="D2583" s="39"/>
      <c r="E2583" s="39"/>
      <c r="F2583" s="39"/>
      <c r="G2583" s="38" t="s">
        <v>365</v>
      </c>
      <c r="H2583" s="38"/>
      <c r="I2583" s="42" t="n">
        <f aca="false">ROUND(10,4)</f>
        <v>10</v>
      </c>
      <c r="J2583" s="40" t="n">
        <f aca="false">K2577+K2578+K2579+K2580+K2581+K2582</f>
        <v>64.74</v>
      </c>
      <c r="K2583" s="40" t="n">
        <f aca="false">ROUND(I2583*J2583/100,2)</f>
        <v>6.47</v>
      </c>
    </row>
    <row r="2584" customFormat="false" ht="18.75" hidden="false" customHeight="true" outlineLevel="0" collapsed="false">
      <c r="A2584" s="38" t="s">
        <v>92</v>
      </c>
      <c r="B2584" s="39" t="s">
        <v>748</v>
      </c>
      <c r="C2584" s="39"/>
      <c r="D2584" s="39"/>
      <c r="E2584" s="39"/>
      <c r="F2584" s="39"/>
      <c r="G2584" s="37" t="s">
        <v>745</v>
      </c>
      <c r="H2584" s="37"/>
      <c r="I2584" s="42"/>
      <c r="J2584" s="42"/>
      <c r="K2584" s="40" t="n">
        <f aca="false">SUM(K2585:K2585)</f>
        <v>20.68</v>
      </c>
    </row>
    <row r="2585" customFormat="false" ht="18.75" hidden="false" customHeight="true" outlineLevel="0" collapsed="false">
      <c r="A2585" s="37"/>
      <c r="B2585" s="39" t="s">
        <v>681</v>
      </c>
      <c r="C2585" s="39" t="s">
        <v>682</v>
      </c>
      <c r="D2585" s="39"/>
      <c r="E2585" s="39"/>
      <c r="F2585" s="39"/>
      <c r="G2585" s="37" t="s">
        <v>749</v>
      </c>
      <c r="H2585" s="37"/>
      <c r="I2585" s="42" t="n">
        <f aca="false">ROUND(0.5,4)</f>
        <v>0.5</v>
      </c>
      <c r="J2585" s="40" t="n">
        <f aca="false">施工机械台时费汇总表!P21</f>
        <v>41.36</v>
      </c>
      <c r="K2585" s="40" t="n">
        <f aca="false">ROUND(I2585*J2585,2)</f>
        <v>20.68</v>
      </c>
    </row>
    <row r="2586" customFormat="false" ht="18.75" hidden="false" customHeight="true" outlineLevel="0" collapsed="false">
      <c r="A2586" s="38" t="s">
        <v>96</v>
      </c>
      <c r="B2586" s="39" t="s">
        <v>750</v>
      </c>
      <c r="C2586" s="39"/>
      <c r="D2586" s="39"/>
      <c r="E2586" s="39"/>
      <c r="F2586" s="39"/>
      <c r="G2586" s="37" t="s">
        <v>745</v>
      </c>
      <c r="H2586" s="37"/>
      <c r="I2586" s="42" t="str">
        <f aca="false">'工程单价费(税)率汇总表'!D18&amp;"%"</f>
        <v>4.5%</v>
      </c>
      <c r="J2586" s="40" t="n">
        <f aca="false">K2574+K2576+K2584</f>
        <v>178.74</v>
      </c>
      <c r="K2586" s="40" t="n">
        <f aca="false">ROUND(I2586*J2586,2)</f>
        <v>8.04</v>
      </c>
    </row>
    <row r="2587" customFormat="false" ht="18.75" hidden="false" customHeight="true" outlineLevel="0" collapsed="false">
      <c r="A2587" s="38" t="s">
        <v>99</v>
      </c>
      <c r="B2587" s="39" t="s">
        <v>751</v>
      </c>
      <c r="C2587" s="39"/>
      <c r="D2587" s="39"/>
      <c r="E2587" s="39"/>
      <c r="F2587" s="39"/>
      <c r="G2587" s="37" t="s">
        <v>745</v>
      </c>
      <c r="H2587" s="37"/>
      <c r="I2587" s="42" t="str">
        <f aca="false">'工程单价费(税)率汇总表'!E18&amp;"%"</f>
        <v>5%</v>
      </c>
      <c r="J2587" s="40" t="n">
        <f aca="false">K2574+K2576+K2584</f>
        <v>178.74</v>
      </c>
      <c r="K2587" s="40" t="n">
        <f aca="false">ROUND(I2587*J2587,2)</f>
        <v>8.94</v>
      </c>
    </row>
    <row r="2588" customFormat="false" ht="18.75" hidden="false" customHeight="true" outlineLevel="0" collapsed="false">
      <c r="A2588" s="38" t="s">
        <v>54</v>
      </c>
      <c r="B2588" s="39" t="s">
        <v>752</v>
      </c>
      <c r="C2588" s="39"/>
      <c r="D2588" s="39"/>
      <c r="E2588" s="39"/>
      <c r="F2588" s="39"/>
      <c r="G2588" s="37" t="s">
        <v>745</v>
      </c>
      <c r="H2588" s="37"/>
      <c r="I2588" s="42" t="str">
        <f aca="false">'工程单价费(税)率汇总表'!F18&amp;"%"</f>
        <v>4.8%</v>
      </c>
      <c r="J2588" s="40" t="n">
        <f aca="false">K2573</f>
        <v>195.72</v>
      </c>
      <c r="K2588" s="40" t="n">
        <f aca="false">ROUND(I2588*J2588,2)</f>
        <v>9.39</v>
      </c>
    </row>
    <row r="2589" customFormat="false" ht="18.75" hidden="false" customHeight="true" outlineLevel="0" collapsed="false">
      <c r="A2589" s="38" t="s">
        <v>56</v>
      </c>
      <c r="B2589" s="39" t="s">
        <v>488</v>
      </c>
      <c r="C2589" s="39"/>
      <c r="D2589" s="39"/>
      <c r="E2589" s="39"/>
      <c r="F2589" s="39"/>
      <c r="G2589" s="37" t="s">
        <v>745</v>
      </c>
      <c r="H2589" s="37"/>
      <c r="I2589" s="42" t="str">
        <f aca="false">'工程单价费(税)率汇总表'!G18&amp;"%"</f>
        <v>32.8%</v>
      </c>
      <c r="J2589" s="40" t="n">
        <f aca="false">K2574+ROUND(I2585*1.3*3.46,2)</f>
        <v>89.1</v>
      </c>
      <c r="K2589" s="40" t="n">
        <f aca="false">ROUND(I2589*J2589,2)</f>
        <v>29.22</v>
      </c>
    </row>
    <row r="2590" customFormat="false" ht="18.75" hidden="false" customHeight="true" outlineLevel="0" collapsed="false">
      <c r="A2590" s="38" t="s">
        <v>58</v>
      </c>
      <c r="B2590" s="39" t="s">
        <v>753</v>
      </c>
      <c r="C2590" s="39"/>
      <c r="D2590" s="39"/>
      <c r="E2590" s="39"/>
      <c r="F2590" s="39"/>
      <c r="G2590" s="37" t="s">
        <v>745</v>
      </c>
      <c r="H2590" s="37"/>
      <c r="I2590" s="42" t="str">
        <f aca="false">'工程单价费(税)率汇总表'!H18&amp;"%"</f>
        <v>7%</v>
      </c>
      <c r="J2590" s="40" t="n">
        <f aca="false">K2573+K2588+K2589</f>
        <v>234.33</v>
      </c>
      <c r="K2590" s="40" t="n">
        <f aca="false">ROUND(I2590*J2590,2)</f>
        <v>16.4</v>
      </c>
    </row>
    <row r="2591" customFormat="false" ht="18.75" hidden="false" customHeight="true" outlineLevel="0" collapsed="false">
      <c r="A2591" s="38" t="s">
        <v>60</v>
      </c>
      <c r="B2591" s="39" t="s">
        <v>425</v>
      </c>
      <c r="C2591" s="39"/>
      <c r="D2591" s="39"/>
      <c r="E2591" s="39"/>
      <c r="F2591" s="39"/>
      <c r="G2591" s="37" t="s">
        <v>745</v>
      </c>
      <c r="H2591" s="37"/>
      <c r="I2591" s="42"/>
      <c r="J2591" s="42"/>
      <c r="K2591" s="40" t="n">
        <f aca="false">SUM(K2592:K2594)</f>
        <v>129.06</v>
      </c>
    </row>
    <row r="2592" customFormat="false" ht="18.75" hidden="false" customHeight="true" outlineLevel="0" collapsed="false">
      <c r="A2592" s="37"/>
      <c r="B2592" s="39" t="s">
        <v>413</v>
      </c>
      <c r="C2592" s="39"/>
      <c r="D2592" s="39"/>
      <c r="E2592" s="39"/>
      <c r="F2592" s="39"/>
      <c r="G2592" s="37" t="s">
        <v>746</v>
      </c>
      <c r="H2592" s="37"/>
      <c r="I2592" s="42" t="n">
        <f aca="false">ROUND(I2575,4)</f>
        <v>25.1</v>
      </c>
      <c r="J2592" s="40" t="n">
        <v>4</v>
      </c>
      <c r="K2592" s="40" t="n">
        <f aca="false">ROUND(I2592*J2592,2)</f>
        <v>100.4</v>
      </c>
    </row>
    <row r="2593" customFormat="false" ht="18.75" hidden="false" customHeight="true" outlineLevel="0" collapsed="false">
      <c r="A2593" s="37"/>
      <c r="B2593" s="39" t="s">
        <v>754</v>
      </c>
      <c r="C2593" s="39"/>
      <c r="D2593" s="39"/>
      <c r="E2593" s="39"/>
      <c r="F2593" s="39"/>
      <c r="G2593" s="37" t="s">
        <v>746</v>
      </c>
      <c r="H2593" s="37"/>
      <c r="I2593" s="42" t="n">
        <f aca="false">ROUND(I2585*1.3,4)</f>
        <v>0.65</v>
      </c>
      <c r="J2593" s="40" t="n">
        <v>4</v>
      </c>
      <c r="K2593" s="40" t="n">
        <f aca="false">ROUND(I2593*J2593,2)</f>
        <v>2.6</v>
      </c>
    </row>
    <row r="2594" customFormat="false" ht="18.75" hidden="false" customHeight="true" outlineLevel="0" collapsed="false">
      <c r="A2594" s="37"/>
      <c r="B2594" s="39" t="s">
        <v>605</v>
      </c>
      <c r="C2594" s="39"/>
      <c r="D2594" s="39"/>
      <c r="E2594" s="39"/>
      <c r="F2594" s="39"/>
      <c r="G2594" s="38" t="s">
        <v>584</v>
      </c>
      <c r="H2594" s="38"/>
      <c r="I2594" s="42" t="n">
        <f aca="false">ROUND(I2585*7.2,4)</f>
        <v>3.6</v>
      </c>
      <c r="J2594" s="40" t="n">
        <v>7.24</v>
      </c>
      <c r="K2594" s="40" t="n">
        <f aca="false">ROUND(I2594*J2594,2)</f>
        <v>26.06</v>
      </c>
    </row>
    <row r="2595" customFormat="false" ht="18.75" hidden="false" customHeight="true" outlineLevel="0" collapsed="false">
      <c r="A2595" s="38" t="s">
        <v>62</v>
      </c>
      <c r="B2595" s="39" t="s">
        <v>426</v>
      </c>
      <c r="C2595" s="39"/>
      <c r="D2595" s="39"/>
      <c r="E2595" s="39"/>
      <c r="F2595" s="39"/>
      <c r="G2595" s="37" t="s">
        <v>745</v>
      </c>
      <c r="H2595" s="37"/>
      <c r="I2595" s="42" t="str">
        <f aca="false">'工程单价费(税)率汇总表'!I18&amp;"%"</f>
        <v>0%</v>
      </c>
      <c r="J2595" s="40" t="n">
        <f aca="false">K2573+K2588+K2589+K2590+K2591</f>
        <v>379.79</v>
      </c>
      <c r="K2595" s="40" t="n">
        <f aca="false">ROUND(I2595*J2595,2)</f>
        <v>0</v>
      </c>
    </row>
    <row r="2596" customFormat="false" ht="18.75" hidden="false" customHeight="true" outlineLevel="0" collapsed="false">
      <c r="A2596" s="38" t="s">
        <v>64</v>
      </c>
      <c r="B2596" s="39" t="s">
        <v>427</v>
      </c>
      <c r="C2596" s="39"/>
      <c r="D2596" s="39"/>
      <c r="E2596" s="39"/>
      <c r="F2596" s="39"/>
      <c r="G2596" s="37" t="s">
        <v>745</v>
      </c>
      <c r="H2596" s="37"/>
      <c r="I2596" s="42" t="str">
        <f aca="false">'工程单价费(税)率汇总表'!J18&amp;"%"</f>
        <v>9%</v>
      </c>
      <c r="J2596" s="40" t="n">
        <f aca="false">K2573+K2588+K2589+K2590+K2591+K2595</f>
        <v>379.79</v>
      </c>
      <c r="K2596" s="40" t="n">
        <f aca="false">ROUND(I2596*J2596,2)</f>
        <v>34.18</v>
      </c>
    </row>
    <row r="2597" customFormat="false" ht="18.75" hidden="false" customHeight="true" outlineLevel="0" collapsed="false">
      <c r="A2597" s="37"/>
      <c r="B2597" s="39" t="s">
        <v>72</v>
      </c>
      <c r="C2597" s="39"/>
      <c r="D2597" s="39"/>
      <c r="E2597" s="39"/>
      <c r="F2597" s="39"/>
      <c r="G2597" s="37" t="s">
        <v>745</v>
      </c>
      <c r="H2597" s="37"/>
      <c r="I2597" s="42"/>
      <c r="J2597" s="42"/>
      <c r="K2597" s="40" t="n">
        <f aca="false">K2573+K2588+K2589+K2590+K2591+K2595+K2596</f>
        <v>413.97</v>
      </c>
    </row>
    <row r="2598" customFormat="false" ht="18.75" hidden="false" customHeight="true" outlineLevel="0" collapsed="false">
      <c r="A2598" s="37"/>
      <c r="B2598" s="39" t="s">
        <v>755</v>
      </c>
      <c r="C2598" s="39"/>
      <c r="D2598" s="39"/>
      <c r="E2598" s="39"/>
      <c r="F2598" s="39"/>
      <c r="G2598" s="37" t="s">
        <v>745</v>
      </c>
      <c r="H2598" s="37"/>
      <c r="I2598" s="42"/>
      <c r="J2598" s="42"/>
      <c r="K2598" s="40" t="n">
        <f aca="false">ROUND(K2597/100,2)</f>
        <v>4.14</v>
      </c>
    </row>
    <row r="2599" customFormat="false" ht="18.75" hidden="false" customHeight="true" outlineLevel="0" collapsed="false">
      <c r="A2599" s="37"/>
      <c r="B2599" s="39"/>
      <c r="C2599" s="39"/>
      <c r="D2599" s="39"/>
      <c r="E2599" s="39"/>
      <c r="F2599" s="39"/>
      <c r="G2599" s="37"/>
      <c r="H2599" s="37"/>
      <c r="I2599" s="42"/>
      <c r="J2599" s="42"/>
      <c r="K2599" s="42"/>
    </row>
    <row r="2600" customFormat="false" ht="18.75" hidden="false" customHeight="true" outlineLevel="0" collapsed="false">
      <c r="A2600" s="37"/>
      <c r="B2600" s="39"/>
      <c r="C2600" s="39"/>
      <c r="D2600" s="39"/>
      <c r="E2600" s="39"/>
      <c r="F2600" s="39"/>
      <c r="G2600" s="37"/>
      <c r="H2600" s="37"/>
      <c r="I2600" s="42"/>
      <c r="J2600" s="42"/>
      <c r="K2600" s="42"/>
    </row>
    <row r="2601" customFormat="false" ht="18.75" hidden="false" customHeight="true" outlineLevel="0" collapsed="false">
      <c r="A2601" s="37"/>
      <c r="B2601" s="39"/>
      <c r="C2601" s="39"/>
      <c r="D2601" s="39"/>
      <c r="E2601" s="39"/>
      <c r="F2601" s="39"/>
      <c r="G2601" s="37"/>
      <c r="H2601" s="37"/>
      <c r="I2601" s="42"/>
      <c r="J2601" s="42"/>
      <c r="K2601" s="42"/>
    </row>
    <row r="2602" customFormat="false" ht="18.75" hidden="false" customHeight="true" outlineLevel="0" collapsed="false">
      <c r="A2602" s="37"/>
      <c r="B2602" s="39"/>
      <c r="C2602" s="39"/>
      <c r="D2602" s="39"/>
      <c r="E2602" s="39"/>
      <c r="F2602" s="39"/>
      <c r="G2602" s="37"/>
      <c r="H2602" s="37"/>
      <c r="I2602" s="42"/>
      <c r="J2602" s="42"/>
      <c r="K2602" s="42"/>
    </row>
    <row r="2603" customFormat="false" ht="18.75" hidden="false" customHeight="true" outlineLevel="0" collapsed="false">
      <c r="A2603" s="37"/>
      <c r="B2603" s="39"/>
      <c r="C2603" s="39"/>
      <c r="D2603" s="39"/>
      <c r="E2603" s="39"/>
      <c r="F2603" s="39"/>
      <c r="G2603" s="37"/>
      <c r="H2603" s="37"/>
      <c r="I2603" s="42"/>
      <c r="J2603" s="42"/>
      <c r="K2603" s="42"/>
    </row>
    <row r="2604" customFormat="false" ht="7.5" hidden="false" customHeight="true" outlineLevel="0" collapsed="false">
      <c r="A2604" s="32"/>
      <c r="B2604" s="32"/>
      <c r="C2604" s="32"/>
      <c r="D2604" s="32"/>
      <c r="E2604" s="32"/>
      <c r="F2604" s="32"/>
      <c r="G2604" s="32"/>
      <c r="H2604" s="32"/>
      <c r="I2604" s="32"/>
      <c r="J2604" s="32"/>
      <c r="K2604" s="32"/>
    </row>
    <row r="2605" customFormat="false" ht="26.25" hidden="false" customHeight="true" outlineLevel="0" collapsed="false">
      <c r="A2605" s="33" t="s">
        <v>736</v>
      </c>
      <c r="B2605" s="33"/>
      <c r="C2605" s="33"/>
      <c r="D2605" s="33"/>
      <c r="E2605" s="33"/>
      <c r="F2605" s="33"/>
      <c r="G2605" s="33"/>
      <c r="H2605" s="33"/>
      <c r="I2605" s="33"/>
      <c r="J2605" s="33"/>
      <c r="K2605" s="33"/>
    </row>
    <row r="2606" customFormat="false" ht="18.75" hidden="false" customHeight="true" outlineLevel="0" collapsed="false">
      <c r="A2606" s="55" t="s">
        <v>943</v>
      </c>
      <c r="B2606" s="55"/>
      <c r="C2606" s="55"/>
      <c r="D2606" s="55"/>
      <c r="E2606" s="55"/>
      <c r="F2606" s="55"/>
      <c r="G2606" s="55"/>
      <c r="H2606" s="55"/>
      <c r="I2606" s="55"/>
      <c r="J2606" s="55"/>
      <c r="K2606" s="55"/>
    </row>
    <row r="2607" customFormat="false" ht="18.75" hidden="false" customHeight="true" outlineLevel="0" collapsed="false">
      <c r="A2607" s="43" t="s">
        <v>738</v>
      </c>
      <c r="B2607" s="32" t="s">
        <v>944</v>
      </c>
      <c r="C2607" s="32"/>
      <c r="D2607" s="32"/>
      <c r="E2607" s="32"/>
      <c r="F2607" s="32"/>
      <c r="G2607" s="32"/>
      <c r="H2607" s="45" t="s">
        <v>791</v>
      </c>
      <c r="I2607" s="45"/>
      <c r="J2607" s="45"/>
      <c r="K2607" s="45"/>
    </row>
    <row r="2608" customFormat="false" ht="27.75" hidden="false" customHeight="true" outlineLevel="0" collapsed="false">
      <c r="A2608" s="53" t="s">
        <v>740</v>
      </c>
      <c r="B2608" s="54" t="s">
        <v>909</v>
      </c>
      <c r="C2608" s="54"/>
      <c r="D2608" s="54"/>
      <c r="E2608" s="54"/>
      <c r="F2608" s="54"/>
      <c r="G2608" s="54"/>
      <c r="H2608" s="54"/>
      <c r="I2608" s="54"/>
      <c r="J2608" s="54"/>
      <c r="K2608" s="54"/>
    </row>
    <row r="2609" customFormat="false" ht="18.75" hidden="false" customHeight="true" outlineLevel="0" collapsed="false">
      <c r="A2609" s="37" t="s">
        <v>49</v>
      </c>
      <c r="B2609" s="37" t="s">
        <v>410</v>
      </c>
      <c r="C2609" s="37" t="s">
        <v>411</v>
      </c>
      <c r="D2609" s="37"/>
      <c r="E2609" s="37"/>
      <c r="F2609" s="37"/>
      <c r="G2609" s="37" t="s">
        <v>412</v>
      </c>
      <c r="H2609" s="37"/>
      <c r="I2609" s="37" t="s">
        <v>648</v>
      </c>
      <c r="J2609" s="37" t="s">
        <v>742</v>
      </c>
      <c r="K2609" s="37" t="s">
        <v>743</v>
      </c>
    </row>
    <row r="2610" customFormat="false" ht="18.75" hidden="false" customHeight="true" outlineLevel="0" collapsed="false">
      <c r="A2610" s="38" t="s">
        <v>52</v>
      </c>
      <c r="B2610" s="39" t="s">
        <v>744</v>
      </c>
      <c r="C2610" s="39"/>
      <c r="D2610" s="39"/>
      <c r="E2610" s="39"/>
      <c r="F2610" s="39"/>
      <c r="G2610" s="37" t="s">
        <v>745</v>
      </c>
      <c r="H2610" s="37"/>
      <c r="I2610" s="42"/>
      <c r="J2610" s="42"/>
      <c r="K2610" s="40" t="n">
        <f aca="false">K2611+K2613+K2618+K2620+K2621</f>
        <v>806.87</v>
      </c>
    </row>
    <row r="2611" customFormat="false" ht="18.75" hidden="false" customHeight="true" outlineLevel="0" collapsed="false">
      <c r="A2611" s="38" t="s">
        <v>83</v>
      </c>
      <c r="B2611" s="39" t="s">
        <v>417</v>
      </c>
      <c r="C2611" s="39"/>
      <c r="D2611" s="39"/>
      <c r="E2611" s="39"/>
      <c r="F2611" s="39"/>
      <c r="G2611" s="37" t="s">
        <v>745</v>
      </c>
      <c r="H2611" s="37"/>
      <c r="I2611" s="42"/>
      <c r="J2611" s="42"/>
      <c r="K2611" s="40" t="n">
        <f aca="false">SUM(K2612:K2612)</f>
        <v>288.56</v>
      </c>
    </row>
    <row r="2612" customFormat="false" ht="18.75" hidden="false" customHeight="true" outlineLevel="0" collapsed="false">
      <c r="A2612" s="37"/>
      <c r="B2612" s="39" t="s">
        <v>413</v>
      </c>
      <c r="C2612" s="39"/>
      <c r="D2612" s="39"/>
      <c r="E2612" s="39"/>
      <c r="F2612" s="39"/>
      <c r="G2612" s="37" t="s">
        <v>746</v>
      </c>
      <c r="H2612" s="37"/>
      <c r="I2612" s="42" t="n">
        <f aca="false">ROUND(83.4,4)</f>
        <v>83.4</v>
      </c>
      <c r="J2612" s="40" t="n">
        <v>3.46</v>
      </c>
      <c r="K2612" s="40" t="n">
        <f aca="false">ROUND(I2612*J2612,2)</f>
        <v>288.56</v>
      </c>
    </row>
    <row r="2613" customFormat="false" ht="18.75" hidden="false" customHeight="true" outlineLevel="0" collapsed="false">
      <c r="A2613" s="38" t="s">
        <v>88</v>
      </c>
      <c r="B2613" s="39" t="s">
        <v>418</v>
      </c>
      <c r="C2613" s="39"/>
      <c r="D2613" s="39"/>
      <c r="E2613" s="39"/>
      <c r="F2613" s="39"/>
      <c r="G2613" s="37" t="s">
        <v>745</v>
      </c>
      <c r="H2613" s="37"/>
      <c r="I2613" s="42"/>
      <c r="J2613" s="42"/>
      <c r="K2613" s="40" t="n">
        <f aca="false">SUM(K2614:K2617)</f>
        <v>443.85</v>
      </c>
    </row>
    <row r="2614" customFormat="false" ht="18.75" hidden="false" customHeight="true" outlineLevel="0" collapsed="false">
      <c r="A2614" s="37"/>
      <c r="B2614" s="39" t="s">
        <v>519</v>
      </c>
      <c r="C2614" s="39"/>
      <c r="D2614" s="39"/>
      <c r="E2614" s="39"/>
      <c r="F2614" s="39"/>
      <c r="G2614" s="38" t="s">
        <v>86</v>
      </c>
      <c r="H2614" s="38"/>
      <c r="I2614" s="42" t="n">
        <f aca="false">ROUND(1,4)</f>
        <v>1</v>
      </c>
      <c r="J2614" s="40" t="n">
        <f aca="false">'电、风、水、砂石基础单价汇总表'!K8</f>
        <v>2.76</v>
      </c>
      <c r="K2614" s="40" t="n">
        <f aca="false">ROUND(I2614*J2614,2)</f>
        <v>2.76</v>
      </c>
    </row>
    <row r="2615" customFormat="false" ht="18.75" hidden="false" customHeight="true" outlineLevel="0" collapsed="false">
      <c r="A2615" s="37"/>
      <c r="B2615" s="39" t="s">
        <v>945</v>
      </c>
      <c r="C2615" s="39"/>
      <c r="D2615" s="39"/>
      <c r="E2615" s="39"/>
      <c r="F2615" s="39"/>
      <c r="G2615" s="38" t="s">
        <v>584</v>
      </c>
      <c r="H2615" s="38"/>
      <c r="I2615" s="42" t="n">
        <f aca="false">ROUND(28.7,4)</f>
        <v>28.7</v>
      </c>
      <c r="J2615" s="40" t="n">
        <v>2.5</v>
      </c>
      <c r="K2615" s="40" t="n">
        <f aca="false">ROUND(I2615*J2615,2)</f>
        <v>71.75</v>
      </c>
    </row>
    <row r="2616" customFormat="false" ht="18.75" hidden="false" customHeight="true" outlineLevel="0" collapsed="false">
      <c r="A2616" s="37"/>
      <c r="B2616" s="41" t="s">
        <v>564</v>
      </c>
      <c r="C2616" s="39"/>
      <c r="D2616" s="39"/>
      <c r="E2616" s="39"/>
      <c r="F2616" s="39"/>
      <c r="G2616" s="38" t="s">
        <v>86</v>
      </c>
      <c r="H2616" s="38"/>
      <c r="I2616" s="42" t="n">
        <f aca="false">ROUND(2.03,4)</f>
        <v>2.03</v>
      </c>
      <c r="J2616" s="40" t="n">
        <f aca="false">ROUND('电、风、水、砂石基础单价汇总表'!K8*0.3,2)+ROUND(250*0.001*557,2)+ROUND(30*1.183,2)</f>
        <v>175.57</v>
      </c>
      <c r="K2616" s="40" t="n">
        <f aca="false">ROUND(I2616*J2616,2)</f>
        <v>356.41</v>
      </c>
    </row>
    <row r="2617" customFormat="false" ht="18.75" hidden="false" customHeight="true" outlineLevel="0" collapsed="false">
      <c r="A2617" s="37"/>
      <c r="B2617" s="39" t="s">
        <v>777</v>
      </c>
      <c r="C2617" s="39"/>
      <c r="D2617" s="39"/>
      <c r="E2617" s="39"/>
      <c r="F2617" s="39"/>
      <c r="G2617" s="38" t="s">
        <v>365</v>
      </c>
      <c r="H2617" s="38"/>
      <c r="I2617" s="42" t="n">
        <f aca="false">ROUND(3,4)</f>
        <v>3</v>
      </c>
      <c r="J2617" s="40" t="n">
        <f aca="false">K2614+K2615+K2616</f>
        <v>430.92</v>
      </c>
      <c r="K2617" s="40" t="n">
        <f aca="false">ROUND(I2617*J2617/100,2)</f>
        <v>12.93</v>
      </c>
    </row>
    <row r="2618" customFormat="false" ht="18.75" hidden="false" customHeight="true" outlineLevel="0" collapsed="false">
      <c r="A2618" s="38" t="s">
        <v>92</v>
      </c>
      <c r="B2618" s="39" t="s">
        <v>748</v>
      </c>
      <c r="C2618" s="39"/>
      <c r="D2618" s="39"/>
      <c r="E2618" s="39"/>
      <c r="F2618" s="39"/>
      <c r="G2618" s="37" t="s">
        <v>745</v>
      </c>
      <c r="H2618" s="37"/>
      <c r="I2618" s="42"/>
      <c r="J2618" s="42"/>
      <c r="K2618" s="40" t="n">
        <f aca="false">SUM(K2619:K2619)</f>
        <v>4.46</v>
      </c>
    </row>
    <row r="2619" customFormat="false" ht="18.75" hidden="false" customHeight="true" outlineLevel="0" collapsed="false">
      <c r="A2619" s="37"/>
      <c r="B2619" s="39" t="s">
        <v>687</v>
      </c>
      <c r="C2619" s="39"/>
      <c r="D2619" s="39"/>
      <c r="E2619" s="39"/>
      <c r="F2619" s="39"/>
      <c r="G2619" s="37" t="s">
        <v>749</v>
      </c>
      <c r="H2619" s="37"/>
      <c r="I2619" s="42" t="n">
        <f aca="false">ROUND(5.44,4)</f>
        <v>5.44</v>
      </c>
      <c r="J2619" s="40" t="n">
        <f aca="false">施工机械台时费汇总表!P31</f>
        <v>0.82</v>
      </c>
      <c r="K2619" s="40" t="n">
        <f aca="false">ROUND(I2619*J2619,2)</f>
        <v>4.46</v>
      </c>
    </row>
    <row r="2620" customFormat="false" ht="18.75" hidden="false" customHeight="true" outlineLevel="0" collapsed="false">
      <c r="A2620" s="38" t="s">
        <v>96</v>
      </c>
      <c r="B2620" s="39" t="s">
        <v>750</v>
      </c>
      <c r="C2620" s="39"/>
      <c r="D2620" s="39"/>
      <c r="E2620" s="39"/>
      <c r="F2620" s="39"/>
      <c r="G2620" s="37" t="s">
        <v>745</v>
      </c>
      <c r="H2620" s="37"/>
      <c r="I2620" s="42" t="str">
        <f aca="false">'工程单价费(税)率汇总表'!D18&amp;"%"</f>
        <v>4.5%</v>
      </c>
      <c r="J2620" s="40" t="n">
        <f aca="false">K2611+K2613+K2618</f>
        <v>736.87</v>
      </c>
      <c r="K2620" s="40" t="n">
        <f aca="false">ROUND(I2620*J2620,2)</f>
        <v>33.16</v>
      </c>
    </row>
    <row r="2621" customFormat="false" ht="18.75" hidden="false" customHeight="true" outlineLevel="0" collapsed="false">
      <c r="A2621" s="38" t="s">
        <v>99</v>
      </c>
      <c r="B2621" s="39" t="s">
        <v>751</v>
      </c>
      <c r="C2621" s="39"/>
      <c r="D2621" s="39"/>
      <c r="E2621" s="39"/>
      <c r="F2621" s="39"/>
      <c r="G2621" s="37" t="s">
        <v>745</v>
      </c>
      <c r="H2621" s="37"/>
      <c r="I2621" s="42" t="str">
        <f aca="false">'工程单价费(税)率汇总表'!E18&amp;"%"</f>
        <v>5%</v>
      </c>
      <c r="J2621" s="40" t="n">
        <f aca="false">K2611+K2613+K2618</f>
        <v>736.87</v>
      </c>
      <c r="K2621" s="40" t="n">
        <f aca="false">ROUND(I2621*J2621,2)</f>
        <v>36.84</v>
      </c>
    </row>
    <row r="2622" customFormat="false" ht="18.75" hidden="false" customHeight="true" outlineLevel="0" collapsed="false">
      <c r="A2622" s="38" t="s">
        <v>54</v>
      </c>
      <c r="B2622" s="39" t="s">
        <v>752</v>
      </c>
      <c r="C2622" s="39"/>
      <c r="D2622" s="39"/>
      <c r="E2622" s="39"/>
      <c r="F2622" s="39"/>
      <c r="G2622" s="37" t="s">
        <v>745</v>
      </c>
      <c r="H2622" s="37"/>
      <c r="I2622" s="42" t="str">
        <f aca="false">'工程单价费(税)率汇总表'!F18&amp;"%"</f>
        <v>4.8%</v>
      </c>
      <c r="J2622" s="40" t="n">
        <f aca="false">K2610</f>
        <v>806.87</v>
      </c>
      <c r="K2622" s="40" t="n">
        <f aca="false">ROUND(I2622*J2622,2)</f>
        <v>38.73</v>
      </c>
    </row>
    <row r="2623" customFormat="false" ht="18.75" hidden="false" customHeight="true" outlineLevel="0" collapsed="false">
      <c r="A2623" s="38" t="s">
        <v>56</v>
      </c>
      <c r="B2623" s="39" t="s">
        <v>488</v>
      </c>
      <c r="C2623" s="39"/>
      <c r="D2623" s="39"/>
      <c r="E2623" s="39"/>
      <c r="F2623" s="39"/>
      <c r="G2623" s="37" t="s">
        <v>745</v>
      </c>
      <c r="H2623" s="37"/>
      <c r="I2623" s="42" t="str">
        <f aca="false">'工程单价费(税)率汇总表'!G18&amp;"%"</f>
        <v>32.8%</v>
      </c>
      <c r="J2623" s="40" t="n">
        <f aca="false">K2611</f>
        <v>288.56</v>
      </c>
      <c r="K2623" s="40" t="n">
        <f aca="false">ROUND(I2623*J2623,2)</f>
        <v>94.65</v>
      </c>
    </row>
    <row r="2624" customFormat="false" ht="18.75" hidden="false" customHeight="true" outlineLevel="0" collapsed="false">
      <c r="A2624" s="38" t="s">
        <v>58</v>
      </c>
      <c r="B2624" s="39" t="s">
        <v>753</v>
      </c>
      <c r="C2624" s="39"/>
      <c r="D2624" s="39"/>
      <c r="E2624" s="39"/>
      <c r="F2624" s="39"/>
      <c r="G2624" s="37" t="s">
        <v>745</v>
      </c>
      <c r="H2624" s="37"/>
      <c r="I2624" s="42" t="str">
        <f aca="false">'工程单价费(税)率汇总表'!H18&amp;"%"</f>
        <v>7%</v>
      </c>
      <c r="J2624" s="40" t="n">
        <f aca="false">K2610+K2622+K2623</f>
        <v>940.25</v>
      </c>
      <c r="K2624" s="40" t="n">
        <f aca="false">ROUND(I2624*J2624,2)</f>
        <v>65.82</v>
      </c>
    </row>
    <row r="2625" customFormat="false" ht="18.75" hidden="false" customHeight="true" outlineLevel="0" collapsed="false">
      <c r="A2625" s="38" t="s">
        <v>60</v>
      </c>
      <c r="B2625" s="39" t="s">
        <v>425</v>
      </c>
      <c r="C2625" s="39"/>
      <c r="D2625" s="39"/>
      <c r="E2625" s="39"/>
      <c r="F2625" s="39"/>
      <c r="G2625" s="37" t="s">
        <v>745</v>
      </c>
      <c r="H2625" s="37"/>
      <c r="I2625" s="42"/>
      <c r="J2625" s="42"/>
      <c r="K2625" s="40" t="n">
        <f aca="false">SUM(K2626:K2628)</f>
        <v>778.95</v>
      </c>
    </row>
    <row r="2626" customFormat="false" ht="18.75" hidden="false" customHeight="true" outlineLevel="0" collapsed="false">
      <c r="A2626" s="37"/>
      <c r="B2626" s="39" t="s">
        <v>413</v>
      </c>
      <c r="C2626" s="39"/>
      <c r="D2626" s="39"/>
      <c r="E2626" s="39"/>
      <c r="F2626" s="39"/>
      <c r="G2626" s="37" t="s">
        <v>746</v>
      </c>
      <c r="H2626" s="37"/>
      <c r="I2626" s="42" t="n">
        <f aca="false">ROUND(I2612,4)</f>
        <v>83.4</v>
      </c>
      <c r="J2626" s="40" t="n">
        <v>4</v>
      </c>
      <c r="K2626" s="40" t="n">
        <f aca="false">ROUND(I2626*J2626,2)</f>
        <v>333.6</v>
      </c>
    </row>
    <row r="2627" customFormat="false" ht="18.75" hidden="false" customHeight="true" outlineLevel="0" collapsed="false">
      <c r="A2627" s="37"/>
      <c r="B2627" s="39" t="s">
        <v>596</v>
      </c>
      <c r="C2627" s="41" t="s">
        <v>598</v>
      </c>
      <c r="D2627" s="41"/>
      <c r="E2627" s="41"/>
      <c r="F2627" s="41"/>
      <c r="G2627" s="38" t="s">
        <v>135</v>
      </c>
      <c r="H2627" s="38"/>
      <c r="I2627" s="42" t="n">
        <f aca="false">ROUND(I2616*557*0.001,4)</f>
        <v>1.1307</v>
      </c>
      <c r="J2627" s="40" t="n">
        <v>139</v>
      </c>
      <c r="K2627" s="40" t="n">
        <f aca="false">ROUND(I2627*J2627,2)</f>
        <v>157.17</v>
      </c>
    </row>
    <row r="2628" customFormat="false" ht="18.75" hidden="false" customHeight="true" outlineLevel="0" collapsed="false">
      <c r="A2628" s="37"/>
      <c r="B2628" s="39" t="s">
        <v>788</v>
      </c>
      <c r="C2628" s="39"/>
      <c r="D2628" s="39"/>
      <c r="E2628" s="39"/>
      <c r="F2628" s="39"/>
      <c r="G2628" s="38" t="s">
        <v>86</v>
      </c>
      <c r="H2628" s="38"/>
      <c r="I2628" s="42" t="n">
        <f aca="false">ROUND(I2616*1.183,4)</f>
        <v>2.4015</v>
      </c>
      <c r="J2628" s="40" t="n">
        <v>120</v>
      </c>
      <c r="K2628" s="40" t="n">
        <f aca="false">ROUND(I2628*J2628,2)</f>
        <v>288.18</v>
      </c>
    </row>
    <row r="2629" customFormat="false" ht="18.75" hidden="false" customHeight="true" outlineLevel="0" collapsed="false">
      <c r="A2629" s="38" t="s">
        <v>62</v>
      </c>
      <c r="B2629" s="39" t="s">
        <v>426</v>
      </c>
      <c r="C2629" s="39"/>
      <c r="D2629" s="39"/>
      <c r="E2629" s="39"/>
      <c r="F2629" s="39"/>
      <c r="G2629" s="37" t="s">
        <v>745</v>
      </c>
      <c r="H2629" s="37"/>
      <c r="I2629" s="42" t="str">
        <f aca="false">'工程单价费(税)率汇总表'!I18&amp;"%"</f>
        <v>0%</v>
      </c>
      <c r="J2629" s="40" t="n">
        <f aca="false">K2610+K2622+K2623+K2624+K2625</f>
        <v>1785.02</v>
      </c>
      <c r="K2629" s="40" t="n">
        <f aca="false">ROUND(I2629*J2629,2)</f>
        <v>0</v>
      </c>
    </row>
    <row r="2630" customFormat="false" ht="18.75" hidden="false" customHeight="true" outlineLevel="0" collapsed="false">
      <c r="A2630" s="38" t="s">
        <v>64</v>
      </c>
      <c r="B2630" s="39" t="s">
        <v>427</v>
      </c>
      <c r="C2630" s="39"/>
      <c r="D2630" s="39"/>
      <c r="E2630" s="39"/>
      <c r="F2630" s="39"/>
      <c r="G2630" s="37" t="s">
        <v>745</v>
      </c>
      <c r="H2630" s="37"/>
      <c r="I2630" s="42" t="str">
        <f aca="false">'工程单价费(税)率汇总表'!J18&amp;"%"</f>
        <v>9%</v>
      </c>
      <c r="J2630" s="40" t="n">
        <f aca="false">K2610+K2622+K2623+K2624+K2625+K2629</f>
        <v>1785.02</v>
      </c>
      <c r="K2630" s="40" t="n">
        <f aca="false">ROUND(I2630*J2630,2)</f>
        <v>160.65</v>
      </c>
    </row>
    <row r="2631" customFormat="false" ht="18.75" hidden="false" customHeight="true" outlineLevel="0" collapsed="false">
      <c r="A2631" s="37"/>
      <c r="B2631" s="39" t="s">
        <v>72</v>
      </c>
      <c r="C2631" s="39"/>
      <c r="D2631" s="39"/>
      <c r="E2631" s="39"/>
      <c r="F2631" s="39"/>
      <c r="G2631" s="37" t="s">
        <v>745</v>
      </c>
      <c r="H2631" s="37"/>
      <c r="I2631" s="42"/>
      <c r="J2631" s="42"/>
      <c r="K2631" s="40" t="n">
        <f aca="false">K2610+K2622+K2623+K2624+K2625+K2629+K2630</f>
        <v>1945.67</v>
      </c>
    </row>
    <row r="2632" customFormat="false" ht="18.75" hidden="false" customHeight="true" outlineLevel="0" collapsed="false">
      <c r="A2632" s="37"/>
      <c r="B2632" s="39" t="s">
        <v>755</v>
      </c>
      <c r="C2632" s="39"/>
      <c r="D2632" s="39"/>
      <c r="E2632" s="39"/>
      <c r="F2632" s="39"/>
      <c r="G2632" s="37" t="s">
        <v>745</v>
      </c>
      <c r="H2632" s="37"/>
      <c r="I2632" s="42"/>
      <c r="J2632" s="42"/>
      <c r="K2632" s="40" t="n">
        <f aca="false">ROUND(K2631/100,2)</f>
        <v>19.46</v>
      </c>
    </row>
    <row r="2633" customFormat="false" ht="18.75" hidden="false" customHeight="true" outlineLevel="0" collapsed="false">
      <c r="A2633" s="37"/>
      <c r="B2633" s="39"/>
      <c r="C2633" s="39"/>
      <c r="D2633" s="39"/>
      <c r="E2633" s="39"/>
      <c r="F2633" s="39"/>
      <c r="G2633" s="37"/>
      <c r="H2633" s="37"/>
      <c r="I2633" s="42"/>
      <c r="J2633" s="42"/>
      <c r="K2633" s="42"/>
    </row>
    <row r="2634" customFormat="false" ht="18.75" hidden="false" customHeight="true" outlineLevel="0" collapsed="false">
      <c r="A2634" s="37"/>
      <c r="B2634" s="39"/>
      <c r="C2634" s="39"/>
      <c r="D2634" s="39"/>
      <c r="E2634" s="39"/>
      <c r="F2634" s="39"/>
      <c r="G2634" s="37"/>
      <c r="H2634" s="37"/>
      <c r="I2634" s="42"/>
      <c r="J2634" s="42"/>
      <c r="K2634" s="42"/>
    </row>
    <row r="2635" customFormat="false" ht="18.75" hidden="false" customHeight="true" outlineLevel="0" collapsed="false">
      <c r="A2635" s="37"/>
      <c r="B2635" s="39"/>
      <c r="C2635" s="39"/>
      <c r="D2635" s="39"/>
      <c r="E2635" s="39"/>
      <c r="F2635" s="39"/>
      <c r="G2635" s="37"/>
      <c r="H2635" s="37"/>
      <c r="I2635" s="42"/>
      <c r="J2635" s="42"/>
      <c r="K2635" s="42"/>
    </row>
    <row r="2636" customFormat="false" ht="18.75" hidden="false" customHeight="true" outlineLevel="0" collapsed="false">
      <c r="A2636" s="37"/>
      <c r="B2636" s="39"/>
      <c r="C2636" s="39"/>
      <c r="D2636" s="39"/>
      <c r="E2636" s="39"/>
      <c r="F2636" s="39"/>
      <c r="G2636" s="37"/>
      <c r="H2636" s="37"/>
      <c r="I2636" s="42"/>
      <c r="J2636" s="42"/>
      <c r="K2636" s="42"/>
    </row>
    <row r="2637" customFormat="false" ht="18.75" hidden="false" customHeight="true" outlineLevel="0" collapsed="false">
      <c r="A2637" s="37"/>
      <c r="B2637" s="39"/>
      <c r="C2637" s="39"/>
      <c r="D2637" s="39"/>
      <c r="E2637" s="39"/>
      <c r="F2637" s="39"/>
      <c r="G2637" s="37"/>
      <c r="H2637" s="37"/>
      <c r="I2637" s="42"/>
      <c r="J2637" s="42"/>
      <c r="K2637" s="42"/>
    </row>
    <row r="2638" customFormat="false" ht="18.75" hidden="false" customHeight="true" outlineLevel="0" collapsed="false">
      <c r="A2638" s="37"/>
      <c r="B2638" s="39"/>
      <c r="C2638" s="39"/>
      <c r="D2638" s="39"/>
      <c r="E2638" s="39"/>
      <c r="F2638" s="39"/>
      <c r="G2638" s="37"/>
      <c r="H2638" s="37"/>
      <c r="I2638" s="42"/>
      <c r="J2638" s="42"/>
      <c r="K2638" s="42"/>
    </row>
    <row r="2639" customFormat="false" ht="18.75" hidden="false" customHeight="true" outlineLevel="0" collapsed="false">
      <c r="A2639" s="37"/>
      <c r="B2639" s="39"/>
      <c r="C2639" s="39"/>
      <c r="D2639" s="39"/>
      <c r="E2639" s="39"/>
      <c r="F2639" s="39"/>
      <c r="G2639" s="37"/>
      <c r="H2639" s="37"/>
      <c r="I2639" s="42"/>
      <c r="J2639" s="42"/>
      <c r="K2639" s="42"/>
    </row>
    <row r="2640" customFormat="false" ht="18.75" hidden="false" customHeight="true" outlineLevel="0" collapsed="false">
      <c r="A2640" s="37"/>
      <c r="B2640" s="39"/>
      <c r="C2640" s="39"/>
      <c r="D2640" s="39"/>
      <c r="E2640" s="39"/>
      <c r="F2640" s="39"/>
      <c r="G2640" s="37"/>
      <c r="H2640" s="37"/>
      <c r="I2640" s="42"/>
      <c r="J2640" s="42"/>
      <c r="K2640" s="42"/>
    </row>
    <row r="2641" customFormat="false" ht="7.5" hidden="false" customHeight="true" outlineLevel="0" collapsed="false">
      <c r="A2641" s="32"/>
      <c r="B2641" s="32"/>
      <c r="C2641" s="32"/>
      <c r="D2641" s="32"/>
      <c r="E2641" s="32"/>
      <c r="F2641" s="32"/>
      <c r="G2641" s="32"/>
      <c r="H2641" s="32"/>
      <c r="I2641" s="32"/>
      <c r="J2641" s="32"/>
      <c r="K2641" s="32"/>
    </row>
    <row r="2642" customFormat="false" ht="26.25" hidden="false" customHeight="true" outlineLevel="0" collapsed="false">
      <c r="A2642" s="33" t="s">
        <v>736</v>
      </c>
      <c r="B2642" s="33"/>
      <c r="C2642" s="33"/>
      <c r="D2642" s="33"/>
      <c r="E2642" s="33"/>
      <c r="F2642" s="33"/>
      <c r="G2642" s="33"/>
      <c r="H2642" s="33"/>
      <c r="I2642" s="33"/>
      <c r="J2642" s="33"/>
      <c r="K2642" s="33"/>
    </row>
    <row r="2643" customFormat="false" ht="18.75" hidden="false" customHeight="true" outlineLevel="0" collapsed="false">
      <c r="A2643" s="52" t="s">
        <v>946</v>
      </c>
      <c r="B2643" s="52"/>
      <c r="C2643" s="52"/>
      <c r="D2643" s="52"/>
      <c r="E2643" s="52"/>
      <c r="F2643" s="52"/>
      <c r="G2643" s="52"/>
      <c r="H2643" s="52"/>
      <c r="I2643" s="52"/>
      <c r="J2643" s="52"/>
      <c r="K2643" s="52"/>
    </row>
    <row r="2644" customFormat="false" ht="18.75" hidden="false" customHeight="true" outlineLevel="0" collapsed="false">
      <c r="A2644" s="43" t="s">
        <v>738</v>
      </c>
      <c r="B2644" s="32" t="s">
        <v>947</v>
      </c>
      <c r="C2644" s="32"/>
      <c r="D2644" s="32"/>
      <c r="E2644" s="32"/>
      <c r="F2644" s="32"/>
      <c r="G2644" s="32"/>
      <c r="H2644" s="45" t="s">
        <v>739</v>
      </c>
      <c r="I2644" s="45"/>
      <c r="J2644" s="45"/>
      <c r="K2644" s="45"/>
    </row>
    <row r="2645" customFormat="false" ht="40.5" hidden="false" customHeight="true" outlineLevel="0" collapsed="false">
      <c r="A2645" s="53" t="s">
        <v>740</v>
      </c>
      <c r="B2645" s="54" t="s">
        <v>849</v>
      </c>
      <c r="C2645" s="54"/>
      <c r="D2645" s="54"/>
      <c r="E2645" s="54"/>
      <c r="F2645" s="54"/>
      <c r="G2645" s="54"/>
      <c r="H2645" s="54"/>
      <c r="I2645" s="54"/>
      <c r="J2645" s="54"/>
      <c r="K2645" s="54"/>
    </row>
    <row r="2646" customFormat="false" ht="18.75" hidden="false" customHeight="true" outlineLevel="0" collapsed="false">
      <c r="A2646" s="37" t="s">
        <v>49</v>
      </c>
      <c r="B2646" s="37" t="s">
        <v>410</v>
      </c>
      <c r="C2646" s="37" t="s">
        <v>411</v>
      </c>
      <c r="D2646" s="37"/>
      <c r="E2646" s="37"/>
      <c r="F2646" s="37"/>
      <c r="G2646" s="37" t="s">
        <v>412</v>
      </c>
      <c r="H2646" s="37"/>
      <c r="I2646" s="37" t="s">
        <v>648</v>
      </c>
      <c r="J2646" s="37" t="s">
        <v>742</v>
      </c>
      <c r="K2646" s="37" t="s">
        <v>743</v>
      </c>
    </row>
    <row r="2647" customFormat="false" ht="18.75" hidden="false" customHeight="true" outlineLevel="0" collapsed="false">
      <c r="A2647" s="38" t="s">
        <v>52</v>
      </c>
      <c r="B2647" s="39" t="s">
        <v>744</v>
      </c>
      <c r="C2647" s="39"/>
      <c r="D2647" s="39"/>
      <c r="E2647" s="39"/>
      <c r="F2647" s="39"/>
      <c r="G2647" s="37" t="s">
        <v>745</v>
      </c>
      <c r="H2647" s="37"/>
      <c r="I2647" s="42"/>
      <c r="J2647" s="42"/>
      <c r="K2647" s="40" t="n">
        <f aca="false">K2648+K2651+K2659+K2663+K2664</f>
        <v>18891.87</v>
      </c>
    </row>
    <row r="2648" customFormat="false" ht="18.75" hidden="false" customHeight="true" outlineLevel="0" collapsed="false">
      <c r="A2648" s="38" t="s">
        <v>83</v>
      </c>
      <c r="B2648" s="39" t="s">
        <v>417</v>
      </c>
      <c r="C2648" s="39"/>
      <c r="D2648" s="39"/>
      <c r="E2648" s="39"/>
      <c r="F2648" s="39"/>
      <c r="G2648" s="37" t="s">
        <v>745</v>
      </c>
      <c r="H2648" s="37"/>
      <c r="I2648" s="42"/>
      <c r="J2648" s="42"/>
      <c r="K2648" s="40" t="n">
        <f aca="false">SUM(K2649:K2650)</f>
        <v>2387.4</v>
      </c>
    </row>
    <row r="2649" customFormat="false" ht="18.75" hidden="false" customHeight="true" outlineLevel="0" collapsed="false">
      <c r="A2649" s="37"/>
      <c r="B2649" s="39" t="s">
        <v>413</v>
      </c>
      <c r="C2649" s="39"/>
      <c r="D2649" s="39"/>
      <c r="E2649" s="39"/>
      <c r="F2649" s="39"/>
      <c r="G2649" s="37" t="s">
        <v>746</v>
      </c>
      <c r="H2649" s="37"/>
      <c r="I2649" s="42" t="n">
        <f aca="false">ROUND(671,4)</f>
        <v>671</v>
      </c>
      <c r="J2649" s="40" t="n">
        <v>3.46</v>
      </c>
      <c r="K2649" s="40" t="n">
        <f aca="false">ROUND(I2649*J2649,2)</f>
        <v>2321.66</v>
      </c>
    </row>
    <row r="2650" customFormat="false" ht="18.75" hidden="false" customHeight="true" outlineLevel="0" collapsed="false">
      <c r="A2650" s="37"/>
      <c r="B2650" s="39" t="s">
        <v>413</v>
      </c>
      <c r="C2650" s="39"/>
      <c r="D2650" s="39"/>
      <c r="E2650" s="39"/>
      <c r="F2650" s="39"/>
      <c r="G2650" s="37" t="s">
        <v>746</v>
      </c>
      <c r="H2650" s="37"/>
      <c r="I2650" s="42" t="n">
        <f aca="false">ROUND(19,4)</f>
        <v>19</v>
      </c>
      <c r="J2650" s="40" t="n">
        <v>3.46</v>
      </c>
      <c r="K2650" s="40" t="n">
        <f aca="false">ROUND(I2650*J2650,2)</f>
        <v>65.74</v>
      </c>
    </row>
    <row r="2651" customFormat="false" ht="18.75" hidden="false" customHeight="true" outlineLevel="0" collapsed="false">
      <c r="A2651" s="38" t="s">
        <v>88</v>
      </c>
      <c r="B2651" s="39" t="s">
        <v>418</v>
      </c>
      <c r="C2651" s="39"/>
      <c r="D2651" s="39"/>
      <c r="E2651" s="39"/>
      <c r="F2651" s="39"/>
      <c r="G2651" s="37" t="s">
        <v>745</v>
      </c>
      <c r="H2651" s="37"/>
      <c r="I2651" s="42"/>
      <c r="J2651" s="42"/>
      <c r="K2651" s="40" t="n">
        <f aca="false">SUM(K2652:K2658)</f>
        <v>14155.78</v>
      </c>
    </row>
    <row r="2652" customFormat="false" ht="18.75" hidden="false" customHeight="true" outlineLevel="0" collapsed="false">
      <c r="A2652" s="37"/>
      <c r="B2652" s="39" t="s">
        <v>519</v>
      </c>
      <c r="C2652" s="39"/>
      <c r="D2652" s="39"/>
      <c r="E2652" s="39"/>
      <c r="F2652" s="39"/>
      <c r="G2652" s="38" t="s">
        <v>86</v>
      </c>
      <c r="H2652" s="38"/>
      <c r="I2652" s="42" t="n">
        <f aca="false">ROUND(100,4)</f>
        <v>100</v>
      </c>
      <c r="J2652" s="40" t="n">
        <f aca="false">'电、风、水、砂石基础单价汇总表'!K8</f>
        <v>2.76</v>
      </c>
      <c r="K2652" s="40" t="n">
        <f aca="false">ROUND(I2652*J2652,2)</f>
        <v>276</v>
      </c>
    </row>
    <row r="2653" customFormat="false" ht="18.75" hidden="false" customHeight="true" outlineLevel="0" collapsed="false">
      <c r="A2653" s="37"/>
      <c r="B2653" s="39" t="s">
        <v>772</v>
      </c>
      <c r="C2653" s="39"/>
      <c r="D2653" s="39"/>
      <c r="E2653" s="39"/>
      <c r="F2653" s="39"/>
      <c r="G2653" s="38" t="s">
        <v>86</v>
      </c>
      <c r="H2653" s="38"/>
      <c r="I2653" s="42" t="n">
        <f aca="false">ROUND(103,4)</f>
        <v>103</v>
      </c>
      <c r="J2653" s="40" t="n">
        <v>0</v>
      </c>
      <c r="K2653" s="40" t="n">
        <f aca="false">ROUND(I2653*J2653,2)</f>
        <v>0</v>
      </c>
    </row>
    <row r="2654" customFormat="false" ht="18.75" hidden="false" customHeight="true" outlineLevel="0" collapsed="false">
      <c r="A2654" s="37"/>
      <c r="B2654" s="39" t="s">
        <v>773</v>
      </c>
      <c r="C2654" s="39"/>
      <c r="D2654" s="39"/>
      <c r="E2654" s="39"/>
      <c r="F2654" s="39"/>
      <c r="G2654" s="38" t="s">
        <v>86</v>
      </c>
      <c r="H2654" s="38"/>
      <c r="I2654" s="42" t="n">
        <f aca="false">ROUND(103,4)</f>
        <v>103</v>
      </c>
      <c r="J2654" s="40" t="n">
        <v>0</v>
      </c>
      <c r="K2654" s="40" t="n">
        <f aca="false">ROUND(I2654*J2654,2)</f>
        <v>0</v>
      </c>
    </row>
    <row r="2655" customFormat="false" ht="18.75" hidden="false" customHeight="true" outlineLevel="0" collapsed="false">
      <c r="A2655" s="37"/>
      <c r="B2655" s="39" t="s">
        <v>774</v>
      </c>
      <c r="C2655" s="39"/>
      <c r="D2655" s="39"/>
      <c r="E2655" s="39"/>
      <c r="F2655" s="39"/>
      <c r="G2655" s="38" t="s">
        <v>86</v>
      </c>
      <c r="H2655" s="38"/>
      <c r="I2655" s="42" t="n">
        <f aca="false">ROUND(103,4)</f>
        <v>103</v>
      </c>
      <c r="J2655" s="40" t="n">
        <v>0</v>
      </c>
      <c r="K2655" s="40" t="n">
        <f aca="false">ROUND(I2655*J2655,2)</f>
        <v>0</v>
      </c>
    </row>
    <row r="2656" customFormat="false" ht="40.5" hidden="false" customHeight="true" outlineLevel="0" collapsed="false">
      <c r="A2656" s="37"/>
      <c r="B2656" s="41" t="s">
        <v>948</v>
      </c>
      <c r="C2656" s="41" t="s">
        <v>949</v>
      </c>
      <c r="D2656" s="41"/>
      <c r="E2656" s="41"/>
      <c r="F2656" s="41"/>
      <c r="G2656" s="38" t="s">
        <v>86</v>
      </c>
      <c r="H2656" s="38"/>
      <c r="I2656" s="42" t="n">
        <f aca="false">ROUND(103,4)</f>
        <v>103</v>
      </c>
      <c r="J2656" s="40" t="n">
        <f aca="false">ROUND('电、风、水、砂石基础单价汇总表'!K8*0.17655,2)+ROUND(250*0.001*340.153,2)+ROUND(30*0.841428,2)+ROUND(30*0.52822,2)</f>
        <v>126.62</v>
      </c>
      <c r="K2656" s="40" t="n">
        <f aca="false">ROUND(I2656*J2656,2)</f>
        <v>13041.86</v>
      </c>
    </row>
    <row r="2657" customFormat="false" ht="18.75" hidden="false" customHeight="true" outlineLevel="0" collapsed="false">
      <c r="A2657" s="37"/>
      <c r="B2657" s="39" t="s">
        <v>777</v>
      </c>
      <c r="C2657" s="39"/>
      <c r="D2657" s="39"/>
      <c r="E2657" s="39"/>
      <c r="F2657" s="39"/>
      <c r="G2657" s="38" t="s">
        <v>365</v>
      </c>
      <c r="H2657" s="38"/>
      <c r="I2657" s="42" t="n">
        <f aca="false">ROUND(6,4)</f>
        <v>6</v>
      </c>
      <c r="J2657" s="40" t="n">
        <f aca="false">K2652+K2653+K2654+K2655+K2656</f>
        <v>13317.86</v>
      </c>
      <c r="K2657" s="40" t="n">
        <f aca="false">ROUND(I2657*J2657/100,2)</f>
        <v>799.07</v>
      </c>
    </row>
    <row r="2658" customFormat="false" ht="18.75" hidden="false" customHeight="true" outlineLevel="0" collapsed="false">
      <c r="A2658" s="37"/>
      <c r="B2658" s="39" t="s">
        <v>747</v>
      </c>
      <c r="C2658" s="39"/>
      <c r="D2658" s="39"/>
      <c r="E2658" s="39"/>
      <c r="F2658" s="39"/>
      <c r="G2658" s="38" t="s">
        <v>365</v>
      </c>
      <c r="H2658" s="38"/>
      <c r="I2658" s="42" t="n">
        <f aca="false">ROUND(8,4)</f>
        <v>8</v>
      </c>
      <c r="J2658" s="40" t="n">
        <f aca="false">K2650+K2662</f>
        <v>485.62</v>
      </c>
      <c r="K2658" s="40" t="n">
        <f aca="false">ROUND(I2658*J2658/100,2)</f>
        <v>38.85</v>
      </c>
    </row>
    <row r="2659" customFormat="false" ht="18.75" hidden="false" customHeight="true" outlineLevel="0" collapsed="false">
      <c r="A2659" s="38" t="s">
        <v>92</v>
      </c>
      <c r="B2659" s="39" t="s">
        <v>748</v>
      </c>
      <c r="C2659" s="39"/>
      <c r="D2659" s="39"/>
      <c r="E2659" s="39"/>
      <c r="F2659" s="39"/>
      <c r="G2659" s="37" t="s">
        <v>745</v>
      </c>
      <c r="H2659" s="37"/>
      <c r="I2659" s="42"/>
      <c r="J2659" s="42"/>
      <c r="K2659" s="40" t="n">
        <f aca="false">SUM(K2660:K2662)</f>
        <v>553.54</v>
      </c>
    </row>
    <row r="2660" customFormat="false" ht="18.75" hidden="false" customHeight="true" outlineLevel="0" collapsed="false">
      <c r="A2660" s="37"/>
      <c r="B2660" s="39" t="s">
        <v>672</v>
      </c>
      <c r="C2660" s="39" t="s">
        <v>673</v>
      </c>
      <c r="D2660" s="39"/>
      <c r="E2660" s="39"/>
      <c r="F2660" s="39"/>
      <c r="G2660" s="37" t="s">
        <v>749</v>
      </c>
      <c r="H2660" s="37"/>
      <c r="I2660" s="42" t="n">
        <f aca="false">ROUND(56.25,4)</f>
        <v>56.25</v>
      </c>
      <c r="J2660" s="40" t="n">
        <f aca="false">施工机械台时费汇总表!P14</f>
        <v>1.98</v>
      </c>
      <c r="K2660" s="40" t="n">
        <f aca="false">ROUND(I2660*J2660,2)</f>
        <v>111.38</v>
      </c>
    </row>
    <row r="2661" customFormat="false" ht="18.75" hidden="false" customHeight="true" outlineLevel="0" collapsed="false">
      <c r="A2661" s="37"/>
      <c r="B2661" s="39" t="s">
        <v>778</v>
      </c>
      <c r="C2661" s="39"/>
      <c r="D2661" s="39"/>
      <c r="E2661" s="39"/>
      <c r="F2661" s="39"/>
      <c r="G2661" s="38" t="s">
        <v>365</v>
      </c>
      <c r="H2661" s="38"/>
      <c r="I2661" s="42" t="n">
        <f aca="false">ROUND(20,4)</f>
        <v>20</v>
      </c>
      <c r="J2661" s="40" t="n">
        <f aca="false">K2660</f>
        <v>111.38</v>
      </c>
      <c r="K2661" s="40" t="n">
        <f aca="false">ROUND(I2661*J2661/100,2)</f>
        <v>22.28</v>
      </c>
    </row>
    <row r="2662" customFormat="false" ht="18.75" hidden="false" customHeight="true" outlineLevel="0" collapsed="false">
      <c r="A2662" s="37"/>
      <c r="B2662" s="39" t="s">
        <v>670</v>
      </c>
      <c r="C2662" s="39" t="s">
        <v>671</v>
      </c>
      <c r="D2662" s="39"/>
      <c r="E2662" s="39"/>
      <c r="F2662" s="39"/>
      <c r="G2662" s="37" t="s">
        <v>749</v>
      </c>
      <c r="H2662" s="37"/>
      <c r="I2662" s="42" t="n">
        <f aca="false">ROUND(5.54,4)</f>
        <v>5.54</v>
      </c>
      <c r="J2662" s="40" t="n">
        <f aca="false">施工机械台时费汇总表!P13</f>
        <v>75.79</v>
      </c>
      <c r="K2662" s="40" t="n">
        <f aca="false">ROUND(I2662*J2662,2)</f>
        <v>419.88</v>
      </c>
    </row>
    <row r="2663" customFormat="false" ht="18.75" hidden="false" customHeight="true" outlineLevel="0" collapsed="false">
      <c r="A2663" s="38" t="s">
        <v>96</v>
      </c>
      <c r="B2663" s="39" t="s">
        <v>750</v>
      </c>
      <c r="C2663" s="39"/>
      <c r="D2663" s="39"/>
      <c r="E2663" s="39"/>
      <c r="F2663" s="39"/>
      <c r="G2663" s="37" t="s">
        <v>745</v>
      </c>
      <c r="H2663" s="37"/>
      <c r="I2663" s="42" t="str">
        <f aca="false">'工程单价费(税)率汇总表'!D11&amp;"%"</f>
        <v>4.5%</v>
      </c>
      <c r="J2663" s="40" t="n">
        <f aca="false">K2648+K2651+K2659</f>
        <v>17096.72</v>
      </c>
      <c r="K2663" s="40" t="n">
        <f aca="false">ROUND(I2663*J2663,2)</f>
        <v>769.35</v>
      </c>
    </row>
    <row r="2664" customFormat="false" ht="18.75" hidden="false" customHeight="true" outlineLevel="0" collapsed="false">
      <c r="A2664" s="38" t="s">
        <v>99</v>
      </c>
      <c r="B2664" s="39" t="s">
        <v>751</v>
      </c>
      <c r="C2664" s="39"/>
      <c r="D2664" s="39"/>
      <c r="E2664" s="39"/>
      <c r="F2664" s="39"/>
      <c r="G2664" s="37" t="s">
        <v>745</v>
      </c>
      <c r="H2664" s="37"/>
      <c r="I2664" s="42" t="str">
        <f aca="false">'工程单价费(税)率汇总表'!E11&amp;"%"</f>
        <v>6%</v>
      </c>
      <c r="J2664" s="40" t="n">
        <f aca="false">K2648+K2651+K2659</f>
        <v>17096.72</v>
      </c>
      <c r="K2664" s="40" t="n">
        <f aca="false">ROUND(I2664*J2664,2)</f>
        <v>1025.8</v>
      </c>
    </row>
    <row r="2665" customFormat="false" ht="18.75" hidden="false" customHeight="true" outlineLevel="0" collapsed="false">
      <c r="A2665" s="38" t="s">
        <v>54</v>
      </c>
      <c r="B2665" s="39" t="s">
        <v>752</v>
      </c>
      <c r="C2665" s="39"/>
      <c r="D2665" s="39"/>
      <c r="E2665" s="39"/>
      <c r="F2665" s="39"/>
      <c r="G2665" s="37" t="s">
        <v>745</v>
      </c>
      <c r="H2665" s="37"/>
      <c r="I2665" s="42" t="str">
        <f aca="false">'工程单价费(税)率汇总表'!F11&amp;"%"</f>
        <v>3.7%</v>
      </c>
      <c r="J2665" s="40" t="n">
        <f aca="false">K2647</f>
        <v>18891.87</v>
      </c>
      <c r="K2665" s="40" t="n">
        <f aca="false">ROUND(I2665*J2665,2)</f>
        <v>699</v>
      </c>
    </row>
    <row r="2666" customFormat="false" ht="18.75" hidden="false" customHeight="true" outlineLevel="0" collapsed="false">
      <c r="A2666" s="38" t="s">
        <v>56</v>
      </c>
      <c r="B2666" s="39" t="s">
        <v>488</v>
      </c>
      <c r="C2666" s="39"/>
      <c r="D2666" s="39"/>
      <c r="E2666" s="39"/>
      <c r="F2666" s="39"/>
      <c r="G2666" s="37" t="s">
        <v>745</v>
      </c>
      <c r="H2666" s="37"/>
      <c r="I2666" s="42" t="str">
        <f aca="false">'工程单价费(税)率汇总表'!G11&amp;"%"</f>
        <v>32.8%</v>
      </c>
      <c r="J2666" s="40" t="n">
        <f aca="false">K2648+ROUND(I2662*2.4*3.46,2)</f>
        <v>2433.4</v>
      </c>
      <c r="K2666" s="40" t="n">
        <f aca="false">ROUND(I2666*J2666,2)</f>
        <v>798.16</v>
      </c>
    </row>
    <row r="2667" customFormat="false" ht="18.75" hidden="false" customHeight="true" outlineLevel="0" collapsed="false">
      <c r="A2667" s="38" t="s">
        <v>58</v>
      </c>
      <c r="B2667" s="39" t="s">
        <v>753</v>
      </c>
      <c r="C2667" s="39"/>
      <c r="D2667" s="39"/>
      <c r="E2667" s="39"/>
      <c r="F2667" s="39"/>
      <c r="G2667" s="37" t="s">
        <v>745</v>
      </c>
      <c r="H2667" s="37"/>
      <c r="I2667" s="42" t="str">
        <f aca="false">'工程单价费(税)率汇总表'!H11&amp;"%"</f>
        <v>7%</v>
      </c>
      <c r="J2667" s="40" t="n">
        <f aca="false">K2647+K2665+K2666</f>
        <v>20389.03</v>
      </c>
      <c r="K2667" s="40" t="n">
        <f aca="false">ROUND(I2667*J2667,2)</f>
        <v>1427.23</v>
      </c>
    </row>
    <row r="2668" customFormat="false" ht="18.75" hidden="false" customHeight="true" outlineLevel="0" collapsed="false">
      <c r="A2668" s="38" t="s">
        <v>60</v>
      </c>
      <c r="B2668" s="39" t="s">
        <v>425</v>
      </c>
      <c r="C2668" s="39"/>
      <c r="D2668" s="39"/>
      <c r="E2668" s="39"/>
      <c r="F2668" s="39"/>
      <c r="G2668" s="37" t="s">
        <v>745</v>
      </c>
      <c r="H2668" s="37"/>
      <c r="I2668" s="42"/>
      <c r="J2668" s="42"/>
      <c r="K2668" s="40" t="n">
        <f aca="false">SUM(K2669:K2671)</f>
        <v>32722.32</v>
      </c>
    </row>
    <row r="2669" customFormat="false" ht="18.75" hidden="false" customHeight="true" outlineLevel="0" collapsed="false">
      <c r="A2669" s="37"/>
      <c r="B2669" s="39" t="s">
        <v>413</v>
      </c>
      <c r="C2669" s="39"/>
      <c r="D2669" s="39"/>
      <c r="E2669" s="39"/>
      <c r="F2669" s="39"/>
      <c r="G2669" s="37" t="s">
        <v>746</v>
      </c>
      <c r="H2669" s="37"/>
      <c r="I2669" s="42" t="n">
        <f aca="false">ROUND(I2649+I2650,4)</f>
        <v>690</v>
      </c>
      <c r="J2669" s="40" t="n">
        <v>4</v>
      </c>
      <c r="K2669" s="40" t="n">
        <f aca="false">ROUND(I2669*J2669,2)</f>
        <v>2760</v>
      </c>
    </row>
    <row r="2670" customFormat="false" ht="18.75" hidden="false" customHeight="true" outlineLevel="0" collapsed="false">
      <c r="A2670" s="37"/>
      <c r="B2670" s="39" t="s">
        <v>754</v>
      </c>
      <c r="C2670" s="39"/>
      <c r="D2670" s="39"/>
      <c r="E2670" s="39"/>
      <c r="F2670" s="39"/>
      <c r="G2670" s="37" t="s">
        <v>746</v>
      </c>
      <c r="H2670" s="37"/>
      <c r="I2670" s="42" t="n">
        <f aca="false">ROUND(I2662*2.4,4)</f>
        <v>13.296</v>
      </c>
      <c r="J2670" s="40" t="n">
        <v>4</v>
      </c>
      <c r="K2670" s="40" t="n">
        <f aca="false">ROUND(I2670*J2670,2)</f>
        <v>53.18</v>
      </c>
    </row>
    <row r="2671" customFormat="false" ht="40.5" hidden="false" customHeight="true" outlineLevel="0" collapsed="false">
      <c r="A2671" s="37"/>
      <c r="B2671" s="41" t="s">
        <v>948</v>
      </c>
      <c r="C2671" s="41" t="s">
        <v>949</v>
      </c>
      <c r="D2671" s="41"/>
      <c r="E2671" s="41"/>
      <c r="F2671" s="41"/>
      <c r="G2671" s="38" t="s">
        <v>86</v>
      </c>
      <c r="H2671" s="38"/>
      <c r="I2671" s="42" t="n">
        <f aca="false">ROUND(I2656,4)</f>
        <v>103</v>
      </c>
      <c r="J2671" s="40" t="n">
        <f aca="false">混凝土配合比材料费表!N9-(ROUND('电、风、水、砂石基础单价汇总表'!K8*0.17655,2)+ROUND(250*0.001*340.153,2)+ROUND(30*0.841428,2)+ROUND(30*0.52822,2))</f>
        <v>290.38</v>
      </c>
      <c r="K2671" s="40" t="n">
        <f aca="false">ROUND(I2671*J2671,2)</f>
        <v>29909.14</v>
      </c>
    </row>
    <row r="2672" customFormat="false" ht="18.75" hidden="false" customHeight="true" outlineLevel="0" collapsed="false">
      <c r="A2672" s="38" t="s">
        <v>62</v>
      </c>
      <c r="B2672" s="39" t="s">
        <v>426</v>
      </c>
      <c r="C2672" s="39"/>
      <c r="D2672" s="39"/>
      <c r="E2672" s="39"/>
      <c r="F2672" s="39"/>
      <c r="G2672" s="37" t="s">
        <v>745</v>
      </c>
      <c r="H2672" s="37"/>
      <c r="I2672" s="42" t="str">
        <f aca="false">'工程单价费(税)率汇总表'!I11&amp;"%"</f>
        <v>0%</v>
      </c>
      <c r="J2672" s="40" t="n">
        <f aca="false">K2647+K2665+K2666+K2667+K2668</f>
        <v>54538.58</v>
      </c>
      <c r="K2672" s="40" t="n">
        <f aca="false">ROUND(I2672*J2672,2)</f>
        <v>0</v>
      </c>
    </row>
    <row r="2673" customFormat="false" ht="18.75" hidden="false" customHeight="true" outlineLevel="0" collapsed="false">
      <c r="A2673" s="38" t="s">
        <v>64</v>
      </c>
      <c r="B2673" s="39" t="s">
        <v>427</v>
      </c>
      <c r="C2673" s="39"/>
      <c r="D2673" s="39"/>
      <c r="E2673" s="39"/>
      <c r="F2673" s="39"/>
      <c r="G2673" s="37" t="s">
        <v>745</v>
      </c>
      <c r="H2673" s="37"/>
      <c r="I2673" s="42" t="str">
        <f aca="false">'工程单价费(税)率汇总表'!J11&amp;"%"</f>
        <v>9%</v>
      </c>
      <c r="J2673" s="40" t="n">
        <f aca="false">K2647+K2665+K2666+K2667+K2668+K2672</f>
        <v>54538.58</v>
      </c>
      <c r="K2673" s="40" t="n">
        <f aca="false">ROUND(I2673*J2673,2)</f>
        <v>4908.47</v>
      </c>
    </row>
    <row r="2674" customFormat="false" ht="18.75" hidden="false" customHeight="true" outlineLevel="0" collapsed="false">
      <c r="A2674" s="37"/>
      <c r="B2674" s="39" t="s">
        <v>72</v>
      </c>
      <c r="C2674" s="39"/>
      <c r="D2674" s="39"/>
      <c r="E2674" s="39"/>
      <c r="F2674" s="39"/>
      <c r="G2674" s="37" t="s">
        <v>745</v>
      </c>
      <c r="H2674" s="37"/>
      <c r="I2674" s="42"/>
      <c r="J2674" s="42"/>
      <c r="K2674" s="40" t="n">
        <f aca="false">K2647+K2665+K2666+K2667+K2668+K2672+K2673</f>
        <v>59447.05</v>
      </c>
    </row>
    <row r="2675" customFormat="false" ht="7.5" hidden="false" customHeight="true" outlineLevel="0" collapsed="false">
      <c r="A2675" s="32"/>
      <c r="B2675" s="32"/>
      <c r="C2675" s="32"/>
      <c r="D2675" s="32"/>
      <c r="E2675" s="32"/>
      <c r="F2675" s="32"/>
      <c r="G2675" s="32"/>
      <c r="H2675" s="32"/>
      <c r="I2675" s="32"/>
      <c r="J2675" s="32"/>
      <c r="K2675" s="32"/>
    </row>
    <row r="2676" customFormat="false" ht="26.25" hidden="false" customHeight="true" outlineLevel="0" collapsed="false">
      <c r="A2676" s="33" t="s">
        <v>736</v>
      </c>
      <c r="B2676" s="33"/>
      <c r="C2676" s="33"/>
      <c r="D2676" s="33"/>
      <c r="E2676" s="33"/>
      <c r="F2676" s="33"/>
      <c r="G2676" s="33"/>
      <c r="H2676" s="33"/>
      <c r="I2676" s="33"/>
      <c r="J2676" s="33"/>
      <c r="K2676" s="33"/>
    </row>
    <row r="2677" customFormat="false" ht="18.75" hidden="false" customHeight="true" outlineLevel="0" collapsed="false">
      <c r="A2677" s="52" t="s">
        <v>946</v>
      </c>
      <c r="B2677" s="52"/>
      <c r="C2677" s="52"/>
      <c r="D2677" s="52"/>
      <c r="E2677" s="52"/>
      <c r="F2677" s="52"/>
      <c r="G2677" s="52"/>
      <c r="H2677" s="52"/>
      <c r="I2677" s="52"/>
      <c r="J2677" s="52"/>
      <c r="K2677" s="52"/>
    </row>
    <row r="2678" customFormat="false" ht="18.75" hidden="false" customHeight="true" outlineLevel="0" collapsed="false">
      <c r="A2678" s="43" t="s">
        <v>738</v>
      </c>
      <c r="B2678" s="32" t="s">
        <v>947</v>
      </c>
      <c r="C2678" s="32"/>
      <c r="D2678" s="32"/>
      <c r="E2678" s="32"/>
      <c r="F2678" s="32"/>
      <c r="G2678" s="32"/>
      <c r="H2678" s="45" t="s">
        <v>739</v>
      </c>
      <c r="I2678" s="45"/>
      <c r="J2678" s="45"/>
      <c r="K2678" s="45"/>
    </row>
    <row r="2679" customFormat="false" ht="40.5" hidden="false" customHeight="true" outlineLevel="0" collapsed="false">
      <c r="A2679" s="53" t="s">
        <v>740</v>
      </c>
      <c r="B2679" s="54" t="s">
        <v>849</v>
      </c>
      <c r="C2679" s="54"/>
      <c r="D2679" s="54"/>
      <c r="E2679" s="54"/>
      <c r="F2679" s="54"/>
      <c r="G2679" s="54"/>
      <c r="H2679" s="54"/>
      <c r="I2679" s="54"/>
      <c r="J2679" s="54"/>
      <c r="K2679" s="54"/>
    </row>
    <row r="2680" customFormat="false" ht="18.75" hidden="false" customHeight="true" outlineLevel="0" collapsed="false">
      <c r="A2680" s="37" t="s">
        <v>49</v>
      </c>
      <c r="B2680" s="37" t="s">
        <v>410</v>
      </c>
      <c r="C2680" s="37" t="s">
        <v>411</v>
      </c>
      <c r="D2680" s="37"/>
      <c r="E2680" s="37"/>
      <c r="F2680" s="37"/>
      <c r="G2680" s="37" t="s">
        <v>412</v>
      </c>
      <c r="H2680" s="37"/>
      <c r="I2680" s="37" t="s">
        <v>648</v>
      </c>
      <c r="J2680" s="37" t="s">
        <v>742</v>
      </c>
      <c r="K2680" s="37" t="s">
        <v>743</v>
      </c>
    </row>
    <row r="2681" customFormat="false" ht="18.75" hidden="false" customHeight="true" outlineLevel="0" collapsed="false">
      <c r="A2681" s="37"/>
      <c r="B2681" s="39" t="s">
        <v>755</v>
      </c>
      <c r="C2681" s="39"/>
      <c r="D2681" s="39"/>
      <c r="E2681" s="39"/>
      <c r="F2681" s="39"/>
      <c r="G2681" s="37" t="s">
        <v>745</v>
      </c>
      <c r="H2681" s="37"/>
      <c r="I2681" s="42"/>
      <c r="J2681" s="42"/>
      <c r="K2681" s="40" t="n">
        <f aca="false">ROUND(K2674/100,2)</f>
        <v>594.47</v>
      </c>
    </row>
    <row r="2682" customFormat="false" ht="18.75" hidden="false" customHeight="true" outlineLevel="0" collapsed="false">
      <c r="A2682" s="37"/>
      <c r="B2682" s="39"/>
      <c r="C2682" s="39"/>
      <c r="D2682" s="39"/>
      <c r="E2682" s="39"/>
      <c r="F2682" s="39"/>
      <c r="G2682" s="37"/>
      <c r="H2682" s="37"/>
      <c r="I2682" s="42"/>
      <c r="J2682" s="42"/>
      <c r="K2682" s="42"/>
    </row>
    <row r="2683" customFormat="false" ht="18.75" hidden="false" customHeight="true" outlineLevel="0" collapsed="false">
      <c r="A2683" s="37"/>
      <c r="B2683" s="39"/>
      <c r="C2683" s="39"/>
      <c r="D2683" s="39"/>
      <c r="E2683" s="39"/>
      <c r="F2683" s="39"/>
      <c r="G2683" s="37"/>
      <c r="H2683" s="37"/>
      <c r="I2683" s="42"/>
      <c r="J2683" s="42"/>
      <c r="K2683" s="42"/>
    </row>
    <row r="2684" customFormat="false" ht="18.75" hidden="false" customHeight="true" outlineLevel="0" collapsed="false">
      <c r="A2684" s="37"/>
      <c r="B2684" s="39"/>
      <c r="C2684" s="39"/>
      <c r="D2684" s="39"/>
      <c r="E2684" s="39"/>
      <c r="F2684" s="39"/>
      <c r="G2684" s="37"/>
      <c r="H2684" s="37"/>
      <c r="I2684" s="42"/>
      <c r="J2684" s="42"/>
      <c r="K2684" s="42"/>
    </row>
    <row r="2685" customFormat="false" ht="18.75" hidden="false" customHeight="true" outlineLevel="0" collapsed="false">
      <c r="A2685" s="37"/>
      <c r="B2685" s="39"/>
      <c r="C2685" s="39"/>
      <c r="D2685" s="39"/>
      <c r="E2685" s="39"/>
      <c r="F2685" s="39"/>
      <c r="G2685" s="37"/>
      <c r="H2685" s="37"/>
      <c r="I2685" s="42"/>
      <c r="J2685" s="42"/>
      <c r="K2685" s="42"/>
    </row>
    <row r="2686" customFormat="false" ht="18.75" hidden="false" customHeight="true" outlineLevel="0" collapsed="false">
      <c r="A2686" s="37"/>
      <c r="B2686" s="39"/>
      <c r="C2686" s="39"/>
      <c r="D2686" s="39"/>
      <c r="E2686" s="39"/>
      <c r="F2686" s="39"/>
      <c r="G2686" s="37"/>
      <c r="H2686" s="37"/>
      <c r="I2686" s="42"/>
      <c r="J2686" s="42"/>
      <c r="K2686" s="42"/>
    </row>
    <row r="2687" customFormat="false" ht="18.75" hidden="false" customHeight="true" outlineLevel="0" collapsed="false">
      <c r="A2687" s="37"/>
      <c r="B2687" s="39"/>
      <c r="C2687" s="39"/>
      <c r="D2687" s="39"/>
      <c r="E2687" s="39"/>
      <c r="F2687" s="39"/>
      <c r="G2687" s="37"/>
      <c r="H2687" s="37"/>
      <c r="I2687" s="42"/>
      <c r="J2687" s="42"/>
      <c r="K2687" s="42"/>
    </row>
    <row r="2688" customFormat="false" ht="18.75" hidden="false" customHeight="true" outlineLevel="0" collapsed="false">
      <c r="A2688" s="37"/>
      <c r="B2688" s="39"/>
      <c r="C2688" s="39"/>
      <c r="D2688" s="39"/>
      <c r="E2688" s="39"/>
      <c r="F2688" s="39"/>
      <c r="G2688" s="37"/>
      <c r="H2688" s="37"/>
      <c r="I2688" s="42"/>
      <c r="J2688" s="42"/>
      <c r="K2688" s="42"/>
    </row>
    <row r="2689" customFormat="false" ht="18.75" hidden="false" customHeight="true" outlineLevel="0" collapsed="false">
      <c r="A2689" s="37"/>
      <c r="B2689" s="39"/>
      <c r="C2689" s="39"/>
      <c r="D2689" s="39"/>
      <c r="E2689" s="39"/>
      <c r="F2689" s="39"/>
      <c r="G2689" s="37"/>
      <c r="H2689" s="37"/>
      <c r="I2689" s="42"/>
      <c r="J2689" s="42"/>
      <c r="K2689" s="42"/>
    </row>
    <row r="2690" customFormat="false" ht="18.75" hidden="false" customHeight="true" outlineLevel="0" collapsed="false">
      <c r="A2690" s="37"/>
      <c r="B2690" s="39"/>
      <c r="C2690" s="39"/>
      <c r="D2690" s="39"/>
      <c r="E2690" s="39"/>
      <c r="F2690" s="39"/>
      <c r="G2690" s="37"/>
      <c r="H2690" s="37"/>
      <c r="I2690" s="42"/>
      <c r="J2690" s="42"/>
      <c r="K2690" s="42"/>
    </row>
    <row r="2691" customFormat="false" ht="18.75" hidden="false" customHeight="true" outlineLevel="0" collapsed="false">
      <c r="A2691" s="37"/>
      <c r="B2691" s="39"/>
      <c r="C2691" s="39"/>
      <c r="D2691" s="39"/>
      <c r="E2691" s="39"/>
      <c r="F2691" s="39"/>
      <c r="G2691" s="37"/>
      <c r="H2691" s="37"/>
      <c r="I2691" s="42"/>
      <c r="J2691" s="42"/>
      <c r="K2691" s="42"/>
    </row>
    <row r="2692" customFormat="false" ht="18.75" hidden="false" customHeight="true" outlineLevel="0" collapsed="false">
      <c r="A2692" s="37"/>
      <c r="B2692" s="39"/>
      <c r="C2692" s="39"/>
      <c r="D2692" s="39"/>
      <c r="E2692" s="39"/>
      <c r="F2692" s="39"/>
      <c r="G2692" s="37"/>
      <c r="H2692" s="37"/>
      <c r="I2692" s="42"/>
      <c r="J2692" s="42"/>
      <c r="K2692" s="42"/>
    </row>
    <row r="2693" customFormat="false" ht="18.75" hidden="false" customHeight="true" outlineLevel="0" collapsed="false">
      <c r="A2693" s="37"/>
      <c r="B2693" s="39"/>
      <c r="C2693" s="39"/>
      <c r="D2693" s="39"/>
      <c r="E2693" s="39"/>
      <c r="F2693" s="39"/>
      <c r="G2693" s="37"/>
      <c r="H2693" s="37"/>
      <c r="I2693" s="42"/>
      <c r="J2693" s="42"/>
      <c r="K2693" s="42"/>
    </row>
    <row r="2694" customFormat="false" ht="18.75" hidden="false" customHeight="true" outlineLevel="0" collapsed="false">
      <c r="A2694" s="37"/>
      <c r="B2694" s="39"/>
      <c r="C2694" s="39"/>
      <c r="D2694" s="39"/>
      <c r="E2694" s="39"/>
      <c r="F2694" s="39"/>
      <c r="G2694" s="37"/>
      <c r="H2694" s="37"/>
      <c r="I2694" s="42"/>
      <c r="J2694" s="42"/>
      <c r="K2694" s="42"/>
    </row>
    <row r="2695" customFormat="false" ht="18.75" hidden="false" customHeight="true" outlineLevel="0" collapsed="false">
      <c r="A2695" s="37"/>
      <c r="B2695" s="39"/>
      <c r="C2695" s="39"/>
      <c r="D2695" s="39"/>
      <c r="E2695" s="39"/>
      <c r="F2695" s="39"/>
      <c r="G2695" s="37"/>
      <c r="H2695" s="37"/>
      <c r="I2695" s="42"/>
      <c r="J2695" s="42"/>
      <c r="K2695" s="42"/>
    </row>
    <row r="2696" customFormat="false" ht="18.75" hidden="false" customHeight="true" outlineLevel="0" collapsed="false">
      <c r="A2696" s="37"/>
      <c r="B2696" s="39"/>
      <c r="C2696" s="39"/>
      <c r="D2696" s="39"/>
      <c r="E2696" s="39"/>
      <c r="F2696" s="39"/>
      <c r="G2696" s="37"/>
      <c r="H2696" s="37"/>
      <c r="I2696" s="42"/>
      <c r="J2696" s="42"/>
      <c r="K2696" s="42"/>
    </row>
    <row r="2697" customFormat="false" ht="18.75" hidden="false" customHeight="true" outlineLevel="0" collapsed="false">
      <c r="A2697" s="37"/>
      <c r="B2697" s="39"/>
      <c r="C2697" s="39"/>
      <c r="D2697" s="39"/>
      <c r="E2697" s="39"/>
      <c r="F2697" s="39"/>
      <c r="G2697" s="37"/>
      <c r="H2697" s="37"/>
      <c r="I2697" s="42"/>
      <c r="J2697" s="42"/>
      <c r="K2697" s="42"/>
    </row>
    <row r="2698" customFormat="false" ht="18.75" hidden="false" customHeight="true" outlineLevel="0" collapsed="false">
      <c r="A2698" s="37"/>
      <c r="B2698" s="39"/>
      <c r="C2698" s="39"/>
      <c r="D2698" s="39"/>
      <c r="E2698" s="39"/>
      <c r="F2698" s="39"/>
      <c r="G2698" s="37"/>
      <c r="H2698" s="37"/>
      <c r="I2698" s="42"/>
      <c r="J2698" s="42"/>
      <c r="K2698" s="42"/>
    </row>
    <row r="2699" customFormat="false" ht="18.75" hidden="false" customHeight="true" outlineLevel="0" collapsed="false">
      <c r="A2699" s="37"/>
      <c r="B2699" s="39"/>
      <c r="C2699" s="39"/>
      <c r="D2699" s="39"/>
      <c r="E2699" s="39"/>
      <c r="F2699" s="39"/>
      <c r="G2699" s="37"/>
      <c r="H2699" s="37"/>
      <c r="I2699" s="42"/>
      <c r="J2699" s="42"/>
      <c r="K2699" s="42"/>
    </row>
    <row r="2700" customFormat="false" ht="18.75" hidden="false" customHeight="true" outlineLevel="0" collapsed="false">
      <c r="A2700" s="37"/>
      <c r="B2700" s="39"/>
      <c r="C2700" s="39"/>
      <c r="D2700" s="39"/>
      <c r="E2700" s="39"/>
      <c r="F2700" s="39"/>
      <c r="G2700" s="37"/>
      <c r="H2700" s="37"/>
      <c r="I2700" s="42"/>
      <c r="J2700" s="42"/>
      <c r="K2700" s="42"/>
    </row>
    <row r="2701" customFormat="false" ht="18.75" hidden="false" customHeight="true" outlineLevel="0" collapsed="false">
      <c r="A2701" s="37"/>
      <c r="B2701" s="39"/>
      <c r="C2701" s="39"/>
      <c r="D2701" s="39"/>
      <c r="E2701" s="39"/>
      <c r="F2701" s="39"/>
      <c r="G2701" s="37"/>
      <c r="H2701" s="37"/>
      <c r="I2701" s="42"/>
      <c r="J2701" s="42"/>
      <c r="K2701" s="42"/>
    </row>
    <row r="2702" customFormat="false" ht="18.75" hidden="false" customHeight="true" outlineLevel="0" collapsed="false">
      <c r="A2702" s="37"/>
      <c r="B2702" s="39"/>
      <c r="C2702" s="39"/>
      <c r="D2702" s="39"/>
      <c r="E2702" s="39"/>
      <c r="F2702" s="39"/>
      <c r="G2702" s="37"/>
      <c r="H2702" s="37"/>
      <c r="I2702" s="42"/>
      <c r="J2702" s="42"/>
      <c r="K2702" s="42"/>
    </row>
    <row r="2703" customFormat="false" ht="18.75" hidden="false" customHeight="true" outlineLevel="0" collapsed="false">
      <c r="A2703" s="37"/>
      <c r="B2703" s="39"/>
      <c r="C2703" s="39"/>
      <c r="D2703" s="39"/>
      <c r="E2703" s="39"/>
      <c r="F2703" s="39"/>
      <c r="G2703" s="37"/>
      <c r="H2703" s="37"/>
      <c r="I2703" s="42"/>
      <c r="J2703" s="42"/>
      <c r="K2703" s="42"/>
    </row>
    <row r="2704" customFormat="false" ht="18.75" hidden="false" customHeight="true" outlineLevel="0" collapsed="false">
      <c r="A2704" s="37"/>
      <c r="B2704" s="39"/>
      <c r="C2704" s="39"/>
      <c r="D2704" s="39"/>
      <c r="E2704" s="39"/>
      <c r="F2704" s="39"/>
      <c r="G2704" s="37"/>
      <c r="H2704" s="37"/>
      <c r="I2704" s="42"/>
      <c r="J2704" s="42"/>
      <c r="K2704" s="42"/>
    </row>
    <row r="2705" customFormat="false" ht="18.75" hidden="false" customHeight="true" outlineLevel="0" collapsed="false">
      <c r="A2705" s="37"/>
      <c r="B2705" s="39"/>
      <c r="C2705" s="39"/>
      <c r="D2705" s="39"/>
      <c r="E2705" s="39"/>
      <c r="F2705" s="39"/>
      <c r="G2705" s="37"/>
      <c r="H2705" s="37"/>
      <c r="I2705" s="42"/>
      <c r="J2705" s="42"/>
      <c r="K2705" s="42"/>
    </row>
    <row r="2706" customFormat="false" ht="18.75" hidden="false" customHeight="true" outlineLevel="0" collapsed="false">
      <c r="A2706" s="37"/>
      <c r="B2706" s="39"/>
      <c r="C2706" s="39"/>
      <c r="D2706" s="39"/>
      <c r="E2706" s="39"/>
      <c r="F2706" s="39"/>
      <c r="G2706" s="37"/>
      <c r="H2706" s="37"/>
      <c r="I2706" s="42"/>
      <c r="J2706" s="42"/>
      <c r="K2706" s="42"/>
    </row>
    <row r="2707" customFormat="false" ht="18.75" hidden="false" customHeight="true" outlineLevel="0" collapsed="false">
      <c r="A2707" s="37"/>
      <c r="B2707" s="39"/>
      <c r="C2707" s="39"/>
      <c r="D2707" s="39"/>
      <c r="E2707" s="39"/>
      <c r="F2707" s="39"/>
      <c r="G2707" s="37"/>
      <c r="H2707" s="37"/>
      <c r="I2707" s="42"/>
      <c r="J2707" s="42"/>
      <c r="K2707" s="42"/>
    </row>
    <row r="2708" customFormat="false" ht="18.75" hidden="false" customHeight="true" outlineLevel="0" collapsed="false">
      <c r="A2708" s="37"/>
      <c r="B2708" s="39"/>
      <c r="C2708" s="39"/>
      <c r="D2708" s="39"/>
      <c r="E2708" s="39"/>
      <c r="F2708" s="39"/>
      <c r="G2708" s="37"/>
      <c r="H2708" s="37"/>
      <c r="I2708" s="42"/>
      <c r="J2708" s="42"/>
      <c r="K2708" s="42"/>
    </row>
    <row r="2709" customFormat="false" ht="18.75" hidden="false" customHeight="true" outlineLevel="0" collapsed="false">
      <c r="A2709" s="37"/>
      <c r="B2709" s="39"/>
      <c r="C2709" s="39"/>
      <c r="D2709" s="39"/>
      <c r="E2709" s="39"/>
      <c r="F2709" s="39"/>
      <c r="G2709" s="37"/>
      <c r="H2709" s="37"/>
      <c r="I2709" s="42"/>
      <c r="J2709" s="42"/>
      <c r="K2709" s="42"/>
    </row>
    <row r="2710" customFormat="false" ht="18.75" hidden="false" customHeight="true" outlineLevel="0" collapsed="false">
      <c r="A2710" s="37"/>
      <c r="B2710" s="39"/>
      <c r="C2710" s="39"/>
      <c r="D2710" s="39"/>
      <c r="E2710" s="39"/>
      <c r="F2710" s="39"/>
      <c r="G2710" s="37"/>
      <c r="H2710" s="37"/>
      <c r="I2710" s="42"/>
      <c r="J2710" s="42"/>
      <c r="K2710" s="42"/>
    </row>
  </sheetData>
  <mergeCells count="5045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A150:K150"/>
    <mergeCell ref="A151:K151"/>
    <mergeCell ref="B152:G152"/>
    <mergeCell ref="H152:K152"/>
    <mergeCell ref="B153:K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A187:K187"/>
    <mergeCell ref="A188:K188"/>
    <mergeCell ref="B189:G189"/>
    <mergeCell ref="H189:K189"/>
    <mergeCell ref="B190:K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C222:F222"/>
    <mergeCell ref="G222:H222"/>
    <mergeCell ref="A224:K224"/>
    <mergeCell ref="A225:K225"/>
    <mergeCell ref="B226:G226"/>
    <mergeCell ref="H226:K226"/>
    <mergeCell ref="B227:K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A258:K258"/>
    <mergeCell ref="A259:K259"/>
    <mergeCell ref="B260:G260"/>
    <mergeCell ref="H260:K260"/>
    <mergeCell ref="B261:K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A294:K294"/>
    <mergeCell ref="A295:K295"/>
    <mergeCell ref="B296:G296"/>
    <mergeCell ref="H296:K296"/>
    <mergeCell ref="B297:K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A328:K328"/>
    <mergeCell ref="A329:K329"/>
    <mergeCell ref="B330:G330"/>
    <mergeCell ref="H330:K330"/>
    <mergeCell ref="B331:K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A364:K364"/>
    <mergeCell ref="A365:K365"/>
    <mergeCell ref="B366:G366"/>
    <mergeCell ref="H366:K366"/>
    <mergeCell ref="B367:K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A400:K400"/>
    <mergeCell ref="A401:K401"/>
    <mergeCell ref="B402:G402"/>
    <mergeCell ref="H402:K402"/>
    <mergeCell ref="B403:K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A436:K436"/>
    <mergeCell ref="A437:K437"/>
    <mergeCell ref="B438:G438"/>
    <mergeCell ref="H438:K438"/>
    <mergeCell ref="B439:K439"/>
    <mergeCell ref="C440:F440"/>
    <mergeCell ref="G440:H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A473:K473"/>
    <mergeCell ref="A474:K474"/>
    <mergeCell ref="B475:G475"/>
    <mergeCell ref="H475:K475"/>
    <mergeCell ref="B476:K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A510:K510"/>
    <mergeCell ref="A511:K511"/>
    <mergeCell ref="B512:G512"/>
    <mergeCell ref="H512:K512"/>
    <mergeCell ref="B513:K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A545:K545"/>
    <mergeCell ref="A546:K546"/>
    <mergeCell ref="B547:G547"/>
    <mergeCell ref="H547:K547"/>
    <mergeCell ref="B548:K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A580:K580"/>
    <mergeCell ref="A581:K581"/>
    <mergeCell ref="B582:G582"/>
    <mergeCell ref="H582:K582"/>
    <mergeCell ref="B583:K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A613:K613"/>
    <mergeCell ref="A614:K614"/>
    <mergeCell ref="B615:G615"/>
    <mergeCell ref="H615:K615"/>
    <mergeCell ref="B616:K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A649:K649"/>
    <mergeCell ref="A650:K650"/>
    <mergeCell ref="B651:G651"/>
    <mergeCell ref="H651:K651"/>
    <mergeCell ref="B652:K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A683:K683"/>
    <mergeCell ref="A684:K684"/>
    <mergeCell ref="B685:G685"/>
    <mergeCell ref="H685:K685"/>
    <mergeCell ref="B686:K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A719:K719"/>
    <mergeCell ref="A720:K720"/>
    <mergeCell ref="B721:G721"/>
    <mergeCell ref="H721:K721"/>
    <mergeCell ref="B722:K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A756:K756"/>
    <mergeCell ref="A757:K757"/>
    <mergeCell ref="B758:G758"/>
    <mergeCell ref="H758:K758"/>
    <mergeCell ref="B759:K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A793:K793"/>
    <mergeCell ref="A794:K794"/>
    <mergeCell ref="B795:G795"/>
    <mergeCell ref="H795:K795"/>
    <mergeCell ref="B796:K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C827:F827"/>
    <mergeCell ref="G827:H827"/>
    <mergeCell ref="C828:F828"/>
    <mergeCell ref="G828:H828"/>
    <mergeCell ref="A830:K830"/>
    <mergeCell ref="A831:K831"/>
    <mergeCell ref="B832:G832"/>
    <mergeCell ref="H832:K832"/>
    <mergeCell ref="B833:K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A865:K865"/>
    <mergeCell ref="A866:K866"/>
    <mergeCell ref="B867:G867"/>
    <mergeCell ref="H867:K867"/>
    <mergeCell ref="B868:K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A900:K900"/>
    <mergeCell ref="A901:K901"/>
    <mergeCell ref="B902:G902"/>
    <mergeCell ref="H902:K902"/>
    <mergeCell ref="B903:K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A935:K935"/>
    <mergeCell ref="A936:K936"/>
    <mergeCell ref="B937:G937"/>
    <mergeCell ref="H937:K937"/>
    <mergeCell ref="B938:K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C969:F969"/>
    <mergeCell ref="G969:H969"/>
    <mergeCell ref="C970:F970"/>
    <mergeCell ref="G970:H970"/>
    <mergeCell ref="A972:K972"/>
    <mergeCell ref="A973:K973"/>
    <mergeCell ref="B974:G974"/>
    <mergeCell ref="H974:K974"/>
    <mergeCell ref="B975:K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C1003:F1003"/>
    <mergeCell ref="G1003:H1003"/>
    <mergeCell ref="C1004:F1004"/>
    <mergeCell ref="G1004:H1004"/>
    <mergeCell ref="A1006:K1006"/>
    <mergeCell ref="A1007:K1007"/>
    <mergeCell ref="B1008:G1008"/>
    <mergeCell ref="H1008:K1008"/>
    <mergeCell ref="B1009:K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C1039:F1039"/>
    <mergeCell ref="G1039:H1039"/>
    <mergeCell ref="C1040:F1040"/>
    <mergeCell ref="G1040:H1040"/>
    <mergeCell ref="C1041:F1041"/>
    <mergeCell ref="G1041:H1041"/>
    <mergeCell ref="A1043:K1043"/>
    <mergeCell ref="A1044:K1044"/>
    <mergeCell ref="B1045:G1045"/>
    <mergeCell ref="H1045:K1045"/>
    <mergeCell ref="B1046:K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C1075:F1075"/>
    <mergeCell ref="G1075:H1075"/>
    <mergeCell ref="C1076:F1076"/>
    <mergeCell ref="G1076:H1076"/>
    <mergeCell ref="C1077:F1077"/>
    <mergeCell ref="G1077:H1077"/>
    <mergeCell ref="C1078:F1078"/>
    <mergeCell ref="G1078:H1078"/>
    <mergeCell ref="A1080:K1080"/>
    <mergeCell ref="A1081:K1081"/>
    <mergeCell ref="B1082:G1082"/>
    <mergeCell ref="H1082:K1082"/>
    <mergeCell ref="B1083:K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C1112:F1112"/>
    <mergeCell ref="G1112:H1112"/>
    <mergeCell ref="C1113:F1113"/>
    <mergeCell ref="G1113:H1113"/>
    <mergeCell ref="C1114:F1114"/>
    <mergeCell ref="G1114:H1114"/>
    <mergeCell ref="C1115:F1115"/>
    <mergeCell ref="G1115:H1115"/>
    <mergeCell ref="A1117:K1117"/>
    <mergeCell ref="A1118:K1118"/>
    <mergeCell ref="B1119:G1119"/>
    <mergeCell ref="H1119:K1119"/>
    <mergeCell ref="B1120:K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  <mergeCell ref="C1140:F1140"/>
    <mergeCell ref="G1140:H1140"/>
    <mergeCell ref="C1141:F1141"/>
    <mergeCell ref="G1141:H1141"/>
    <mergeCell ref="C1142:F1142"/>
    <mergeCell ref="G1142:H1142"/>
    <mergeCell ref="C1143:F1143"/>
    <mergeCell ref="G1143:H1143"/>
    <mergeCell ref="C1144:F1144"/>
    <mergeCell ref="G1144:H1144"/>
    <mergeCell ref="C1145:F1145"/>
    <mergeCell ref="G1145:H1145"/>
    <mergeCell ref="C1146:F1146"/>
    <mergeCell ref="G1146:H1146"/>
    <mergeCell ref="C1147:F1147"/>
    <mergeCell ref="G1147:H1147"/>
    <mergeCell ref="C1148:F1148"/>
    <mergeCell ref="G1148:H1148"/>
    <mergeCell ref="C1149:F1149"/>
    <mergeCell ref="G1149:H1149"/>
    <mergeCell ref="C1150:F1150"/>
    <mergeCell ref="G1150:H1150"/>
    <mergeCell ref="C1151:F1151"/>
    <mergeCell ref="G1151:H1151"/>
    <mergeCell ref="C1152:F1152"/>
    <mergeCell ref="G1152:H1152"/>
    <mergeCell ref="A1154:K1154"/>
    <mergeCell ref="A1155:K1155"/>
    <mergeCell ref="B1156:G1156"/>
    <mergeCell ref="H1156:K1156"/>
    <mergeCell ref="B1157:K1157"/>
    <mergeCell ref="C1158:F1158"/>
    <mergeCell ref="G1158:H1158"/>
    <mergeCell ref="C1159:F1159"/>
    <mergeCell ref="G1159:H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C1165:F1165"/>
    <mergeCell ref="G1165:H1165"/>
    <mergeCell ref="C1166:F1166"/>
    <mergeCell ref="G1166:H1166"/>
    <mergeCell ref="C1167:F1167"/>
    <mergeCell ref="G1167:H1167"/>
    <mergeCell ref="C1168:F1168"/>
    <mergeCell ref="G1168:H1168"/>
    <mergeCell ref="C1169:F1169"/>
    <mergeCell ref="G1169:H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C1174:F1174"/>
    <mergeCell ref="G1174:H1174"/>
    <mergeCell ref="C1175:F1175"/>
    <mergeCell ref="G1175:H1175"/>
    <mergeCell ref="C1176:F1176"/>
    <mergeCell ref="G1176:H1176"/>
    <mergeCell ref="C1177:F1177"/>
    <mergeCell ref="G1177:H1177"/>
    <mergeCell ref="C1178:F1178"/>
    <mergeCell ref="G1178:H1178"/>
    <mergeCell ref="C1179:F1179"/>
    <mergeCell ref="G1179:H1179"/>
    <mergeCell ref="C1180:F1180"/>
    <mergeCell ref="G1180:H1180"/>
    <mergeCell ref="C1181:F1181"/>
    <mergeCell ref="G1181:H1181"/>
    <mergeCell ref="C1182:F1182"/>
    <mergeCell ref="G1182:H1182"/>
    <mergeCell ref="C1183:F1183"/>
    <mergeCell ref="G1183:H1183"/>
    <mergeCell ref="C1184:F1184"/>
    <mergeCell ref="G1184:H1184"/>
    <mergeCell ref="C1185:F1185"/>
    <mergeCell ref="G1185:H1185"/>
    <mergeCell ref="C1186:F1186"/>
    <mergeCell ref="G1186:H1186"/>
    <mergeCell ref="C1187:F1187"/>
    <mergeCell ref="G1187:H1187"/>
    <mergeCell ref="C1188:F1188"/>
    <mergeCell ref="G1188:H1188"/>
    <mergeCell ref="C1189:F1189"/>
    <mergeCell ref="G1189:H1189"/>
    <mergeCell ref="A1191:K1191"/>
    <mergeCell ref="A1192:K1192"/>
    <mergeCell ref="B1193:G1193"/>
    <mergeCell ref="H1193:K1193"/>
    <mergeCell ref="B1194:K1194"/>
    <mergeCell ref="C1195:F1195"/>
    <mergeCell ref="G1195:H1195"/>
    <mergeCell ref="C1196:F1196"/>
    <mergeCell ref="G1196:H1196"/>
    <mergeCell ref="C1197:F1197"/>
    <mergeCell ref="G1197:H1197"/>
    <mergeCell ref="C1198:F1198"/>
    <mergeCell ref="G1198:H1198"/>
    <mergeCell ref="C1199:F1199"/>
    <mergeCell ref="G1199:H1199"/>
    <mergeCell ref="C1200:F1200"/>
    <mergeCell ref="G1200:H1200"/>
    <mergeCell ref="C1201:F1201"/>
    <mergeCell ref="G1201:H1201"/>
    <mergeCell ref="C1202:F1202"/>
    <mergeCell ref="G1202:H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  <mergeCell ref="C1211:F1211"/>
    <mergeCell ref="G1211:H1211"/>
    <mergeCell ref="C1212:F1212"/>
    <mergeCell ref="G1212:H1212"/>
    <mergeCell ref="C1213:F1213"/>
    <mergeCell ref="G1213:H1213"/>
    <mergeCell ref="C1214:F1214"/>
    <mergeCell ref="G1214:H1214"/>
    <mergeCell ref="C1215:F1215"/>
    <mergeCell ref="G1215:H1215"/>
    <mergeCell ref="C1216:F1216"/>
    <mergeCell ref="G1216:H1216"/>
    <mergeCell ref="C1217:F1217"/>
    <mergeCell ref="G1217:H1217"/>
    <mergeCell ref="C1218:F1218"/>
    <mergeCell ref="G1218:H1218"/>
    <mergeCell ref="C1219:F1219"/>
    <mergeCell ref="G1219:H1219"/>
    <mergeCell ref="C1220:F1220"/>
    <mergeCell ref="G1220:H1220"/>
    <mergeCell ref="C1221:F1221"/>
    <mergeCell ref="G1221:H1221"/>
    <mergeCell ref="C1222:F1222"/>
    <mergeCell ref="G1222:H1222"/>
    <mergeCell ref="C1223:F1223"/>
    <mergeCell ref="G1223:H1223"/>
    <mergeCell ref="C1224:F1224"/>
    <mergeCell ref="G1224:H1224"/>
    <mergeCell ref="C1225:F1225"/>
    <mergeCell ref="G1225:H1225"/>
    <mergeCell ref="C1226:F1226"/>
    <mergeCell ref="G1226:H1226"/>
    <mergeCell ref="A1228:K1228"/>
    <mergeCell ref="A1229:K1229"/>
    <mergeCell ref="B1230:G1230"/>
    <mergeCell ref="H1230:K1230"/>
    <mergeCell ref="B1231:K1231"/>
    <mergeCell ref="C1232:F1232"/>
    <mergeCell ref="G1232:H1232"/>
    <mergeCell ref="C1233:F1233"/>
    <mergeCell ref="G1233:H1233"/>
    <mergeCell ref="C1234:F1234"/>
    <mergeCell ref="G1234:H1234"/>
    <mergeCell ref="C1235:F1235"/>
    <mergeCell ref="G1235:H1235"/>
    <mergeCell ref="C1236:F1236"/>
    <mergeCell ref="G1236:H1236"/>
    <mergeCell ref="C1237:F1237"/>
    <mergeCell ref="G1237:H1237"/>
    <mergeCell ref="C1238:F1238"/>
    <mergeCell ref="G1238:H1238"/>
    <mergeCell ref="C1239:F1239"/>
    <mergeCell ref="G1239:H1239"/>
    <mergeCell ref="C1240:F1240"/>
    <mergeCell ref="G1240:H1240"/>
    <mergeCell ref="C1241:F1241"/>
    <mergeCell ref="G1241:H1241"/>
    <mergeCell ref="C1242:F1242"/>
    <mergeCell ref="G1242:H1242"/>
    <mergeCell ref="C1243:F1243"/>
    <mergeCell ref="G1243:H1243"/>
    <mergeCell ref="C1244:F1244"/>
    <mergeCell ref="G1244:H1244"/>
    <mergeCell ref="C1245:F1245"/>
    <mergeCell ref="G1245:H1245"/>
    <mergeCell ref="C1246:F1246"/>
    <mergeCell ref="G1246:H1246"/>
    <mergeCell ref="C1247:F1247"/>
    <mergeCell ref="G1247:H1247"/>
    <mergeCell ref="C1248:F1248"/>
    <mergeCell ref="G1248:H1248"/>
    <mergeCell ref="C1249:F1249"/>
    <mergeCell ref="G1249:H1249"/>
    <mergeCell ref="C1250:F1250"/>
    <mergeCell ref="G1250:H1250"/>
    <mergeCell ref="C1251:F1251"/>
    <mergeCell ref="G1251:H1251"/>
    <mergeCell ref="C1252:F1252"/>
    <mergeCell ref="G1252:H1252"/>
    <mergeCell ref="C1253:F1253"/>
    <mergeCell ref="G1253:H1253"/>
    <mergeCell ref="C1254:F1254"/>
    <mergeCell ref="G1254:H1254"/>
    <mergeCell ref="C1255:F1255"/>
    <mergeCell ref="G1255:H1255"/>
    <mergeCell ref="C1256:F1256"/>
    <mergeCell ref="G1256:H1256"/>
    <mergeCell ref="C1257:F1257"/>
    <mergeCell ref="G1257:H1257"/>
    <mergeCell ref="C1258:F1258"/>
    <mergeCell ref="G1258:H1258"/>
    <mergeCell ref="C1259:F1259"/>
    <mergeCell ref="G1259:H1259"/>
    <mergeCell ref="C1260:F1260"/>
    <mergeCell ref="G1260:H1260"/>
    <mergeCell ref="C1261:F1261"/>
    <mergeCell ref="G1261:H1261"/>
    <mergeCell ref="C1262:F1262"/>
    <mergeCell ref="G1262:H1262"/>
    <mergeCell ref="C1263:F1263"/>
    <mergeCell ref="G1263:H1263"/>
    <mergeCell ref="A1265:K1265"/>
    <mergeCell ref="A1266:K1266"/>
    <mergeCell ref="B1267:G1267"/>
    <mergeCell ref="H1267:K1267"/>
    <mergeCell ref="B1268:K1268"/>
    <mergeCell ref="C1269:F1269"/>
    <mergeCell ref="G1269:H1269"/>
    <mergeCell ref="C1270:F1270"/>
    <mergeCell ref="G1270:H1270"/>
    <mergeCell ref="C1271:F1271"/>
    <mergeCell ref="G1271:H1271"/>
    <mergeCell ref="C1272:F1272"/>
    <mergeCell ref="G1272:H1272"/>
    <mergeCell ref="C1273:F1273"/>
    <mergeCell ref="G1273:H1273"/>
    <mergeCell ref="C1274:F1274"/>
    <mergeCell ref="G1274:H1274"/>
    <mergeCell ref="C1275:F1275"/>
    <mergeCell ref="G1275:H1275"/>
    <mergeCell ref="C1276:F1276"/>
    <mergeCell ref="G1276:H1276"/>
    <mergeCell ref="C1277:F1277"/>
    <mergeCell ref="G1277:H1277"/>
    <mergeCell ref="C1278:F1278"/>
    <mergeCell ref="G1278:H1278"/>
    <mergeCell ref="C1279:F1279"/>
    <mergeCell ref="G1279:H1279"/>
    <mergeCell ref="C1280:F1280"/>
    <mergeCell ref="G1280:H1280"/>
    <mergeCell ref="C1281:F1281"/>
    <mergeCell ref="G1281:H1281"/>
    <mergeCell ref="C1282:F1282"/>
    <mergeCell ref="G1282:H1282"/>
    <mergeCell ref="C1283:F1283"/>
    <mergeCell ref="G1283:H1283"/>
    <mergeCell ref="C1284:F1284"/>
    <mergeCell ref="G1284:H1284"/>
    <mergeCell ref="C1285:F1285"/>
    <mergeCell ref="G1285:H1285"/>
    <mergeCell ref="C1286:F1286"/>
    <mergeCell ref="G1286:H1286"/>
    <mergeCell ref="C1287:F1287"/>
    <mergeCell ref="G1287:H1287"/>
    <mergeCell ref="C1288:F1288"/>
    <mergeCell ref="G1288:H1288"/>
    <mergeCell ref="C1289:F1289"/>
    <mergeCell ref="G1289:H1289"/>
    <mergeCell ref="C1290:F1290"/>
    <mergeCell ref="G1290:H1290"/>
    <mergeCell ref="C1291:F1291"/>
    <mergeCell ref="G1291:H1291"/>
    <mergeCell ref="C1292:F1292"/>
    <mergeCell ref="G1292:H1292"/>
    <mergeCell ref="C1293:F1293"/>
    <mergeCell ref="G1293:H1293"/>
    <mergeCell ref="C1294:F1294"/>
    <mergeCell ref="G1294:H1294"/>
    <mergeCell ref="C1295:F1295"/>
    <mergeCell ref="G1295:H1295"/>
    <mergeCell ref="C1296:F1296"/>
    <mergeCell ref="G1296:H1296"/>
    <mergeCell ref="C1297:F1297"/>
    <mergeCell ref="G1297:H1297"/>
    <mergeCell ref="A1299:K1299"/>
    <mergeCell ref="A1300:K1300"/>
    <mergeCell ref="B1301:G1301"/>
    <mergeCell ref="H1301:K1301"/>
    <mergeCell ref="B1302:K1302"/>
    <mergeCell ref="C1303:F1303"/>
    <mergeCell ref="G1303:H1303"/>
    <mergeCell ref="C1304:F1304"/>
    <mergeCell ref="G1304:H1304"/>
    <mergeCell ref="C1305:F1305"/>
    <mergeCell ref="G1305:H1305"/>
    <mergeCell ref="C1306:F1306"/>
    <mergeCell ref="G1306:H1306"/>
    <mergeCell ref="C1307:F1307"/>
    <mergeCell ref="G1307:H1307"/>
    <mergeCell ref="C1308:F1308"/>
    <mergeCell ref="G1308:H1308"/>
    <mergeCell ref="C1309:F1309"/>
    <mergeCell ref="G1309:H1309"/>
    <mergeCell ref="C1310:F1310"/>
    <mergeCell ref="G1310:H1310"/>
    <mergeCell ref="C1311:F1311"/>
    <mergeCell ref="G1311:H1311"/>
    <mergeCell ref="C1312:F1312"/>
    <mergeCell ref="G1312:H1312"/>
    <mergeCell ref="C1313:F1313"/>
    <mergeCell ref="G1313:H1313"/>
    <mergeCell ref="C1314:F1314"/>
    <mergeCell ref="G1314:H1314"/>
    <mergeCell ref="C1315:F1315"/>
    <mergeCell ref="G1315:H1315"/>
    <mergeCell ref="C1316:F1316"/>
    <mergeCell ref="G1316:H1316"/>
    <mergeCell ref="C1317:F1317"/>
    <mergeCell ref="G1317:H1317"/>
    <mergeCell ref="C1318:F1318"/>
    <mergeCell ref="G1318:H1318"/>
    <mergeCell ref="C1319:F1319"/>
    <mergeCell ref="G1319:H1319"/>
    <mergeCell ref="C1320:F1320"/>
    <mergeCell ref="G1320:H1320"/>
    <mergeCell ref="C1321:F1321"/>
    <mergeCell ref="G1321:H1321"/>
    <mergeCell ref="C1322:F1322"/>
    <mergeCell ref="G1322:H1322"/>
    <mergeCell ref="C1323:F1323"/>
    <mergeCell ref="G1323:H1323"/>
    <mergeCell ref="C1324:F1324"/>
    <mergeCell ref="G1324:H1324"/>
    <mergeCell ref="C1325:F1325"/>
    <mergeCell ref="G1325:H1325"/>
    <mergeCell ref="C1326:F1326"/>
    <mergeCell ref="G1326:H1326"/>
    <mergeCell ref="C1327:F1327"/>
    <mergeCell ref="G1327:H1327"/>
    <mergeCell ref="C1328:F1328"/>
    <mergeCell ref="G1328:H1328"/>
    <mergeCell ref="C1329:F1329"/>
    <mergeCell ref="G1329:H1329"/>
    <mergeCell ref="C1330:F1330"/>
    <mergeCell ref="G1330:H1330"/>
    <mergeCell ref="C1331:F1331"/>
    <mergeCell ref="G1331:H1331"/>
    <mergeCell ref="C1332:F1332"/>
    <mergeCell ref="G1332:H1332"/>
    <mergeCell ref="C1333:F1333"/>
    <mergeCell ref="G1333:H1333"/>
    <mergeCell ref="A1335:K1335"/>
    <mergeCell ref="A1336:K1336"/>
    <mergeCell ref="B1337:G1337"/>
    <mergeCell ref="H1337:K1337"/>
    <mergeCell ref="B1338:K1338"/>
    <mergeCell ref="C1339:F1339"/>
    <mergeCell ref="G1339:H1339"/>
    <mergeCell ref="C1340:F1340"/>
    <mergeCell ref="G1340:H1340"/>
    <mergeCell ref="C1341:F1341"/>
    <mergeCell ref="G1341:H1341"/>
    <mergeCell ref="C1342:F1342"/>
    <mergeCell ref="G1342:H1342"/>
    <mergeCell ref="C1343:F1343"/>
    <mergeCell ref="G1343:H1343"/>
    <mergeCell ref="C1344:F1344"/>
    <mergeCell ref="G1344:H1344"/>
    <mergeCell ref="C1345:F1345"/>
    <mergeCell ref="G1345:H1345"/>
    <mergeCell ref="C1346:F1346"/>
    <mergeCell ref="G1346:H1346"/>
    <mergeCell ref="C1347:F1347"/>
    <mergeCell ref="G1347:H1347"/>
    <mergeCell ref="C1348:F1348"/>
    <mergeCell ref="G1348:H1348"/>
    <mergeCell ref="C1349:F1349"/>
    <mergeCell ref="G1349:H1349"/>
    <mergeCell ref="C1350:F1350"/>
    <mergeCell ref="G1350:H1350"/>
    <mergeCell ref="C1351:F1351"/>
    <mergeCell ref="G1351:H1351"/>
    <mergeCell ref="C1352:F1352"/>
    <mergeCell ref="G1352:H1352"/>
    <mergeCell ref="C1353:F1353"/>
    <mergeCell ref="G1353:H1353"/>
    <mergeCell ref="C1354:F1354"/>
    <mergeCell ref="G1354:H1354"/>
    <mergeCell ref="C1355:F1355"/>
    <mergeCell ref="G1355:H1355"/>
    <mergeCell ref="C1356:F1356"/>
    <mergeCell ref="G1356:H1356"/>
    <mergeCell ref="C1357:F1357"/>
    <mergeCell ref="G1357:H1357"/>
    <mergeCell ref="C1358:F1358"/>
    <mergeCell ref="G1358:H1358"/>
    <mergeCell ref="C1359:F1359"/>
    <mergeCell ref="G1359:H1359"/>
    <mergeCell ref="C1360:F1360"/>
    <mergeCell ref="G1360:H1360"/>
    <mergeCell ref="C1361:F1361"/>
    <mergeCell ref="G1361:H1361"/>
    <mergeCell ref="C1362:F1362"/>
    <mergeCell ref="G1362:H1362"/>
    <mergeCell ref="C1363:F1363"/>
    <mergeCell ref="G1363:H1363"/>
    <mergeCell ref="C1364:F1364"/>
    <mergeCell ref="G1364:H1364"/>
    <mergeCell ref="C1365:F1365"/>
    <mergeCell ref="G1365:H1365"/>
    <mergeCell ref="C1366:F1366"/>
    <mergeCell ref="G1366:H1366"/>
    <mergeCell ref="C1367:F1367"/>
    <mergeCell ref="G1367:H1367"/>
    <mergeCell ref="C1368:F1368"/>
    <mergeCell ref="G1368:H1368"/>
    <mergeCell ref="A1370:K1370"/>
    <mergeCell ref="A1371:K1371"/>
    <mergeCell ref="B1372:G1372"/>
    <mergeCell ref="H1372:K1372"/>
    <mergeCell ref="B1373:K1373"/>
    <mergeCell ref="C1374:F1374"/>
    <mergeCell ref="G1374:H1374"/>
    <mergeCell ref="C1375:F1375"/>
    <mergeCell ref="G1375:H1375"/>
    <mergeCell ref="C1376:F1376"/>
    <mergeCell ref="G1376:H1376"/>
    <mergeCell ref="C1377:F1377"/>
    <mergeCell ref="G1377:H1377"/>
    <mergeCell ref="C1378:F1378"/>
    <mergeCell ref="G1378:H1378"/>
    <mergeCell ref="C1379:F1379"/>
    <mergeCell ref="G1379:H1379"/>
    <mergeCell ref="C1380:F1380"/>
    <mergeCell ref="G1380:H1380"/>
    <mergeCell ref="C1381:F1381"/>
    <mergeCell ref="G1381:H1381"/>
    <mergeCell ref="C1382:F1382"/>
    <mergeCell ref="G1382:H1382"/>
    <mergeCell ref="C1383:F1383"/>
    <mergeCell ref="G1383:H1383"/>
    <mergeCell ref="C1384:F1384"/>
    <mergeCell ref="G1384:H1384"/>
    <mergeCell ref="C1385:F1385"/>
    <mergeCell ref="G1385:H1385"/>
    <mergeCell ref="C1386:F1386"/>
    <mergeCell ref="G1386:H1386"/>
    <mergeCell ref="C1387:F1387"/>
    <mergeCell ref="G1387:H1387"/>
    <mergeCell ref="C1388:F1388"/>
    <mergeCell ref="G1388:H1388"/>
    <mergeCell ref="C1389:F1389"/>
    <mergeCell ref="G1389:H1389"/>
    <mergeCell ref="C1390:F1390"/>
    <mergeCell ref="G1390:H1390"/>
    <mergeCell ref="C1391:F1391"/>
    <mergeCell ref="G1391:H1391"/>
    <mergeCell ref="C1392:F1392"/>
    <mergeCell ref="G1392:H1392"/>
    <mergeCell ref="C1393:F1393"/>
    <mergeCell ref="G1393:H1393"/>
    <mergeCell ref="C1394:F1394"/>
    <mergeCell ref="G1394:H1394"/>
    <mergeCell ref="C1395:F1395"/>
    <mergeCell ref="G1395:H1395"/>
    <mergeCell ref="C1396:F1396"/>
    <mergeCell ref="G1396:H1396"/>
    <mergeCell ref="C1397:F1397"/>
    <mergeCell ref="G1397:H1397"/>
    <mergeCell ref="C1398:F1398"/>
    <mergeCell ref="G1398:H1398"/>
    <mergeCell ref="C1399:F1399"/>
    <mergeCell ref="G1399:H1399"/>
    <mergeCell ref="C1400:F1400"/>
    <mergeCell ref="G1400:H1400"/>
    <mergeCell ref="C1401:F1401"/>
    <mergeCell ref="G1401:H1401"/>
    <mergeCell ref="C1402:F1402"/>
    <mergeCell ref="G1402:H1402"/>
    <mergeCell ref="C1403:F1403"/>
    <mergeCell ref="G1403:H1403"/>
    <mergeCell ref="A1405:K1405"/>
    <mergeCell ref="A1406:K1406"/>
    <mergeCell ref="B1407:G1407"/>
    <mergeCell ref="H1407:K1407"/>
    <mergeCell ref="B1408:K1408"/>
    <mergeCell ref="C1409:F1409"/>
    <mergeCell ref="G1409:H1409"/>
    <mergeCell ref="C1410:F1410"/>
    <mergeCell ref="G1410:H1410"/>
    <mergeCell ref="C1411:F1411"/>
    <mergeCell ref="G1411:H1411"/>
    <mergeCell ref="C1412:F1412"/>
    <mergeCell ref="G1412:H1412"/>
    <mergeCell ref="C1413:F1413"/>
    <mergeCell ref="G1413:H1413"/>
    <mergeCell ref="C1414:F1414"/>
    <mergeCell ref="G1414:H1414"/>
    <mergeCell ref="C1415:F1415"/>
    <mergeCell ref="G1415:H1415"/>
    <mergeCell ref="C1416:F1416"/>
    <mergeCell ref="G1416:H1416"/>
    <mergeCell ref="C1417:F1417"/>
    <mergeCell ref="G1417:H1417"/>
    <mergeCell ref="C1418:F1418"/>
    <mergeCell ref="G1418:H1418"/>
    <mergeCell ref="C1419:F1419"/>
    <mergeCell ref="G1419:H1419"/>
    <mergeCell ref="C1420:F1420"/>
    <mergeCell ref="G1420:H1420"/>
    <mergeCell ref="C1421:F1421"/>
    <mergeCell ref="G1421:H1421"/>
    <mergeCell ref="C1422:F1422"/>
    <mergeCell ref="G1422:H1422"/>
    <mergeCell ref="C1423:F1423"/>
    <mergeCell ref="G1423:H1423"/>
    <mergeCell ref="C1424:F1424"/>
    <mergeCell ref="G1424:H1424"/>
    <mergeCell ref="C1425:F1425"/>
    <mergeCell ref="G1425:H1425"/>
    <mergeCell ref="C1426:F1426"/>
    <mergeCell ref="G1426:H1426"/>
    <mergeCell ref="C1427:F1427"/>
    <mergeCell ref="G1427:H1427"/>
    <mergeCell ref="C1428:F1428"/>
    <mergeCell ref="G1428:H1428"/>
    <mergeCell ref="C1429:F1429"/>
    <mergeCell ref="G1429:H1429"/>
    <mergeCell ref="C1430:F1430"/>
    <mergeCell ref="G1430:H1430"/>
    <mergeCell ref="C1431:F1431"/>
    <mergeCell ref="G1431:H1431"/>
    <mergeCell ref="C1432:F1432"/>
    <mergeCell ref="G1432:H1432"/>
    <mergeCell ref="C1433:F1433"/>
    <mergeCell ref="G1433:H1433"/>
    <mergeCell ref="C1434:F1434"/>
    <mergeCell ref="G1434:H1434"/>
    <mergeCell ref="C1435:F1435"/>
    <mergeCell ref="G1435:H1435"/>
    <mergeCell ref="C1436:F1436"/>
    <mergeCell ref="G1436:H1436"/>
    <mergeCell ref="C1437:F1437"/>
    <mergeCell ref="G1437:H1437"/>
    <mergeCell ref="C1438:F1438"/>
    <mergeCell ref="G1438:H1438"/>
    <mergeCell ref="C1439:F1439"/>
    <mergeCell ref="G1439:H1439"/>
    <mergeCell ref="A1441:K1441"/>
    <mergeCell ref="A1442:K1442"/>
    <mergeCell ref="B1443:G1443"/>
    <mergeCell ref="H1443:K1443"/>
    <mergeCell ref="B1444:K1444"/>
    <mergeCell ref="C1445:F1445"/>
    <mergeCell ref="G1445:H1445"/>
    <mergeCell ref="C1446:F1446"/>
    <mergeCell ref="G1446:H1446"/>
    <mergeCell ref="C1447:F1447"/>
    <mergeCell ref="G1447:H1447"/>
    <mergeCell ref="C1448:F1448"/>
    <mergeCell ref="G1448:H1448"/>
    <mergeCell ref="C1449:F1449"/>
    <mergeCell ref="G1449:H1449"/>
    <mergeCell ref="C1450:F1450"/>
    <mergeCell ref="G1450:H1450"/>
    <mergeCell ref="C1451:F1451"/>
    <mergeCell ref="G1451:H1451"/>
    <mergeCell ref="C1452:F1452"/>
    <mergeCell ref="G1452:H1452"/>
    <mergeCell ref="C1453:F1453"/>
    <mergeCell ref="G1453:H1453"/>
    <mergeCell ref="C1454:F1454"/>
    <mergeCell ref="G1454:H1454"/>
    <mergeCell ref="C1455:F1455"/>
    <mergeCell ref="G1455:H1455"/>
    <mergeCell ref="C1456:F1456"/>
    <mergeCell ref="G1456:H1456"/>
    <mergeCell ref="C1457:F1457"/>
    <mergeCell ref="G1457:H1457"/>
    <mergeCell ref="C1458:F1458"/>
    <mergeCell ref="G1458:H1458"/>
    <mergeCell ref="C1459:F1459"/>
    <mergeCell ref="G1459:H1459"/>
    <mergeCell ref="C1460:F1460"/>
    <mergeCell ref="G1460:H1460"/>
    <mergeCell ref="C1461:F1461"/>
    <mergeCell ref="G1461:H1461"/>
    <mergeCell ref="C1462:F1462"/>
    <mergeCell ref="G1462:H1462"/>
    <mergeCell ref="C1463:F1463"/>
    <mergeCell ref="G1463:H1463"/>
    <mergeCell ref="C1464:F1464"/>
    <mergeCell ref="G1464:H1464"/>
    <mergeCell ref="C1465:F1465"/>
    <mergeCell ref="G1465:H1465"/>
    <mergeCell ref="C1466:F1466"/>
    <mergeCell ref="G1466:H1466"/>
    <mergeCell ref="C1467:F1467"/>
    <mergeCell ref="G1467:H1467"/>
    <mergeCell ref="C1468:F1468"/>
    <mergeCell ref="G1468:H1468"/>
    <mergeCell ref="C1469:F1469"/>
    <mergeCell ref="G1469:H1469"/>
    <mergeCell ref="C1470:F1470"/>
    <mergeCell ref="G1470:H1470"/>
    <mergeCell ref="C1471:F1471"/>
    <mergeCell ref="G1471:H1471"/>
    <mergeCell ref="C1472:F1472"/>
    <mergeCell ref="G1472:H1472"/>
    <mergeCell ref="C1473:F1473"/>
    <mergeCell ref="G1473:H1473"/>
    <mergeCell ref="C1474:F1474"/>
    <mergeCell ref="G1474:H1474"/>
    <mergeCell ref="A1476:K1476"/>
    <mergeCell ref="A1477:K1477"/>
    <mergeCell ref="B1478:G1478"/>
    <mergeCell ref="H1478:K1478"/>
    <mergeCell ref="B1479:K1479"/>
    <mergeCell ref="C1480:F1480"/>
    <mergeCell ref="G1480:H1480"/>
    <mergeCell ref="C1481:F1481"/>
    <mergeCell ref="G1481:H1481"/>
    <mergeCell ref="C1482:F1482"/>
    <mergeCell ref="G1482:H1482"/>
    <mergeCell ref="C1483:F1483"/>
    <mergeCell ref="G1483:H1483"/>
    <mergeCell ref="C1484:F1484"/>
    <mergeCell ref="G1484:H1484"/>
    <mergeCell ref="C1485:F1485"/>
    <mergeCell ref="G1485:H1485"/>
    <mergeCell ref="C1486:F1486"/>
    <mergeCell ref="G1486:H1486"/>
    <mergeCell ref="C1487:F1487"/>
    <mergeCell ref="G1487:H1487"/>
    <mergeCell ref="C1488:F1488"/>
    <mergeCell ref="G1488:H1488"/>
    <mergeCell ref="C1489:F1489"/>
    <mergeCell ref="G1489:H1489"/>
    <mergeCell ref="C1490:F1490"/>
    <mergeCell ref="G1490:H1490"/>
    <mergeCell ref="C1491:F1491"/>
    <mergeCell ref="G1491:H1491"/>
    <mergeCell ref="C1492:F1492"/>
    <mergeCell ref="G1492:H1492"/>
    <mergeCell ref="C1493:F1493"/>
    <mergeCell ref="G1493:H1493"/>
    <mergeCell ref="C1494:F1494"/>
    <mergeCell ref="G1494:H1494"/>
    <mergeCell ref="C1495:F1495"/>
    <mergeCell ref="G1495:H1495"/>
    <mergeCell ref="C1496:F1496"/>
    <mergeCell ref="G1496:H1496"/>
    <mergeCell ref="C1497:F1497"/>
    <mergeCell ref="G1497:H1497"/>
    <mergeCell ref="C1498:F1498"/>
    <mergeCell ref="G1498:H1498"/>
    <mergeCell ref="C1499:F1499"/>
    <mergeCell ref="G1499:H1499"/>
    <mergeCell ref="C1500:F1500"/>
    <mergeCell ref="G1500:H1500"/>
    <mergeCell ref="C1501:F1501"/>
    <mergeCell ref="G1501:H1501"/>
    <mergeCell ref="C1502:F1502"/>
    <mergeCell ref="G1502:H1502"/>
    <mergeCell ref="C1503:F1503"/>
    <mergeCell ref="G1503:H1503"/>
    <mergeCell ref="C1504:F1504"/>
    <mergeCell ref="G1504:H1504"/>
    <mergeCell ref="C1505:F1505"/>
    <mergeCell ref="G1505:H1505"/>
    <mergeCell ref="C1506:F1506"/>
    <mergeCell ref="G1506:H1506"/>
    <mergeCell ref="C1507:F1507"/>
    <mergeCell ref="G1507:H1507"/>
    <mergeCell ref="C1508:F1508"/>
    <mergeCell ref="G1508:H1508"/>
    <mergeCell ref="C1509:F1509"/>
    <mergeCell ref="G1509:H1509"/>
    <mergeCell ref="A1511:K1511"/>
    <mergeCell ref="A1512:K1512"/>
    <mergeCell ref="B1513:G1513"/>
    <mergeCell ref="H1513:K1513"/>
    <mergeCell ref="B1514:K1514"/>
    <mergeCell ref="C1515:F1515"/>
    <mergeCell ref="G1515:H1515"/>
    <mergeCell ref="C1516:F1516"/>
    <mergeCell ref="G1516:H1516"/>
    <mergeCell ref="C1517:F1517"/>
    <mergeCell ref="G1517:H1517"/>
    <mergeCell ref="C1518:F1518"/>
    <mergeCell ref="G1518:H1518"/>
    <mergeCell ref="C1519:F1519"/>
    <mergeCell ref="G1519:H1519"/>
    <mergeCell ref="C1520:F1520"/>
    <mergeCell ref="G1520:H1520"/>
    <mergeCell ref="C1521:F1521"/>
    <mergeCell ref="G1521:H1521"/>
    <mergeCell ref="C1522:F1522"/>
    <mergeCell ref="G1522:H1522"/>
    <mergeCell ref="C1523:F1523"/>
    <mergeCell ref="G1523:H1523"/>
    <mergeCell ref="C1524:F1524"/>
    <mergeCell ref="G1524:H1524"/>
    <mergeCell ref="C1525:F1525"/>
    <mergeCell ref="G1525:H1525"/>
    <mergeCell ref="C1526:F1526"/>
    <mergeCell ref="G1526:H1526"/>
    <mergeCell ref="C1527:F1527"/>
    <mergeCell ref="G1527:H1527"/>
    <mergeCell ref="C1528:F1528"/>
    <mergeCell ref="G1528:H1528"/>
    <mergeCell ref="C1529:F1529"/>
    <mergeCell ref="G1529:H1529"/>
    <mergeCell ref="C1530:F1530"/>
    <mergeCell ref="G1530:H1530"/>
    <mergeCell ref="C1531:F1531"/>
    <mergeCell ref="G1531:H1531"/>
    <mergeCell ref="C1532:F1532"/>
    <mergeCell ref="G1532:H1532"/>
    <mergeCell ref="C1533:F1533"/>
    <mergeCell ref="G1533:H1533"/>
    <mergeCell ref="C1534:F1534"/>
    <mergeCell ref="G1534:H1534"/>
    <mergeCell ref="C1535:F1535"/>
    <mergeCell ref="G1535:H1535"/>
    <mergeCell ref="C1536:F1536"/>
    <mergeCell ref="G1536:H1536"/>
    <mergeCell ref="C1537:F1537"/>
    <mergeCell ref="G1537:H1537"/>
    <mergeCell ref="C1538:F1538"/>
    <mergeCell ref="G1538:H1538"/>
    <mergeCell ref="C1539:F1539"/>
    <mergeCell ref="G1539:H1539"/>
    <mergeCell ref="C1540:F1540"/>
    <mergeCell ref="G1540:H1540"/>
    <mergeCell ref="C1541:F1541"/>
    <mergeCell ref="G1541:H1541"/>
    <mergeCell ref="C1542:F1542"/>
    <mergeCell ref="G1542:H1542"/>
    <mergeCell ref="C1543:F1543"/>
    <mergeCell ref="G1543:H1543"/>
    <mergeCell ref="C1544:F1544"/>
    <mergeCell ref="G1544:H1544"/>
    <mergeCell ref="C1545:F1545"/>
    <mergeCell ref="G1545:H1545"/>
    <mergeCell ref="A1547:K1547"/>
    <mergeCell ref="A1548:K1548"/>
    <mergeCell ref="B1549:G1549"/>
    <mergeCell ref="H1549:K1549"/>
    <mergeCell ref="B1550:K1550"/>
    <mergeCell ref="C1551:F1551"/>
    <mergeCell ref="G1551:H1551"/>
    <mergeCell ref="C1552:F1552"/>
    <mergeCell ref="G1552:H1552"/>
    <mergeCell ref="C1553:F1553"/>
    <mergeCell ref="G1553:H1553"/>
    <mergeCell ref="C1554:F1554"/>
    <mergeCell ref="G1554:H1554"/>
    <mergeCell ref="C1555:F1555"/>
    <mergeCell ref="G1555:H1555"/>
    <mergeCell ref="C1556:F1556"/>
    <mergeCell ref="G1556:H1556"/>
    <mergeCell ref="C1557:F1557"/>
    <mergeCell ref="G1557:H1557"/>
    <mergeCell ref="C1558:F1558"/>
    <mergeCell ref="G1558:H1558"/>
    <mergeCell ref="C1559:F1559"/>
    <mergeCell ref="G1559:H1559"/>
    <mergeCell ref="C1560:F1560"/>
    <mergeCell ref="G1560:H1560"/>
    <mergeCell ref="C1561:F1561"/>
    <mergeCell ref="G1561:H1561"/>
    <mergeCell ref="C1562:F1562"/>
    <mergeCell ref="G1562:H1562"/>
    <mergeCell ref="C1563:F1563"/>
    <mergeCell ref="G1563:H1563"/>
    <mergeCell ref="C1564:F1564"/>
    <mergeCell ref="G1564:H1564"/>
    <mergeCell ref="C1565:F1565"/>
    <mergeCell ref="G1565:H1565"/>
    <mergeCell ref="C1566:F1566"/>
    <mergeCell ref="G1566:H1566"/>
    <mergeCell ref="C1567:F1567"/>
    <mergeCell ref="G1567:H1567"/>
    <mergeCell ref="C1568:F1568"/>
    <mergeCell ref="G1568:H1568"/>
    <mergeCell ref="C1569:F1569"/>
    <mergeCell ref="G1569:H1569"/>
    <mergeCell ref="C1570:F1570"/>
    <mergeCell ref="G1570:H1570"/>
    <mergeCell ref="C1571:F1571"/>
    <mergeCell ref="G1571:H1571"/>
    <mergeCell ref="C1572:F1572"/>
    <mergeCell ref="G1572:H1572"/>
    <mergeCell ref="C1573:F1573"/>
    <mergeCell ref="G1573:H1573"/>
    <mergeCell ref="C1574:F1574"/>
    <mergeCell ref="G1574:H1574"/>
    <mergeCell ref="C1575:F1575"/>
    <mergeCell ref="G1575:H1575"/>
    <mergeCell ref="C1576:F1576"/>
    <mergeCell ref="G1576:H1576"/>
    <mergeCell ref="C1577:F1577"/>
    <mergeCell ref="G1577:H1577"/>
    <mergeCell ref="C1578:F1578"/>
    <mergeCell ref="G1578:H1578"/>
    <mergeCell ref="C1579:F1579"/>
    <mergeCell ref="G1579:H1579"/>
    <mergeCell ref="C1580:F1580"/>
    <mergeCell ref="G1580:H1580"/>
    <mergeCell ref="C1581:F1581"/>
    <mergeCell ref="G1581:H1581"/>
    <mergeCell ref="A1583:K1583"/>
    <mergeCell ref="A1584:K1584"/>
    <mergeCell ref="B1585:G1585"/>
    <mergeCell ref="H1585:K1585"/>
    <mergeCell ref="B1586:K1586"/>
    <mergeCell ref="C1587:F1587"/>
    <mergeCell ref="G1587:H1587"/>
    <mergeCell ref="C1588:F1588"/>
    <mergeCell ref="G1588:H1588"/>
    <mergeCell ref="C1589:F1589"/>
    <mergeCell ref="G1589:H1589"/>
    <mergeCell ref="C1590:F1590"/>
    <mergeCell ref="G1590:H1590"/>
    <mergeCell ref="C1591:F1591"/>
    <mergeCell ref="G1591:H1591"/>
    <mergeCell ref="C1592:F1592"/>
    <mergeCell ref="G1592:H1592"/>
    <mergeCell ref="C1593:F1593"/>
    <mergeCell ref="G1593:H1593"/>
    <mergeCell ref="C1594:F1594"/>
    <mergeCell ref="G1594:H1594"/>
    <mergeCell ref="C1595:F1595"/>
    <mergeCell ref="G1595:H1595"/>
    <mergeCell ref="C1596:F1596"/>
    <mergeCell ref="G1596:H1596"/>
    <mergeCell ref="C1597:F1597"/>
    <mergeCell ref="G1597:H1597"/>
    <mergeCell ref="C1598:F1598"/>
    <mergeCell ref="G1598:H1598"/>
    <mergeCell ref="C1599:F1599"/>
    <mergeCell ref="G1599:H1599"/>
    <mergeCell ref="C1600:F1600"/>
    <mergeCell ref="G1600:H1600"/>
    <mergeCell ref="C1601:F1601"/>
    <mergeCell ref="G1601:H1601"/>
    <mergeCell ref="C1602:F1602"/>
    <mergeCell ref="G1602:H1602"/>
    <mergeCell ref="C1603:F1603"/>
    <mergeCell ref="G1603:H1603"/>
    <mergeCell ref="C1604:F1604"/>
    <mergeCell ref="G1604:H1604"/>
    <mergeCell ref="C1605:F1605"/>
    <mergeCell ref="G1605:H1605"/>
    <mergeCell ref="C1606:F1606"/>
    <mergeCell ref="G1606:H1606"/>
    <mergeCell ref="C1607:F1607"/>
    <mergeCell ref="G1607:H1607"/>
    <mergeCell ref="C1608:F1608"/>
    <mergeCell ref="G1608:H1608"/>
    <mergeCell ref="C1609:F1609"/>
    <mergeCell ref="G1609:H1609"/>
    <mergeCell ref="C1610:F1610"/>
    <mergeCell ref="G1610:H1610"/>
    <mergeCell ref="C1611:F1611"/>
    <mergeCell ref="G1611:H1611"/>
    <mergeCell ref="C1612:F1612"/>
    <mergeCell ref="G1612:H1612"/>
    <mergeCell ref="C1613:F1613"/>
    <mergeCell ref="G1613:H1613"/>
    <mergeCell ref="C1614:F1614"/>
    <mergeCell ref="G1614:H1614"/>
    <mergeCell ref="C1615:F1615"/>
    <mergeCell ref="G1615:H1615"/>
    <mergeCell ref="C1616:F1616"/>
    <mergeCell ref="G1616:H1616"/>
    <mergeCell ref="C1617:F1617"/>
    <mergeCell ref="G1617:H1617"/>
    <mergeCell ref="A1619:K1619"/>
    <mergeCell ref="A1620:K1620"/>
    <mergeCell ref="B1621:G1621"/>
    <mergeCell ref="H1621:K1621"/>
    <mergeCell ref="B1622:K1622"/>
    <mergeCell ref="C1623:F1623"/>
    <mergeCell ref="G1623:H1623"/>
    <mergeCell ref="C1624:F1624"/>
    <mergeCell ref="G1624:H1624"/>
    <mergeCell ref="C1625:F1625"/>
    <mergeCell ref="G1625:H1625"/>
    <mergeCell ref="C1626:F1626"/>
    <mergeCell ref="G1626:H1626"/>
    <mergeCell ref="C1627:F1627"/>
    <mergeCell ref="G1627:H1627"/>
    <mergeCell ref="C1628:F1628"/>
    <mergeCell ref="G1628:H1628"/>
    <mergeCell ref="C1629:F1629"/>
    <mergeCell ref="G1629:H1629"/>
    <mergeCell ref="C1630:F1630"/>
    <mergeCell ref="G1630:H1630"/>
    <mergeCell ref="C1631:F1631"/>
    <mergeCell ref="G1631:H1631"/>
    <mergeCell ref="C1632:F1632"/>
    <mergeCell ref="G1632:H1632"/>
    <mergeCell ref="C1633:F1633"/>
    <mergeCell ref="G1633:H1633"/>
    <mergeCell ref="C1634:F1634"/>
    <mergeCell ref="G1634:H1634"/>
    <mergeCell ref="C1635:F1635"/>
    <mergeCell ref="G1635:H1635"/>
    <mergeCell ref="C1636:F1636"/>
    <mergeCell ref="G1636:H1636"/>
    <mergeCell ref="C1637:F1637"/>
    <mergeCell ref="G1637:H1637"/>
    <mergeCell ref="C1638:F1638"/>
    <mergeCell ref="G1638:H1638"/>
    <mergeCell ref="C1639:F1639"/>
    <mergeCell ref="G1639:H1639"/>
    <mergeCell ref="C1640:F1640"/>
    <mergeCell ref="G1640:H1640"/>
    <mergeCell ref="C1641:F1641"/>
    <mergeCell ref="G1641:H1641"/>
    <mergeCell ref="C1642:F1642"/>
    <mergeCell ref="G1642:H1642"/>
    <mergeCell ref="C1643:F1643"/>
    <mergeCell ref="G1643:H1643"/>
    <mergeCell ref="C1644:F1644"/>
    <mergeCell ref="G1644:H1644"/>
    <mergeCell ref="C1645:F1645"/>
    <mergeCell ref="G1645:H1645"/>
    <mergeCell ref="C1646:F1646"/>
    <mergeCell ref="G1646:H1646"/>
    <mergeCell ref="C1647:F1647"/>
    <mergeCell ref="G1647:H1647"/>
    <mergeCell ref="C1648:F1648"/>
    <mergeCell ref="G1648:H1648"/>
    <mergeCell ref="C1649:F1649"/>
    <mergeCell ref="G1649:H1649"/>
    <mergeCell ref="C1650:F1650"/>
    <mergeCell ref="G1650:H1650"/>
    <mergeCell ref="C1651:F1651"/>
    <mergeCell ref="G1651:H1651"/>
    <mergeCell ref="C1652:F1652"/>
    <mergeCell ref="G1652:H1652"/>
    <mergeCell ref="C1653:F1653"/>
    <mergeCell ref="G1653:H1653"/>
    <mergeCell ref="C1654:F1654"/>
    <mergeCell ref="G1654:H1654"/>
    <mergeCell ref="A1656:K1656"/>
    <mergeCell ref="A1657:K1657"/>
    <mergeCell ref="B1658:G1658"/>
    <mergeCell ref="H1658:K1658"/>
    <mergeCell ref="B1659:K1659"/>
    <mergeCell ref="C1660:F1660"/>
    <mergeCell ref="G1660:H1660"/>
    <mergeCell ref="C1661:F1661"/>
    <mergeCell ref="G1661:H1661"/>
    <mergeCell ref="C1662:F1662"/>
    <mergeCell ref="G1662:H1662"/>
    <mergeCell ref="C1663:F1663"/>
    <mergeCell ref="G1663:H1663"/>
    <mergeCell ref="C1664:F1664"/>
    <mergeCell ref="G1664:H1664"/>
    <mergeCell ref="C1665:F1665"/>
    <mergeCell ref="G1665:H1665"/>
    <mergeCell ref="C1666:F1666"/>
    <mergeCell ref="G1666:H1666"/>
    <mergeCell ref="C1667:F1667"/>
    <mergeCell ref="G1667:H1667"/>
    <mergeCell ref="C1668:F1668"/>
    <mergeCell ref="G1668:H1668"/>
    <mergeCell ref="C1669:F1669"/>
    <mergeCell ref="G1669:H1669"/>
    <mergeCell ref="C1670:F1670"/>
    <mergeCell ref="G1670:H1670"/>
    <mergeCell ref="C1671:F1671"/>
    <mergeCell ref="G1671:H1671"/>
    <mergeCell ref="C1672:F1672"/>
    <mergeCell ref="G1672:H1672"/>
    <mergeCell ref="C1673:F1673"/>
    <mergeCell ref="G1673:H1673"/>
    <mergeCell ref="C1674:F1674"/>
    <mergeCell ref="G1674:H1674"/>
    <mergeCell ref="C1675:F1675"/>
    <mergeCell ref="G1675:H1675"/>
    <mergeCell ref="C1676:F1676"/>
    <mergeCell ref="G1676:H1676"/>
    <mergeCell ref="C1677:F1677"/>
    <mergeCell ref="G1677:H1677"/>
    <mergeCell ref="C1678:F1678"/>
    <mergeCell ref="G1678:H1678"/>
    <mergeCell ref="C1679:F1679"/>
    <mergeCell ref="G1679:H1679"/>
    <mergeCell ref="C1680:F1680"/>
    <mergeCell ref="G1680:H1680"/>
    <mergeCell ref="C1681:F1681"/>
    <mergeCell ref="G1681:H1681"/>
    <mergeCell ref="C1682:F1682"/>
    <mergeCell ref="G1682:H1682"/>
    <mergeCell ref="C1683:F1683"/>
    <mergeCell ref="G1683:H1683"/>
    <mergeCell ref="C1684:F1684"/>
    <mergeCell ref="G1684:H1684"/>
    <mergeCell ref="C1685:F1685"/>
    <mergeCell ref="G1685:H1685"/>
    <mergeCell ref="C1686:F1686"/>
    <mergeCell ref="G1686:H1686"/>
    <mergeCell ref="C1687:F1687"/>
    <mergeCell ref="G1687:H1687"/>
    <mergeCell ref="C1688:F1688"/>
    <mergeCell ref="G1688:H1688"/>
    <mergeCell ref="C1689:F1689"/>
    <mergeCell ref="G1689:H1689"/>
    <mergeCell ref="C1690:F1690"/>
    <mergeCell ref="G1690:H1690"/>
    <mergeCell ref="C1691:F1691"/>
    <mergeCell ref="G1691:H1691"/>
    <mergeCell ref="A1693:K1693"/>
    <mergeCell ref="A1694:K1694"/>
    <mergeCell ref="B1695:G1695"/>
    <mergeCell ref="H1695:K1695"/>
    <mergeCell ref="B1696:K1696"/>
    <mergeCell ref="C1697:F1697"/>
    <mergeCell ref="G1697:H1697"/>
    <mergeCell ref="C1698:F1698"/>
    <mergeCell ref="G1698:H1698"/>
    <mergeCell ref="C1699:F1699"/>
    <mergeCell ref="G1699:H1699"/>
    <mergeCell ref="C1700:F1700"/>
    <mergeCell ref="G1700:H1700"/>
    <mergeCell ref="C1701:F1701"/>
    <mergeCell ref="G1701:H1701"/>
    <mergeCell ref="C1702:F1702"/>
    <mergeCell ref="G1702:H1702"/>
    <mergeCell ref="C1703:F1703"/>
    <mergeCell ref="G1703:H1703"/>
    <mergeCell ref="C1704:F1704"/>
    <mergeCell ref="G1704:H1704"/>
    <mergeCell ref="C1705:F1705"/>
    <mergeCell ref="G1705:H1705"/>
    <mergeCell ref="C1706:F1706"/>
    <mergeCell ref="G1706:H1706"/>
    <mergeCell ref="C1707:F1707"/>
    <mergeCell ref="G1707:H1707"/>
    <mergeCell ref="C1708:F1708"/>
    <mergeCell ref="G1708:H1708"/>
    <mergeCell ref="C1709:F1709"/>
    <mergeCell ref="G1709:H1709"/>
    <mergeCell ref="C1710:F1710"/>
    <mergeCell ref="G1710:H1710"/>
    <mergeCell ref="C1711:F1711"/>
    <mergeCell ref="G1711:H1711"/>
    <mergeCell ref="C1712:F1712"/>
    <mergeCell ref="G1712:H1712"/>
    <mergeCell ref="C1713:F1713"/>
    <mergeCell ref="G1713:H1713"/>
    <mergeCell ref="C1714:F1714"/>
    <mergeCell ref="G1714:H1714"/>
    <mergeCell ref="C1715:F1715"/>
    <mergeCell ref="G1715:H1715"/>
    <mergeCell ref="C1716:F1716"/>
    <mergeCell ref="G1716:H1716"/>
    <mergeCell ref="C1717:F1717"/>
    <mergeCell ref="G1717:H1717"/>
    <mergeCell ref="C1718:F1718"/>
    <mergeCell ref="G1718:H1718"/>
    <mergeCell ref="C1719:F1719"/>
    <mergeCell ref="G1719:H1719"/>
    <mergeCell ref="C1720:F1720"/>
    <mergeCell ref="G1720:H1720"/>
    <mergeCell ref="C1721:F1721"/>
    <mergeCell ref="G1721:H1721"/>
    <mergeCell ref="C1722:F1722"/>
    <mergeCell ref="G1722:H1722"/>
    <mergeCell ref="C1723:F1723"/>
    <mergeCell ref="G1723:H1723"/>
    <mergeCell ref="C1724:F1724"/>
    <mergeCell ref="G1724:H1724"/>
    <mergeCell ref="C1725:F1725"/>
    <mergeCell ref="G1725:H1725"/>
    <mergeCell ref="C1726:F1726"/>
    <mergeCell ref="G1726:H1726"/>
    <mergeCell ref="C1727:F1727"/>
    <mergeCell ref="G1727:H1727"/>
    <mergeCell ref="C1728:F1728"/>
    <mergeCell ref="G1728:H1728"/>
    <mergeCell ref="A1730:K1730"/>
    <mergeCell ref="A1731:K1731"/>
    <mergeCell ref="B1732:G1732"/>
    <mergeCell ref="H1732:K1732"/>
    <mergeCell ref="B1733:K1733"/>
    <mergeCell ref="C1734:F1734"/>
    <mergeCell ref="G1734:H1734"/>
    <mergeCell ref="C1735:F1735"/>
    <mergeCell ref="G1735:H1735"/>
    <mergeCell ref="C1736:F1736"/>
    <mergeCell ref="G1736:H1736"/>
    <mergeCell ref="C1737:F1737"/>
    <mergeCell ref="G1737:H1737"/>
    <mergeCell ref="C1738:F1738"/>
    <mergeCell ref="G1738:H1738"/>
    <mergeCell ref="C1739:F1739"/>
    <mergeCell ref="G1739:H1739"/>
    <mergeCell ref="C1740:F1740"/>
    <mergeCell ref="G1740:H1740"/>
    <mergeCell ref="C1741:F1741"/>
    <mergeCell ref="G1741:H1741"/>
    <mergeCell ref="C1742:F1742"/>
    <mergeCell ref="G1742:H1742"/>
    <mergeCell ref="C1743:F1743"/>
    <mergeCell ref="G1743:H1743"/>
    <mergeCell ref="C1744:F1744"/>
    <mergeCell ref="G1744:H1744"/>
    <mergeCell ref="C1745:F1745"/>
    <mergeCell ref="G1745:H1745"/>
    <mergeCell ref="C1746:F1746"/>
    <mergeCell ref="G1746:H1746"/>
    <mergeCell ref="C1747:F1747"/>
    <mergeCell ref="G1747:H1747"/>
    <mergeCell ref="C1748:F1748"/>
    <mergeCell ref="G1748:H1748"/>
    <mergeCell ref="C1749:F1749"/>
    <mergeCell ref="G1749:H1749"/>
    <mergeCell ref="C1750:F1750"/>
    <mergeCell ref="G1750:H1750"/>
    <mergeCell ref="C1751:F1751"/>
    <mergeCell ref="G1751:H1751"/>
    <mergeCell ref="C1752:F1752"/>
    <mergeCell ref="G1752:H1752"/>
    <mergeCell ref="C1753:F1753"/>
    <mergeCell ref="G1753:H1753"/>
    <mergeCell ref="C1754:F1754"/>
    <mergeCell ref="G1754:H1754"/>
    <mergeCell ref="C1755:F1755"/>
    <mergeCell ref="G1755:H1755"/>
    <mergeCell ref="C1756:F1756"/>
    <mergeCell ref="G1756:H1756"/>
    <mergeCell ref="C1757:F1757"/>
    <mergeCell ref="G1757:H1757"/>
    <mergeCell ref="C1758:F1758"/>
    <mergeCell ref="G1758:H1758"/>
    <mergeCell ref="C1759:F1759"/>
    <mergeCell ref="G1759:H1759"/>
    <mergeCell ref="C1760:F1760"/>
    <mergeCell ref="G1760:H1760"/>
    <mergeCell ref="C1761:F1761"/>
    <mergeCell ref="G1761:H1761"/>
    <mergeCell ref="C1762:F1762"/>
    <mergeCell ref="G1762:H1762"/>
    <mergeCell ref="C1763:F1763"/>
    <mergeCell ref="G1763:H1763"/>
    <mergeCell ref="C1764:F1764"/>
    <mergeCell ref="G1764:H1764"/>
    <mergeCell ref="C1765:F1765"/>
    <mergeCell ref="G1765:H1765"/>
    <mergeCell ref="A1767:K1767"/>
    <mergeCell ref="A1768:K1768"/>
    <mergeCell ref="B1769:G1769"/>
    <mergeCell ref="H1769:K1769"/>
    <mergeCell ref="B1770:K1770"/>
    <mergeCell ref="C1771:F1771"/>
    <mergeCell ref="G1771:H1771"/>
    <mergeCell ref="C1772:F1772"/>
    <mergeCell ref="G1772:H1772"/>
    <mergeCell ref="C1773:F1773"/>
    <mergeCell ref="G1773:H1773"/>
    <mergeCell ref="C1774:F1774"/>
    <mergeCell ref="G1774:H1774"/>
    <mergeCell ref="C1775:F1775"/>
    <mergeCell ref="G1775:H1775"/>
    <mergeCell ref="C1776:F1776"/>
    <mergeCell ref="G1776:H1776"/>
    <mergeCell ref="C1777:F1777"/>
    <mergeCell ref="G1777:H1777"/>
    <mergeCell ref="C1778:F1778"/>
    <mergeCell ref="G1778:H1778"/>
    <mergeCell ref="C1779:F1779"/>
    <mergeCell ref="G1779:H1779"/>
    <mergeCell ref="C1780:F1780"/>
    <mergeCell ref="G1780:H1780"/>
    <mergeCell ref="C1781:F1781"/>
    <mergeCell ref="G1781:H1781"/>
    <mergeCell ref="C1782:F1782"/>
    <mergeCell ref="G1782:H1782"/>
    <mergeCell ref="C1783:F1783"/>
    <mergeCell ref="G1783:H1783"/>
    <mergeCell ref="C1784:F1784"/>
    <mergeCell ref="G1784:H1784"/>
    <mergeCell ref="C1785:F1785"/>
    <mergeCell ref="G1785:H1785"/>
    <mergeCell ref="C1786:F1786"/>
    <mergeCell ref="G1786:H1786"/>
    <mergeCell ref="C1787:F1787"/>
    <mergeCell ref="G1787:H1787"/>
    <mergeCell ref="C1788:F1788"/>
    <mergeCell ref="G1788:H1788"/>
    <mergeCell ref="C1789:F1789"/>
    <mergeCell ref="G1789:H1789"/>
    <mergeCell ref="C1790:F1790"/>
    <mergeCell ref="G1790:H1790"/>
    <mergeCell ref="C1791:F1791"/>
    <mergeCell ref="G1791:H1791"/>
    <mergeCell ref="C1792:F1792"/>
    <mergeCell ref="G1792:H1792"/>
    <mergeCell ref="C1793:F1793"/>
    <mergeCell ref="G1793:H1793"/>
    <mergeCell ref="C1794:F1794"/>
    <mergeCell ref="G1794:H1794"/>
    <mergeCell ref="C1795:F1795"/>
    <mergeCell ref="G1795:H1795"/>
    <mergeCell ref="C1796:F1796"/>
    <mergeCell ref="G1796:H1796"/>
    <mergeCell ref="C1797:F1797"/>
    <mergeCell ref="G1797:H1797"/>
    <mergeCell ref="C1798:F1798"/>
    <mergeCell ref="G1798:H1798"/>
    <mergeCell ref="C1799:F1799"/>
    <mergeCell ref="G1799:H1799"/>
    <mergeCell ref="C1800:F1800"/>
    <mergeCell ref="G1800:H1800"/>
    <mergeCell ref="C1801:F1801"/>
    <mergeCell ref="G1801:H1801"/>
    <mergeCell ref="A1803:K1803"/>
    <mergeCell ref="A1804:K1804"/>
    <mergeCell ref="B1805:G1805"/>
    <mergeCell ref="H1805:K1805"/>
    <mergeCell ref="B1806:K1806"/>
    <mergeCell ref="C1807:F1807"/>
    <mergeCell ref="G1807:H1807"/>
    <mergeCell ref="C1808:F1808"/>
    <mergeCell ref="G1808:H1808"/>
    <mergeCell ref="C1809:F1809"/>
    <mergeCell ref="G1809:H1809"/>
    <mergeCell ref="C1810:F1810"/>
    <mergeCell ref="G1810:H1810"/>
    <mergeCell ref="C1811:F1811"/>
    <mergeCell ref="G1811:H1811"/>
    <mergeCell ref="C1812:F1812"/>
    <mergeCell ref="G1812:H1812"/>
    <mergeCell ref="C1813:F1813"/>
    <mergeCell ref="G1813:H1813"/>
    <mergeCell ref="C1814:F1814"/>
    <mergeCell ref="G1814:H1814"/>
    <mergeCell ref="C1815:F1815"/>
    <mergeCell ref="G1815:H1815"/>
    <mergeCell ref="C1816:F1816"/>
    <mergeCell ref="G1816:H1816"/>
    <mergeCell ref="C1817:F1817"/>
    <mergeCell ref="G1817:H1817"/>
    <mergeCell ref="C1818:F1818"/>
    <mergeCell ref="G1818:H1818"/>
    <mergeCell ref="C1819:F1819"/>
    <mergeCell ref="G1819:H1819"/>
    <mergeCell ref="C1820:F1820"/>
    <mergeCell ref="G1820:H1820"/>
    <mergeCell ref="C1821:F1821"/>
    <mergeCell ref="G1821:H1821"/>
    <mergeCell ref="C1822:F1822"/>
    <mergeCell ref="G1822:H1822"/>
    <mergeCell ref="C1823:F1823"/>
    <mergeCell ref="G1823:H1823"/>
    <mergeCell ref="C1824:F1824"/>
    <mergeCell ref="G1824:H1824"/>
    <mergeCell ref="C1825:F1825"/>
    <mergeCell ref="G1825:H1825"/>
    <mergeCell ref="C1826:F1826"/>
    <mergeCell ref="G1826:H1826"/>
    <mergeCell ref="C1827:F1827"/>
    <mergeCell ref="G1827:H1827"/>
    <mergeCell ref="C1828:F1828"/>
    <mergeCell ref="G1828:H1828"/>
    <mergeCell ref="C1829:F1829"/>
    <mergeCell ref="G1829:H1829"/>
    <mergeCell ref="C1830:F1830"/>
    <mergeCell ref="G1830:H1830"/>
    <mergeCell ref="C1831:F1831"/>
    <mergeCell ref="G1831:H1831"/>
    <mergeCell ref="C1832:F1832"/>
    <mergeCell ref="G1832:H1832"/>
    <mergeCell ref="C1833:F1833"/>
    <mergeCell ref="G1833:H1833"/>
    <mergeCell ref="C1834:F1834"/>
    <mergeCell ref="G1834:H1834"/>
    <mergeCell ref="C1835:F1835"/>
    <mergeCell ref="G1835:H1835"/>
    <mergeCell ref="C1836:F1836"/>
    <mergeCell ref="G1836:H1836"/>
    <mergeCell ref="C1837:F1837"/>
    <mergeCell ref="G1837:H1837"/>
    <mergeCell ref="C1838:F1838"/>
    <mergeCell ref="G1838:H1838"/>
    <mergeCell ref="A1840:K1840"/>
    <mergeCell ref="A1841:K1841"/>
    <mergeCell ref="B1842:G1842"/>
    <mergeCell ref="H1842:K1842"/>
    <mergeCell ref="B1843:K1843"/>
    <mergeCell ref="C1844:F1844"/>
    <mergeCell ref="G1844:H1844"/>
    <mergeCell ref="C1845:F1845"/>
    <mergeCell ref="G1845:H1845"/>
    <mergeCell ref="C1846:F1846"/>
    <mergeCell ref="G1846:H1846"/>
    <mergeCell ref="C1847:F1847"/>
    <mergeCell ref="G1847:H1847"/>
    <mergeCell ref="C1848:F1848"/>
    <mergeCell ref="G1848:H1848"/>
    <mergeCell ref="C1849:F1849"/>
    <mergeCell ref="G1849:H1849"/>
    <mergeCell ref="C1850:F1850"/>
    <mergeCell ref="G1850:H1850"/>
    <mergeCell ref="C1851:F1851"/>
    <mergeCell ref="G1851:H1851"/>
    <mergeCell ref="C1852:F1852"/>
    <mergeCell ref="G1852:H1852"/>
    <mergeCell ref="C1853:F1853"/>
    <mergeCell ref="G1853:H1853"/>
    <mergeCell ref="C1854:F1854"/>
    <mergeCell ref="G1854:H1854"/>
    <mergeCell ref="C1855:F1855"/>
    <mergeCell ref="G1855:H1855"/>
    <mergeCell ref="C1856:F1856"/>
    <mergeCell ref="G1856:H1856"/>
    <mergeCell ref="C1857:F1857"/>
    <mergeCell ref="G1857:H1857"/>
    <mergeCell ref="C1858:F1858"/>
    <mergeCell ref="G1858:H1858"/>
    <mergeCell ref="C1859:F1859"/>
    <mergeCell ref="G1859:H1859"/>
    <mergeCell ref="C1860:F1860"/>
    <mergeCell ref="G1860:H1860"/>
    <mergeCell ref="C1861:F1861"/>
    <mergeCell ref="G1861:H1861"/>
    <mergeCell ref="C1862:F1862"/>
    <mergeCell ref="G1862:H1862"/>
    <mergeCell ref="C1863:F1863"/>
    <mergeCell ref="G1863:H1863"/>
    <mergeCell ref="C1864:F1864"/>
    <mergeCell ref="G1864:H1864"/>
    <mergeCell ref="C1865:F1865"/>
    <mergeCell ref="G1865:H1865"/>
    <mergeCell ref="C1866:F1866"/>
    <mergeCell ref="G1866:H1866"/>
    <mergeCell ref="C1867:F1867"/>
    <mergeCell ref="G1867:H1867"/>
    <mergeCell ref="C1868:F1868"/>
    <mergeCell ref="G1868:H1868"/>
    <mergeCell ref="C1869:F1869"/>
    <mergeCell ref="G1869:H1869"/>
    <mergeCell ref="C1870:F1870"/>
    <mergeCell ref="G1870:H1870"/>
    <mergeCell ref="C1871:F1871"/>
    <mergeCell ref="G1871:H1871"/>
    <mergeCell ref="C1872:F1872"/>
    <mergeCell ref="G1872:H1872"/>
    <mergeCell ref="C1873:F1873"/>
    <mergeCell ref="G1873:H1873"/>
    <mergeCell ref="C1874:F1874"/>
    <mergeCell ref="G1874:H1874"/>
    <mergeCell ref="C1875:F1875"/>
    <mergeCell ref="G1875:H1875"/>
    <mergeCell ref="A1877:K1877"/>
    <mergeCell ref="A1878:K1878"/>
    <mergeCell ref="B1879:G1879"/>
    <mergeCell ref="H1879:K1879"/>
    <mergeCell ref="B1880:K1880"/>
    <mergeCell ref="C1881:F1881"/>
    <mergeCell ref="G1881:H1881"/>
    <mergeCell ref="C1882:F1882"/>
    <mergeCell ref="G1882:H1882"/>
    <mergeCell ref="C1883:F1883"/>
    <mergeCell ref="G1883:H1883"/>
    <mergeCell ref="C1884:F1884"/>
    <mergeCell ref="G1884:H1884"/>
    <mergeCell ref="C1885:F1885"/>
    <mergeCell ref="G1885:H1885"/>
    <mergeCell ref="C1886:F1886"/>
    <mergeCell ref="G1886:H1886"/>
    <mergeCell ref="C1887:F1887"/>
    <mergeCell ref="G1887:H1887"/>
    <mergeCell ref="C1888:F1888"/>
    <mergeCell ref="G1888:H1888"/>
    <mergeCell ref="C1889:F1889"/>
    <mergeCell ref="G1889:H1889"/>
    <mergeCell ref="C1890:F1890"/>
    <mergeCell ref="G1890:H1890"/>
    <mergeCell ref="C1891:F1891"/>
    <mergeCell ref="G1891:H1891"/>
    <mergeCell ref="C1892:F1892"/>
    <mergeCell ref="G1892:H1892"/>
    <mergeCell ref="C1893:F1893"/>
    <mergeCell ref="G1893:H1893"/>
    <mergeCell ref="C1894:F1894"/>
    <mergeCell ref="G1894:H1894"/>
    <mergeCell ref="C1895:F1895"/>
    <mergeCell ref="G1895:H1895"/>
    <mergeCell ref="C1896:F1896"/>
    <mergeCell ref="G1896:H1896"/>
    <mergeCell ref="C1897:F1897"/>
    <mergeCell ref="G1897:H1897"/>
    <mergeCell ref="C1898:F1898"/>
    <mergeCell ref="G1898:H1898"/>
    <mergeCell ref="C1899:F1899"/>
    <mergeCell ref="G1899:H1899"/>
    <mergeCell ref="C1900:F1900"/>
    <mergeCell ref="G1900:H1900"/>
    <mergeCell ref="C1901:F1901"/>
    <mergeCell ref="G1901:H1901"/>
    <mergeCell ref="C1902:F1902"/>
    <mergeCell ref="G1902:H1902"/>
    <mergeCell ref="C1903:F1903"/>
    <mergeCell ref="G1903:H1903"/>
    <mergeCell ref="C1904:F1904"/>
    <mergeCell ref="G1904:H1904"/>
    <mergeCell ref="C1905:F1905"/>
    <mergeCell ref="G1905:H1905"/>
    <mergeCell ref="C1906:F1906"/>
    <mergeCell ref="G1906:H1906"/>
    <mergeCell ref="C1907:F1907"/>
    <mergeCell ref="G1907:H1907"/>
    <mergeCell ref="C1908:F1908"/>
    <mergeCell ref="G1908:H1908"/>
    <mergeCell ref="C1909:F1909"/>
    <mergeCell ref="G1909:H1909"/>
    <mergeCell ref="C1910:F1910"/>
    <mergeCell ref="G1910:H1910"/>
    <mergeCell ref="C1911:F1911"/>
    <mergeCell ref="G1911:H1911"/>
    <mergeCell ref="C1912:F1912"/>
    <mergeCell ref="G1912:H1912"/>
    <mergeCell ref="A1914:K1914"/>
    <mergeCell ref="A1915:K1915"/>
    <mergeCell ref="B1916:G1916"/>
    <mergeCell ref="H1916:K1916"/>
    <mergeCell ref="B1917:K1917"/>
    <mergeCell ref="C1918:F1918"/>
    <mergeCell ref="G1918:H1918"/>
    <mergeCell ref="C1919:F1919"/>
    <mergeCell ref="G1919:H1919"/>
    <mergeCell ref="C1920:F1920"/>
    <mergeCell ref="G1920:H1920"/>
    <mergeCell ref="C1921:F1921"/>
    <mergeCell ref="G1921:H1921"/>
    <mergeCell ref="C1922:F1922"/>
    <mergeCell ref="G1922:H1922"/>
    <mergeCell ref="C1923:F1923"/>
    <mergeCell ref="G1923:H1923"/>
    <mergeCell ref="C1924:F1924"/>
    <mergeCell ref="G1924:H1924"/>
    <mergeCell ref="C1925:F1925"/>
    <mergeCell ref="G1925:H1925"/>
    <mergeCell ref="C1926:F1926"/>
    <mergeCell ref="G1926:H1926"/>
    <mergeCell ref="C1927:F1927"/>
    <mergeCell ref="G1927:H1927"/>
    <mergeCell ref="C1928:F1928"/>
    <mergeCell ref="G1928:H1928"/>
    <mergeCell ref="C1929:F1929"/>
    <mergeCell ref="G1929:H1929"/>
    <mergeCell ref="C1930:F1930"/>
    <mergeCell ref="G1930:H1930"/>
    <mergeCell ref="C1931:F1931"/>
    <mergeCell ref="G1931:H1931"/>
    <mergeCell ref="C1932:F1932"/>
    <mergeCell ref="G1932:H1932"/>
    <mergeCell ref="C1933:F1933"/>
    <mergeCell ref="G1933:H1933"/>
    <mergeCell ref="C1934:F1934"/>
    <mergeCell ref="G1934:H1934"/>
    <mergeCell ref="C1935:F1935"/>
    <mergeCell ref="G1935:H1935"/>
    <mergeCell ref="C1936:F1936"/>
    <mergeCell ref="G1936:H1936"/>
    <mergeCell ref="C1937:F1937"/>
    <mergeCell ref="G1937:H1937"/>
    <mergeCell ref="C1938:F1938"/>
    <mergeCell ref="G1938:H1938"/>
    <mergeCell ref="C1939:F1939"/>
    <mergeCell ref="G1939:H1939"/>
    <mergeCell ref="C1940:F1940"/>
    <mergeCell ref="G1940:H1940"/>
    <mergeCell ref="C1941:F1941"/>
    <mergeCell ref="G1941:H1941"/>
    <mergeCell ref="C1942:F1942"/>
    <mergeCell ref="G1942:H1942"/>
    <mergeCell ref="C1943:F1943"/>
    <mergeCell ref="G1943:H1943"/>
    <mergeCell ref="C1944:F1944"/>
    <mergeCell ref="G1944:H1944"/>
    <mergeCell ref="C1945:F1945"/>
    <mergeCell ref="G1945:H1945"/>
    <mergeCell ref="C1946:F1946"/>
    <mergeCell ref="G1946:H1946"/>
    <mergeCell ref="C1947:F1947"/>
    <mergeCell ref="G1947:H1947"/>
    <mergeCell ref="C1948:F1948"/>
    <mergeCell ref="G1948:H1948"/>
    <mergeCell ref="C1949:F1949"/>
    <mergeCell ref="G1949:H1949"/>
    <mergeCell ref="A1951:K1951"/>
    <mergeCell ref="A1952:K1952"/>
    <mergeCell ref="B1953:G1953"/>
    <mergeCell ref="H1953:K1953"/>
    <mergeCell ref="B1954:K1954"/>
    <mergeCell ref="C1955:F1955"/>
    <mergeCell ref="G1955:H1955"/>
    <mergeCell ref="C1956:F1956"/>
    <mergeCell ref="G1956:H1956"/>
    <mergeCell ref="C1957:F1957"/>
    <mergeCell ref="G1957:H1957"/>
    <mergeCell ref="C1958:F1958"/>
    <mergeCell ref="G1958:H1958"/>
    <mergeCell ref="C1959:F1959"/>
    <mergeCell ref="G1959:H1959"/>
    <mergeCell ref="C1960:F1960"/>
    <mergeCell ref="G1960:H1960"/>
    <mergeCell ref="C1961:F1961"/>
    <mergeCell ref="G1961:H1961"/>
    <mergeCell ref="C1962:F1962"/>
    <mergeCell ref="G1962:H1962"/>
    <mergeCell ref="C1963:F1963"/>
    <mergeCell ref="G1963:H1963"/>
    <mergeCell ref="C1964:F1964"/>
    <mergeCell ref="G1964:H1964"/>
    <mergeCell ref="C1965:F1965"/>
    <mergeCell ref="G1965:H1965"/>
    <mergeCell ref="C1966:F1966"/>
    <mergeCell ref="G1966:H1966"/>
    <mergeCell ref="C1967:F1967"/>
    <mergeCell ref="G1967:H1967"/>
    <mergeCell ref="C1968:F1968"/>
    <mergeCell ref="G1968:H1968"/>
    <mergeCell ref="C1969:F1969"/>
    <mergeCell ref="G1969:H1969"/>
    <mergeCell ref="C1970:F1970"/>
    <mergeCell ref="G1970:H1970"/>
    <mergeCell ref="C1971:F1971"/>
    <mergeCell ref="G1971:H1971"/>
    <mergeCell ref="C1972:F1972"/>
    <mergeCell ref="G1972:H1972"/>
    <mergeCell ref="C1973:F1973"/>
    <mergeCell ref="G1973:H1973"/>
    <mergeCell ref="C1974:F1974"/>
    <mergeCell ref="G1974:H1974"/>
    <mergeCell ref="C1975:F1975"/>
    <mergeCell ref="G1975:H1975"/>
    <mergeCell ref="C1976:F1976"/>
    <mergeCell ref="G1976:H1976"/>
    <mergeCell ref="C1977:F1977"/>
    <mergeCell ref="G1977:H1977"/>
    <mergeCell ref="C1978:F1978"/>
    <mergeCell ref="G1978:H1978"/>
    <mergeCell ref="C1979:F1979"/>
    <mergeCell ref="G1979:H1979"/>
    <mergeCell ref="C1980:F1980"/>
    <mergeCell ref="G1980:H1980"/>
    <mergeCell ref="C1981:F1981"/>
    <mergeCell ref="G1981:H1981"/>
    <mergeCell ref="C1982:F1982"/>
    <mergeCell ref="G1982:H1982"/>
    <mergeCell ref="C1983:F1983"/>
    <mergeCell ref="G1983:H1983"/>
    <mergeCell ref="A1985:K1985"/>
    <mergeCell ref="A1986:K1986"/>
    <mergeCell ref="B1987:G1987"/>
    <mergeCell ref="H1987:K1987"/>
    <mergeCell ref="B1988:K1988"/>
    <mergeCell ref="C1989:F1989"/>
    <mergeCell ref="G1989:H1989"/>
    <mergeCell ref="C1990:F1990"/>
    <mergeCell ref="G1990:H1990"/>
    <mergeCell ref="C1991:F1991"/>
    <mergeCell ref="G1991:H1991"/>
    <mergeCell ref="C1992:F1992"/>
    <mergeCell ref="G1992:H1992"/>
    <mergeCell ref="C1993:F1993"/>
    <mergeCell ref="G1993:H1993"/>
    <mergeCell ref="C1994:F1994"/>
    <mergeCell ref="G1994:H1994"/>
    <mergeCell ref="C1995:F1995"/>
    <mergeCell ref="G1995:H1995"/>
    <mergeCell ref="C1996:F1996"/>
    <mergeCell ref="G1996:H1996"/>
    <mergeCell ref="C1997:F1997"/>
    <mergeCell ref="G1997:H1997"/>
    <mergeCell ref="C1998:F1998"/>
    <mergeCell ref="G1998:H1998"/>
    <mergeCell ref="C1999:F1999"/>
    <mergeCell ref="G1999:H1999"/>
    <mergeCell ref="C2000:F2000"/>
    <mergeCell ref="G2000:H2000"/>
    <mergeCell ref="C2001:F2001"/>
    <mergeCell ref="G2001:H2001"/>
    <mergeCell ref="C2002:F2002"/>
    <mergeCell ref="G2002:H2002"/>
    <mergeCell ref="C2003:F2003"/>
    <mergeCell ref="G2003:H2003"/>
    <mergeCell ref="C2004:F2004"/>
    <mergeCell ref="G2004:H2004"/>
    <mergeCell ref="C2005:F2005"/>
    <mergeCell ref="G2005:H2005"/>
    <mergeCell ref="C2006:F2006"/>
    <mergeCell ref="G2006:H2006"/>
    <mergeCell ref="C2007:F2007"/>
    <mergeCell ref="G2007:H2007"/>
    <mergeCell ref="C2008:F2008"/>
    <mergeCell ref="G2008:H2008"/>
    <mergeCell ref="C2009:F2009"/>
    <mergeCell ref="G2009:H2009"/>
    <mergeCell ref="C2010:F2010"/>
    <mergeCell ref="G2010:H2010"/>
    <mergeCell ref="C2011:F2011"/>
    <mergeCell ref="G2011:H2011"/>
    <mergeCell ref="C2012:F2012"/>
    <mergeCell ref="G2012:H2012"/>
    <mergeCell ref="C2013:F2013"/>
    <mergeCell ref="G2013:H2013"/>
    <mergeCell ref="C2014:F2014"/>
    <mergeCell ref="G2014:H2014"/>
    <mergeCell ref="C2015:F2015"/>
    <mergeCell ref="G2015:H2015"/>
    <mergeCell ref="C2016:F2016"/>
    <mergeCell ref="G2016:H2016"/>
    <mergeCell ref="C2017:F2017"/>
    <mergeCell ref="G2017:H2017"/>
    <mergeCell ref="C2018:F2018"/>
    <mergeCell ref="G2018:H2018"/>
    <mergeCell ref="C2019:F2019"/>
    <mergeCell ref="G2019:H2019"/>
    <mergeCell ref="A2021:K2021"/>
    <mergeCell ref="A2022:K2022"/>
    <mergeCell ref="B2023:G2023"/>
    <mergeCell ref="H2023:K2023"/>
    <mergeCell ref="B2024:K2024"/>
    <mergeCell ref="C2025:F2025"/>
    <mergeCell ref="G2025:H2025"/>
    <mergeCell ref="C2026:F2026"/>
    <mergeCell ref="G2026:H2026"/>
    <mergeCell ref="C2027:F2027"/>
    <mergeCell ref="G2027:H2027"/>
    <mergeCell ref="C2028:F2028"/>
    <mergeCell ref="G2028:H2028"/>
    <mergeCell ref="C2029:F2029"/>
    <mergeCell ref="G2029:H2029"/>
    <mergeCell ref="C2030:F2030"/>
    <mergeCell ref="G2030:H2030"/>
    <mergeCell ref="C2031:F2031"/>
    <mergeCell ref="G2031:H2031"/>
    <mergeCell ref="C2032:F2032"/>
    <mergeCell ref="G2032:H2032"/>
    <mergeCell ref="C2033:F2033"/>
    <mergeCell ref="G2033:H2033"/>
    <mergeCell ref="C2034:F2034"/>
    <mergeCell ref="G2034:H2034"/>
    <mergeCell ref="C2035:F2035"/>
    <mergeCell ref="G2035:H2035"/>
    <mergeCell ref="C2036:F2036"/>
    <mergeCell ref="G2036:H2036"/>
    <mergeCell ref="C2037:F2037"/>
    <mergeCell ref="G2037:H2037"/>
    <mergeCell ref="C2038:F2038"/>
    <mergeCell ref="G2038:H2038"/>
    <mergeCell ref="C2039:F2039"/>
    <mergeCell ref="G2039:H2039"/>
    <mergeCell ref="C2040:F2040"/>
    <mergeCell ref="G2040:H2040"/>
    <mergeCell ref="C2041:F2041"/>
    <mergeCell ref="G2041:H2041"/>
    <mergeCell ref="C2042:F2042"/>
    <mergeCell ref="G2042:H2042"/>
    <mergeCell ref="C2043:F2043"/>
    <mergeCell ref="G2043:H2043"/>
    <mergeCell ref="C2044:F2044"/>
    <mergeCell ref="G2044:H2044"/>
    <mergeCell ref="C2045:F2045"/>
    <mergeCell ref="G2045:H2045"/>
    <mergeCell ref="C2046:F2046"/>
    <mergeCell ref="G2046:H2046"/>
    <mergeCell ref="C2047:F2047"/>
    <mergeCell ref="G2047:H2047"/>
    <mergeCell ref="C2048:F2048"/>
    <mergeCell ref="G2048:H2048"/>
    <mergeCell ref="C2049:F2049"/>
    <mergeCell ref="G2049:H2049"/>
    <mergeCell ref="C2050:F2050"/>
    <mergeCell ref="G2050:H2050"/>
    <mergeCell ref="C2051:F2051"/>
    <mergeCell ref="G2051:H2051"/>
    <mergeCell ref="C2052:F2052"/>
    <mergeCell ref="G2052:H2052"/>
    <mergeCell ref="C2053:F2053"/>
    <mergeCell ref="G2053:H2053"/>
    <mergeCell ref="C2054:F2054"/>
    <mergeCell ref="G2054:H2054"/>
    <mergeCell ref="A2056:K2056"/>
    <mergeCell ref="A2057:K2057"/>
    <mergeCell ref="B2058:G2058"/>
    <mergeCell ref="H2058:K2058"/>
    <mergeCell ref="B2059:K2059"/>
    <mergeCell ref="C2060:F2060"/>
    <mergeCell ref="G2060:H2060"/>
    <mergeCell ref="C2061:F2061"/>
    <mergeCell ref="G2061:H2061"/>
    <mergeCell ref="C2062:F2062"/>
    <mergeCell ref="G2062:H2062"/>
    <mergeCell ref="C2063:F2063"/>
    <mergeCell ref="G2063:H2063"/>
    <mergeCell ref="C2064:F2064"/>
    <mergeCell ref="G2064:H2064"/>
    <mergeCell ref="C2065:F2065"/>
    <mergeCell ref="G2065:H2065"/>
    <mergeCell ref="C2066:F2066"/>
    <mergeCell ref="G2066:H2066"/>
    <mergeCell ref="C2067:F2067"/>
    <mergeCell ref="G2067:H2067"/>
    <mergeCell ref="C2068:F2068"/>
    <mergeCell ref="G2068:H2068"/>
    <mergeCell ref="C2069:F2069"/>
    <mergeCell ref="G2069:H2069"/>
    <mergeCell ref="C2070:F2070"/>
    <mergeCell ref="G2070:H2070"/>
    <mergeCell ref="C2071:F2071"/>
    <mergeCell ref="G2071:H2071"/>
    <mergeCell ref="C2072:F2072"/>
    <mergeCell ref="G2072:H2072"/>
    <mergeCell ref="C2073:F2073"/>
    <mergeCell ref="G2073:H2073"/>
    <mergeCell ref="C2074:F2074"/>
    <mergeCell ref="G2074:H2074"/>
    <mergeCell ref="C2075:F2075"/>
    <mergeCell ref="G2075:H2075"/>
    <mergeCell ref="C2076:F2076"/>
    <mergeCell ref="G2076:H2076"/>
    <mergeCell ref="C2077:F2077"/>
    <mergeCell ref="G2077:H2077"/>
    <mergeCell ref="C2078:F2078"/>
    <mergeCell ref="G2078:H2078"/>
    <mergeCell ref="C2079:F2079"/>
    <mergeCell ref="G2079:H2079"/>
    <mergeCell ref="C2080:F2080"/>
    <mergeCell ref="G2080:H2080"/>
    <mergeCell ref="C2081:F2081"/>
    <mergeCell ref="G2081:H2081"/>
    <mergeCell ref="C2082:F2082"/>
    <mergeCell ref="G2082:H2082"/>
    <mergeCell ref="C2083:F2083"/>
    <mergeCell ref="G2083:H2083"/>
    <mergeCell ref="C2084:F2084"/>
    <mergeCell ref="G2084:H2084"/>
    <mergeCell ref="C2085:F2085"/>
    <mergeCell ref="G2085:H2085"/>
    <mergeCell ref="C2086:F2086"/>
    <mergeCell ref="G2086:H2086"/>
    <mergeCell ref="C2087:F2087"/>
    <mergeCell ref="G2087:H2087"/>
    <mergeCell ref="C2088:F2088"/>
    <mergeCell ref="G2088:H2088"/>
    <mergeCell ref="C2089:F2089"/>
    <mergeCell ref="G2089:H2089"/>
    <mergeCell ref="A2091:K2091"/>
    <mergeCell ref="A2092:K2092"/>
    <mergeCell ref="B2093:G2093"/>
    <mergeCell ref="H2093:K2093"/>
    <mergeCell ref="B2094:K2094"/>
    <mergeCell ref="C2095:F2095"/>
    <mergeCell ref="G2095:H2095"/>
    <mergeCell ref="C2096:F2096"/>
    <mergeCell ref="G2096:H2096"/>
    <mergeCell ref="C2097:F2097"/>
    <mergeCell ref="G2097:H2097"/>
    <mergeCell ref="C2098:F2098"/>
    <mergeCell ref="G2098:H2098"/>
    <mergeCell ref="C2099:F2099"/>
    <mergeCell ref="G2099:H2099"/>
    <mergeCell ref="C2100:F2100"/>
    <mergeCell ref="G2100:H2100"/>
    <mergeCell ref="C2101:F2101"/>
    <mergeCell ref="G2101:H2101"/>
    <mergeCell ref="C2102:F2102"/>
    <mergeCell ref="G2102:H2102"/>
    <mergeCell ref="C2103:F2103"/>
    <mergeCell ref="G2103:H2103"/>
    <mergeCell ref="C2104:F2104"/>
    <mergeCell ref="G2104:H2104"/>
    <mergeCell ref="C2105:F2105"/>
    <mergeCell ref="G2105:H2105"/>
    <mergeCell ref="C2106:F2106"/>
    <mergeCell ref="G2106:H2106"/>
    <mergeCell ref="C2107:F2107"/>
    <mergeCell ref="G2107:H2107"/>
    <mergeCell ref="C2108:F2108"/>
    <mergeCell ref="G2108:H2108"/>
    <mergeCell ref="C2109:F2109"/>
    <mergeCell ref="G2109:H2109"/>
    <mergeCell ref="C2110:F2110"/>
    <mergeCell ref="G2110:H2110"/>
    <mergeCell ref="C2111:F2111"/>
    <mergeCell ref="G2111:H2111"/>
    <mergeCell ref="C2112:F2112"/>
    <mergeCell ref="G2112:H2112"/>
    <mergeCell ref="C2113:F2113"/>
    <mergeCell ref="G2113:H2113"/>
    <mergeCell ref="C2114:F2114"/>
    <mergeCell ref="G2114:H2114"/>
    <mergeCell ref="C2115:F2115"/>
    <mergeCell ref="G2115:H2115"/>
    <mergeCell ref="C2116:F2116"/>
    <mergeCell ref="G2116:H2116"/>
    <mergeCell ref="C2117:F2117"/>
    <mergeCell ref="G2117:H2117"/>
    <mergeCell ref="C2118:F2118"/>
    <mergeCell ref="G2118:H2118"/>
    <mergeCell ref="C2119:F2119"/>
    <mergeCell ref="G2119:H2119"/>
    <mergeCell ref="C2120:F2120"/>
    <mergeCell ref="G2120:H2120"/>
    <mergeCell ref="C2121:F2121"/>
    <mergeCell ref="G2121:H2121"/>
    <mergeCell ref="C2122:F2122"/>
    <mergeCell ref="G2122:H2122"/>
    <mergeCell ref="C2123:F2123"/>
    <mergeCell ref="G2123:H2123"/>
    <mergeCell ref="C2124:F2124"/>
    <mergeCell ref="G2124:H2124"/>
    <mergeCell ref="A2126:K2126"/>
    <mergeCell ref="A2127:K2127"/>
    <mergeCell ref="B2128:G2128"/>
    <mergeCell ref="H2128:K2128"/>
    <mergeCell ref="B2129:K2129"/>
    <mergeCell ref="C2130:F2130"/>
    <mergeCell ref="G2130:H2130"/>
    <mergeCell ref="C2131:F2131"/>
    <mergeCell ref="G2131:H2131"/>
    <mergeCell ref="C2132:F2132"/>
    <mergeCell ref="G2132:H2132"/>
    <mergeCell ref="C2133:F2133"/>
    <mergeCell ref="G2133:H2133"/>
    <mergeCell ref="C2134:F2134"/>
    <mergeCell ref="G2134:H2134"/>
    <mergeCell ref="C2135:F2135"/>
    <mergeCell ref="G2135:H2135"/>
    <mergeCell ref="C2136:F2136"/>
    <mergeCell ref="G2136:H2136"/>
    <mergeCell ref="C2137:F2137"/>
    <mergeCell ref="G2137:H2137"/>
    <mergeCell ref="C2138:F2138"/>
    <mergeCell ref="G2138:H2138"/>
    <mergeCell ref="C2139:F2139"/>
    <mergeCell ref="G2139:H2139"/>
    <mergeCell ref="C2140:F2140"/>
    <mergeCell ref="G2140:H2140"/>
    <mergeCell ref="C2141:F2141"/>
    <mergeCell ref="G2141:H2141"/>
    <mergeCell ref="C2142:F2142"/>
    <mergeCell ref="G2142:H2142"/>
    <mergeCell ref="C2143:F2143"/>
    <mergeCell ref="G2143:H2143"/>
    <mergeCell ref="C2144:F2144"/>
    <mergeCell ref="G2144:H2144"/>
    <mergeCell ref="C2145:F2145"/>
    <mergeCell ref="G2145:H2145"/>
    <mergeCell ref="C2146:F2146"/>
    <mergeCell ref="G2146:H2146"/>
    <mergeCell ref="C2147:F2147"/>
    <mergeCell ref="G2147:H2147"/>
    <mergeCell ref="C2148:F2148"/>
    <mergeCell ref="G2148:H2148"/>
    <mergeCell ref="C2149:F2149"/>
    <mergeCell ref="G2149:H2149"/>
    <mergeCell ref="C2150:F2150"/>
    <mergeCell ref="G2150:H2150"/>
    <mergeCell ref="C2151:F2151"/>
    <mergeCell ref="G2151:H2151"/>
    <mergeCell ref="C2152:F2152"/>
    <mergeCell ref="G2152:H2152"/>
    <mergeCell ref="C2153:F2153"/>
    <mergeCell ref="G2153:H2153"/>
    <mergeCell ref="C2154:F2154"/>
    <mergeCell ref="G2154:H2154"/>
    <mergeCell ref="C2155:F2155"/>
    <mergeCell ref="G2155:H2155"/>
    <mergeCell ref="C2156:F2156"/>
    <mergeCell ref="G2156:H2156"/>
    <mergeCell ref="C2157:F2157"/>
    <mergeCell ref="G2157:H2157"/>
    <mergeCell ref="C2158:F2158"/>
    <mergeCell ref="G2158:H2158"/>
    <mergeCell ref="C2159:F2159"/>
    <mergeCell ref="G2159:H2159"/>
    <mergeCell ref="C2160:F2160"/>
    <mergeCell ref="G2160:H2160"/>
    <mergeCell ref="C2161:F2161"/>
    <mergeCell ref="G2161:H2161"/>
    <mergeCell ref="A2163:K2163"/>
    <mergeCell ref="A2164:K2164"/>
    <mergeCell ref="B2165:G2165"/>
    <mergeCell ref="H2165:K2165"/>
    <mergeCell ref="B2166:K2166"/>
    <mergeCell ref="C2167:F2167"/>
    <mergeCell ref="G2167:H2167"/>
    <mergeCell ref="C2168:F2168"/>
    <mergeCell ref="G2168:H2168"/>
    <mergeCell ref="C2169:F2169"/>
    <mergeCell ref="G2169:H2169"/>
    <mergeCell ref="C2170:F2170"/>
    <mergeCell ref="G2170:H2170"/>
    <mergeCell ref="C2171:F2171"/>
    <mergeCell ref="G2171:H2171"/>
    <mergeCell ref="C2172:F2172"/>
    <mergeCell ref="G2172:H2172"/>
    <mergeCell ref="C2173:F2173"/>
    <mergeCell ref="G2173:H2173"/>
    <mergeCell ref="C2174:F2174"/>
    <mergeCell ref="G2174:H2174"/>
    <mergeCell ref="C2175:F2175"/>
    <mergeCell ref="G2175:H2175"/>
    <mergeCell ref="C2176:F2176"/>
    <mergeCell ref="G2176:H2176"/>
    <mergeCell ref="C2177:F2177"/>
    <mergeCell ref="G2177:H2177"/>
    <mergeCell ref="C2178:F2178"/>
    <mergeCell ref="G2178:H2178"/>
    <mergeCell ref="C2179:F2179"/>
    <mergeCell ref="G2179:H2179"/>
    <mergeCell ref="C2180:F2180"/>
    <mergeCell ref="G2180:H2180"/>
    <mergeCell ref="C2181:F2181"/>
    <mergeCell ref="G2181:H2181"/>
    <mergeCell ref="C2182:F2182"/>
    <mergeCell ref="G2182:H2182"/>
    <mergeCell ref="C2183:F2183"/>
    <mergeCell ref="G2183:H2183"/>
    <mergeCell ref="C2184:F2184"/>
    <mergeCell ref="G2184:H2184"/>
    <mergeCell ref="C2185:F2185"/>
    <mergeCell ref="G2185:H2185"/>
    <mergeCell ref="C2186:F2186"/>
    <mergeCell ref="G2186:H2186"/>
    <mergeCell ref="C2187:F2187"/>
    <mergeCell ref="G2187:H2187"/>
    <mergeCell ref="C2188:F2188"/>
    <mergeCell ref="G2188:H2188"/>
    <mergeCell ref="C2189:F2189"/>
    <mergeCell ref="G2189:H2189"/>
    <mergeCell ref="C2190:F2190"/>
    <mergeCell ref="G2190:H2190"/>
    <mergeCell ref="C2191:F2191"/>
    <mergeCell ref="G2191:H2191"/>
    <mergeCell ref="C2192:F2192"/>
    <mergeCell ref="G2192:H2192"/>
    <mergeCell ref="C2193:F2193"/>
    <mergeCell ref="G2193:H2193"/>
    <mergeCell ref="C2194:F2194"/>
    <mergeCell ref="G2194:H2194"/>
    <mergeCell ref="C2195:F2195"/>
    <mergeCell ref="G2195:H2195"/>
    <mergeCell ref="C2196:F2196"/>
    <mergeCell ref="G2196:H2196"/>
    <mergeCell ref="C2197:F2197"/>
    <mergeCell ref="G2197:H2197"/>
    <mergeCell ref="C2198:F2198"/>
    <mergeCell ref="G2198:H2198"/>
    <mergeCell ref="A2200:K2200"/>
    <mergeCell ref="A2201:K2201"/>
    <mergeCell ref="B2202:G2202"/>
    <mergeCell ref="H2202:K2202"/>
    <mergeCell ref="B2203:K2203"/>
    <mergeCell ref="C2204:F2204"/>
    <mergeCell ref="G2204:H2204"/>
    <mergeCell ref="C2205:F2205"/>
    <mergeCell ref="G2205:H2205"/>
    <mergeCell ref="C2206:F2206"/>
    <mergeCell ref="G2206:H2206"/>
    <mergeCell ref="C2207:F2207"/>
    <mergeCell ref="G2207:H2207"/>
    <mergeCell ref="C2208:F2208"/>
    <mergeCell ref="G2208:H2208"/>
    <mergeCell ref="C2209:F2209"/>
    <mergeCell ref="G2209:H2209"/>
    <mergeCell ref="C2210:F2210"/>
    <mergeCell ref="G2210:H2210"/>
    <mergeCell ref="C2211:F2211"/>
    <mergeCell ref="G2211:H2211"/>
    <mergeCell ref="C2212:F2212"/>
    <mergeCell ref="G2212:H2212"/>
    <mergeCell ref="C2213:F2213"/>
    <mergeCell ref="G2213:H2213"/>
    <mergeCell ref="C2214:F2214"/>
    <mergeCell ref="G2214:H2214"/>
    <mergeCell ref="C2215:F2215"/>
    <mergeCell ref="G2215:H2215"/>
    <mergeCell ref="C2216:F2216"/>
    <mergeCell ref="G2216:H2216"/>
    <mergeCell ref="C2217:F2217"/>
    <mergeCell ref="G2217:H2217"/>
    <mergeCell ref="C2218:F2218"/>
    <mergeCell ref="G2218:H2218"/>
    <mergeCell ref="C2219:F2219"/>
    <mergeCell ref="G2219:H2219"/>
    <mergeCell ref="C2220:F2220"/>
    <mergeCell ref="G2220:H2220"/>
    <mergeCell ref="C2221:F2221"/>
    <mergeCell ref="G2221:H2221"/>
    <mergeCell ref="C2222:F2222"/>
    <mergeCell ref="G2222:H2222"/>
    <mergeCell ref="C2223:F2223"/>
    <mergeCell ref="G2223:H2223"/>
    <mergeCell ref="C2224:F2224"/>
    <mergeCell ref="G2224:H2224"/>
    <mergeCell ref="C2225:F2225"/>
    <mergeCell ref="G2225:H2225"/>
    <mergeCell ref="C2226:F2226"/>
    <mergeCell ref="G2226:H2226"/>
    <mergeCell ref="C2227:F2227"/>
    <mergeCell ref="G2227:H2227"/>
    <mergeCell ref="C2228:F2228"/>
    <mergeCell ref="G2228:H2228"/>
    <mergeCell ref="C2229:F2229"/>
    <mergeCell ref="G2229:H2229"/>
    <mergeCell ref="C2230:F2230"/>
    <mergeCell ref="G2230:H2230"/>
    <mergeCell ref="C2231:F2231"/>
    <mergeCell ref="G2231:H2231"/>
    <mergeCell ref="C2232:F2232"/>
    <mergeCell ref="G2232:H2232"/>
    <mergeCell ref="C2233:F2233"/>
    <mergeCell ref="G2233:H2233"/>
    <mergeCell ref="C2234:F2234"/>
    <mergeCell ref="G2234:H2234"/>
    <mergeCell ref="C2235:F2235"/>
    <mergeCell ref="G2235:H2235"/>
    <mergeCell ref="A2237:K2237"/>
    <mergeCell ref="A2238:K2238"/>
    <mergeCell ref="B2239:G2239"/>
    <mergeCell ref="H2239:K2239"/>
    <mergeCell ref="B2240:K2240"/>
    <mergeCell ref="C2241:F2241"/>
    <mergeCell ref="G2241:H2241"/>
    <mergeCell ref="C2242:F2242"/>
    <mergeCell ref="G2242:H2242"/>
    <mergeCell ref="C2243:F2243"/>
    <mergeCell ref="G2243:H2243"/>
    <mergeCell ref="C2244:F2244"/>
    <mergeCell ref="G2244:H2244"/>
    <mergeCell ref="C2245:F2245"/>
    <mergeCell ref="G2245:H2245"/>
    <mergeCell ref="C2246:F2246"/>
    <mergeCell ref="G2246:H2246"/>
    <mergeCell ref="C2247:F2247"/>
    <mergeCell ref="G2247:H2247"/>
    <mergeCell ref="C2248:F2248"/>
    <mergeCell ref="G2248:H2248"/>
    <mergeCell ref="C2249:F2249"/>
    <mergeCell ref="G2249:H2249"/>
    <mergeCell ref="C2250:F2250"/>
    <mergeCell ref="G2250:H2250"/>
    <mergeCell ref="C2251:F2251"/>
    <mergeCell ref="G2251:H2251"/>
    <mergeCell ref="C2252:F2252"/>
    <mergeCell ref="G2252:H2252"/>
    <mergeCell ref="C2253:F2253"/>
    <mergeCell ref="G2253:H2253"/>
    <mergeCell ref="C2254:F2254"/>
    <mergeCell ref="G2254:H2254"/>
    <mergeCell ref="C2255:F2255"/>
    <mergeCell ref="G2255:H2255"/>
    <mergeCell ref="C2256:F2256"/>
    <mergeCell ref="G2256:H2256"/>
    <mergeCell ref="C2257:F2257"/>
    <mergeCell ref="G2257:H2257"/>
    <mergeCell ref="C2258:F2258"/>
    <mergeCell ref="G2258:H2258"/>
    <mergeCell ref="C2259:F2259"/>
    <mergeCell ref="G2259:H2259"/>
    <mergeCell ref="C2260:F2260"/>
    <mergeCell ref="G2260:H2260"/>
    <mergeCell ref="C2261:F2261"/>
    <mergeCell ref="G2261:H2261"/>
    <mergeCell ref="C2262:F2262"/>
    <mergeCell ref="G2262:H2262"/>
    <mergeCell ref="C2263:F2263"/>
    <mergeCell ref="G2263:H2263"/>
    <mergeCell ref="C2264:F2264"/>
    <mergeCell ref="G2264:H2264"/>
    <mergeCell ref="C2265:F2265"/>
    <mergeCell ref="G2265:H2265"/>
    <mergeCell ref="C2266:F2266"/>
    <mergeCell ref="G2266:H2266"/>
    <mergeCell ref="C2267:F2267"/>
    <mergeCell ref="G2267:H2267"/>
    <mergeCell ref="C2268:F2268"/>
    <mergeCell ref="G2268:H2268"/>
    <mergeCell ref="C2269:F2269"/>
    <mergeCell ref="G2269:H2269"/>
    <mergeCell ref="C2270:F2270"/>
    <mergeCell ref="G2270:H2270"/>
    <mergeCell ref="C2271:F2271"/>
    <mergeCell ref="G2271:H2271"/>
    <mergeCell ref="C2272:F2272"/>
    <mergeCell ref="G2272:H2272"/>
    <mergeCell ref="A2274:K2274"/>
    <mergeCell ref="A2275:K2275"/>
    <mergeCell ref="B2276:G2276"/>
    <mergeCell ref="H2276:K2276"/>
    <mergeCell ref="B2277:K2277"/>
    <mergeCell ref="C2278:F2278"/>
    <mergeCell ref="G2278:H2278"/>
    <mergeCell ref="C2279:F2279"/>
    <mergeCell ref="G2279:H2279"/>
    <mergeCell ref="C2280:F2280"/>
    <mergeCell ref="G2280:H2280"/>
    <mergeCell ref="C2281:F2281"/>
    <mergeCell ref="G2281:H2281"/>
    <mergeCell ref="C2282:F2282"/>
    <mergeCell ref="G2282:H2282"/>
    <mergeCell ref="C2283:F2283"/>
    <mergeCell ref="G2283:H2283"/>
    <mergeCell ref="C2284:F2284"/>
    <mergeCell ref="G2284:H2284"/>
    <mergeCell ref="C2285:F2285"/>
    <mergeCell ref="G2285:H2285"/>
    <mergeCell ref="C2286:F2286"/>
    <mergeCell ref="G2286:H2286"/>
    <mergeCell ref="C2287:F2287"/>
    <mergeCell ref="G2287:H2287"/>
    <mergeCell ref="C2288:F2288"/>
    <mergeCell ref="G2288:H2288"/>
    <mergeCell ref="C2289:F2289"/>
    <mergeCell ref="G2289:H2289"/>
    <mergeCell ref="C2290:F2290"/>
    <mergeCell ref="G2290:H2290"/>
    <mergeCell ref="C2291:F2291"/>
    <mergeCell ref="G2291:H2291"/>
    <mergeCell ref="C2292:F2292"/>
    <mergeCell ref="G2292:H2292"/>
    <mergeCell ref="C2293:F2293"/>
    <mergeCell ref="G2293:H2293"/>
    <mergeCell ref="C2294:F2294"/>
    <mergeCell ref="G2294:H2294"/>
    <mergeCell ref="C2295:F2295"/>
    <mergeCell ref="G2295:H2295"/>
    <mergeCell ref="C2296:F2296"/>
    <mergeCell ref="G2296:H2296"/>
    <mergeCell ref="C2297:F2297"/>
    <mergeCell ref="G2297:H2297"/>
    <mergeCell ref="C2298:F2298"/>
    <mergeCell ref="G2298:H2298"/>
    <mergeCell ref="C2299:F2299"/>
    <mergeCell ref="G2299:H2299"/>
    <mergeCell ref="C2300:F2300"/>
    <mergeCell ref="G2300:H2300"/>
    <mergeCell ref="C2301:F2301"/>
    <mergeCell ref="G2301:H2301"/>
    <mergeCell ref="C2302:F2302"/>
    <mergeCell ref="G2302:H2302"/>
    <mergeCell ref="C2303:F2303"/>
    <mergeCell ref="G2303:H2303"/>
    <mergeCell ref="C2304:F2304"/>
    <mergeCell ref="G2304:H2304"/>
    <mergeCell ref="C2305:F2305"/>
    <mergeCell ref="G2305:H2305"/>
    <mergeCell ref="C2306:F2306"/>
    <mergeCell ref="G2306:H2306"/>
    <mergeCell ref="C2307:F2307"/>
    <mergeCell ref="G2307:H2307"/>
    <mergeCell ref="C2308:F2308"/>
    <mergeCell ref="G2308:H2308"/>
    <mergeCell ref="A2310:K2310"/>
    <mergeCell ref="A2311:K2311"/>
    <mergeCell ref="B2312:G2312"/>
    <mergeCell ref="H2312:K2312"/>
    <mergeCell ref="B2313:K2313"/>
    <mergeCell ref="C2314:F2314"/>
    <mergeCell ref="G2314:H2314"/>
    <mergeCell ref="C2315:F2315"/>
    <mergeCell ref="G2315:H2315"/>
    <mergeCell ref="C2316:F2316"/>
    <mergeCell ref="G2316:H2316"/>
    <mergeCell ref="C2317:F2317"/>
    <mergeCell ref="G2317:H2317"/>
    <mergeCell ref="C2318:F2318"/>
    <mergeCell ref="G2318:H2318"/>
    <mergeCell ref="C2319:F2319"/>
    <mergeCell ref="G2319:H2319"/>
    <mergeCell ref="C2320:F2320"/>
    <mergeCell ref="G2320:H2320"/>
    <mergeCell ref="C2321:F2321"/>
    <mergeCell ref="G2321:H2321"/>
    <mergeCell ref="C2322:F2322"/>
    <mergeCell ref="G2322:H2322"/>
    <mergeCell ref="C2323:F2323"/>
    <mergeCell ref="G2323:H2323"/>
    <mergeCell ref="C2324:F2324"/>
    <mergeCell ref="G2324:H2324"/>
    <mergeCell ref="C2325:F2325"/>
    <mergeCell ref="G2325:H2325"/>
    <mergeCell ref="C2326:F2326"/>
    <mergeCell ref="G2326:H2326"/>
    <mergeCell ref="C2327:F2327"/>
    <mergeCell ref="G2327:H2327"/>
    <mergeCell ref="C2328:F2328"/>
    <mergeCell ref="G2328:H2328"/>
    <mergeCell ref="C2329:F2329"/>
    <mergeCell ref="G2329:H2329"/>
    <mergeCell ref="C2330:F2330"/>
    <mergeCell ref="G2330:H2330"/>
    <mergeCell ref="C2331:F2331"/>
    <mergeCell ref="G2331:H2331"/>
    <mergeCell ref="C2332:F2332"/>
    <mergeCell ref="G2332:H2332"/>
    <mergeCell ref="C2333:F2333"/>
    <mergeCell ref="G2333:H2333"/>
    <mergeCell ref="C2334:F2334"/>
    <mergeCell ref="G2334:H2334"/>
    <mergeCell ref="C2335:F2335"/>
    <mergeCell ref="G2335:H2335"/>
    <mergeCell ref="C2336:F2336"/>
    <mergeCell ref="G2336:H2336"/>
    <mergeCell ref="C2337:F2337"/>
    <mergeCell ref="G2337:H2337"/>
    <mergeCell ref="C2338:F2338"/>
    <mergeCell ref="G2338:H2338"/>
    <mergeCell ref="C2339:F2339"/>
    <mergeCell ref="G2339:H2339"/>
    <mergeCell ref="C2340:F2340"/>
    <mergeCell ref="G2340:H2340"/>
    <mergeCell ref="C2341:F2341"/>
    <mergeCell ref="G2341:H2341"/>
    <mergeCell ref="C2342:F2342"/>
    <mergeCell ref="G2342:H2342"/>
    <mergeCell ref="C2343:F2343"/>
    <mergeCell ref="G2343:H2343"/>
    <mergeCell ref="C2344:F2344"/>
    <mergeCell ref="G2344:H2344"/>
    <mergeCell ref="A2346:K2346"/>
    <mergeCell ref="A2347:K2347"/>
    <mergeCell ref="B2348:G2348"/>
    <mergeCell ref="H2348:K2348"/>
    <mergeCell ref="B2349:K2349"/>
    <mergeCell ref="C2350:F2350"/>
    <mergeCell ref="G2350:H2350"/>
    <mergeCell ref="C2351:F2351"/>
    <mergeCell ref="G2351:H2351"/>
    <mergeCell ref="C2352:F2352"/>
    <mergeCell ref="G2352:H2352"/>
    <mergeCell ref="C2353:F2353"/>
    <mergeCell ref="G2353:H2353"/>
    <mergeCell ref="C2354:F2354"/>
    <mergeCell ref="G2354:H2354"/>
    <mergeCell ref="C2355:F2355"/>
    <mergeCell ref="G2355:H2355"/>
    <mergeCell ref="C2356:F2356"/>
    <mergeCell ref="G2356:H2356"/>
    <mergeCell ref="C2357:F2357"/>
    <mergeCell ref="G2357:H2357"/>
    <mergeCell ref="C2358:F2358"/>
    <mergeCell ref="G2358:H2358"/>
    <mergeCell ref="C2359:F2359"/>
    <mergeCell ref="G2359:H2359"/>
    <mergeCell ref="C2360:F2360"/>
    <mergeCell ref="G2360:H2360"/>
    <mergeCell ref="C2361:F2361"/>
    <mergeCell ref="G2361:H2361"/>
    <mergeCell ref="C2362:F2362"/>
    <mergeCell ref="G2362:H2362"/>
    <mergeCell ref="C2363:F2363"/>
    <mergeCell ref="G2363:H2363"/>
    <mergeCell ref="C2364:F2364"/>
    <mergeCell ref="G2364:H2364"/>
    <mergeCell ref="C2365:F2365"/>
    <mergeCell ref="G2365:H2365"/>
    <mergeCell ref="C2366:F2366"/>
    <mergeCell ref="G2366:H2366"/>
    <mergeCell ref="C2367:F2367"/>
    <mergeCell ref="G2367:H2367"/>
    <mergeCell ref="C2368:F2368"/>
    <mergeCell ref="G2368:H2368"/>
    <mergeCell ref="C2369:F2369"/>
    <mergeCell ref="G2369:H2369"/>
    <mergeCell ref="C2370:F2370"/>
    <mergeCell ref="G2370:H2370"/>
    <mergeCell ref="C2371:F2371"/>
    <mergeCell ref="G2371:H2371"/>
    <mergeCell ref="C2372:F2372"/>
    <mergeCell ref="G2372:H2372"/>
    <mergeCell ref="C2373:F2373"/>
    <mergeCell ref="G2373:H2373"/>
    <mergeCell ref="C2374:F2374"/>
    <mergeCell ref="G2374:H2374"/>
    <mergeCell ref="C2375:F2375"/>
    <mergeCell ref="G2375:H2375"/>
    <mergeCell ref="C2376:F2376"/>
    <mergeCell ref="G2376:H2376"/>
    <mergeCell ref="C2377:F2377"/>
    <mergeCell ref="G2377:H2377"/>
    <mergeCell ref="C2378:F2378"/>
    <mergeCell ref="G2378:H2378"/>
    <mergeCell ref="C2379:F2379"/>
    <mergeCell ref="G2379:H2379"/>
    <mergeCell ref="C2380:F2380"/>
    <mergeCell ref="G2380:H2380"/>
    <mergeCell ref="C2381:F2381"/>
    <mergeCell ref="G2381:H2381"/>
    <mergeCell ref="A2383:K2383"/>
    <mergeCell ref="A2384:K2384"/>
    <mergeCell ref="B2385:G2385"/>
    <mergeCell ref="H2385:K2385"/>
    <mergeCell ref="B2386:K2386"/>
    <mergeCell ref="C2387:F2387"/>
    <mergeCell ref="G2387:H2387"/>
    <mergeCell ref="C2388:F2388"/>
    <mergeCell ref="G2388:H2388"/>
    <mergeCell ref="C2389:F2389"/>
    <mergeCell ref="G2389:H2389"/>
    <mergeCell ref="C2390:F2390"/>
    <mergeCell ref="G2390:H2390"/>
    <mergeCell ref="C2391:F2391"/>
    <mergeCell ref="G2391:H2391"/>
    <mergeCell ref="C2392:F2392"/>
    <mergeCell ref="G2392:H2392"/>
    <mergeCell ref="C2393:F2393"/>
    <mergeCell ref="G2393:H2393"/>
    <mergeCell ref="C2394:F2394"/>
    <mergeCell ref="G2394:H2394"/>
    <mergeCell ref="C2395:F2395"/>
    <mergeCell ref="G2395:H2395"/>
    <mergeCell ref="C2396:F2396"/>
    <mergeCell ref="G2396:H2396"/>
    <mergeCell ref="C2397:F2397"/>
    <mergeCell ref="G2397:H2397"/>
    <mergeCell ref="C2398:F2398"/>
    <mergeCell ref="G2398:H2398"/>
    <mergeCell ref="C2399:F2399"/>
    <mergeCell ref="G2399:H2399"/>
    <mergeCell ref="C2400:F2400"/>
    <mergeCell ref="G2400:H2400"/>
    <mergeCell ref="C2401:F2401"/>
    <mergeCell ref="G2401:H2401"/>
    <mergeCell ref="C2402:F2402"/>
    <mergeCell ref="G2402:H2402"/>
    <mergeCell ref="C2403:F2403"/>
    <mergeCell ref="G2403:H2403"/>
    <mergeCell ref="C2404:F2404"/>
    <mergeCell ref="G2404:H2404"/>
    <mergeCell ref="C2405:F2405"/>
    <mergeCell ref="G2405:H2405"/>
    <mergeCell ref="C2406:F2406"/>
    <mergeCell ref="G2406:H2406"/>
    <mergeCell ref="C2407:F2407"/>
    <mergeCell ref="G2407:H2407"/>
    <mergeCell ref="C2408:F2408"/>
    <mergeCell ref="G2408:H2408"/>
    <mergeCell ref="C2409:F2409"/>
    <mergeCell ref="G2409:H2409"/>
    <mergeCell ref="C2410:F2410"/>
    <mergeCell ref="G2410:H2410"/>
    <mergeCell ref="C2411:F2411"/>
    <mergeCell ref="G2411:H2411"/>
    <mergeCell ref="C2412:F2412"/>
    <mergeCell ref="G2412:H2412"/>
    <mergeCell ref="C2413:F2413"/>
    <mergeCell ref="G2413:H2413"/>
    <mergeCell ref="C2414:F2414"/>
    <mergeCell ref="G2414:H2414"/>
    <mergeCell ref="C2415:F2415"/>
    <mergeCell ref="G2415:H2415"/>
    <mergeCell ref="C2416:F2416"/>
    <mergeCell ref="G2416:H2416"/>
    <mergeCell ref="C2417:F2417"/>
    <mergeCell ref="G2417:H2417"/>
    <mergeCell ref="C2418:F2418"/>
    <mergeCell ref="G2418:H2418"/>
    <mergeCell ref="A2420:K2420"/>
    <mergeCell ref="A2421:K2421"/>
    <mergeCell ref="B2422:G2422"/>
    <mergeCell ref="H2422:K2422"/>
    <mergeCell ref="B2423:K2423"/>
    <mergeCell ref="C2424:F2424"/>
    <mergeCell ref="G2424:H2424"/>
    <mergeCell ref="C2425:F2425"/>
    <mergeCell ref="G2425:H2425"/>
    <mergeCell ref="C2426:F2426"/>
    <mergeCell ref="G2426:H2426"/>
    <mergeCell ref="C2427:F2427"/>
    <mergeCell ref="G2427:H2427"/>
    <mergeCell ref="C2428:F2428"/>
    <mergeCell ref="G2428:H2428"/>
    <mergeCell ref="C2429:F2429"/>
    <mergeCell ref="G2429:H2429"/>
    <mergeCell ref="C2430:F2430"/>
    <mergeCell ref="G2430:H2430"/>
    <mergeCell ref="C2431:F2431"/>
    <mergeCell ref="G2431:H2431"/>
    <mergeCell ref="C2432:F2432"/>
    <mergeCell ref="G2432:H2432"/>
    <mergeCell ref="C2433:F2433"/>
    <mergeCell ref="G2433:H2433"/>
    <mergeCell ref="C2434:F2434"/>
    <mergeCell ref="G2434:H2434"/>
    <mergeCell ref="C2435:F2435"/>
    <mergeCell ref="G2435:H2435"/>
    <mergeCell ref="C2436:F2436"/>
    <mergeCell ref="G2436:H2436"/>
    <mergeCell ref="C2437:F2437"/>
    <mergeCell ref="G2437:H2437"/>
    <mergeCell ref="C2438:F2438"/>
    <mergeCell ref="G2438:H2438"/>
    <mergeCell ref="C2439:F2439"/>
    <mergeCell ref="G2439:H2439"/>
    <mergeCell ref="C2440:F2440"/>
    <mergeCell ref="G2440:H2440"/>
    <mergeCell ref="C2441:F2441"/>
    <mergeCell ref="G2441:H2441"/>
    <mergeCell ref="C2442:F2442"/>
    <mergeCell ref="G2442:H2442"/>
    <mergeCell ref="C2443:F2443"/>
    <mergeCell ref="G2443:H2443"/>
    <mergeCell ref="C2444:F2444"/>
    <mergeCell ref="G2444:H2444"/>
    <mergeCell ref="C2445:F2445"/>
    <mergeCell ref="G2445:H2445"/>
    <mergeCell ref="C2446:F2446"/>
    <mergeCell ref="G2446:H2446"/>
    <mergeCell ref="C2447:F2447"/>
    <mergeCell ref="G2447:H2447"/>
    <mergeCell ref="C2448:F2448"/>
    <mergeCell ref="G2448:H2448"/>
    <mergeCell ref="C2449:F2449"/>
    <mergeCell ref="G2449:H2449"/>
    <mergeCell ref="C2450:F2450"/>
    <mergeCell ref="G2450:H2450"/>
    <mergeCell ref="C2451:F2451"/>
    <mergeCell ref="G2451:H2451"/>
    <mergeCell ref="C2452:F2452"/>
    <mergeCell ref="G2452:H2452"/>
    <mergeCell ref="C2453:F2453"/>
    <mergeCell ref="G2453:H2453"/>
    <mergeCell ref="C2454:F2454"/>
    <mergeCell ref="G2454:H2454"/>
    <mergeCell ref="C2455:F2455"/>
    <mergeCell ref="G2455:H2455"/>
    <mergeCell ref="A2457:K2457"/>
    <mergeCell ref="A2458:K2458"/>
    <mergeCell ref="B2459:G2459"/>
    <mergeCell ref="H2459:K2459"/>
    <mergeCell ref="B2460:K2460"/>
    <mergeCell ref="C2461:F2461"/>
    <mergeCell ref="G2461:H2461"/>
    <mergeCell ref="C2462:F2462"/>
    <mergeCell ref="G2462:H2462"/>
    <mergeCell ref="C2463:F2463"/>
    <mergeCell ref="G2463:H2463"/>
    <mergeCell ref="C2464:F2464"/>
    <mergeCell ref="G2464:H2464"/>
    <mergeCell ref="C2465:F2465"/>
    <mergeCell ref="G2465:H2465"/>
    <mergeCell ref="C2466:F2466"/>
    <mergeCell ref="G2466:H2466"/>
    <mergeCell ref="C2467:F2467"/>
    <mergeCell ref="G2467:H2467"/>
    <mergeCell ref="C2468:F2468"/>
    <mergeCell ref="G2468:H2468"/>
    <mergeCell ref="C2469:F2469"/>
    <mergeCell ref="G2469:H2469"/>
    <mergeCell ref="C2470:F2470"/>
    <mergeCell ref="G2470:H2470"/>
    <mergeCell ref="C2471:F2471"/>
    <mergeCell ref="G2471:H2471"/>
    <mergeCell ref="C2472:F2472"/>
    <mergeCell ref="G2472:H2472"/>
    <mergeCell ref="C2473:F2473"/>
    <mergeCell ref="G2473:H2473"/>
    <mergeCell ref="C2474:F2474"/>
    <mergeCell ref="G2474:H2474"/>
    <mergeCell ref="C2475:F2475"/>
    <mergeCell ref="G2475:H2475"/>
    <mergeCell ref="C2476:F2476"/>
    <mergeCell ref="G2476:H2476"/>
    <mergeCell ref="C2477:F2477"/>
    <mergeCell ref="G2477:H2477"/>
    <mergeCell ref="C2478:F2478"/>
    <mergeCell ref="G2478:H2478"/>
    <mergeCell ref="C2479:F2479"/>
    <mergeCell ref="G2479:H2479"/>
    <mergeCell ref="C2480:F2480"/>
    <mergeCell ref="G2480:H2480"/>
    <mergeCell ref="C2481:F2481"/>
    <mergeCell ref="G2481:H2481"/>
    <mergeCell ref="C2482:F2482"/>
    <mergeCell ref="G2482:H2482"/>
    <mergeCell ref="C2483:F2483"/>
    <mergeCell ref="G2483:H2483"/>
    <mergeCell ref="C2484:F2484"/>
    <mergeCell ref="G2484:H2484"/>
    <mergeCell ref="C2485:F2485"/>
    <mergeCell ref="G2485:H2485"/>
    <mergeCell ref="C2486:F2486"/>
    <mergeCell ref="G2486:H2486"/>
    <mergeCell ref="C2487:F2487"/>
    <mergeCell ref="G2487:H2487"/>
    <mergeCell ref="C2488:F2488"/>
    <mergeCell ref="G2488:H2488"/>
    <mergeCell ref="C2489:F2489"/>
    <mergeCell ref="G2489:H2489"/>
    <mergeCell ref="C2490:F2490"/>
    <mergeCell ref="G2490:H2490"/>
    <mergeCell ref="C2491:F2491"/>
    <mergeCell ref="G2491:H2491"/>
    <mergeCell ref="C2492:F2492"/>
    <mergeCell ref="G2492:H2492"/>
    <mergeCell ref="A2494:K2494"/>
    <mergeCell ref="A2495:K2495"/>
    <mergeCell ref="B2496:G2496"/>
    <mergeCell ref="H2496:K2496"/>
    <mergeCell ref="B2497:K2497"/>
    <mergeCell ref="C2498:F2498"/>
    <mergeCell ref="G2498:H2498"/>
    <mergeCell ref="C2499:F2499"/>
    <mergeCell ref="G2499:H2499"/>
    <mergeCell ref="C2500:F2500"/>
    <mergeCell ref="G2500:H2500"/>
    <mergeCell ref="C2501:F2501"/>
    <mergeCell ref="G2501:H2501"/>
    <mergeCell ref="C2502:F2502"/>
    <mergeCell ref="G2502:H2502"/>
    <mergeCell ref="C2503:F2503"/>
    <mergeCell ref="G2503:H2503"/>
    <mergeCell ref="C2504:F2504"/>
    <mergeCell ref="G2504:H2504"/>
    <mergeCell ref="C2505:F2505"/>
    <mergeCell ref="G2505:H2505"/>
    <mergeCell ref="C2506:F2506"/>
    <mergeCell ref="G2506:H2506"/>
    <mergeCell ref="C2507:F2507"/>
    <mergeCell ref="G2507:H2507"/>
    <mergeCell ref="C2508:F2508"/>
    <mergeCell ref="G2508:H2508"/>
    <mergeCell ref="C2509:F2509"/>
    <mergeCell ref="G2509:H2509"/>
    <mergeCell ref="C2510:F2510"/>
    <mergeCell ref="G2510:H2510"/>
    <mergeCell ref="C2511:F2511"/>
    <mergeCell ref="G2511:H2511"/>
    <mergeCell ref="C2512:F2512"/>
    <mergeCell ref="G2512:H2512"/>
    <mergeCell ref="C2513:F2513"/>
    <mergeCell ref="G2513:H2513"/>
    <mergeCell ref="C2514:F2514"/>
    <mergeCell ref="G2514:H2514"/>
    <mergeCell ref="C2515:F2515"/>
    <mergeCell ref="G2515:H2515"/>
    <mergeCell ref="C2516:F2516"/>
    <mergeCell ref="G2516:H2516"/>
    <mergeCell ref="C2517:F2517"/>
    <mergeCell ref="G2517:H2517"/>
    <mergeCell ref="C2518:F2518"/>
    <mergeCell ref="G2518:H2518"/>
    <mergeCell ref="C2519:F2519"/>
    <mergeCell ref="G2519:H2519"/>
    <mergeCell ref="C2520:F2520"/>
    <mergeCell ref="G2520:H2520"/>
    <mergeCell ref="C2521:F2521"/>
    <mergeCell ref="G2521:H2521"/>
    <mergeCell ref="C2522:F2522"/>
    <mergeCell ref="G2522:H2522"/>
    <mergeCell ref="C2523:F2523"/>
    <mergeCell ref="G2523:H2523"/>
    <mergeCell ref="C2524:F2524"/>
    <mergeCell ref="G2524:H2524"/>
    <mergeCell ref="C2525:F2525"/>
    <mergeCell ref="G2525:H2525"/>
    <mergeCell ref="C2526:F2526"/>
    <mergeCell ref="G2526:H2526"/>
    <mergeCell ref="C2527:F2527"/>
    <mergeCell ref="G2527:H2527"/>
    <mergeCell ref="C2528:F2528"/>
    <mergeCell ref="G2528:H2528"/>
    <mergeCell ref="C2529:F2529"/>
    <mergeCell ref="G2529:H2529"/>
    <mergeCell ref="A2531:K2531"/>
    <mergeCell ref="A2532:K2532"/>
    <mergeCell ref="B2533:G2533"/>
    <mergeCell ref="H2533:K2533"/>
    <mergeCell ref="B2534:K2534"/>
    <mergeCell ref="C2535:F2535"/>
    <mergeCell ref="G2535:H2535"/>
    <mergeCell ref="C2536:F2536"/>
    <mergeCell ref="G2536:H2536"/>
    <mergeCell ref="C2537:F2537"/>
    <mergeCell ref="G2537:H2537"/>
    <mergeCell ref="C2538:F2538"/>
    <mergeCell ref="G2538:H2538"/>
    <mergeCell ref="C2539:F2539"/>
    <mergeCell ref="G2539:H2539"/>
    <mergeCell ref="C2540:F2540"/>
    <mergeCell ref="G2540:H2540"/>
    <mergeCell ref="C2541:F2541"/>
    <mergeCell ref="G2541:H2541"/>
    <mergeCell ref="C2542:F2542"/>
    <mergeCell ref="G2542:H2542"/>
    <mergeCell ref="C2543:F2543"/>
    <mergeCell ref="G2543:H2543"/>
    <mergeCell ref="C2544:F2544"/>
    <mergeCell ref="G2544:H2544"/>
    <mergeCell ref="C2545:F2545"/>
    <mergeCell ref="G2545:H2545"/>
    <mergeCell ref="C2546:F2546"/>
    <mergeCell ref="G2546:H2546"/>
    <mergeCell ref="C2547:F2547"/>
    <mergeCell ref="G2547:H2547"/>
    <mergeCell ref="C2548:F2548"/>
    <mergeCell ref="G2548:H2548"/>
    <mergeCell ref="C2549:F2549"/>
    <mergeCell ref="G2549:H2549"/>
    <mergeCell ref="C2550:F2550"/>
    <mergeCell ref="G2550:H2550"/>
    <mergeCell ref="C2551:F2551"/>
    <mergeCell ref="G2551:H2551"/>
    <mergeCell ref="C2552:F2552"/>
    <mergeCell ref="G2552:H2552"/>
    <mergeCell ref="C2553:F2553"/>
    <mergeCell ref="G2553:H2553"/>
    <mergeCell ref="C2554:F2554"/>
    <mergeCell ref="G2554:H2554"/>
    <mergeCell ref="C2555:F2555"/>
    <mergeCell ref="G2555:H2555"/>
    <mergeCell ref="C2556:F2556"/>
    <mergeCell ref="G2556:H2556"/>
    <mergeCell ref="C2557:F2557"/>
    <mergeCell ref="G2557:H2557"/>
    <mergeCell ref="C2558:F2558"/>
    <mergeCell ref="G2558:H2558"/>
    <mergeCell ref="C2559:F2559"/>
    <mergeCell ref="G2559:H2559"/>
    <mergeCell ref="C2560:F2560"/>
    <mergeCell ref="G2560:H2560"/>
    <mergeCell ref="C2561:F2561"/>
    <mergeCell ref="G2561:H2561"/>
    <mergeCell ref="C2562:F2562"/>
    <mergeCell ref="G2562:H2562"/>
    <mergeCell ref="C2563:F2563"/>
    <mergeCell ref="G2563:H2563"/>
    <mergeCell ref="C2564:F2564"/>
    <mergeCell ref="G2564:H2564"/>
    <mergeCell ref="C2565:F2565"/>
    <mergeCell ref="G2565:H2565"/>
    <mergeCell ref="C2566:F2566"/>
    <mergeCell ref="G2566:H2566"/>
    <mergeCell ref="A2568:K2568"/>
    <mergeCell ref="A2569:K2569"/>
    <mergeCell ref="B2570:G2570"/>
    <mergeCell ref="H2570:K2570"/>
    <mergeCell ref="B2571:K2571"/>
    <mergeCell ref="C2572:F2572"/>
    <mergeCell ref="G2572:H2572"/>
    <mergeCell ref="C2573:F2573"/>
    <mergeCell ref="G2573:H2573"/>
    <mergeCell ref="C2574:F2574"/>
    <mergeCell ref="G2574:H2574"/>
    <mergeCell ref="C2575:F2575"/>
    <mergeCell ref="G2575:H2575"/>
    <mergeCell ref="C2576:F2576"/>
    <mergeCell ref="G2576:H2576"/>
    <mergeCell ref="C2577:F2577"/>
    <mergeCell ref="G2577:H2577"/>
    <mergeCell ref="C2578:F2578"/>
    <mergeCell ref="G2578:H2578"/>
    <mergeCell ref="C2579:F2579"/>
    <mergeCell ref="G2579:H2579"/>
    <mergeCell ref="C2580:F2580"/>
    <mergeCell ref="G2580:H2580"/>
    <mergeCell ref="C2581:F2581"/>
    <mergeCell ref="G2581:H2581"/>
    <mergeCell ref="C2582:F2582"/>
    <mergeCell ref="G2582:H2582"/>
    <mergeCell ref="C2583:F2583"/>
    <mergeCell ref="G2583:H2583"/>
    <mergeCell ref="C2584:F2584"/>
    <mergeCell ref="G2584:H2584"/>
    <mergeCell ref="C2585:F2585"/>
    <mergeCell ref="G2585:H2585"/>
    <mergeCell ref="C2586:F2586"/>
    <mergeCell ref="G2586:H2586"/>
    <mergeCell ref="C2587:F2587"/>
    <mergeCell ref="G2587:H2587"/>
    <mergeCell ref="C2588:F2588"/>
    <mergeCell ref="G2588:H2588"/>
    <mergeCell ref="C2589:F2589"/>
    <mergeCell ref="G2589:H2589"/>
    <mergeCell ref="C2590:F2590"/>
    <mergeCell ref="G2590:H2590"/>
    <mergeCell ref="C2591:F2591"/>
    <mergeCell ref="G2591:H2591"/>
    <mergeCell ref="C2592:F2592"/>
    <mergeCell ref="G2592:H2592"/>
    <mergeCell ref="C2593:F2593"/>
    <mergeCell ref="G2593:H2593"/>
    <mergeCell ref="C2594:F2594"/>
    <mergeCell ref="G2594:H2594"/>
    <mergeCell ref="C2595:F2595"/>
    <mergeCell ref="G2595:H2595"/>
    <mergeCell ref="C2596:F2596"/>
    <mergeCell ref="G2596:H2596"/>
    <mergeCell ref="C2597:F2597"/>
    <mergeCell ref="G2597:H2597"/>
    <mergeCell ref="C2598:F2598"/>
    <mergeCell ref="G2598:H2598"/>
    <mergeCell ref="C2599:F2599"/>
    <mergeCell ref="G2599:H2599"/>
    <mergeCell ref="C2600:F2600"/>
    <mergeCell ref="G2600:H2600"/>
    <mergeCell ref="C2601:F2601"/>
    <mergeCell ref="G2601:H2601"/>
    <mergeCell ref="C2602:F2602"/>
    <mergeCell ref="G2602:H2602"/>
    <mergeCell ref="C2603:F2603"/>
    <mergeCell ref="G2603:H2603"/>
    <mergeCell ref="A2605:K2605"/>
    <mergeCell ref="A2606:K2606"/>
    <mergeCell ref="B2607:G2607"/>
    <mergeCell ref="H2607:K2607"/>
    <mergeCell ref="B2608:K2608"/>
    <mergeCell ref="C2609:F2609"/>
    <mergeCell ref="G2609:H2609"/>
    <mergeCell ref="C2610:F2610"/>
    <mergeCell ref="G2610:H2610"/>
    <mergeCell ref="C2611:F2611"/>
    <mergeCell ref="G2611:H2611"/>
    <mergeCell ref="C2612:F2612"/>
    <mergeCell ref="G2612:H2612"/>
    <mergeCell ref="C2613:F2613"/>
    <mergeCell ref="G2613:H2613"/>
    <mergeCell ref="C2614:F2614"/>
    <mergeCell ref="G2614:H2614"/>
    <mergeCell ref="C2615:F2615"/>
    <mergeCell ref="G2615:H2615"/>
    <mergeCell ref="C2616:F2616"/>
    <mergeCell ref="G2616:H2616"/>
    <mergeCell ref="C2617:F2617"/>
    <mergeCell ref="G2617:H2617"/>
    <mergeCell ref="C2618:F2618"/>
    <mergeCell ref="G2618:H2618"/>
    <mergeCell ref="C2619:F2619"/>
    <mergeCell ref="G2619:H2619"/>
    <mergeCell ref="C2620:F2620"/>
    <mergeCell ref="G2620:H2620"/>
    <mergeCell ref="C2621:F2621"/>
    <mergeCell ref="G2621:H2621"/>
    <mergeCell ref="C2622:F2622"/>
    <mergeCell ref="G2622:H2622"/>
    <mergeCell ref="C2623:F2623"/>
    <mergeCell ref="G2623:H2623"/>
    <mergeCell ref="C2624:F2624"/>
    <mergeCell ref="G2624:H2624"/>
    <mergeCell ref="C2625:F2625"/>
    <mergeCell ref="G2625:H2625"/>
    <mergeCell ref="C2626:F2626"/>
    <mergeCell ref="G2626:H2626"/>
    <mergeCell ref="C2627:F2627"/>
    <mergeCell ref="G2627:H2627"/>
    <mergeCell ref="C2628:F2628"/>
    <mergeCell ref="G2628:H2628"/>
    <mergeCell ref="C2629:F2629"/>
    <mergeCell ref="G2629:H2629"/>
    <mergeCell ref="C2630:F2630"/>
    <mergeCell ref="G2630:H2630"/>
    <mergeCell ref="C2631:F2631"/>
    <mergeCell ref="G2631:H2631"/>
    <mergeCell ref="C2632:F2632"/>
    <mergeCell ref="G2632:H2632"/>
    <mergeCell ref="C2633:F2633"/>
    <mergeCell ref="G2633:H2633"/>
    <mergeCell ref="C2634:F2634"/>
    <mergeCell ref="G2634:H2634"/>
    <mergeCell ref="C2635:F2635"/>
    <mergeCell ref="G2635:H2635"/>
    <mergeCell ref="C2636:F2636"/>
    <mergeCell ref="G2636:H2636"/>
    <mergeCell ref="C2637:F2637"/>
    <mergeCell ref="G2637:H2637"/>
    <mergeCell ref="C2638:F2638"/>
    <mergeCell ref="G2638:H2638"/>
    <mergeCell ref="C2639:F2639"/>
    <mergeCell ref="G2639:H2639"/>
    <mergeCell ref="C2640:F2640"/>
    <mergeCell ref="G2640:H2640"/>
    <mergeCell ref="A2642:K2642"/>
    <mergeCell ref="A2643:K2643"/>
    <mergeCell ref="B2644:G2644"/>
    <mergeCell ref="H2644:K2644"/>
    <mergeCell ref="B2645:K2645"/>
    <mergeCell ref="C2646:F2646"/>
    <mergeCell ref="G2646:H2646"/>
    <mergeCell ref="C2647:F2647"/>
    <mergeCell ref="G2647:H2647"/>
    <mergeCell ref="C2648:F2648"/>
    <mergeCell ref="G2648:H2648"/>
    <mergeCell ref="C2649:F2649"/>
    <mergeCell ref="G2649:H2649"/>
    <mergeCell ref="C2650:F2650"/>
    <mergeCell ref="G2650:H2650"/>
    <mergeCell ref="C2651:F2651"/>
    <mergeCell ref="G2651:H2651"/>
    <mergeCell ref="C2652:F2652"/>
    <mergeCell ref="G2652:H2652"/>
    <mergeCell ref="C2653:F2653"/>
    <mergeCell ref="G2653:H2653"/>
    <mergeCell ref="C2654:F2654"/>
    <mergeCell ref="G2654:H2654"/>
    <mergeCell ref="C2655:F2655"/>
    <mergeCell ref="G2655:H2655"/>
    <mergeCell ref="C2656:F2656"/>
    <mergeCell ref="G2656:H2656"/>
    <mergeCell ref="C2657:F2657"/>
    <mergeCell ref="G2657:H2657"/>
    <mergeCell ref="C2658:F2658"/>
    <mergeCell ref="G2658:H2658"/>
    <mergeCell ref="C2659:F2659"/>
    <mergeCell ref="G2659:H2659"/>
    <mergeCell ref="C2660:F2660"/>
    <mergeCell ref="G2660:H2660"/>
    <mergeCell ref="C2661:F2661"/>
    <mergeCell ref="G2661:H2661"/>
    <mergeCell ref="C2662:F2662"/>
    <mergeCell ref="G2662:H2662"/>
    <mergeCell ref="C2663:F2663"/>
    <mergeCell ref="G2663:H2663"/>
    <mergeCell ref="C2664:F2664"/>
    <mergeCell ref="G2664:H2664"/>
    <mergeCell ref="C2665:F2665"/>
    <mergeCell ref="G2665:H2665"/>
    <mergeCell ref="C2666:F2666"/>
    <mergeCell ref="G2666:H2666"/>
    <mergeCell ref="C2667:F2667"/>
    <mergeCell ref="G2667:H2667"/>
    <mergeCell ref="C2668:F2668"/>
    <mergeCell ref="G2668:H2668"/>
    <mergeCell ref="C2669:F2669"/>
    <mergeCell ref="G2669:H2669"/>
    <mergeCell ref="C2670:F2670"/>
    <mergeCell ref="G2670:H2670"/>
    <mergeCell ref="C2671:F2671"/>
    <mergeCell ref="G2671:H2671"/>
    <mergeCell ref="C2672:F2672"/>
    <mergeCell ref="G2672:H2672"/>
    <mergeCell ref="C2673:F2673"/>
    <mergeCell ref="G2673:H2673"/>
    <mergeCell ref="C2674:F2674"/>
    <mergeCell ref="G2674:H2674"/>
    <mergeCell ref="A2676:K2676"/>
    <mergeCell ref="A2677:K2677"/>
    <mergeCell ref="B2678:G2678"/>
    <mergeCell ref="H2678:K2678"/>
    <mergeCell ref="B2679:K2679"/>
    <mergeCell ref="C2680:F2680"/>
    <mergeCell ref="G2680:H2680"/>
    <mergeCell ref="C2681:F2681"/>
    <mergeCell ref="G2681:H2681"/>
    <mergeCell ref="C2682:F2682"/>
    <mergeCell ref="G2682:H2682"/>
    <mergeCell ref="C2683:F2683"/>
    <mergeCell ref="G2683:H2683"/>
    <mergeCell ref="C2684:F2684"/>
    <mergeCell ref="G2684:H2684"/>
    <mergeCell ref="C2685:F2685"/>
    <mergeCell ref="G2685:H2685"/>
    <mergeCell ref="C2686:F2686"/>
    <mergeCell ref="G2686:H2686"/>
    <mergeCell ref="C2687:F2687"/>
    <mergeCell ref="G2687:H2687"/>
    <mergeCell ref="C2688:F2688"/>
    <mergeCell ref="G2688:H2688"/>
    <mergeCell ref="C2689:F2689"/>
    <mergeCell ref="G2689:H2689"/>
    <mergeCell ref="C2690:F2690"/>
    <mergeCell ref="G2690:H2690"/>
    <mergeCell ref="C2691:F2691"/>
    <mergeCell ref="G2691:H2691"/>
    <mergeCell ref="C2692:F2692"/>
    <mergeCell ref="G2692:H2692"/>
    <mergeCell ref="C2693:F2693"/>
    <mergeCell ref="G2693:H2693"/>
    <mergeCell ref="C2694:F2694"/>
    <mergeCell ref="G2694:H2694"/>
    <mergeCell ref="C2695:F2695"/>
    <mergeCell ref="G2695:H2695"/>
    <mergeCell ref="C2696:F2696"/>
    <mergeCell ref="G2696:H2696"/>
    <mergeCell ref="C2697:F2697"/>
    <mergeCell ref="G2697:H2697"/>
    <mergeCell ref="C2698:F2698"/>
    <mergeCell ref="G2698:H2698"/>
    <mergeCell ref="C2699:F2699"/>
    <mergeCell ref="G2699:H2699"/>
    <mergeCell ref="C2700:F2700"/>
    <mergeCell ref="G2700:H2700"/>
    <mergeCell ref="C2701:F2701"/>
    <mergeCell ref="G2701:H2701"/>
    <mergeCell ref="C2702:F2702"/>
    <mergeCell ref="G2702:H2702"/>
    <mergeCell ref="C2703:F2703"/>
    <mergeCell ref="G2703:H2703"/>
    <mergeCell ref="C2704:F2704"/>
    <mergeCell ref="G2704:H2704"/>
    <mergeCell ref="C2705:F2705"/>
    <mergeCell ref="G2705:H2705"/>
    <mergeCell ref="C2706:F2706"/>
    <mergeCell ref="G2706:H2706"/>
    <mergeCell ref="C2707:F2707"/>
    <mergeCell ref="G2707:H2707"/>
    <mergeCell ref="C2708:F2708"/>
    <mergeCell ref="G2708:H2708"/>
    <mergeCell ref="C2709:F2709"/>
    <mergeCell ref="G2709:H2709"/>
    <mergeCell ref="C2710:F2710"/>
    <mergeCell ref="G2710:H2710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74" manualBreakCount="74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6" man="true" max="16383" min="0"/>
    <brk id="292" man="true" max="16383" min="0"/>
    <brk id="326" man="true" max="16383" min="0"/>
    <brk id="362" man="true" max="16383" min="0"/>
    <brk id="398" man="true" max="16383" min="0"/>
    <brk id="434" man="true" max="16383" min="0"/>
    <brk id="471" man="true" max="16383" min="0"/>
    <brk id="508" man="true" max="16383" min="0"/>
    <brk id="543" man="true" max="16383" min="0"/>
    <brk id="578" man="true" max="16383" min="0"/>
    <brk id="611" man="true" max="16383" min="0"/>
    <brk id="647" man="true" max="16383" min="0"/>
    <brk id="681" man="true" max="16383" min="0"/>
    <brk id="717" man="true" max="16383" min="0"/>
    <brk id="754" man="true" max="16383" min="0"/>
    <brk id="791" man="true" max="16383" min="0"/>
    <brk id="828" man="true" max="16383" min="0"/>
    <brk id="863" man="true" max="16383" min="0"/>
    <brk id="898" man="true" max="16383" min="0"/>
    <brk id="933" man="true" max="16383" min="0"/>
    <brk id="970" man="true" max="16383" min="0"/>
    <brk id="1004" man="true" max="16383" min="0"/>
    <brk id="1041" man="true" max="16383" min="0"/>
    <brk id="1078" man="true" max="16383" min="0"/>
    <brk id="1115" man="true" max="16383" min="0"/>
    <brk id="1152" man="true" max="16383" min="0"/>
    <brk id="1189" man="true" max="16383" min="0"/>
    <brk id="1226" man="true" max="16383" min="0"/>
    <brk id="1263" man="true" max="16383" min="0"/>
    <brk id="1297" man="true" max="16383" min="0"/>
    <brk id="1333" man="true" max="16383" min="0"/>
    <brk id="1368" man="true" max="16383" min="0"/>
    <brk id="1403" man="true" max="16383" min="0"/>
    <brk id="1439" man="true" max="16383" min="0"/>
    <brk id="1474" man="true" max="16383" min="0"/>
    <brk id="1509" man="true" max="16383" min="0"/>
    <brk id="1545" man="true" max="16383" min="0"/>
    <brk id="1581" man="true" max="16383" min="0"/>
    <brk id="1617" man="true" max="16383" min="0"/>
    <brk id="1654" man="true" max="16383" min="0"/>
    <brk id="1691" man="true" max="16383" min="0"/>
    <brk id="1728" man="true" max="16383" min="0"/>
    <brk id="1765" man="true" max="16383" min="0"/>
    <brk id="1801" man="true" max="16383" min="0"/>
    <brk id="1838" man="true" max="16383" min="0"/>
    <brk id="1875" man="true" max="16383" min="0"/>
    <brk id="1912" man="true" max="16383" min="0"/>
    <brk id="1949" man="true" max="16383" min="0"/>
    <brk id="1983" man="true" max="16383" min="0"/>
    <brk id="2019" man="true" max="16383" min="0"/>
    <brk id="2054" man="true" max="16383" min="0"/>
    <brk id="2089" man="true" max="16383" min="0"/>
    <brk id="2124" man="true" max="16383" min="0"/>
    <brk id="2161" man="true" max="16383" min="0"/>
    <brk id="2198" man="true" max="16383" min="0"/>
    <brk id="2235" man="true" max="16383" min="0"/>
    <brk id="2272" man="true" max="16383" min="0"/>
    <brk id="2308" man="true" max="16383" min="0"/>
    <brk id="2344" man="true" max="16383" min="0"/>
    <brk id="2381" man="true" max="16383" min="0"/>
    <brk id="2418" man="true" max="16383" min="0"/>
    <brk id="2455" man="true" max="16383" min="0"/>
    <brk id="2492" man="true" max="16383" min="0"/>
    <brk id="2529" man="true" max="16383" min="0"/>
    <brk id="2566" man="true" max="16383" min="0"/>
    <brk id="2603" man="true" max="16383" min="0"/>
    <brk id="2640" man="true" max="16383" min="0"/>
    <brk id="26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17.99"/>
    <col collapsed="false" customWidth="true" hidden="false" outlineLevel="0" max="3" min="3" style="1" width="8.77"/>
    <col collapsed="false" customWidth="true" hidden="false" outlineLevel="0" max="4" min="4" style="1" width="17.16"/>
    <col collapsed="false" customWidth="true" hidden="false" outlineLevel="0" max="5" min="5" style="1" width="3.72"/>
    <col collapsed="false" customWidth="true" hidden="false" outlineLevel="0" max="6" min="6" style="1" width="18.7"/>
    <col collapsed="false" customWidth="true" hidden="false" outlineLevel="0" max="7" min="7" style="1" width="13.97"/>
    <col collapsed="false" customWidth="true" hidden="false" outlineLevel="0" max="8" min="8" style="1" width="12.24"/>
    <col collapsed="false" customWidth="false" hidden="true" outlineLevel="0" max="9" min="9" style="1" width="11.42"/>
    <col collapsed="false" customWidth="true" hidden="false" outlineLevel="0" max="10" min="10" style="1" width="1.86"/>
    <col collapsed="false" customWidth="false" hidden="false" outlineLevel="0" max="257" min="11" style="1" width="11.42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>
      <c r="C3" s="2" t="s">
        <v>0</v>
      </c>
      <c r="D3" s="2"/>
      <c r="E3" s="2"/>
      <c r="F3" s="2"/>
      <c r="G3" s="2"/>
    </row>
    <row r="4" customFormat="false" ht="29.75" hidden="false" customHeight="true" outlineLevel="0" collapsed="false">
      <c r="C4" s="2"/>
      <c r="D4" s="2"/>
      <c r="E4" s="2"/>
      <c r="F4" s="2"/>
      <c r="G4" s="2"/>
      <c r="H4" s="15"/>
    </row>
    <row r="5" customFormat="false" ht="18.6" hidden="false" customHeight="true" outlineLevel="0" collapsed="false"/>
    <row r="6" customFormat="false" ht="18.6" hidden="false" customHeight="true" outlineLevel="0" collapsed="false"/>
    <row r="7" customFormat="false" ht="18.6" hidden="false" customHeight="true" outlineLevel="0" collapsed="false"/>
    <row r="8" customFormat="false" ht="43.1" hidden="false" customHeight="true" outlineLevel="0" collapsed="false">
      <c r="C8" s="16" t="s">
        <v>1</v>
      </c>
      <c r="D8" s="16"/>
      <c r="E8" s="16"/>
      <c r="F8" s="16"/>
      <c r="G8" s="16"/>
      <c r="H8" s="16"/>
    </row>
    <row r="9" customFormat="false" ht="18.6" hidden="false" customHeight="true" outlineLevel="0" collapsed="false"/>
    <row r="10" customFormat="false" ht="18.6" hidden="false" customHeight="true" outlineLevel="0" collapsed="false"/>
    <row r="11" customFormat="false" ht="18.6" hidden="false" customHeight="true" outlineLevel="0" collapsed="false">
      <c r="B11" s="7" t="s">
        <v>10</v>
      </c>
      <c r="C11" s="7"/>
      <c r="D11" s="17" t="s">
        <v>11</v>
      </c>
      <c r="E11" s="17"/>
      <c r="F11" s="17"/>
      <c r="G11" s="17"/>
      <c r="H11" s="17"/>
    </row>
    <row r="12" customFormat="false" ht="18.6" hidden="false" customHeight="true" outlineLevel="0" collapsed="false">
      <c r="D12" s="7"/>
      <c r="E12" s="7"/>
      <c r="F12" s="7"/>
      <c r="G12" s="7"/>
      <c r="H12" s="7"/>
    </row>
    <row r="13" customFormat="false" ht="18.6" hidden="false" customHeight="true" outlineLevel="0" collapsed="false">
      <c r="B13" s="18" t="s">
        <v>12</v>
      </c>
      <c r="C13" s="18"/>
      <c r="D13" s="19" t="s">
        <v>13</v>
      </c>
      <c r="E13" s="19"/>
      <c r="F13" s="19"/>
      <c r="G13" s="19"/>
      <c r="H13" s="19"/>
    </row>
    <row r="14" customFormat="false" ht="18.6" hidden="false" customHeight="true" outlineLevel="0" collapsed="false"/>
    <row r="15" customFormat="false" ht="18.6" hidden="false" customHeight="true" outlineLevel="0" collapsed="false">
      <c r="C15" s="20" t="s">
        <v>2</v>
      </c>
      <c r="D15" s="20"/>
      <c r="E15" s="21"/>
      <c r="F15" s="21"/>
      <c r="G15" s="20" t="s">
        <v>5</v>
      </c>
      <c r="H15" s="20"/>
    </row>
    <row r="16" customFormat="false" ht="18.6" hidden="false" customHeight="true" outlineLevel="0" collapsed="false">
      <c r="B16" s="7" t="s">
        <v>3</v>
      </c>
      <c r="C16" s="20"/>
      <c r="D16" s="20"/>
      <c r="E16" s="22"/>
      <c r="F16" s="7" t="s">
        <v>6</v>
      </c>
      <c r="G16" s="20"/>
      <c r="H16" s="20"/>
    </row>
    <row r="17" customFormat="false" ht="18.6" hidden="false" customHeight="true" outlineLevel="0" collapsed="false">
      <c r="C17" s="9" t="s">
        <v>4</v>
      </c>
      <c r="D17" s="9"/>
      <c r="E17" s="23"/>
      <c r="F17" s="23"/>
      <c r="G17" s="9" t="s">
        <v>14</v>
      </c>
      <c r="H17" s="9"/>
    </row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>
      <c r="B20" s="24" t="s">
        <v>15</v>
      </c>
      <c r="C20" s="6"/>
      <c r="D20" s="6"/>
      <c r="E20" s="22"/>
      <c r="F20" s="24" t="s">
        <v>15</v>
      </c>
      <c r="G20" s="6"/>
      <c r="H20" s="6"/>
    </row>
    <row r="21" customFormat="false" ht="18.6" hidden="false" customHeight="true" outlineLevel="0" collapsed="false">
      <c r="B21" s="7" t="s">
        <v>16</v>
      </c>
      <c r="C21" s="6"/>
      <c r="D21" s="6"/>
      <c r="E21" s="22"/>
      <c r="F21" s="7" t="s">
        <v>16</v>
      </c>
      <c r="G21" s="6"/>
      <c r="H21" s="6"/>
    </row>
    <row r="22" customFormat="false" ht="18.6" hidden="false" customHeight="true" outlineLevel="0" collapsed="false">
      <c r="C22" s="9" t="s">
        <v>17</v>
      </c>
      <c r="D22" s="9"/>
      <c r="E22" s="23"/>
      <c r="F22" s="23"/>
      <c r="G22" s="9" t="s">
        <v>17</v>
      </c>
      <c r="H22" s="9"/>
    </row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>
      <c r="C25" s="6"/>
      <c r="D25" s="6"/>
      <c r="G25" s="6"/>
      <c r="H25" s="6"/>
    </row>
    <row r="26" customFormat="false" ht="18.6" hidden="false" customHeight="true" outlineLevel="0" collapsed="false">
      <c r="B26" s="7" t="s">
        <v>18</v>
      </c>
      <c r="C26" s="6"/>
      <c r="D26" s="6"/>
      <c r="F26" s="7" t="s">
        <v>19</v>
      </c>
      <c r="G26" s="6"/>
      <c r="H26" s="6"/>
    </row>
    <row r="27" customFormat="false" ht="18.6" hidden="false" customHeight="true" outlineLevel="0" collapsed="false">
      <c r="C27" s="9" t="s">
        <v>20</v>
      </c>
      <c r="D27" s="9"/>
      <c r="F27" s="25"/>
      <c r="G27" s="9" t="s">
        <v>21</v>
      </c>
      <c r="H27" s="9"/>
    </row>
    <row r="28" customFormat="false" ht="18.6" hidden="false" customHeight="true" outlineLevel="0" collapsed="false">
      <c r="F28" s="14"/>
    </row>
    <row r="29" customFormat="false" ht="18.6" hidden="false" customHeight="true" outlineLevel="0" collapsed="false"/>
    <row r="30" customFormat="false" ht="18.6" hidden="false" customHeight="true" outlineLevel="0" collapsed="false">
      <c r="B30" s="7" t="s">
        <v>7</v>
      </c>
      <c r="C30" s="10" t="s">
        <v>8</v>
      </c>
      <c r="D30" s="10"/>
      <c r="E30" s="10"/>
      <c r="F30" s="10"/>
      <c r="G30" s="10"/>
      <c r="H30" s="10"/>
    </row>
    <row r="31" customFormat="false" ht="18.6" hidden="false" customHeight="true" outlineLevel="0" collapsed="false">
      <c r="C31" s="11" t="s">
        <v>4</v>
      </c>
      <c r="D31" s="11"/>
      <c r="E31" s="11"/>
      <c r="F31" s="11"/>
      <c r="G31" s="11"/>
      <c r="H31" s="11"/>
    </row>
    <row r="32" customFormat="false" ht="18.6" hidden="false" customHeight="true" outlineLevel="0" collapsed="false">
      <c r="F32" s="14"/>
    </row>
    <row r="33" customFormat="false" ht="18.6" hidden="false" customHeight="true" outlineLevel="0" collapsed="false">
      <c r="B33" s="7" t="s">
        <v>22</v>
      </c>
      <c r="C33" s="7"/>
      <c r="D33" s="7"/>
      <c r="F33" s="7" t="s">
        <v>23</v>
      </c>
      <c r="G33" s="7"/>
      <c r="H33" s="7"/>
    </row>
    <row r="34" customFormat="false" ht="18.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</sheetData>
  <mergeCells count="23">
    <mergeCell ref="C3:G4"/>
    <mergeCell ref="C8:H8"/>
    <mergeCell ref="B11:C11"/>
    <mergeCell ref="D11:H11"/>
    <mergeCell ref="B13:C13"/>
    <mergeCell ref="D13:H13"/>
    <mergeCell ref="C15:D16"/>
    <mergeCell ref="G15:H16"/>
    <mergeCell ref="C17:D17"/>
    <mergeCell ref="G17:H17"/>
    <mergeCell ref="C20:D21"/>
    <mergeCell ref="G20:H21"/>
    <mergeCell ref="C22:D22"/>
    <mergeCell ref="G22:H22"/>
    <mergeCell ref="C25:D26"/>
    <mergeCell ref="G25:H26"/>
    <mergeCell ref="C27:D27"/>
    <mergeCell ref="G27:H27"/>
    <mergeCell ref="C30:H30"/>
    <mergeCell ref="C31:H31"/>
    <mergeCell ref="C33:D33"/>
    <mergeCell ref="G33:H33"/>
    <mergeCell ref="A34:J34"/>
  </mergeCells>
  <printOptions headings="false" gridLines="false" gridLinesSet="true" horizontalCentered="tru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扉-2</oddFooter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32"/>
      <c r="B1" s="43"/>
      <c r="C1" s="43"/>
      <c r="D1" s="43"/>
      <c r="E1" s="43"/>
    </row>
    <row r="2" customFormat="false" ht="26.25" hidden="false" customHeight="true" outlineLevel="0" collapsed="false">
      <c r="A2" s="33" t="s">
        <v>950</v>
      </c>
      <c r="B2" s="33"/>
      <c r="C2" s="33"/>
      <c r="D2" s="33"/>
      <c r="E2" s="33"/>
    </row>
    <row r="3" customFormat="false" ht="18.75" hidden="false" customHeight="true" outlineLevel="0" collapsed="false">
      <c r="A3" s="34" t="s">
        <v>45</v>
      </c>
      <c r="B3" s="32"/>
      <c r="C3" s="32"/>
      <c r="D3" s="32"/>
      <c r="E3" s="32"/>
    </row>
    <row r="4" customFormat="false" ht="18.75" hidden="false" customHeight="true" outlineLevel="0" collapsed="false">
      <c r="A4" s="34" t="s">
        <v>46</v>
      </c>
      <c r="B4" s="35" t="s">
        <v>47</v>
      </c>
      <c r="C4" s="35"/>
      <c r="D4" s="35"/>
      <c r="E4" s="35"/>
    </row>
    <row r="5" customFormat="false" ht="18.75" hidden="false" customHeight="true" outlineLevel="0" collapsed="false">
      <c r="A5" s="37" t="s">
        <v>49</v>
      </c>
      <c r="B5" s="37" t="s">
        <v>951</v>
      </c>
      <c r="C5" s="37" t="s">
        <v>952</v>
      </c>
      <c r="D5" s="37" t="s">
        <v>742</v>
      </c>
      <c r="E5" s="37" t="s">
        <v>82</v>
      </c>
    </row>
    <row r="6" customFormat="false" ht="18.75" hidden="false" customHeight="true" outlineLevel="0" collapsed="false">
      <c r="A6" s="38" t="s">
        <v>52</v>
      </c>
      <c r="B6" s="39" t="s">
        <v>413</v>
      </c>
      <c r="C6" s="37" t="s">
        <v>746</v>
      </c>
      <c r="D6" s="42" t="s">
        <v>953</v>
      </c>
      <c r="E6" s="39"/>
    </row>
    <row r="7" customFormat="false" ht="18.75" hidden="false" customHeight="true" outlineLevel="0" collapsed="false">
      <c r="A7" s="38" t="s">
        <v>54</v>
      </c>
      <c r="B7" s="39" t="s">
        <v>754</v>
      </c>
      <c r="C7" s="37" t="s">
        <v>746</v>
      </c>
      <c r="D7" s="42" t="s">
        <v>953</v>
      </c>
      <c r="E7" s="39"/>
    </row>
    <row r="8" customFormat="false" ht="18.75" hidden="false" customHeight="true" outlineLevel="0" collapsed="false">
      <c r="A8" s="37"/>
      <c r="B8" s="39"/>
      <c r="C8" s="37"/>
      <c r="D8" s="42"/>
      <c r="E8" s="39"/>
    </row>
    <row r="9" customFormat="false" ht="18.75" hidden="false" customHeight="true" outlineLevel="0" collapsed="false">
      <c r="A9" s="37"/>
      <c r="B9" s="39"/>
      <c r="C9" s="37"/>
      <c r="D9" s="42"/>
      <c r="E9" s="39"/>
    </row>
    <row r="10" customFormat="false" ht="18.75" hidden="false" customHeight="true" outlineLevel="0" collapsed="false">
      <c r="A10" s="37"/>
      <c r="B10" s="39"/>
      <c r="C10" s="37"/>
      <c r="D10" s="42"/>
      <c r="E10" s="39"/>
    </row>
    <row r="11" customFormat="false" ht="18.75" hidden="false" customHeight="true" outlineLevel="0" collapsed="false">
      <c r="A11" s="37"/>
      <c r="B11" s="39"/>
      <c r="C11" s="37"/>
      <c r="D11" s="42"/>
      <c r="E11" s="39"/>
    </row>
    <row r="12" customFormat="false" ht="18.75" hidden="false" customHeight="true" outlineLevel="0" collapsed="false">
      <c r="A12" s="37"/>
      <c r="B12" s="39"/>
      <c r="C12" s="37"/>
      <c r="D12" s="42"/>
      <c r="E12" s="39"/>
    </row>
    <row r="13" customFormat="false" ht="18.75" hidden="false" customHeight="true" outlineLevel="0" collapsed="false">
      <c r="A13" s="37"/>
      <c r="B13" s="39"/>
      <c r="C13" s="37"/>
      <c r="D13" s="42"/>
      <c r="E13" s="39"/>
    </row>
    <row r="14" customFormat="false" ht="18.75" hidden="false" customHeight="true" outlineLevel="0" collapsed="false">
      <c r="A14" s="37"/>
      <c r="B14" s="39"/>
      <c r="C14" s="37"/>
      <c r="D14" s="42"/>
      <c r="E14" s="39"/>
    </row>
    <row r="15" customFormat="false" ht="18.75" hidden="false" customHeight="true" outlineLevel="0" collapsed="false">
      <c r="A15" s="37"/>
      <c r="B15" s="39"/>
      <c r="C15" s="37"/>
      <c r="D15" s="42"/>
      <c r="E15" s="39"/>
    </row>
    <row r="16" customFormat="false" ht="18.75" hidden="false" customHeight="true" outlineLevel="0" collapsed="false">
      <c r="A16" s="37"/>
      <c r="B16" s="39"/>
      <c r="C16" s="37"/>
      <c r="D16" s="42"/>
      <c r="E16" s="39"/>
    </row>
    <row r="17" customFormat="false" ht="18.75" hidden="false" customHeight="true" outlineLevel="0" collapsed="false">
      <c r="A17" s="37"/>
      <c r="B17" s="39"/>
      <c r="C17" s="37"/>
      <c r="D17" s="42"/>
      <c r="E17" s="39"/>
    </row>
    <row r="18" customFormat="false" ht="18.75" hidden="false" customHeight="true" outlineLevel="0" collapsed="false">
      <c r="A18" s="37"/>
      <c r="B18" s="39"/>
      <c r="C18" s="37"/>
      <c r="D18" s="42"/>
      <c r="E18" s="39"/>
    </row>
    <row r="19" customFormat="false" ht="18.75" hidden="false" customHeight="true" outlineLevel="0" collapsed="false">
      <c r="A19" s="37"/>
      <c r="B19" s="39"/>
      <c r="C19" s="37"/>
      <c r="D19" s="42"/>
      <c r="E19" s="39"/>
    </row>
    <row r="20" customFormat="false" ht="18.75" hidden="false" customHeight="true" outlineLevel="0" collapsed="false">
      <c r="A20" s="37"/>
      <c r="B20" s="39"/>
      <c r="C20" s="37"/>
      <c r="D20" s="42"/>
      <c r="E20" s="39"/>
    </row>
    <row r="21" customFormat="false" ht="18.75" hidden="false" customHeight="true" outlineLevel="0" collapsed="false">
      <c r="A21" s="37"/>
      <c r="B21" s="39"/>
      <c r="C21" s="37"/>
      <c r="D21" s="42"/>
      <c r="E21" s="39"/>
    </row>
    <row r="22" customFormat="false" ht="18.75" hidden="false" customHeight="true" outlineLevel="0" collapsed="false">
      <c r="A22" s="37"/>
      <c r="B22" s="39"/>
      <c r="C22" s="37"/>
      <c r="D22" s="42"/>
      <c r="E22" s="39"/>
    </row>
    <row r="23" customFormat="false" ht="18.75" hidden="false" customHeight="true" outlineLevel="0" collapsed="false">
      <c r="A23" s="37"/>
      <c r="B23" s="39"/>
      <c r="C23" s="37"/>
      <c r="D23" s="42"/>
      <c r="E23" s="39"/>
    </row>
    <row r="24" customFormat="false" ht="18.75" hidden="false" customHeight="true" outlineLevel="0" collapsed="false">
      <c r="A24" s="37"/>
      <c r="B24" s="39"/>
      <c r="C24" s="37"/>
      <c r="D24" s="42"/>
      <c r="E24" s="39"/>
    </row>
    <row r="25" customFormat="false" ht="18.75" hidden="false" customHeight="true" outlineLevel="0" collapsed="false">
      <c r="A25" s="37"/>
      <c r="B25" s="39"/>
      <c r="C25" s="37"/>
      <c r="D25" s="42"/>
      <c r="E25" s="39"/>
    </row>
    <row r="26" customFormat="false" ht="18.75" hidden="false" customHeight="true" outlineLevel="0" collapsed="false">
      <c r="A26" s="37"/>
      <c r="B26" s="39"/>
      <c r="C26" s="37"/>
      <c r="D26" s="42"/>
      <c r="E26" s="39"/>
    </row>
    <row r="27" customFormat="false" ht="18.75" hidden="false" customHeight="true" outlineLevel="0" collapsed="false">
      <c r="A27" s="37"/>
      <c r="B27" s="39"/>
      <c r="C27" s="37"/>
      <c r="D27" s="42"/>
      <c r="E27" s="39"/>
    </row>
    <row r="28" customFormat="false" ht="18.75" hidden="false" customHeight="true" outlineLevel="0" collapsed="false">
      <c r="A28" s="37"/>
      <c r="B28" s="39"/>
      <c r="C28" s="37"/>
      <c r="D28" s="42"/>
      <c r="E28" s="39"/>
    </row>
    <row r="29" customFormat="false" ht="18.75" hidden="false" customHeight="true" outlineLevel="0" collapsed="false">
      <c r="A29" s="37"/>
      <c r="B29" s="39"/>
      <c r="C29" s="37"/>
      <c r="D29" s="42"/>
      <c r="E29" s="39"/>
    </row>
    <row r="30" customFormat="false" ht="18.75" hidden="false" customHeight="true" outlineLevel="0" collapsed="false">
      <c r="A30" s="37"/>
      <c r="B30" s="39"/>
      <c r="C30" s="37"/>
      <c r="D30" s="42"/>
      <c r="E30" s="39"/>
    </row>
    <row r="31" customFormat="false" ht="18.75" hidden="false" customHeight="true" outlineLevel="0" collapsed="false">
      <c r="A31" s="37"/>
      <c r="B31" s="39"/>
      <c r="C31" s="37"/>
      <c r="D31" s="42"/>
      <c r="E31" s="39"/>
    </row>
    <row r="32" customFormat="false" ht="18.75" hidden="false" customHeight="true" outlineLevel="0" collapsed="false">
      <c r="A32" s="37"/>
      <c r="B32" s="39"/>
      <c r="C32" s="37"/>
      <c r="D32" s="42"/>
      <c r="E32" s="39"/>
    </row>
    <row r="33" customFormat="false" ht="18.75" hidden="false" customHeight="true" outlineLevel="0" collapsed="false">
      <c r="A33" s="37"/>
      <c r="B33" s="39"/>
      <c r="C33" s="37"/>
      <c r="D33" s="42"/>
      <c r="E33" s="39"/>
    </row>
    <row r="34" customFormat="false" ht="18.75" hidden="false" customHeight="true" outlineLevel="0" collapsed="false">
      <c r="A34" s="37"/>
      <c r="B34" s="39"/>
      <c r="C34" s="37"/>
      <c r="D34" s="42"/>
      <c r="E34" s="39"/>
    </row>
    <row r="35" customFormat="false" ht="18.75" hidden="false" customHeight="true" outlineLevel="0" collapsed="false">
      <c r="A35" s="37"/>
      <c r="B35" s="39"/>
      <c r="C35" s="37"/>
      <c r="D35" s="42"/>
      <c r="E35" s="39"/>
    </row>
    <row r="36" customFormat="false" ht="18.75" hidden="false" customHeight="true" outlineLevel="0" collapsed="false">
      <c r="A36" s="37"/>
      <c r="B36" s="39"/>
      <c r="C36" s="37"/>
      <c r="D36" s="42"/>
      <c r="E36" s="39"/>
    </row>
    <row r="37" customFormat="false" ht="18.75" hidden="false" customHeight="true" outlineLevel="0" collapsed="false">
      <c r="A37" s="37"/>
      <c r="B37" s="39"/>
      <c r="C37" s="37"/>
      <c r="D37" s="42"/>
      <c r="E37" s="39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2.13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6.27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17.14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33" t="s">
        <v>9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8.75" hidden="false" customHeight="true" outlineLevel="0" collapsed="false">
      <c r="A3" s="43" t="s">
        <v>45</v>
      </c>
      <c r="B3" s="43"/>
      <c r="C3" s="32"/>
      <c r="D3" s="32"/>
      <c r="E3" s="32"/>
      <c r="F3" s="32"/>
      <c r="G3" s="32"/>
      <c r="H3" s="32"/>
      <c r="I3" s="32"/>
      <c r="J3" s="32"/>
    </row>
    <row r="4" customFormat="false" ht="27.75" hidden="false" customHeight="true" outlineLevel="0" collapsed="false">
      <c r="A4" s="43" t="s">
        <v>46</v>
      </c>
      <c r="B4" s="43"/>
      <c r="C4" s="35" t="s">
        <v>47</v>
      </c>
      <c r="D4" s="35"/>
      <c r="E4" s="35"/>
      <c r="F4" s="35"/>
      <c r="G4" s="35"/>
      <c r="H4" s="35"/>
      <c r="I4" s="56" t="s">
        <v>48</v>
      </c>
      <c r="J4" s="56"/>
    </row>
    <row r="5" customFormat="false" ht="26.25" hidden="false" customHeight="true" outlineLevel="0" collapsed="false">
      <c r="A5" s="37" t="s">
        <v>49</v>
      </c>
      <c r="B5" s="37" t="s">
        <v>76</v>
      </c>
      <c r="C5" s="37"/>
      <c r="D5" s="37"/>
      <c r="E5" s="37"/>
      <c r="F5" s="37"/>
      <c r="G5" s="37" t="s">
        <v>412</v>
      </c>
      <c r="H5" s="37" t="s">
        <v>648</v>
      </c>
      <c r="I5" s="37" t="s">
        <v>82</v>
      </c>
      <c r="J5" s="37"/>
    </row>
    <row r="6" customFormat="false" ht="18.75" hidden="false" customHeight="true" outlineLevel="0" collapsed="false">
      <c r="A6" s="37"/>
      <c r="B6" s="39" t="s">
        <v>577</v>
      </c>
      <c r="C6" s="39"/>
      <c r="D6" s="39"/>
      <c r="E6" s="39"/>
      <c r="F6" s="39"/>
      <c r="G6" s="37"/>
      <c r="H6" s="37"/>
      <c r="I6" s="39"/>
      <c r="J6" s="39"/>
    </row>
    <row r="7" customFormat="false" ht="18.75" hidden="false" customHeight="true" outlineLevel="0" collapsed="false">
      <c r="A7" s="37"/>
      <c r="B7" s="39"/>
      <c r="C7" s="39"/>
      <c r="D7" s="39"/>
      <c r="E7" s="39"/>
      <c r="F7" s="39"/>
      <c r="G7" s="37"/>
      <c r="H7" s="37"/>
      <c r="I7" s="39"/>
      <c r="J7" s="39"/>
    </row>
    <row r="8" customFormat="false" ht="18.75" hidden="false" customHeight="true" outlineLevel="0" collapsed="false">
      <c r="A8" s="37"/>
      <c r="B8" s="39"/>
      <c r="C8" s="39"/>
      <c r="D8" s="39"/>
      <c r="E8" s="39"/>
      <c r="F8" s="39"/>
      <c r="G8" s="37"/>
      <c r="H8" s="37"/>
      <c r="I8" s="39"/>
      <c r="J8" s="39"/>
    </row>
    <row r="9" customFormat="false" ht="18.75" hidden="false" customHeight="true" outlineLevel="0" collapsed="false">
      <c r="A9" s="37"/>
      <c r="B9" s="39"/>
      <c r="C9" s="39"/>
      <c r="D9" s="39"/>
      <c r="E9" s="39"/>
      <c r="F9" s="39"/>
      <c r="G9" s="37"/>
      <c r="H9" s="37"/>
      <c r="I9" s="39"/>
      <c r="J9" s="39"/>
    </row>
    <row r="10" customFormat="false" ht="18.75" hidden="false" customHeight="true" outlineLevel="0" collapsed="false">
      <c r="A10" s="37"/>
      <c r="B10" s="39"/>
      <c r="C10" s="39"/>
      <c r="D10" s="39"/>
      <c r="E10" s="39"/>
      <c r="F10" s="39"/>
      <c r="G10" s="37"/>
      <c r="H10" s="37"/>
      <c r="I10" s="39"/>
      <c r="J10" s="39"/>
    </row>
    <row r="11" customFormat="false" ht="18.75" hidden="false" customHeight="true" outlineLevel="0" collapsed="false">
      <c r="A11" s="37"/>
      <c r="B11" s="39"/>
      <c r="C11" s="39"/>
      <c r="D11" s="39"/>
      <c r="E11" s="39"/>
      <c r="F11" s="39"/>
      <c r="G11" s="37"/>
      <c r="H11" s="37"/>
      <c r="I11" s="39"/>
      <c r="J11" s="39"/>
    </row>
    <row r="12" customFormat="false" ht="18.75" hidden="false" customHeight="true" outlineLevel="0" collapsed="false">
      <c r="A12" s="37"/>
      <c r="B12" s="39"/>
      <c r="C12" s="39"/>
      <c r="D12" s="39"/>
      <c r="E12" s="39"/>
      <c r="F12" s="39"/>
      <c r="G12" s="37"/>
      <c r="H12" s="37"/>
      <c r="I12" s="39"/>
      <c r="J12" s="39"/>
    </row>
    <row r="13" customFormat="false" ht="18.75" hidden="false" customHeight="true" outlineLevel="0" collapsed="false">
      <c r="A13" s="37"/>
      <c r="B13" s="39"/>
      <c r="C13" s="39"/>
      <c r="D13" s="39"/>
      <c r="E13" s="39"/>
      <c r="F13" s="39"/>
      <c r="G13" s="37"/>
      <c r="H13" s="37"/>
      <c r="I13" s="39"/>
      <c r="J13" s="39"/>
    </row>
    <row r="14" customFormat="false" ht="18.75" hidden="false" customHeight="true" outlineLevel="0" collapsed="false">
      <c r="A14" s="37"/>
      <c r="B14" s="39"/>
      <c r="C14" s="39"/>
      <c r="D14" s="39"/>
      <c r="E14" s="39"/>
      <c r="F14" s="39"/>
      <c r="G14" s="37"/>
      <c r="H14" s="37"/>
      <c r="I14" s="39"/>
      <c r="J14" s="39"/>
    </row>
    <row r="15" customFormat="false" ht="18.75" hidden="false" customHeight="true" outlineLevel="0" collapsed="false">
      <c r="A15" s="37"/>
      <c r="B15" s="39"/>
      <c r="C15" s="39"/>
      <c r="D15" s="39"/>
      <c r="E15" s="39"/>
      <c r="F15" s="39"/>
      <c r="G15" s="37"/>
      <c r="H15" s="37"/>
      <c r="I15" s="39"/>
      <c r="J15" s="39"/>
    </row>
    <row r="16" customFormat="false" ht="18.75" hidden="false" customHeight="true" outlineLevel="0" collapsed="false">
      <c r="A16" s="37"/>
      <c r="B16" s="39"/>
      <c r="C16" s="39"/>
      <c r="D16" s="39"/>
      <c r="E16" s="39"/>
      <c r="F16" s="39"/>
      <c r="G16" s="37"/>
      <c r="H16" s="37"/>
      <c r="I16" s="39"/>
      <c r="J16" s="39"/>
    </row>
    <row r="17" customFormat="false" ht="18.75" hidden="false" customHeight="true" outlineLevel="0" collapsed="false">
      <c r="A17" s="37"/>
      <c r="B17" s="39"/>
      <c r="C17" s="39"/>
      <c r="D17" s="39"/>
      <c r="E17" s="39"/>
      <c r="F17" s="39"/>
      <c r="G17" s="37"/>
      <c r="H17" s="37"/>
      <c r="I17" s="39"/>
      <c r="J17" s="39"/>
    </row>
    <row r="18" customFormat="false" ht="18.75" hidden="false" customHeight="true" outlineLevel="0" collapsed="false">
      <c r="A18" s="37"/>
      <c r="B18" s="39"/>
      <c r="C18" s="39"/>
      <c r="D18" s="39"/>
      <c r="E18" s="39"/>
      <c r="F18" s="39"/>
      <c r="G18" s="37"/>
      <c r="H18" s="37"/>
      <c r="I18" s="39"/>
      <c r="J18" s="39"/>
    </row>
    <row r="19" customFormat="false" ht="18.75" hidden="false" customHeight="true" outlineLevel="0" collapsed="false">
      <c r="A19" s="37"/>
      <c r="B19" s="39"/>
      <c r="C19" s="39"/>
      <c r="D19" s="39"/>
      <c r="E19" s="39"/>
      <c r="F19" s="39"/>
      <c r="G19" s="37"/>
      <c r="H19" s="37"/>
      <c r="I19" s="39"/>
      <c r="J19" s="39"/>
    </row>
    <row r="20" customFormat="false" ht="18.75" hidden="false" customHeight="true" outlineLevel="0" collapsed="false">
      <c r="A20" s="37"/>
      <c r="B20" s="39"/>
      <c r="C20" s="39"/>
      <c r="D20" s="39"/>
      <c r="E20" s="39"/>
      <c r="F20" s="39"/>
      <c r="G20" s="37"/>
      <c r="H20" s="37"/>
      <c r="I20" s="39"/>
      <c r="J20" s="39"/>
    </row>
    <row r="21" customFormat="false" ht="18.75" hidden="false" customHeight="true" outlineLevel="0" collapsed="false">
      <c r="A21" s="37"/>
      <c r="B21" s="39"/>
      <c r="C21" s="39"/>
      <c r="D21" s="39"/>
      <c r="E21" s="39"/>
      <c r="F21" s="39"/>
      <c r="G21" s="37"/>
      <c r="H21" s="37"/>
      <c r="I21" s="39"/>
      <c r="J21" s="39"/>
    </row>
    <row r="22" customFormat="false" ht="18.75" hidden="false" customHeight="true" outlineLevel="0" collapsed="false">
      <c r="A22" s="37"/>
      <c r="B22" s="39"/>
      <c r="C22" s="39"/>
      <c r="D22" s="39"/>
      <c r="E22" s="39"/>
      <c r="F22" s="39"/>
      <c r="G22" s="37"/>
      <c r="H22" s="37"/>
      <c r="I22" s="39"/>
      <c r="J22" s="39"/>
    </row>
    <row r="23" customFormat="false" ht="18.75" hidden="false" customHeight="true" outlineLevel="0" collapsed="false">
      <c r="A23" s="37"/>
      <c r="B23" s="39"/>
      <c r="C23" s="39"/>
      <c r="D23" s="39"/>
      <c r="E23" s="39"/>
      <c r="F23" s="39"/>
      <c r="G23" s="37"/>
      <c r="H23" s="37"/>
      <c r="I23" s="39"/>
      <c r="J23" s="39"/>
    </row>
    <row r="24" customFormat="false" ht="18.75" hidden="false" customHeight="true" outlineLevel="0" collapsed="false">
      <c r="A24" s="37"/>
      <c r="B24" s="39"/>
      <c r="C24" s="39"/>
      <c r="D24" s="39"/>
      <c r="E24" s="39"/>
      <c r="F24" s="39"/>
      <c r="G24" s="37"/>
      <c r="H24" s="37"/>
      <c r="I24" s="39"/>
      <c r="J24" s="39"/>
    </row>
    <row r="25" customFormat="false" ht="18.75" hidden="false" customHeight="true" outlineLevel="0" collapsed="false">
      <c r="A25" s="37"/>
      <c r="B25" s="39"/>
      <c r="C25" s="39"/>
      <c r="D25" s="39"/>
      <c r="E25" s="39"/>
      <c r="F25" s="39"/>
      <c r="G25" s="37"/>
      <c r="H25" s="37"/>
      <c r="I25" s="39"/>
      <c r="J25" s="39"/>
    </row>
    <row r="26" customFormat="false" ht="18.75" hidden="false" customHeight="true" outlineLevel="0" collapsed="false">
      <c r="A26" s="37"/>
      <c r="B26" s="39"/>
      <c r="C26" s="39"/>
      <c r="D26" s="39"/>
      <c r="E26" s="39"/>
      <c r="F26" s="39"/>
      <c r="G26" s="37"/>
      <c r="H26" s="37"/>
      <c r="I26" s="39"/>
      <c r="J26" s="39"/>
    </row>
    <row r="27" customFormat="false" ht="18.75" hidden="false" customHeight="true" outlineLevel="0" collapsed="false">
      <c r="A27" s="37"/>
      <c r="B27" s="39"/>
      <c r="C27" s="39"/>
      <c r="D27" s="39"/>
      <c r="E27" s="39"/>
      <c r="F27" s="39"/>
      <c r="G27" s="37"/>
      <c r="H27" s="37"/>
      <c r="I27" s="39"/>
      <c r="J27" s="39"/>
    </row>
    <row r="28" customFormat="false" ht="18.75" hidden="false" customHeight="true" outlineLevel="0" collapsed="false">
      <c r="A28" s="37"/>
      <c r="B28" s="39"/>
      <c r="C28" s="39"/>
      <c r="D28" s="39"/>
      <c r="E28" s="39"/>
      <c r="F28" s="39"/>
      <c r="G28" s="37"/>
      <c r="H28" s="37"/>
      <c r="I28" s="39"/>
      <c r="J28" s="39"/>
    </row>
    <row r="29" customFormat="false" ht="18.75" hidden="false" customHeight="true" outlineLevel="0" collapsed="false">
      <c r="A29" s="37"/>
      <c r="B29" s="39"/>
      <c r="C29" s="39"/>
      <c r="D29" s="39"/>
      <c r="E29" s="39"/>
      <c r="F29" s="39"/>
      <c r="G29" s="37"/>
      <c r="H29" s="37"/>
      <c r="I29" s="39"/>
      <c r="J29" s="39"/>
    </row>
    <row r="30" customFormat="false" ht="18.75" hidden="false" customHeight="true" outlineLevel="0" collapsed="false">
      <c r="A30" s="37"/>
      <c r="B30" s="39"/>
      <c r="C30" s="39"/>
      <c r="D30" s="39"/>
      <c r="E30" s="39"/>
      <c r="F30" s="39"/>
      <c r="G30" s="37"/>
      <c r="H30" s="37"/>
      <c r="I30" s="39"/>
      <c r="J30" s="39"/>
    </row>
    <row r="31" customFormat="false" ht="18.75" hidden="false" customHeight="true" outlineLevel="0" collapsed="false">
      <c r="A31" s="37"/>
      <c r="B31" s="39"/>
      <c r="C31" s="39"/>
      <c r="D31" s="39"/>
      <c r="E31" s="39"/>
      <c r="F31" s="39"/>
      <c r="G31" s="37"/>
      <c r="H31" s="37"/>
      <c r="I31" s="39"/>
      <c r="J31" s="39"/>
    </row>
    <row r="32" customFormat="false" ht="18.75" hidden="false" customHeight="true" outlineLevel="0" collapsed="false">
      <c r="A32" s="37"/>
      <c r="B32" s="39"/>
      <c r="C32" s="39"/>
      <c r="D32" s="39"/>
      <c r="E32" s="39"/>
      <c r="F32" s="39"/>
      <c r="G32" s="37"/>
      <c r="H32" s="37"/>
      <c r="I32" s="39"/>
      <c r="J32" s="39"/>
    </row>
    <row r="33" customFormat="false" ht="18.75" hidden="false" customHeight="true" outlineLevel="0" collapsed="false">
      <c r="A33" s="37"/>
      <c r="B33" s="39"/>
      <c r="C33" s="39"/>
      <c r="D33" s="39"/>
      <c r="E33" s="39"/>
      <c r="F33" s="39"/>
      <c r="G33" s="37"/>
      <c r="H33" s="37"/>
      <c r="I33" s="39"/>
      <c r="J33" s="39"/>
    </row>
    <row r="34" customFormat="false" ht="18.75" hidden="false" customHeight="true" outlineLevel="0" collapsed="false">
      <c r="A34" s="37"/>
      <c r="B34" s="39"/>
      <c r="C34" s="39"/>
      <c r="D34" s="39"/>
      <c r="E34" s="39"/>
      <c r="F34" s="39"/>
      <c r="G34" s="37"/>
      <c r="H34" s="37"/>
      <c r="I34" s="39"/>
      <c r="J34" s="39"/>
    </row>
    <row r="35" customFormat="false" ht="18.75" hidden="false" customHeight="true" outlineLevel="0" collapsed="false">
      <c r="A35" s="37"/>
      <c r="B35" s="39"/>
      <c r="C35" s="39"/>
      <c r="D35" s="39"/>
      <c r="E35" s="39"/>
      <c r="F35" s="39"/>
      <c r="G35" s="37"/>
      <c r="H35" s="37"/>
      <c r="I35" s="39"/>
      <c r="J35" s="39"/>
    </row>
    <row r="36" customFormat="false" ht="18.75" hidden="false" customHeight="true" outlineLevel="0" collapsed="false">
      <c r="A36" s="37"/>
      <c r="B36" s="39"/>
      <c r="C36" s="39"/>
      <c r="D36" s="39"/>
      <c r="E36" s="39"/>
      <c r="F36" s="39"/>
      <c r="G36" s="37"/>
      <c r="H36" s="37"/>
      <c r="I36" s="39"/>
      <c r="J36" s="39"/>
    </row>
  </sheetData>
  <mergeCells count="70">
    <mergeCell ref="A2:J2"/>
    <mergeCell ref="A3:B3"/>
    <mergeCell ref="C3:J3"/>
    <mergeCell ref="A4:B4"/>
    <mergeCell ref="C4:H4"/>
    <mergeCell ref="I4:J4"/>
    <mergeCell ref="B5:F5"/>
    <mergeCell ref="I5:J5"/>
    <mergeCell ref="B6:F6"/>
    <mergeCell ref="I6:J6"/>
    <mergeCell ref="B7:F7"/>
    <mergeCell ref="I7:J7"/>
    <mergeCell ref="B8:F8"/>
    <mergeCell ref="I8:J8"/>
    <mergeCell ref="B9:F9"/>
    <mergeCell ref="I9:J9"/>
    <mergeCell ref="B10:F10"/>
    <mergeCell ref="I10:J10"/>
    <mergeCell ref="B11:F11"/>
    <mergeCell ref="I11:J11"/>
    <mergeCell ref="B12:F12"/>
    <mergeCell ref="I12:J12"/>
    <mergeCell ref="B13:F13"/>
    <mergeCell ref="I13:J13"/>
    <mergeCell ref="B14:F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4.8515625" defaultRowHeight="17.25" zeroHeight="false" outlineLevelRow="0" outlineLevelCol="0"/>
  <cols>
    <col collapsed="false" customWidth="true" hidden="false" outlineLevel="0" max="1" min="1" style="26" width="103.32"/>
    <col collapsed="false" customWidth="true" hidden="false" outlineLevel="0" max="2" min="2" style="26" width="12.99"/>
    <col collapsed="false" customWidth="false" hidden="false" outlineLevel="0" max="257" min="3" style="26" width="14.85"/>
  </cols>
  <sheetData>
    <row r="1" s="26" customFormat="true" ht="18.75" hidden="false" customHeight="true" outlineLevel="0" collapsed="false">
      <c r="A1" s="27" t="s">
        <v>24</v>
      </c>
    </row>
    <row r="2" s="26" customFormat="true" ht="19.5" hidden="false" customHeight="true" outlineLevel="0" collapsed="false">
      <c r="A2" s="28" t="s">
        <v>25</v>
      </c>
    </row>
    <row r="3" s="26" customFormat="true" ht="33" hidden="false" customHeight="true" outlineLevel="0" collapsed="false">
      <c r="A3" s="29" t="s">
        <v>26</v>
      </c>
    </row>
    <row r="4" s="26" customFormat="true" ht="19.5" hidden="false" customHeight="true" outlineLevel="0" collapsed="false">
      <c r="A4" s="28" t="s">
        <v>27</v>
      </c>
    </row>
    <row r="5" s="26" customFormat="true" ht="48" hidden="false" customHeight="true" outlineLevel="0" collapsed="false">
      <c r="A5" s="29" t="s">
        <v>28</v>
      </c>
    </row>
    <row r="6" s="26" customFormat="true" ht="27.75" hidden="false" customHeight="true" outlineLevel="0" collapsed="false">
      <c r="A6" s="30" t="s">
        <v>29</v>
      </c>
    </row>
    <row r="7" s="26" customFormat="true" ht="33.75" hidden="false" customHeight="true" outlineLevel="0" collapsed="false">
      <c r="A7" s="30" t="s">
        <v>30</v>
      </c>
    </row>
    <row r="8" s="26" customFormat="true" ht="19.5" hidden="false" customHeight="true" outlineLevel="0" collapsed="false">
      <c r="A8" s="30" t="s">
        <v>31</v>
      </c>
    </row>
    <row r="9" s="26" customFormat="true" ht="27" hidden="false" customHeight="true" outlineLevel="0" collapsed="false">
      <c r="A9" s="30" t="s">
        <v>32</v>
      </c>
    </row>
    <row r="10" s="26" customFormat="true" ht="19.5" hidden="false" customHeight="true" outlineLevel="0" collapsed="false">
      <c r="A10" s="30" t="s">
        <v>33</v>
      </c>
    </row>
    <row r="11" s="26" customFormat="true" ht="28.5" hidden="false" customHeight="true" outlineLevel="0" collapsed="false">
      <c r="A11" s="30" t="s">
        <v>34</v>
      </c>
    </row>
    <row r="12" s="26" customFormat="true" ht="19.5" hidden="false" customHeight="true" outlineLevel="0" collapsed="false">
      <c r="A12" s="30" t="s">
        <v>35</v>
      </c>
    </row>
    <row r="13" s="26" customFormat="true" ht="19.5" hidden="false" customHeight="true" outlineLevel="0" collapsed="false">
      <c r="A13" s="30" t="s">
        <v>36</v>
      </c>
    </row>
    <row r="14" s="26" customFormat="true" ht="17.25" hidden="false" customHeight="true" outlineLevel="0" collapsed="false">
      <c r="A14" s="26" t="s">
        <v>37</v>
      </c>
    </row>
    <row r="15" s="26" customFormat="true" ht="17.25" hidden="false" customHeight="true" outlineLevel="0" collapsed="false">
      <c r="A15" s="26" t="s">
        <v>38</v>
      </c>
    </row>
    <row r="16" s="26" customFormat="true" ht="17.25" hidden="false" customHeight="true" outlineLevel="0" collapsed="false">
      <c r="A16" s="31" t="s">
        <v>39</v>
      </c>
    </row>
    <row r="17" s="26" customFormat="true" ht="17.25" hidden="false" customHeight="true" outlineLevel="0" collapsed="false">
      <c r="A17" s="31" t="s">
        <v>40</v>
      </c>
    </row>
    <row r="18" s="26" customFormat="true" ht="17.25" hidden="false" customHeight="true" outlineLevel="0" collapsed="false">
      <c r="A18" s="31" t="s">
        <v>41</v>
      </c>
    </row>
    <row r="19" s="26" customFormat="true" ht="17.25" hidden="false" customHeight="true" outlineLevel="0" collapsed="false">
      <c r="A19" s="31" t="s">
        <v>42</v>
      </c>
    </row>
    <row r="20" s="26" customFormat="true" ht="17.25" hidden="false" customHeight="true" outlineLevel="0" collapsed="false">
      <c r="A20" s="26" t="s">
        <v>43</v>
      </c>
    </row>
  </sheetData>
  <printOptions headings="false" gridLines="false" gridLinesSet="true" horizontalCentered="false" verticalCentered="false"/>
  <pageMargins left="0.905555555555556" right="0.511805555555556" top="0.708333333333333" bottom="0.715972222222222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</row>
    <row r="2" customFormat="false" ht="26.25" hidden="false" customHeight="true" outlineLevel="0" collapsed="false">
      <c r="A2" s="33" t="s">
        <v>44</v>
      </c>
      <c r="B2" s="33"/>
      <c r="C2" s="33"/>
      <c r="D2" s="33"/>
      <c r="E2" s="33"/>
    </row>
    <row r="3" customFormat="false" ht="18.75" hidden="false" customHeight="true" outlineLevel="0" collapsed="false">
      <c r="A3" s="34" t="s">
        <v>45</v>
      </c>
      <c r="B3" s="32"/>
      <c r="C3" s="32"/>
      <c r="D3" s="32"/>
      <c r="E3" s="32"/>
    </row>
    <row r="4" customFormat="false" ht="27.75" hidden="false" customHeight="true" outlineLevel="0" collapsed="false">
      <c r="A4" s="34" t="s">
        <v>46</v>
      </c>
      <c r="B4" s="35" t="s">
        <v>47</v>
      </c>
      <c r="C4" s="35"/>
      <c r="D4" s="35"/>
      <c r="E4" s="36" t="s">
        <v>48</v>
      </c>
    </row>
    <row r="5" customFormat="false" ht="18.75" hidden="false" customHeight="true" outlineLevel="0" collapsed="false">
      <c r="A5" s="37" t="s">
        <v>49</v>
      </c>
      <c r="B5" s="37" t="s">
        <v>50</v>
      </c>
      <c r="C5" s="37"/>
      <c r="D5" s="37"/>
      <c r="E5" s="37" t="s">
        <v>51</v>
      </c>
    </row>
    <row r="6" customFormat="false" ht="18.75" hidden="false" customHeight="true" outlineLevel="0" collapsed="false">
      <c r="A6" s="38" t="s">
        <v>52</v>
      </c>
      <c r="B6" s="39" t="s">
        <v>53</v>
      </c>
      <c r="C6" s="39"/>
      <c r="D6" s="39"/>
      <c r="E6" s="40" t="n">
        <f aca="false">'分类分项工程量清单(建筑)'!H6</f>
        <v>29855.84</v>
      </c>
    </row>
    <row r="7" customFormat="false" ht="18.75" hidden="false" customHeight="true" outlineLevel="0" collapsed="false">
      <c r="A7" s="38" t="s">
        <v>54</v>
      </c>
      <c r="B7" s="39" t="s">
        <v>55</v>
      </c>
      <c r="C7" s="39"/>
      <c r="D7" s="39"/>
      <c r="E7" s="40" t="n">
        <f aca="false">'分类分项工程量清单(建筑)'!H12</f>
        <v>11339.66</v>
      </c>
    </row>
    <row r="8" customFormat="false" ht="18.75" hidden="false" customHeight="true" outlineLevel="0" collapsed="false">
      <c r="A8" s="38" t="s">
        <v>56</v>
      </c>
      <c r="B8" s="39" t="s">
        <v>57</v>
      </c>
      <c r="C8" s="39"/>
      <c r="D8" s="39"/>
      <c r="E8" s="40" t="n">
        <f aca="false">'分类分项工程量清单(建筑)'!H53</f>
        <v>322559.17</v>
      </c>
    </row>
    <row r="9" customFormat="false" ht="18.75" hidden="false" customHeight="true" outlineLevel="0" collapsed="false">
      <c r="A9" s="38" t="s">
        <v>58</v>
      </c>
      <c r="B9" s="41" t="s">
        <v>59</v>
      </c>
      <c r="C9" s="41"/>
      <c r="D9" s="41"/>
      <c r="E9" s="40" t="n">
        <f aca="false">'分类分项工程量清单(安装)'!K6</f>
        <v>531222.1</v>
      </c>
    </row>
    <row r="10" customFormat="false" ht="18.75" hidden="false" customHeight="true" outlineLevel="0" collapsed="false">
      <c r="A10" s="38" t="s">
        <v>60</v>
      </c>
      <c r="B10" s="39" t="s">
        <v>61</v>
      </c>
      <c r="C10" s="39"/>
      <c r="D10" s="39"/>
      <c r="E10" s="40" t="n">
        <f aca="false">'分类分项工程量清单(安装)'!K9</f>
        <v>6351.25</v>
      </c>
    </row>
    <row r="11" customFormat="false" ht="18.75" hidden="false" customHeight="true" outlineLevel="0" collapsed="false">
      <c r="A11" s="38" t="s">
        <v>62</v>
      </c>
      <c r="B11" s="39" t="s">
        <v>63</v>
      </c>
      <c r="C11" s="39"/>
      <c r="D11" s="39"/>
      <c r="E11" s="40" t="n">
        <f aca="false">'分类分项工程量清单(安装)'!K14</f>
        <v>7128.39</v>
      </c>
    </row>
    <row r="12" customFormat="false" ht="18.75" hidden="false" customHeight="true" outlineLevel="0" collapsed="false">
      <c r="A12" s="38" t="s">
        <v>64</v>
      </c>
      <c r="B12" s="39" t="s">
        <v>65</v>
      </c>
      <c r="C12" s="39"/>
      <c r="D12" s="39"/>
      <c r="E12" s="40" t="n">
        <f aca="false">'分类分项工程量清单(临时)'!H6</f>
        <v>13532.47</v>
      </c>
    </row>
    <row r="13" customFormat="false" ht="18.75" hidden="false" customHeight="true" outlineLevel="0" collapsed="false">
      <c r="A13" s="38" t="s">
        <v>66</v>
      </c>
      <c r="B13" s="39" t="s">
        <v>67</v>
      </c>
      <c r="C13" s="39"/>
      <c r="D13" s="39"/>
      <c r="E13" s="40" t="n">
        <f aca="false">'分类分项工程量清单(临时)'!H7</f>
        <v>1500</v>
      </c>
    </row>
    <row r="14" customFormat="false" ht="18.75" hidden="false" customHeight="true" outlineLevel="0" collapsed="false">
      <c r="A14" s="38" t="s">
        <v>68</v>
      </c>
      <c r="B14" s="39" t="s">
        <v>69</v>
      </c>
      <c r="C14" s="39"/>
      <c r="D14" s="39"/>
      <c r="E14" s="40" t="n">
        <f aca="false">措施项目清单!E6+措施项目清单!E7+措施项目清单!E8</f>
        <v>0</v>
      </c>
    </row>
    <row r="15" customFormat="false" ht="18.75" hidden="false" customHeight="true" outlineLevel="0" collapsed="false">
      <c r="A15" s="38" t="s">
        <v>70</v>
      </c>
      <c r="B15" s="39" t="s">
        <v>71</v>
      </c>
      <c r="C15" s="39"/>
      <c r="D15" s="39"/>
      <c r="E15" s="40" t="n">
        <f aca="false">其他项目清单!E6+其他项目清单!E7+其他项目清单!E8</f>
        <v>0</v>
      </c>
    </row>
    <row r="16" customFormat="false" ht="18.75" hidden="false" customHeight="true" outlineLevel="0" collapsed="false">
      <c r="A16" s="37"/>
      <c r="B16" s="39" t="s">
        <v>72</v>
      </c>
      <c r="C16" s="39"/>
      <c r="D16" s="39"/>
      <c r="E16" s="40" t="n">
        <f aca="false">ROUND(SUM(E6:E15),2)</f>
        <v>923488.88</v>
      </c>
    </row>
    <row r="17" customFormat="false" ht="18.75" hidden="false" customHeight="true" outlineLevel="0" collapsed="false">
      <c r="A17" s="37"/>
      <c r="B17" s="39"/>
      <c r="C17" s="39"/>
      <c r="D17" s="39"/>
      <c r="E17" s="42"/>
    </row>
    <row r="18" customFormat="false" ht="18.75" hidden="false" customHeight="true" outlineLevel="0" collapsed="false">
      <c r="A18" s="37"/>
      <c r="B18" s="39"/>
      <c r="C18" s="39"/>
      <c r="D18" s="39"/>
      <c r="E18" s="42"/>
    </row>
    <row r="19" customFormat="false" ht="18.75" hidden="false" customHeight="true" outlineLevel="0" collapsed="false">
      <c r="A19" s="37"/>
      <c r="B19" s="39"/>
      <c r="C19" s="39"/>
      <c r="D19" s="39"/>
      <c r="E19" s="42"/>
    </row>
    <row r="20" customFormat="false" ht="18.75" hidden="false" customHeight="true" outlineLevel="0" collapsed="false">
      <c r="A20" s="37"/>
      <c r="B20" s="39"/>
      <c r="C20" s="39"/>
      <c r="D20" s="39"/>
      <c r="E20" s="42"/>
    </row>
    <row r="21" customFormat="false" ht="18.75" hidden="false" customHeight="true" outlineLevel="0" collapsed="false">
      <c r="A21" s="37"/>
      <c r="B21" s="39"/>
      <c r="C21" s="39"/>
      <c r="D21" s="39"/>
      <c r="E21" s="42"/>
    </row>
    <row r="22" customFormat="false" ht="18.75" hidden="false" customHeight="true" outlineLevel="0" collapsed="false">
      <c r="A22" s="37"/>
      <c r="B22" s="39"/>
      <c r="C22" s="39"/>
      <c r="D22" s="39"/>
      <c r="E22" s="42"/>
    </row>
    <row r="23" customFormat="false" ht="18.75" hidden="false" customHeight="true" outlineLevel="0" collapsed="false">
      <c r="A23" s="37"/>
      <c r="B23" s="39"/>
      <c r="C23" s="39"/>
      <c r="D23" s="39"/>
      <c r="E23" s="42"/>
    </row>
    <row r="24" customFormat="false" ht="18.75" hidden="false" customHeight="true" outlineLevel="0" collapsed="false">
      <c r="A24" s="37"/>
      <c r="B24" s="39"/>
      <c r="C24" s="39"/>
      <c r="D24" s="39"/>
      <c r="E24" s="42"/>
    </row>
    <row r="25" customFormat="false" ht="18.75" hidden="false" customHeight="true" outlineLevel="0" collapsed="false">
      <c r="A25" s="37"/>
      <c r="B25" s="39"/>
      <c r="C25" s="39"/>
      <c r="D25" s="39"/>
      <c r="E25" s="42"/>
    </row>
    <row r="26" customFormat="false" ht="18.75" hidden="false" customHeight="true" outlineLevel="0" collapsed="false">
      <c r="A26" s="37"/>
      <c r="B26" s="39"/>
      <c r="C26" s="39"/>
      <c r="D26" s="39"/>
      <c r="E26" s="42"/>
    </row>
    <row r="27" customFormat="false" ht="18.75" hidden="false" customHeight="true" outlineLevel="0" collapsed="false">
      <c r="A27" s="37"/>
      <c r="B27" s="39"/>
      <c r="C27" s="39"/>
      <c r="D27" s="39"/>
      <c r="E27" s="42"/>
    </row>
    <row r="28" customFormat="false" ht="18.75" hidden="false" customHeight="true" outlineLevel="0" collapsed="false">
      <c r="A28" s="37"/>
      <c r="B28" s="39"/>
      <c r="C28" s="39"/>
      <c r="D28" s="39"/>
      <c r="E28" s="42"/>
    </row>
    <row r="29" customFormat="false" ht="18.75" hidden="false" customHeight="true" outlineLevel="0" collapsed="false">
      <c r="A29" s="37"/>
      <c r="B29" s="39"/>
      <c r="C29" s="39"/>
      <c r="D29" s="39"/>
      <c r="E29" s="42"/>
    </row>
    <row r="30" customFormat="false" ht="18.75" hidden="false" customHeight="true" outlineLevel="0" collapsed="false">
      <c r="A30" s="37"/>
      <c r="B30" s="39"/>
      <c r="C30" s="39"/>
      <c r="D30" s="39"/>
      <c r="E30" s="42"/>
    </row>
    <row r="31" customFormat="false" ht="18.75" hidden="false" customHeight="true" outlineLevel="0" collapsed="false">
      <c r="A31" s="37"/>
      <c r="B31" s="39"/>
      <c r="C31" s="39"/>
      <c r="D31" s="39"/>
      <c r="E31" s="42"/>
    </row>
    <row r="32" customFormat="false" ht="18.75" hidden="false" customHeight="true" outlineLevel="0" collapsed="false">
      <c r="A32" s="37"/>
      <c r="B32" s="39"/>
      <c r="C32" s="39"/>
      <c r="D32" s="39"/>
      <c r="E32" s="42"/>
    </row>
    <row r="33" customFormat="false" ht="18.75" hidden="false" customHeight="true" outlineLevel="0" collapsed="false">
      <c r="A33" s="37"/>
      <c r="B33" s="39"/>
      <c r="C33" s="39"/>
      <c r="D33" s="39"/>
      <c r="E33" s="42"/>
    </row>
    <row r="34" customFormat="false" ht="18.75" hidden="false" customHeight="true" outlineLevel="0" collapsed="false">
      <c r="A34" s="37"/>
      <c r="B34" s="39"/>
      <c r="C34" s="39"/>
      <c r="D34" s="39"/>
      <c r="E34" s="42"/>
    </row>
    <row r="35" customFormat="false" ht="18.75" hidden="false" customHeight="true" outlineLevel="0" collapsed="false">
      <c r="A35" s="37"/>
      <c r="B35" s="39"/>
      <c r="C35" s="39"/>
      <c r="D35" s="39"/>
      <c r="E35" s="42"/>
    </row>
    <row r="36" customFormat="false" ht="18.75" hidden="false" customHeight="true" outlineLevel="0" collapsed="false">
      <c r="A36" s="37"/>
      <c r="B36" s="39"/>
      <c r="C36" s="39"/>
      <c r="D36" s="39"/>
      <c r="E36" s="42"/>
    </row>
    <row r="37" customFormat="false" ht="18.75" hidden="false" customHeight="true" outlineLevel="0" collapsed="false">
      <c r="A37" s="37"/>
      <c r="B37" s="39"/>
      <c r="C37" s="39"/>
      <c r="D37" s="39"/>
      <c r="E37" s="42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8.75" hidden="false" customHeight="true" outlineLevel="0" collapsed="false">
      <c r="A3" s="43" t="s">
        <v>45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7.75" hidden="false" customHeight="true" outlineLevel="0" collapsed="false">
      <c r="A4" s="43" t="s">
        <v>46</v>
      </c>
      <c r="B4" s="35" t="s">
        <v>47</v>
      </c>
      <c r="C4" s="35"/>
      <c r="D4" s="35"/>
      <c r="E4" s="35"/>
      <c r="F4" s="35"/>
      <c r="G4" s="35"/>
      <c r="H4" s="36" t="s">
        <v>74</v>
      </c>
      <c r="I4" s="36"/>
      <c r="J4" s="36"/>
    </row>
    <row r="5" customFormat="false" ht="26.25" hidden="false" customHeight="true" outlineLevel="0" collapsed="false">
      <c r="A5" s="37" t="s">
        <v>49</v>
      </c>
      <c r="B5" s="37" t="s">
        <v>75</v>
      </c>
      <c r="C5" s="37" t="s">
        <v>76</v>
      </c>
      <c r="D5" s="37"/>
      <c r="E5" s="37" t="s">
        <v>77</v>
      </c>
      <c r="F5" s="37" t="s">
        <v>78</v>
      </c>
      <c r="G5" s="37" t="s">
        <v>79</v>
      </c>
      <c r="H5" s="37" t="s">
        <v>80</v>
      </c>
      <c r="I5" s="44" t="s">
        <v>81</v>
      </c>
      <c r="J5" s="37" t="s">
        <v>82</v>
      </c>
    </row>
    <row r="6" customFormat="false" ht="18.75" hidden="false" customHeight="true" outlineLevel="0" collapsed="false">
      <c r="A6" s="41" t="s">
        <v>52</v>
      </c>
      <c r="B6" s="37"/>
      <c r="C6" s="39" t="s">
        <v>53</v>
      </c>
      <c r="D6" s="39"/>
      <c r="E6" s="37"/>
      <c r="F6" s="42"/>
      <c r="G6" s="42"/>
      <c r="H6" s="40" t="n">
        <f aca="false">H7+H8+H9+H10+H11</f>
        <v>29855.84</v>
      </c>
      <c r="I6" s="37"/>
      <c r="J6" s="41"/>
    </row>
    <row r="7" customFormat="false" ht="18.75" hidden="false" customHeight="true" outlineLevel="0" collapsed="false">
      <c r="A7" s="41" t="s">
        <v>83</v>
      </c>
      <c r="B7" s="38" t="s">
        <v>84</v>
      </c>
      <c r="C7" s="39" t="s">
        <v>85</v>
      </c>
      <c r="D7" s="39"/>
      <c r="E7" s="38" t="s">
        <v>86</v>
      </c>
      <c r="F7" s="42" t="s">
        <v>87</v>
      </c>
      <c r="G7" s="40" t="n">
        <f aca="false">工程单价计算表!K27</f>
        <v>9.25</v>
      </c>
      <c r="H7" s="40" t="n">
        <f aca="false">ROUND(F7*G7,2)</f>
        <v>10382.2</v>
      </c>
      <c r="I7" s="37"/>
      <c r="J7" s="41"/>
    </row>
    <row r="8" customFormat="false" ht="18.75" hidden="false" customHeight="true" outlineLevel="0" collapsed="false">
      <c r="A8" s="41" t="s">
        <v>88</v>
      </c>
      <c r="B8" s="38" t="s">
        <v>89</v>
      </c>
      <c r="C8" s="39" t="s">
        <v>90</v>
      </c>
      <c r="D8" s="39"/>
      <c r="E8" s="38" t="s">
        <v>86</v>
      </c>
      <c r="F8" s="42" t="s">
        <v>91</v>
      </c>
      <c r="G8" s="40" t="n">
        <f aca="false">工程单价计算表!K62</f>
        <v>17.39</v>
      </c>
      <c r="H8" s="40" t="n">
        <f aca="false">ROUND(F8*G8,2)</f>
        <v>18477.57</v>
      </c>
      <c r="I8" s="37"/>
      <c r="J8" s="41"/>
    </row>
    <row r="9" customFormat="false" ht="18.75" hidden="false" customHeight="true" outlineLevel="0" collapsed="false">
      <c r="A9" s="41" t="s">
        <v>92</v>
      </c>
      <c r="B9" s="38" t="s">
        <v>93</v>
      </c>
      <c r="C9" s="39" t="s">
        <v>94</v>
      </c>
      <c r="D9" s="39"/>
      <c r="E9" s="38" t="s">
        <v>86</v>
      </c>
      <c r="F9" s="42" t="s">
        <v>95</v>
      </c>
      <c r="G9" s="40" t="n">
        <f aca="false">工程单价计算表!K139</f>
        <v>14.35</v>
      </c>
      <c r="H9" s="40" t="n">
        <f aca="false">ROUND(F9*G9,2)</f>
        <v>858.99</v>
      </c>
      <c r="I9" s="37"/>
      <c r="J9" s="41"/>
    </row>
    <row r="10" customFormat="false" ht="18.75" hidden="false" customHeight="true" outlineLevel="0" collapsed="false">
      <c r="A10" s="41" t="s">
        <v>96</v>
      </c>
      <c r="B10" s="38" t="s">
        <v>97</v>
      </c>
      <c r="C10" s="39" t="s">
        <v>98</v>
      </c>
      <c r="D10" s="39"/>
      <c r="E10" s="38" t="s">
        <v>86</v>
      </c>
      <c r="F10" s="42" t="s">
        <v>95</v>
      </c>
      <c r="G10" s="40" t="n">
        <f aca="false">工程单价计算表!K171</f>
        <v>2.29</v>
      </c>
      <c r="H10" s="40" t="n">
        <f aca="false">ROUND(F10*G10,2)</f>
        <v>137.08</v>
      </c>
      <c r="I10" s="37"/>
      <c r="J10" s="41"/>
    </row>
    <row r="11" customFormat="false" ht="18.75" hidden="false" customHeight="true" outlineLevel="0" collapsed="false">
      <c r="A11" s="41" t="s">
        <v>99</v>
      </c>
      <c r="B11" s="37"/>
      <c r="C11" s="39"/>
      <c r="D11" s="39"/>
      <c r="E11" s="37"/>
      <c r="F11" s="42" t="s">
        <v>100</v>
      </c>
      <c r="G11" s="40" t="n">
        <v>0</v>
      </c>
      <c r="H11" s="40" t="n">
        <f aca="false">ROUND(F11*G11,2)</f>
        <v>0</v>
      </c>
      <c r="I11" s="37"/>
      <c r="J11" s="41"/>
    </row>
    <row r="12" customFormat="false" ht="18.75" hidden="false" customHeight="true" outlineLevel="0" collapsed="false">
      <c r="A12" s="41" t="s">
        <v>54</v>
      </c>
      <c r="B12" s="37"/>
      <c r="C12" s="39" t="s">
        <v>55</v>
      </c>
      <c r="D12" s="39"/>
      <c r="E12" s="37"/>
      <c r="F12" s="42"/>
      <c r="G12" s="42"/>
      <c r="H12" s="40" t="n">
        <f aca="false">H13+H24+H30+H41+H47</f>
        <v>11339.66</v>
      </c>
      <c r="I12" s="37"/>
      <c r="J12" s="41"/>
    </row>
    <row r="13" customFormat="false" ht="18.75" hidden="false" customHeight="true" outlineLevel="0" collapsed="false">
      <c r="A13" s="41" t="s">
        <v>101</v>
      </c>
      <c r="B13" s="37"/>
      <c r="C13" s="39" t="s">
        <v>102</v>
      </c>
      <c r="D13" s="39"/>
      <c r="E13" s="37"/>
      <c r="F13" s="42"/>
      <c r="G13" s="42"/>
      <c r="H13" s="40" t="n">
        <f aca="false">H14+H15+H16+H17+H18+H19+H20+H21+H22+H23</f>
        <v>2685.24</v>
      </c>
      <c r="I13" s="37"/>
      <c r="J13" s="41"/>
    </row>
    <row r="14" customFormat="false" ht="18.75" hidden="false" customHeight="true" outlineLevel="0" collapsed="false">
      <c r="A14" s="41" t="s">
        <v>103</v>
      </c>
      <c r="B14" s="38" t="s">
        <v>104</v>
      </c>
      <c r="C14" s="39" t="s">
        <v>105</v>
      </c>
      <c r="D14" s="39"/>
      <c r="E14" s="38" t="s">
        <v>86</v>
      </c>
      <c r="F14" s="42" t="s">
        <v>106</v>
      </c>
      <c r="G14" s="40" t="n">
        <f aca="false">工程单价计算表!K211</f>
        <v>3.53</v>
      </c>
      <c r="H14" s="40" t="n">
        <f aca="false">ROUND(F14*G14,2)</f>
        <v>21.04</v>
      </c>
      <c r="I14" s="37"/>
      <c r="J14" s="41"/>
    </row>
    <row r="15" customFormat="false" ht="18.75" hidden="false" customHeight="true" outlineLevel="0" collapsed="false">
      <c r="A15" s="41" t="s">
        <v>107</v>
      </c>
      <c r="B15" s="38" t="s">
        <v>108</v>
      </c>
      <c r="C15" s="41" t="s">
        <v>109</v>
      </c>
      <c r="D15" s="41"/>
      <c r="E15" s="38" t="s">
        <v>86</v>
      </c>
      <c r="F15" s="42" t="s">
        <v>110</v>
      </c>
      <c r="G15" s="40" t="n">
        <f aca="false">工程单价计算表!K265</f>
        <v>577.6</v>
      </c>
      <c r="H15" s="40" t="n">
        <f aca="false">ROUND(F15*G15,2)</f>
        <v>277.25</v>
      </c>
      <c r="I15" s="37"/>
      <c r="J15" s="41"/>
    </row>
    <row r="16" customFormat="false" ht="18.75" hidden="false" customHeight="true" outlineLevel="0" collapsed="false">
      <c r="A16" s="41" t="s">
        <v>111</v>
      </c>
      <c r="B16" s="38" t="s">
        <v>112</v>
      </c>
      <c r="C16" s="41" t="s">
        <v>113</v>
      </c>
      <c r="D16" s="41"/>
      <c r="E16" s="38" t="s">
        <v>86</v>
      </c>
      <c r="F16" s="42" t="s">
        <v>114</v>
      </c>
      <c r="G16" s="40" t="n">
        <f aca="false">工程单价计算表!K333</f>
        <v>547.15</v>
      </c>
      <c r="H16" s="40" t="n">
        <f aca="false">ROUND(F16*G16,2)</f>
        <v>5.47</v>
      </c>
      <c r="I16" s="37"/>
      <c r="J16" s="41"/>
    </row>
    <row r="17" customFormat="false" ht="18.75" hidden="false" customHeight="true" outlineLevel="0" collapsed="false">
      <c r="A17" s="41" t="s">
        <v>115</v>
      </c>
      <c r="B17" s="38" t="s">
        <v>116</v>
      </c>
      <c r="C17" s="41" t="s">
        <v>117</v>
      </c>
      <c r="D17" s="41"/>
      <c r="E17" s="38" t="s">
        <v>86</v>
      </c>
      <c r="F17" s="42" t="s">
        <v>118</v>
      </c>
      <c r="G17" s="40" t="n">
        <f aca="false">工程单价计算表!K396</f>
        <v>501.26</v>
      </c>
      <c r="H17" s="40" t="n">
        <f aca="false">ROUND(F17*G17,2)</f>
        <v>1669.2</v>
      </c>
      <c r="I17" s="37"/>
      <c r="J17" s="41"/>
    </row>
    <row r="18" customFormat="false" ht="18.75" hidden="false" customHeight="true" outlineLevel="0" collapsed="false">
      <c r="A18" s="41" t="s">
        <v>119</v>
      </c>
      <c r="B18" s="38" t="s">
        <v>120</v>
      </c>
      <c r="C18" s="41" t="s">
        <v>121</v>
      </c>
      <c r="D18" s="41"/>
      <c r="E18" s="38" t="s">
        <v>86</v>
      </c>
      <c r="F18" s="42" t="s">
        <v>122</v>
      </c>
      <c r="G18" s="40" t="n">
        <f aca="false">工程单价计算表!K432</f>
        <v>501.26</v>
      </c>
      <c r="H18" s="40" t="n">
        <f aca="false">ROUND(F18*G18,2)</f>
        <v>170.43</v>
      </c>
      <c r="I18" s="37"/>
      <c r="J18" s="41"/>
    </row>
    <row r="19" customFormat="false" ht="27.75" hidden="false" customHeight="true" outlineLevel="0" collapsed="false">
      <c r="A19" s="41" t="s">
        <v>123</v>
      </c>
      <c r="B19" s="38" t="s">
        <v>124</v>
      </c>
      <c r="C19" s="39" t="s">
        <v>125</v>
      </c>
      <c r="D19" s="39"/>
      <c r="E19" s="38" t="s">
        <v>126</v>
      </c>
      <c r="F19" s="42" t="s">
        <v>127</v>
      </c>
      <c r="G19" s="40" t="n">
        <f aca="false">工程单价计算表!K484</f>
        <v>55.89</v>
      </c>
      <c r="H19" s="40" t="n">
        <f aca="false">ROUND(F19*G19,2)</f>
        <v>134.69</v>
      </c>
      <c r="I19" s="37"/>
      <c r="J19" s="41"/>
    </row>
    <row r="20" customFormat="false" ht="27.75" hidden="false" customHeight="true" outlineLevel="0" collapsed="false">
      <c r="A20" s="41" t="s">
        <v>128</v>
      </c>
      <c r="B20" s="38" t="s">
        <v>129</v>
      </c>
      <c r="C20" s="41" t="s">
        <v>130</v>
      </c>
      <c r="D20" s="41"/>
      <c r="E20" s="38" t="s">
        <v>86</v>
      </c>
      <c r="F20" s="42" t="s">
        <v>131</v>
      </c>
      <c r="G20" s="40" t="n">
        <f aca="false">工程单价计算表!K567</f>
        <v>853.93</v>
      </c>
      <c r="H20" s="40" t="n">
        <f aca="false">ROUND(F20*G20,2)</f>
        <v>187.86</v>
      </c>
      <c r="I20" s="37"/>
      <c r="J20" s="41"/>
    </row>
    <row r="21" customFormat="false" ht="27.75" hidden="false" customHeight="true" outlineLevel="0" collapsed="false">
      <c r="A21" s="41" t="s">
        <v>132</v>
      </c>
      <c r="B21" s="38" t="s">
        <v>133</v>
      </c>
      <c r="C21" s="39" t="s">
        <v>134</v>
      </c>
      <c r="D21" s="39"/>
      <c r="E21" s="38" t="s">
        <v>135</v>
      </c>
      <c r="F21" s="42" t="s">
        <v>136</v>
      </c>
      <c r="G21" s="40" t="n">
        <f aca="false">工程单价计算表!K2168</f>
        <v>6383.2</v>
      </c>
      <c r="H21" s="40" t="n">
        <f aca="false">ROUND(F21*G21,2)</f>
        <v>146.81</v>
      </c>
      <c r="I21" s="37"/>
      <c r="J21" s="41"/>
    </row>
    <row r="22" customFormat="false" ht="27.75" hidden="false" customHeight="true" outlineLevel="0" collapsed="false">
      <c r="A22" s="41" t="s">
        <v>137</v>
      </c>
      <c r="B22" s="38" t="s">
        <v>138</v>
      </c>
      <c r="C22" s="39" t="s">
        <v>139</v>
      </c>
      <c r="D22" s="39"/>
      <c r="E22" s="38" t="s">
        <v>135</v>
      </c>
      <c r="F22" s="42" t="s">
        <v>140</v>
      </c>
      <c r="G22" s="40" t="n">
        <f aca="false">工程单价计算表!K2242</f>
        <v>6589.64</v>
      </c>
      <c r="H22" s="40" t="n">
        <f aca="false">ROUND(F22*G22,2)</f>
        <v>72.49</v>
      </c>
      <c r="I22" s="37"/>
      <c r="J22" s="41"/>
    </row>
    <row r="23" customFormat="false" ht="18.75" hidden="false" customHeight="true" outlineLevel="0" collapsed="false">
      <c r="A23" s="41" t="s">
        <v>141</v>
      </c>
      <c r="B23" s="37"/>
      <c r="C23" s="39"/>
      <c r="D23" s="39"/>
      <c r="E23" s="37"/>
      <c r="F23" s="42" t="s">
        <v>100</v>
      </c>
      <c r="G23" s="40" t="n">
        <v>0</v>
      </c>
      <c r="H23" s="40" t="n">
        <f aca="false">ROUND(F23*G23,2)</f>
        <v>0</v>
      </c>
      <c r="I23" s="37"/>
      <c r="J23" s="41"/>
    </row>
    <row r="24" customFormat="false" ht="18.75" hidden="false" customHeight="true" outlineLevel="0" collapsed="false">
      <c r="A24" s="41" t="s">
        <v>142</v>
      </c>
      <c r="B24" s="37"/>
      <c r="C24" s="39" t="s">
        <v>143</v>
      </c>
      <c r="D24" s="39"/>
      <c r="E24" s="37"/>
      <c r="F24" s="42"/>
      <c r="G24" s="42"/>
      <c r="H24" s="40" t="n">
        <f aca="false">H25+H26+H27+H28+H29</f>
        <v>3420.27</v>
      </c>
      <c r="I24" s="37"/>
      <c r="J24" s="41"/>
    </row>
    <row r="25" customFormat="false" ht="18.75" hidden="false" customHeight="true" outlineLevel="0" collapsed="false">
      <c r="A25" s="41" t="s">
        <v>144</v>
      </c>
      <c r="B25" s="38" t="s">
        <v>145</v>
      </c>
      <c r="C25" s="39" t="s">
        <v>105</v>
      </c>
      <c r="D25" s="39"/>
      <c r="E25" s="38" t="s">
        <v>86</v>
      </c>
      <c r="F25" s="42" t="s">
        <v>146</v>
      </c>
      <c r="G25" s="40" t="n">
        <f aca="false">工程单价计算表!K817</f>
        <v>3.53</v>
      </c>
      <c r="H25" s="40" t="n">
        <f aca="false">ROUND(F25*G25,2)</f>
        <v>12.85</v>
      </c>
      <c r="I25" s="37"/>
      <c r="J25" s="41"/>
    </row>
    <row r="26" customFormat="false" ht="18.75" hidden="false" customHeight="true" outlineLevel="0" collapsed="false">
      <c r="A26" s="41" t="s">
        <v>147</v>
      </c>
      <c r="B26" s="38" t="s">
        <v>148</v>
      </c>
      <c r="C26" s="41" t="s">
        <v>149</v>
      </c>
      <c r="D26" s="41"/>
      <c r="E26" s="38" t="s">
        <v>86</v>
      </c>
      <c r="F26" s="42" t="s">
        <v>88</v>
      </c>
      <c r="G26" s="40" t="n">
        <f aca="false">工程单价计算表!K621</f>
        <v>565</v>
      </c>
      <c r="H26" s="40" t="n">
        <f aca="false">ROUND(F26*G26,2)</f>
        <v>678</v>
      </c>
      <c r="I26" s="37"/>
      <c r="J26" s="41"/>
    </row>
    <row r="27" customFormat="false" ht="18.75" hidden="false" customHeight="true" outlineLevel="0" collapsed="false">
      <c r="A27" s="41" t="s">
        <v>150</v>
      </c>
      <c r="B27" s="38" t="s">
        <v>151</v>
      </c>
      <c r="C27" s="41" t="s">
        <v>152</v>
      </c>
      <c r="D27" s="41"/>
      <c r="E27" s="38" t="s">
        <v>86</v>
      </c>
      <c r="F27" s="42" t="s">
        <v>153</v>
      </c>
      <c r="G27" s="40" t="n">
        <f aca="false">工程单价计算表!K688</f>
        <v>544.5</v>
      </c>
      <c r="H27" s="40" t="n">
        <f aca="false">ROUND(F27*G27,2)</f>
        <v>1023.66</v>
      </c>
      <c r="I27" s="37"/>
      <c r="J27" s="41"/>
    </row>
    <row r="28" customFormat="false" ht="27.75" hidden="false" customHeight="true" outlineLevel="0" collapsed="false">
      <c r="A28" s="41" t="s">
        <v>154</v>
      </c>
      <c r="B28" s="38" t="s">
        <v>155</v>
      </c>
      <c r="C28" s="39" t="s">
        <v>156</v>
      </c>
      <c r="D28" s="39"/>
      <c r="E28" s="38" t="s">
        <v>126</v>
      </c>
      <c r="F28" s="42" t="s">
        <v>157</v>
      </c>
      <c r="G28" s="40" t="n">
        <f aca="false">工程单价计算表!K767</f>
        <v>55.89</v>
      </c>
      <c r="H28" s="40" t="n">
        <f aca="false">ROUND(F28*G28,2)</f>
        <v>1705.76</v>
      </c>
      <c r="I28" s="37"/>
      <c r="J28" s="41"/>
    </row>
    <row r="29" customFormat="false" ht="18.75" hidden="false" customHeight="true" outlineLevel="0" collapsed="false">
      <c r="A29" s="41" t="s">
        <v>158</v>
      </c>
      <c r="B29" s="37"/>
      <c r="C29" s="39"/>
      <c r="D29" s="39"/>
      <c r="E29" s="37"/>
      <c r="F29" s="42" t="s">
        <v>100</v>
      </c>
      <c r="G29" s="40" t="n">
        <v>0</v>
      </c>
      <c r="H29" s="40" t="n">
        <f aca="false">ROUND(F29*G29,2)</f>
        <v>0</v>
      </c>
      <c r="I29" s="37"/>
      <c r="J29" s="41"/>
    </row>
    <row r="30" customFormat="false" ht="18.75" hidden="false" customHeight="true" outlineLevel="0" collapsed="false">
      <c r="A30" s="41" t="s">
        <v>159</v>
      </c>
      <c r="B30" s="37"/>
      <c r="C30" s="39" t="s">
        <v>160</v>
      </c>
      <c r="D30" s="39"/>
      <c r="E30" s="37"/>
      <c r="F30" s="42"/>
      <c r="G30" s="42"/>
      <c r="H30" s="40" t="n">
        <f aca="false">H31+H32+H33+H39+H40</f>
        <v>1500.1</v>
      </c>
      <c r="I30" s="37"/>
      <c r="J30" s="41"/>
    </row>
    <row r="31" customFormat="false" ht="18.75" hidden="false" customHeight="true" outlineLevel="0" collapsed="false">
      <c r="A31" s="41" t="s">
        <v>161</v>
      </c>
      <c r="B31" s="38" t="s">
        <v>162</v>
      </c>
      <c r="C31" s="39" t="s">
        <v>105</v>
      </c>
      <c r="D31" s="39"/>
      <c r="E31" s="38" t="s">
        <v>86</v>
      </c>
      <c r="F31" s="42" t="s">
        <v>163</v>
      </c>
      <c r="G31" s="40" t="n">
        <f aca="false">工程单价计算表!K817</f>
        <v>3.53</v>
      </c>
      <c r="H31" s="40" t="n">
        <f aca="false">ROUND(F31*G31,2)</f>
        <v>16.06</v>
      </c>
      <c r="I31" s="37"/>
      <c r="J31" s="41"/>
    </row>
    <row r="32" customFormat="false" ht="18.75" hidden="false" customHeight="true" outlineLevel="0" collapsed="false">
      <c r="A32" s="41" t="s">
        <v>164</v>
      </c>
      <c r="B32" s="38" t="s">
        <v>165</v>
      </c>
      <c r="C32" s="41" t="s">
        <v>166</v>
      </c>
      <c r="D32" s="41"/>
      <c r="E32" s="38" t="s">
        <v>86</v>
      </c>
      <c r="F32" s="42" t="s">
        <v>52</v>
      </c>
      <c r="G32" s="40" t="n">
        <f aca="false">工程单价计算表!K863</f>
        <v>557.21</v>
      </c>
      <c r="H32" s="40" t="n">
        <f aca="false">ROUND(F32*G32,2)</f>
        <v>557.21</v>
      </c>
      <c r="I32" s="37"/>
      <c r="J32" s="41"/>
    </row>
    <row r="33" customFormat="false" ht="27.75" hidden="false" customHeight="true" outlineLevel="0" collapsed="false">
      <c r="A33" s="41" t="s">
        <v>167</v>
      </c>
      <c r="B33" s="38" t="s">
        <v>168</v>
      </c>
      <c r="C33" s="41" t="s">
        <v>169</v>
      </c>
      <c r="D33" s="41"/>
      <c r="E33" s="38" t="s">
        <v>86</v>
      </c>
      <c r="F33" s="42" t="s">
        <v>170</v>
      </c>
      <c r="G33" s="40" t="n">
        <f aca="false">工程单价计算表!K922</f>
        <v>853.93</v>
      </c>
      <c r="H33" s="40" t="n">
        <f aca="false">ROUND(F33*G33,2)</f>
        <v>162.25</v>
      </c>
      <c r="I33" s="37"/>
      <c r="J33" s="41"/>
    </row>
    <row r="34" customFormat="false" ht="7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26.25" hidden="false" customHeight="true" outlineLevel="0" collapsed="false">
      <c r="A35" s="33" t="s">
        <v>73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8.75" hidden="false" customHeight="true" outlineLevel="0" collapsed="false">
      <c r="A36" s="43" t="s">
        <v>45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7.75" hidden="false" customHeight="true" outlineLevel="0" collapsed="false">
      <c r="A37" s="43" t="s">
        <v>46</v>
      </c>
      <c r="B37" s="35" t="s">
        <v>47</v>
      </c>
      <c r="C37" s="35"/>
      <c r="D37" s="35"/>
      <c r="E37" s="35"/>
      <c r="F37" s="35"/>
      <c r="G37" s="35"/>
      <c r="H37" s="36" t="s">
        <v>171</v>
      </c>
      <c r="I37" s="36"/>
      <c r="J37" s="36"/>
    </row>
    <row r="38" customFormat="false" ht="26.25" hidden="false" customHeight="true" outlineLevel="0" collapsed="false">
      <c r="A38" s="37" t="s">
        <v>49</v>
      </c>
      <c r="B38" s="37" t="s">
        <v>75</v>
      </c>
      <c r="C38" s="37" t="s">
        <v>76</v>
      </c>
      <c r="D38" s="37"/>
      <c r="E38" s="37" t="s">
        <v>77</v>
      </c>
      <c r="F38" s="37" t="s">
        <v>78</v>
      </c>
      <c r="G38" s="37" t="s">
        <v>79</v>
      </c>
      <c r="H38" s="37" t="s">
        <v>80</v>
      </c>
      <c r="I38" s="44" t="s">
        <v>81</v>
      </c>
      <c r="J38" s="37" t="s">
        <v>82</v>
      </c>
    </row>
    <row r="39" customFormat="false" ht="27.75" hidden="false" customHeight="true" outlineLevel="0" collapsed="false">
      <c r="A39" s="41" t="s">
        <v>172</v>
      </c>
      <c r="B39" s="38" t="s">
        <v>173</v>
      </c>
      <c r="C39" s="39" t="s">
        <v>156</v>
      </c>
      <c r="D39" s="39"/>
      <c r="E39" s="38" t="s">
        <v>126</v>
      </c>
      <c r="F39" s="42" t="s">
        <v>174</v>
      </c>
      <c r="G39" s="40" t="n">
        <f aca="false">工程单价计算表!K767</f>
        <v>55.89</v>
      </c>
      <c r="H39" s="40" t="n">
        <f aca="false">ROUND(F39*G39,2)</f>
        <v>764.58</v>
      </c>
      <c r="I39" s="37"/>
      <c r="J39" s="41"/>
    </row>
    <row r="40" customFormat="false" ht="18.75" hidden="false" customHeight="true" outlineLevel="0" collapsed="false">
      <c r="A40" s="41" t="s">
        <v>175</v>
      </c>
      <c r="B40" s="37"/>
      <c r="C40" s="39"/>
      <c r="D40" s="39"/>
      <c r="E40" s="37"/>
      <c r="F40" s="42" t="s">
        <v>100</v>
      </c>
      <c r="G40" s="40" t="n">
        <v>0</v>
      </c>
      <c r="H40" s="40" t="n">
        <f aca="false">ROUND(F40*G40,2)</f>
        <v>0</v>
      </c>
      <c r="I40" s="37"/>
      <c r="J40" s="41"/>
    </row>
    <row r="41" customFormat="false" ht="18.75" hidden="false" customHeight="true" outlineLevel="0" collapsed="false">
      <c r="A41" s="41" t="s">
        <v>176</v>
      </c>
      <c r="B41" s="37"/>
      <c r="C41" s="39" t="s">
        <v>177</v>
      </c>
      <c r="D41" s="39"/>
      <c r="E41" s="37"/>
      <c r="F41" s="42"/>
      <c r="G41" s="42"/>
      <c r="H41" s="40" t="n">
        <f aca="false">H42+H43+H44+H45+H46</f>
        <v>854.61</v>
      </c>
      <c r="I41" s="37"/>
      <c r="J41" s="41"/>
    </row>
    <row r="42" customFormat="false" ht="18.75" hidden="false" customHeight="true" outlineLevel="0" collapsed="false">
      <c r="A42" s="41" t="s">
        <v>178</v>
      </c>
      <c r="B42" s="38" t="s">
        <v>179</v>
      </c>
      <c r="C42" s="39" t="s">
        <v>105</v>
      </c>
      <c r="D42" s="39"/>
      <c r="E42" s="38" t="s">
        <v>86</v>
      </c>
      <c r="F42" s="42" t="s">
        <v>180</v>
      </c>
      <c r="G42" s="40" t="n">
        <f aca="false">工程单价计算表!K817</f>
        <v>3.53</v>
      </c>
      <c r="H42" s="40" t="n">
        <f aca="false">ROUND(F42*G42,2)</f>
        <v>5.44</v>
      </c>
      <c r="I42" s="37"/>
      <c r="J42" s="41"/>
    </row>
    <row r="43" customFormat="false" ht="18.75" hidden="false" customHeight="true" outlineLevel="0" collapsed="false">
      <c r="A43" s="41" t="s">
        <v>181</v>
      </c>
      <c r="B43" s="38" t="s">
        <v>182</v>
      </c>
      <c r="C43" s="39" t="s">
        <v>183</v>
      </c>
      <c r="D43" s="39"/>
      <c r="E43" s="38" t="s">
        <v>86</v>
      </c>
      <c r="F43" s="42" t="s">
        <v>184</v>
      </c>
      <c r="G43" s="40" t="n">
        <f aca="false">工程单价计算表!K958</f>
        <v>17.39</v>
      </c>
      <c r="H43" s="40" t="n">
        <f aca="false">ROUND(F43*G43,2)</f>
        <v>13.39</v>
      </c>
      <c r="I43" s="37"/>
      <c r="J43" s="41"/>
    </row>
    <row r="44" customFormat="false" ht="18.75" hidden="false" customHeight="true" outlineLevel="0" collapsed="false">
      <c r="A44" s="41" t="s">
        <v>185</v>
      </c>
      <c r="B44" s="38" t="s">
        <v>186</v>
      </c>
      <c r="C44" s="41" t="s">
        <v>187</v>
      </c>
      <c r="D44" s="41"/>
      <c r="E44" s="38" t="s">
        <v>86</v>
      </c>
      <c r="F44" s="42" t="s">
        <v>184</v>
      </c>
      <c r="G44" s="40" t="n">
        <f aca="false">工程单价计算表!K1003</f>
        <v>527.97</v>
      </c>
      <c r="H44" s="40" t="n">
        <f aca="false">ROUND(F44*G44,2)</f>
        <v>406.54</v>
      </c>
      <c r="I44" s="37"/>
      <c r="J44" s="41"/>
    </row>
    <row r="45" customFormat="false" ht="27.75" hidden="false" customHeight="true" outlineLevel="0" collapsed="false">
      <c r="A45" s="41" t="s">
        <v>188</v>
      </c>
      <c r="B45" s="38" t="s">
        <v>189</v>
      </c>
      <c r="C45" s="39" t="s">
        <v>156</v>
      </c>
      <c r="D45" s="39"/>
      <c r="E45" s="38" t="s">
        <v>126</v>
      </c>
      <c r="F45" s="42" t="s">
        <v>190</v>
      </c>
      <c r="G45" s="40" t="n">
        <f aca="false">工程单价计算表!K767</f>
        <v>55.89</v>
      </c>
      <c r="H45" s="40" t="n">
        <f aca="false">ROUND(F45*G45,2)</f>
        <v>429.24</v>
      </c>
      <c r="I45" s="37"/>
      <c r="J45" s="41"/>
    </row>
    <row r="46" customFormat="false" ht="18.75" hidden="false" customHeight="true" outlineLevel="0" collapsed="false">
      <c r="A46" s="41" t="s">
        <v>191</v>
      </c>
      <c r="B46" s="37"/>
      <c r="C46" s="39"/>
      <c r="D46" s="39"/>
      <c r="E46" s="37"/>
      <c r="F46" s="42" t="s">
        <v>100</v>
      </c>
      <c r="G46" s="40" t="n">
        <v>0</v>
      </c>
      <c r="H46" s="40" t="n">
        <f aca="false">ROUND(F46*G46,2)</f>
        <v>0</v>
      </c>
      <c r="I46" s="37"/>
      <c r="J46" s="41"/>
    </row>
    <row r="47" customFormat="false" ht="18.75" hidden="false" customHeight="true" outlineLevel="0" collapsed="false">
      <c r="A47" s="41" t="s">
        <v>192</v>
      </c>
      <c r="B47" s="37"/>
      <c r="C47" s="39" t="s">
        <v>193</v>
      </c>
      <c r="D47" s="39"/>
      <c r="E47" s="37"/>
      <c r="F47" s="42"/>
      <c r="G47" s="42"/>
      <c r="H47" s="40" t="n">
        <f aca="false">H48+H49+H50+H51+H52</f>
        <v>2879.44</v>
      </c>
      <c r="I47" s="37"/>
      <c r="J47" s="41"/>
    </row>
    <row r="48" customFormat="false" ht="18.75" hidden="false" customHeight="true" outlineLevel="0" collapsed="false">
      <c r="A48" s="41" t="s">
        <v>194</v>
      </c>
      <c r="B48" s="38" t="s">
        <v>195</v>
      </c>
      <c r="C48" s="39" t="s">
        <v>105</v>
      </c>
      <c r="D48" s="39"/>
      <c r="E48" s="38" t="s">
        <v>86</v>
      </c>
      <c r="F48" s="42" t="s">
        <v>196</v>
      </c>
      <c r="G48" s="40" t="n">
        <f aca="false">工程单价计算表!K817</f>
        <v>3.53</v>
      </c>
      <c r="H48" s="40" t="n">
        <f aca="false">ROUND(F48*G48,2)</f>
        <v>18.29</v>
      </c>
      <c r="I48" s="37"/>
      <c r="J48" s="41"/>
    </row>
    <row r="49" customFormat="false" ht="18.75" hidden="false" customHeight="true" outlineLevel="0" collapsed="false">
      <c r="A49" s="41" t="s">
        <v>197</v>
      </c>
      <c r="B49" s="38" t="s">
        <v>198</v>
      </c>
      <c r="C49" s="39" t="s">
        <v>183</v>
      </c>
      <c r="D49" s="39"/>
      <c r="E49" s="38" t="s">
        <v>86</v>
      </c>
      <c r="F49" s="42" t="s">
        <v>199</v>
      </c>
      <c r="G49" s="40" t="n">
        <f aca="false">工程单价计算表!K958</f>
        <v>17.39</v>
      </c>
      <c r="H49" s="40" t="n">
        <f aca="false">ROUND(F49*G49,2)</f>
        <v>45.04</v>
      </c>
      <c r="I49" s="37"/>
      <c r="J49" s="41"/>
    </row>
    <row r="50" customFormat="false" ht="18.75" hidden="false" customHeight="true" outlineLevel="0" collapsed="false">
      <c r="A50" s="41" t="s">
        <v>200</v>
      </c>
      <c r="B50" s="38" t="s">
        <v>201</v>
      </c>
      <c r="C50" s="41" t="s">
        <v>187</v>
      </c>
      <c r="D50" s="41"/>
      <c r="E50" s="38" t="s">
        <v>86</v>
      </c>
      <c r="F50" s="42" t="s">
        <v>199</v>
      </c>
      <c r="G50" s="40" t="n">
        <f aca="false">工程单价计算表!K1003</f>
        <v>527.97</v>
      </c>
      <c r="H50" s="40" t="n">
        <f aca="false">ROUND(F50*G50,2)</f>
        <v>1367.44</v>
      </c>
      <c r="I50" s="37"/>
      <c r="J50" s="41"/>
    </row>
    <row r="51" customFormat="false" ht="27.75" hidden="false" customHeight="true" outlineLevel="0" collapsed="false">
      <c r="A51" s="41" t="s">
        <v>202</v>
      </c>
      <c r="B51" s="38" t="s">
        <v>203</v>
      </c>
      <c r="C51" s="39" t="s">
        <v>156</v>
      </c>
      <c r="D51" s="39"/>
      <c r="E51" s="38" t="s">
        <v>126</v>
      </c>
      <c r="F51" s="42" t="s">
        <v>204</v>
      </c>
      <c r="G51" s="40" t="n">
        <f aca="false">工程单价计算表!K767</f>
        <v>55.89</v>
      </c>
      <c r="H51" s="40" t="n">
        <f aca="false">ROUND(F51*G51,2)</f>
        <v>1448.67</v>
      </c>
      <c r="I51" s="37"/>
      <c r="J51" s="41"/>
    </row>
    <row r="52" customFormat="false" ht="18.75" hidden="false" customHeight="true" outlineLevel="0" collapsed="false">
      <c r="A52" s="41" t="s">
        <v>205</v>
      </c>
      <c r="B52" s="37"/>
      <c r="C52" s="39"/>
      <c r="D52" s="39"/>
      <c r="E52" s="37"/>
      <c r="F52" s="42" t="s">
        <v>100</v>
      </c>
      <c r="G52" s="40" t="n">
        <v>0</v>
      </c>
      <c r="H52" s="40" t="n">
        <f aca="false">ROUND(F52*G52,2)</f>
        <v>0</v>
      </c>
      <c r="I52" s="37"/>
      <c r="J52" s="41"/>
    </row>
    <row r="53" customFormat="false" ht="18.75" hidden="false" customHeight="true" outlineLevel="0" collapsed="false">
      <c r="A53" s="41" t="s">
        <v>56</v>
      </c>
      <c r="B53" s="37"/>
      <c r="C53" s="39" t="s">
        <v>57</v>
      </c>
      <c r="D53" s="39"/>
      <c r="E53" s="37"/>
      <c r="F53" s="42"/>
      <c r="G53" s="42"/>
      <c r="H53" s="40" t="n">
        <f aca="false">H54+H60+H77+H81+H85+H90</f>
        <v>322559.17</v>
      </c>
      <c r="I53" s="37"/>
      <c r="J53" s="41"/>
    </row>
    <row r="54" customFormat="false" ht="18.75" hidden="false" customHeight="true" outlineLevel="0" collapsed="false">
      <c r="A54" s="41" t="s">
        <v>206</v>
      </c>
      <c r="B54" s="38" t="s">
        <v>207</v>
      </c>
      <c r="C54" s="39" t="s">
        <v>208</v>
      </c>
      <c r="D54" s="39"/>
      <c r="E54" s="37"/>
      <c r="F54" s="42"/>
      <c r="G54" s="42"/>
      <c r="H54" s="40" t="n">
        <f aca="false">H55+H56+H57+H58+H59</f>
        <v>9551.51</v>
      </c>
      <c r="I54" s="37"/>
      <c r="J54" s="41"/>
    </row>
    <row r="55" customFormat="false" ht="18.75" hidden="false" customHeight="true" outlineLevel="0" collapsed="false">
      <c r="A55" s="41" t="s">
        <v>209</v>
      </c>
      <c r="B55" s="38" t="s">
        <v>210</v>
      </c>
      <c r="C55" s="39" t="s">
        <v>211</v>
      </c>
      <c r="D55" s="39"/>
      <c r="E55" s="38" t="s">
        <v>86</v>
      </c>
      <c r="F55" s="42" t="s">
        <v>212</v>
      </c>
      <c r="G55" s="40" t="n">
        <f aca="false">工程单价计算表!K1101</f>
        <v>9.79</v>
      </c>
      <c r="H55" s="40" t="n">
        <f aca="false">ROUND(F55*G55,2)</f>
        <v>979</v>
      </c>
      <c r="I55" s="37"/>
      <c r="J55" s="41"/>
    </row>
    <row r="56" customFormat="false" ht="18.75" hidden="false" customHeight="true" outlineLevel="0" collapsed="false">
      <c r="A56" s="41" t="s">
        <v>213</v>
      </c>
      <c r="B56" s="38" t="s">
        <v>214</v>
      </c>
      <c r="C56" s="39" t="s">
        <v>215</v>
      </c>
      <c r="D56" s="39"/>
      <c r="E56" s="38" t="s">
        <v>86</v>
      </c>
      <c r="F56" s="42" t="s">
        <v>216</v>
      </c>
      <c r="G56" s="40" t="n">
        <f aca="false">工程单价计算表!K1141</f>
        <v>3.53</v>
      </c>
      <c r="H56" s="40" t="n">
        <f aca="false">ROUND(F56*G56,2)</f>
        <v>1452.95</v>
      </c>
      <c r="I56" s="37"/>
      <c r="J56" s="41"/>
    </row>
    <row r="57" customFormat="false" ht="18.75" hidden="false" customHeight="true" outlineLevel="0" collapsed="false">
      <c r="A57" s="41" t="s">
        <v>217</v>
      </c>
      <c r="B57" s="38" t="s">
        <v>218</v>
      </c>
      <c r="C57" s="39" t="s">
        <v>219</v>
      </c>
      <c r="D57" s="39"/>
      <c r="E57" s="38" t="s">
        <v>86</v>
      </c>
      <c r="F57" s="42" t="s">
        <v>220</v>
      </c>
      <c r="G57" s="40" t="n">
        <f aca="false">工程单价计算表!K1177</f>
        <v>17.39</v>
      </c>
      <c r="H57" s="40" t="n">
        <f aca="false">ROUND(F57*G57,2)</f>
        <v>6272.75</v>
      </c>
      <c r="I57" s="37"/>
      <c r="J57" s="41"/>
    </row>
    <row r="58" customFormat="false" ht="18.75" hidden="false" customHeight="true" outlineLevel="0" collapsed="false">
      <c r="A58" s="41" t="s">
        <v>221</v>
      </c>
      <c r="B58" s="38" t="s">
        <v>222</v>
      </c>
      <c r="C58" s="39" t="s">
        <v>223</v>
      </c>
      <c r="D58" s="39"/>
      <c r="E58" s="38" t="s">
        <v>86</v>
      </c>
      <c r="F58" s="42" t="s">
        <v>224</v>
      </c>
      <c r="G58" s="40" t="n">
        <f aca="false">工程单价计算表!K1217</f>
        <v>14.35</v>
      </c>
      <c r="H58" s="40" t="n">
        <f aca="false">ROUND(F58*G58,2)</f>
        <v>730.27</v>
      </c>
      <c r="I58" s="37"/>
      <c r="J58" s="41"/>
    </row>
    <row r="59" customFormat="false" ht="18.75" hidden="false" customHeight="true" outlineLevel="0" collapsed="false">
      <c r="A59" s="41" t="s">
        <v>225</v>
      </c>
      <c r="B59" s="38" t="s">
        <v>226</v>
      </c>
      <c r="C59" s="39" t="s">
        <v>98</v>
      </c>
      <c r="D59" s="39"/>
      <c r="E59" s="38" t="s">
        <v>86</v>
      </c>
      <c r="F59" s="42" t="s">
        <v>224</v>
      </c>
      <c r="G59" s="40" t="n">
        <f aca="false">工程单价计算表!K1249</f>
        <v>2.29</v>
      </c>
      <c r="H59" s="40" t="n">
        <f aca="false">ROUND(F59*G59,2)</f>
        <v>116.54</v>
      </c>
      <c r="I59" s="37"/>
      <c r="J59" s="41"/>
    </row>
    <row r="60" customFormat="false" ht="18.75" hidden="false" customHeight="true" outlineLevel="0" collapsed="false">
      <c r="A60" s="41" t="s">
        <v>227</v>
      </c>
      <c r="B60" s="37"/>
      <c r="C60" s="39" t="s">
        <v>228</v>
      </c>
      <c r="D60" s="39"/>
      <c r="E60" s="37"/>
      <c r="F60" s="42"/>
      <c r="G60" s="42"/>
      <c r="H60" s="40" t="n">
        <f aca="false">H61+H62+H63+H64+H65+H66+H72+H73+H74+H75+H76</f>
        <v>234778.14</v>
      </c>
      <c r="I60" s="37"/>
      <c r="J60" s="41"/>
    </row>
    <row r="61" customFormat="false" ht="18.75" hidden="false" customHeight="true" outlineLevel="0" collapsed="false">
      <c r="A61" s="41" t="s">
        <v>229</v>
      </c>
      <c r="B61" s="38" t="s">
        <v>230</v>
      </c>
      <c r="C61" s="39" t="s">
        <v>231</v>
      </c>
      <c r="D61" s="39"/>
      <c r="E61" s="38" t="s">
        <v>86</v>
      </c>
      <c r="F61" s="42" t="s">
        <v>232</v>
      </c>
      <c r="G61" s="40" t="n">
        <f aca="false">工程单价计算表!K1306</f>
        <v>578.79</v>
      </c>
      <c r="H61" s="40" t="n">
        <f aca="false">ROUND(F61*G61,2)</f>
        <v>7854.18</v>
      </c>
      <c r="I61" s="37"/>
      <c r="J61" s="41"/>
    </row>
    <row r="62" customFormat="false" ht="27.75" hidden="false" customHeight="true" outlineLevel="0" collapsed="false">
      <c r="A62" s="41" t="s">
        <v>233</v>
      </c>
      <c r="B62" s="38" t="s">
        <v>234</v>
      </c>
      <c r="C62" s="39" t="s">
        <v>235</v>
      </c>
      <c r="D62" s="39"/>
      <c r="E62" s="38" t="s">
        <v>86</v>
      </c>
      <c r="F62" s="42" t="s">
        <v>236</v>
      </c>
      <c r="G62" s="40" t="n">
        <f aca="false">工程单价计算表!K1368</f>
        <v>582.45</v>
      </c>
      <c r="H62" s="40" t="n">
        <f aca="false">ROUND(F62*G62,2)</f>
        <v>15842.64</v>
      </c>
      <c r="I62" s="37"/>
      <c r="J62" s="41"/>
    </row>
    <row r="63" customFormat="false" ht="18.75" hidden="false" customHeight="true" outlineLevel="0" collapsed="false">
      <c r="A63" s="41" t="s">
        <v>237</v>
      </c>
      <c r="B63" s="38" t="s">
        <v>238</v>
      </c>
      <c r="C63" s="39" t="s">
        <v>239</v>
      </c>
      <c r="D63" s="39"/>
      <c r="E63" s="38" t="s">
        <v>86</v>
      </c>
      <c r="F63" s="42" t="s">
        <v>240</v>
      </c>
      <c r="G63" s="40" t="n">
        <f aca="false">工程单价计算表!K1410</f>
        <v>686.43</v>
      </c>
      <c r="H63" s="40" t="n">
        <f aca="false">ROUND(F63*G63,2)</f>
        <v>10056.2</v>
      </c>
      <c r="I63" s="37"/>
      <c r="J63" s="41"/>
    </row>
    <row r="64" customFormat="false" ht="18.75" hidden="false" customHeight="true" outlineLevel="0" collapsed="false">
      <c r="A64" s="41" t="s">
        <v>241</v>
      </c>
      <c r="B64" s="38" t="s">
        <v>242</v>
      </c>
      <c r="C64" s="39" t="s">
        <v>243</v>
      </c>
      <c r="D64" s="39"/>
      <c r="E64" s="38" t="s">
        <v>86</v>
      </c>
      <c r="F64" s="42" t="s">
        <v>244</v>
      </c>
      <c r="G64" s="40" t="n">
        <f aca="false">工程单价计算表!K1474</f>
        <v>607.56</v>
      </c>
      <c r="H64" s="40" t="n">
        <f aca="false">ROUND(F64*G64,2)</f>
        <v>21471.17</v>
      </c>
      <c r="I64" s="37"/>
      <c r="J64" s="41"/>
    </row>
    <row r="65" customFormat="false" ht="18.75" hidden="false" customHeight="true" outlineLevel="0" collapsed="false">
      <c r="A65" s="41" t="s">
        <v>245</v>
      </c>
      <c r="B65" s="38" t="s">
        <v>246</v>
      </c>
      <c r="C65" s="39" t="s">
        <v>247</v>
      </c>
      <c r="D65" s="39"/>
      <c r="E65" s="38" t="s">
        <v>86</v>
      </c>
      <c r="F65" s="42" t="s">
        <v>248</v>
      </c>
      <c r="G65" s="40" t="n">
        <f aca="false">工程单价计算表!K1516</f>
        <v>589.92</v>
      </c>
      <c r="H65" s="40" t="n">
        <f aca="false">ROUND(F65*G65,2)</f>
        <v>11367.76</v>
      </c>
      <c r="I65" s="37"/>
      <c r="J65" s="41"/>
    </row>
    <row r="66" customFormat="false" ht="27.75" hidden="false" customHeight="true" outlineLevel="0" collapsed="false">
      <c r="A66" s="41" t="s">
        <v>249</v>
      </c>
      <c r="B66" s="38" t="s">
        <v>250</v>
      </c>
      <c r="C66" s="39" t="s">
        <v>251</v>
      </c>
      <c r="D66" s="39"/>
      <c r="E66" s="38" t="s">
        <v>86</v>
      </c>
      <c r="F66" s="42" t="s">
        <v>252</v>
      </c>
      <c r="G66" s="40" t="n">
        <f aca="false">工程单价计算表!K2681</f>
        <v>594.47</v>
      </c>
      <c r="H66" s="40" t="n">
        <f aca="false">ROUND(F66*G66,2)</f>
        <v>410.18</v>
      </c>
      <c r="I66" s="37"/>
      <c r="J66" s="41"/>
    </row>
    <row r="67" customFormat="false" ht="7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26.25" hidden="false" customHeight="true" outlineLevel="0" collapsed="false">
      <c r="A68" s="33" t="s">
        <v>73</v>
      </c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8.75" hidden="false" customHeight="true" outlineLevel="0" collapsed="false">
      <c r="A69" s="43" t="s">
        <v>45</v>
      </c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27.75" hidden="false" customHeight="true" outlineLevel="0" collapsed="false">
      <c r="A70" s="43" t="s">
        <v>46</v>
      </c>
      <c r="B70" s="35" t="s">
        <v>47</v>
      </c>
      <c r="C70" s="35"/>
      <c r="D70" s="35"/>
      <c r="E70" s="35"/>
      <c r="F70" s="35"/>
      <c r="G70" s="35"/>
      <c r="H70" s="36" t="s">
        <v>253</v>
      </c>
      <c r="I70" s="36"/>
      <c r="J70" s="36"/>
    </row>
    <row r="71" customFormat="false" ht="26.25" hidden="false" customHeight="true" outlineLevel="0" collapsed="false">
      <c r="A71" s="37" t="s">
        <v>49</v>
      </c>
      <c r="B71" s="37" t="s">
        <v>75</v>
      </c>
      <c r="C71" s="37" t="s">
        <v>76</v>
      </c>
      <c r="D71" s="37"/>
      <c r="E71" s="37" t="s">
        <v>77</v>
      </c>
      <c r="F71" s="37" t="s">
        <v>78</v>
      </c>
      <c r="G71" s="37" t="s">
        <v>79</v>
      </c>
      <c r="H71" s="37" t="s">
        <v>80</v>
      </c>
      <c r="I71" s="44" t="s">
        <v>81</v>
      </c>
      <c r="J71" s="37" t="s">
        <v>82</v>
      </c>
    </row>
    <row r="72" customFormat="false" ht="27.75" hidden="false" customHeight="true" outlineLevel="0" collapsed="false">
      <c r="A72" s="41" t="s">
        <v>254</v>
      </c>
      <c r="B72" s="38" t="s">
        <v>255</v>
      </c>
      <c r="C72" s="39" t="s">
        <v>256</v>
      </c>
      <c r="D72" s="39"/>
      <c r="E72" s="38" t="s">
        <v>126</v>
      </c>
      <c r="F72" s="42" t="s">
        <v>257</v>
      </c>
      <c r="G72" s="40" t="n">
        <f aca="false">工程单价计算表!K1593</f>
        <v>99.18</v>
      </c>
      <c r="H72" s="40" t="n">
        <f aca="false">ROUND(F72*G72,2)</f>
        <v>74863.05</v>
      </c>
      <c r="I72" s="37"/>
      <c r="J72" s="41"/>
    </row>
    <row r="73" customFormat="false" ht="27.75" hidden="false" customHeight="true" outlineLevel="0" collapsed="false">
      <c r="A73" s="41" t="s">
        <v>258</v>
      </c>
      <c r="B73" s="38" t="s">
        <v>259</v>
      </c>
      <c r="C73" s="39" t="s">
        <v>260</v>
      </c>
      <c r="D73" s="39"/>
      <c r="E73" s="38" t="s">
        <v>135</v>
      </c>
      <c r="F73" s="42" t="s">
        <v>261</v>
      </c>
      <c r="G73" s="40" t="n">
        <f aca="false">工程单价计算表!K1661</f>
        <v>6434.52</v>
      </c>
      <c r="H73" s="40" t="n">
        <f aca="false">ROUND(F73*G73,2)</f>
        <v>60999.25</v>
      </c>
      <c r="I73" s="37"/>
      <c r="J73" s="41"/>
    </row>
    <row r="74" customFormat="false" ht="27.75" hidden="false" customHeight="true" outlineLevel="0" collapsed="false">
      <c r="A74" s="41" t="s">
        <v>262</v>
      </c>
      <c r="B74" s="38" t="s">
        <v>263</v>
      </c>
      <c r="C74" s="39" t="s">
        <v>264</v>
      </c>
      <c r="D74" s="39"/>
      <c r="E74" s="38" t="s">
        <v>135</v>
      </c>
      <c r="F74" s="42" t="s">
        <v>265</v>
      </c>
      <c r="G74" s="40" t="n">
        <f aca="false">工程单价计算表!K1735</f>
        <v>6586.14</v>
      </c>
      <c r="H74" s="40" t="n">
        <f aca="false">ROUND(F74*G74,2)</f>
        <v>28517.99</v>
      </c>
      <c r="I74" s="37"/>
      <c r="J74" s="41"/>
    </row>
    <row r="75" customFormat="false" ht="27.75" hidden="false" customHeight="true" outlineLevel="0" collapsed="false">
      <c r="A75" s="41" t="s">
        <v>266</v>
      </c>
      <c r="B75" s="38" t="s">
        <v>267</v>
      </c>
      <c r="C75" s="39" t="s">
        <v>268</v>
      </c>
      <c r="D75" s="39"/>
      <c r="E75" s="38" t="s">
        <v>126</v>
      </c>
      <c r="F75" s="42" t="s">
        <v>269</v>
      </c>
      <c r="G75" s="40" t="n">
        <f aca="false">工程单价计算表!K1801</f>
        <v>8.51</v>
      </c>
      <c r="H75" s="40" t="n">
        <f aca="false">ROUND(F75*G75,2)</f>
        <v>2484.92</v>
      </c>
      <c r="I75" s="37"/>
      <c r="J75" s="41"/>
    </row>
    <row r="76" customFormat="false" ht="18.75" hidden="false" customHeight="true" outlineLevel="0" collapsed="false">
      <c r="A76" s="41" t="s">
        <v>270</v>
      </c>
      <c r="B76" s="38" t="s">
        <v>271</v>
      </c>
      <c r="C76" s="39" t="s">
        <v>272</v>
      </c>
      <c r="D76" s="39"/>
      <c r="E76" s="38" t="s">
        <v>126</v>
      </c>
      <c r="F76" s="42" t="s">
        <v>273</v>
      </c>
      <c r="G76" s="40" t="n">
        <f aca="false">工程单价计算表!K2598</f>
        <v>4.14</v>
      </c>
      <c r="H76" s="40" t="n">
        <f aca="false">ROUND(F76*G76,2)</f>
        <v>910.8</v>
      </c>
      <c r="I76" s="37"/>
      <c r="J76" s="41"/>
    </row>
    <row r="77" customFormat="false" ht="18.75" hidden="false" customHeight="true" outlineLevel="0" collapsed="false">
      <c r="A77" s="41" t="s">
        <v>274</v>
      </c>
      <c r="B77" s="37"/>
      <c r="C77" s="39" t="s">
        <v>275</v>
      </c>
      <c r="D77" s="39"/>
      <c r="E77" s="37"/>
      <c r="F77" s="42"/>
      <c r="G77" s="42"/>
      <c r="H77" s="40" t="n">
        <f aca="false">H78+H79+H80</f>
        <v>18150.45</v>
      </c>
      <c r="I77" s="37"/>
      <c r="J77" s="41"/>
    </row>
    <row r="78" customFormat="false" ht="27.75" hidden="false" customHeight="true" outlineLevel="0" collapsed="false">
      <c r="A78" s="41" t="s">
        <v>276</v>
      </c>
      <c r="B78" s="38" t="s">
        <v>277</v>
      </c>
      <c r="C78" s="39" t="s">
        <v>278</v>
      </c>
      <c r="D78" s="39"/>
      <c r="E78" s="38" t="s">
        <v>126</v>
      </c>
      <c r="F78" s="42" t="s">
        <v>279</v>
      </c>
      <c r="G78" s="40" t="n">
        <f aca="false">工程单价计算表!K1828</f>
        <v>15.46</v>
      </c>
      <c r="H78" s="40" t="n">
        <f aca="false">ROUND(F78*G78,2)</f>
        <v>3891.9</v>
      </c>
      <c r="I78" s="37"/>
      <c r="J78" s="41"/>
    </row>
    <row r="79" customFormat="false" ht="27.75" hidden="false" customHeight="true" outlineLevel="0" collapsed="false">
      <c r="A79" s="41" t="s">
        <v>280</v>
      </c>
      <c r="B79" s="38" t="s">
        <v>281</v>
      </c>
      <c r="C79" s="39" t="s">
        <v>282</v>
      </c>
      <c r="D79" s="39"/>
      <c r="E79" s="38" t="s">
        <v>126</v>
      </c>
      <c r="F79" s="42" t="s">
        <v>279</v>
      </c>
      <c r="G79" s="40" t="n">
        <v>42</v>
      </c>
      <c r="H79" s="40" t="n">
        <f aca="false">ROUND(F79*G79,2)</f>
        <v>10573.08</v>
      </c>
      <c r="I79" s="37"/>
      <c r="J79" s="41"/>
    </row>
    <row r="80" customFormat="false" ht="27.75" hidden="false" customHeight="true" outlineLevel="0" collapsed="false">
      <c r="A80" s="41" t="s">
        <v>283</v>
      </c>
      <c r="B80" s="38" t="s">
        <v>284</v>
      </c>
      <c r="C80" s="39" t="s">
        <v>285</v>
      </c>
      <c r="D80" s="39"/>
      <c r="E80" s="38" t="s">
        <v>126</v>
      </c>
      <c r="F80" s="42" t="s">
        <v>279</v>
      </c>
      <c r="G80" s="40" t="n">
        <f aca="false">工程单价计算表!K1865</f>
        <v>14.64</v>
      </c>
      <c r="H80" s="40" t="n">
        <f aca="false">ROUND(F80*G80,2)</f>
        <v>3685.47</v>
      </c>
      <c r="I80" s="37"/>
      <c r="J80" s="41"/>
    </row>
    <row r="81" customFormat="false" ht="18.75" hidden="false" customHeight="true" outlineLevel="0" collapsed="false">
      <c r="A81" s="41" t="s">
        <v>286</v>
      </c>
      <c r="B81" s="37"/>
      <c r="C81" s="39" t="s">
        <v>287</v>
      </c>
      <c r="D81" s="39"/>
      <c r="E81" s="37"/>
      <c r="F81" s="42"/>
      <c r="G81" s="42"/>
      <c r="H81" s="40" t="n">
        <f aca="false">H82+H83+H84</f>
        <v>22783.64</v>
      </c>
      <c r="I81" s="37"/>
      <c r="J81" s="41"/>
    </row>
    <row r="82" customFormat="false" ht="27.75" hidden="false" customHeight="true" outlineLevel="0" collapsed="false">
      <c r="A82" s="41" t="s">
        <v>288</v>
      </c>
      <c r="B82" s="38" t="s">
        <v>289</v>
      </c>
      <c r="C82" s="41" t="s">
        <v>290</v>
      </c>
      <c r="D82" s="41"/>
      <c r="E82" s="38" t="s">
        <v>126</v>
      </c>
      <c r="F82" s="42" t="s">
        <v>291</v>
      </c>
      <c r="G82" s="40" t="n">
        <f aca="false">工程单价计算表!K2632</f>
        <v>19.46</v>
      </c>
      <c r="H82" s="40" t="n">
        <f aca="false">ROUND(F82*G82,2)</f>
        <v>5875.56</v>
      </c>
      <c r="I82" s="37"/>
      <c r="J82" s="41"/>
    </row>
    <row r="83" customFormat="false" ht="27.75" hidden="false" customHeight="true" outlineLevel="0" collapsed="false">
      <c r="A83" s="41" t="s">
        <v>292</v>
      </c>
      <c r="B83" s="38" t="s">
        <v>293</v>
      </c>
      <c r="C83" s="39" t="s">
        <v>294</v>
      </c>
      <c r="D83" s="39"/>
      <c r="E83" s="38" t="s">
        <v>126</v>
      </c>
      <c r="F83" s="42" t="s">
        <v>291</v>
      </c>
      <c r="G83" s="40" t="n">
        <v>36</v>
      </c>
      <c r="H83" s="40" t="n">
        <f aca="false">ROUND(F83*G83,2)</f>
        <v>10869.48</v>
      </c>
      <c r="I83" s="37"/>
      <c r="J83" s="41"/>
    </row>
    <row r="84" customFormat="false" ht="18.75" hidden="false" customHeight="true" outlineLevel="0" collapsed="false">
      <c r="A84" s="41" t="s">
        <v>295</v>
      </c>
      <c r="B84" s="38" t="s">
        <v>296</v>
      </c>
      <c r="C84" s="39" t="s">
        <v>297</v>
      </c>
      <c r="D84" s="39"/>
      <c r="E84" s="38" t="s">
        <v>126</v>
      </c>
      <c r="F84" s="42" t="s">
        <v>291</v>
      </c>
      <c r="G84" s="40" t="n">
        <v>20</v>
      </c>
      <c r="H84" s="40" t="n">
        <f aca="false">ROUND(F84*G84,2)</f>
        <v>6038.6</v>
      </c>
      <c r="I84" s="37"/>
      <c r="J84" s="41"/>
    </row>
    <row r="85" customFormat="false" ht="18.75" hidden="false" customHeight="true" outlineLevel="0" collapsed="false">
      <c r="A85" s="41" t="s">
        <v>298</v>
      </c>
      <c r="B85" s="37"/>
      <c r="C85" s="39" t="s">
        <v>299</v>
      </c>
      <c r="D85" s="39"/>
      <c r="E85" s="37"/>
      <c r="F85" s="42"/>
      <c r="G85" s="42"/>
      <c r="H85" s="40" t="n">
        <f aca="false">H86+H87+H88+H89</f>
        <v>28013.09</v>
      </c>
      <c r="I85" s="37"/>
      <c r="J85" s="41"/>
    </row>
    <row r="86" customFormat="false" ht="18.75" hidden="false" customHeight="true" outlineLevel="0" collapsed="false">
      <c r="A86" s="41" t="s">
        <v>300</v>
      </c>
      <c r="B86" s="38" t="s">
        <v>301</v>
      </c>
      <c r="C86" s="39" t="s">
        <v>302</v>
      </c>
      <c r="D86" s="39"/>
      <c r="E86" s="38" t="s">
        <v>303</v>
      </c>
      <c r="F86" s="42" t="s">
        <v>304</v>
      </c>
      <c r="G86" s="40" t="n">
        <f aca="false">工程单价计算表!K1911</f>
        <v>249.68</v>
      </c>
      <c r="H86" s="40" t="n">
        <f aca="false">ROUND(F86*G86,2)</f>
        <v>17777.22</v>
      </c>
      <c r="I86" s="37"/>
      <c r="J86" s="41"/>
    </row>
    <row r="87" customFormat="false" ht="18.75" hidden="false" customHeight="true" outlineLevel="0" collapsed="false">
      <c r="A87" s="41" t="s">
        <v>305</v>
      </c>
      <c r="B87" s="38" t="s">
        <v>306</v>
      </c>
      <c r="C87" s="39" t="s">
        <v>307</v>
      </c>
      <c r="D87" s="39"/>
      <c r="E87" s="38" t="s">
        <v>303</v>
      </c>
      <c r="F87" s="42" t="s">
        <v>308</v>
      </c>
      <c r="G87" s="40" t="n">
        <f aca="false">工程单价计算表!K1948</f>
        <v>249.68</v>
      </c>
      <c r="H87" s="40" t="n">
        <f aca="false">ROUND(F87*G87,2)</f>
        <v>6341.87</v>
      </c>
      <c r="I87" s="37"/>
      <c r="J87" s="41"/>
    </row>
    <row r="88" customFormat="false" ht="18.75" hidden="false" customHeight="true" outlineLevel="0" collapsed="false">
      <c r="A88" s="41" t="s">
        <v>309</v>
      </c>
      <c r="B88" s="38" t="s">
        <v>310</v>
      </c>
      <c r="C88" s="39" t="s">
        <v>311</v>
      </c>
      <c r="D88" s="39"/>
      <c r="E88" s="38" t="s">
        <v>126</v>
      </c>
      <c r="F88" s="42" t="s">
        <v>312</v>
      </c>
      <c r="G88" s="40" t="n">
        <v>150</v>
      </c>
      <c r="H88" s="40" t="n">
        <f aca="false">ROUND(F88*G88,2)</f>
        <v>3834</v>
      </c>
      <c r="I88" s="37"/>
      <c r="J88" s="41"/>
    </row>
    <row r="89" customFormat="false" ht="18.75" hidden="false" customHeight="true" outlineLevel="0" collapsed="false">
      <c r="A89" s="41" t="s">
        <v>313</v>
      </c>
      <c r="B89" s="38" t="s">
        <v>314</v>
      </c>
      <c r="C89" s="39" t="s">
        <v>315</v>
      </c>
      <c r="D89" s="39"/>
      <c r="E89" s="37" t="s">
        <v>316</v>
      </c>
      <c r="F89" s="42" t="s">
        <v>54</v>
      </c>
      <c r="G89" s="40" t="n">
        <v>30</v>
      </c>
      <c r="H89" s="40" t="n">
        <f aca="false">ROUND(F89*G89,2)</f>
        <v>60</v>
      </c>
      <c r="I89" s="37"/>
      <c r="J89" s="41"/>
    </row>
    <row r="90" customFormat="false" ht="18.75" hidden="false" customHeight="true" outlineLevel="0" collapsed="false">
      <c r="A90" s="41" t="s">
        <v>317</v>
      </c>
      <c r="B90" s="37"/>
      <c r="C90" s="39" t="s">
        <v>318</v>
      </c>
      <c r="D90" s="39"/>
      <c r="E90" s="37"/>
      <c r="F90" s="42"/>
      <c r="G90" s="42"/>
      <c r="H90" s="40" t="n">
        <f aca="false">H91+H92+H93+H94+H95+H101+H102+H103+H104+H105</f>
        <v>9282.34</v>
      </c>
      <c r="I90" s="37"/>
      <c r="J90" s="41"/>
    </row>
    <row r="91" customFormat="false" ht="18.75" hidden="false" customHeight="true" outlineLevel="0" collapsed="false">
      <c r="A91" s="41" t="s">
        <v>319</v>
      </c>
      <c r="B91" s="38" t="s">
        <v>320</v>
      </c>
      <c r="C91" s="39" t="s">
        <v>231</v>
      </c>
      <c r="D91" s="39"/>
      <c r="E91" s="38" t="s">
        <v>86</v>
      </c>
      <c r="F91" s="42" t="s">
        <v>321</v>
      </c>
      <c r="G91" s="40" t="n">
        <f aca="false">工程单价计算表!K1992</f>
        <v>578.79</v>
      </c>
      <c r="H91" s="40" t="n">
        <f aca="false">ROUND(F91*G91,2)</f>
        <v>254.67</v>
      </c>
      <c r="I91" s="37"/>
      <c r="J91" s="41"/>
    </row>
    <row r="92" customFormat="false" ht="27.75" hidden="false" customHeight="true" outlineLevel="0" collapsed="false">
      <c r="A92" s="41" t="s">
        <v>322</v>
      </c>
      <c r="B92" s="38" t="s">
        <v>323</v>
      </c>
      <c r="C92" s="39" t="s">
        <v>324</v>
      </c>
      <c r="D92" s="39"/>
      <c r="E92" s="38" t="s">
        <v>86</v>
      </c>
      <c r="F92" s="42" t="s">
        <v>325</v>
      </c>
      <c r="G92" s="40" t="n">
        <f aca="false">工程单价计算表!K2054</f>
        <v>605.95</v>
      </c>
      <c r="H92" s="40" t="n">
        <f aca="false">ROUND(F92*G92,2)</f>
        <v>436.28</v>
      </c>
      <c r="I92" s="37"/>
      <c r="J92" s="41"/>
    </row>
    <row r="93" customFormat="false" ht="27.75" hidden="false" customHeight="true" outlineLevel="0" collapsed="false">
      <c r="A93" s="41" t="s">
        <v>326</v>
      </c>
      <c r="B93" s="38" t="s">
        <v>327</v>
      </c>
      <c r="C93" s="39" t="s">
        <v>328</v>
      </c>
      <c r="D93" s="39"/>
      <c r="E93" s="38" t="s">
        <v>86</v>
      </c>
      <c r="F93" s="42" t="s">
        <v>329</v>
      </c>
      <c r="G93" s="40" t="n">
        <f aca="false">工程单价计算表!K2089</f>
        <v>684.15</v>
      </c>
      <c r="H93" s="40" t="n">
        <f aca="false">ROUND(F93*G93,2)</f>
        <v>1860.89</v>
      </c>
      <c r="I93" s="37"/>
      <c r="J93" s="41"/>
    </row>
    <row r="94" customFormat="false" ht="27.75" hidden="false" customHeight="true" outlineLevel="0" collapsed="false">
      <c r="A94" s="41" t="s">
        <v>330</v>
      </c>
      <c r="B94" s="38" t="s">
        <v>331</v>
      </c>
      <c r="C94" s="39" t="s">
        <v>332</v>
      </c>
      <c r="D94" s="39"/>
      <c r="E94" s="38" t="s">
        <v>86</v>
      </c>
      <c r="F94" s="42" t="s">
        <v>325</v>
      </c>
      <c r="G94" s="40" t="n">
        <f aca="false">工程单价计算表!K2124</f>
        <v>657.02</v>
      </c>
      <c r="H94" s="40" t="n">
        <f aca="false">ROUND(F94*G94,2)</f>
        <v>473.05</v>
      </c>
      <c r="I94" s="37"/>
      <c r="J94" s="41"/>
    </row>
    <row r="95" customFormat="false" ht="27.75" hidden="false" customHeight="true" outlineLevel="0" collapsed="false">
      <c r="A95" s="41" t="s">
        <v>333</v>
      </c>
      <c r="B95" s="38" t="s">
        <v>334</v>
      </c>
      <c r="C95" s="39" t="s">
        <v>335</v>
      </c>
      <c r="D95" s="39"/>
      <c r="E95" s="38" t="s">
        <v>135</v>
      </c>
      <c r="F95" s="42" t="s">
        <v>336</v>
      </c>
      <c r="G95" s="40" t="n">
        <f aca="false">工程单价计算表!K2168</f>
        <v>6383.2</v>
      </c>
      <c r="H95" s="40" t="n">
        <f aca="false">ROUND(F95*G95,2)</f>
        <v>4149.08</v>
      </c>
      <c r="I95" s="37"/>
      <c r="J95" s="41"/>
    </row>
    <row r="96" customFormat="false" ht="7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26.25" hidden="false" customHeight="true" outlineLevel="0" collapsed="false">
      <c r="A97" s="33" t="s">
        <v>73</v>
      </c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8.75" hidden="false" customHeight="true" outlineLevel="0" collapsed="false">
      <c r="A98" s="43" t="s">
        <v>45</v>
      </c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27.75" hidden="false" customHeight="true" outlineLevel="0" collapsed="false">
      <c r="A99" s="43" t="s">
        <v>46</v>
      </c>
      <c r="B99" s="35" t="s">
        <v>47</v>
      </c>
      <c r="C99" s="35"/>
      <c r="D99" s="35"/>
      <c r="E99" s="35"/>
      <c r="F99" s="35"/>
      <c r="G99" s="35"/>
      <c r="H99" s="36" t="s">
        <v>337</v>
      </c>
      <c r="I99" s="36"/>
      <c r="J99" s="36"/>
    </row>
    <row r="100" customFormat="false" ht="26.25" hidden="false" customHeight="true" outlineLevel="0" collapsed="false">
      <c r="A100" s="37" t="s">
        <v>49</v>
      </c>
      <c r="B100" s="37" t="s">
        <v>75</v>
      </c>
      <c r="C100" s="37" t="s">
        <v>76</v>
      </c>
      <c r="D100" s="37"/>
      <c r="E100" s="37" t="s">
        <v>77</v>
      </c>
      <c r="F100" s="37" t="s">
        <v>78</v>
      </c>
      <c r="G100" s="37" t="s">
        <v>79</v>
      </c>
      <c r="H100" s="37" t="s">
        <v>80</v>
      </c>
      <c r="I100" s="44" t="s">
        <v>81</v>
      </c>
      <c r="J100" s="37" t="s">
        <v>82</v>
      </c>
    </row>
    <row r="101" customFormat="false" ht="27.75" hidden="false" customHeight="true" outlineLevel="0" collapsed="false">
      <c r="A101" s="41" t="s">
        <v>338</v>
      </c>
      <c r="B101" s="38" t="s">
        <v>339</v>
      </c>
      <c r="C101" s="39" t="s">
        <v>134</v>
      </c>
      <c r="D101" s="39"/>
      <c r="E101" s="38" t="s">
        <v>135</v>
      </c>
      <c r="F101" s="42" t="s">
        <v>114</v>
      </c>
      <c r="G101" s="40" t="n">
        <f aca="false">工程单价计算表!K2242</f>
        <v>6589.64</v>
      </c>
      <c r="H101" s="40" t="n">
        <f aca="false">ROUND(F101*G101,2)</f>
        <v>65.9</v>
      </c>
      <c r="I101" s="37"/>
      <c r="J101" s="41"/>
    </row>
    <row r="102" customFormat="false" ht="27.75" hidden="false" customHeight="true" outlineLevel="0" collapsed="false">
      <c r="A102" s="41" t="s">
        <v>340</v>
      </c>
      <c r="B102" s="38" t="s">
        <v>341</v>
      </c>
      <c r="C102" s="39" t="s">
        <v>342</v>
      </c>
      <c r="D102" s="39"/>
      <c r="E102" s="38" t="s">
        <v>126</v>
      </c>
      <c r="F102" s="42" t="s">
        <v>343</v>
      </c>
      <c r="G102" s="40" t="n">
        <f aca="false">工程单价计算表!K2320</f>
        <v>114.09</v>
      </c>
      <c r="H102" s="40" t="n">
        <f aca="false">ROUND(F102*G102,2)</f>
        <v>1734.17</v>
      </c>
      <c r="I102" s="37"/>
      <c r="J102" s="41"/>
    </row>
    <row r="103" customFormat="false" ht="27.75" hidden="false" customHeight="true" outlineLevel="0" collapsed="false">
      <c r="A103" s="41" t="s">
        <v>344</v>
      </c>
      <c r="B103" s="38" t="s">
        <v>345</v>
      </c>
      <c r="C103" s="39" t="s">
        <v>346</v>
      </c>
      <c r="D103" s="39"/>
      <c r="E103" s="38" t="s">
        <v>126</v>
      </c>
      <c r="F103" s="42" t="s">
        <v>347</v>
      </c>
      <c r="G103" s="40" t="n">
        <f aca="false">工程单价计算表!K2373</f>
        <v>16.65</v>
      </c>
      <c r="H103" s="40" t="n">
        <f aca="false">ROUND(F103*G103,2)</f>
        <v>37.46</v>
      </c>
      <c r="I103" s="37"/>
      <c r="J103" s="41"/>
    </row>
    <row r="104" customFormat="false" ht="27.75" hidden="false" customHeight="true" outlineLevel="0" collapsed="false">
      <c r="A104" s="41" t="s">
        <v>348</v>
      </c>
      <c r="B104" s="38" t="s">
        <v>349</v>
      </c>
      <c r="C104" s="39" t="s">
        <v>350</v>
      </c>
      <c r="D104" s="39"/>
      <c r="E104" s="38" t="s">
        <v>126</v>
      </c>
      <c r="F104" s="42" t="s">
        <v>351</v>
      </c>
      <c r="G104" s="40" t="n">
        <f aca="false">工程单价计算表!K2410</f>
        <v>22.57</v>
      </c>
      <c r="H104" s="40" t="n">
        <f aca="false">ROUND(F104*G104,2)</f>
        <v>270.84</v>
      </c>
      <c r="I104" s="37"/>
      <c r="J104" s="41"/>
    </row>
    <row r="105" customFormat="false" ht="18.75" hidden="false" customHeight="true" outlineLevel="0" collapsed="false">
      <c r="A105" s="41" t="s">
        <v>352</v>
      </c>
      <c r="B105" s="37"/>
      <c r="C105" s="39"/>
      <c r="D105" s="39"/>
      <c r="E105" s="37"/>
      <c r="F105" s="42" t="s">
        <v>100</v>
      </c>
      <c r="G105" s="40" t="n">
        <v>0</v>
      </c>
      <c r="H105" s="40" t="n">
        <f aca="false">ROUND(F105*G105,2)</f>
        <v>0</v>
      </c>
      <c r="I105" s="37"/>
      <c r="J105" s="41"/>
    </row>
    <row r="106" customFormat="false" ht="18.75" hidden="false" customHeight="true" outlineLevel="0" collapsed="false">
      <c r="A106" s="41"/>
      <c r="B106" s="37"/>
      <c r="C106" s="39"/>
      <c r="D106" s="39"/>
      <c r="E106" s="37"/>
      <c r="F106" s="42"/>
      <c r="G106" s="42"/>
      <c r="H106" s="42"/>
      <c r="I106" s="37"/>
      <c r="J106" s="41"/>
    </row>
    <row r="107" customFormat="false" ht="18.75" hidden="false" customHeight="true" outlineLevel="0" collapsed="false">
      <c r="A107" s="41"/>
      <c r="B107" s="37"/>
      <c r="C107" s="39"/>
      <c r="D107" s="39"/>
      <c r="E107" s="37"/>
      <c r="F107" s="42"/>
      <c r="G107" s="42"/>
      <c r="H107" s="42"/>
      <c r="I107" s="37"/>
      <c r="J107" s="41"/>
    </row>
    <row r="108" customFormat="false" ht="18.75" hidden="false" customHeight="true" outlineLevel="0" collapsed="false">
      <c r="A108" s="41"/>
      <c r="B108" s="37"/>
      <c r="C108" s="39"/>
      <c r="D108" s="39"/>
      <c r="E108" s="37"/>
      <c r="F108" s="42"/>
      <c r="G108" s="42"/>
      <c r="H108" s="42"/>
      <c r="I108" s="37"/>
      <c r="J108" s="41"/>
    </row>
    <row r="109" customFormat="false" ht="18.75" hidden="false" customHeight="true" outlineLevel="0" collapsed="false">
      <c r="A109" s="41"/>
      <c r="B109" s="37"/>
      <c r="C109" s="39"/>
      <c r="D109" s="39"/>
      <c r="E109" s="37"/>
      <c r="F109" s="42"/>
      <c r="G109" s="42"/>
      <c r="H109" s="42"/>
      <c r="I109" s="37"/>
      <c r="J109" s="41"/>
    </row>
    <row r="110" customFormat="false" ht="18.75" hidden="false" customHeight="true" outlineLevel="0" collapsed="false">
      <c r="A110" s="41"/>
      <c r="B110" s="37"/>
      <c r="C110" s="39"/>
      <c r="D110" s="39"/>
      <c r="E110" s="37"/>
      <c r="F110" s="42"/>
      <c r="G110" s="42"/>
      <c r="H110" s="42"/>
      <c r="I110" s="37"/>
      <c r="J110" s="41"/>
    </row>
    <row r="111" customFormat="false" ht="18.75" hidden="false" customHeight="true" outlineLevel="0" collapsed="false">
      <c r="A111" s="41"/>
      <c r="B111" s="37"/>
      <c r="C111" s="39"/>
      <c r="D111" s="39"/>
      <c r="E111" s="37"/>
      <c r="F111" s="42"/>
      <c r="G111" s="42"/>
      <c r="H111" s="42"/>
      <c r="I111" s="37"/>
      <c r="J111" s="41"/>
    </row>
    <row r="112" customFormat="false" ht="18.75" hidden="false" customHeight="true" outlineLevel="0" collapsed="false">
      <c r="A112" s="41"/>
      <c r="B112" s="37"/>
      <c r="C112" s="39"/>
      <c r="D112" s="39"/>
      <c r="E112" s="37"/>
      <c r="F112" s="42"/>
      <c r="G112" s="42"/>
      <c r="H112" s="42"/>
      <c r="I112" s="37"/>
      <c r="J112" s="41"/>
    </row>
    <row r="113" customFormat="false" ht="18.75" hidden="false" customHeight="true" outlineLevel="0" collapsed="false">
      <c r="A113" s="41"/>
      <c r="B113" s="37"/>
      <c r="C113" s="39"/>
      <c r="D113" s="39"/>
      <c r="E113" s="37"/>
      <c r="F113" s="42"/>
      <c r="G113" s="42"/>
      <c r="H113" s="42"/>
      <c r="I113" s="37"/>
      <c r="J113" s="41"/>
    </row>
    <row r="114" customFormat="false" ht="18.75" hidden="false" customHeight="true" outlineLevel="0" collapsed="false">
      <c r="A114" s="41"/>
      <c r="B114" s="37"/>
      <c r="C114" s="39"/>
      <c r="D114" s="39"/>
      <c r="E114" s="37"/>
      <c r="F114" s="42"/>
      <c r="G114" s="42"/>
      <c r="H114" s="42"/>
      <c r="I114" s="37"/>
      <c r="J114" s="41"/>
    </row>
    <row r="115" customFormat="false" ht="18.75" hidden="false" customHeight="true" outlineLevel="0" collapsed="false">
      <c r="A115" s="41"/>
      <c r="B115" s="37"/>
      <c r="C115" s="39"/>
      <c r="D115" s="39"/>
      <c r="E115" s="37"/>
      <c r="F115" s="42"/>
      <c r="G115" s="42"/>
      <c r="H115" s="42"/>
      <c r="I115" s="37"/>
      <c r="J115" s="41"/>
    </row>
    <row r="116" customFormat="false" ht="18.75" hidden="false" customHeight="true" outlineLevel="0" collapsed="false">
      <c r="A116" s="41"/>
      <c r="B116" s="37"/>
      <c r="C116" s="39"/>
      <c r="D116" s="39"/>
      <c r="E116" s="37"/>
      <c r="F116" s="42"/>
      <c r="G116" s="42"/>
      <c r="H116" s="42"/>
      <c r="I116" s="37"/>
      <c r="J116" s="41"/>
    </row>
    <row r="117" customFormat="false" ht="18.75" hidden="false" customHeight="true" outlineLevel="0" collapsed="false">
      <c r="A117" s="41"/>
      <c r="B117" s="37"/>
      <c r="C117" s="39"/>
      <c r="D117" s="39"/>
      <c r="E117" s="37"/>
      <c r="F117" s="42"/>
      <c r="G117" s="42"/>
      <c r="H117" s="42"/>
      <c r="I117" s="37"/>
      <c r="J117" s="41"/>
    </row>
    <row r="118" customFormat="false" ht="18.75" hidden="false" customHeight="true" outlineLevel="0" collapsed="false">
      <c r="A118" s="41"/>
      <c r="B118" s="37"/>
      <c r="C118" s="39"/>
      <c r="D118" s="39"/>
      <c r="E118" s="37"/>
      <c r="F118" s="42"/>
      <c r="G118" s="42"/>
      <c r="H118" s="42"/>
      <c r="I118" s="37"/>
      <c r="J118" s="41"/>
    </row>
    <row r="119" customFormat="false" ht="18.75" hidden="false" customHeight="true" outlineLevel="0" collapsed="false">
      <c r="A119" s="41"/>
      <c r="B119" s="37"/>
      <c r="C119" s="39"/>
      <c r="D119" s="39"/>
      <c r="E119" s="37"/>
      <c r="F119" s="42"/>
      <c r="G119" s="42"/>
      <c r="H119" s="42"/>
      <c r="I119" s="37"/>
      <c r="J119" s="41"/>
    </row>
    <row r="120" customFormat="false" ht="18.75" hidden="false" customHeight="true" outlineLevel="0" collapsed="false">
      <c r="A120" s="41"/>
      <c r="B120" s="37"/>
      <c r="C120" s="39"/>
      <c r="D120" s="39"/>
      <c r="E120" s="37"/>
      <c r="F120" s="42"/>
      <c r="G120" s="42"/>
      <c r="H120" s="42"/>
      <c r="I120" s="37"/>
      <c r="J120" s="41"/>
    </row>
    <row r="121" customFormat="false" ht="18.75" hidden="false" customHeight="true" outlineLevel="0" collapsed="false">
      <c r="A121" s="41"/>
      <c r="B121" s="37"/>
      <c r="C121" s="39"/>
      <c r="D121" s="39"/>
      <c r="E121" s="37"/>
      <c r="F121" s="42"/>
      <c r="G121" s="42"/>
      <c r="H121" s="42"/>
      <c r="I121" s="37"/>
      <c r="J121" s="41"/>
    </row>
    <row r="122" customFormat="false" ht="18.75" hidden="false" customHeight="true" outlineLevel="0" collapsed="false">
      <c r="A122" s="41"/>
      <c r="B122" s="37"/>
      <c r="C122" s="39"/>
      <c r="D122" s="39"/>
      <c r="E122" s="37"/>
      <c r="F122" s="42"/>
      <c r="G122" s="42"/>
      <c r="H122" s="42"/>
      <c r="I122" s="37"/>
      <c r="J122" s="41"/>
    </row>
    <row r="123" customFormat="false" ht="18.75" hidden="false" customHeight="true" outlineLevel="0" collapsed="false">
      <c r="A123" s="41"/>
      <c r="B123" s="37"/>
      <c r="C123" s="39"/>
      <c r="D123" s="39"/>
      <c r="E123" s="37"/>
      <c r="F123" s="42"/>
      <c r="G123" s="42"/>
      <c r="H123" s="42"/>
      <c r="I123" s="37"/>
      <c r="J123" s="41"/>
    </row>
    <row r="124" customFormat="false" ht="18.75" hidden="false" customHeight="true" outlineLevel="0" collapsed="false">
      <c r="A124" s="41"/>
      <c r="B124" s="37"/>
      <c r="C124" s="39"/>
      <c r="D124" s="39"/>
      <c r="E124" s="37"/>
      <c r="F124" s="42"/>
      <c r="G124" s="42"/>
      <c r="H124" s="42"/>
      <c r="I124" s="37"/>
      <c r="J124" s="41"/>
    </row>
    <row r="125" customFormat="false" ht="18.75" hidden="false" customHeight="true" outlineLevel="0" collapsed="false">
      <c r="A125" s="41"/>
      <c r="B125" s="37"/>
      <c r="C125" s="39"/>
      <c r="D125" s="39"/>
      <c r="E125" s="37"/>
      <c r="F125" s="42"/>
      <c r="G125" s="42"/>
      <c r="H125" s="42"/>
      <c r="I125" s="37"/>
      <c r="J125" s="41"/>
    </row>
    <row r="126" customFormat="false" ht="18.75" hidden="false" customHeight="true" outlineLevel="0" collapsed="false">
      <c r="A126" s="41"/>
      <c r="B126" s="37"/>
      <c r="C126" s="39"/>
      <c r="D126" s="39"/>
      <c r="E126" s="37"/>
      <c r="F126" s="42"/>
      <c r="G126" s="42"/>
      <c r="H126" s="42"/>
      <c r="I126" s="37"/>
      <c r="J126" s="41"/>
    </row>
    <row r="127" customFormat="false" ht="18.75" hidden="false" customHeight="true" outlineLevel="0" collapsed="false">
      <c r="A127" s="41"/>
      <c r="B127" s="37"/>
      <c r="C127" s="39"/>
      <c r="D127" s="39"/>
      <c r="E127" s="37"/>
      <c r="F127" s="42"/>
      <c r="G127" s="42"/>
      <c r="H127" s="42"/>
      <c r="I127" s="37"/>
      <c r="J127" s="41"/>
    </row>
    <row r="128" customFormat="false" ht="18.75" hidden="false" customHeight="true" outlineLevel="0" collapsed="false">
      <c r="A128" s="41"/>
      <c r="B128" s="37"/>
      <c r="C128" s="39"/>
      <c r="D128" s="39"/>
      <c r="E128" s="37"/>
      <c r="F128" s="42"/>
      <c r="G128" s="42"/>
      <c r="H128" s="42"/>
      <c r="I128" s="37"/>
      <c r="J128" s="41"/>
    </row>
    <row r="129" customFormat="false" ht="18.75" hidden="false" customHeight="true" outlineLevel="0" collapsed="false">
      <c r="A129" s="41"/>
      <c r="B129" s="37"/>
      <c r="C129" s="39"/>
      <c r="D129" s="39"/>
      <c r="E129" s="37"/>
      <c r="F129" s="42"/>
      <c r="G129" s="42"/>
      <c r="H129" s="42"/>
      <c r="I129" s="37"/>
      <c r="J129" s="41"/>
    </row>
  </sheetData>
  <mergeCells count="129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5:J35"/>
    <mergeCell ref="B36:J36"/>
    <mergeCell ref="B37:G37"/>
    <mergeCell ref="H37:J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8:J68"/>
    <mergeCell ref="B69:J69"/>
    <mergeCell ref="B70:G70"/>
    <mergeCell ref="H70:J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A97:J97"/>
    <mergeCell ref="B98:J98"/>
    <mergeCell ref="B99:G99"/>
    <mergeCell ref="H99:J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3" manualBreakCount="3">
    <brk id="33" man="true" max="16383" min="0"/>
    <brk id="66" man="true" max="16383" min="0"/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6.2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.75" hidden="false" customHeight="true" outlineLevel="0" collapsed="false">
      <c r="A3" s="43" t="s">
        <v>4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8.75" hidden="false" customHeight="true" outlineLevel="0" collapsed="false">
      <c r="A4" s="43" t="s">
        <v>46</v>
      </c>
      <c r="B4" s="35" t="s">
        <v>47</v>
      </c>
      <c r="C4" s="35"/>
      <c r="D4" s="35"/>
      <c r="E4" s="35"/>
      <c r="F4" s="35"/>
      <c r="G4" s="35"/>
      <c r="H4" s="35"/>
      <c r="I4" s="35"/>
      <c r="J4" s="35"/>
      <c r="K4" s="36" t="s">
        <v>353</v>
      </c>
      <c r="L4" s="36"/>
      <c r="M4" s="36"/>
    </row>
    <row r="5" customFormat="false" ht="40.5" hidden="false" customHeight="true" outlineLevel="0" collapsed="false">
      <c r="A5" s="37" t="s">
        <v>49</v>
      </c>
      <c r="B5" s="37" t="s">
        <v>75</v>
      </c>
      <c r="C5" s="37" t="s">
        <v>76</v>
      </c>
      <c r="D5" s="37"/>
      <c r="E5" s="37" t="s">
        <v>77</v>
      </c>
      <c r="F5" s="37" t="s">
        <v>78</v>
      </c>
      <c r="G5" s="44" t="s">
        <v>354</v>
      </c>
      <c r="H5" s="37" t="s">
        <v>355</v>
      </c>
      <c r="I5" s="44" t="s">
        <v>356</v>
      </c>
      <c r="J5" s="37" t="s">
        <v>357</v>
      </c>
      <c r="K5" s="37" t="s">
        <v>80</v>
      </c>
      <c r="L5" s="44" t="s">
        <v>81</v>
      </c>
      <c r="M5" s="37" t="s">
        <v>82</v>
      </c>
    </row>
    <row r="6" customFormat="false" ht="18.75" hidden="false" customHeight="true" outlineLevel="0" collapsed="false">
      <c r="A6" s="41" t="s">
        <v>58</v>
      </c>
      <c r="B6" s="37"/>
      <c r="C6" s="41" t="s">
        <v>59</v>
      </c>
      <c r="D6" s="41"/>
      <c r="E6" s="37"/>
      <c r="F6" s="42"/>
      <c r="G6" s="42"/>
      <c r="H6" s="42"/>
      <c r="I6" s="40" t="n">
        <f aca="false">I7+I8</f>
        <v>0</v>
      </c>
      <c r="J6" s="40" t="n">
        <f aca="false">J7+J8</f>
        <v>531222.1</v>
      </c>
      <c r="K6" s="40" t="n">
        <f aca="false">J6+I6</f>
        <v>531222.1</v>
      </c>
      <c r="L6" s="37"/>
      <c r="M6" s="41"/>
    </row>
    <row r="7" customFormat="false" ht="27.75" hidden="false" customHeight="true" outlineLevel="0" collapsed="false">
      <c r="A7" s="41" t="s">
        <v>358</v>
      </c>
      <c r="B7" s="38" t="s">
        <v>359</v>
      </c>
      <c r="C7" s="41" t="s">
        <v>360</v>
      </c>
      <c r="D7" s="41"/>
      <c r="E7" s="38" t="s">
        <v>303</v>
      </c>
      <c r="F7" s="42" t="s">
        <v>361</v>
      </c>
      <c r="G7" s="40" t="n">
        <v>0</v>
      </c>
      <c r="H7" s="40" t="n">
        <f aca="false">工程单价计算表!K100</f>
        <v>398.15</v>
      </c>
      <c r="I7" s="40" t="n">
        <f aca="false">ROUND(F7*G7,2)</f>
        <v>0</v>
      </c>
      <c r="J7" s="40" t="n">
        <f aca="false">ROUND(F7*H7,2)</f>
        <v>485743</v>
      </c>
      <c r="K7" s="40" t="n">
        <f aca="false">J7+I7</f>
        <v>485743</v>
      </c>
      <c r="L7" s="37"/>
      <c r="M7" s="41"/>
    </row>
    <row r="8" customFormat="false" ht="18.75" hidden="false" customHeight="true" outlineLevel="0" collapsed="false">
      <c r="A8" s="41" t="s">
        <v>362</v>
      </c>
      <c r="B8" s="38" t="s">
        <v>363</v>
      </c>
      <c r="C8" s="41" t="s">
        <v>364</v>
      </c>
      <c r="D8" s="41"/>
      <c r="E8" s="38" t="s">
        <v>365</v>
      </c>
      <c r="F8" s="42" t="s">
        <v>70</v>
      </c>
      <c r="G8" s="40" t="n">
        <v>0</v>
      </c>
      <c r="H8" s="40" t="n">
        <v>454791</v>
      </c>
      <c r="I8" s="40" t="n">
        <f aca="false">ROUND(F8*G8/100,2)</f>
        <v>0</v>
      </c>
      <c r="J8" s="40" t="n">
        <f aca="false">ROUND(F8*H8/100,2)</f>
        <v>45479.1</v>
      </c>
      <c r="K8" s="40" t="n">
        <f aca="false">J8+I8</f>
        <v>45479.1</v>
      </c>
      <c r="L8" s="37"/>
      <c r="M8" s="41"/>
    </row>
    <row r="9" customFormat="false" ht="18.75" hidden="false" customHeight="true" outlineLevel="0" collapsed="false">
      <c r="A9" s="41" t="s">
        <v>60</v>
      </c>
      <c r="B9" s="37"/>
      <c r="C9" s="39" t="s">
        <v>61</v>
      </c>
      <c r="D9" s="39"/>
      <c r="E9" s="37"/>
      <c r="F9" s="42"/>
      <c r="G9" s="42"/>
      <c r="H9" s="42"/>
      <c r="I9" s="40" t="n">
        <f aca="false">I10+I11+I12+I13</f>
        <v>4803</v>
      </c>
      <c r="J9" s="40" t="n">
        <f aca="false">J10+J11+J12+J13</f>
        <v>1548.25</v>
      </c>
      <c r="K9" s="40" t="n">
        <f aca="false">J9+I9</f>
        <v>6351.25</v>
      </c>
      <c r="L9" s="37"/>
      <c r="M9" s="41"/>
    </row>
    <row r="10" customFormat="false" ht="18.75" hidden="false" customHeight="true" outlineLevel="0" collapsed="false">
      <c r="A10" s="41" t="s">
        <v>366</v>
      </c>
      <c r="B10" s="38" t="s">
        <v>367</v>
      </c>
      <c r="C10" s="39" t="s">
        <v>368</v>
      </c>
      <c r="D10" s="39"/>
      <c r="E10" s="37" t="s">
        <v>316</v>
      </c>
      <c r="F10" s="42" t="s">
        <v>54</v>
      </c>
      <c r="G10" s="40" t="n">
        <v>1929</v>
      </c>
      <c r="H10" s="40" t="n">
        <v>100</v>
      </c>
      <c r="I10" s="40" t="n">
        <f aca="false">ROUND(F10*G10,2)</f>
        <v>3858</v>
      </c>
      <c r="J10" s="40" t="n">
        <f aca="false">ROUND(F10*H10,2)</f>
        <v>200</v>
      </c>
      <c r="K10" s="40" t="n">
        <f aca="false">J10+I10</f>
        <v>4058</v>
      </c>
      <c r="L10" s="37"/>
      <c r="M10" s="41"/>
    </row>
    <row r="11" customFormat="false" ht="18.75" hidden="false" customHeight="true" outlineLevel="0" collapsed="false">
      <c r="A11" s="41" t="s">
        <v>369</v>
      </c>
      <c r="B11" s="38" t="s">
        <v>370</v>
      </c>
      <c r="C11" s="41" t="s">
        <v>371</v>
      </c>
      <c r="D11" s="41"/>
      <c r="E11" s="38" t="s">
        <v>303</v>
      </c>
      <c r="F11" s="42" t="s">
        <v>372</v>
      </c>
      <c r="G11" s="40" t="n">
        <v>0</v>
      </c>
      <c r="H11" s="40" t="n">
        <f aca="false">工程单价计算表!K1032</f>
        <v>81.33</v>
      </c>
      <c r="I11" s="40" t="n">
        <f aca="false">ROUND(F11*G11,2)</f>
        <v>0</v>
      </c>
      <c r="J11" s="40" t="n">
        <f aca="false">ROUND(F11*H11,2)</f>
        <v>365.99</v>
      </c>
      <c r="K11" s="40" t="n">
        <f aca="false">J11+I11</f>
        <v>365.99</v>
      </c>
      <c r="L11" s="37"/>
      <c r="M11" s="41"/>
    </row>
    <row r="12" customFormat="false" ht="18.75" hidden="false" customHeight="true" outlineLevel="0" collapsed="false">
      <c r="A12" s="41" t="s">
        <v>373</v>
      </c>
      <c r="B12" s="38" t="s">
        <v>374</v>
      </c>
      <c r="C12" s="39" t="s">
        <v>375</v>
      </c>
      <c r="D12" s="39"/>
      <c r="E12" s="38" t="s">
        <v>303</v>
      </c>
      <c r="F12" s="42" t="s">
        <v>376</v>
      </c>
      <c r="G12" s="40" t="n">
        <v>0</v>
      </c>
      <c r="H12" s="40" t="n">
        <f aca="false">工程单价计算表!K1067</f>
        <v>26.38</v>
      </c>
      <c r="I12" s="40" t="n">
        <f aca="false">ROUND(F12*G12,2)</f>
        <v>0</v>
      </c>
      <c r="J12" s="40" t="n">
        <f aca="false">ROUND(F12*H12,2)</f>
        <v>712.26</v>
      </c>
      <c r="K12" s="40" t="n">
        <f aca="false">J12+I12</f>
        <v>712.26</v>
      </c>
      <c r="L12" s="37"/>
      <c r="M12" s="41"/>
    </row>
    <row r="13" customFormat="false" ht="18.75" hidden="false" customHeight="true" outlineLevel="0" collapsed="false">
      <c r="A13" s="41" t="s">
        <v>377</v>
      </c>
      <c r="B13" s="38" t="s">
        <v>378</v>
      </c>
      <c r="C13" s="39" t="s">
        <v>379</v>
      </c>
      <c r="D13" s="39"/>
      <c r="E13" s="37" t="s">
        <v>316</v>
      </c>
      <c r="F13" s="42" t="s">
        <v>376</v>
      </c>
      <c r="G13" s="40" t="n">
        <v>35</v>
      </c>
      <c r="H13" s="40" t="n">
        <v>10</v>
      </c>
      <c r="I13" s="40" t="n">
        <f aca="false">ROUND(F13*G13,2)</f>
        <v>945</v>
      </c>
      <c r="J13" s="40" t="n">
        <f aca="false">ROUND(F13*H13,2)</f>
        <v>270</v>
      </c>
      <c r="K13" s="40" t="n">
        <f aca="false">J13+I13</f>
        <v>1215</v>
      </c>
      <c r="L13" s="37"/>
      <c r="M13" s="41"/>
    </row>
    <row r="14" customFormat="false" ht="18.75" hidden="false" customHeight="true" outlineLevel="0" collapsed="false">
      <c r="A14" s="41" t="s">
        <v>62</v>
      </c>
      <c r="B14" s="37"/>
      <c r="C14" s="39" t="s">
        <v>63</v>
      </c>
      <c r="D14" s="39"/>
      <c r="E14" s="37"/>
      <c r="F14" s="42"/>
      <c r="G14" s="42"/>
      <c r="H14" s="42"/>
      <c r="I14" s="40" t="n">
        <f aca="false">I15+I18</f>
        <v>1488.94</v>
      </c>
      <c r="J14" s="40" t="n">
        <f aca="false">J15+J18</f>
        <v>5639.45</v>
      </c>
      <c r="K14" s="40" t="n">
        <f aca="false">J14+I14</f>
        <v>7128.39</v>
      </c>
      <c r="L14" s="37"/>
      <c r="M14" s="41"/>
    </row>
    <row r="15" customFormat="false" ht="18.75" hidden="false" customHeight="true" outlineLevel="0" collapsed="false">
      <c r="A15" s="41" t="s">
        <v>380</v>
      </c>
      <c r="B15" s="37"/>
      <c r="C15" s="39" t="s">
        <v>381</v>
      </c>
      <c r="D15" s="39"/>
      <c r="E15" s="37"/>
      <c r="F15" s="42"/>
      <c r="G15" s="42"/>
      <c r="H15" s="42"/>
      <c r="I15" s="40" t="n">
        <f aca="false">I16+I17</f>
        <v>616.94</v>
      </c>
      <c r="J15" s="40" t="n">
        <f aca="false">J16+J17</f>
        <v>1448.19</v>
      </c>
      <c r="K15" s="40" t="n">
        <f aca="false">J15+I15</f>
        <v>2065.13</v>
      </c>
      <c r="L15" s="37"/>
      <c r="M15" s="41"/>
    </row>
    <row r="16" customFormat="false" ht="18.75" hidden="false" customHeight="true" outlineLevel="0" collapsed="false">
      <c r="A16" s="41" t="s">
        <v>382</v>
      </c>
      <c r="B16" s="38" t="s">
        <v>383</v>
      </c>
      <c r="C16" s="39" t="s">
        <v>384</v>
      </c>
      <c r="D16" s="39"/>
      <c r="E16" s="37" t="s">
        <v>316</v>
      </c>
      <c r="F16" s="42" t="s">
        <v>54</v>
      </c>
      <c r="G16" s="40" t="n">
        <v>308.47</v>
      </c>
      <c r="H16" s="40" t="n">
        <f aca="false">工程单价计算表!K2449</f>
        <v>112.4</v>
      </c>
      <c r="I16" s="40" t="n">
        <f aca="false">ROUND(F16*G16,2)</f>
        <v>616.94</v>
      </c>
      <c r="J16" s="40" t="n">
        <f aca="false">ROUND(F16*H16,2)</f>
        <v>224.8</v>
      </c>
      <c r="K16" s="40" t="n">
        <f aca="false">J16+I16</f>
        <v>841.74</v>
      </c>
      <c r="L16" s="37"/>
      <c r="M16" s="41"/>
    </row>
    <row r="17" customFormat="false" ht="18.75" hidden="false" customHeight="true" outlineLevel="0" collapsed="false">
      <c r="A17" s="41" t="s">
        <v>385</v>
      </c>
      <c r="B17" s="38" t="s">
        <v>386</v>
      </c>
      <c r="C17" s="39" t="s">
        <v>387</v>
      </c>
      <c r="D17" s="39"/>
      <c r="E17" s="38" t="s">
        <v>303</v>
      </c>
      <c r="F17" s="42" t="s">
        <v>388</v>
      </c>
      <c r="G17" s="40" t="n">
        <v>0</v>
      </c>
      <c r="H17" s="40" t="n">
        <f aca="false">工程单价计算表!K2490</f>
        <v>39.98</v>
      </c>
      <c r="I17" s="40" t="n">
        <f aca="false">ROUND(F17*G17,2)</f>
        <v>0</v>
      </c>
      <c r="J17" s="40" t="n">
        <f aca="false">ROUND(F17*H17,2)</f>
        <v>1223.39</v>
      </c>
      <c r="K17" s="40" t="n">
        <f aca="false">J17+I17</f>
        <v>1223.39</v>
      </c>
      <c r="L17" s="37"/>
      <c r="M17" s="41"/>
    </row>
    <row r="18" customFormat="false" ht="18.75" hidden="false" customHeight="true" outlineLevel="0" collapsed="false">
      <c r="A18" s="41" t="s">
        <v>389</v>
      </c>
      <c r="B18" s="37"/>
      <c r="C18" s="39" t="s">
        <v>390</v>
      </c>
      <c r="D18" s="39"/>
      <c r="E18" s="37"/>
      <c r="F18" s="42"/>
      <c r="G18" s="42"/>
      <c r="H18" s="42"/>
      <c r="I18" s="40" t="n">
        <f aca="false">I19+I20+I21</f>
        <v>872</v>
      </c>
      <c r="J18" s="40" t="n">
        <f aca="false">J19+J20+J21</f>
        <v>4191.26</v>
      </c>
      <c r="K18" s="40" t="n">
        <f aca="false">J18+I18</f>
        <v>5063.26</v>
      </c>
      <c r="L18" s="37"/>
      <c r="M18" s="41"/>
    </row>
    <row r="19" customFormat="false" ht="18.75" hidden="false" customHeight="true" outlineLevel="0" collapsed="false">
      <c r="A19" s="41" t="s">
        <v>391</v>
      </c>
      <c r="B19" s="38" t="s">
        <v>392</v>
      </c>
      <c r="C19" s="39" t="s">
        <v>393</v>
      </c>
      <c r="D19" s="39"/>
      <c r="E19" s="37" t="s">
        <v>394</v>
      </c>
      <c r="F19" s="42" t="s">
        <v>395</v>
      </c>
      <c r="G19" s="40" t="n">
        <v>6</v>
      </c>
      <c r="H19" s="40" t="n">
        <f aca="false">工程单价计算表!K2518</f>
        <v>66.1</v>
      </c>
      <c r="I19" s="40" t="n">
        <f aca="false">ROUND(F19*G19,2)</f>
        <v>216</v>
      </c>
      <c r="J19" s="40" t="n">
        <f aca="false">ROUND(F19*H19,2)</f>
        <v>2379.6</v>
      </c>
      <c r="K19" s="40" t="n">
        <f aca="false">J19+I19</f>
        <v>2595.6</v>
      </c>
      <c r="L19" s="37"/>
      <c r="M19" s="41"/>
    </row>
    <row r="20" customFormat="false" ht="18.75" hidden="false" customHeight="true" outlineLevel="0" collapsed="false">
      <c r="A20" s="41" t="s">
        <v>396</v>
      </c>
      <c r="B20" s="38" t="s">
        <v>397</v>
      </c>
      <c r="C20" s="39" t="s">
        <v>398</v>
      </c>
      <c r="D20" s="39"/>
      <c r="E20" s="38" t="s">
        <v>303</v>
      </c>
      <c r="F20" s="42" t="s">
        <v>399</v>
      </c>
      <c r="G20" s="40" t="n">
        <v>12</v>
      </c>
      <c r="H20" s="40" t="n">
        <f aca="false">工程单价计算表!K2561</f>
        <v>45.57</v>
      </c>
      <c r="I20" s="40" t="n">
        <f aca="false">ROUND(F20*G20,2)</f>
        <v>456</v>
      </c>
      <c r="J20" s="40" t="n">
        <f aca="false">ROUND(F20*H20,2)</f>
        <v>1731.66</v>
      </c>
      <c r="K20" s="40" t="n">
        <f aca="false">J20+I20</f>
        <v>2187.66</v>
      </c>
      <c r="L20" s="37"/>
      <c r="M20" s="41"/>
    </row>
    <row r="21" customFormat="false" ht="18.75" hidden="false" customHeight="true" outlineLevel="0" collapsed="false">
      <c r="A21" s="41" t="s">
        <v>400</v>
      </c>
      <c r="B21" s="38" t="s">
        <v>401</v>
      </c>
      <c r="C21" s="39" t="s">
        <v>402</v>
      </c>
      <c r="D21" s="39"/>
      <c r="E21" s="37" t="s">
        <v>316</v>
      </c>
      <c r="F21" s="42" t="s">
        <v>52</v>
      </c>
      <c r="G21" s="40" t="n">
        <v>200</v>
      </c>
      <c r="H21" s="40" t="n">
        <v>80</v>
      </c>
      <c r="I21" s="40" t="n">
        <f aca="false">ROUND(F21*G21,2)</f>
        <v>200</v>
      </c>
      <c r="J21" s="40" t="n">
        <f aca="false">ROUND(F21*H21,2)</f>
        <v>80</v>
      </c>
      <c r="K21" s="40" t="n">
        <f aca="false">J21+I21</f>
        <v>280</v>
      </c>
      <c r="L21" s="37"/>
      <c r="M21" s="41"/>
    </row>
    <row r="22" customFormat="false" ht="18.75" hidden="false" customHeight="true" outlineLevel="0" collapsed="false">
      <c r="A22" s="41"/>
      <c r="B22" s="37"/>
      <c r="C22" s="39"/>
      <c r="D22" s="39"/>
      <c r="E22" s="37"/>
      <c r="F22" s="42"/>
      <c r="G22" s="42"/>
      <c r="H22" s="42"/>
      <c r="I22" s="42"/>
      <c r="J22" s="42"/>
      <c r="K22" s="42"/>
      <c r="L22" s="37"/>
      <c r="M22" s="41"/>
    </row>
    <row r="23" customFormat="false" ht="18.75" hidden="false" customHeight="true" outlineLevel="0" collapsed="false">
      <c r="A23" s="41"/>
      <c r="B23" s="37"/>
      <c r="C23" s="39"/>
      <c r="D23" s="39"/>
      <c r="E23" s="37"/>
      <c r="F23" s="42"/>
      <c r="G23" s="42"/>
      <c r="H23" s="42"/>
      <c r="I23" s="42"/>
      <c r="J23" s="42"/>
      <c r="K23" s="42"/>
      <c r="L23" s="37"/>
      <c r="M23" s="41"/>
    </row>
  </sheetData>
  <mergeCells count="23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8.75" hidden="false" customHeight="true" outlineLevel="0" collapsed="false">
      <c r="A3" s="43" t="s">
        <v>45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7.75" hidden="false" customHeight="true" outlineLevel="0" collapsed="false">
      <c r="A4" s="43" t="s">
        <v>46</v>
      </c>
      <c r="B4" s="35" t="s">
        <v>47</v>
      </c>
      <c r="C4" s="35"/>
      <c r="D4" s="35"/>
      <c r="E4" s="35"/>
      <c r="F4" s="35"/>
      <c r="G4" s="35"/>
      <c r="H4" s="36" t="s">
        <v>403</v>
      </c>
      <c r="I4" s="36"/>
      <c r="J4" s="36"/>
    </row>
    <row r="5" customFormat="false" ht="26.25" hidden="false" customHeight="true" outlineLevel="0" collapsed="false">
      <c r="A5" s="37" t="s">
        <v>49</v>
      </c>
      <c r="B5" s="37" t="s">
        <v>75</v>
      </c>
      <c r="C5" s="37" t="s">
        <v>76</v>
      </c>
      <c r="D5" s="37"/>
      <c r="E5" s="37" t="s">
        <v>77</v>
      </c>
      <c r="F5" s="37" t="s">
        <v>78</v>
      </c>
      <c r="G5" s="37" t="s">
        <v>79</v>
      </c>
      <c r="H5" s="37" t="s">
        <v>80</v>
      </c>
      <c r="I5" s="44" t="s">
        <v>81</v>
      </c>
      <c r="J5" s="37" t="s">
        <v>82</v>
      </c>
    </row>
    <row r="6" customFormat="false" ht="27.75" hidden="false" customHeight="true" outlineLevel="0" collapsed="false">
      <c r="A6" s="41" t="s">
        <v>64</v>
      </c>
      <c r="B6" s="38" t="s">
        <v>404</v>
      </c>
      <c r="C6" s="39" t="s">
        <v>65</v>
      </c>
      <c r="D6" s="39"/>
      <c r="E6" s="38" t="s">
        <v>365</v>
      </c>
      <c r="F6" s="42" t="s">
        <v>99</v>
      </c>
      <c r="G6" s="40" t="n">
        <f aca="false">'分类分项工程量清单(建筑)'!H6+'分类分项工程量清单(建筑)'!H12+'分类分项工程量清单(建筑)'!H53+'分类分项工程量清单(安装)'!J6+'分类分项工程量清单(安装)'!J9+'分类分项工程量清单(安装)'!J14</f>
        <v>902164.47</v>
      </c>
      <c r="H6" s="40" t="n">
        <f aca="false">ROUND(F6*G6/100,2)</f>
        <v>13532.47</v>
      </c>
      <c r="I6" s="37"/>
      <c r="J6" s="41"/>
    </row>
    <row r="7" customFormat="false" ht="18.75" hidden="false" customHeight="true" outlineLevel="0" collapsed="false">
      <c r="A7" s="41" t="s">
        <v>66</v>
      </c>
      <c r="B7" s="38" t="s">
        <v>405</v>
      </c>
      <c r="C7" s="39" t="s">
        <v>67</v>
      </c>
      <c r="D7" s="39"/>
      <c r="E7" s="37" t="s">
        <v>406</v>
      </c>
      <c r="F7" s="42" t="s">
        <v>52</v>
      </c>
      <c r="G7" s="40" t="n">
        <v>1500</v>
      </c>
      <c r="H7" s="40" t="n">
        <f aca="false">ROUND(F7*G7,2)</f>
        <v>1500</v>
      </c>
      <c r="I7" s="37"/>
      <c r="J7" s="41"/>
    </row>
    <row r="8" customFormat="false" ht="18.75" hidden="false" customHeight="true" outlineLevel="0" collapsed="false">
      <c r="A8" s="41"/>
      <c r="B8" s="37"/>
      <c r="C8" s="39"/>
      <c r="D8" s="39"/>
      <c r="E8" s="37"/>
      <c r="F8" s="42"/>
      <c r="G8" s="42"/>
      <c r="H8" s="42"/>
      <c r="I8" s="37"/>
      <c r="J8" s="41"/>
    </row>
    <row r="9" customFormat="false" ht="18.75" hidden="false" customHeight="true" outlineLevel="0" collapsed="false">
      <c r="A9" s="41"/>
      <c r="B9" s="37"/>
      <c r="C9" s="39"/>
      <c r="D9" s="39"/>
      <c r="E9" s="37"/>
      <c r="F9" s="42"/>
      <c r="G9" s="42"/>
      <c r="H9" s="42"/>
      <c r="I9" s="37"/>
      <c r="J9" s="41"/>
    </row>
    <row r="10" customFormat="false" ht="18.75" hidden="false" customHeight="true" outlineLevel="0" collapsed="false">
      <c r="A10" s="41"/>
      <c r="B10" s="37"/>
      <c r="C10" s="39"/>
      <c r="D10" s="39"/>
      <c r="E10" s="37"/>
      <c r="F10" s="42"/>
      <c r="G10" s="42"/>
      <c r="H10" s="42"/>
      <c r="I10" s="37"/>
      <c r="J10" s="41"/>
    </row>
    <row r="11" customFormat="false" ht="18.75" hidden="false" customHeight="true" outlineLevel="0" collapsed="false">
      <c r="A11" s="41"/>
      <c r="B11" s="37"/>
      <c r="C11" s="39"/>
      <c r="D11" s="39"/>
      <c r="E11" s="37"/>
      <c r="F11" s="42"/>
      <c r="G11" s="42"/>
      <c r="H11" s="42"/>
      <c r="I11" s="37"/>
      <c r="J11" s="41"/>
    </row>
    <row r="12" customFormat="false" ht="18.75" hidden="false" customHeight="true" outlineLevel="0" collapsed="false">
      <c r="A12" s="41"/>
      <c r="B12" s="37"/>
      <c r="C12" s="39"/>
      <c r="D12" s="39"/>
      <c r="E12" s="37"/>
      <c r="F12" s="42"/>
      <c r="G12" s="42"/>
      <c r="H12" s="42"/>
      <c r="I12" s="37"/>
      <c r="J12" s="41"/>
    </row>
    <row r="13" customFormat="false" ht="18.75" hidden="false" customHeight="true" outlineLevel="0" collapsed="false">
      <c r="A13" s="41"/>
      <c r="B13" s="37"/>
      <c r="C13" s="39"/>
      <c r="D13" s="39"/>
      <c r="E13" s="37"/>
      <c r="F13" s="42"/>
      <c r="G13" s="42"/>
      <c r="H13" s="42"/>
      <c r="I13" s="37"/>
      <c r="J13" s="41"/>
    </row>
    <row r="14" customFormat="false" ht="18.75" hidden="false" customHeight="true" outlineLevel="0" collapsed="false">
      <c r="A14" s="41"/>
      <c r="B14" s="37"/>
      <c r="C14" s="39"/>
      <c r="D14" s="39"/>
      <c r="E14" s="37"/>
      <c r="F14" s="42"/>
      <c r="G14" s="42"/>
      <c r="H14" s="42"/>
      <c r="I14" s="37"/>
      <c r="J14" s="41"/>
    </row>
    <row r="15" customFormat="false" ht="18.75" hidden="false" customHeight="true" outlineLevel="0" collapsed="false">
      <c r="A15" s="41"/>
      <c r="B15" s="37"/>
      <c r="C15" s="39"/>
      <c r="D15" s="39"/>
      <c r="E15" s="37"/>
      <c r="F15" s="42"/>
      <c r="G15" s="42"/>
      <c r="H15" s="42"/>
      <c r="I15" s="37"/>
      <c r="J15" s="41"/>
    </row>
    <row r="16" customFormat="false" ht="18.75" hidden="false" customHeight="true" outlineLevel="0" collapsed="false">
      <c r="A16" s="41"/>
      <c r="B16" s="37"/>
      <c r="C16" s="39"/>
      <c r="D16" s="39"/>
      <c r="E16" s="37"/>
      <c r="F16" s="42"/>
      <c r="G16" s="42"/>
      <c r="H16" s="42"/>
      <c r="I16" s="37"/>
      <c r="J16" s="41"/>
    </row>
    <row r="17" customFormat="false" ht="18.75" hidden="false" customHeight="true" outlineLevel="0" collapsed="false">
      <c r="A17" s="41"/>
      <c r="B17" s="37"/>
      <c r="C17" s="39"/>
      <c r="D17" s="39"/>
      <c r="E17" s="37"/>
      <c r="F17" s="42"/>
      <c r="G17" s="42"/>
      <c r="H17" s="42"/>
      <c r="I17" s="37"/>
      <c r="J17" s="41"/>
    </row>
    <row r="18" customFormat="false" ht="18.75" hidden="false" customHeight="true" outlineLevel="0" collapsed="false">
      <c r="A18" s="41"/>
      <c r="B18" s="37"/>
      <c r="C18" s="39"/>
      <c r="D18" s="39"/>
      <c r="E18" s="37"/>
      <c r="F18" s="42"/>
      <c r="G18" s="42"/>
      <c r="H18" s="42"/>
      <c r="I18" s="37"/>
      <c r="J18" s="41"/>
    </row>
    <row r="19" customFormat="false" ht="18.75" hidden="false" customHeight="true" outlineLevel="0" collapsed="false">
      <c r="A19" s="41"/>
      <c r="B19" s="37"/>
      <c r="C19" s="39"/>
      <c r="D19" s="39"/>
      <c r="E19" s="37"/>
      <c r="F19" s="42"/>
      <c r="G19" s="42"/>
      <c r="H19" s="42"/>
      <c r="I19" s="37"/>
      <c r="J19" s="41"/>
    </row>
    <row r="20" customFormat="false" ht="18.75" hidden="false" customHeight="true" outlineLevel="0" collapsed="false">
      <c r="A20" s="41"/>
      <c r="B20" s="37"/>
      <c r="C20" s="39"/>
      <c r="D20" s="39"/>
      <c r="E20" s="37"/>
      <c r="F20" s="42"/>
      <c r="G20" s="42"/>
      <c r="H20" s="42"/>
      <c r="I20" s="37"/>
      <c r="J20" s="41"/>
    </row>
    <row r="21" customFormat="false" ht="18.75" hidden="false" customHeight="true" outlineLevel="0" collapsed="false">
      <c r="A21" s="41"/>
      <c r="B21" s="37"/>
      <c r="C21" s="39"/>
      <c r="D21" s="39"/>
      <c r="E21" s="37"/>
      <c r="F21" s="42"/>
      <c r="G21" s="42"/>
      <c r="H21" s="42"/>
      <c r="I21" s="37"/>
      <c r="J21" s="41"/>
    </row>
    <row r="22" customFormat="false" ht="18.75" hidden="false" customHeight="true" outlineLevel="0" collapsed="false">
      <c r="A22" s="41"/>
      <c r="B22" s="37"/>
      <c r="C22" s="39"/>
      <c r="D22" s="39"/>
      <c r="E22" s="37"/>
      <c r="F22" s="42"/>
      <c r="G22" s="42"/>
      <c r="H22" s="42"/>
      <c r="I22" s="37"/>
      <c r="J22" s="41"/>
    </row>
    <row r="23" customFormat="false" ht="18.75" hidden="false" customHeight="true" outlineLevel="0" collapsed="false">
      <c r="A23" s="41"/>
      <c r="B23" s="37"/>
      <c r="C23" s="39"/>
      <c r="D23" s="39"/>
      <c r="E23" s="37"/>
      <c r="F23" s="42"/>
      <c r="G23" s="42"/>
      <c r="H23" s="42"/>
      <c r="I23" s="37"/>
      <c r="J23" s="41"/>
    </row>
    <row r="24" customFormat="false" ht="18.75" hidden="false" customHeight="true" outlineLevel="0" collapsed="false">
      <c r="A24" s="41"/>
      <c r="B24" s="37"/>
      <c r="C24" s="39"/>
      <c r="D24" s="39"/>
      <c r="E24" s="37"/>
      <c r="F24" s="42"/>
      <c r="G24" s="42"/>
      <c r="H24" s="42"/>
      <c r="I24" s="37"/>
      <c r="J24" s="41"/>
    </row>
    <row r="25" customFormat="false" ht="18.75" hidden="false" customHeight="true" outlineLevel="0" collapsed="false">
      <c r="A25" s="41"/>
      <c r="B25" s="37"/>
      <c r="C25" s="39"/>
      <c r="D25" s="39"/>
      <c r="E25" s="37"/>
      <c r="F25" s="42"/>
      <c r="G25" s="42"/>
      <c r="H25" s="42"/>
      <c r="I25" s="37"/>
      <c r="J25" s="41"/>
    </row>
    <row r="26" customFormat="false" ht="18.75" hidden="false" customHeight="true" outlineLevel="0" collapsed="false">
      <c r="A26" s="41"/>
      <c r="B26" s="37"/>
      <c r="C26" s="39"/>
      <c r="D26" s="39"/>
      <c r="E26" s="37"/>
      <c r="F26" s="42"/>
      <c r="G26" s="42"/>
      <c r="H26" s="42"/>
      <c r="I26" s="37"/>
      <c r="J26" s="41"/>
    </row>
    <row r="27" customFormat="false" ht="18.75" hidden="false" customHeight="true" outlineLevel="0" collapsed="false">
      <c r="A27" s="41"/>
      <c r="B27" s="37"/>
      <c r="C27" s="39"/>
      <c r="D27" s="39"/>
      <c r="E27" s="37"/>
      <c r="F27" s="42"/>
      <c r="G27" s="42"/>
      <c r="H27" s="42"/>
      <c r="I27" s="37"/>
      <c r="J27" s="41"/>
    </row>
    <row r="28" customFormat="false" ht="18.75" hidden="false" customHeight="true" outlineLevel="0" collapsed="false">
      <c r="A28" s="41"/>
      <c r="B28" s="37"/>
      <c r="C28" s="39"/>
      <c r="D28" s="39"/>
      <c r="E28" s="37"/>
      <c r="F28" s="42"/>
      <c r="G28" s="42"/>
      <c r="H28" s="42"/>
      <c r="I28" s="37"/>
      <c r="J28" s="41"/>
    </row>
    <row r="29" customFormat="false" ht="18.75" hidden="false" customHeight="true" outlineLevel="0" collapsed="false">
      <c r="A29" s="41"/>
      <c r="B29" s="37"/>
      <c r="C29" s="39"/>
      <c r="D29" s="39"/>
      <c r="E29" s="37"/>
      <c r="F29" s="42"/>
      <c r="G29" s="42"/>
      <c r="H29" s="42"/>
      <c r="I29" s="37"/>
      <c r="J29" s="41"/>
    </row>
    <row r="30" customFormat="false" ht="18.75" hidden="false" customHeight="true" outlineLevel="0" collapsed="false">
      <c r="A30" s="41"/>
      <c r="B30" s="37"/>
      <c r="C30" s="39"/>
      <c r="D30" s="39"/>
      <c r="E30" s="37"/>
      <c r="F30" s="42"/>
      <c r="G30" s="42"/>
      <c r="H30" s="42"/>
      <c r="I30" s="37"/>
      <c r="J30" s="41"/>
    </row>
    <row r="31" customFormat="false" ht="18.75" hidden="false" customHeight="true" outlineLevel="0" collapsed="false">
      <c r="A31" s="41"/>
      <c r="B31" s="37"/>
      <c r="C31" s="39"/>
      <c r="D31" s="39"/>
      <c r="E31" s="37"/>
      <c r="F31" s="42"/>
      <c r="G31" s="42"/>
      <c r="H31" s="42"/>
      <c r="I31" s="37"/>
      <c r="J31" s="41"/>
    </row>
    <row r="32" customFormat="false" ht="18.75" hidden="false" customHeight="true" outlineLevel="0" collapsed="false">
      <c r="A32" s="41"/>
      <c r="B32" s="37"/>
      <c r="C32" s="39"/>
      <c r="D32" s="39"/>
      <c r="E32" s="37"/>
      <c r="F32" s="42"/>
      <c r="G32" s="42"/>
      <c r="H32" s="42"/>
      <c r="I32" s="37"/>
      <c r="J32" s="41"/>
    </row>
    <row r="33" customFormat="false" ht="18.75" hidden="false" customHeight="true" outlineLevel="0" collapsed="false">
      <c r="A33" s="41"/>
      <c r="B33" s="37"/>
      <c r="C33" s="39"/>
      <c r="D33" s="39"/>
      <c r="E33" s="37"/>
      <c r="F33" s="42"/>
      <c r="G33" s="42"/>
      <c r="H33" s="42"/>
      <c r="I33" s="37"/>
      <c r="J33" s="41"/>
    </row>
    <row r="34" customFormat="false" ht="18.75" hidden="false" customHeight="true" outlineLevel="0" collapsed="false">
      <c r="A34" s="41"/>
      <c r="B34" s="37"/>
      <c r="C34" s="39"/>
      <c r="D34" s="39"/>
      <c r="E34" s="37"/>
      <c r="F34" s="42"/>
      <c r="G34" s="42"/>
      <c r="H34" s="42"/>
      <c r="I34" s="37"/>
      <c r="J34" s="41"/>
    </row>
    <row r="35" customFormat="false" ht="18.75" hidden="false" customHeight="true" outlineLevel="0" collapsed="false">
      <c r="A35" s="41"/>
      <c r="B35" s="37"/>
      <c r="C35" s="39"/>
      <c r="D35" s="39"/>
      <c r="E35" s="37"/>
      <c r="F35" s="42"/>
      <c r="G35" s="42"/>
      <c r="H35" s="42"/>
      <c r="I35" s="37"/>
      <c r="J35" s="41"/>
    </row>
    <row r="36" customFormat="false" ht="18.75" hidden="false" customHeight="true" outlineLevel="0" collapsed="false">
      <c r="A36" s="41"/>
      <c r="B36" s="37"/>
      <c r="C36" s="39"/>
      <c r="D36" s="39"/>
      <c r="E36" s="37"/>
      <c r="F36" s="42"/>
      <c r="G36" s="42"/>
      <c r="H36" s="42"/>
      <c r="I36" s="37"/>
      <c r="J36" s="41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</row>
    <row r="2" customFormat="false" ht="26.25" hidden="false" customHeight="true" outlineLevel="0" collapsed="false">
      <c r="A2" s="33" t="s">
        <v>407</v>
      </c>
      <c r="B2" s="33"/>
      <c r="C2" s="33"/>
      <c r="D2" s="33"/>
      <c r="E2" s="33"/>
      <c r="F2" s="33"/>
    </row>
    <row r="3" customFormat="false" ht="18.75" hidden="false" customHeight="true" outlineLevel="0" collapsed="false">
      <c r="A3" s="34" t="s">
        <v>45</v>
      </c>
      <c r="B3" s="32"/>
      <c r="C3" s="32"/>
      <c r="D3" s="32"/>
      <c r="E3" s="32"/>
      <c r="F3" s="32"/>
    </row>
    <row r="4" customFormat="false" ht="27.75" hidden="false" customHeight="true" outlineLevel="0" collapsed="false">
      <c r="A4" s="34" t="s">
        <v>46</v>
      </c>
      <c r="B4" s="35" t="s">
        <v>47</v>
      </c>
      <c r="C4" s="35"/>
      <c r="D4" s="35"/>
      <c r="E4" s="35"/>
      <c r="F4" s="36" t="s">
        <v>48</v>
      </c>
    </row>
    <row r="5" customFormat="false" ht="18.75" hidden="false" customHeight="true" outlineLevel="0" collapsed="false">
      <c r="A5" s="37" t="s">
        <v>49</v>
      </c>
      <c r="B5" s="37" t="s">
        <v>76</v>
      </c>
      <c r="C5" s="37"/>
      <c r="D5" s="37"/>
      <c r="E5" s="37" t="s">
        <v>51</v>
      </c>
      <c r="F5" s="37" t="s">
        <v>82</v>
      </c>
    </row>
    <row r="6" customFormat="false" ht="18.75" hidden="false" customHeight="true" outlineLevel="0" collapsed="false">
      <c r="A6" s="41" t="s">
        <v>52</v>
      </c>
      <c r="B6" s="39"/>
      <c r="C6" s="39"/>
      <c r="D6" s="39"/>
      <c r="E6" s="40" t="n">
        <v>0</v>
      </c>
      <c r="F6" s="41"/>
    </row>
    <row r="7" customFormat="false" ht="18.75" hidden="false" customHeight="true" outlineLevel="0" collapsed="false">
      <c r="A7" s="41" t="s">
        <v>54</v>
      </c>
      <c r="B7" s="39"/>
      <c r="C7" s="39"/>
      <c r="D7" s="39"/>
      <c r="E7" s="40" t="n">
        <v>0</v>
      </c>
      <c r="F7" s="41"/>
    </row>
    <row r="8" customFormat="false" ht="18.75" hidden="false" customHeight="true" outlineLevel="0" collapsed="false">
      <c r="A8" s="41" t="s">
        <v>56</v>
      </c>
      <c r="B8" s="39"/>
      <c r="C8" s="39"/>
      <c r="D8" s="39"/>
      <c r="E8" s="40" t="n">
        <v>0</v>
      </c>
      <c r="F8" s="41"/>
    </row>
    <row r="9" customFormat="false" ht="18.75" hidden="false" customHeight="true" outlineLevel="0" collapsed="false">
      <c r="A9" s="41"/>
      <c r="B9" s="39"/>
      <c r="C9" s="39"/>
      <c r="D9" s="39"/>
      <c r="E9" s="42"/>
      <c r="F9" s="41"/>
    </row>
    <row r="10" customFormat="false" ht="18.75" hidden="false" customHeight="true" outlineLevel="0" collapsed="false">
      <c r="A10" s="41"/>
      <c r="B10" s="39"/>
      <c r="C10" s="39"/>
      <c r="D10" s="39"/>
      <c r="E10" s="42"/>
      <c r="F10" s="41"/>
    </row>
    <row r="11" customFormat="false" ht="18.75" hidden="false" customHeight="true" outlineLevel="0" collapsed="false">
      <c r="A11" s="41"/>
      <c r="B11" s="39"/>
      <c r="C11" s="39"/>
      <c r="D11" s="39"/>
      <c r="E11" s="42"/>
      <c r="F11" s="41"/>
    </row>
    <row r="12" customFormat="false" ht="18.75" hidden="false" customHeight="true" outlineLevel="0" collapsed="false">
      <c r="A12" s="41"/>
      <c r="B12" s="39"/>
      <c r="C12" s="39"/>
      <c r="D12" s="39"/>
      <c r="E12" s="42"/>
      <c r="F12" s="41"/>
    </row>
    <row r="13" customFormat="false" ht="18.75" hidden="false" customHeight="true" outlineLevel="0" collapsed="false">
      <c r="A13" s="41"/>
      <c r="B13" s="39"/>
      <c r="C13" s="39"/>
      <c r="D13" s="39"/>
      <c r="E13" s="42"/>
      <c r="F13" s="41"/>
    </row>
    <row r="14" customFormat="false" ht="18.75" hidden="false" customHeight="true" outlineLevel="0" collapsed="false">
      <c r="A14" s="41"/>
      <c r="B14" s="39"/>
      <c r="C14" s="39"/>
      <c r="D14" s="39"/>
      <c r="E14" s="42"/>
      <c r="F14" s="41"/>
    </row>
    <row r="15" customFormat="false" ht="18.75" hidden="false" customHeight="true" outlineLevel="0" collapsed="false">
      <c r="A15" s="41"/>
      <c r="B15" s="39"/>
      <c r="C15" s="39"/>
      <c r="D15" s="39"/>
      <c r="E15" s="42"/>
      <c r="F15" s="41"/>
    </row>
    <row r="16" customFormat="false" ht="18.75" hidden="false" customHeight="true" outlineLevel="0" collapsed="false">
      <c r="A16" s="41"/>
      <c r="B16" s="39"/>
      <c r="C16" s="39"/>
      <c r="D16" s="39"/>
      <c r="E16" s="42"/>
      <c r="F16" s="41"/>
    </row>
    <row r="17" customFormat="false" ht="18.75" hidden="false" customHeight="true" outlineLevel="0" collapsed="false">
      <c r="A17" s="41"/>
      <c r="B17" s="39"/>
      <c r="C17" s="39"/>
      <c r="D17" s="39"/>
      <c r="E17" s="42"/>
      <c r="F17" s="41"/>
    </row>
    <row r="18" customFormat="false" ht="18.75" hidden="false" customHeight="true" outlineLevel="0" collapsed="false">
      <c r="A18" s="41"/>
      <c r="B18" s="39"/>
      <c r="C18" s="39"/>
      <c r="D18" s="39"/>
      <c r="E18" s="42"/>
      <c r="F18" s="41"/>
    </row>
    <row r="19" customFormat="false" ht="18.75" hidden="false" customHeight="true" outlineLevel="0" collapsed="false">
      <c r="A19" s="41"/>
      <c r="B19" s="39"/>
      <c r="C19" s="39"/>
      <c r="D19" s="39"/>
      <c r="E19" s="42"/>
      <c r="F19" s="41"/>
    </row>
    <row r="20" customFormat="false" ht="18.75" hidden="false" customHeight="true" outlineLevel="0" collapsed="false">
      <c r="A20" s="41"/>
      <c r="B20" s="39"/>
      <c r="C20" s="39"/>
      <c r="D20" s="39"/>
      <c r="E20" s="42"/>
      <c r="F20" s="41"/>
    </row>
    <row r="21" customFormat="false" ht="18.75" hidden="false" customHeight="true" outlineLevel="0" collapsed="false">
      <c r="A21" s="41"/>
      <c r="B21" s="39"/>
      <c r="C21" s="39"/>
      <c r="D21" s="39"/>
      <c r="E21" s="42"/>
      <c r="F21" s="41"/>
    </row>
    <row r="22" customFormat="false" ht="18.75" hidden="false" customHeight="true" outlineLevel="0" collapsed="false">
      <c r="A22" s="41"/>
      <c r="B22" s="39"/>
      <c r="C22" s="39"/>
      <c r="D22" s="39"/>
      <c r="E22" s="42"/>
      <c r="F22" s="41"/>
    </row>
    <row r="23" customFormat="false" ht="18.75" hidden="false" customHeight="true" outlineLevel="0" collapsed="false">
      <c r="A23" s="41"/>
      <c r="B23" s="39"/>
      <c r="C23" s="39"/>
      <c r="D23" s="39"/>
      <c r="E23" s="42"/>
      <c r="F23" s="41"/>
    </row>
    <row r="24" customFormat="false" ht="18.75" hidden="false" customHeight="true" outlineLevel="0" collapsed="false">
      <c r="A24" s="41"/>
      <c r="B24" s="39"/>
      <c r="C24" s="39"/>
      <c r="D24" s="39"/>
      <c r="E24" s="42"/>
      <c r="F24" s="41"/>
    </row>
    <row r="25" customFormat="false" ht="18.75" hidden="false" customHeight="true" outlineLevel="0" collapsed="false">
      <c r="A25" s="41"/>
      <c r="B25" s="39"/>
      <c r="C25" s="39"/>
      <c r="D25" s="39"/>
      <c r="E25" s="42"/>
      <c r="F25" s="41"/>
    </row>
    <row r="26" customFormat="false" ht="18.75" hidden="false" customHeight="true" outlineLevel="0" collapsed="false">
      <c r="A26" s="41"/>
      <c r="B26" s="39"/>
      <c r="C26" s="39"/>
      <c r="D26" s="39"/>
      <c r="E26" s="42"/>
      <c r="F26" s="41"/>
    </row>
    <row r="27" customFormat="false" ht="18.75" hidden="false" customHeight="true" outlineLevel="0" collapsed="false">
      <c r="A27" s="41"/>
      <c r="B27" s="39"/>
      <c r="C27" s="39"/>
      <c r="D27" s="39"/>
      <c r="E27" s="42"/>
      <c r="F27" s="41"/>
    </row>
    <row r="28" customFormat="false" ht="18.75" hidden="false" customHeight="true" outlineLevel="0" collapsed="false">
      <c r="A28" s="41"/>
      <c r="B28" s="39"/>
      <c r="C28" s="39"/>
      <c r="D28" s="39"/>
      <c r="E28" s="42"/>
      <c r="F28" s="41"/>
    </row>
    <row r="29" customFormat="false" ht="18.75" hidden="false" customHeight="true" outlineLevel="0" collapsed="false">
      <c r="A29" s="41"/>
      <c r="B29" s="39"/>
      <c r="C29" s="39"/>
      <c r="D29" s="39"/>
      <c r="E29" s="42"/>
      <c r="F29" s="41"/>
    </row>
    <row r="30" customFormat="false" ht="18.75" hidden="false" customHeight="true" outlineLevel="0" collapsed="false">
      <c r="A30" s="41"/>
      <c r="B30" s="39"/>
      <c r="C30" s="39"/>
      <c r="D30" s="39"/>
      <c r="E30" s="42"/>
      <c r="F30" s="41"/>
    </row>
    <row r="31" customFormat="false" ht="18.75" hidden="false" customHeight="true" outlineLevel="0" collapsed="false">
      <c r="A31" s="41"/>
      <c r="B31" s="39"/>
      <c r="C31" s="39"/>
      <c r="D31" s="39"/>
      <c r="E31" s="42"/>
      <c r="F31" s="41"/>
    </row>
    <row r="32" customFormat="false" ht="18.75" hidden="false" customHeight="true" outlineLevel="0" collapsed="false">
      <c r="A32" s="41"/>
      <c r="B32" s="39"/>
      <c r="C32" s="39"/>
      <c r="D32" s="39"/>
      <c r="E32" s="42"/>
      <c r="F32" s="41"/>
    </row>
    <row r="33" customFormat="false" ht="18.75" hidden="false" customHeight="true" outlineLevel="0" collapsed="false">
      <c r="A33" s="41"/>
      <c r="B33" s="39"/>
      <c r="C33" s="39"/>
      <c r="D33" s="39"/>
      <c r="E33" s="42"/>
      <c r="F33" s="41"/>
    </row>
    <row r="34" customFormat="false" ht="18.75" hidden="false" customHeight="true" outlineLevel="0" collapsed="false">
      <c r="A34" s="41"/>
      <c r="B34" s="39"/>
      <c r="C34" s="39"/>
      <c r="D34" s="39"/>
      <c r="E34" s="42"/>
      <c r="F34" s="41"/>
    </row>
    <row r="35" customFormat="false" ht="18.75" hidden="false" customHeight="true" outlineLevel="0" collapsed="false">
      <c r="A35" s="41"/>
      <c r="B35" s="39"/>
      <c r="C35" s="39"/>
      <c r="D35" s="39"/>
      <c r="E35" s="42"/>
      <c r="F35" s="41"/>
    </row>
    <row r="36" customFormat="false" ht="18.75" hidden="false" customHeight="true" outlineLevel="0" collapsed="false">
      <c r="A36" s="41"/>
      <c r="B36" s="39"/>
      <c r="C36" s="39"/>
      <c r="D36" s="39"/>
      <c r="E36" s="42"/>
      <c r="F36" s="41"/>
    </row>
    <row r="37" customFormat="false" ht="18.75" hidden="false" customHeight="true" outlineLevel="0" collapsed="false">
      <c r="A37" s="41"/>
      <c r="B37" s="39"/>
      <c r="C37" s="39"/>
      <c r="D37" s="39"/>
      <c r="E37" s="42"/>
      <c r="F37" s="41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</row>
    <row r="2" customFormat="false" ht="26.25" hidden="false" customHeight="true" outlineLevel="0" collapsed="false">
      <c r="A2" s="33" t="s">
        <v>408</v>
      </c>
      <c r="B2" s="33"/>
      <c r="C2" s="33"/>
      <c r="D2" s="33"/>
      <c r="E2" s="33"/>
      <c r="F2" s="33"/>
    </row>
    <row r="3" customFormat="false" ht="18.75" hidden="false" customHeight="true" outlineLevel="0" collapsed="false">
      <c r="A3" s="34" t="s">
        <v>45</v>
      </c>
      <c r="B3" s="32"/>
      <c r="C3" s="32"/>
      <c r="D3" s="32"/>
      <c r="E3" s="32"/>
      <c r="F3" s="32"/>
    </row>
    <row r="4" customFormat="false" ht="27.75" hidden="false" customHeight="true" outlineLevel="0" collapsed="false">
      <c r="A4" s="34" t="s">
        <v>46</v>
      </c>
      <c r="B4" s="35" t="s">
        <v>47</v>
      </c>
      <c r="C4" s="35"/>
      <c r="D4" s="35"/>
      <c r="E4" s="35"/>
      <c r="F4" s="36" t="s">
        <v>48</v>
      </c>
    </row>
    <row r="5" customFormat="false" ht="18.75" hidden="false" customHeight="true" outlineLevel="0" collapsed="false">
      <c r="A5" s="37" t="s">
        <v>49</v>
      </c>
      <c r="B5" s="37" t="s">
        <v>76</v>
      </c>
      <c r="C5" s="37"/>
      <c r="D5" s="37"/>
      <c r="E5" s="37" t="s">
        <v>51</v>
      </c>
      <c r="F5" s="37" t="s">
        <v>82</v>
      </c>
    </row>
    <row r="6" customFormat="false" ht="18.75" hidden="false" customHeight="true" outlineLevel="0" collapsed="false">
      <c r="A6" s="41" t="s">
        <v>52</v>
      </c>
      <c r="B6" s="39"/>
      <c r="C6" s="39"/>
      <c r="D6" s="39"/>
      <c r="E6" s="40" t="n">
        <v>0</v>
      </c>
      <c r="F6" s="41"/>
    </row>
    <row r="7" customFormat="false" ht="18.75" hidden="false" customHeight="true" outlineLevel="0" collapsed="false">
      <c r="A7" s="41" t="s">
        <v>54</v>
      </c>
      <c r="B7" s="39"/>
      <c r="C7" s="39"/>
      <c r="D7" s="39"/>
      <c r="E7" s="40" t="n">
        <v>0</v>
      </c>
      <c r="F7" s="41"/>
    </row>
    <row r="8" customFormat="false" ht="18.75" hidden="false" customHeight="true" outlineLevel="0" collapsed="false">
      <c r="A8" s="41" t="s">
        <v>56</v>
      </c>
      <c r="B8" s="39"/>
      <c r="C8" s="39"/>
      <c r="D8" s="39"/>
      <c r="E8" s="40" t="n">
        <v>0</v>
      </c>
      <c r="F8" s="41"/>
    </row>
    <row r="9" customFormat="false" ht="18.75" hidden="false" customHeight="true" outlineLevel="0" collapsed="false">
      <c r="A9" s="41"/>
      <c r="B9" s="39"/>
      <c r="C9" s="39"/>
      <c r="D9" s="39"/>
      <c r="E9" s="42"/>
      <c r="F9" s="41"/>
    </row>
    <row r="10" customFormat="false" ht="18.75" hidden="false" customHeight="true" outlineLevel="0" collapsed="false">
      <c r="A10" s="41"/>
      <c r="B10" s="39"/>
      <c r="C10" s="39"/>
      <c r="D10" s="39"/>
      <c r="E10" s="42"/>
      <c r="F10" s="41"/>
    </row>
    <row r="11" customFormat="false" ht="18.75" hidden="false" customHeight="true" outlineLevel="0" collapsed="false">
      <c r="A11" s="41"/>
      <c r="B11" s="39"/>
      <c r="C11" s="39"/>
      <c r="D11" s="39"/>
      <c r="E11" s="42"/>
      <c r="F11" s="41"/>
    </row>
    <row r="12" customFormat="false" ht="18.75" hidden="false" customHeight="true" outlineLevel="0" collapsed="false">
      <c r="A12" s="41"/>
      <c r="B12" s="39"/>
      <c r="C12" s="39"/>
      <c r="D12" s="39"/>
      <c r="E12" s="42"/>
      <c r="F12" s="41"/>
    </row>
    <row r="13" customFormat="false" ht="18.75" hidden="false" customHeight="true" outlineLevel="0" collapsed="false">
      <c r="A13" s="41"/>
      <c r="B13" s="39"/>
      <c r="C13" s="39"/>
      <c r="D13" s="39"/>
      <c r="E13" s="42"/>
      <c r="F13" s="41"/>
    </row>
    <row r="14" customFormat="false" ht="18.75" hidden="false" customHeight="true" outlineLevel="0" collapsed="false">
      <c r="A14" s="41"/>
      <c r="B14" s="39"/>
      <c r="C14" s="39"/>
      <c r="D14" s="39"/>
      <c r="E14" s="42"/>
      <c r="F14" s="41"/>
    </row>
    <row r="15" customFormat="false" ht="18.75" hidden="false" customHeight="true" outlineLevel="0" collapsed="false">
      <c r="A15" s="41"/>
      <c r="B15" s="39"/>
      <c r="C15" s="39"/>
      <c r="D15" s="39"/>
      <c r="E15" s="42"/>
      <c r="F15" s="41"/>
    </row>
    <row r="16" customFormat="false" ht="18.75" hidden="false" customHeight="true" outlineLevel="0" collapsed="false">
      <c r="A16" s="41"/>
      <c r="B16" s="39"/>
      <c r="C16" s="39"/>
      <c r="D16" s="39"/>
      <c r="E16" s="42"/>
      <c r="F16" s="41"/>
    </row>
    <row r="17" customFormat="false" ht="18.75" hidden="false" customHeight="true" outlineLevel="0" collapsed="false">
      <c r="A17" s="41"/>
      <c r="B17" s="39"/>
      <c r="C17" s="39"/>
      <c r="D17" s="39"/>
      <c r="E17" s="42"/>
      <c r="F17" s="41"/>
    </row>
    <row r="18" customFormat="false" ht="18.75" hidden="false" customHeight="true" outlineLevel="0" collapsed="false">
      <c r="A18" s="41"/>
      <c r="B18" s="39"/>
      <c r="C18" s="39"/>
      <c r="D18" s="39"/>
      <c r="E18" s="42"/>
      <c r="F18" s="41"/>
    </row>
    <row r="19" customFormat="false" ht="18.75" hidden="false" customHeight="true" outlineLevel="0" collapsed="false">
      <c r="A19" s="41"/>
      <c r="B19" s="39"/>
      <c r="C19" s="39"/>
      <c r="D19" s="39"/>
      <c r="E19" s="42"/>
      <c r="F19" s="41"/>
    </row>
    <row r="20" customFormat="false" ht="18.75" hidden="false" customHeight="true" outlineLevel="0" collapsed="false">
      <c r="A20" s="41"/>
      <c r="B20" s="39"/>
      <c r="C20" s="39"/>
      <c r="D20" s="39"/>
      <c r="E20" s="42"/>
      <c r="F20" s="41"/>
    </row>
    <row r="21" customFormat="false" ht="18.75" hidden="false" customHeight="true" outlineLevel="0" collapsed="false">
      <c r="A21" s="41"/>
      <c r="B21" s="39"/>
      <c r="C21" s="39"/>
      <c r="D21" s="39"/>
      <c r="E21" s="42"/>
      <c r="F21" s="41"/>
    </row>
    <row r="22" customFormat="false" ht="18.75" hidden="false" customHeight="true" outlineLevel="0" collapsed="false">
      <c r="A22" s="41"/>
      <c r="B22" s="39"/>
      <c r="C22" s="39"/>
      <c r="D22" s="39"/>
      <c r="E22" s="42"/>
      <c r="F22" s="41"/>
    </row>
    <row r="23" customFormat="false" ht="18.75" hidden="false" customHeight="true" outlineLevel="0" collapsed="false">
      <c r="A23" s="41"/>
      <c r="B23" s="39"/>
      <c r="C23" s="39"/>
      <c r="D23" s="39"/>
      <c r="E23" s="42"/>
      <c r="F23" s="41"/>
    </row>
    <row r="24" customFormat="false" ht="18.75" hidden="false" customHeight="true" outlineLevel="0" collapsed="false">
      <c r="A24" s="41"/>
      <c r="B24" s="39"/>
      <c r="C24" s="39"/>
      <c r="D24" s="39"/>
      <c r="E24" s="42"/>
      <c r="F24" s="41"/>
    </row>
    <row r="25" customFormat="false" ht="18.75" hidden="false" customHeight="true" outlineLevel="0" collapsed="false">
      <c r="A25" s="41"/>
      <c r="B25" s="39"/>
      <c r="C25" s="39"/>
      <c r="D25" s="39"/>
      <c r="E25" s="42"/>
      <c r="F25" s="41"/>
    </row>
    <row r="26" customFormat="false" ht="18.75" hidden="false" customHeight="true" outlineLevel="0" collapsed="false">
      <c r="A26" s="41"/>
      <c r="B26" s="39"/>
      <c r="C26" s="39"/>
      <c r="D26" s="39"/>
      <c r="E26" s="42"/>
      <c r="F26" s="41"/>
    </row>
    <row r="27" customFormat="false" ht="18.75" hidden="false" customHeight="true" outlineLevel="0" collapsed="false">
      <c r="A27" s="41"/>
      <c r="B27" s="39"/>
      <c r="C27" s="39"/>
      <c r="D27" s="39"/>
      <c r="E27" s="42"/>
      <c r="F27" s="41"/>
    </row>
    <row r="28" customFormat="false" ht="18.75" hidden="false" customHeight="true" outlineLevel="0" collapsed="false">
      <c r="A28" s="41"/>
      <c r="B28" s="39"/>
      <c r="C28" s="39"/>
      <c r="D28" s="39"/>
      <c r="E28" s="42"/>
      <c r="F28" s="41"/>
    </row>
    <row r="29" customFormat="false" ht="18.75" hidden="false" customHeight="true" outlineLevel="0" collapsed="false">
      <c r="A29" s="41"/>
      <c r="B29" s="39"/>
      <c r="C29" s="39"/>
      <c r="D29" s="39"/>
      <c r="E29" s="42"/>
      <c r="F29" s="41"/>
    </row>
    <row r="30" customFormat="false" ht="18.75" hidden="false" customHeight="true" outlineLevel="0" collapsed="false">
      <c r="A30" s="41"/>
      <c r="B30" s="39"/>
      <c r="C30" s="39"/>
      <c r="D30" s="39"/>
      <c r="E30" s="42"/>
      <c r="F30" s="41"/>
    </row>
    <row r="31" customFormat="false" ht="18.75" hidden="false" customHeight="true" outlineLevel="0" collapsed="false">
      <c r="A31" s="41"/>
      <c r="B31" s="39"/>
      <c r="C31" s="39"/>
      <c r="D31" s="39"/>
      <c r="E31" s="42"/>
      <c r="F31" s="41"/>
    </row>
    <row r="32" customFormat="false" ht="18.75" hidden="false" customHeight="true" outlineLevel="0" collapsed="false">
      <c r="A32" s="41"/>
      <c r="B32" s="39"/>
      <c r="C32" s="39"/>
      <c r="D32" s="39"/>
      <c r="E32" s="42"/>
      <c r="F32" s="41"/>
    </row>
    <row r="33" customFormat="false" ht="18.75" hidden="false" customHeight="true" outlineLevel="0" collapsed="false">
      <c r="A33" s="41"/>
      <c r="B33" s="39"/>
      <c r="C33" s="39"/>
      <c r="D33" s="39"/>
      <c r="E33" s="42"/>
      <c r="F33" s="41"/>
    </row>
    <row r="34" customFormat="false" ht="18.75" hidden="false" customHeight="true" outlineLevel="0" collapsed="false">
      <c r="A34" s="41"/>
      <c r="B34" s="39"/>
      <c r="C34" s="39"/>
      <c r="D34" s="39"/>
      <c r="E34" s="42"/>
      <c r="F34" s="41"/>
    </row>
    <row r="35" customFormat="false" ht="18.75" hidden="false" customHeight="true" outlineLevel="0" collapsed="false">
      <c r="A35" s="41"/>
      <c r="B35" s="39"/>
      <c r="C35" s="39"/>
      <c r="D35" s="39"/>
      <c r="E35" s="42"/>
      <c r="F35" s="41"/>
    </row>
    <row r="36" customFormat="false" ht="18.75" hidden="false" customHeight="true" outlineLevel="0" collapsed="false">
      <c r="A36" s="41"/>
      <c r="B36" s="39"/>
      <c r="C36" s="39"/>
      <c r="D36" s="39"/>
      <c r="E36" s="42"/>
      <c r="F36" s="41"/>
    </row>
    <row r="37" customFormat="false" ht="18.75" hidden="false" customHeight="true" outlineLevel="0" collapsed="false">
      <c r="A37" s="41"/>
      <c r="B37" s="39"/>
      <c r="C37" s="39"/>
      <c r="D37" s="39"/>
      <c r="E37" s="42"/>
      <c r="F37" s="41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7:02:32Z</dcterms:created>
  <dc:creator/>
  <dc:description/>
  <dc:language>en-US</dc:language>
  <cp:lastModifiedBy>报案人秀某</cp:lastModifiedBy>
  <dcterms:modified xsi:type="dcterms:W3CDTF">2024-03-22T0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8E5A7773DCD5434DA0842C8F2D8A71D6_12</vt:lpwstr>
  </property>
  <property fmtid="{D5CDD505-2E9C-101B-9397-08002B2CF9AE}" pid="5" name="KSOProductBuildVer">
    <vt:lpwstr>2052-12.1.0.16250</vt:lpwstr>
  </property>
</Properties>
</file>