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  <sheet name="Sheet2" sheetId="2" state="visible" r:id="rId3"/>
    <sheet name="Sheet1" sheetId="3" state="visible" r:id="rId4"/>
  </sheets>
  <definedNames>
    <definedName function="false" hidden="false" localSheetId="0" name="Print_Area" vbProcedure="false">城乡特困!$A$1:$D$457</definedName>
    <definedName function="false" hidden="false" localSheetId="0" name="Print_Titles" vbProcedure="false">城乡特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59">
  <si>
    <r>
      <rPr>
        <sz val="25"/>
        <rFont val="Noto Sans"/>
        <family val="2"/>
      </rPr>
      <t xml:space="preserve">北海市</t>
    </r>
    <r>
      <rPr>
        <sz val="25"/>
        <rFont val="方正小标宋简体"/>
        <family val="4"/>
        <charset val="134"/>
      </rPr>
      <t xml:space="preserve">2025</t>
    </r>
    <r>
      <rPr>
        <sz val="25"/>
        <rFont val="Noto Sans"/>
        <family val="2"/>
      </rPr>
      <t xml:space="preserve">年</t>
    </r>
    <r>
      <rPr>
        <sz val="25"/>
        <rFont val="方正小标宋简体"/>
        <family val="4"/>
        <charset val="134"/>
      </rPr>
      <t xml:space="preserve">3</t>
    </r>
    <r>
      <rPr>
        <sz val="25"/>
        <rFont val="Noto Sans"/>
        <family val="2"/>
      </rPr>
      <t xml:space="preserve">月散居供养特困人员统计表</t>
    </r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县区</t>
  </si>
  <si>
    <t xml:space="preserve">城市对象（人）</t>
  </si>
  <si>
    <t xml:space="preserve">农村对象（人）</t>
  </si>
  <si>
    <t xml:space="preserve">合计</t>
  </si>
  <si>
    <t xml:space="preserve">小计</t>
  </si>
  <si>
    <t xml:space="preserve">海城区</t>
  </si>
  <si>
    <t xml:space="preserve">地角街道办事处</t>
  </si>
  <si>
    <t xml:space="preserve">上寮社区</t>
  </si>
  <si>
    <t xml:space="preserve">下寮社区</t>
  </si>
  <si>
    <t xml:space="preserve">新营社区</t>
  </si>
  <si>
    <t xml:space="preserve">昆明路社区</t>
  </si>
  <si>
    <t xml:space="preserve">东街街道办事处</t>
  </si>
  <si>
    <t xml:space="preserve">铜鼓里社区</t>
  </si>
  <si>
    <t xml:space="preserve">南珠东社区</t>
  </si>
  <si>
    <t xml:space="preserve">北部湾东社区</t>
  </si>
  <si>
    <t xml:space="preserve">茶亭路社区</t>
  </si>
  <si>
    <t xml:space="preserve">高德街道办事处</t>
  </si>
  <si>
    <t xml:space="preserve">岭底社区</t>
  </si>
  <si>
    <t xml:space="preserve">庙山社区</t>
  </si>
  <si>
    <t xml:space="preserve">沙脚社区</t>
  </si>
  <si>
    <t xml:space="preserve">高德一居社区</t>
  </si>
  <si>
    <t xml:space="preserve">上海北路社区</t>
  </si>
  <si>
    <t xml:space="preserve">高农村</t>
  </si>
  <si>
    <t xml:space="preserve">高菜村</t>
  </si>
  <si>
    <t xml:space="preserve">翁山村</t>
  </si>
  <si>
    <t xml:space="preserve">开江村</t>
  </si>
  <si>
    <t xml:space="preserve">马栏村</t>
  </si>
  <si>
    <t xml:space="preserve">军屯村</t>
  </si>
  <si>
    <t xml:space="preserve">垌尾村</t>
  </si>
  <si>
    <t xml:space="preserve">赤西村</t>
  </si>
  <si>
    <t xml:space="preserve">海角街道办事处</t>
  </si>
  <si>
    <t xml:space="preserve">外沙社区</t>
  </si>
  <si>
    <t xml:space="preserve">海角大道社区</t>
  </si>
  <si>
    <t xml:space="preserve">独树根东社区</t>
  </si>
  <si>
    <t xml:space="preserve">独树根西社区</t>
  </si>
  <si>
    <t xml:space="preserve">前进路社区</t>
  </si>
  <si>
    <t xml:space="preserve">北部湾西社区</t>
  </si>
  <si>
    <t xml:space="preserve">西街街道办事处</t>
  </si>
  <si>
    <t xml:space="preserve">平安街社区</t>
  </si>
  <si>
    <t xml:space="preserve">贵州南社区</t>
  </si>
  <si>
    <t xml:space="preserve">云南南路社区</t>
  </si>
  <si>
    <t xml:space="preserve">广场西里社区</t>
  </si>
  <si>
    <t xml:space="preserve">驿马街道办事处</t>
  </si>
  <si>
    <t xml:space="preserve">白屋社区</t>
  </si>
  <si>
    <t xml:space="preserve">湖海路社区</t>
  </si>
  <si>
    <t xml:space="preserve">银湾社区</t>
  </si>
  <si>
    <t xml:space="preserve">西塘社区</t>
  </si>
  <si>
    <t xml:space="preserve">西边垌村</t>
  </si>
  <si>
    <t xml:space="preserve">驿马村</t>
  </si>
  <si>
    <t xml:space="preserve">中街街道办事处</t>
  </si>
  <si>
    <t xml:space="preserve">塘仔里社区</t>
  </si>
  <si>
    <t xml:space="preserve">新安街社区</t>
  </si>
  <si>
    <t xml:space="preserve">公园路社区</t>
  </si>
  <si>
    <t xml:space="preserve">北部湾社区</t>
  </si>
  <si>
    <t xml:space="preserve">广场东里社区</t>
  </si>
  <si>
    <t xml:space="preserve">幸福里社区</t>
  </si>
  <si>
    <t xml:space="preserve">中山路社区</t>
  </si>
  <si>
    <t xml:space="preserve">银海区</t>
  </si>
  <si>
    <t xml:space="preserve">福成镇</t>
  </si>
  <si>
    <t xml:space="preserve">大坎村</t>
  </si>
  <si>
    <t xml:space="preserve">大水江村</t>
  </si>
  <si>
    <t xml:space="preserve">东村</t>
  </si>
  <si>
    <t xml:space="preserve">端田村</t>
  </si>
  <si>
    <t xml:space="preserve">福成社区</t>
  </si>
  <si>
    <t xml:space="preserve">福成村</t>
  </si>
  <si>
    <t xml:space="preserve">星星农场社区</t>
  </si>
  <si>
    <t xml:space="preserve">古城村</t>
  </si>
  <si>
    <t xml:space="preserve">海陆村</t>
  </si>
  <si>
    <t xml:space="preserve">红境塘村</t>
  </si>
  <si>
    <t xml:space="preserve">红旗村</t>
  </si>
  <si>
    <t xml:space="preserve">花铺村</t>
  </si>
  <si>
    <t xml:space="preserve">卖兆村</t>
  </si>
  <si>
    <t xml:space="preserve">门头村</t>
  </si>
  <si>
    <t xml:space="preserve">宁海村</t>
  </si>
  <si>
    <t xml:space="preserve">畔塘村</t>
  </si>
  <si>
    <t xml:space="preserve">平联村</t>
  </si>
  <si>
    <t xml:space="preserve">平新村</t>
  </si>
  <si>
    <t xml:space="preserve">三合口村</t>
  </si>
  <si>
    <t xml:space="preserve">山梓村</t>
  </si>
  <si>
    <t xml:space="preserve">松明村</t>
  </si>
  <si>
    <t xml:space="preserve">西村</t>
  </si>
  <si>
    <t xml:space="preserve">竹林村</t>
  </si>
  <si>
    <t xml:space="preserve">平阳镇</t>
  </si>
  <si>
    <t xml:space="preserve">三合口农场社区</t>
  </si>
  <si>
    <t xml:space="preserve">包家村</t>
  </si>
  <si>
    <t xml:space="preserve">赤东村</t>
  </si>
  <si>
    <t xml:space="preserve">东山村</t>
  </si>
  <si>
    <t xml:space="preserve">东星村</t>
  </si>
  <si>
    <t xml:space="preserve">横路山村</t>
  </si>
  <si>
    <t xml:space="preserve">平阳村</t>
  </si>
  <si>
    <t xml:space="preserve">孙东村</t>
  </si>
  <si>
    <t xml:space="preserve">侨港镇</t>
  </si>
  <si>
    <t xml:space="preserve">侨北社区</t>
  </si>
  <si>
    <t xml:space="preserve">侨南社区</t>
  </si>
  <si>
    <t xml:space="preserve">侨中社区</t>
  </si>
  <si>
    <t xml:space="preserve">银滩镇</t>
  </si>
  <si>
    <t xml:space="preserve">新村社区</t>
  </si>
  <si>
    <t xml:space="preserve">海兴社区</t>
  </si>
  <si>
    <t xml:space="preserve">曲湾村</t>
  </si>
  <si>
    <t xml:space="preserve">和兴村</t>
  </si>
  <si>
    <t xml:space="preserve">北背岭村</t>
  </si>
  <si>
    <t xml:space="preserve">和平村</t>
  </si>
  <si>
    <t xml:space="preserve">咸田村</t>
  </si>
  <si>
    <t xml:space="preserve">电建村</t>
  </si>
  <si>
    <t xml:space="preserve">白虎头村</t>
  </si>
  <si>
    <t xml:space="preserve">关井村</t>
  </si>
  <si>
    <t xml:space="preserve">禾沟村</t>
  </si>
  <si>
    <t xml:space="preserve">龙潭村</t>
  </si>
  <si>
    <t xml:space="preserve">下村</t>
  </si>
  <si>
    <t xml:space="preserve">银海区本级（疾控）</t>
  </si>
  <si>
    <t xml:space="preserve">铁山港区</t>
  </si>
  <si>
    <t xml:space="preserve">南康镇</t>
  </si>
  <si>
    <t xml:space="preserve">滨海社区</t>
  </si>
  <si>
    <t xml:space="preserve">陂塘村</t>
  </si>
  <si>
    <t xml:space="preserve">大塘村</t>
  </si>
  <si>
    <t xml:space="preserve">高田村</t>
  </si>
  <si>
    <t xml:space="preserve">黄鹂窝村</t>
  </si>
  <si>
    <t xml:space="preserve">火甲村</t>
  </si>
  <si>
    <t xml:space="preserve">雷田村</t>
  </si>
  <si>
    <t xml:space="preserve">里头塘村</t>
  </si>
  <si>
    <t xml:space="preserve">莲塘村</t>
  </si>
  <si>
    <t xml:space="preserve">龙门村</t>
  </si>
  <si>
    <t xml:space="preserve">南康社区</t>
  </si>
  <si>
    <t xml:space="preserve">秋风塘村</t>
  </si>
  <si>
    <t xml:space="preserve">三塘村</t>
  </si>
  <si>
    <t xml:space="preserve">扫管龙村</t>
  </si>
  <si>
    <t xml:space="preserve">社内村</t>
  </si>
  <si>
    <t xml:space="preserve">水鸭村</t>
  </si>
  <si>
    <t xml:space="preserve">夏塘村</t>
  </si>
  <si>
    <t xml:space="preserve">兴港镇</t>
  </si>
  <si>
    <t xml:space="preserve">斑鸠冲村</t>
  </si>
  <si>
    <t xml:space="preserve">陂头村</t>
  </si>
  <si>
    <t xml:space="preserve">彬池村</t>
  </si>
  <si>
    <t xml:space="preserve">彬定村</t>
  </si>
  <si>
    <t xml:space="preserve">赤江厂</t>
  </si>
  <si>
    <t xml:space="preserve">川江村</t>
  </si>
  <si>
    <t xml:space="preserve">大树岭村</t>
  </si>
  <si>
    <t xml:space="preserve">富屋村</t>
  </si>
  <si>
    <t xml:space="preserve">南乐村</t>
  </si>
  <si>
    <t xml:space="preserve">婆围村</t>
  </si>
  <si>
    <t xml:space="preserve">石头埠社区</t>
  </si>
  <si>
    <t xml:space="preserve">粟山村</t>
  </si>
  <si>
    <t xml:space="preserve">小码头村</t>
  </si>
  <si>
    <t xml:space="preserve">谢家村</t>
  </si>
  <si>
    <t xml:space="preserve">杨屋村</t>
  </si>
  <si>
    <t xml:space="preserve">营盘镇</t>
  </si>
  <si>
    <t xml:space="preserve">白东村</t>
  </si>
  <si>
    <t xml:space="preserve">白龙社区</t>
  </si>
  <si>
    <t xml:space="preserve">彬畔村</t>
  </si>
  <si>
    <t xml:space="preserve">彬塘村</t>
  </si>
  <si>
    <t xml:space="preserve">黄稍村</t>
  </si>
  <si>
    <t xml:space="preserve">火禄村</t>
  </si>
  <si>
    <t xml:space="preserve">鹿塘村</t>
  </si>
  <si>
    <t xml:space="preserve">能村</t>
  </si>
  <si>
    <t xml:space="preserve">石村</t>
  </si>
  <si>
    <t xml:space="preserve">塘仔村</t>
  </si>
  <si>
    <t xml:space="preserve">盐灶村</t>
  </si>
  <si>
    <t xml:space="preserve">营盘社区</t>
  </si>
  <si>
    <t xml:space="preserve">涠洲</t>
  </si>
  <si>
    <t xml:space="preserve">百代寮村</t>
  </si>
  <si>
    <t xml:space="preserve">城仔村</t>
  </si>
  <si>
    <t xml:space="preserve">公山村</t>
  </si>
  <si>
    <t xml:space="preserve">后背塘村</t>
  </si>
  <si>
    <t xml:space="preserve">荔枝山村</t>
  </si>
  <si>
    <t xml:space="preserve">盛塘村</t>
  </si>
  <si>
    <t xml:space="preserve">西角村</t>
  </si>
  <si>
    <t xml:space="preserve">斜阳村</t>
  </si>
  <si>
    <t xml:space="preserve">竹蔗寮村</t>
  </si>
  <si>
    <t xml:space="preserve">合浦县</t>
  </si>
  <si>
    <t xml:space="preserve">白沙镇</t>
  </si>
  <si>
    <t xml:space="preserve">振兴社区</t>
  </si>
  <si>
    <t xml:space="preserve">白沙村</t>
  </si>
  <si>
    <t xml:space="preserve">草江村</t>
  </si>
  <si>
    <t xml:space="preserve">充美村</t>
  </si>
  <si>
    <t xml:space="preserve">东风村</t>
  </si>
  <si>
    <t xml:space="preserve">东海村</t>
  </si>
  <si>
    <t xml:space="preserve">独山村</t>
  </si>
  <si>
    <t xml:space="preserve">和荣村</t>
  </si>
  <si>
    <t xml:space="preserve">宏德村</t>
  </si>
  <si>
    <t xml:space="preserve">虎岭村</t>
  </si>
  <si>
    <t xml:space="preserve">虎塘村</t>
  </si>
  <si>
    <t xml:space="preserve">榄根村</t>
  </si>
  <si>
    <t xml:space="preserve">良港村</t>
  </si>
  <si>
    <t xml:space="preserve">龙江村</t>
  </si>
  <si>
    <t xml:space="preserve">那江村</t>
  </si>
  <si>
    <t xml:space="preserve">那郊村</t>
  </si>
  <si>
    <t xml:space="preserve">那潭村</t>
  </si>
  <si>
    <t xml:space="preserve">平田村</t>
  </si>
  <si>
    <t xml:space="preserve">沙尾村</t>
  </si>
  <si>
    <t xml:space="preserve">石达村</t>
  </si>
  <si>
    <t xml:space="preserve">文明村</t>
  </si>
  <si>
    <t xml:space="preserve">五星村</t>
  </si>
  <si>
    <t xml:space="preserve">西坎村</t>
  </si>
  <si>
    <t xml:space="preserve">新村</t>
  </si>
  <si>
    <t xml:space="preserve">常乐镇</t>
  </si>
  <si>
    <t xml:space="preserve">常乐街社区</t>
  </si>
  <si>
    <t xml:space="preserve">陂山村</t>
  </si>
  <si>
    <t xml:space="preserve">北城村</t>
  </si>
  <si>
    <t xml:space="preserve">车板村</t>
  </si>
  <si>
    <t xml:space="preserve">大冲村</t>
  </si>
  <si>
    <t xml:space="preserve">大教村</t>
  </si>
  <si>
    <t xml:space="preserve">低坡村</t>
  </si>
  <si>
    <t xml:space="preserve">多蕉村</t>
  </si>
  <si>
    <t xml:space="preserve">皇后村</t>
  </si>
  <si>
    <t xml:space="preserve">火星村</t>
  </si>
  <si>
    <t xml:space="preserve">京竹村</t>
  </si>
  <si>
    <t xml:space="preserve">李家村</t>
  </si>
  <si>
    <t xml:space="preserve">连丰村</t>
  </si>
  <si>
    <t xml:space="preserve">莲北村</t>
  </si>
  <si>
    <t xml:space="preserve">莲南村</t>
  </si>
  <si>
    <t xml:space="preserve">平心村</t>
  </si>
  <si>
    <t xml:space="preserve">平洋村</t>
  </si>
  <si>
    <t xml:space="preserve">石城村</t>
  </si>
  <si>
    <t xml:space="preserve">西城村</t>
  </si>
  <si>
    <t xml:space="preserve">象古村</t>
  </si>
  <si>
    <t xml:space="preserve">阳月村</t>
  </si>
  <si>
    <t xml:space="preserve">中直村</t>
  </si>
  <si>
    <t xml:space="preserve">竹山村</t>
  </si>
  <si>
    <t xml:space="preserve">党江镇</t>
  </si>
  <si>
    <t xml:space="preserve">党江街社区</t>
  </si>
  <si>
    <t xml:space="preserve">大框村</t>
  </si>
  <si>
    <t xml:space="preserve">党屋村</t>
  </si>
  <si>
    <t xml:space="preserve">更楼村</t>
  </si>
  <si>
    <t xml:space="preserve">海山村</t>
  </si>
  <si>
    <t xml:space="preserve">九坡村</t>
  </si>
  <si>
    <t xml:space="preserve">蓝星村</t>
  </si>
  <si>
    <t xml:space="preserve">流星村</t>
  </si>
  <si>
    <t xml:space="preserve">螺江村</t>
  </si>
  <si>
    <t xml:space="preserve">马头村</t>
  </si>
  <si>
    <t xml:space="preserve">木案村</t>
  </si>
  <si>
    <t xml:space="preserve">南域村</t>
  </si>
  <si>
    <t xml:space="preserve">企坎村</t>
  </si>
  <si>
    <t xml:space="preserve">沙冲村</t>
  </si>
  <si>
    <t xml:space="preserve">西山村</t>
  </si>
  <si>
    <t xml:space="preserve">新阳村</t>
  </si>
  <si>
    <t xml:space="preserve">亚桥村</t>
  </si>
  <si>
    <t xml:space="preserve">渔江村</t>
  </si>
  <si>
    <t xml:space="preserve">公馆镇</t>
  </si>
  <si>
    <t xml:space="preserve">公馆街社区</t>
  </si>
  <si>
    <t xml:space="preserve">陂塍村</t>
  </si>
  <si>
    <t xml:space="preserve">陈屋村</t>
  </si>
  <si>
    <t xml:space="preserve">乘马村</t>
  </si>
  <si>
    <t xml:space="preserve">创村</t>
  </si>
  <si>
    <t xml:space="preserve">公馆村</t>
  </si>
  <si>
    <t xml:space="preserve">均塘村</t>
  </si>
  <si>
    <t xml:space="preserve">浪坡村</t>
  </si>
  <si>
    <t xml:space="preserve">廖屋村</t>
  </si>
  <si>
    <t xml:space="preserve">六甘村</t>
  </si>
  <si>
    <t xml:space="preserve">南山村</t>
  </si>
  <si>
    <t xml:space="preserve">扫管村</t>
  </si>
  <si>
    <t xml:space="preserve">沙艮村</t>
  </si>
  <si>
    <t xml:space="preserve">山肚村</t>
  </si>
  <si>
    <t xml:space="preserve">上联村</t>
  </si>
  <si>
    <t xml:space="preserve">蛇地村</t>
  </si>
  <si>
    <t xml:space="preserve">石湖村</t>
  </si>
  <si>
    <t xml:space="preserve">石岭村</t>
  </si>
  <si>
    <t xml:space="preserve">铁山村</t>
  </si>
  <si>
    <t xml:space="preserve">香山村</t>
  </si>
  <si>
    <t xml:space="preserve">新秀村</t>
  </si>
  <si>
    <t xml:space="preserve">盐田村</t>
  </si>
  <si>
    <t xml:space="preserve">长坡村</t>
  </si>
  <si>
    <t xml:space="preserve">竹联村</t>
  </si>
  <si>
    <t xml:space="preserve">廉州镇</t>
  </si>
  <si>
    <t xml:space="preserve">车路塘社区</t>
  </si>
  <si>
    <t xml:space="preserve">插龙村</t>
  </si>
  <si>
    <t xml:space="preserve">冲口社区</t>
  </si>
  <si>
    <t xml:space="preserve">阜民社区</t>
  </si>
  <si>
    <t xml:space="preserve">大江村</t>
  </si>
  <si>
    <t xml:space="preserve">大岭村</t>
  </si>
  <si>
    <t xml:space="preserve">还珠社区</t>
  </si>
  <si>
    <t xml:space="preserve">禁山村</t>
  </si>
  <si>
    <t xml:space="preserve">廉乐社区</t>
  </si>
  <si>
    <t xml:space="preserve">廉东社区</t>
  </si>
  <si>
    <t xml:space="preserve">廉北村</t>
  </si>
  <si>
    <t xml:space="preserve">廉南社区</t>
  </si>
  <si>
    <t xml:space="preserve">廉西村</t>
  </si>
  <si>
    <t xml:space="preserve">马安村</t>
  </si>
  <si>
    <t xml:space="preserve">马江村</t>
  </si>
  <si>
    <t xml:space="preserve">南珠社区</t>
  </si>
  <si>
    <t xml:space="preserve">平田社区</t>
  </si>
  <si>
    <t xml:space="preserve">泮塘社区</t>
  </si>
  <si>
    <t xml:space="preserve">乾江社区</t>
  </si>
  <si>
    <t xml:space="preserve">乾江村</t>
  </si>
  <si>
    <t xml:space="preserve">青山村</t>
  </si>
  <si>
    <t xml:space="preserve">清江村</t>
  </si>
  <si>
    <t xml:space="preserve">堂排村</t>
  </si>
  <si>
    <t xml:space="preserve">烟楼村</t>
  </si>
  <si>
    <t xml:space="preserve">五四村</t>
  </si>
  <si>
    <t xml:space="preserve">三合口合浦分部</t>
  </si>
  <si>
    <t xml:space="preserve">上新社区</t>
  </si>
  <si>
    <t xml:space="preserve">杨家山村</t>
  </si>
  <si>
    <t xml:space="preserve">珠光社区</t>
  </si>
  <si>
    <t xml:space="preserve">总江口社区</t>
  </si>
  <si>
    <t xml:space="preserve">中站村</t>
  </si>
  <si>
    <t xml:space="preserve">曲樟乡</t>
  </si>
  <si>
    <t xml:space="preserve">高豪村</t>
  </si>
  <si>
    <t xml:space="preserve">井山村</t>
  </si>
  <si>
    <t xml:space="preserve">李家水村</t>
  </si>
  <si>
    <t xml:space="preserve">南城村</t>
  </si>
  <si>
    <t xml:space="preserve">曲木村</t>
  </si>
  <si>
    <t xml:space="preserve">山心村</t>
  </si>
  <si>
    <t xml:space="preserve">亚山村</t>
  </si>
  <si>
    <t xml:space="preserve">早禾村</t>
  </si>
  <si>
    <t xml:space="preserve">璋嘉村</t>
  </si>
  <si>
    <t xml:space="preserve">樟木村</t>
  </si>
  <si>
    <t xml:space="preserve">中城村</t>
  </si>
  <si>
    <t xml:space="preserve">沙岗镇</t>
  </si>
  <si>
    <t xml:space="preserve">沙岗街社区</t>
  </si>
  <si>
    <t xml:space="preserve">北域村</t>
  </si>
  <si>
    <t xml:space="preserve">大山村</t>
  </si>
  <si>
    <t xml:space="preserve">裴屋寮村</t>
  </si>
  <si>
    <t xml:space="preserve">浦江村</t>
  </si>
  <si>
    <t xml:space="preserve">七星村</t>
  </si>
  <si>
    <t xml:space="preserve">三东村</t>
  </si>
  <si>
    <t xml:space="preserve">沙岗村</t>
  </si>
  <si>
    <t xml:space="preserve">双文村</t>
  </si>
  <si>
    <t xml:space="preserve">双孖村</t>
  </si>
  <si>
    <t xml:space="preserve">太平岭村</t>
  </si>
  <si>
    <t xml:space="preserve">田寮村</t>
  </si>
  <si>
    <t xml:space="preserve">西启村</t>
  </si>
  <si>
    <t xml:space="preserve">下屯村</t>
  </si>
  <si>
    <t xml:space="preserve">贤子山村</t>
  </si>
  <si>
    <t xml:space="preserve">云江村</t>
  </si>
  <si>
    <t xml:space="preserve">沙田镇</t>
  </si>
  <si>
    <t xml:space="preserve">沙田社区</t>
  </si>
  <si>
    <t xml:space="preserve">淡水村</t>
  </si>
  <si>
    <t xml:space="preserve">对达村</t>
  </si>
  <si>
    <t xml:space="preserve">海战村</t>
  </si>
  <si>
    <t xml:space="preserve">山寮村</t>
  </si>
  <si>
    <t xml:space="preserve">上新村</t>
  </si>
  <si>
    <t xml:space="preserve">山口镇</t>
  </si>
  <si>
    <t xml:space="preserve">山口街社区</t>
  </si>
  <si>
    <t xml:space="preserve">北界村</t>
  </si>
  <si>
    <t xml:space="preserve">丹刀村</t>
  </si>
  <si>
    <t xml:space="preserve">高坡村</t>
  </si>
  <si>
    <t xml:space="preserve">河面村</t>
  </si>
  <si>
    <t xml:space="preserve">山北村</t>
  </si>
  <si>
    <t xml:space="preserve">山东村</t>
  </si>
  <si>
    <t xml:space="preserve">山角村</t>
  </si>
  <si>
    <t xml:space="preserve">山口村</t>
  </si>
  <si>
    <t xml:space="preserve">山南村</t>
  </si>
  <si>
    <t xml:space="preserve">山西村</t>
  </si>
  <si>
    <t xml:space="preserve">水东村</t>
  </si>
  <si>
    <t xml:space="preserve">新圩村</t>
  </si>
  <si>
    <t xml:space="preserve">英罗村</t>
  </si>
  <si>
    <t xml:space="preserve">永安村</t>
  </si>
  <si>
    <t xml:space="preserve">中堂村</t>
  </si>
  <si>
    <t xml:space="preserve">石康镇</t>
  </si>
  <si>
    <t xml:space="preserve">康乐区社区</t>
  </si>
  <si>
    <t xml:space="preserve">石康街社区</t>
  </si>
  <si>
    <t xml:space="preserve">白沙江村</t>
  </si>
  <si>
    <t xml:space="preserve">豹狸村</t>
  </si>
  <si>
    <t xml:space="preserve">大崇村</t>
  </si>
  <si>
    <t xml:space="preserve">大龙村</t>
  </si>
  <si>
    <t xml:space="preserve">大湾村</t>
  </si>
  <si>
    <t xml:space="preserve">大庄江村</t>
  </si>
  <si>
    <t xml:space="preserve">东冲村</t>
  </si>
  <si>
    <t xml:space="preserve">多葛村</t>
  </si>
  <si>
    <t xml:space="preserve">筏埠村</t>
  </si>
  <si>
    <t xml:space="preserve">瓜山村</t>
  </si>
  <si>
    <t xml:space="preserve">红碑城村</t>
  </si>
  <si>
    <t xml:space="preserve">鲤鱼村</t>
  </si>
  <si>
    <t xml:space="preserve">沙芹村</t>
  </si>
  <si>
    <t xml:space="preserve">十字路村</t>
  </si>
  <si>
    <t xml:space="preserve">十字社区</t>
  </si>
  <si>
    <t xml:space="preserve">水车村</t>
  </si>
  <si>
    <t xml:space="preserve">顺塔村</t>
  </si>
  <si>
    <t xml:space="preserve">松树园村</t>
  </si>
  <si>
    <t xml:space="preserve">太平村</t>
  </si>
  <si>
    <t xml:space="preserve">天堂村</t>
  </si>
  <si>
    <t xml:space="preserve">细廉陂村</t>
  </si>
  <si>
    <t xml:space="preserve">夏佳塘村</t>
  </si>
  <si>
    <t xml:space="preserve">新塘村</t>
  </si>
  <si>
    <t xml:space="preserve">耀康村</t>
  </si>
  <si>
    <t xml:space="preserve">石湾镇</t>
  </si>
  <si>
    <t xml:space="preserve">兵岳村</t>
  </si>
  <si>
    <t xml:space="preserve">大浪村</t>
  </si>
  <si>
    <t xml:space="preserve">大田村</t>
  </si>
  <si>
    <t xml:space="preserve">东江村</t>
  </si>
  <si>
    <t xml:space="preserve">垌心村</t>
  </si>
  <si>
    <t xml:space="preserve">汉马村</t>
  </si>
  <si>
    <t xml:space="preserve">汉水村</t>
  </si>
  <si>
    <t xml:space="preserve">红锦村</t>
  </si>
  <si>
    <t xml:space="preserve">七里村</t>
  </si>
  <si>
    <t xml:space="preserve">桥头村</t>
  </si>
  <si>
    <t xml:space="preserve">清水村</t>
  </si>
  <si>
    <t xml:space="preserve">沙朗村</t>
  </si>
  <si>
    <t xml:space="preserve">石湾村</t>
  </si>
  <si>
    <t xml:space="preserve">新安村</t>
  </si>
  <si>
    <t xml:space="preserve">永康社区</t>
  </si>
  <si>
    <t xml:space="preserve">张屋村</t>
  </si>
  <si>
    <t xml:space="preserve">周江村</t>
  </si>
  <si>
    <t xml:space="preserve">乌家镇</t>
  </si>
  <si>
    <t xml:space="preserve">乌家社区</t>
  </si>
  <si>
    <t xml:space="preserve">大新村</t>
  </si>
  <si>
    <t xml:space="preserve">丹田村</t>
  </si>
  <si>
    <t xml:space="preserve">岭顶村</t>
  </si>
  <si>
    <t xml:space="preserve">瓦联村</t>
  </si>
  <si>
    <t xml:space="preserve">乌家村</t>
  </si>
  <si>
    <t xml:space="preserve">西大村</t>
  </si>
  <si>
    <t xml:space="preserve">西场镇</t>
  </si>
  <si>
    <t xml:space="preserve">安乐村</t>
  </si>
  <si>
    <t xml:space="preserve">白沙头村</t>
  </si>
  <si>
    <t xml:space="preserve">大坡村</t>
  </si>
  <si>
    <t xml:space="preserve">大窝塘村</t>
  </si>
  <si>
    <t xml:space="preserve">东坡村</t>
  </si>
  <si>
    <t xml:space="preserve">葛茅山村</t>
  </si>
  <si>
    <t xml:space="preserve">官井村</t>
  </si>
  <si>
    <t xml:space="preserve">黄金村</t>
  </si>
  <si>
    <t xml:space="preserve">窖头村</t>
  </si>
  <si>
    <t xml:space="preserve">老温村</t>
  </si>
  <si>
    <t xml:space="preserve">林屋村</t>
  </si>
  <si>
    <t xml:space="preserve">马池沟村</t>
  </si>
  <si>
    <t xml:space="preserve">民丰村</t>
  </si>
  <si>
    <t xml:space="preserve">那隆村</t>
  </si>
  <si>
    <t xml:space="preserve">欧屋村</t>
  </si>
  <si>
    <t xml:space="preserve">裴屋村</t>
  </si>
  <si>
    <t xml:space="preserve">五浪江村</t>
  </si>
  <si>
    <t xml:space="preserve">西坡村</t>
  </si>
  <si>
    <t xml:space="preserve">西镇村</t>
  </si>
  <si>
    <t xml:space="preserve">西场街社区</t>
  </si>
  <si>
    <t xml:space="preserve">蚬港村</t>
  </si>
  <si>
    <t xml:space="preserve">卸江村</t>
  </si>
  <si>
    <t xml:space="preserve">谢屋村</t>
  </si>
  <si>
    <t xml:space="preserve">亚囊村</t>
  </si>
  <si>
    <t xml:space="preserve">镇东村</t>
  </si>
  <si>
    <t xml:space="preserve">镇海村</t>
  </si>
  <si>
    <t xml:space="preserve">镇西社区</t>
  </si>
  <si>
    <t xml:space="preserve">星岛湖镇</t>
  </si>
  <si>
    <t xml:space="preserve">采木村</t>
  </si>
  <si>
    <t xml:space="preserve">洪潮村</t>
  </si>
  <si>
    <t xml:space="preserve">柯江村</t>
  </si>
  <si>
    <t xml:space="preserve">坭江村</t>
  </si>
  <si>
    <t xml:space="preserve">珊瑚村</t>
  </si>
  <si>
    <t xml:space="preserve">上洋社区</t>
  </si>
  <si>
    <t xml:space="preserve">下洋村</t>
  </si>
  <si>
    <t xml:space="preserve">洋江村</t>
  </si>
  <si>
    <t xml:space="preserve">总江村</t>
  </si>
  <si>
    <t xml:space="preserve">闸口镇</t>
  </si>
  <si>
    <t xml:space="preserve">大路山村</t>
  </si>
  <si>
    <t xml:space="preserve">独竹村</t>
  </si>
  <si>
    <t xml:space="preserve">佛子村</t>
  </si>
  <si>
    <t xml:space="preserve">福禄村</t>
  </si>
  <si>
    <t xml:space="preserve">豪沃村</t>
  </si>
  <si>
    <t xml:space="preserve">红光村</t>
  </si>
  <si>
    <t xml:space="preserve">茅山村</t>
  </si>
  <si>
    <t xml:space="preserve">平坡村</t>
  </si>
  <si>
    <t xml:space="preserve">庆丰村</t>
  </si>
  <si>
    <t xml:space="preserve">群珠村</t>
  </si>
  <si>
    <t xml:space="preserve">山贝村</t>
  </si>
  <si>
    <t xml:space="preserve">仙人桥村</t>
  </si>
  <si>
    <t xml:space="preserve">新寮村</t>
  </si>
  <si>
    <t xml:space="preserve">新平村</t>
  </si>
  <si>
    <t xml:space="preserve">银坑村</t>
  </si>
  <si>
    <t xml:space="preserve">闸口社区</t>
  </si>
  <si>
    <t xml:space="preserve">闸口村</t>
  </si>
  <si>
    <t xml:space="preserve">珠岭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5"/>
      <name val="Noto Sans"/>
      <family val="2"/>
    </font>
    <font>
      <sz val="25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8.69"/>
    <col collapsed="false" customWidth="true" hidden="false" outlineLevel="0" max="3" min="3" style="0" width="19.59"/>
    <col collapsed="false" customWidth="true" hidden="false" outlineLevel="0" max="4" min="4" style="1" width="19.69"/>
  </cols>
  <sheetData>
    <row r="1" customFormat="false" ht="61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/>
      <c r="B2" s="3"/>
      <c r="C2" s="4" t="s">
        <v>1</v>
      </c>
      <c r="D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1" customFormat="true" ht="41" hidden="false" customHeight="true" outlineLevel="0" collapsed="false">
      <c r="A4" s="8" t="s">
        <v>6</v>
      </c>
      <c r="B4" s="9" t="n">
        <f aca="false">B5+B57+B110+B158+B168</f>
        <v>452</v>
      </c>
      <c r="C4" s="9" t="n">
        <f aca="false">C5+C57+C110+C158+C168</f>
        <v>5340</v>
      </c>
      <c r="D4" s="9" t="n">
        <f aca="false">D5+D57+D110+D158+D168</f>
        <v>5792</v>
      </c>
    </row>
    <row r="5" customFormat="false" ht="30" hidden="false" customHeight="true" outlineLevel="0" collapsed="false">
      <c r="A5" s="10" t="s">
        <v>7</v>
      </c>
      <c r="B5" s="11" t="n">
        <f aca="false">B6+B11+B16+B30+B37+B42+B49</f>
        <v>108</v>
      </c>
      <c r="C5" s="11" t="n">
        <f aca="false">C6+C11+C16+C30+C37+C42+C49</f>
        <v>23</v>
      </c>
      <c r="D5" s="11" t="n">
        <f aca="false">D6+D11+D16+D30+D37+D42+D49</f>
        <v>131</v>
      </c>
    </row>
    <row r="6" customFormat="false" ht="30" hidden="false" customHeight="true" outlineLevel="0" collapsed="false">
      <c r="A6" s="12" t="s">
        <v>8</v>
      </c>
      <c r="B6" s="13" t="n">
        <f aca="false">SUM(B7:B10)</f>
        <v>10</v>
      </c>
      <c r="C6" s="13" t="n">
        <f aca="false">SUM(C7:C10)</f>
        <v>0</v>
      </c>
      <c r="D6" s="13" t="n">
        <f aca="false">SUM(D7:D10)</f>
        <v>10</v>
      </c>
    </row>
    <row r="7" customFormat="false" ht="30" hidden="false" customHeight="true" outlineLevel="0" collapsed="false">
      <c r="A7" s="14" t="s">
        <v>9</v>
      </c>
      <c r="B7" s="15" t="n">
        <v>3</v>
      </c>
      <c r="C7" s="15"/>
      <c r="D7" s="15" t="n">
        <f aca="false">B7+C7</f>
        <v>3</v>
      </c>
    </row>
    <row r="8" customFormat="false" ht="30" hidden="false" customHeight="true" outlineLevel="0" collapsed="false">
      <c r="A8" s="14" t="s">
        <v>10</v>
      </c>
      <c r="B8" s="15" t="n">
        <v>3</v>
      </c>
      <c r="C8" s="15"/>
      <c r="D8" s="15" t="n">
        <f aca="false">B8+C8</f>
        <v>3</v>
      </c>
    </row>
    <row r="9" customFormat="false" ht="30" hidden="false" customHeight="true" outlineLevel="0" collapsed="false">
      <c r="A9" s="14" t="s">
        <v>11</v>
      </c>
      <c r="B9" s="15" t="n">
        <v>1</v>
      </c>
      <c r="C9" s="15"/>
      <c r="D9" s="15" t="n">
        <f aca="false">B9+C9</f>
        <v>1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5"/>
      <c r="D10" s="15" t="n">
        <f aca="false">B10+C10</f>
        <v>3</v>
      </c>
    </row>
    <row r="11" customFormat="false" ht="30" hidden="false" customHeight="true" outlineLevel="0" collapsed="false">
      <c r="A11" s="12" t="s">
        <v>13</v>
      </c>
      <c r="B11" s="16" t="n">
        <f aca="false">SUM(B12:B15)</f>
        <v>8</v>
      </c>
      <c r="C11" s="16" t="n">
        <f aca="false">SUM(C12:C15)</f>
        <v>0</v>
      </c>
      <c r="D11" s="16" t="n">
        <f aca="false">SUM(D12:D15)</f>
        <v>8</v>
      </c>
    </row>
    <row r="12" customFormat="false" ht="30" hidden="false" customHeight="true" outlineLevel="0" collapsed="false">
      <c r="A12" s="14" t="s">
        <v>14</v>
      </c>
      <c r="B12" s="15" t="n">
        <v>2</v>
      </c>
      <c r="C12" s="15"/>
      <c r="D12" s="15" t="n">
        <f aca="false">B12+C12</f>
        <v>2</v>
      </c>
    </row>
    <row r="13" customFormat="false" ht="30" hidden="false" customHeight="true" outlineLevel="0" collapsed="false">
      <c r="A13" s="14" t="s">
        <v>15</v>
      </c>
      <c r="B13" s="15" t="n">
        <v>2</v>
      </c>
      <c r="C13" s="15"/>
      <c r="D13" s="15" t="n">
        <f aca="false">B13+C13</f>
        <v>2</v>
      </c>
    </row>
    <row r="14" customFormat="false" ht="30" hidden="false" customHeight="true" outlineLevel="0" collapsed="false">
      <c r="A14" s="14" t="s">
        <v>16</v>
      </c>
      <c r="B14" s="15" t="n">
        <v>2</v>
      </c>
      <c r="C14" s="15"/>
      <c r="D14" s="15" t="n">
        <f aca="false">B14+C14</f>
        <v>2</v>
      </c>
    </row>
    <row r="15" customFormat="false" ht="30" hidden="false" customHeight="true" outlineLevel="0" collapsed="false">
      <c r="A15" s="14" t="s">
        <v>17</v>
      </c>
      <c r="B15" s="15" t="n">
        <v>2</v>
      </c>
      <c r="C15" s="15"/>
      <c r="D15" s="15" t="n">
        <f aca="false">B15+C15</f>
        <v>2</v>
      </c>
    </row>
    <row r="16" customFormat="false" ht="30" hidden="false" customHeight="true" outlineLevel="0" collapsed="false">
      <c r="A16" s="12" t="s">
        <v>18</v>
      </c>
      <c r="B16" s="16" t="n">
        <f aca="false">SUM(B17:B29)</f>
        <v>25</v>
      </c>
      <c r="C16" s="16" t="n">
        <f aca="false">SUM(C17:C29)</f>
        <v>21</v>
      </c>
      <c r="D16" s="16" t="n">
        <f aca="false">SUM(D17:D29)</f>
        <v>46</v>
      </c>
    </row>
    <row r="17" customFormat="false" ht="30" hidden="false" customHeight="true" outlineLevel="0" collapsed="false">
      <c r="A17" s="14" t="s">
        <v>19</v>
      </c>
      <c r="B17" s="17" t="n">
        <v>1</v>
      </c>
      <c r="C17" s="17"/>
      <c r="D17" s="7" t="n">
        <f aca="false">B17+C17</f>
        <v>1</v>
      </c>
    </row>
    <row r="18" customFormat="false" ht="30" hidden="false" customHeight="true" outlineLevel="0" collapsed="false">
      <c r="A18" s="14" t="s">
        <v>20</v>
      </c>
      <c r="B18" s="17" t="n">
        <v>3</v>
      </c>
      <c r="C18" s="17"/>
      <c r="D18" s="7" t="n">
        <f aca="false">B18+C18</f>
        <v>3</v>
      </c>
    </row>
    <row r="19" customFormat="false" ht="30" hidden="false" customHeight="true" outlineLevel="0" collapsed="false">
      <c r="A19" s="14" t="s">
        <v>21</v>
      </c>
      <c r="B19" s="17" t="n">
        <v>1</v>
      </c>
      <c r="C19" s="17"/>
      <c r="D19" s="7" t="n">
        <f aca="false">B19+C19</f>
        <v>1</v>
      </c>
    </row>
    <row r="20" customFormat="false" ht="30" hidden="false" customHeight="true" outlineLevel="0" collapsed="false">
      <c r="A20" s="14" t="s">
        <v>22</v>
      </c>
      <c r="B20" s="17" t="n">
        <v>9</v>
      </c>
      <c r="C20" s="17"/>
      <c r="D20" s="7" t="n">
        <f aca="false">B20+C20</f>
        <v>9</v>
      </c>
    </row>
    <row r="21" customFormat="false" ht="30" hidden="false" customHeight="true" outlineLevel="0" collapsed="false">
      <c r="A21" s="14" t="s">
        <v>23</v>
      </c>
      <c r="B21" s="17" t="n">
        <v>2</v>
      </c>
      <c r="C21" s="17"/>
      <c r="D21" s="7" t="n">
        <f aca="false">B21+C21</f>
        <v>2</v>
      </c>
    </row>
    <row r="22" customFormat="false" ht="30" hidden="false" customHeight="true" outlineLevel="0" collapsed="false">
      <c r="A22" s="14" t="s">
        <v>24</v>
      </c>
      <c r="B22" s="17" t="n">
        <v>2</v>
      </c>
      <c r="C22" s="17"/>
      <c r="D22" s="7" t="n">
        <f aca="false">B22+C22</f>
        <v>2</v>
      </c>
    </row>
    <row r="23" customFormat="false" ht="30" hidden="false" customHeight="true" outlineLevel="0" collapsed="false">
      <c r="A23" s="14" t="s">
        <v>25</v>
      </c>
      <c r="B23" s="17" t="n">
        <v>1</v>
      </c>
      <c r="C23" s="17"/>
      <c r="D23" s="7" t="n">
        <f aca="false">B23+C23</f>
        <v>1</v>
      </c>
    </row>
    <row r="24" customFormat="false" ht="30" hidden="false" customHeight="true" outlineLevel="0" collapsed="false">
      <c r="A24" s="14" t="s">
        <v>26</v>
      </c>
      <c r="B24" s="17" t="n">
        <v>0</v>
      </c>
      <c r="C24" s="17" t="n">
        <v>5</v>
      </c>
      <c r="D24" s="7" t="n">
        <f aca="false">B24+C24</f>
        <v>5</v>
      </c>
    </row>
    <row r="25" customFormat="false" ht="30" hidden="false" customHeight="true" outlineLevel="0" collapsed="false">
      <c r="A25" s="14" t="s">
        <v>27</v>
      </c>
      <c r="B25" s="17" t="n">
        <v>3</v>
      </c>
      <c r="C25" s="17" t="n">
        <v>5</v>
      </c>
      <c r="D25" s="7" t="n">
        <f aca="false">B25+C25</f>
        <v>8</v>
      </c>
    </row>
    <row r="26" customFormat="false" ht="30" hidden="false" customHeight="true" outlineLevel="0" collapsed="false">
      <c r="A26" s="14" t="s">
        <v>28</v>
      </c>
      <c r="B26" s="17" t="n">
        <v>3</v>
      </c>
      <c r="C26" s="17" t="n">
        <v>7</v>
      </c>
      <c r="D26" s="7" t="n">
        <f aca="false">B26+C26</f>
        <v>10</v>
      </c>
    </row>
    <row r="27" customFormat="false" ht="30" hidden="false" customHeight="true" outlineLevel="0" collapsed="false">
      <c r="A27" s="14" t="s">
        <v>29</v>
      </c>
      <c r="B27" s="18"/>
      <c r="C27" s="17" t="n">
        <v>2</v>
      </c>
      <c r="D27" s="7" t="n">
        <f aca="false">B27+C27</f>
        <v>2</v>
      </c>
    </row>
    <row r="28" customFormat="false" ht="30" hidden="false" customHeight="true" outlineLevel="0" collapsed="false">
      <c r="A28" s="14" t="s">
        <v>30</v>
      </c>
      <c r="B28" s="18"/>
      <c r="C28" s="17" t="n">
        <v>1</v>
      </c>
      <c r="D28" s="7" t="n">
        <f aca="false">B28+C28</f>
        <v>1</v>
      </c>
    </row>
    <row r="29" customFormat="false" ht="30" hidden="false" customHeight="true" outlineLevel="0" collapsed="false">
      <c r="A29" s="14" t="s">
        <v>31</v>
      </c>
      <c r="B29" s="17"/>
      <c r="C29" s="17" t="n">
        <v>1</v>
      </c>
      <c r="D29" s="7" t="n">
        <f aca="false">B29+C29</f>
        <v>1</v>
      </c>
    </row>
    <row r="30" customFormat="false" ht="30" hidden="false" customHeight="true" outlineLevel="0" collapsed="false">
      <c r="A30" s="12" t="s">
        <v>32</v>
      </c>
      <c r="B30" s="16" t="n">
        <f aca="false">SUM(B31:B36)</f>
        <v>12</v>
      </c>
      <c r="C30" s="16" t="n">
        <f aca="false">SUM(C31:C36)</f>
        <v>0</v>
      </c>
      <c r="D30" s="16" t="n">
        <f aca="false">SUM(D31:D36)</f>
        <v>12</v>
      </c>
    </row>
    <row r="31" customFormat="false" ht="30" hidden="false" customHeight="true" outlineLevel="0" collapsed="false">
      <c r="A31" s="14" t="s">
        <v>33</v>
      </c>
      <c r="B31" s="15" t="n">
        <v>4</v>
      </c>
      <c r="C31" s="15"/>
      <c r="D31" s="19" t="n">
        <f aca="false">B31+C31</f>
        <v>4</v>
      </c>
    </row>
    <row r="32" customFormat="false" ht="30" hidden="false" customHeight="true" outlineLevel="0" collapsed="false">
      <c r="A32" s="14" t="s">
        <v>34</v>
      </c>
      <c r="B32" s="15" t="n">
        <v>1</v>
      </c>
      <c r="C32" s="15"/>
      <c r="D32" s="19" t="n">
        <f aca="false">B32+C32</f>
        <v>1</v>
      </c>
    </row>
    <row r="33" customFormat="false" ht="30" hidden="false" customHeight="true" outlineLevel="0" collapsed="false">
      <c r="A33" s="14" t="s">
        <v>35</v>
      </c>
      <c r="B33" s="15" t="n">
        <v>2</v>
      </c>
      <c r="C33" s="15"/>
      <c r="D33" s="19" t="n">
        <f aca="false">B33+C33</f>
        <v>2</v>
      </c>
    </row>
    <row r="34" customFormat="false" ht="30" hidden="false" customHeight="true" outlineLevel="0" collapsed="false">
      <c r="A34" s="14" t="s">
        <v>36</v>
      </c>
      <c r="B34" s="15" t="n">
        <v>1</v>
      </c>
      <c r="C34" s="15"/>
      <c r="D34" s="19" t="n">
        <f aca="false">B34+C34</f>
        <v>1</v>
      </c>
    </row>
    <row r="35" customFormat="false" ht="30" hidden="false" customHeight="true" outlineLevel="0" collapsed="false">
      <c r="A35" s="14" t="s">
        <v>37</v>
      </c>
      <c r="B35" s="15" t="n">
        <v>3</v>
      </c>
      <c r="C35" s="15"/>
      <c r="D35" s="19" t="n">
        <f aca="false">B35+C35</f>
        <v>3</v>
      </c>
    </row>
    <row r="36" customFormat="false" ht="30" hidden="false" customHeight="true" outlineLevel="0" collapsed="false">
      <c r="A36" s="14" t="s">
        <v>38</v>
      </c>
      <c r="B36" s="15" t="n">
        <v>1</v>
      </c>
      <c r="C36" s="15"/>
      <c r="D36" s="19" t="n">
        <f aca="false">B36+C36</f>
        <v>1</v>
      </c>
    </row>
    <row r="37" customFormat="false" ht="30" hidden="false" customHeight="true" outlineLevel="0" collapsed="false">
      <c r="A37" s="12" t="s">
        <v>39</v>
      </c>
      <c r="B37" s="16" t="n">
        <f aca="false">SUM(B38:B41)</f>
        <v>10</v>
      </c>
      <c r="C37" s="16" t="n">
        <f aca="false">SUM(C38:C41)</f>
        <v>0</v>
      </c>
      <c r="D37" s="16" t="n">
        <f aca="false">SUM(D38:D41)</f>
        <v>10</v>
      </c>
    </row>
    <row r="38" customFormat="false" ht="30" hidden="false" customHeight="true" outlineLevel="0" collapsed="false">
      <c r="A38" s="14" t="s">
        <v>40</v>
      </c>
      <c r="B38" s="15" t="n">
        <v>2</v>
      </c>
      <c r="C38" s="15"/>
      <c r="D38" s="20" t="n">
        <f aca="false">B38+C38</f>
        <v>2</v>
      </c>
    </row>
    <row r="39" customFormat="false" ht="30" hidden="false" customHeight="true" outlineLevel="0" collapsed="false">
      <c r="A39" s="14" t="s">
        <v>41</v>
      </c>
      <c r="B39" s="15" t="n">
        <v>4</v>
      </c>
      <c r="C39" s="15"/>
      <c r="D39" s="20" t="n">
        <f aca="false">B39+C39</f>
        <v>4</v>
      </c>
    </row>
    <row r="40" customFormat="false" ht="30" hidden="false" customHeight="true" outlineLevel="0" collapsed="false">
      <c r="A40" s="14" t="s">
        <v>42</v>
      </c>
      <c r="B40" s="15" t="n">
        <v>1</v>
      </c>
      <c r="C40" s="15"/>
      <c r="D40" s="20" t="n">
        <f aca="false">B40+C40</f>
        <v>1</v>
      </c>
    </row>
    <row r="41" customFormat="false" ht="30" hidden="false" customHeight="true" outlineLevel="0" collapsed="false">
      <c r="A41" s="14" t="s">
        <v>43</v>
      </c>
      <c r="B41" s="15" t="n">
        <v>3</v>
      </c>
      <c r="C41" s="15"/>
      <c r="D41" s="20" t="n">
        <f aca="false">B41+C41</f>
        <v>3</v>
      </c>
    </row>
    <row r="42" customFormat="false" ht="30" hidden="false" customHeight="true" outlineLevel="0" collapsed="false">
      <c r="A42" s="12" t="s">
        <v>44</v>
      </c>
      <c r="B42" s="16" t="n">
        <f aca="false">SUM(B43:B48)</f>
        <v>7</v>
      </c>
      <c r="C42" s="16" t="n">
        <f aca="false">SUM(C43:C48)</f>
        <v>2</v>
      </c>
      <c r="D42" s="16" t="n">
        <f aca="false">SUM(D43:D48)</f>
        <v>9</v>
      </c>
    </row>
    <row r="43" customFormat="false" ht="30" hidden="false" customHeight="true" outlineLevel="0" collapsed="false">
      <c r="A43" s="14" t="s">
        <v>45</v>
      </c>
      <c r="B43" s="15" t="n">
        <v>2</v>
      </c>
      <c r="C43" s="15"/>
      <c r="D43" s="20" t="n">
        <f aca="false">B43+C43</f>
        <v>2</v>
      </c>
    </row>
    <row r="44" customFormat="false" ht="30" hidden="false" customHeight="true" outlineLevel="0" collapsed="false">
      <c r="A44" s="14" t="s">
        <v>46</v>
      </c>
      <c r="B44" s="15" t="n">
        <v>1</v>
      </c>
      <c r="C44" s="15"/>
      <c r="D44" s="20" t="n">
        <f aca="false">B44+C44</f>
        <v>1</v>
      </c>
    </row>
    <row r="45" customFormat="false" ht="30" hidden="false" customHeight="true" outlineLevel="0" collapsed="false">
      <c r="A45" s="14" t="s">
        <v>47</v>
      </c>
      <c r="B45" s="15" t="n">
        <v>1</v>
      </c>
      <c r="C45" s="15"/>
      <c r="D45" s="20" t="n">
        <f aca="false">B45+C45</f>
        <v>1</v>
      </c>
    </row>
    <row r="46" customFormat="false" ht="30" hidden="false" customHeight="true" outlineLevel="0" collapsed="false">
      <c r="A46" s="14" t="s">
        <v>48</v>
      </c>
      <c r="B46" s="15" t="n">
        <v>2</v>
      </c>
      <c r="C46" s="21"/>
      <c r="D46" s="20" t="n">
        <f aca="false">B46+C46</f>
        <v>2</v>
      </c>
    </row>
    <row r="47" customFormat="false" ht="30" hidden="false" customHeight="true" outlineLevel="0" collapsed="false">
      <c r="A47" s="22" t="s">
        <v>49</v>
      </c>
      <c r="B47" s="15" t="n">
        <v>1</v>
      </c>
      <c r="C47" s="21"/>
      <c r="D47" s="20" t="n">
        <f aca="false">B47+C47</f>
        <v>1</v>
      </c>
    </row>
    <row r="48" customFormat="false" ht="30" hidden="false" customHeight="true" outlineLevel="0" collapsed="false">
      <c r="A48" s="22" t="s">
        <v>50</v>
      </c>
      <c r="B48" s="15"/>
      <c r="C48" s="15" t="n">
        <v>2</v>
      </c>
      <c r="D48" s="20" t="n">
        <f aca="false">B48+C48</f>
        <v>2</v>
      </c>
    </row>
    <row r="49" customFormat="false" ht="30" hidden="false" customHeight="true" outlineLevel="0" collapsed="false">
      <c r="A49" s="12" t="s">
        <v>51</v>
      </c>
      <c r="B49" s="16" t="n">
        <f aca="false">SUM(B50:B56)</f>
        <v>36</v>
      </c>
      <c r="C49" s="16" t="n">
        <f aca="false">SUM(C50:C56)</f>
        <v>0</v>
      </c>
      <c r="D49" s="23" t="n">
        <f aca="false">B49+C49</f>
        <v>36</v>
      </c>
    </row>
    <row r="50" customFormat="false" ht="30" hidden="false" customHeight="true" outlineLevel="0" collapsed="false">
      <c r="A50" s="14" t="s">
        <v>52</v>
      </c>
      <c r="B50" s="15" t="n">
        <v>1</v>
      </c>
      <c r="C50" s="15"/>
      <c r="D50" s="20" t="n">
        <f aca="false">B50+C50</f>
        <v>1</v>
      </c>
    </row>
    <row r="51" customFormat="false" ht="30" hidden="false" customHeight="true" outlineLevel="0" collapsed="false">
      <c r="A51" s="14" t="s">
        <v>53</v>
      </c>
      <c r="B51" s="15" t="n">
        <v>7</v>
      </c>
      <c r="C51" s="15"/>
      <c r="D51" s="20" t="n">
        <f aca="false">B51+C51</f>
        <v>7</v>
      </c>
    </row>
    <row r="52" customFormat="false" ht="30" hidden="false" customHeight="true" outlineLevel="0" collapsed="false">
      <c r="A52" s="14" t="s">
        <v>54</v>
      </c>
      <c r="B52" s="15" t="n">
        <v>2</v>
      </c>
      <c r="C52" s="15"/>
      <c r="D52" s="20" t="n">
        <f aca="false">B52+C52</f>
        <v>2</v>
      </c>
    </row>
    <row r="53" customFormat="false" ht="30" hidden="false" customHeight="true" outlineLevel="0" collapsed="false">
      <c r="A53" s="14" t="s">
        <v>55</v>
      </c>
      <c r="B53" s="15" t="n">
        <v>2</v>
      </c>
      <c r="C53" s="15"/>
      <c r="D53" s="20" t="n">
        <f aca="false">B53+C53</f>
        <v>2</v>
      </c>
    </row>
    <row r="54" customFormat="false" ht="30" hidden="false" customHeight="true" outlineLevel="0" collapsed="false">
      <c r="A54" s="14" t="s">
        <v>56</v>
      </c>
      <c r="B54" s="15" t="n">
        <v>1</v>
      </c>
      <c r="C54" s="15"/>
      <c r="D54" s="20" t="n">
        <f aca="false">B54+C54</f>
        <v>1</v>
      </c>
    </row>
    <row r="55" customFormat="false" ht="30" hidden="false" customHeight="true" outlineLevel="0" collapsed="false">
      <c r="A55" s="14" t="s">
        <v>57</v>
      </c>
      <c r="B55" s="15" t="n">
        <v>14</v>
      </c>
      <c r="C55" s="15"/>
      <c r="D55" s="20" t="n">
        <f aca="false">B55+C55</f>
        <v>14</v>
      </c>
    </row>
    <row r="56" customFormat="false" ht="30" hidden="false" customHeight="true" outlineLevel="0" collapsed="false">
      <c r="A56" s="14" t="s">
        <v>58</v>
      </c>
      <c r="B56" s="15" t="n">
        <v>9</v>
      </c>
      <c r="C56" s="15"/>
      <c r="D56" s="20" t="n">
        <f aca="false">B56+C56</f>
        <v>9</v>
      </c>
    </row>
    <row r="57" customFormat="false" ht="30" hidden="false" customHeight="true" outlineLevel="0" collapsed="false">
      <c r="A57" s="10" t="s">
        <v>59</v>
      </c>
      <c r="B57" s="11" t="n">
        <f aca="false">B58+B82+B91+B95+B109</f>
        <v>49</v>
      </c>
      <c r="C57" s="11" t="n">
        <f aca="false">C58+C82+C91+C95+C109</f>
        <v>362</v>
      </c>
      <c r="D57" s="11" t="n">
        <f aca="false">D58+D82+D91+D95+D109</f>
        <v>411</v>
      </c>
    </row>
    <row r="58" customFormat="false" ht="30" hidden="false" customHeight="true" outlineLevel="0" collapsed="false">
      <c r="A58" s="12" t="s">
        <v>60</v>
      </c>
      <c r="B58" s="16" t="n">
        <f aca="false">SUM(B59:B81)</f>
        <v>8</v>
      </c>
      <c r="C58" s="16" t="n">
        <f aca="false">SUM(C59:C81)</f>
        <v>309</v>
      </c>
      <c r="D58" s="16" t="n">
        <f aca="false">SUM(D59:D81)</f>
        <v>317</v>
      </c>
    </row>
    <row r="59" customFormat="false" ht="30" hidden="false" customHeight="true" outlineLevel="0" collapsed="false">
      <c r="A59" s="24" t="s">
        <v>61</v>
      </c>
      <c r="B59" s="17"/>
      <c r="C59" s="17" t="n">
        <v>13</v>
      </c>
      <c r="D59" s="25" t="n">
        <f aca="false">B59+C59</f>
        <v>13</v>
      </c>
    </row>
    <row r="60" customFormat="false" ht="30" hidden="false" customHeight="true" outlineLevel="0" collapsed="false">
      <c r="A60" s="24" t="s">
        <v>62</v>
      </c>
      <c r="B60" s="17"/>
      <c r="C60" s="17" t="n">
        <v>9</v>
      </c>
      <c r="D60" s="25" t="n">
        <f aca="false">B60+C60</f>
        <v>9</v>
      </c>
    </row>
    <row r="61" customFormat="false" ht="30" hidden="false" customHeight="true" outlineLevel="0" collapsed="false">
      <c r="A61" s="24" t="s">
        <v>63</v>
      </c>
      <c r="B61" s="17" t="n">
        <v>1</v>
      </c>
      <c r="C61" s="17" t="n">
        <v>23</v>
      </c>
      <c r="D61" s="25" t="n">
        <f aca="false">B61+C61</f>
        <v>24</v>
      </c>
    </row>
    <row r="62" customFormat="false" ht="30" hidden="false" customHeight="true" outlineLevel="0" collapsed="false">
      <c r="A62" s="24" t="s">
        <v>64</v>
      </c>
      <c r="B62" s="17" t="n">
        <v>1</v>
      </c>
      <c r="C62" s="17" t="n">
        <v>26</v>
      </c>
      <c r="D62" s="25" t="n">
        <f aca="false">B62+C62</f>
        <v>27</v>
      </c>
    </row>
    <row r="63" customFormat="false" ht="30" hidden="false" customHeight="true" outlineLevel="0" collapsed="false">
      <c r="A63" s="14" t="s">
        <v>65</v>
      </c>
      <c r="B63" s="17" t="n">
        <v>5</v>
      </c>
      <c r="C63" s="17"/>
      <c r="D63" s="25" t="n">
        <f aca="false">B63+C63</f>
        <v>5</v>
      </c>
    </row>
    <row r="64" customFormat="false" ht="30" hidden="false" customHeight="true" outlineLevel="0" collapsed="false">
      <c r="A64" s="24" t="s">
        <v>66</v>
      </c>
      <c r="B64" s="17"/>
      <c r="C64" s="17" t="n">
        <v>14</v>
      </c>
      <c r="D64" s="25" t="n">
        <f aca="false">B64+C64</f>
        <v>14</v>
      </c>
    </row>
    <row r="65" customFormat="false" ht="30" hidden="false" customHeight="true" outlineLevel="0" collapsed="false">
      <c r="A65" s="14" t="s">
        <v>67</v>
      </c>
      <c r="B65" s="17" t="n">
        <v>1</v>
      </c>
      <c r="C65" s="17"/>
      <c r="D65" s="25" t="n">
        <f aca="false">B65+C65</f>
        <v>1</v>
      </c>
    </row>
    <row r="66" customFormat="false" ht="30" hidden="false" customHeight="true" outlineLevel="0" collapsed="false">
      <c r="A66" s="24" t="s">
        <v>68</v>
      </c>
      <c r="B66" s="17"/>
      <c r="C66" s="17" t="n">
        <v>15</v>
      </c>
      <c r="D66" s="25" t="n">
        <f aca="false">B66+C66</f>
        <v>15</v>
      </c>
    </row>
    <row r="67" customFormat="false" ht="30" hidden="false" customHeight="true" outlineLevel="0" collapsed="false">
      <c r="A67" s="24" t="s">
        <v>69</v>
      </c>
      <c r="B67" s="17"/>
      <c r="C67" s="17" t="n">
        <v>7</v>
      </c>
      <c r="D67" s="25" t="n">
        <f aca="false">B67+C67</f>
        <v>7</v>
      </c>
    </row>
    <row r="68" customFormat="false" ht="30" hidden="false" customHeight="true" outlineLevel="0" collapsed="false">
      <c r="A68" s="24" t="s">
        <v>70</v>
      </c>
      <c r="B68" s="17"/>
      <c r="C68" s="17" t="n">
        <v>19</v>
      </c>
      <c r="D68" s="25" t="n">
        <f aca="false">B68+C68</f>
        <v>19</v>
      </c>
    </row>
    <row r="69" customFormat="false" ht="30" hidden="false" customHeight="true" outlineLevel="0" collapsed="false">
      <c r="A69" s="24" t="s">
        <v>71</v>
      </c>
      <c r="B69" s="17"/>
      <c r="C69" s="17" t="n">
        <v>11</v>
      </c>
      <c r="D69" s="25" t="n">
        <f aca="false">B69+C69</f>
        <v>11</v>
      </c>
    </row>
    <row r="70" customFormat="false" ht="30" hidden="false" customHeight="true" outlineLevel="0" collapsed="false">
      <c r="A70" s="24" t="s">
        <v>72</v>
      </c>
      <c r="B70" s="17"/>
      <c r="C70" s="17" t="n">
        <v>15</v>
      </c>
      <c r="D70" s="25" t="n">
        <f aca="false">B70+C70</f>
        <v>15</v>
      </c>
    </row>
    <row r="71" customFormat="false" ht="30" hidden="false" customHeight="true" outlineLevel="0" collapsed="false">
      <c r="A71" s="24" t="s">
        <v>73</v>
      </c>
      <c r="B71" s="17"/>
      <c r="C71" s="17" t="n">
        <v>12</v>
      </c>
      <c r="D71" s="25" t="n">
        <f aca="false">B71+C71</f>
        <v>12</v>
      </c>
    </row>
    <row r="72" customFormat="false" ht="30" hidden="false" customHeight="true" outlineLevel="0" collapsed="false">
      <c r="A72" s="24" t="s">
        <v>74</v>
      </c>
      <c r="B72" s="17"/>
      <c r="C72" s="17" t="n">
        <v>9</v>
      </c>
      <c r="D72" s="25" t="n">
        <f aca="false">B72+C72</f>
        <v>9</v>
      </c>
    </row>
    <row r="73" customFormat="false" ht="30" hidden="false" customHeight="true" outlineLevel="0" collapsed="false">
      <c r="A73" s="24" t="s">
        <v>75</v>
      </c>
      <c r="B73" s="17"/>
      <c r="C73" s="17" t="n">
        <v>26</v>
      </c>
      <c r="D73" s="25" t="n">
        <f aca="false">B73+C73</f>
        <v>26</v>
      </c>
    </row>
    <row r="74" customFormat="false" ht="30" hidden="false" customHeight="true" outlineLevel="0" collapsed="false">
      <c r="A74" s="24" t="s">
        <v>76</v>
      </c>
      <c r="B74" s="17"/>
      <c r="C74" s="17" t="n">
        <v>10</v>
      </c>
      <c r="D74" s="25" t="n">
        <f aca="false">B74+C74</f>
        <v>10</v>
      </c>
    </row>
    <row r="75" customFormat="false" ht="30" hidden="false" customHeight="true" outlineLevel="0" collapsed="false">
      <c r="A75" s="24" t="s">
        <v>77</v>
      </c>
      <c r="B75" s="17"/>
      <c r="C75" s="17" t="n">
        <v>11</v>
      </c>
      <c r="D75" s="25" t="n">
        <f aca="false">B75+C75</f>
        <v>11</v>
      </c>
    </row>
    <row r="76" customFormat="false" ht="30" hidden="false" customHeight="true" outlineLevel="0" collapsed="false">
      <c r="A76" s="24" t="s">
        <v>78</v>
      </c>
      <c r="B76" s="17"/>
      <c r="C76" s="17" t="n">
        <v>11</v>
      </c>
      <c r="D76" s="25" t="n">
        <f aca="false">B76+C76</f>
        <v>11</v>
      </c>
    </row>
    <row r="77" customFormat="false" ht="30" hidden="false" customHeight="true" outlineLevel="0" collapsed="false">
      <c r="A77" s="24" t="s">
        <v>79</v>
      </c>
      <c r="B77" s="17"/>
      <c r="C77" s="17" t="n">
        <v>20</v>
      </c>
      <c r="D77" s="25" t="n">
        <f aca="false">B77+C77</f>
        <v>20</v>
      </c>
    </row>
    <row r="78" customFormat="false" ht="30" hidden="false" customHeight="true" outlineLevel="0" collapsed="false">
      <c r="A78" s="24" t="s">
        <v>80</v>
      </c>
      <c r="B78" s="17"/>
      <c r="C78" s="17" t="n">
        <v>7</v>
      </c>
      <c r="D78" s="25" t="n">
        <f aca="false">B78+C78</f>
        <v>7</v>
      </c>
    </row>
    <row r="79" customFormat="false" ht="30" hidden="false" customHeight="true" outlineLevel="0" collapsed="false">
      <c r="A79" s="24" t="s">
        <v>81</v>
      </c>
      <c r="B79" s="17"/>
      <c r="C79" s="17" t="n">
        <v>22</v>
      </c>
      <c r="D79" s="25" t="n">
        <f aca="false">B79+C79</f>
        <v>22</v>
      </c>
    </row>
    <row r="80" customFormat="false" ht="30" hidden="false" customHeight="true" outlineLevel="0" collapsed="false">
      <c r="A80" s="24" t="s">
        <v>82</v>
      </c>
      <c r="B80" s="17"/>
      <c r="C80" s="17" t="n">
        <v>9</v>
      </c>
      <c r="D80" s="25" t="n">
        <f aca="false">B80+C80</f>
        <v>9</v>
      </c>
    </row>
    <row r="81" customFormat="false" ht="30" hidden="false" customHeight="true" outlineLevel="0" collapsed="false">
      <c r="A81" s="24" t="s">
        <v>83</v>
      </c>
      <c r="B81" s="17"/>
      <c r="C81" s="17" t="n">
        <v>20</v>
      </c>
      <c r="D81" s="25" t="n">
        <f aca="false">B81+C81</f>
        <v>20</v>
      </c>
    </row>
    <row r="82" customFormat="false" ht="30" hidden="false" customHeight="true" outlineLevel="0" collapsed="false">
      <c r="A82" s="12" t="s">
        <v>84</v>
      </c>
      <c r="B82" s="16" t="n">
        <f aca="false">SUM(B83:B90)</f>
        <v>6</v>
      </c>
      <c r="C82" s="16" t="n">
        <f aca="false">SUM(C83:C90)</f>
        <v>37</v>
      </c>
      <c r="D82" s="16" t="n">
        <f aca="false">SUM(D83:D90)</f>
        <v>43</v>
      </c>
    </row>
    <row r="83" customFormat="false" ht="30" hidden="false" customHeight="true" outlineLevel="0" collapsed="false">
      <c r="A83" s="14" t="s">
        <v>85</v>
      </c>
      <c r="B83" s="15" t="n">
        <v>6</v>
      </c>
      <c r="C83" s="15"/>
      <c r="D83" s="25" t="n">
        <f aca="false">B83+C83</f>
        <v>6</v>
      </c>
    </row>
    <row r="84" customFormat="false" ht="30" hidden="false" customHeight="true" outlineLevel="0" collapsed="false">
      <c r="A84" s="24" t="s">
        <v>86</v>
      </c>
      <c r="B84" s="17"/>
      <c r="C84" s="17" t="n">
        <v>7</v>
      </c>
      <c r="D84" s="25" t="n">
        <f aca="false">B84+C84</f>
        <v>7</v>
      </c>
    </row>
    <row r="85" customFormat="false" ht="30" hidden="false" customHeight="true" outlineLevel="0" collapsed="false">
      <c r="A85" s="24" t="s">
        <v>87</v>
      </c>
      <c r="B85" s="17"/>
      <c r="C85" s="17" t="n">
        <v>2</v>
      </c>
      <c r="D85" s="25" t="n">
        <f aca="false">B85+C85</f>
        <v>2</v>
      </c>
    </row>
    <row r="86" customFormat="false" ht="30" hidden="false" customHeight="true" outlineLevel="0" collapsed="false">
      <c r="A86" s="24" t="s">
        <v>88</v>
      </c>
      <c r="B86" s="17"/>
      <c r="C86" s="17" t="n">
        <v>3</v>
      </c>
      <c r="D86" s="25" t="n">
        <f aca="false">B86+C86</f>
        <v>3</v>
      </c>
    </row>
    <row r="87" customFormat="false" ht="30" hidden="false" customHeight="true" outlineLevel="0" collapsed="false">
      <c r="A87" s="24" t="s">
        <v>89</v>
      </c>
      <c r="B87" s="17"/>
      <c r="C87" s="17" t="n">
        <v>9</v>
      </c>
      <c r="D87" s="25" t="n">
        <f aca="false">B87+C87</f>
        <v>9</v>
      </c>
    </row>
    <row r="88" customFormat="false" ht="30" hidden="false" customHeight="true" outlineLevel="0" collapsed="false">
      <c r="A88" s="24" t="s">
        <v>90</v>
      </c>
      <c r="B88" s="17"/>
      <c r="C88" s="17" t="n">
        <v>7</v>
      </c>
      <c r="D88" s="25" t="n">
        <f aca="false">B88+C88</f>
        <v>7</v>
      </c>
    </row>
    <row r="89" customFormat="false" ht="30" hidden="false" customHeight="true" outlineLevel="0" collapsed="false">
      <c r="A89" s="24" t="s">
        <v>91</v>
      </c>
      <c r="B89" s="17"/>
      <c r="C89" s="17" t="n">
        <v>5</v>
      </c>
      <c r="D89" s="25" t="n">
        <f aca="false">B89+C89</f>
        <v>5</v>
      </c>
    </row>
    <row r="90" customFormat="false" ht="30" hidden="false" customHeight="true" outlineLevel="0" collapsed="false">
      <c r="A90" s="24" t="s">
        <v>92</v>
      </c>
      <c r="B90" s="17"/>
      <c r="C90" s="17" t="n">
        <v>4</v>
      </c>
      <c r="D90" s="25" t="n">
        <f aca="false">B90+C90</f>
        <v>4</v>
      </c>
    </row>
    <row r="91" customFormat="false" ht="30" hidden="false" customHeight="true" outlineLevel="0" collapsed="false">
      <c r="A91" s="12" t="s">
        <v>93</v>
      </c>
      <c r="B91" s="16" t="n">
        <f aca="false">SUM(B92:B94)</f>
        <v>14</v>
      </c>
      <c r="C91" s="16" t="n">
        <f aca="false">SUM(C92:C94)</f>
        <v>0</v>
      </c>
      <c r="D91" s="16" t="n">
        <f aca="false">SUM(D92:D94)</f>
        <v>14</v>
      </c>
    </row>
    <row r="92" customFormat="false" ht="30" hidden="false" customHeight="true" outlineLevel="0" collapsed="false">
      <c r="A92" s="14" t="s">
        <v>94</v>
      </c>
      <c r="B92" s="15" t="n">
        <v>5</v>
      </c>
      <c r="C92" s="15"/>
      <c r="D92" s="25" t="n">
        <f aca="false">B92+C92</f>
        <v>5</v>
      </c>
    </row>
    <row r="93" customFormat="false" ht="30" hidden="false" customHeight="true" outlineLevel="0" collapsed="false">
      <c r="A93" s="14" t="s">
        <v>95</v>
      </c>
      <c r="B93" s="15" t="n">
        <v>5</v>
      </c>
      <c r="C93" s="15"/>
      <c r="D93" s="25" t="n">
        <f aca="false">B93+C93</f>
        <v>5</v>
      </c>
    </row>
    <row r="94" customFormat="false" ht="30" hidden="false" customHeight="true" outlineLevel="0" collapsed="false">
      <c r="A94" s="14" t="s">
        <v>96</v>
      </c>
      <c r="B94" s="15" t="n">
        <v>4</v>
      </c>
      <c r="C94" s="15"/>
      <c r="D94" s="25" t="n">
        <f aca="false">B94+C94</f>
        <v>4</v>
      </c>
    </row>
    <row r="95" customFormat="false" ht="30" hidden="false" customHeight="true" outlineLevel="0" collapsed="false">
      <c r="A95" s="12" t="s">
        <v>97</v>
      </c>
      <c r="B95" s="16" t="n">
        <f aca="false">SUM(B96:B108)</f>
        <v>21</v>
      </c>
      <c r="C95" s="16" t="n">
        <f aca="false">SUM(C96:C108)</f>
        <v>15</v>
      </c>
      <c r="D95" s="16" t="n">
        <f aca="false">SUM(D96:D108)</f>
        <v>36</v>
      </c>
    </row>
    <row r="96" customFormat="false" ht="30" hidden="false" customHeight="true" outlineLevel="0" collapsed="false">
      <c r="A96" s="14" t="s">
        <v>98</v>
      </c>
      <c r="B96" s="15" t="n">
        <v>3</v>
      </c>
      <c r="C96" s="15"/>
      <c r="D96" s="25" t="n">
        <f aca="false">B96+C96</f>
        <v>3</v>
      </c>
    </row>
    <row r="97" customFormat="false" ht="30" hidden="false" customHeight="true" outlineLevel="0" collapsed="false">
      <c r="A97" s="14" t="s">
        <v>99</v>
      </c>
      <c r="B97" s="15" t="n">
        <v>1</v>
      </c>
      <c r="C97" s="15"/>
      <c r="D97" s="25" t="n">
        <f aca="false">B97+C97</f>
        <v>1</v>
      </c>
    </row>
    <row r="98" customFormat="false" ht="30" hidden="false" customHeight="true" outlineLevel="0" collapsed="false">
      <c r="A98" s="14" t="s">
        <v>100</v>
      </c>
      <c r="B98" s="15" t="n">
        <v>3</v>
      </c>
      <c r="C98" s="15"/>
      <c r="D98" s="25" t="n">
        <f aca="false">B98+C98</f>
        <v>3</v>
      </c>
    </row>
    <row r="99" customFormat="false" ht="30" hidden="false" customHeight="true" outlineLevel="0" collapsed="false">
      <c r="A99" s="14" t="s">
        <v>101</v>
      </c>
      <c r="B99" s="15" t="n">
        <v>3</v>
      </c>
      <c r="C99" s="15"/>
      <c r="D99" s="25" t="n">
        <f aca="false">B99+C99</f>
        <v>3</v>
      </c>
    </row>
    <row r="100" customFormat="false" ht="30" hidden="false" customHeight="true" outlineLevel="0" collapsed="false">
      <c r="A100" s="14" t="s">
        <v>102</v>
      </c>
      <c r="B100" s="15" t="n">
        <v>1</v>
      </c>
      <c r="C100" s="15"/>
      <c r="D100" s="25" t="n">
        <f aca="false">B100+C100</f>
        <v>1</v>
      </c>
    </row>
    <row r="101" customFormat="false" ht="30" hidden="false" customHeight="true" outlineLevel="0" collapsed="false">
      <c r="A101" s="14" t="s">
        <v>103</v>
      </c>
      <c r="B101" s="15" t="n">
        <v>2</v>
      </c>
      <c r="C101" s="15"/>
      <c r="D101" s="25" t="n">
        <f aca="false">B101+C101</f>
        <v>2</v>
      </c>
    </row>
    <row r="102" customFormat="false" ht="30" hidden="false" customHeight="true" outlineLevel="0" collapsed="false">
      <c r="A102" s="14" t="s">
        <v>104</v>
      </c>
      <c r="B102" s="15" t="n">
        <v>2</v>
      </c>
      <c r="C102" s="15"/>
      <c r="D102" s="25" t="n">
        <f aca="false">B102+C102</f>
        <v>2</v>
      </c>
    </row>
    <row r="103" customFormat="false" ht="30" hidden="false" customHeight="true" outlineLevel="0" collapsed="false">
      <c r="A103" s="14" t="s">
        <v>105</v>
      </c>
      <c r="B103" s="15" t="n">
        <v>4</v>
      </c>
      <c r="C103" s="15"/>
      <c r="D103" s="25" t="n">
        <f aca="false">B103+C103</f>
        <v>4</v>
      </c>
    </row>
    <row r="104" customFormat="false" ht="30" hidden="false" customHeight="true" outlineLevel="0" collapsed="false">
      <c r="A104" s="14" t="s">
        <v>106</v>
      </c>
      <c r="B104" s="15" t="n">
        <v>2</v>
      </c>
      <c r="C104" s="15"/>
      <c r="D104" s="25" t="n">
        <f aca="false">B104+C104</f>
        <v>2</v>
      </c>
    </row>
    <row r="105" customFormat="false" ht="30" hidden="false" customHeight="true" outlineLevel="0" collapsed="false">
      <c r="A105" s="26" t="s">
        <v>107</v>
      </c>
      <c r="B105" s="15"/>
      <c r="C105" s="15" t="n">
        <v>2</v>
      </c>
      <c r="D105" s="25" t="n">
        <f aca="false">B105+C105</f>
        <v>2</v>
      </c>
    </row>
    <row r="106" customFormat="false" ht="30" hidden="false" customHeight="true" outlineLevel="0" collapsed="false">
      <c r="A106" s="26" t="s">
        <v>108</v>
      </c>
      <c r="B106" s="15"/>
      <c r="C106" s="15" t="n">
        <v>2</v>
      </c>
      <c r="D106" s="25" t="n">
        <f aca="false">B106+C106</f>
        <v>2</v>
      </c>
    </row>
    <row r="107" customFormat="false" ht="30" hidden="false" customHeight="true" outlineLevel="0" collapsed="false">
      <c r="A107" s="26" t="s">
        <v>109</v>
      </c>
      <c r="B107" s="15"/>
      <c r="C107" s="15" t="n">
        <v>10</v>
      </c>
      <c r="D107" s="25" t="n">
        <f aca="false">B107+C107</f>
        <v>10</v>
      </c>
    </row>
    <row r="108" customFormat="false" ht="30" hidden="false" customHeight="true" outlineLevel="0" collapsed="false">
      <c r="A108" s="26" t="s">
        <v>110</v>
      </c>
      <c r="B108" s="15"/>
      <c r="C108" s="15" t="n">
        <v>1</v>
      </c>
      <c r="D108" s="25" t="n">
        <f aca="false">B108+C108</f>
        <v>1</v>
      </c>
    </row>
    <row r="109" customFormat="false" ht="30" hidden="false" customHeight="true" outlineLevel="0" collapsed="false">
      <c r="A109" s="27" t="s">
        <v>111</v>
      </c>
      <c r="B109" s="16"/>
      <c r="C109" s="16" t="n">
        <v>1</v>
      </c>
      <c r="D109" s="23" t="n">
        <f aca="false">B109+C109</f>
        <v>1</v>
      </c>
    </row>
    <row r="110" customFormat="false" ht="30" hidden="false" customHeight="true" outlineLevel="0" collapsed="false">
      <c r="A110" s="10" t="s">
        <v>112</v>
      </c>
      <c r="B110" s="11" t="n">
        <f aca="false">B111+B129+B145</f>
        <v>75</v>
      </c>
      <c r="C110" s="11" t="n">
        <f aca="false">C111+C129+C145</f>
        <v>535</v>
      </c>
      <c r="D110" s="11" t="n">
        <f aca="false">D111+D129+D145</f>
        <v>610</v>
      </c>
    </row>
    <row r="111" customFormat="false" ht="30" hidden="false" customHeight="true" outlineLevel="0" collapsed="false">
      <c r="A111" s="12" t="s">
        <v>113</v>
      </c>
      <c r="B111" s="16" t="n">
        <f aca="false">SUM(B112:B128)</f>
        <v>32</v>
      </c>
      <c r="C111" s="16" t="n">
        <f aca="false">SUM(C112:C128)</f>
        <v>191</v>
      </c>
      <c r="D111" s="16" t="n">
        <f aca="false">SUM(D112:D128)</f>
        <v>223</v>
      </c>
    </row>
    <row r="112" s="28" customFormat="true" ht="30" hidden="false" customHeight="true" outlineLevel="0" collapsed="false">
      <c r="A112" s="26" t="s">
        <v>114</v>
      </c>
      <c r="B112" s="15" t="n">
        <v>2</v>
      </c>
      <c r="C112" s="15"/>
      <c r="D112" s="20" t="n">
        <f aca="false">B112+C112</f>
        <v>2</v>
      </c>
    </row>
    <row r="113" customFormat="false" ht="30" hidden="false" customHeight="true" outlineLevel="0" collapsed="false">
      <c r="A113" s="24" t="s">
        <v>115</v>
      </c>
      <c r="B113" s="17"/>
      <c r="C113" s="17" t="n">
        <v>14</v>
      </c>
      <c r="D113" s="20" t="n">
        <f aca="false">B113+C113</f>
        <v>14</v>
      </c>
    </row>
    <row r="114" customFormat="false" ht="30" hidden="false" customHeight="true" outlineLevel="0" collapsed="false">
      <c r="A114" s="24" t="s">
        <v>116</v>
      </c>
      <c r="B114" s="17" t="n">
        <v>3</v>
      </c>
      <c r="C114" s="17" t="n">
        <v>9</v>
      </c>
      <c r="D114" s="20" t="n">
        <f aca="false">B114+C114</f>
        <v>12</v>
      </c>
    </row>
    <row r="115" customFormat="false" ht="30" hidden="false" customHeight="true" outlineLevel="0" collapsed="false">
      <c r="A115" s="24" t="s">
        <v>117</v>
      </c>
      <c r="B115" s="17"/>
      <c r="C115" s="17" t="n">
        <v>12</v>
      </c>
      <c r="D115" s="20" t="n">
        <f aca="false">B115+C115</f>
        <v>12</v>
      </c>
    </row>
    <row r="116" customFormat="false" ht="30" hidden="false" customHeight="true" outlineLevel="0" collapsed="false">
      <c r="A116" s="24" t="s">
        <v>118</v>
      </c>
      <c r="B116" s="17" t="n">
        <v>2</v>
      </c>
      <c r="C116" s="17" t="n">
        <v>14</v>
      </c>
      <c r="D116" s="20" t="n">
        <f aca="false">B116+C116</f>
        <v>16</v>
      </c>
    </row>
    <row r="117" customFormat="false" ht="30" hidden="false" customHeight="true" outlineLevel="0" collapsed="false">
      <c r="A117" s="24" t="s">
        <v>119</v>
      </c>
      <c r="B117" s="17"/>
      <c r="C117" s="17" t="n">
        <v>9</v>
      </c>
      <c r="D117" s="20" t="n">
        <f aca="false">B117+C117</f>
        <v>9</v>
      </c>
    </row>
    <row r="118" customFormat="false" ht="30" hidden="false" customHeight="true" outlineLevel="0" collapsed="false">
      <c r="A118" s="24" t="s">
        <v>120</v>
      </c>
      <c r="B118" s="17" t="n">
        <v>1</v>
      </c>
      <c r="C118" s="17" t="n">
        <v>21</v>
      </c>
      <c r="D118" s="20" t="n">
        <f aca="false">B118+C118</f>
        <v>22</v>
      </c>
    </row>
    <row r="119" customFormat="false" ht="30" hidden="false" customHeight="true" outlineLevel="0" collapsed="false">
      <c r="A119" s="24" t="s">
        <v>121</v>
      </c>
      <c r="B119" s="17"/>
      <c r="C119" s="17" t="n">
        <v>13</v>
      </c>
      <c r="D119" s="20" t="n">
        <f aca="false">B119+C119</f>
        <v>13</v>
      </c>
    </row>
    <row r="120" customFormat="false" ht="30" hidden="false" customHeight="true" outlineLevel="0" collapsed="false">
      <c r="A120" s="24" t="s">
        <v>122</v>
      </c>
      <c r="B120" s="17" t="n">
        <v>2</v>
      </c>
      <c r="C120" s="17" t="n">
        <v>11</v>
      </c>
      <c r="D120" s="20" t="n">
        <f aca="false">B120+C120</f>
        <v>13</v>
      </c>
    </row>
    <row r="121" customFormat="false" ht="30" hidden="false" customHeight="true" outlineLevel="0" collapsed="false">
      <c r="A121" s="24" t="s">
        <v>123</v>
      </c>
      <c r="B121" s="17" t="n">
        <v>1</v>
      </c>
      <c r="C121" s="17" t="n">
        <v>10</v>
      </c>
      <c r="D121" s="20" t="n">
        <f aca="false">B121+C121</f>
        <v>11</v>
      </c>
    </row>
    <row r="122" customFormat="false" ht="30" hidden="false" customHeight="true" outlineLevel="0" collapsed="false">
      <c r="A122" s="24" t="s">
        <v>124</v>
      </c>
      <c r="B122" s="17" t="n">
        <v>14</v>
      </c>
      <c r="C122" s="17"/>
      <c r="D122" s="20" t="n">
        <f aca="false">B122+C122</f>
        <v>14</v>
      </c>
    </row>
    <row r="123" customFormat="false" ht="30" hidden="false" customHeight="true" outlineLevel="0" collapsed="false">
      <c r="A123" s="24" t="s">
        <v>125</v>
      </c>
      <c r="B123" s="17" t="n">
        <v>2</v>
      </c>
      <c r="C123" s="17" t="n">
        <v>10</v>
      </c>
      <c r="D123" s="20" t="n">
        <f aca="false">B123+C123</f>
        <v>12</v>
      </c>
    </row>
    <row r="124" customFormat="false" ht="30" hidden="false" customHeight="true" outlineLevel="0" collapsed="false">
      <c r="A124" s="24" t="s">
        <v>126</v>
      </c>
      <c r="B124" s="17" t="n">
        <v>1</v>
      </c>
      <c r="C124" s="17" t="n">
        <v>14</v>
      </c>
      <c r="D124" s="20" t="n">
        <f aca="false">B124+C124</f>
        <v>15</v>
      </c>
    </row>
    <row r="125" customFormat="false" ht="30" hidden="false" customHeight="true" outlineLevel="0" collapsed="false">
      <c r="A125" s="24" t="s">
        <v>127</v>
      </c>
      <c r="B125" s="17" t="n">
        <v>1</v>
      </c>
      <c r="C125" s="17" t="n">
        <v>4</v>
      </c>
      <c r="D125" s="20" t="n">
        <f aca="false">B125+C125</f>
        <v>5</v>
      </c>
    </row>
    <row r="126" customFormat="false" ht="30" hidden="false" customHeight="true" outlineLevel="0" collapsed="false">
      <c r="A126" s="24" t="s">
        <v>128</v>
      </c>
      <c r="B126" s="17"/>
      <c r="C126" s="17" t="n">
        <v>13</v>
      </c>
      <c r="D126" s="20" t="n">
        <f aca="false">B126+C126</f>
        <v>13</v>
      </c>
    </row>
    <row r="127" customFormat="false" ht="30" hidden="false" customHeight="true" outlineLevel="0" collapsed="false">
      <c r="A127" s="24" t="s">
        <v>129</v>
      </c>
      <c r="B127" s="17" t="n">
        <v>1</v>
      </c>
      <c r="C127" s="17" t="n">
        <v>15</v>
      </c>
      <c r="D127" s="20" t="n">
        <f aca="false">B127+C127</f>
        <v>16</v>
      </c>
    </row>
    <row r="128" customFormat="false" ht="30" hidden="false" customHeight="true" outlineLevel="0" collapsed="false">
      <c r="A128" s="24" t="s">
        <v>130</v>
      </c>
      <c r="B128" s="17" t="n">
        <v>2</v>
      </c>
      <c r="C128" s="17" t="n">
        <v>22</v>
      </c>
      <c r="D128" s="20" t="n">
        <f aca="false">B128+C128</f>
        <v>24</v>
      </c>
    </row>
    <row r="129" customFormat="false" ht="30" hidden="false" customHeight="true" outlineLevel="0" collapsed="false">
      <c r="A129" s="12" t="s">
        <v>131</v>
      </c>
      <c r="B129" s="16" t="n">
        <f aca="false">SUM(B130:B144)</f>
        <v>15</v>
      </c>
      <c r="C129" s="16" t="n">
        <f aca="false">SUM(C130:C144)</f>
        <v>187</v>
      </c>
      <c r="D129" s="16" t="n">
        <f aca="false">SUM(D130:D144)</f>
        <v>202</v>
      </c>
    </row>
    <row r="130" customFormat="false" ht="30" hidden="false" customHeight="true" outlineLevel="0" collapsed="false">
      <c r="A130" s="24" t="s">
        <v>132</v>
      </c>
      <c r="B130" s="17"/>
      <c r="C130" s="17" t="n">
        <v>27</v>
      </c>
      <c r="D130" s="25" t="n">
        <f aca="false">B130+C130</f>
        <v>27</v>
      </c>
    </row>
    <row r="131" customFormat="false" ht="30" hidden="false" customHeight="true" outlineLevel="0" collapsed="false">
      <c r="A131" s="24" t="s">
        <v>133</v>
      </c>
      <c r="B131" s="17" t="n">
        <v>1</v>
      </c>
      <c r="C131" s="17" t="n">
        <v>8</v>
      </c>
      <c r="D131" s="25" t="n">
        <f aca="false">B131+C131</f>
        <v>9</v>
      </c>
    </row>
    <row r="132" customFormat="false" ht="30" hidden="false" customHeight="true" outlineLevel="0" collapsed="false">
      <c r="A132" s="24" t="s">
        <v>134</v>
      </c>
      <c r="B132" s="17" t="n">
        <v>1</v>
      </c>
      <c r="C132" s="17" t="n">
        <v>11</v>
      </c>
      <c r="D132" s="25" t="n">
        <f aca="false">B132+C132</f>
        <v>12</v>
      </c>
    </row>
    <row r="133" customFormat="false" ht="30" hidden="false" customHeight="true" outlineLevel="0" collapsed="false">
      <c r="A133" s="24" t="s">
        <v>135</v>
      </c>
      <c r="B133" s="17"/>
      <c r="C133" s="17" t="n">
        <v>10</v>
      </c>
      <c r="D133" s="25" t="n">
        <f aca="false">B133+C133</f>
        <v>10</v>
      </c>
    </row>
    <row r="134" customFormat="false" ht="30" hidden="false" customHeight="true" outlineLevel="0" collapsed="false">
      <c r="A134" s="24" t="s">
        <v>136</v>
      </c>
      <c r="B134" s="17" t="n">
        <v>6</v>
      </c>
      <c r="C134" s="17"/>
      <c r="D134" s="25" t="n">
        <f aca="false">B134+C134</f>
        <v>6</v>
      </c>
    </row>
    <row r="135" customFormat="false" ht="30" hidden="false" customHeight="true" outlineLevel="0" collapsed="false">
      <c r="A135" s="24" t="s">
        <v>137</v>
      </c>
      <c r="B135" s="17"/>
      <c r="C135" s="17" t="n">
        <v>25</v>
      </c>
      <c r="D135" s="25" t="n">
        <f aca="false">B135+C135</f>
        <v>25</v>
      </c>
    </row>
    <row r="136" customFormat="false" ht="30" hidden="false" customHeight="true" outlineLevel="0" collapsed="false">
      <c r="A136" s="24" t="s">
        <v>138</v>
      </c>
      <c r="B136" s="17"/>
      <c r="C136" s="17" t="n">
        <v>6</v>
      </c>
      <c r="D136" s="25" t="n">
        <f aca="false">B136+C136</f>
        <v>6</v>
      </c>
    </row>
    <row r="137" customFormat="false" ht="30" hidden="false" customHeight="true" outlineLevel="0" collapsed="false">
      <c r="A137" s="24" t="s">
        <v>139</v>
      </c>
      <c r="B137" s="17" t="n">
        <v>1</v>
      </c>
      <c r="C137" s="17" t="n">
        <v>17</v>
      </c>
      <c r="D137" s="25" t="n">
        <f aca="false">B137+C137</f>
        <v>18</v>
      </c>
    </row>
    <row r="138" customFormat="false" ht="30" hidden="false" customHeight="true" outlineLevel="0" collapsed="false">
      <c r="A138" s="24" t="s">
        <v>140</v>
      </c>
      <c r="B138" s="17"/>
      <c r="C138" s="29" t="n">
        <v>2</v>
      </c>
      <c r="D138" s="25" t="n">
        <f aca="false">B138+C138</f>
        <v>2</v>
      </c>
    </row>
    <row r="139" customFormat="false" ht="30" hidden="false" customHeight="true" outlineLevel="0" collapsed="false">
      <c r="A139" s="24" t="s">
        <v>141</v>
      </c>
      <c r="B139" s="17"/>
      <c r="C139" s="17" t="n">
        <v>4</v>
      </c>
      <c r="D139" s="25" t="n">
        <f aca="false">B139+C139</f>
        <v>4</v>
      </c>
    </row>
    <row r="140" customFormat="false" ht="30" hidden="false" customHeight="true" outlineLevel="0" collapsed="false">
      <c r="A140" s="24" t="s">
        <v>142</v>
      </c>
      <c r="B140" s="17"/>
      <c r="C140" s="17" t="n">
        <v>11</v>
      </c>
      <c r="D140" s="25" t="n">
        <f aca="false">B140+C140</f>
        <v>11</v>
      </c>
    </row>
    <row r="141" customFormat="false" ht="30" hidden="false" customHeight="true" outlineLevel="0" collapsed="false">
      <c r="A141" s="24" t="s">
        <v>143</v>
      </c>
      <c r="B141" s="17" t="n">
        <v>3</v>
      </c>
      <c r="C141" s="17" t="n">
        <v>19</v>
      </c>
      <c r="D141" s="25" t="n">
        <f aca="false">B141+C141</f>
        <v>22</v>
      </c>
    </row>
    <row r="142" customFormat="false" ht="30" hidden="false" customHeight="true" outlineLevel="0" collapsed="false">
      <c r="A142" s="24" t="s">
        <v>144</v>
      </c>
      <c r="B142" s="17"/>
      <c r="C142" s="17" t="n">
        <v>19</v>
      </c>
      <c r="D142" s="25" t="n">
        <f aca="false">B142+C142</f>
        <v>19</v>
      </c>
    </row>
    <row r="143" customFormat="false" ht="30" hidden="false" customHeight="true" outlineLevel="0" collapsed="false">
      <c r="A143" s="24" t="s">
        <v>145</v>
      </c>
      <c r="B143" s="17" t="n">
        <v>2</v>
      </c>
      <c r="C143" s="17" t="n">
        <v>13</v>
      </c>
      <c r="D143" s="25" t="n">
        <f aca="false">B143+C143</f>
        <v>15</v>
      </c>
    </row>
    <row r="144" customFormat="false" ht="30" hidden="false" customHeight="true" outlineLevel="0" collapsed="false">
      <c r="A144" s="24" t="s">
        <v>146</v>
      </c>
      <c r="B144" s="17" t="n">
        <v>1</v>
      </c>
      <c r="C144" s="17" t="n">
        <v>15</v>
      </c>
      <c r="D144" s="25" t="n">
        <f aca="false">B144+C144</f>
        <v>16</v>
      </c>
    </row>
    <row r="145" customFormat="false" ht="30" hidden="false" customHeight="true" outlineLevel="0" collapsed="false">
      <c r="A145" s="12" t="s">
        <v>147</v>
      </c>
      <c r="B145" s="16" t="n">
        <f aca="false">SUM(B146:B157)</f>
        <v>28</v>
      </c>
      <c r="C145" s="16" t="n">
        <f aca="false">SUM(C146:C157)</f>
        <v>157</v>
      </c>
      <c r="D145" s="16" t="n">
        <f aca="false">SUM(D146:D157)</f>
        <v>185</v>
      </c>
    </row>
    <row r="146" s="28" customFormat="true" ht="30" hidden="false" customHeight="true" outlineLevel="0" collapsed="false">
      <c r="A146" s="26" t="s">
        <v>148</v>
      </c>
      <c r="B146" s="15" t="n">
        <v>1</v>
      </c>
      <c r="C146" s="15" t="n">
        <v>11</v>
      </c>
      <c r="D146" s="20" t="n">
        <f aca="false">B146+C146</f>
        <v>12</v>
      </c>
    </row>
    <row r="147" s="28" customFormat="true" ht="30" hidden="false" customHeight="true" outlineLevel="0" collapsed="false">
      <c r="A147" s="26" t="s">
        <v>149</v>
      </c>
      <c r="B147" s="15" t="n">
        <v>1</v>
      </c>
      <c r="C147" s="15" t="n">
        <v>17</v>
      </c>
      <c r="D147" s="20" t="n">
        <f aca="false">B147+C147</f>
        <v>18</v>
      </c>
    </row>
    <row r="148" s="28" customFormat="true" ht="30" hidden="false" customHeight="true" outlineLevel="0" collapsed="false">
      <c r="A148" s="26" t="s">
        <v>150</v>
      </c>
      <c r="B148" s="15" t="n">
        <v>2</v>
      </c>
      <c r="C148" s="15" t="n">
        <v>8</v>
      </c>
      <c r="D148" s="20" t="n">
        <f aca="false">B148+C148</f>
        <v>10</v>
      </c>
    </row>
    <row r="149" s="28" customFormat="true" ht="30" hidden="false" customHeight="true" outlineLevel="0" collapsed="false">
      <c r="A149" s="26" t="s">
        <v>151</v>
      </c>
      <c r="B149" s="15" t="n">
        <v>1</v>
      </c>
      <c r="C149" s="15" t="n">
        <v>10</v>
      </c>
      <c r="D149" s="20" t="n">
        <f aca="false">B149+C149</f>
        <v>11</v>
      </c>
    </row>
    <row r="150" s="28" customFormat="true" ht="30" hidden="false" customHeight="true" outlineLevel="0" collapsed="false">
      <c r="A150" s="26" t="s">
        <v>152</v>
      </c>
      <c r="B150" s="15" t="n">
        <v>3</v>
      </c>
      <c r="C150" s="15" t="n">
        <v>23</v>
      </c>
      <c r="D150" s="20" t="n">
        <f aca="false">B150+C150</f>
        <v>26</v>
      </c>
    </row>
    <row r="151" s="28" customFormat="true" ht="30" hidden="false" customHeight="true" outlineLevel="0" collapsed="false">
      <c r="A151" s="26" t="s">
        <v>153</v>
      </c>
      <c r="B151" s="15" t="n">
        <v>1</v>
      </c>
      <c r="C151" s="15" t="n">
        <v>15</v>
      </c>
      <c r="D151" s="20" t="n">
        <f aca="false">B151+C151</f>
        <v>16</v>
      </c>
    </row>
    <row r="152" s="28" customFormat="true" ht="30" hidden="false" customHeight="true" outlineLevel="0" collapsed="false">
      <c r="A152" s="26" t="s">
        <v>154</v>
      </c>
      <c r="B152" s="15" t="n">
        <v>4</v>
      </c>
      <c r="C152" s="15" t="n">
        <v>13</v>
      </c>
      <c r="D152" s="20" t="n">
        <f aca="false">B152+C152</f>
        <v>17</v>
      </c>
    </row>
    <row r="153" s="28" customFormat="true" ht="30" hidden="false" customHeight="true" outlineLevel="0" collapsed="false">
      <c r="A153" s="26" t="s">
        <v>155</v>
      </c>
      <c r="B153" s="15" t="n">
        <v>3</v>
      </c>
      <c r="C153" s="15" t="n">
        <v>17</v>
      </c>
      <c r="D153" s="20" t="n">
        <f aca="false">B153+C153</f>
        <v>20</v>
      </c>
    </row>
    <row r="154" s="28" customFormat="true" ht="30" hidden="false" customHeight="true" outlineLevel="0" collapsed="false">
      <c r="A154" s="26" t="s">
        <v>156</v>
      </c>
      <c r="B154" s="15" t="n">
        <v>2</v>
      </c>
      <c r="C154" s="15" t="n">
        <v>9</v>
      </c>
      <c r="D154" s="20" t="n">
        <f aca="false">B154+C154</f>
        <v>11</v>
      </c>
    </row>
    <row r="155" s="28" customFormat="true" ht="30" hidden="false" customHeight="true" outlineLevel="0" collapsed="false">
      <c r="A155" s="26" t="s">
        <v>157</v>
      </c>
      <c r="B155" s="15" t="n">
        <v>1</v>
      </c>
      <c r="C155" s="15" t="n">
        <v>16</v>
      </c>
      <c r="D155" s="20" t="n">
        <f aca="false">B155+C155</f>
        <v>17</v>
      </c>
    </row>
    <row r="156" s="28" customFormat="true" ht="30" hidden="false" customHeight="true" outlineLevel="0" collapsed="false">
      <c r="A156" s="26" t="s">
        <v>158</v>
      </c>
      <c r="B156" s="15" t="n">
        <v>1</v>
      </c>
      <c r="C156" s="15" t="n">
        <v>18</v>
      </c>
      <c r="D156" s="20" t="n">
        <f aca="false">B156+C156</f>
        <v>19</v>
      </c>
    </row>
    <row r="157" s="28" customFormat="true" ht="30" hidden="false" customHeight="true" outlineLevel="0" collapsed="false">
      <c r="A157" s="26" t="s">
        <v>159</v>
      </c>
      <c r="B157" s="15" t="n">
        <v>8</v>
      </c>
      <c r="C157" s="15"/>
      <c r="D157" s="20" t="n">
        <f aca="false">B157+C157</f>
        <v>8</v>
      </c>
    </row>
    <row r="158" customFormat="false" ht="30" hidden="false" customHeight="true" outlineLevel="0" collapsed="false">
      <c r="A158" s="10" t="s">
        <v>160</v>
      </c>
      <c r="B158" s="11" t="n">
        <f aca="false">SUM(B159:B167)</f>
        <v>0</v>
      </c>
      <c r="C158" s="11" t="n">
        <f aca="false">SUM(C159:C167)</f>
        <v>64</v>
      </c>
      <c r="D158" s="11" t="n">
        <f aca="false">SUM(D159:D167)</f>
        <v>64</v>
      </c>
    </row>
    <row r="159" s="30" customFormat="true" ht="30" hidden="false" customHeight="true" outlineLevel="0" collapsed="false">
      <c r="A159" s="26" t="s">
        <v>161</v>
      </c>
      <c r="B159" s="15"/>
      <c r="C159" s="15" t="n">
        <v>7</v>
      </c>
      <c r="D159" s="20" t="n">
        <f aca="false">B159+C159</f>
        <v>7</v>
      </c>
    </row>
    <row r="160" s="30" customFormat="true" ht="30" hidden="false" customHeight="true" outlineLevel="0" collapsed="false">
      <c r="A160" s="26" t="s">
        <v>162</v>
      </c>
      <c r="B160" s="15"/>
      <c r="C160" s="15" t="n">
        <v>6</v>
      </c>
      <c r="D160" s="20" t="n">
        <f aca="false">B160+C160</f>
        <v>6</v>
      </c>
    </row>
    <row r="161" s="30" customFormat="true" ht="30" hidden="false" customHeight="true" outlineLevel="0" collapsed="false">
      <c r="A161" s="26" t="s">
        <v>163</v>
      </c>
      <c r="B161" s="15"/>
      <c r="C161" s="15" t="n">
        <v>10</v>
      </c>
      <c r="D161" s="20" t="n">
        <f aca="false">B161+C161</f>
        <v>10</v>
      </c>
    </row>
    <row r="162" s="30" customFormat="true" ht="30" hidden="false" customHeight="true" outlineLevel="0" collapsed="false">
      <c r="A162" s="26" t="s">
        <v>164</v>
      </c>
      <c r="B162" s="15"/>
      <c r="C162" s="15" t="n">
        <v>1</v>
      </c>
      <c r="D162" s="20" t="n">
        <f aca="false">B162+C162</f>
        <v>1</v>
      </c>
    </row>
    <row r="163" s="30" customFormat="true" ht="30" hidden="false" customHeight="true" outlineLevel="0" collapsed="false">
      <c r="A163" s="26" t="s">
        <v>165</v>
      </c>
      <c r="B163" s="15"/>
      <c r="C163" s="15" t="n">
        <v>9</v>
      </c>
      <c r="D163" s="20" t="n">
        <f aca="false">B163+C163</f>
        <v>9</v>
      </c>
    </row>
    <row r="164" s="30" customFormat="true" ht="30" hidden="false" customHeight="true" outlineLevel="0" collapsed="false">
      <c r="A164" s="26" t="s">
        <v>166</v>
      </c>
      <c r="B164" s="15"/>
      <c r="C164" s="15" t="n">
        <v>16</v>
      </c>
      <c r="D164" s="20" t="n">
        <f aca="false">B164+C164</f>
        <v>16</v>
      </c>
    </row>
    <row r="165" s="30" customFormat="true" ht="30" hidden="false" customHeight="true" outlineLevel="0" collapsed="false">
      <c r="A165" s="26" t="s">
        <v>167</v>
      </c>
      <c r="B165" s="15"/>
      <c r="C165" s="15" t="n">
        <v>9</v>
      </c>
      <c r="D165" s="20" t="n">
        <f aca="false">B165+C165</f>
        <v>9</v>
      </c>
    </row>
    <row r="166" s="30" customFormat="true" ht="30" hidden="false" customHeight="true" outlineLevel="0" collapsed="false">
      <c r="A166" s="26" t="s">
        <v>168</v>
      </c>
      <c r="B166" s="15"/>
      <c r="C166" s="15" t="n">
        <v>1</v>
      </c>
      <c r="D166" s="20" t="n">
        <f aca="false">B166+C166</f>
        <v>1</v>
      </c>
    </row>
    <row r="167" s="30" customFormat="true" ht="30" hidden="false" customHeight="true" outlineLevel="0" collapsed="false">
      <c r="A167" s="26" t="s">
        <v>169</v>
      </c>
      <c r="B167" s="15"/>
      <c r="C167" s="15" t="n">
        <v>5</v>
      </c>
      <c r="D167" s="20" t="n">
        <f aca="false">B167+C167</f>
        <v>5</v>
      </c>
    </row>
    <row r="168" customFormat="false" ht="30" hidden="false" customHeight="true" outlineLevel="0" collapsed="false">
      <c r="A168" s="10" t="s">
        <v>170</v>
      </c>
      <c r="B168" s="11" t="n">
        <f aca="false">B169+B194+B218+B237+B262+B295+B307+B324+B331+B348+B375+B393+B401+B429+B439</f>
        <v>220</v>
      </c>
      <c r="C168" s="11" t="n">
        <f aca="false">C169+C194+C218+C237+C262+C295+C307+C324+C331+C348+C375+C393+C401+C429+C439</f>
        <v>4356</v>
      </c>
      <c r="D168" s="11" t="n">
        <f aca="false">D169+D194+D218+D237+D262+D295+D307+D324+D331+D348+D375+D393+D401+D429+D439</f>
        <v>4576</v>
      </c>
    </row>
    <row r="169" customFormat="false" ht="30" hidden="false" customHeight="true" outlineLevel="0" collapsed="false">
      <c r="A169" s="12" t="s">
        <v>171</v>
      </c>
      <c r="B169" s="16" t="n">
        <f aca="false">SUM(B170:B193)</f>
        <v>3</v>
      </c>
      <c r="C169" s="16" t="n">
        <f aca="false">SUM(C170:C193)</f>
        <v>422</v>
      </c>
      <c r="D169" s="16" t="n">
        <f aca="false">SUM(D170:D193)</f>
        <v>425</v>
      </c>
    </row>
    <row r="170" s="28" customFormat="true" ht="30" hidden="false" customHeight="true" outlineLevel="0" collapsed="false">
      <c r="A170" s="26" t="s">
        <v>172</v>
      </c>
      <c r="B170" s="15" t="n">
        <v>3</v>
      </c>
      <c r="C170" s="15"/>
      <c r="D170" s="31" t="n">
        <f aca="false">B170+C170</f>
        <v>3</v>
      </c>
    </row>
    <row r="171" s="28" customFormat="true" ht="30" hidden="false" customHeight="true" outlineLevel="0" collapsed="false">
      <c r="A171" s="26" t="s">
        <v>173</v>
      </c>
      <c r="B171" s="15"/>
      <c r="C171" s="15" t="n">
        <v>21</v>
      </c>
      <c r="D171" s="31" t="n">
        <f aca="false">B171+C171</f>
        <v>21</v>
      </c>
    </row>
    <row r="172" s="28" customFormat="true" ht="30" hidden="false" customHeight="true" outlineLevel="0" collapsed="false">
      <c r="A172" s="26" t="s">
        <v>174</v>
      </c>
      <c r="B172" s="15"/>
      <c r="C172" s="15" t="n">
        <v>21</v>
      </c>
      <c r="D172" s="31" t="n">
        <f aca="false">B172+C172</f>
        <v>21</v>
      </c>
    </row>
    <row r="173" s="28" customFormat="true" ht="30" hidden="false" customHeight="true" outlineLevel="0" collapsed="false">
      <c r="A173" s="26" t="s">
        <v>175</v>
      </c>
      <c r="B173" s="15"/>
      <c r="C173" s="15" t="n">
        <v>26</v>
      </c>
      <c r="D173" s="31" t="n">
        <f aca="false">B173+C173</f>
        <v>26</v>
      </c>
    </row>
    <row r="174" s="28" customFormat="true" ht="30" hidden="false" customHeight="true" outlineLevel="0" collapsed="false">
      <c r="A174" s="26" t="s">
        <v>176</v>
      </c>
      <c r="B174" s="15"/>
      <c r="C174" s="15" t="n">
        <v>30</v>
      </c>
      <c r="D174" s="31" t="n">
        <f aca="false">B174+C174</f>
        <v>30</v>
      </c>
    </row>
    <row r="175" s="28" customFormat="true" ht="30" hidden="false" customHeight="true" outlineLevel="0" collapsed="false">
      <c r="A175" s="26" t="s">
        <v>177</v>
      </c>
      <c r="B175" s="15"/>
      <c r="C175" s="15" t="n">
        <v>16</v>
      </c>
      <c r="D175" s="31" t="n">
        <f aca="false">B175+C175</f>
        <v>16</v>
      </c>
    </row>
    <row r="176" s="28" customFormat="true" ht="30" hidden="false" customHeight="true" outlineLevel="0" collapsed="false">
      <c r="A176" s="26" t="s">
        <v>178</v>
      </c>
      <c r="B176" s="15"/>
      <c r="C176" s="15" t="n">
        <v>14</v>
      </c>
      <c r="D176" s="31" t="n">
        <f aca="false">B176+C176</f>
        <v>14</v>
      </c>
    </row>
    <row r="177" s="28" customFormat="true" ht="30" hidden="false" customHeight="true" outlineLevel="0" collapsed="false">
      <c r="A177" s="26" t="s">
        <v>179</v>
      </c>
      <c r="B177" s="15"/>
      <c r="C177" s="15" t="n">
        <v>10</v>
      </c>
      <c r="D177" s="31" t="n">
        <f aca="false">B177+C177</f>
        <v>10</v>
      </c>
    </row>
    <row r="178" s="28" customFormat="true" ht="30" hidden="false" customHeight="true" outlineLevel="0" collapsed="false">
      <c r="A178" s="26" t="s">
        <v>180</v>
      </c>
      <c r="B178" s="15"/>
      <c r="C178" s="15" t="n">
        <v>16</v>
      </c>
      <c r="D178" s="31" t="n">
        <f aca="false">B178+C178</f>
        <v>16</v>
      </c>
    </row>
    <row r="179" s="28" customFormat="true" ht="30" hidden="false" customHeight="true" outlineLevel="0" collapsed="false">
      <c r="A179" s="26" t="s">
        <v>181</v>
      </c>
      <c r="B179" s="15"/>
      <c r="C179" s="15" t="n">
        <v>18</v>
      </c>
      <c r="D179" s="31" t="n">
        <f aca="false">B179+C179</f>
        <v>18</v>
      </c>
    </row>
    <row r="180" s="28" customFormat="true" ht="30" hidden="false" customHeight="true" outlineLevel="0" collapsed="false">
      <c r="A180" s="26" t="s">
        <v>182</v>
      </c>
      <c r="B180" s="15"/>
      <c r="C180" s="15" t="n">
        <v>16</v>
      </c>
      <c r="D180" s="31" t="n">
        <f aca="false">B180+C180</f>
        <v>16</v>
      </c>
    </row>
    <row r="181" s="28" customFormat="true" ht="30" hidden="false" customHeight="true" outlineLevel="0" collapsed="false">
      <c r="A181" s="26" t="s">
        <v>183</v>
      </c>
      <c r="B181" s="15"/>
      <c r="C181" s="15" t="n">
        <v>20</v>
      </c>
      <c r="D181" s="31" t="n">
        <f aca="false">B181+C181</f>
        <v>20</v>
      </c>
    </row>
    <row r="182" s="28" customFormat="true" ht="30" hidden="false" customHeight="true" outlineLevel="0" collapsed="false">
      <c r="A182" s="26" t="s">
        <v>184</v>
      </c>
      <c r="B182" s="15"/>
      <c r="C182" s="15" t="n">
        <v>3</v>
      </c>
      <c r="D182" s="31" t="n">
        <f aca="false">B182+C182</f>
        <v>3</v>
      </c>
    </row>
    <row r="183" s="28" customFormat="true" ht="30" hidden="false" customHeight="true" outlineLevel="0" collapsed="false">
      <c r="A183" s="26" t="s">
        <v>185</v>
      </c>
      <c r="B183" s="15"/>
      <c r="C183" s="15" t="n">
        <v>29</v>
      </c>
      <c r="D183" s="31" t="n">
        <f aca="false">B183+C183</f>
        <v>29</v>
      </c>
    </row>
    <row r="184" s="28" customFormat="true" ht="30" hidden="false" customHeight="true" outlineLevel="0" collapsed="false">
      <c r="A184" s="26" t="s">
        <v>186</v>
      </c>
      <c r="B184" s="15"/>
      <c r="C184" s="15" t="n">
        <v>14</v>
      </c>
      <c r="D184" s="31" t="n">
        <f aca="false">B184+C184</f>
        <v>14</v>
      </c>
    </row>
    <row r="185" s="28" customFormat="true" ht="30" hidden="false" customHeight="true" outlineLevel="0" collapsed="false">
      <c r="A185" s="26" t="s">
        <v>187</v>
      </c>
      <c r="B185" s="15"/>
      <c r="C185" s="15" t="n">
        <v>11</v>
      </c>
      <c r="D185" s="31" t="n">
        <f aca="false">B185+C185</f>
        <v>11</v>
      </c>
    </row>
    <row r="186" s="28" customFormat="true" ht="30" hidden="false" customHeight="true" outlineLevel="0" collapsed="false">
      <c r="A186" s="26" t="s">
        <v>188</v>
      </c>
      <c r="B186" s="15"/>
      <c r="C186" s="15" t="n">
        <v>21</v>
      </c>
      <c r="D186" s="31" t="n">
        <f aca="false">B186+C186</f>
        <v>21</v>
      </c>
    </row>
    <row r="187" s="28" customFormat="true" ht="30" hidden="false" customHeight="true" outlineLevel="0" collapsed="false">
      <c r="A187" s="26" t="s">
        <v>189</v>
      </c>
      <c r="B187" s="15"/>
      <c r="C187" s="15" t="n">
        <v>22</v>
      </c>
      <c r="D187" s="31" t="n">
        <f aca="false">B187+C187</f>
        <v>22</v>
      </c>
    </row>
    <row r="188" s="28" customFormat="true" ht="30" hidden="false" customHeight="true" outlineLevel="0" collapsed="false">
      <c r="A188" s="26" t="s">
        <v>190</v>
      </c>
      <c r="B188" s="15"/>
      <c r="C188" s="15" t="n">
        <v>28</v>
      </c>
      <c r="D188" s="31" t="n">
        <f aca="false">B188+C188</f>
        <v>28</v>
      </c>
    </row>
    <row r="189" s="28" customFormat="true" ht="30" hidden="false" customHeight="true" outlineLevel="0" collapsed="false">
      <c r="A189" s="26" t="s">
        <v>191</v>
      </c>
      <c r="B189" s="15"/>
      <c r="C189" s="15" t="n">
        <v>17</v>
      </c>
      <c r="D189" s="31" t="n">
        <f aca="false">B189+C189</f>
        <v>17</v>
      </c>
    </row>
    <row r="190" s="28" customFormat="true" ht="30" hidden="false" customHeight="true" outlineLevel="0" collapsed="false">
      <c r="A190" s="26" t="s">
        <v>192</v>
      </c>
      <c r="B190" s="15"/>
      <c r="C190" s="15" t="n">
        <v>22</v>
      </c>
      <c r="D190" s="31" t="n">
        <f aca="false">B190+C190</f>
        <v>22</v>
      </c>
    </row>
    <row r="191" s="28" customFormat="true" ht="30" hidden="false" customHeight="true" outlineLevel="0" collapsed="false">
      <c r="A191" s="26" t="s">
        <v>193</v>
      </c>
      <c r="B191" s="15"/>
      <c r="C191" s="15" t="n">
        <v>19</v>
      </c>
      <c r="D191" s="31" t="n">
        <f aca="false">B191+C191</f>
        <v>19</v>
      </c>
    </row>
    <row r="192" s="28" customFormat="true" ht="30" hidden="false" customHeight="true" outlineLevel="0" collapsed="false">
      <c r="A192" s="26" t="s">
        <v>194</v>
      </c>
      <c r="B192" s="15"/>
      <c r="C192" s="15" t="n">
        <v>15</v>
      </c>
      <c r="D192" s="31" t="n">
        <f aca="false">B192+C192</f>
        <v>15</v>
      </c>
    </row>
    <row r="193" s="28" customFormat="true" ht="30" hidden="false" customHeight="true" outlineLevel="0" collapsed="false">
      <c r="A193" s="26" t="s">
        <v>195</v>
      </c>
      <c r="B193" s="15"/>
      <c r="C193" s="15" t="n">
        <v>13</v>
      </c>
      <c r="D193" s="31" t="n">
        <f aca="false">B193+C193</f>
        <v>13</v>
      </c>
    </row>
    <row r="194" customFormat="false" ht="30" hidden="false" customHeight="true" outlineLevel="0" collapsed="false">
      <c r="A194" s="12" t="s">
        <v>196</v>
      </c>
      <c r="B194" s="16" t="n">
        <f aca="false">SUM(B195:B217)</f>
        <v>20</v>
      </c>
      <c r="C194" s="16" t="n">
        <f aca="false">SUM(C195:C217)</f>
        <v>393</v>
      </c>
      <c r="D194" s="16" t="n">
        <f aca="false">SUM(D195:D217)</f>
        <v>413</v>
      </c>
    </row>
    <row r="195" s="28" customFormat="true" ht="30" hidden="false" customHeight="true" outlineLevel="0" collapsed="false">
      <c r="A195" s="26" t="s">
        <v>197</v>
      </c>
      <c r="B195" s="15" t="n">
        <v>20</v>
      </c>
      <c r="C195" s="15"/>
      <c r="D195" s="20" t="n">
        <f aca="false">B195+C195</f>
        <v>20</v>
      </c>
    </row>
    <row r="196" s="28" customFormat="true" ht="30" hidden="false" customHeight="true" outlineLevel="0" collapsed="false">
      <c r="A196" s="26" t="s">
        <v>198</v>
      </c>
      <c r="B196" s="15"/>
      <c r="C196" s="15" t="n">
        <v>16</v>
      </c>
      <c r="D196" s="20" t="n">
        <f aca="false">B196+C196</f>
        <v>16</v>
      </c>
    </row>
    <row r="197" s="28" customFormat="true" ht="30" hidden="false" customHeight="true" outlineLevel="0" collapsed="false">
      <c r="A197" s="26" t="s">
        <v>199</v>
      </c>
      <c r="B197" s="15"/>
      <c r="C197" s="15" t="n">
        <v>12</v>
      </c>
      <c r="D197" s="20" t="n">
        <f aca="false">B197+C197</f>
        <v>12</v>
      </c>
    </row>
    <row r="198" s="28" customFormat="true" ht="30" hidden="false" customHeight="true" outlineLevel="0" collapsed="false">
      <c r="A198" s="26" t="s">
        <v>200</v>
      </c>
      <c r="B198" s="15"/>
      <c r="C198" s="15" t="n">
        <v>12</v>
      </c>
      <c r="D198" s="20" t="n">
        <f aca="false">B198+C198</f>
        <v>12</v>
      </c>
    </row>
    <row r="199" s="28" customFormat="true" ht="30" hidden="false" customHeight="true" outlineLevel="0" collapsed="false">
      <c r="A199" s="26" t="s">
        <v>201</v>
      </c>
      <c r="B199" s="15"/>
      <c r="C199" s="15" t="n">
        <v>14</v>
      </c>
      <c r="D199" s="20" t="n">
        <f aca="false">B199+C199</f>
        <v>14</v>
      </c>
    </row>
    <row r="200" s="28" customFormat="true" ht="30" hidden="false" customHeight="true" outlineLevel="0" collapsed="false">
      <c r="A200" s="26" t="s">
        <v>202</v>
      </c>
      <c r="B200" s="15"/>
      <c r="C200" s="15" t="n">
        <v>24</v>
      </c>
      <c r="D200" s="20" t="n">
        <f aca="false">B200+C200</f>
        <v>24</v>
      </c>
    </row>
    <row r="201" s="28" customFormat="true" ht="30" hidden="false" customHeight="true" outlineLevel="0" collapsed="false">
      <c r="A201" s="26" t="s">
        <v>203</v>
      </c>
      <c r="B201" s="15"/>
      <c r="C201" s="15" t="n">
        <v>22</v>
      </c>
      <c r="D201" s="20" t="n">
        <f aca="false">B201+C201</f>
        <v>22</v>
      </c>
    </row>
    <row r="202" s="28" customFormat="true" ht="30" hidden="false" customHeight="true" outlineLevel="0" collapsed="false">
      <c r="A202" s="26" t="s">
        <v>204</v>
      </c>
      <c r="B202" s="15"/>
      <c r="C202" s="15" t="n">
        <v>34</v>
      </c>
      <c r="D202" s="20" t="n">
        <f aca="false">B202+C202</f>
        <v>34</v>
      </c>
    </row>
    <row r="203" s="28" customFormat="true" ht="30" hidden="false" customHeight="true" outlineLevel="0" collapsed="false">
      <c r="A203" s="26" t="s">
        <v>205</v>
      </c>
      <c r="B203" s="15"/>
      <c r="C203" s="15" t="n">
        <v>27</v>
      </c>
      <c r="D203" s="20" t="n">
        <f aca="false">B203+C203</f>
        <v>27</v>
      </c>
    </row>
    <row r="204" s="28" customFormat="true" ht="30" hidden="false" customHeight="true" outlineLevel="0" collapsed="false">
      <c r="A204" s="26" t="s">
        <v>206</v>
      </c>
      <c r="B204" s="15"/>
      <c r="C204" s="15" t="n">
        <v>23</v>
      </c>
      <c r="D204" s="20" t="n">
        <f aca="false">B204+C204</f>
        <v>23</v>
      </c>
    </row>
    <row r="205" s="28" customFormat="true" ht="30" hidden="false" customHeight="true" outlineLevel="0" collapsed="false">
      <c r="A205" s="26" t="s">
        <v>207</v>
      </c>
      <c r="B205" s="15"/>
      <c r="C205" s="15" t="n">
        <v>12</v>
      </c>
      <c r="D205" s="20" t="n">
        <f aca="false">B205+C205</f>
        <v>12</v>
      </c>
    </row>
    <row r="206" s="28" customFormat="true" ht="30" hidden="false" customHeight="true" outlineLevel="0" collapsed="false">
      <c r="A206" s="26" t="s">
        <v>208</v>
      </c>
      <c r="B206" s="15"/>
      <c r="C206" s="15" t="n">
        <v>16</v>
      </c>
      <c r="D206" s="20" t="n">
        <f aca="false">B206+C206</f>
        <v>16</v>
      </c>
    </row>
    <row r="207" s="28" customFormat="true" ht="30" hidden="false" customHeight="true" outlineLevel="0" collapsed="false">
      <c r="A207" s="26" t="s">
        <v>209</v>
      </c>
      <c r="B207" s="15"/>
      <c r="C207" s="15" t="n">
        <v>11</v>
      </c>
      <c r="D207" s="20" t="n">
        <f aca="false">B207+C207</f>
        <v>11</v>
      </c>
    </row>
    <row r="208" s="28" customFormat="true" ht="30" hidden="false" customHeight="true" outlineLevel="0" collapsed="false">
      <c r="A208" s="26" t="s">
        <v>210</v>
      </c>
      <c r="B208" s="15"/>
      <c r="C208" s="15" t="n">
        <v>18</v>
      </c>
      <c r="D208" s="20" t="n">
        <f aca="false">B208+C208</f>
        <v>18</v>
      </c>
    </row>
    <row r="209" s="28" customFormat="true" ht="30" hidden="false" customHeight="true" outlineLevel="0" collapsed="false">
      <c r="A209" s="26" t="s">
        <v>211</v>
      </c>
      <c r="B209" s="15"/>
      <c r="C209" s="15" t="n">
        <v>25</v>
      </c>
      <c r="D209" s="20" t="n">
        <f aca="false">B209+C209</f>
        <v>25</v>
      </c>
    </row>
    <row r="210" s="28" customFormat="true" ht="30" hidden="false" customHeight="true" outlineLevel="0" collapsed="false">
      <c r="A210" s="26" t="s">
        <v>212</v>
      </c>
      <c r="B210" s="15"/>
      <c r="C210" s="15" t="n">
        <v>22</v>
      </c>
      <c r="D210" s="20" t="n">
        <f aca="false">B210+C210</f>
        <v>22</v>
      </c>
    </row>
    <row r="211" s="28" customFormat="true" ht="30" hidden="false" customHeight="true" outlineLevel="0" collapsed="false">
      <c r="A211" s="26" t="s">
        <v>213</v>
      </c>
      <c r="B211" s="15"/>
      <c r="C211" s="15" t="n">
        <v>12</v>
      </c>
      <c r="D211" s="20" t="n">
        <f aca="false">B211+C211</f>
        <v>12</v>
      </c>
    </row>
    <row r="212" s="28" customFormat="true" ht="30" hidden="false" customHeight="true" outlineLevel="0" collapsed="false">
      <c r="A212" s="26" t="s">
        <v>214</v>
      </c>
      <c r="B212" s="15"/>
      <c r="C212" s="15" t="n">
        <v>22</v>
      </c>
      <c r="D212" s="20" t="n">
        <f aca="false">B212+C212</f>
        <v>22</v>
      </c>
    </row>
    <row r="213" s="28" customFormat="true" ht="30" hidden="false" customHeight="true" outlineLevel="0" collapsed="false">
      <c r="A213" s="26" t="s">
        <v>215</v>
      </c>
      <c r="B213" s="15"/>
      <c r="C213" s="15" t="n">
        <v>20</v>
      </c>
      <c r="D213" s="20" t="n">
        <f aca="false">B213+C213</f>
        <v>20</v>
      </c>
    </row>
    <row r="214" s="28" customFormat="true" ht="30" hidden="false" customHeight="true" outlineLevel="0" collapsed="false">
      <c r="A214" s="26" t="s">
        <v>216</v>
      </c>
      <c r="B214" s="15"/>
      <c r="C214" s="15" t="n">
        <v>11</v>
      </c>
      <c r="D214" s="20" t="n">
        <f aca="false">B214+C214</f>
        <v>11</v>
      </c>
    </row>
    <row r="215" s="28" customFormat="true" ht="30" hidden="false" customHeight="true" outlineLevel="0" collapsed="false">
      <c r="A215" s="26" t="s">
        <v>217</v>
      </c>
      <c r="B215" s="15"/>
      <c r="C215" s="15" t="n">
        <v>5</v>
      </c>
      <c r="D215" s="20" t="n">
        <f aca="false">B215+C215</f>
        <v>5</v>
      </c>
    </row>
    <row r="216" s="28" customFormat="true" ht="30" hidden="false" customHeight="true" outlineLevel="0" collapsed="false">
      <c r="A216" s="26" t="s">
        <v>218</v>
      </c>
      <c r="B216" s="15"/>
      <c r="C216" s="15" t="n">
        <v>26</v>
      </c>
      <c r="D216" s="20" t="n">
        <f aca="false">B216+C216</f>
        <v>26</v>
      </c>
    </row>
    <row r="217" s="28" customFormat="true" ht="30" hidden="false" customHeight="true" outlineLevel="0" collapsed="false">
      <c r="A217" s="26" t="s">
        <v>219</v>
      </c>
      <c r="B217" s="15"/>
      <c r="C217" s="15" t="n">
        <v>9</v>
      </c>
      <c r="D217" s="20" t="n">
        <f aca="false">B217+C217</f>
        <v>9</v>
      </c>
    </row>
    <row r="218" customFormat="false" ht="30" hidden="false" customHeight="true" outlineLevel="0" collapsed="false">
      <c r="A218" s="12" t="s">
        <v>220</v>
      </c>
      <c r="B218" s="16" t="n">
        <f aca="false">SUM(B219:B236)</f>
        <v>3</v>
      </c>
      <c r="C218" s="16" t="n">
        <f aca="false">SUM(C219:C236)</f>
        <v>276</v>
      </c>
      <c r="D218" s="16" t="n">
        <f aca="false">SUM(D219:D236)</f>
        <v>279</v>
      </c>
    </row>
    <row r="219" s="28" customFormat="true" ht="30" hidden="false" customHeight="true" outlineLevel="0" collapsed="false">
      <c r="A219" s="26" t="s">
        <v>221</v>
      </c>
      <c r="B219" s="15" t="n">
        <v>3</v>
      </c>
      <c r="C219" s="15"/>
      <c r="D219" s="20" t="n">
        <f aca="false">B219+C219</f>
        <v>3</v>
      </c>
    </row>
    <row r="220" s="28" customFormat="true" ht="30" hidden="false" customHeight="true" outlineLevel="0" collapsed="false">
      <c r="A220" s="26" t="s">
        <v>222</v>
      </c>
      <c r="B220" s="15"/>
      <c r="C220" s="15" t="n">
        <v>6</v>
      </c>
      <c r="D220" s="20" t="n">
        <f aca="false">B220+C220</f>
        <v>6</v>
      </c>
    </row>
    <row r="221" s="28" customFormat="true" ht="30" hidden="false" customHeight="true" outlineLevel="0" collapsed="false">
      <c r="A221" s="26" t="s">
        <v>223</v>
      </c>
      <c r="B221" s="15"/>
      <c r="C221" s="15" t="n">
        <v>17</v>
      </c>
      <c r="D221" s="20" t="n">
        <f aca="false">B221+C221</f>
        <v>17</v>
      </c>
    </row>
    <row r="222" s="28" customFormat="true" ht="30" hidden="false" customHeight="true" outlineLevel="0" collapsed="false">
      <c r="A222" s="26" t="s">
        <v>224</v>
      </c>
      <c r="B222" s="15"/>
      <c r="C222" s="15" t="n">
        <v>18</v>
      </c>
      <c r="D222" s="20" t="n">
        <f aca="false">B222+C222</f>
        <v>18</v>
      </c>
    </row>
    <row r="223" s="28" customFormat="true" ht="30" hidden="false" customHeight="true" outlineLevel="0" collapsed="false">
      <c r="A223" s="26" t="s">
        <v>225</v>
      </c>
      <c r="B223" s="15"/>
      <c r="C223" s="15" t="n">
        <v>17</v>
      </c>
      <c r="D223" s="20" t="n">
        <f aca="false">B223+C223</f>
        <v>17</v>
      </c>
    </row>
    <row r="224" s="28" customFormat="true" ht="30" hidden="false" customHeight="true" outlineLevel="0" collapsed="false">
      <c r="A224" s="26" t="s">
        <v>226</v>
      </c>
      <c r="B224" s="15"/>
      <c r="C224" s="15" t="n">
        <v>20</v>
      </c>
      <c r="D224" s="20" t="n">
        <f aca="false">B224+C224</f>
        <v>20</v>
      </c>
    </row>
    <row r="225" s="28" customFormat="true" ht="30" hidden="false" customHeight="true" outlineLevel="0" collapsed="false">
      <c r="A225" s="26" t="s">
        <v>227</v>
      </c>
      <c r="B225" s="15"/>
      <c r="C225" s="15" t="n">
        <v>7</v>
      </c>
      <c r="D225" s="20" t="n">
        <f aca="false">B225+C225</f>
        <v>7</v>
      </c>
    </row>
    <row r="226" s="28" customFormat="true" ht="30" hidden="false" customHeight="true" outlineLevel="0" collapsed="false">
      <c r="A226" s="26" t="s">
        <v>228</v>
      </c>
      <c r="B226" s="15"/>
      <c r="C226" s="15" t="n">
        <v>18</v>
      </c>
      <c r="D226" s="20" t="n">
        <f aca="false">B226+C226</f>
        <v>18</v>
      </c>
    </row>
    <row r="227" s="28" customFormat="true" ht="30" hidden="false" customHeight="true" outlineLevel="0" collapsed="false">
      <c r="A227" s="26" t="s">
        <v>229</v>
      </c>
      <c r="B227" s="15"/>
      <c r="C227" s="15" t="n">
        <v>25</v>
      </c>
      <c r="D227" s="20" t="n">
        <f aca="false">B227+C227</f>
        <v>25</v>
      </c>
    </row>
    <row r="228" s="28" customFormat="true" ht="30" hidden="false" customHeight="true" outlineLevel="0" collapsed="false">
      <c r="A228" s="26" t="s">
        <v>230</v>
      </c>
      <c r="B228" s="15"/>
      <c r="C228" s="15" t="n">
        <v>18</v>
      </c>
      <c r="D228" s="20" t="n">
        <f aca="false">B228+C228</f>
        <v>18</v>
      </c>
    </row>
    <row r="229" s="28" customFormat="true" ht="30" hidden="false" customHeight="true" outlineLevel="0" collapsed="false">
      <c r="A229" s="26" t="s">
        <v>231</v>
      </c>
      <c r="B229" s="15"/>
      <c r="C229" s="15" t="n">
        <v>18</v>
      </c>
      <c r="D229" s="20" t="n">
        <f aca="false">B229+C229</f>
        <v>18</v>
      </c>
    </row>
    <row r="230" s="28" customFormat="true" ht="30" hidden="false" customHeight="true" outlineLevel="0" collapsed="false">
      <c r="A230" s="26" t="s">
        <v>232</v>
      </c>
      <c r="B230" s="15"/>
      <c r="C230" s="15" t="n">
        <v>27</v>
      </c>
      <c r="D230" s="20" t="n">
        <f aca="false">B230+C230</f>
        <v>27</v>
      </c>
    </row>
    <row r="231" s="28" customFormat="true" ht="30" hidden="false" customHeight="true" outlineLevel="0" collapsed="false">
      <c r="A231" s="26" t="s">
        <v>233</v>
      </c>
      <c r="B231" s="15"/>
      <c r="C231" s="15" t="n">
        <v>13</v>
      </c>
      <c r="D231" s="20" t="n">
        <f aca="false">B231+C231</f>
        <v>13</v>
      </c>
    </row>
    <row r="232" s="28" customFormat="true" ht="30" hidden="false" customHeight="true" outlineLevel="0" collapsed="false">
      <c r="A232" s="26" t="s">
        <v>234</v>
      </c>
      <c r="B232" s="15"/>
      <c r="C232" s="15" t="n">
        <v>14</v>
      </c>
      <c r="D232" s="20" t="n">
        <f aca="false">B232+C232</f>
        <v>14</v>
      </c>
    </row>
    <row r="233" s="28" customFormat="true" ht="30" hidden="false" customHeight="true" outlineLevel="0" collapsed="false">
      <c r="A233" s="26" t="s">
        <v>235</v>
      </c>
      <c r="B233" s="15"/>
      <c r="C233" s="15" t="n">
        <v>12</v>
      </c>
      <c r="D233" s="20" t="n">
        <f aca="false">B233+C233</f>
        <v>12</v>
      </c>
    </row>
    <row r="234" s="28" customFormat="true" ht="30" hidden="false" customHeight="true" outlineLevel="0" collapsed="false">
      <c r="A234" s="26" t="s">
        <v>236</v>
      </c>
      <c r="B234" s="15"/>
      <c r="C234" s="15" t="n">
        <v>11</v>
      </c>
      <c r="D234" s="20" t="n">
        <f aca="false">B234+C234</f>
        <v>11</v>
      </c>
    </row>
    <row r="235" s="28" customFormat="true" ht="30" hidden="false" customHeight="true" outlineLevel="0" collapsed="false">
      <c r="A235" s="26" t="s">
        <v>237</v>
      </c>
      <c r="B235" s="15"/>
      <c r="C235" s="15" t="n">
        <v>16</v>
      </c>
      <c r="D235" s="20" t="n">
        <f aca="false">B235+C235</f>
        <v>16</v>
      </c>
    </row>
    <row r="236" s="28" customFormat="true" ht="30" hidden="false" customHeight="true" outlineLevel="0" collapsed="false">
      <c r="A236" s="26" t="s">
        <v>238</v>
      </c>
      <c r="B236" s="15"/>
      <c r="C236" s="15" t="n">
        <v>19</v>
      </c>
      <c r="D236" s="20" t="n">
        <f aca="false">B236+C236</f>
        <v>19</v>
      </c>
    </row>
    <row r="237" customFormat="false" ht="30" hidden="false" customHeight="true" outlineLevel="0" collapsed="false">
      <c r="A237" s="12" t="s">
        <v>239</v>
      </c>
      <c r="B237" s="16" t="n">
        <f aca="false">SUM(B238:B261)</f>
        <v>12</v>
      </c>
      <c r="C237" s="16" t="n">
        <f aca="false">SUM(C238:C261)</f>
        <v>479</v>
      </c>
      <c r="D237" s="16" t="n">
        <f aca="false">SUM(D238:D261)</f>
        <v>491</v>
      </c>
    </row>
    <row r="238" s="28" customFormat="true" ht="30" hidden="false" customHeight="true" outlineLevel="0" collapsed="false">
      <c r="A238" s="26" t="s">
        <v>240</v>
      </c>
      <c r="B238" s="15" t="n">
        <v>12</v>
      </c>
      <c r="C238" s="15"/>
      <c r="D238" s="20" t="n">
        <f aca="false">B238+C238</f>
        <v>12</v>
      </c>
    </row>
    <row r="239" customFormat="false" ht="30" hidden="false" customHeight="true" outlineLevel="0" collapsed="false">
      <c r="A239" s="24" t="s">
        <v>241</v>
      </c>
      <c r="B239" s="17"/>
      <c r="C239" s="17" t="n">
        <v>27</v>
      </c>
      <c r="D239" s="20" t="n">
        <f aca="false">B239+C239</f>
        <v>27</v>
      </c>
    </row>
    <row r="240" customFormat="false" ht="30" hidden="false" customHeight="true" outlineLevel="0" collapsed="false">
      <c r="A240" s="24" t="s">
        <v>242</v>
      </c>
      <c r="B240" s="17"/>
      <c r="C240" s="17" t="n">
        <v>28</v>
      </c>
      <c r="D240" s="20" t="n">
        <f aca="false">B240+C240</f>
        <v>28</v>
      </c>
    </row>
    <row r="241" customFormat="false" ht="30" hidden="false" customHeight="true" outlineLevel="0" collapsed="false">
      <c r="A241" s="24" t="s">
        <v>243</v>
      </c>
      <c r="B241" s="17"/>
      <c r="C241" s="17" t="n">
        <v>20</v>
      </c>
      <c r="D241" s="20" t="n">
        <f aca="false">B241+C241</f>
        <v>20</v>
      </c>
    </row>
    <row r="242" customFormat="false" ht="30" hidden="false" customHeight="true" outlineLevel="0" collapsed="false">
      <c r="A242" s="24" t="s">
        <v>244</v>
      </c>
      <c r="B242" s="17"/>
      <c r="C242" s="17" t="n">
        <v>12</v>
      </c>
      <c r="D242" s="20" t="n">
        <f aca="false">B242+C242</f>
        <v>12</v>
      </c>
    </row>
    <row r="243" customFormat="false" ht="30" hidden="false" customHeight="true" outlineLevel="0" collapsed="false">
      <c r="A243" s="24" t="s">
        <v>245</v>
      </c>
      <c r="B243" s="17"/>
      <c r="C243" s="17" t="n">
        <v>6</v>
      </c>
      <c r="D243" s="20" t="n">
        <f aca="false">B243+C243</f>
        <v>6</v>
      </c>
    </row>
    <row r="244" customFormat="false" ht="30" hidden="false" customHeight="true" outlineLevel="0" collapsed="false">
      <c r="A244" s="24" t="s">
        <v>246</v>
      </c>
      <c r="B244" s="17"/>
      <c r="C244" s="17" t="n">
        <v>28</v>
      </c>
      <c r="D244" s="20" t="n">
        <f aca="false">B244+C244</f>
        <v>28</v>
      </c>
    </row>
    <row r="245" customFormat="false" ht="30" hidden="false" customHeight="true" outlineLevel="0" collapsed="false">
      <c r="A245" s="24" t="s">
        <v>247</v>
      </c>
      <c r="B245" s="17"/>
      <c r="C245" s="17" t="n">
        <v>20</v>
      </c>
      <c r="D245" s="20" t="n">
        <f aca="false">B245+C245</f>
        <v>20</v>
      </c>
    </row>
    <row r="246" customFormat="false" ht="30" hidden="false" customHeight="true" outlineLevel="0" collapsed="false">
      <c r="A246" s="24" t="s">
        <v>248</v>
      </c>
      <c r="B246" s="17"/>
      <c r="C246" s="17" t="n">
        <v>12</v>
      </c>
      <c r="D246" s="20" t="n">
        <f aca="false">B246+C246</f>
        <v>12</v>
      </c>
    </row>
    <row r="247" customFormat="false" ht="30" hidden="false" customHeight="true" outlineLevel="0" collapsed="false">
      <c r="A247" s="24" t="s">
        <v>249</v>
      </c>
      <c r="B247" s="17"/>
      <c r="C247" s="17" t="n">
        <v>20</v>
      </c>
      <c r="D247" s="20" t="n">
        <f aca="false">B247+C247</f>
        <v>20</v>
      </c>
    </row>
    <row r="248" customFormat="false" ht="30" hidden="false" customHeight="true" outlineLevel="0" collapsed="false">
      <c r="A248" s="24" t="s">
        <v>250</v>
      </c>
      <c r="B248" s="17"/>
      <c r="C248" s="17" t="n">
        <v>31</v>
      </c>
      <c r="D248" s="20" t="n">
        <f aca="false">B248+C248</f>
        <v>31</v>
      </c>
    </row>
    <row r="249" customFormat="false" ht="30" hidden="false" customHeight="true" outlineLevel="0" collapsed="false">
      <c r="A249" s="24" t="s">
        <v>251</v>
      </c>
      <c r="B249" s="17"/>
      <c r="C249" s="17" t="n">
        <v>31</v>
      </c>
      <c r="D249" s="20" t="n">
        <f aca="false">B249+C249</f>
        <v>31</v>
      </c>
    </row>
    <row r="250" customFormat="false" ht="30" hidden="false" customHeight="true" outlineLevel="0" collapsed="false">
      <c r="A250" s="24" t="s">
        <v>252</v>
      </c>
      <c r="B250" s="17"/>
      <c r="C250" s="17" t="n">
        <v>35</v>
      </c>
      <c r="D250" s="20" t="n">
        <f aca="false">B250+C250</f>
        <v>35</v>
      </c>
    </row>
    <row r="251" customFormat="false" ht="30" hidden="false" customHeight="true" outlineLevel="0" collapsed="false">
      <c r="A251" s="24" t="s">
        <v>253</v>
      </c>
      <c r="B251" s="17"/>
      <c r="C251" s="17" t="n">
        <v>12</v>
      </c>
      <c r="D251" s="20" t="n">
        <f aca="false">B251+C251</f>
        <v>12</v>
      </c>
    </row>
    <row r="252" customFormat="false" ht="30" hidden="false" customHeight="true" outlineLevel="0" collapsed="false">
      <c r="A252" s="24" t="s">
        <v>254</v>
      </c>
      <c r="B252" s="17"/>
      <c r="C252" s="17" t="n">
        <v>13</v>
      </c>
      <c r="D252" s="20" t="n">
        <f aca="false">B252+C252</f>
        <v>13</v>
      </c>
    </row>
    <row r="253" customFormat="false" ht="30" hidden="false" customHeight="true" outlineLevel="0" collapsed="false">
      <c r="A253" s="24" t="s">
        <v>255</v>
      </c>
      <c r="B253" s="17"/>
      <c r="C253" s="17" t="n">
        <v>21</v>
      </c>
      <c r="D253" s="20" t="n">
        <f aca="false">B253+C253</f>
        <v>21</v>
      </c>
    </row>
    <row r="254" customFormat="false" ht="30" hidden="false" customHeight="true" outlineLevel="0" collapsed="false">
      <c r="A254" s="24" t="s">
        <v>256</v>
      </c>
      <c r="B254" s="17"/>
      <c r="C254" s="17" t="n">
        <v>21</v>
      </c>
      <c r="D254" s="20" t="n">
        <f aca="false">B254+C254</f>
        <v>21</v>
      </c>
    </row>
    <row r="255" customFormat="false" ht="30" hidden="false" customHeight="true" outlineLevel="0" collapsed="false">
      <c r="A255" s="24" t="s">
        <v>257</v>
      </c>
      <c r="B255" s="17"/>
      <c r="C255" s="17" t="n">
        <v>15</v>
      </c>
      <c r="D255" s="20" t="n">
        <f aca="false">B255+C255</f>
        <v>15</v>
      </c>
    </row>
    <row r="256" customFormat="false" ht="30" hidden="false" customHeight="true" outlineLevel="0" collapsed="false">
      <c r="A256" s="24" t="s">
        <v>258</v>
      </c>
      <c r="B256" s="17"/>
      <c r="C256" s="17" t="n">
        <v>4</v>
      </c>
      <c r="D256" s="20" t="n">
        <f aca="false">B256+C256</f>
        <v>4</v>
      </c>
    </row>
    <row r="257" customFormat="false" ht="30" hidden="false" customHeight="true" outlineLevel="0" collapsed="false">
      <c r="A257" s="24" t="s">
        <v>259</v>
      </c>
      <c r="B257" s="17"/>
      <c r="C257" s="17" t="n">
        <v>29</v>
      </c>
      <c r="D257" s="20" t="n">
        <f aca="false">B257+C257</f>
        <v>29</v>
      </c>
    </row>
    <row r="258" customFormat="false" ht="30" hidden="false" customHeight="true" outlineLevel="0" collapsed="false">
      <c r="A258" s="24" t="s">
        <v>260</v>
      </c>
      <c r="B258" s="17"/>
      <c r="C258" s="17" t="n">
        <v>44</v>
      </c>
      <c r="D258" s="20" t="n">
        <f aca="false">B258+C258</f>
        <v>44</v>
      </c>
    </row>
    <row r="259" customFormat="false" ht="30" hidden="false" customHeight="true" outlineLevel="0" collapsed="false">
      <c r="A259" s="24" t="s">
        <v>261</v>
      </c>
      <c r="B259" s="17"/>
      <c r="C259" s="17" t="n">
        <v>7</v>
      </c>
      <c r="D259" s="20" t="n">
        <f aca="false">B259+C259</f>
        <v>7</v>
      </c>
    </row>
    <row r="260" customFormat="false" ht="30" hidden="false" customHeight="true" outlineLevel="0" collapsed="false">
      <c r="A260" s="24" t="s">
        <v>262</v>
      </c>
      <c r="B260" s="17"/>
      <c r="C260" s="17" t="n">
        <v>18</v>
      </c>
      <c r="D260" s="20" t="n">
        <f aca="false">B260+C260</f>
        <v>18</v>
      </c>
    </row>
    <row r="261" customFormat="false" ht="30" hidden="false" customHeight="true" outlineLevel="0" collapsed="false">
      <c r="A261" s="24" t="s">
        <v>263</v>
      </c>
      <c r="B261" s="17"/>
      <c r="C261" s="17" t="n">
        <v>25</v>
      </c>
      <c r="D261" s="20" t="n">
        <f aca="false">B261+C261</f>
        <v>25</v>
      </c>
    </row>
    <row r="262" customFormat="false" ht="30" hidden="false" customHeight="true" outlineLevel="0" collapsed="false">
      <c r="A262" s="12" t="s">
        <v>264</v>
      </c>
      <c r="B262" s="16" t="n">
        <f aca="false">SUM(B263:B294)</f>
        <v>130</v>
      </c>
      <c r="C262" s="16" t="n">
        <f aca="false">SUM(C263:C294)</f>
        <v>225</v>
      </c>
      <c r="D262" s="16" t="n">
        <f aca="false">SUM(D263:D294)</f>
        <v>355</v>
      </c>
    </row>
    <row r="263" s="28" customFormat="true" ht="30" hidden="false" customHeight="true" outlineLevel="0" collapsed="false">
      <c r="A263" s="26" t="s">
        <v>265</v>
      </c>
      <c r="B263" s="15" t="n">
        <v>6</v>
      </c>
      <c r="C263" s="15"/>
      <c r="D263" s="20" t="n">
        <f aca="false">B263+C263</f>
        <v>6</v>
      </c>
    </row>
    <row r="264" s="28" customFormat="true" ht="30" hidden="false" customHeight="true" outlineLevel="0" collapsed="false">
      <c r="A264" s="26" t="s">
        <v>266</v>
      </c>
      <c r="B264" s="15"/>
      <c r="C264" s="15" t="n">
        <v>12</v>
      </c>
      <c r="D264" s="20" t="n">
        <f aca="false">B264+C264</f>
        <v>12</v>
      </c>
    </row>
    <row r="265" s="28" customFormat="true" ht="30" hidden="false" customHeight="true" outlineLevel="0" collapsed="false">
      <c r="A265" s="26" t="s">
        <v>267</v>
      </c>
      <c r="B265" s="15" t="n">
        <v>6</v>
      </c>
      <c r="C265" s="15" t="n">
        <v>11</v>
      </c>
      <c r="D265" s="20" t="n">
        <f aca="false">B265+C265</f>
        <v>17</v>
      </c>
    </row>
    <row r="266" s="28" customFormat="true" ht="30" hidden="false" customHeight="true" outlineLevel="0" collapsed="false">
      <c r="A266" s="26" t="s">
        <v>268</v>
      </c>
      <c r="B266" s="15" t="n">
        <v>18</v>
      </c>
      <c r="C266" s="15"/>
      <c r="D266" s="20" t="n">
        <f aca="false">B266+C266</f>
        <v>18</v>
      </c>
    </row>
    <row r="267" s="28" customFormat="true" ht="30" hidden="false" customHeight="true" outlineLevel="0" collapsed="false">
      <c r="A267" s="26" t="s">
        <v>269</v>
      </c>
      <c r="B267" s="15"/>
      <c r="C267" s="15" t="n">
        <v>27</v>
      </c>
      <c r="D267" s="20" t="n">
        <f aca="false">B267+C267</f>
        <v>27</v>
      </c>
    </row>
    <row r="268" s="28" customFormat="true" ht="30" hidden="false" customHeight="true" outlineLevel="0" collapsed="false">
      <c r="A268" s="26" t="s">
        <v>270</v>
      </c>
      <c r="B268" s="15"/>
      <c r="C268" s="15" t="n">
        <v>5</v>
      </c>
      <c r="D268" s="20" t="n">
        <f aca="false">B268+C268</f>
        <v>5</v>
      </c>
    </row>
    <row r="269" s="28" customFormat="true" ht="30" hidden="false" customHeight="true" outlineLevel="0" collapsed="false">
      <c r="A269" s="26" t="s">
        <v>271</v>
      </c>
      <c r="B269" s="15" t="n">
        <v>5</v>
      </c>
      <c r="C269" s="15" t="n">
        <v>2</v>
      </c>
      <c r="D269" s="20" t="n">
        <f aca="false">B269+C269</f>
        <v>7</v>
      </c>
    </row>
    <row r="270" s="28" customFormat="true" ht="30" hidden="false" customHeight="true" outlineLevel="0" collapsed="false">
      <c r="A270" s="26" t="s">
        <v>272</v>
      </c>
      <c r="B270" s="15"/>
      <c r="C270" s="15" t="n">
        <v>12</v>
      </c>
      <c r="D270" s="20" t="n">
        <f aca="false">B270+C270</f>
        <v>12</v>
      </c>
    </row>
    <row r="271" s="28" customFormat="true" ht="30" hidden="false" customHeight="true" outlineLevel="0" collapsed="false">
      <c r="A271" s="26" t="s">
        <v>273</v>
      </c>
      <c r="B271" s="15" t="n">
        <v>11</v>
      </c>
      <c r="C271" s="15"/>
      <c r="D271" s="20" t="n">
        <f aca="false">B271+C271</f>
        <v>11</v>
      </c>
    </row>
    <row r="272" s="28" customFormat="true" ht="30" hidden="false" customHeight="true" outlineLevel="0" collapsed="false">
      <c r="A272" s="26" t="s">
        <v>274</v>
      </c>
      <c r="B272" s="15" t="n">
        <v>7</v>
      </c>
      <c r="C272" s="15"/>
      <c r="D272" s="20" t="n">
        <f aca="false">B272+C272</f>
        <v>7</v>
      </c>
    </row>
    <row r="273" s="28" customFormat="true" ht="30" hidden="false" customHeight="true" outlineLevel="0" collapsed="false">
      <c r="A273" s="26" t="s">
        <v>275</v>
      </c>
      <c r="B273" s="15"/>
      <c r="C273" s="15" t="n">
        <v>10</v>
      </c>
      <c r="D273" s="20" t="n">
        <f aca="false">B273+C273</f>
        <v>10</v>
      </c>
    </row>
    <row r="274" s="28" customFormat="true" ht="30" hidden="false" customHeight="true" outlineLevel="0" collapsed="false">
      <c r="A274" s="26" t="s">
        <v>276</v>
      </c>
      <c r="B274" s="15" t="n">
        <v>8</v>
      </c>
      <c r="C274" s="15" t="n">
        <v>3</v>
      </c>
      <c r="D274" s="20" t="n">
        <f aca="false">B274+C274</f>
        <v>11</v>
      </c>
    </row>
    <row r="275" s="28" customFormat="true" ht="30" hidden="false" customHeight="true" outlineLevel="0" collapsed="false">
      <c r="A275" s="26" t="s">
        <v>277</v>
      </c>
      <c r="B275" s="15"/>
      <c r="C275" s="15" t="n">
        <v>18</v>
      </c>
      <c r="D275" s="20" t="n">
        <f aca="false">B275+C275</f>
        <v>18</v>
      </c>
    </row>
    <row r="276" s="28" customFormat="true" ht="30" hidden="false" customHeight="true" outlineLevel="0" collapsed="false">
      <c r="A276" s="26" t="s">
        <v>278</v>
      </c>
      <c r="B276" s="15"/>
      <c r="C276" s="15" t="n">
        <v>10</v>
      </c>
      <c r="D276" s="20" t="n">
        <f aca="false">B276+C276</f>
        <v>10</v>
      </c>
    </row>
    <row r="277" s="28" customFormat="true" ht="30" hidden="false" customHeight="true" outlineLevel="0" collapsed="false">
      <c r="A277" s="26" t="s">
        <v>279</v>
      </c>
      <c r="B277" s="15"/>
      <c r="C277" s="15" t="n">
        <v>12</v>
      </c>
      <c r="D277" s="20" t="n">
        <f aca="false">B277+C277</f>
        <v>12</v>
      </c>
    </row>
    <row r="278" s="28" customFormat="true" ht="30" hidden="false" customHeight="true" outlineLevel="0" collapsed="false">
      <c r="A278" s="26" t="s">
        <v>280</v>
      </c>
      <c r="B278" s="15" t="n">
        <v>5</v>
      </c>
      <c r="C278" s="15"/>
      <c r="D278" s="20" t="n">
        <f aca="false">B278+C278</f>
        <v>5</v>
      </c>
    </row>
    <row r="279" s="28" customFormat="true" ht="30" hidden="false" customHeight="true" outlineLevel="0" collapsed="false">
      <c r="A279" s="26" t="s">
        <v>281</v>
      </c>
      <c r="B279" s="15" t="n">
        <v>3</v>
      </c>
      <c r="C279" s="15"/>
      <c r="D279" s="20" t="n">
        <f aca="false">B279+C279</f>
        <v>3</v>
      </c>
    </row>
    <row r="280" s="28" customFormat="true" ht="30" hidden="false" customHeight="true" outlineLevel="0" collapsed="false">
      <c r="A280" s="26" t="s">
        <v>282</v>
      </c>
      <c r="B280" s="15"/>
      <c r="C280" s="15" t="n">
        <v>17</v>
      </c>
      <c r="D280" s="20" t="n">
        <f aca="false">B280+C280</f>
        <v>17</v>
      </c>
    </row>
    <row r="281" s="28" customFormat="true" ht="30" hidden="false" customHeight="true" outlineLevel="0" collapsed="false">
      <c r="A281" s="26" t="s">
        <v>283</v>
      </c>
      <c r="B281" s="15" t="n">
        <v>6</v>
      </c>
      <c r="C281" s="15"/>
      <c r="D281" s="20" t="n">
        <f aca="false">B281+C281</f>
        <v>6</v>
      </c>
    </row>
    <row r="282" s="28" customFormat="true" ht="30" hidden="false" customHeight="true" outlineLevel="0" collapsed="false">
      <c r="A282" s="26" t="s">
        <v>284</v>
      </c>
      <c r="B282" s="15"/>
      <c r="C282" s="15" t="n">
        <v>16</v>
      </c>
      <c r="D282" s="20" t="n">
        <f aca="false">B282+C282</f>
        <v>16</v>
      </c>
    </row>
    <row r="283" s="28" customFormat="true" ht="30" hidden="false" customHeight="true" outlineLevel="0" collapsed="false">
      <c r="A283" s="26" t="s">
        <v>285</v>
      </c>
      <c r="B283" s="15"/>
      <c r="C283" s="15" t="n">
        <v>4</v>
      </c>
      <c r="D283" s="20" t="n">
        <f aca="false">B283+C283</f>
        <v>4</v>
      </c>
    </row>
    <row r="284" s="28" customFormat="true" ht="30" hidden="false" customHeight="true" outlineLevel="0" collapsed="false">
      <c r="A284" s="26" t="s">
        <v>286</v>
      </c>
      <c r="B284" s="15"/>
      <c r="C284" s="15" t="n">
        <v>23</v>
      </c>
      <c r="D284" s="20" t="n">
        <f aca="false">B284+C284</f>
        <v>23</v>
      </c>
    </row>
    <row r="285" s="28" customFormat="true" ht="30" hidden="false" customHeight="true" outlineLevel="0" collapsed="false">
      <c r="A285" s="26" t="s">
        <v>287</v>
      </c>
      <c r="B285" s="15" t="n">
        <v>1</v>
      </c>
      <c r="C285" s="15" t="n">
        <v>15</v>
      </c>
      <c r="D285" s="20" t="n">
        <f aca="false">B285+C285</f>
        <v>16</v>
      </c>
    </row>
    <row r="286" s="28" customFormat="true" ht="30" hidden="false" customHeight="true" outlineLevel="0" collapsed="false">
      <c r="A286" s="26" t="s">
        <v>288</v>
      </c>
      <c r="B286" s="15"/>
      <c r="C286" s="15" t="n">
        <v>13</v>
      </c>
      <c r="D286" s="20" t="n">
        <f aca="false">B286+C286</f>
        <v>13</v>
      </c>
    </row>
    <row r="287" s="28" customFormat="true" ht="30" hidden="false" customHeight="true" outlineLevel="0" collapsed="false">
      <c r="A287" s="26" t="s">
        <v>289</v>
      </c>
      <c r="B287" s="15" t="n">
        <v>1</v>
      </c>
      <c r="C287" s="15"/>
      <c r="D287" s="20" t="n">
        <f aca="false">B287+C287</f>
        <v>1</v>
      </c>
    </row>
    <row r="288" s="28" customFormat="true" ht="30" hidden="false" customHeight="true" outlineLevel="0" collapsed="false">
      <c r="A288" s="26" t="s">
        <v>290</v>
      </c>
      <c r="B288" s="15" t="n">
        <v>1</v>
      </c>
      <c r="C288" s="15"/>
      <c r="D288" s="20" t="n">
        <f aca="false">B288+C288</f>
        <v>1</v>
      </c>
    </row>
    <row r="289" s="28" customFormat="true" ht="30" hidden="false" customHeight="true" outlineLevel="0" collapsed="false">
      <c r="A289" s="26" t="s">
        <v>291</v>
      </c>
      <c r="B289" s="15" t="n">
        <v>19</v>
      </c>
      <c r="C289" s="15"/>
      <c r="D289" s="20" t="n">
        <f aca="false">B289+C289</f>
        <v>19</v>
      </c>
    </row>
    <row r="290" s="28" customFormat="true" ht="30" hidden="false" customHeight="true" outlineLevel="0" collapsed="false">
      <c r="A290" s="26" t="s">
        <v>292</v>
      </c>
      <c r="B290" s="15"/>
      <c r="C290" s="15" t="n">
        <v>6</v>
      </c>
      <c r="D290" s="20" t="n">
        <f aca="false">B290+C290</f>
        <v>6</v>
      </c>
    </row>
    <row r="291" s="28" customFormat="true" ht="30" hidden="false" customHeight="true" outlineLevel="0" collapsed="false">
      <c r="A291" s="26" t="s">
        <v>58</v>
      </c>
      <c r="B291" s="15" t="n">
        <v>25</v>
      </c>
      <c r="C291" s="15"/>
      <c r="D291" s="20" t="n">
        <f aca="false">B291+C291</f>
        <v>25</v>
      </c>
    </row>
    <row r="292" s="28" customFormat="true" ht="30" hidden="false" customHeight="true" outlineLevel="0" collapsed="false">
      <c r="A292" s="26" t="s">
        <v>293</v>
      </c>
      <c r="B292" s="15" t="n">
        <v>1</v>
      </c>
      <c r="C292" s="15"/>
      <c r="D292" s="20" t="n">
        <f aca="false">B292+C292</f>
        <v>1</v>
      </c>
    </row>
    <row r="293" s="28" customFormat="true" ht="30" hidden="false" customHeight="true" outlineLevel="0" collapsed="false">
      <c r="A293" s="26" t="s">
        <v>294</v>
      </c>
      <c r="B293" s="15" t="n">
        <v>7</v>
      </c>
      <c r="C293" s="15"/>
      <c r="D293" s="20" t="n">
        <f aca="false">B293+C293</f>
        <v>7</v>
      </c>
    </row>
    <row r="294" s="28" customFormat="true" ht="30" hidden="false" customHeight="true" outlineLevel="0" collapsed="false">
      <c r="A294" s="26" t="s">
        <v>295</v>
      </c>
      <c r="B294" s="15"/>
      <c r="C294" s="15" t="n">
        <v>9</v>
      </c>
      <c r="D294" s="20" t="n">
        <f aca="false">B294+C294</f>
        <v>9</v>
      </c>
    </row>
    <row r="295" customFormat="false" ht="30" hidden="false" customHeight="true" outlineLevel="0" collapsed="false">
      <c r="A295" s="12" t="s">
        <v>296</v>
      </c>
      <c r="B295" s="16" t="n">
        <f aca="false">SUM(B296:B306)</f>
        <v>0</v>
      </c>
      <c r="C295" s="16" t="n">
        <f aca="false">SUM(C296:C306)</f>
        <v>122</v>
      </c>
      <c r="D295" s="16" t="n">
        <f aca="false">SUM(D296:D306)</f>
        <v>122</v>
      </c>
    </row>
    <row r="296" customFormat="false" ht="30" hidden="false" customHeight="true" outlineLevel="0" collapsed="false">
      <c r="A296" s="24" t="s">
        <v>297</v>
      </c>
      <c r="B296" s="17"/>
      <c r="C296" s="17" t="n">
        <v>1</v>
      </c>
      <c r="D296" s="25" t="n">
        <f aca="false">B296+C296</f>
        <v>1</v>
      </c>
    </row>
    <row r="297" customFormat="false" ht="30" hidden="false" customHeight="true" outlineLevel="0" collapsed="false">
      <c r="A297" s="24" t="s">
        <v>298</v>
      </c>
      <c r="B297" s="17"/>
      <c r="C297" s="17" t="n">
        <v>6</v>
      </c>
      <c r="D297" s="25" t="n">
        <f aca="false">B297+C297</f>
        <v>6</v>
      </c>
    </row>
    <row r="298" customFormat="false" ht="30" hidden="false" customHeight="true" outlineLevel="0" collapsed="false">
      <c r="A298" s="24" t="s">
        <v>299</v>
      </c>
      <c r="B298" s="17"/>
      <c r="C298" s="17" t="n">
        <v>3</v>
      </c>
      <c r="D298" s="25" t="n">
        <f aca="false">B298+C298</f>
        <v>3</v>
      </c>
    </row>
    <row r="299" customFormat="false" ht="30" hidden="false" customHeight="true" outlineLevel="0" collapsed="false">
      <c r="A299" s="24" t="s">
        <v>300</v>
      </c>
      <c r="B299" s="17"/>
      <c r="C299" s="17" t="n">
        <v>5</v>
      </c>
      <c r="D299" s="25" t="n">
        <f aca="false">B299+C299</f>
        <v>5</v>
      </c>
    </row>
    <row r="300" customFormat="false" ht="30" hidden="false" customHeight="true" outlineLevel="0" collapsed="false">
      <c r="A300" s="24" t="s">
        <v>301</v>
      </c>
      <c r="B300" s="17"/>
      <c r="C300" s="17" t="n">
        <v>19</v>
      </c>
      <c r="D300" s="25" t="n">
        <f aca="false">B300+C300</f>
        <v>19</v>
      </c>
    </row>
    <row r="301" customFormat="false" ht="30" hidden="false" customHeight="true" outlineLevel="0" collapsed="false">
      <c r="A301" s="24" t="s">
        <v>302</v>
      </c>
      <c r="B301" s="17"/>
      <c r="C301" s="17" t="n">
        <v>18</v>
      </c>
      <c r="D301" s="25" t="n">
        <f aca="false">B301+C301</f>
        <v>18</v>
      </c>
    </row>
    <row r="302" customFormat="false" ht="30" hidden="false" customHeight="true" outlineLevel="0" collapsed="false">
      <c r="A302" s="24" t="s">
        <v>303</v>
      </c>
      <c r="B302" s="17"/>
      <c r="C302" s="17" t="n">
        <v>23</v>
      </c>
      <c r="D302" s="25" t="n">
        <f aca="false">B302+C302</f>
        <v>23</v>
      </c>
    </row>
    <row r="303" customFormat="false" ht="30" hidden="false" customHeight="true" outlineLevel="0" collapsed="false">
      <c r="A303" s="24" t="s">
        <v>304</v>
      </c>
      <c r="B303" s="17"/>
      <c r="C303" s="17" t="n">
        <v>15</v>
      </c>
      <c r="D303" s="25" t="n">
        <f aca="false">B303+C303</f>
        <v>15</v>
      </c>
    </row>
    <row r="304" customFormat="false" ht="30" hidden="false" customHeight="true" outlineLevel="0" collapsed="false">
      <c r="A304" s="24" t="s">
        <v>305</v>
      </c>
      <c r="B304" s="17"/>
      <c r="C304" s="17" t="n">
        <v>12</v>
      </c>
      <c r="D304" s="25" t="n">
        <f aca="false">B304+C304</f>
        <v>12</v>
      </c>
    </row>
    <row r="305" customFormat="false" ht="30" hidden="false" customHeight="true" outlineLevel="0" collapsed="false">
      <c r="A305" s="24" t="s">
        <v>306</v>
      </c>
      <c r="B305" s="17"/>
      <c r="C305" s="17" t="n">
        <v>5</v>
      </c>
      <c r="D305" s="25" t="n">
        <f aca="false">B305+C305</f>
        <v>5</v>
      </c>
    </row>
    <row r="306" customFormat="false" ht="30" hidden="false" customHeight="true" outlineLevel="0" collapsed="false">
      <c r="A306" s="24" t="s">
        <v>307</v>
      </c>
      <c r="B306" s="17"/>
      <c r="C306" s="17" t="n">
        <v>15</v>
      </c>
      <c r="D306" s="25" t="n">
        <f aca="false">B306+C306</f>
        <v>15</v>
      </c>
    </row>
    <row r="307" customFormat="false" ht="30" hidden="false" customHeight="true" outlineLevel="0" collapsed="false">
      <c r="A307" s="12" t="s">
        <v>308</v>
      </c>
      <c r="B307" s="16" t="n">
        <f aca="false">SUM(B308:B323)</f>
        <v>6</v>
      </c>
      <c r="C307" s="16" t="n">
        <f aca="false">SUM(C308:C323)</f>
        <v>325</v>
      </c>
      <c r="D307" s="16" t="n">
        <f aca="false">SUM(D308:D323)</f>
        <v>331</v>
      </c>
    </row>
    <row r="308" s="28" customFormat="true" ht="30" hidden="false" customHeight="true" outlineLevel="0" collapsed="false">
      <c r="A308" s="26" t="s">
        <v>309</v>
      </c>
      <c r="B308" s="15" t="n">
        <v>6</v>
      </c>
      <c r="C308" s="15"/>
      <c r="D308" s="20" t="n">
        <f aca="false">B308+C308</f>
        <v>6</v>
      </c>
    </row>
    <row r="309" s="28" customFormat="true" ht="30" hidden="false" customHeight="true" outlineLevel="0" collapsed="false">
      <c r="A309" s="26" t="s">
        <v>310</v>
      </c>
      <c r="B309" s="15"/>
      <c r="C309" s="15" t="n">
        <v>5</v>
      </c>
      <c r="D309" s="20" t="n">
        <f aca="false">B309+C309</f>
        <v>5</v>
      </c>
    </row>
    <row r="310" s="28" customFormat="true" ht="30" hidden="false" customHeight="true" outlineLevel="0" collapsed="false">
      <c r="A310" s="26" t="s">
        <v>311</v>
      </c>
      <c r="B310" s="15"/>
      <c r="C310" s="15" t="n">
        <v>28</v>
      </c>
      <c r="D310" s="20" t="n">
        <f aca="false">B310+C310</f>
        <v>28</v>
      </c>
    </row>
    <row r="311" s="28" customFormat="true" ht="30" hidden="false" customHeight="true" outlineLevel="0" collapsed="false">
      <c r="A311" s="26" t="s">
        <v>312</v>
      </c>
      <c r="B311" s="15"/>
      <c r="C311" s="15" t="n">
        <v>25</v>
      </c>
      <c r="D311" s="20" t="n">
        <f aca="false">B311+C311</f>
        <v>25</v>
      </c>
    </row>
    <row r="312" s="28" customFormat="true" ht="30" hidden="false" customHeight="true" outlineLevel="0" collapsed="false">
      <c r="A312" s="26" t="s">
        <v>313</v>
      </c>
      <c r="B312" s="15"/>
      <c r="C312" s="15" t="n">
        <v>23</v>
      </c>
      <c r="D312" s="20" t="n">
        <f aca="false">B312+C312</f>
        <v>23</v>
      </c>
    </row>
    <row r="313" s="28" customFormat="true" ht="30" hidden="false" customHeight="true" outlineLevel="0" collapsed="false">
      <c r="A313" s="26" t="s">
        <v>314</v>
      </c>
      <c r="B313" s="15"/>
      <c r="C313" s="15" t="n">
        <v>14</v>
      </c>
      <c r="D313" s="20" t="n">
        <f aca="false">B313+C313</f>
        <v>14</v>
      </c>
    </row>
    <row r="314" s="28" customFormat="true" ht="30" hidden="false" customHeight="true" outlineLevel="0" collapsed="false">
      <c r="A314" s="26" t="s">
        <v>315</v>
      </c>
      <c r="B314" s="15"/>
      <c r="C314" s="15" t="n">
        <v>29</v>
      </c>
      <c r="D314" s="20" t="n">
        <f aca="false">B314+C314</f>
        <v>29</v>
      </c>
    </row>
    <row r="315" s="28" customFormat="true" ht="30" hidden="false" customHeight="true" outlineLevel="0" collapsed="false">
      <c r="A315" s="26" t="s">
        <v>316</v>
      </c>
      <c r="B315" s="15"/>
      <c r="C315" s="15" t="n">
        <v>18</v>
      </c>
      <c r="D315" s="20" t="n">
        <f aca="false">B315+C315</f>
        <v>18</v>
      </c>
    </row>
    <row r="316" s="28" customFormat="true" ht="30" hidden="false" customHeight="true" outlineLevel="0" collapsed="false">
      <c r="A316" s="26" t="s">
        <v>317</v>
      </c>
      <c r="B316" s="15"/>
      <c r="C316" s="15" t="n">
        <v>37</v>
      </c>
      <c r="D316" s="20" t="n">
        <f aca="false">B316+C316</f>
        <v>37</v>
      </c>
    </row>
    <row r="317" s="28" customFormat="true" ht="30" hidden="false" customHeight="true" outlineLevel="0" collapsed="false">
      <c r="A317" s="26" t="s">
        <v>318</v>
      </c>
      <c r="B317" s="15"/>
      <c r="C317" s="15" t="n">
        <v>20</v>
      </c>
      <c r="D317" s="20" t="n">
        <f aca="false">B317+C317</f>
        <v>20</v>
      </c>
    </row>
    <row r="318" s="28" customFormat="true" ht="30" hidden="false" customHeight="true" outlineLevel="0" collapsed="false">
      <c r="A318" s="26" t="s">
        <v>319</v>
      </c>
      <c r="B318" s="15"/>
      <c r="C318" s="15" t="n">
        <v>29</v>
      </c>
      <c r="D318" s="20" t="n">
        <f aca="false">B318+C318</f>
        <v>29</v>
      </c>
    </row>
    <row r="319" s="28" customFormat="true" ht="30" hidden="false" customHeight="true" outlineLevel="0" collapsed="false">
      <c r="A319" s="26" t="s">
        <v>320</v>
      </c>
      <c r="B319" s="15"/>
      <c r="C319" s="15" t="n">
        <v>22</v>
      </c>
      <c r="D319" s="20" t="n">
        <f aca="false">B319+C319</f>
        <v>22</v>
      </c>
    </row>
    <row r="320" s="28" customFormat="true" ht="30" hidden="false" customHeight="true" outlineLevel="0" collapsed="false">
      <c r="A320" s="26" t="s">
        <v>321</v>
      </c>
      <c r="B320" s="15"/>
      <c r="C320" s="15" t="n">
        <v>41</v>
      </c>
      <c r="D320" s="20" t="n">
        <f aca="false">B320+C320</f>
        <v>41</v>
      </c>
    </row>
    <row r="321" s="28" customFormat="true" ht="30" hidden="false" customHeight="true" outlineLevel="0" collapsed="false">
      <c r="A321" s="26" t="s">
        <v>322</v>
      </c>
      <c r="B321" s="15"/>
      <c r="C321" s="15" t="n">
        <v>11</v>
      </c>
      <c r="D321" s="20" t="n">
        <f aca="false">B321+C321</f>
        <v>11</v>
      </c>
    </row>
    <row r="322" s="28" customFormat="true" ht="30" hidden="false" customHeight="true" outlineLevel="0" collapsed="false">
      <c r="A322" s="26" t="s">
        <v>323</v>
      </c>
      <c r="B322" s="15"/>
      <c r="C322" s="15" t="n">
        <v>11</v>
      </c>
      <c r="D322" s="20" t="n">
        <f aca="false">B322+C322</f>
        <v>11</v>
      </c>
    </row>
    <row r="323" s="28" customFormat="true" ht="30" hidden="false" customHeight="true" outlineLevel="0" collapsed="false">
      <c r="A323" s="26" t="s">
        <v>324</v>
      </c>
      <c r="B323" s="15"/>
      <c r="C323" s="15" t="n">
        <v>12</v>
      </c>
      <c r="D323" s="20" t="n">
        <f aca="false">B323+C323</f>
        <v>12</v>
      </c>
    </row>
    <row r="324" customFormat="false" ht="30" hidden="false" customHeight="true" outlineLevel="0" collapsed="false">
      <c r="A324" s="12" t="s">
        <v>325</v>
      </c>
      <c r="B324" s="16" t="n">
        <f aca="false">SUM(B325:B330)</f>
        <v>6</v>
      </c>
      <c r="C324" s="16" t="n">
        <f aca="false">SUM(C325:C330)</f>
        <v>51</v>
      </c>
      <c r="D324" s="16" t="n">
        <f aca="false">SUM(D325:D330)</f>
        <v>57</v>
      </c>
    </row>
    <row r="325" s="28" customFormat="true" ht="30" hidden="false" customHeight="true" outlineLevel="0" collapsed="false">
      <c r="A325" s="26" t="s">
        <v>326</v>
      </c>
      <c r="B325" s="15" t="n">
        <v>5</v>
      </c>
      <c r="C325" s="15"/>
      <c r="D325" s="20" t="n">
        <f aca="false">B325+C325</f>
        <v>5</v>
      </c>
    </row>
    <row r="326" customFormat="false" ht="30" hidden="false" customHeight="true" outlineLevel="0" collapsed="false">
      <c r="A326" s="24" t="s">
        <v>327</v>
      </c>
      <c r="B326" s="17"/>
      <c r="C326" s="17" t="n">
        <v>11</v>
      </c>
      <c r="D326" s="20" t="n">
        <f aca="false">B326+C326</f>
        <v>11</v>
      </c>
    </row>
    <row r="327" customFormat="false" ht="30" hidden="false" customHeight="true" outlineLevel="0" collapsed="false">
      <c r="A327" s="24" t="s">
        <v>328</v>
      </c>
      <c r="B327" s="17"/>
      <c r="C327" s="17" t="n">
        <v>11</v>
      </c>
      <c r="D327" s="20" t="n">
        <f aca="false">B327+C327</f>
        <v>11</v>
      </c>
    </row>
    <row r="328" customFormat="false" ht="30" hidden="false" customHeight="true" outlineLevel="0" collapsed="false">
      <c r="A328" s="24" t="s">
        <v>329</v>
      </c>
      <c r="B328" s="17" t="n">
        <v>1</v>
      </c>
      <c r="C328" s="17"/>
      <c r="D328" s="20" t="n">
        <f aca="false">B328+C328</f>
        <v>1</v>
      </c>
    </row>
    <row r="329" customFormat="false" ht="30" hidden="false" customHeight="true" outlineLevel="0" collapsed="false">
      <c r="A329" s="24" t="s">
        <v>330</v>
      </c>
      <c r="B329" s="17"/>
      <c r="C329" s="17" t="n">
        <v>15</v>
      </c>
      <c r="D329" s="20" t="n">
        <f aca="false">B329+C329</f>
        <v>15</v>
      </c>
    </row>
    <row r="330" customFormat="false" ht="30" hidden="false" customHeight="true" outlineLevel="0" collapsed="false">
      <c r="A330" s="24" t="s">
        <v>331</v>
      </c>
      <c r="B330" s="15"/>
      <c r="C330" s="15" t="n">
        <v>14</v>
      </c>
      <c r="D330" s="20" t="n">
        <f aca="false">B330+C330</f>
        <v>14</v>
      </c>
    </row>
    <row r="331" customFormat="false" ht="30" hidden="false" customHeight="true" outlineLevel="0" collapsed="false">
      <c r="A331" s="12" t="s">
        <v>332</v>
      </c>
      <c r="B331" s="16" t="n">
        <f aca="false">SUM(B332:B347)</f>
        <v>6</v>
      </c>
      <c r="C331" s="16" t="n">
        <f aca="false">SUM(C332:C347)</f>
        <v>253</v>
      </c>
      <c r="D331" s="16" t="n">
        <f aca="false">SUM(D332:D347)</f>
        <v>259</v>
      </c>
    </row>
    <row r="332" s="28" customFormat="true" ht="30" hidden="false" customHeight="true" outlineLevel="0" collapsed="false">
      <c r="A332" s="26" t="s">
        <v>333</v>
      </c>
      <c r="B332" s="15" t="n">
        <v>6</v>
      </c>
      <c r="C332" s="15"/>
      <c r="D332" s="20" t="n">
        <f aca="false">B332+C332</f>
        <v>6</v>
      </c>
    </row>
    <row r="333" customFormat="false" ht="30" hidden="false" customHeight="true" outlineLevel="0" collapsed="false">
      <c r="A333" s="24" t="s">
        <v>334</v>
      </c>
      <c r="B333" s="17"/>
      <c r="C333" s="17" t="n">
        <v>14</v>
      </c>
      <c r="D333" s="20" t="n">
        <f aca="false">B333+C333</f>
        <v>14</v>
      </c>
    </row>
    <row r="334" customFormat="false" ht="30" hidden="false" customHeight="true" outlineLevel="0" collapsed="false">
      <c r="A334" s="24" t="s">
        <v>335</v>
      </c>
      <c r="B334" s="17"/>
      <c r="C334" s="17" t="n">
        <v>24</v>
      </c>
      <c r="D334" s="20" t="n">
        <f aca="false">B334+C334</f>
        <v>24</v>
      </c>
    </row>
    <row r="335" customFormat="false" ht="30" hidden="false" customHeight="true" outlineLevel="0" collapsed="false">
      <c r="A335" s="24" t="s">
        <v>336</v>
      </c>
      <c r="B335" s="17"/>
      <c r="C335" s="17" t="n">
        <v>20</v>
      </c>
      <c r="D335" s="20" t="n">
        <f aca="false">B335+C335</f>
        <v>20</v>
      </c>
    </row>
    <row r="336" customFormat="false" ht="30" hidden="false" customHeight="true" outlineLevel="0" collapsed="false">
      <c r="A336" s="24" t="s">
        <v>337</v>
      </c>
      <c r="B336" s="17"/>
      <c r="C336" s="17" t="n">
        <v>14</v>
      </c>
      <c r="D336" s="20" t="n">
        <f aca="false">B336+C336</f>
        <v>14</v>
      </c>
    </row>
    <row r="337" customFormat="false" ht="30" hidden="false" customHeight="true" outlineLevel="0" collapsed="false">
      <c r="A337" s="24" t="s">
        <v>338</v>
      </c>
      <c r="B337" s="17"/>
      <c r="C337" s="17" t="n">
        <v>17</v>
      </c>
      <c r="D337" s="20" t="n">
        <f aca="false">B337+C337</f>
        <v>17</v>
      </c>
    </row>
    <row r="338" customFormat="false" ht="30" hidden="false" customHeight="true" outlineLevel="0" collapsed="false">
      <c r="A338" s="24" t="s">
        <v>339</v>
      </c>
      <c r="B338" s="17"/>
      <c r="C338" s="17" t="n">
        <v>15</v>
      </c>
      <c r="D338" s="20" t="n">
        <f aca="false">B338+C338</f>
        <v>15</v>
      </c>
    </row>
    <row r="339" customFormat="false" ht="30" hidden="false" customHeight="true" outlineLevel="0" collapsed="false">
      <c r="A339" s="24" t="s">
        <v>340</v>
      </c>
      <c r="B339" s="17"/>
      <c r="C339" s="17" t="n">
        <v>10</v>
      </c>
      <c r="D339" s="20" t="n">
        <f aca="false">B339+C339</f>
        <v>10</v>
      </c>
    </row>
    <row r="340" customFormat="false" ht="30" hidden="false" customHeight="true" outlineLevel="0" collapsed="false">
      <c r="A340" s="24" t="s">
        <v>341</v>
      </c>
      <c r="B340" s="17"/>
      <c r="C340" s="17" t="n">
        <v>7</v>
      </c>
      <c r="D340" s="20" t="n">
        <f aca="false">B340+C340</f>
        <v>7</v>
      </c>
    </row>
    <row r="341" customFormat="false" ht="30" hidden="false" customHeight="true" outlineLevel="0" collapsed="false">
      <c r="A341" s="24" t="s">
        <v>342</v>
      </c>
      <c r="B341" s="17"/>
      <c r="C341" s="17" t="n">
        <v>14</v>
      </c>
      <c r="D341" s="20" t="n">
        <f aca="false">B341+C341</f>
        <v>14</v>
      </c>
    </row>
    <row r="342" customFormat="false" ht="30" hidden="false" customHeight="true" outlineLevel="0" collapsed="false">
      <c r="A342" s="24" t="s">
        <v>343</v>
      </c>
      <c r="B342" s="17"/>
      <c r="C342" s="17" t="n">
        <v>15</v>
      </c>
      <c r="D342" s="20" t="n">
        <f aca="false">B342+C342</f>
        <v>15</v>
      </c>
    </row>
    <row r="343" customFormat="false" ht="30" hidden="false" customHeight="true" outlineLevel="0" collapsed="false">
      <c r="A343" s="24" t="s">
        <v>344</v>
      </c>
      <c r="B343" s="17"/>
      <c r="C343" s="17" t="n">
        <v>20</v>
      </c>
      <c r="D343" s="20" t="n">
        <f aca="false">B343+C343</f>
        <v>20</v>
      </c>
    </row>
    <row r="344" customFormat="false" ht="30" hidden="false" customHeight="true" outlineLevel="0" collapsed="false">
      <c r="A344" s="24" t="s">
        <v>345</v>
      </c>
      <c r="B344" s="17"/>
      <c r="C344" s="17" t="n">
        <v>13</v>
      </c>
      <c r="D344" s="20" t="n">
        <f aca="false">B344+C344</f>
        <v>13</v>
      </c>
    </row>
    <row r="345" customFormat="false" ht="30" hidden="false" customHeight="true" outlineLevel="0" collapsed="false">
      <c r="A345" s="24" t="s">
        <v>346</v>
      </c>
      <c r="B345" s="17"/>
      <c r="C345" s="17" t="n">
        <v>24</v>
      </c>
      <c r="D345" s="20" t="n">
        <f aca="false">B345+C345</f>
        <v>24</v>
      </c>
    </row>
    <row r="346" customFormat="false" ht="30" hidden="false" customHeight="true" outlineLevel="0" collapsed="false">
      <c r="A346" s="24" t="s">
        <v>347</v>
      </c>
      <c r="B346" s="17"/>
      <c r="C346" s="17" t="n">
        <v>22</v>
      </c>
      <c r="D346" s="20" t="n">
        <f aca="false">B346+C346</f>
        <v>22</v>
      </c>
    </row>
    <row r="347" customFormat="false" ht="30" hidden="false" customHeight="true" outlineLevel="0" collapsed="false">
      <c r="A347" s="24" t="s">
        <v>348</v>
      </c>
      <c r="B347" s="17"/>
      <c r="C347" s="17" t="n">
        <v>24</v>
      </c>
      <c r="D347" s="20" t="n">
        <f aca="false">B347+C347</f>
        <v>24</v>
      </c>
    </row>
    <row r="348" customFormat="false" ht="30" hidden="false" customHeight="true" outlineLevel="0" collapsed="false">
      <c r="A348" s="12" t="s">
        <v>349</v>
      </c>
      <c r="B348" s="16" t="n">
        <f aca="false">SUM(B349:B374)</f>
        <v>17</v>
      </c>
      <c r="C348" s="16" t="n">
        <f aca="false">SUM(C349:C374)</f>
        <v>343</v>
      </c>
      <c r="D348" s="16" t="n">
        <f aca="false">SUM(D349:D374)</f>
        <v>360</v>
      </c>
    </row>
    <row r="349" s="28" customFormat="true" ht="30" hidden="false" customHeight="true" outlineLevel="0" collapsed="false">
      <c r="A349" s="26" t="s">
        <v>350</v>
      </c>
      <c r="B349" s="15" t="n">
        <v>3</v>
      </c>
      <c r="C349" s="15"/>
      <c r="D349" s="20" t="n">
        <f aca="false">B349+C349</f>
        <v>3</v>
      </c>
    </row>
    <row r="350" s="28" customFormat="true" ht="30" hidden="false" customHeight="true" outlineLevel="0" collapsed="false">
      <c r="A350" s="26" t="s">
        <v>351</v>
      </c>
      <c r="B350" s="15" t="n">
        <v>14</v>
      </c>
      <c r="C350" s="15"/>
      <c r="D350" s="20" t="n">
        <f aca="false">B350+C350</f>
        <v>14</v>
      </c>
    </row>
    <row r="351" customFormat="false" ht="30" hidden="false" customHeight="true" outlineLevel="0" collapsed="false">
      <c r="A351" s="24" t="s">
        <v>352</v>
      </c>
      <c r="B351" s="17"/>
      <c r="C351" s="17" t="n">
        <v>17</v>
      </c>
      <c r="D351" s="20" t="n">
        <f aca="false">B351+C351</f>
        <v>17</v>
      </c>
    </row>
    <row r="352" customFormat="false" ht="30" hidden="false" customHeight="true" outlineLevel="0" collapsed="false">
      <c r="A352" s="24" t="s">
        <v>353</v>
      </c>
      <c r="B352" s="17"/>
      <c r="C352" s="17" t="n">
        <v>15</v>
      </c>
      <c r="D352" s="20" t="n">
        <f aca="false">B352+C352</f>
        <v>15</v>
      </c>
    </row>
    <row r="353" customFormat="false" ht="30" hidden="false" customHeight="true" outlineLevel="0" collapsed="false">
      <c r="A353" s="24" t="s">
        <v>354</v>
      </c>
      <c r="B353" s="17"/>
      <c r="C353" s="17" t="n">
        <v>19</v>
      </c>
      <c r="D353" s="20" t="n">
        <f aca="false">B353+C353</f>
        <v>19</v>
      </c>
    </row>
    <row r="354" customFormat="false" ht="30" hidden="false" customHeight="true" outlineLevel="0" collapsed="false">
      <c r="A354" s="24" t="s">
        <v>355</v>
      </c>
      <c r="B354" s="17"/>
      <c r="C354" s="17" t="n">
        <v>18</v>
      </c>
      <c r="D354" s="20" t="n">
        <f aca="false">B354+C354</f>
        <v>18</v>
      </c>
    </row>
    <row r="355" customFormat="false" ht="30" hidden="false" customHeight="true" outlineLevel="0" collapsed="false">
      <c r="A355" s="24" t="s">
        <v>356</v>
      </c>
      <c r="B355" s="17"/>
      <c r="C355" s="17" t="n">
        <v>11</v>
      </c>
      <c r="D355" s="20" t="n">
        <f aca="false">B355+C355</f>
        <v>11</v>
      </c>
    </row>
    <row r="356" customFormat="false" ht="30" hidden="false" customHeight="true" outlineLevel="0" collapsed="false">
      <c r="A356" s="24" t="s">
        <v>357</v>
      </c>
      <c r="B356" s="17"/>
      <c r="C356" s="17" t="n">
        <v>8</v>
      </c>
      <c r="D356" s="20" t="n">
        <f aca="false">B356+C356</f>
        <v>8</v>
      </c>
    </row>
    <row r="357" customFormat="false" ht="30" hidden="false" customHeight="true" outlineLevel="0" collapsed="false">
      <c r="A357" s="24" t="s">
        <v>358</v>
      </c>
      <c r="B357" s="17"/>
      <c r="C357" s="17" t="n">
        <v>11</v>
      </c>
      <c r="D357" s="20" t="n">
        <f aca="false">B357+C357</f>
        <v>11</v>
      </c>
    </row>
    <row r="358" customFormat="false" ht="30" hidden="false" customHeight="true" outlineLevel="0" collapsed="false">
      <c r="A358" s="24" t="s">
        <v>359</v>
      </c>
      <c r="B358" s="17"/>
      <c r="C358" s="17" t="n">
        <v>13</v>
      </c>
      <c r="D358" s="20" t="n">
        <f aca="false">B358+C358</f>
        <v>13</v>
      </c>
    </row>
    <row r="359" customFormat="false" ht="30" hidden="false" customHeight="true" outlineLevel="0" collapsed="false">
      <c r="A359" s="24" t="s">
        <v>360</v>
      </c>
      <c r="B359" s="17"/>
      <c r="C359" s="17" t="n">
        <v>21</v>
      </c>
      <c r="D359" s="20" t="n">
        <f aca="false">B359+C359</f>
        <v>21</v>
      </c>
    </row>
    <row r="360" customFormat="false" ht="30" hidden="false" customHeight="true" outlineLevel="0" collapsed="false">
      <c r="A360" s="24" t="s">
        <v>361</v>
      </c>
      <c r="B360" s="17"/>
      <c r="C360" s="17" t="n">
        <v>8</v>
      </c>
      <c r="D360" s="20" t="n">
        <f aca="false">B360+C360</f>
        <v>8</v>
      </c>
    </row>
    <row r="361" customFormat="false" ht="30" hidden="false" customHeight="true" outlineLevel="0" collapsed="false">
      <c r="A361" s="24" t="s">
        <v>362</v>
      </c>
      <c r="B361" s="17"/>
      <c r="C361" s="17" t="n">
        <v>17</v>
      </c>
      <c r="D361" s="20" t="n">
        <f aca="false">B361+C361</f>
        <v>17</v>
      </c>
    </row>
    <row r="362" customFormat="false" ht="30" hidden="false" customHeight="true" outlineLevel="0" collapsed="false">
      <c r="A362" s="24" t="s">
        <v>363</v>
      </c>
      <c r="B362" s="17"/>
      <c r="C362" s="17" t="n">
        <v>11</v>
      </c>
      <c r="D362" s="20" t="n">
        <f aca="false">B362+C362</f>
        <v>11</v>
      </c>
    </row>
    <row r="363" customFormat="false" ht="30" hidden="false" customHeight="true" outlineLevel="0" collapsed="false">
      <c r="A363" s="24" t="s">
        <v>364</v>
      </c>
      <c r="B363" s="17"/>
      <c r="C363" s="17" t="n">
        <v>16</v>
      </c>
      <c r="D363" s="20" t="n">
        <f aca="false">B363+C363</f>
        <v>16</v>
      </c>
    </row>
    <row r="364" customFormat="false" ht="30" hidden="false" customHeight="true" outlineLevel="0" collapsed="false">
      <c r="A364" s="24" t="s">
        <v>365</v>
      </c>
      <c r="B364" s="17"/>
      <c r="C364" s="17" t="n">
        <v>5</v>
      </c>
      <c r="D364" s="20" t="n">
        <f aca="false">B364+C364</f>
        <v>5</v>
      </c>
    </row>
    <row r="365" customFormat="false" ht="30" hidden="false" customHeight="true" outlineLevel="0" collapsed="false">
      <c r="A365" s="24" t="s">
        <v>366</v>
      </c>
      <c r="B365" s="17"/>
      <c r="C365" s="17" t="n">
        <v>4</v>
      </c>
      <c r="D365" s="20" t="n">
        <f aca="false">B365+C365</f>
        <v>4</v>
      </c>
    </row>
    <row r="366" customFormat="false" ht="30" hidden="false" customHeight="true" outlineLevel="0" collapsed="false">
      <c r="A366" s="24" t="s">
        <v>367</v>
      </c>
      <c r="B366" s="17"/>
      <c r="C366" s="17" t="n">
        <v>24</v>
      </c>
      <c r="D366" s="20" t="n">
        <f aca="false">B366+C366</f>
        <v>24</v>
      </c>
    </row>
    <row r="367" customFormat="false" ht="30" hidden="false" customHeight="true" outlineLevel="0" collapsed="false">
      <c r="A367" s="24" t="s">
        <v>368</v>
      </c>
      <c r="B367" s="17"/>
      <c r="C367" s="17" t="n">
        <v>18</v>
      </c>
      <c r="D367" s="20" t="n">
        <f aca="false">B367+C367</f>
        <v>18</v>
      </c>
    </row>
    <row r="368" customFormat="false" ht="30" hidden="false" customHeight="true" outlineLevel="0" collapsed="false">
      <c r="A368" s="24" t="s">
        <v>369</v>
      </c>
      <c r="B368" s="17"/>
      <c r="C368" s="17" t="n">
        <v>19</v>
      </c>
      <c r="D368" s="20" t="n">
        <f aca="false">B368+C368</f>
        <v>19</v>
      </c>
    </row>
    <row r="369" customFormat="false" ht="30" hidden="false" customHeight="true" outlineLevel="0" collapsed="false">
      <c r="A369" s="24" t="s">
        <v>370</v>
      </c>
      <c r="B369" s="17"/>
      <c r="C369" s="17" t="n">
        <v>15</v>
      </c>
      <c r="D369" s="20" t="n">
        <f aca="false">B369+C369</f>
        <v>15</v>
      </c>
    </row>
    <row r="370" customFormat="false" ht="30" hidden="false" customHeight="true" outlineLevel="0" collapsed="false">
      <c r="A370" s="24" t="s">
        <v>371</v>
      </c>
      <c r="B370" s="17"/>
      <c r="C370" s="17" t="n">
        <v>19</v>
      </c>
      <c r="D370" s="20" t="n">
        <f aca="false">B370+C370</f>
        <v>19</v>
      </c>
    </row>
    <row r="371" customFormat="false" ht="30" hidden="false" customHeight="true" outlineLevel="0" collapsed="false">
      <c r="A371" s="24" t="s">
        <v>372</v>
      </c>
      <c r="B371" s="17"/>
      <c r="C371" s="17" t="n">
        <v>12</v>
      </c>
      <c r="D371" s="20" t="n">
        <f aca="false">B371+C371</f>
        <v>12</v>
      </c>
    </row>
    <row r="372" customFormat="false" ht="30" hidden="false" customHeight="true" outlineLevel="0" collapsed="false">
      <c r="A372" s="24" t="s">
        <v>373</v>
      </c>
      <c r="B372" s="17"/>
      <c r="C372" s="17" t="n">
        <v>5</v>
      </c>
      <c r="D372" s="20" t="n">
        <f aca="false">B372+C372</f>
        <v>5</v>
      </c>
    </row>
    <row r="373" customFormat="false" ht="30" hidden="false" customHeight="true" outlineLevel="0" collapsed="false">
      <c r="A373" s="24" t="s">
        <v>374</v>
      </c>
      <c r="B373" s="17"/>
      <c r="C373" s="17" t="n">
        <v>19</v>
      </c>
      <c r="D373" s="20" t="n">
        <f aca="false">B373+C373</f>
        <v>19</v>
      </c>
    </row>
    <row r="374" customFormat="false" ht="30" hidden="false" customHeight="true" outlineLevel="0" collapsed="false">
      <c r="A374" s="24" t="s">
        <v>375</v>
      </c>
      <c r="B374" s="17"/>
      <c r="C374" s="17" t="n">
        <v>18</v>
      </c>
      <c r="D374" s="20" t="n">
        <f aca="false">B374+C374</f>
        <v>18</v>
      </c>
    </row>
    <row r="375" customFormat="false" ht="30" hidden="false" customHeight="true" outlineLevel="0" collapsed="false">
      <c r="A375" s="12" t="s">
        <v>376</v>
      </c>
      <c r="B375" s="16" t="n">
        <f aca="false">SUM(B376:B392)</f>
        <v>3</v>
      </c>
      <c r="C375" s="16" t="n">
        <f aca="false">SUM(C376:C392)</f>
        <v>332</v>
      </c>
      <c r="D375" s="16" t="n">
        <f aca="false">SUM(D376:D392)</f>
        <v>335</v>
      </c>
    </row>
    <row r="376" customFormat="false" ht="30" hidden="false" customHeight="true" outlineLevel="0" collapsed="false">
      <c r="A376" s="24" t="s">
        <v>377</v>
      </c>
      <c r="B376" s="17"/>
      <c r="C376" s="17" t="n">
        <v>29</v>
      </c>
      <c r="D376" s="25" t="n">
        <f aca="false">B376+C376</f>
        <v>29</v>
      </c>
    </row>
    <row r="377" customFormat="false" ht="30" hidden="false" customHeight="true" outlineLevel="0" collapsed="false">
      <c r="A377" s="24" t="s">
        <v>378</v>
      </c>
      <c r="B377" s="17"/>
      <c r="C377" s="17" t="n">
        <v>14</v>
      </c>
      <c r="D377" s="25" t="n">
        <f aca="false">B377+C377</f>
        <v>14</v>
      </c>
    </row>
    <row r="378" customFormat="false" ht="30" hidden="false" customHeight="true" outlineLevel="0" collapsed="false">
      <c r="A378" s="24" t="s">
        <v>379</v>
      </c>
      <c r="B378" s="17"/>
      <c r="C378" s="17" t="n">
        <v>13</v>
      </c>
      <c r="D378" s="25" t="n">
        <f aca="false">B378+C378</f>
        <v>13</v>
      </c>
    </row>
    <row r="379" customFormat="false" ht="30" hidden="false" customHeight="true" outlineLevel="0" collapsed="false">
      <c r="A379" s="24" t="s">
        <v>380</v>
      </c>
      <c r="B379" s="17"/>
      <c r="C379" s="17" t="n">
        <v>27</v>
      </c>
      <c r="D379" s="25" t="n">
        <f aca="false">B379+C379</f>
        <v>27</v>
      </c>
    </row>
    <row r="380" customFormat="false" ht="30" hidden="false" customHeight="true" outlineLevel="0" collapsed="false">
      <c r="A380" s="24" t="s">
        <v>381</v>
      </c>
      <c r="B380" s="17"/>
      <c r="C380" s="17" t="n">
        <v>31</v>
      </c>
      <c r="D380" s="25" t="n">
        <f aca="false">B380+C380</f>
        <v>31</v>
      </c>
    </row>
    <row r="381" customFormat="false" ht="30" hidden="false" customHeight="true" outlineLevel="0" collapsed="false">
      <c r="A381" s="24" t="s">
        <v>382</v>
      </c>
      <c r="B381" s="17"/>
      <c r="C381" s="17" t="n">
        <v>12</v>
      </c>
      <c r="D381" s="25" t="n">
        <f aca="false">B381+C381</f>
        <v>12</v>
      </c>
    </row>
    <row r="382" customFormat="false" ht="30" hidden="false" customHeight="true" outlineLevel="0" collapsed="false">
      <c r="A382" s="24" t="s">
        <v>383</v>
      </c>
      <c r="B382" s="17"/>
      <c r="C382" s="17" t="n">
        <v>22</v>
      </c>
      <c r="D382" s="25" t="n">
        <f aca="false">B382+C382</f>
        <v>22</v>
      </c>
    </row>
    <row r="383" customFormat="false" ht="30" hidden="false" customHeight="true" outlineLevel="0" collapsed="false">
      <c r="A383" s="24" t="s">
        <v>384</v>
      </c>
      <c r="B383" s="17"/>
      <c r="C383" s="17" t="n">
        <v>17</v>
      </c>
      <c r="D383" s="25" t="n">
        <f aca="false">B383+C383</f>
        <v>17</v>
      </c>
    </row>
    <row r="384" customFormat="false" ht="30" hidden="false" customHeight="true" outlineLevel="0" collapsed="false">
      <c r="A384" s="24" t="s">
        <v>385</v>
      </c>
      <c r="B384" s="17"/>
      <c r="C384" s="17" t="n">
        <v>6</v>
      </c>
      <c r="D384" s="25" t="n">
        <f aca="false">B384+C384</f>
        <v>6</v>
      </c>
    </row>
    <row r="385" customFormat="false" ht="30" hidden="false" customHeight="true" outlineLevel="0" collapsed="false">
      <c r="A385" s="24" t="s">
        <v>386</v>
      </c>
      <c r="B385" s="17"/>
      <c r="C385" s="17" t="n">
        <v>20</v>
      </c>
      <c r="D385" s="25" t="n">
        <f aca="false">B385+C385</f>
        <v>20</v>
      </c>
    </row>
    <row r="386" customFormat="false" ht="30" hidden="false" customHeight="true" outlineLevel="0" collapsed="false">
      <c r="A386" s="24" t="s">
        <v>387</v>
      </c>
      <c r="B386" s="17"/>
      <c r="C386" s="17" t="n">
        <v>40</v>
      </c>
      <c r="D386" s="25" t="n">
        <f aca="false">B386+C386</f>
        <v>40</v>
      </c>
    </row>
    <row r="387" customFormat="false" ht="30" hidden="false" customHeight="true" outlineLevel="0" collapsed="false">
      <c r="A387" s="24" t="s">
        <v>388</v>
      </c>
      <c r="B387" s="17"/>
      <c r="C387" s="17" t="n">
        <v>23</v>
      </c>
      <c r="D387" s="25" t="n">
        <f aca="false">B387+C387</f>
        <v>23</v>
      </c>
    </row>
    <row r="388" customFormat="false" ht="30" hidden="false" customHeight="true" outlineLevel="0" collapsed="false">
      <c r="A388" s="24" t="s">
        <v>389</v>
      </c>
      <c r="B388" s="17"/>
      <c r="C388" s="17" t="n">
        <v>23</v>
      </c>
      <c r="D388" s="25" t="n">
        <f aca="false">B388+C388</f>
        <v>23</v>
      </c>
    </row>
    <row r="389" customFormat="false" ht="30" hidden="false" customHeight="true" outlineLevel="0" collapsed="false">
      <c r="A389" s="24" t="s">
        <v>390</v>
      </c>
      <c r="B389" s="17"/>
      <c r="C389" s="17" t="n">
        <v>6</v>
      </c>
      <c r="D389" s="25" t="n">
        <f aca="false">B389+C389</f>
        <v>6</v>
      </c>
    </row>
    <row r="390" customFormat="false" ht="30" hidden="false" customHeight="true" outlineLevel="0" collapsed="false">
      <c r="A390" s="24" t="s">
        <v>391</v>
      </c>
      <c r="B390" s="17" t="n">
        <v>3</v>
      </c>
      <c r="C390" s="17" t="n">
        <v>8</v>
      </c>
      <c r="D390" s="25" t="n">
        <f aca="false">B390+C390</f>
        <v>11</v>
      </c>
    </row>
    <row r="391" customFormat="false" ht="30" hidden="false" customHeight="true" outlineLevel="0" collapsed="false">
      <c r="A391" s="24" t="s">
        <v>392</v>
      </c>
      <c r="B391" s="17"/>
      <c r="C391" s="17" t="n">
        <v>12</v>
      </c>
      <c r="D391" s="25" t="n">
        <f aca="false">B391+C391</f>
        <v>12</v>
      </c>
    </row>
    <row r="392" customFormat="false" ht="30" hidden="false" customHeight="true" outlineLevel="0" collapsed="false">
      <c r="A392" s="24" t="s">
        <v>393</v>
      </c>
      <c r="B392" s="17"/>
      <c r="C392" s="17" t="n">
        <v>29</v>
      </c>
      <c r="D392" s="25" t="n">
        <f aca="false">B392+C392</f>
        <v>29</v>
      </c>
    </row>
    <row r="393" customFormat="false" ht="30" hidden="false" customHeight="true" outlineLevel="0" collapsed="false">
      <c r="A393" s="12" t="s">
        <v>394</v>
      </c>
      <c r="B393" s="16" t="n">
        <f aca="false">SUM(B394:B400)</f>
        <v>1</v>
      </c>
      <c r="C393" s="16" t="n">
        <f aca="false">SUM(C394:C400)</f>
        <v>69</v>
      </c>
      <c r="D393" s="16" t="n">
        <f aca="false">SUM(D394:D400)</f>
        <v>70</v>
      </c>
    </row>
    <row r="394" s="28" customFormat="true" ht="30" hidden="false" customHeight="true" outlineLevel="0" collapsed="false">
      <c r="A394" s="26" t="s">
        <v>395</v>
      </c>
      <c r="B394" s="15" t="n">
        <v>1</v>
      </c>
      <c r="C394" s="15"/>
      <c r="D394" s="20" t="n">
        <f aca="false">B394+C394</f>
        <v>1</v>
      </c>
    </row>
    <row r="395" s="28" customFormat="true" ht="30" hidden="false" customHeight="true" outlineLevel="0" collapsed="false">
      <c r="A395" s="26" t="s">
        <v>396</v>
      </c>
      <c r="B395" s="15"/>
      <c r="C395" s="15" t="n">
        <v>18</v>
      </c>
      <c r="D395" s="20" t="n">
        <f aca="false">B395+C395</f>
        <v>18</v>
      </c>
    </row>
    <row r="396" s="28" customFormat="true" ht="30" hidden="false" customHeight="true" outlineLevel="0" collapsed="false">
      <c r="A396" s="26" t="s">
        <v>397</v>
      </c>
      <c r="B396" s="15"/>
      <c r="C396" s="15" t="n">
        <v>10</v>
      </c>
      <c r="D396" s="20" t="n">
        <f aca="false">B396+C396</f>
        <v>10</v>
      </c>
    </row>
    <row r="397" s="28" customFormat="true" ht="30" hidden="false" customHeight="true" outlineLevel="0" collapsed="false">
      <c r="A397" s="26" t="s">
        <v>398</v>
      </c>
      <c r="B397" s="15"/>
      <c r="C397" s="15" t="n">
        <v>9</v>
      </c>
      <c r="D397" s="20" t="n">
        <f aca="false">B397+C397</f>
        <v>9</v>
      </c>
    </row>
    <row r="398" s="28" customFormat="true" ht="30" hidden="false" customHeight="true" outlineLevel="0" collapsed="false">
      <c r="A398" s="26" t="s">
        <v>399</v>
      </c>
      <c r="B398" s="15"/>
      <c r="C398" s="15" t="n">
        <v>8</v>
      </c>
      <c r="D398" s="20" t="n">
        <f aca="false">B398+C398</f>
        <v>8</v>
      </c>
    </row>
    <row r="399" s="28" customFormat="true" ht="30" hidden="false" customHeight="true" outlineLevel="0" collapsed="false">
      <c r="A399" s="26" t="s">
        <v>400</v>
      </c>
      <c r="B399" s="15"/>
      <c r="C399" s="15" t="n">
        <v>13</v>
      </c>
      <c r="D399" s="20" t="n">
        <f aca="false">B399+C399</f>
        <v>13</v>
      </c>
    </row>
    <row r="400" s="28" customFormat="true" ht="30" hidden="false" customHeight="true" outlineLevel="0" collapsed="false">
      <c r="A400" s="26" t="s">
        <v>401</v>
      </c>
      <c r="B400" s="15"/>
      <c r="C400" s="15" t="n">
        <v>11</v>
      </c>
      <c r="D400" s="20" t="n">
        <f aca="false">B400+C400</f>
        <v>11</v>
      </c>
    </row>
    <row r="401" customFormat="false" ht="30" hidden="false" customHeight="true" outlineLevel="0" collapsed="false">
      <c r="A401" s="12" t="s">
        <v>402</v>
      </c>
      <c r="B401" s="16" t="n">
        <f aca="false">SUM(B402:B428)</f>
        <v>4</v>
      </c>
      <c r="C401" s="16" t="n">
        <f aca="false">SUM(C402:C428)</f>
        <v>639</v>
      </c>
      <c r="D401" s="16" t="n">
        <f aca="false">SUM(D402:D428)</f>
        <v>643</v>
      </c>
    </row>
    <row r="402" s="28" customFormat="true" ht="30" hidden="false" customHeight="true" outlineLevel="0" collapsed="false">
      <c r="A402" s="26" t="s">
        <v>403</v>
      </c>
      <c r="B402" s="15"/>
      <c r="C402" s="15" t="n">
        <v>21</v>
      </c>
      <c r="D402" s="20" t="n">
        <f aca="false">B402+C402</f>
        <v>21</v>
      </c>
    </row>
    <row r="403" s="28" customFormat="true" ht="30" hidden="false" customHeight="true" outlineLevel="0" collapsed="false">
      <c r="A403" s="26" t="s">
        <v>404</v>
      </c>
      <c r="B403" s="15"/>
      <c r="C403" s="15" t="n">
        <v>19</v>
      </c>
      <c r="D403" s="20" t="n">
        <f aca="false">B403+C403</f>
        <v>19</v>
      </c>
    </row>
    <row r="404" s="28" customFormat="true" ht="30" hidden="false" customHeight="true" outlineLevel="0" collapsed="false">
      <c r="A404" s="26" t="s">
        <v>405</v>
      </c>
      <c r="B404" s="15"/>
      <c r="C404" s="15" t="n">
        <v>18</v>
      </c>
      <c r="D404" s="20" t="n">
        <f aca="false">B404+C404</f>
        <v>18</v>
      </c>
    </row>
    <row r="405" s="28" customFormat="true" ht="30" hidden="false" customHeight="true" outlineLevel="0" collapsed="false">
      <c r="A405" s="26" t="s">
        <v>406</v>
      </c>
      <c r="B405" s="15"/>
      <c r="C405" s="15" t="n">
        <v>29</v>
      </c>
      <c r="D405" s="20" t="n">
        <f aca="false">B405+C405</f>
        <v>29</v>
      </c>
    </row>
    <row r="406" s="28" customFormat="true" ht="30" hidden="false" customHeight="true" outlineLevel="0" collapsed="false">
      <c r="A406" s="26" t="s">
        <v>407</v>
      </c>
      <c r="B406" s="15"/>
      <c r="C406" s="15" t="n">
        <v>20</v>
      </c>
      <c r="D406" s="20" t="n">
        <f aca="false">B406+C406</f>
        <v>20</v>
      </c>
    </row>
    <row r="407" s="28" customFormat="true" ht="30" hidden="false" customHeight="true" outlineLevel="0" collapsed="false">
      <c r="A407" s="26" t="s">
        <v>408</v>
      </c>
      <c r="B407" s="15"/>
      <c r="C407" s="15" t="n">
        <v>25</v>
      </c>
      <c r="D407" s="20" t="n">
        <f aca="false">B407+C407</f>
        <v>25</v>
      </c>
    </row>
    <row r="408" s="28" customFormat="true" ht="30" hidden="false" customHeight="true" outlineLevel="0" collapsed="false">
      <c r="A408" s="26" t="s">
        <v>409</v>
      </c>
      <c r="B408" s="15"/>
      <c r="C408" s="15" t="n">
        <v>23</v>
      </c>
      <c r="D408" s="20" t="n">
        <f aca="false">B408+C408</f>
        <v>23</v>
      </c>
    </row>
    <row r="409" s="28" customFormat="true" ht="30" hidden="false" customHeight="true" outlineLevel="0" collapsed="false">
      <c r="A409" s="26" t="s">
        <v>410</v>
      </c>
      <c r="B409" s="15"/>
      <c r="C409" s="15" t="n">
        <v>37</v>
      </c>
      <c r="D409" s="20" t="n">
        <f aca="false">B409+C409</f>
        <v>37</v>
      </c>
    </row>
    <row r="410" s="28" customFormat="true" ht="30" hidden="false" customHeight="true" outlineLevel="0" collapsed="false">
      <c r="A410" s="26" t="s">
        <v>411</v>
      </c>
      <c r="B410" s="15"/>
      <c r="C410" s="15" t="n">
        <v>13</v>
      </c>
      <c r="D410" s="20" t="n">
        <f aca="false">B410+C410</f>
        <v>13</v>
      </c>
    </row>
    <row r="411" s="28" customFormat="true" ht="30" hidden="false" customHeight="true" outlineLevel="0" collapsed="false">
      <c r="A411" s="26" t="s">
        <v>412</v>
      </c>
      <c r="B411" s="15"/>
      <c r="C411" s="15" t="n">
        <v>29</v>
      </c>
      <c r="D411" s="20" t="n">
        <f aca="false">B411+C411</f>
        <v>29</v>
      </c>
    </row>
    <row r="412" s="28" customFormat="true" ht="30" hidden="false" customHeight="true" outlineLevel="0" collapsed="false">
      <c r="A412" s="26" t="s">
        <v>413</v>
      </c>
      <c r="B412" s="15"/>
      <c r="C412" s="15" t="n">
        <v>21</v>
      </c>
      <c r="D412" s="20" t="n">
        <f aca="false">B412+C412</f>
        <v>21</v>
      </c>
    </row>
    <row r="413" s="28" customFormat="true" ht="30" hidden="false" customHeight="true" outlineLevel="0" collapsed="false">
      <c r="A413" s="26" t="s">
        <v>414</v>
      </c>
      <c r="B413" s="15"/>
      <c r="C413" s="15" t="n">
        <v>20</v>
      </c>
      <c r="D413" s="20" t="n">
        <f aca="false">B413+C413</f>
        <v>20</v>
      </c>
    </row>
    <row r="414" s="28" customFormat="true" ht="30" hidden="false" customHeight="true" outlineLevel="0" collapsed="false">
      <c r="A414" s="26" t="s">
        <v>415</v>
      </c>
      <c r="B414" s="15"/>
      <c r="C414" s="15" t="n">
        <v>41</v>
      </c>
      <c r="D414" s="20" t="n">
        <f aca="false">B414+C414</f>
        <v>41</v>
      </c>
    </row>
    <row r="415" s="28" customFormat="true" ht="30" hidden="false" customHeight="true" outlineLevel="0" collapsed="false">
      <c r="A415" s="26" t="s">
        <v>416</v>
      </c>
      <c r="B415" s="15"/>
      <c r="C415" s="15" t="n">
        <v>19</v>
      </c>
      <c r="D415" s="20" t="n">
        <f aca="false">B415+C415</f>
        <v>19</v>
      </c>
    </row>
    <row r="416" s="28" customFormat="true" ht="30" hidden="false" customHeight="true" outlineLevel="0" collapsed="false">
      <c r="A416" s="26" t="s">
        <v>417</v>
      </c>
      <c r="B416" s="15"/>
      <c r="C416" s="15" t="n">
        <v>19</v>
      </c>
      <c r="D416" s="20" t="n">
        <f aca="false">B416+C416</f>
        <v>19</v>
      </c>
    </row>
    <row r="417" s="28" customFormat="true" ht="30" hidden="false" customHeight="true" outlineLevel="0" collapsed="false">
      <c r="A417" s="26" t="s">
        <v>418</v>
      </c>
      <c r="B417" s="15"/>
      <c r="C417" s="15" t="n">
        <v>46</v>
      </c>
      <c r="D417" s="20" t="n">
        <f aca="false">B417+C417</f>
        <v>46</v>
      </c>
    </row>
    <row r="418" s="28" customFormat="true" ht="30" hidden="false" customHeight="true" outlineLevel="0" collapsed="false">
      <c r="A418" s="26" t="s">
        <v>419</v>
      </c>
      <c r="B418" s="15"/>
      <c r="C418" s="15" t="n">
        <v>27</v>
      </c>
      <c r="D418" s="20" t="n">
        <f aca="false">B418+C418</f>
        <v>27</v>
      </c>
    </row>
    <row r="419" s="28" customFormat="true" ht="30" hidden="false" customHeight="true" outlineLevel="0" collapsed="false">
      <c r="A419" s="26" t="s">
        <v>420</v>
      </c>
      <c r="B419" s="15"/>
      <c r="C419" s="15" t="n">
        <v>43</v>
      </c>
      <c r="D419" s="20" t="n">
        <f aca="false">B419+C419</f>
        <v>43</v>
      </c>
    </row>
    <row r="420" s="28" customFormat="true" ht="30" hidden="false" customHeight="true" outlineLevel="0" collapsed="false">
      <c r="A420" s="26" t="s">
        <v>421</v>
      </c>
      <c r="B420" s="15"/>
      <c r="C420" s="15" t="n">
        <v>32</v>
      </c>
      <c r="D420" s="20" t="n">
        <f aca="false">B420+C420</f>
        <v>32</v>
      </c>
    </row>
    <row r="421" s="28" customFormat="true" ht="30" hidden="false" customHeight="true" outlineLevel="0" collapsed="false">
      <c r="A421" s="26" t="s">
        <v>422</v>
      </c>
      <c r="B421" s="15" t="n">
        <v>4</v>
      </c>
      <c r="C421" s="15" t="n">
        <v>0</v>
      </c>
      <c r="D421" s="20" t="n">
        <f aca="false">B421+C421</f>
        <v>4</v>
      </c>
    </row>
    <row r="422" s="28" customFormat="true" ht="30" hidden="false" customHeight="true" outlineLevel="0" collapsed="false">
      <c r="A422" s="26" t="s">
        <v>423</v>
      </c>
      <c r="B422" s="15"/>
      <c r="C422" s="15" t="n">
        <v>23</v>
      </c>
      <c r="D422" s="20" t="n">
        <f aca="false">B422+C422</f>
        <v>23</v>
      </c>
    </row>
    <row r="423" s="28" customFormat="true" ht="30" hidden="false" customHeight="true" outlineLevel="0" collapsed="false">
      <c r="A423" s="26" t="s">
        <v>424</v>
      </c>
      <c r="B423" s="15"/>
      <c r="C423" s="15" t="n">
        <v>26</v>
      </c>
      <c r="D423" s="20" t="n">
        <f aca="false">B423+C423</f>
        <v>26</v>
      </c>
    </row>
    <row r="424" s="28" customFormat="true" ht="30" hidden="false" customHeight="true" outlineLevel="0" collapsed="false">
      <c r="A424" s="26" t="s">
        <v>425</v>
      </c>
      <c r="B424" s="15"/>
      <c r="C424" s="15" t="n">
        <v>23</v>
      </c>
      <c r="D424" s="20" t="n">
        <f aca="false">B424+C424</f>
        <v>23</v>
      </c>
    </row>
    <row r="425" s="28" customFormat="true" ht="30" hidden="false" customHeight="true" outlineLevel="0" collapsed="false">
      <c r="A425" s="26" t="s">
        <v>426</v>
      </c>
      <c r="B425" s="15"/>
      <c r="C425" s="15" t="n">
        <v>20</v>
      </c>
      <c r="D425" s="20" t="n">
        <f aca="false">B425+C425</f>
        <v>20</v>
      </c>
    </row>
    <row r="426" s="28" customFormat="true" ht="30" hidden="false" customHeight="true" outlineLevel="0" collapsed="false">
      <c r="A426" s="26" t="s">
        <v>427</v>
      </c>
      <c r="B426" s="15"/>
      <c r="C426" s="15" t="n">
        <v>22</v>
      </c>
      <c r="D426" s="20" t="n">
        <f aca="false">B426+C426</f>
        <v>22</v>
      </c>
    </row>
    <row r="427" s="28" customFormat="true" ht="30" hidden="false" customHeight="true" outlineLevel="0" collapsed="false">
      <c r="A427" s="26" t="s">
        <v>428</v>
      </c>
      <c r="B427" s="15"/>
      <c r="C427" s="15" t="n">
        <v>5</v>
      </c>
      <c r="D427" s="20" t="n">
        <f aca="false">B427+C427</f>
        <v>5</v>
      </c>
    </row>
    <row r="428" s="28" customFormat="true" ht="30" hidden="false" customHeight="true" outlineLevel="0" collapsed="false">
      <c r="A428" s="26" t="s">
        <v>429</v>
      </c>
      <c r="B428" s="15"/>
      <c r="C428" s="15" t="n">
        <v>18</v>
      </c>
      <c r="D428" s="20" t="n">
        <f aca="false">B428+C428</f>
        <v>18</v>
      </c>
    </row>
    <row r="429" customFormat="false" ht="30" hidden="false" customHeight="true" outlineLevel="0" collapsed="false">
      <c r="A429" s="12" t="s">
        <v>430</v>
      </c>
      <c r="B429" s="16" t="n">
        <f aca="false">SUM(B430:B438)</f>
        <v>2</v>
      </c>
      <c r="C429" s="16" t="n">
        <f aca="false">SUM(C430:C438)</f>
        <v>229</v>
      </c>
      <c r="D429" s="16" t="n">
        <f aca="false">SUM(D430:D438)</f>
        <v>231</v>
      </c>
    </row>
    <row r="430" s="28" customFormat="true" ht="30" hidden="false" customHeight="true" outlineLevel="0" collapsed="false">
      <c r="A430" s="26" t="s">
        <v>431</v>
      </c>
      <c r="B430" s="15"/>
      <c r="C430" s="15" t="n">
        <v>28</v>
      </c>
      <c r="D430" s="20" t="n">
        <f aca="false">B430+C430</f>
        <v>28</v>
      </c>
    </row>
    <row r="431" s="28" customFormat="true" ht="30" hidden="false" customHeight="true" outlineLevel="0" collapsed="false">
      <c r="A431" s="26" t="s">
        <v>432</v>
      </c>
      <c r="B431" s="15"/>
      <c r="C431" s="15" t="n">
        <v>42</v>
      </c>
      <c r="D431" s="20" t="n">
        <f aca="false">B431+C431</f>
        <v>42</v>
      </c>
    </row>
    <row r="432" s="28" customFormat="true" ht="30" hidden="false" customHeight="true" outlineLevel="0" collapsed="false">
      <c r="A432" s="26" t="s">
        <v>433</v>
      </c>
      <c r="B432" s="15"/>
      <c r="C432" s="15" t="n">
        <v>12</v>
      </c>
      <c r="D432" s="20" t="n">
        <f aca="false">B432+C432</f>
        <v>12</v>
      </c>
    </row>
    <row r="433" s="28" customFormat="true" ht="30" hidden="false" customHeight="true" outlineLevel="0" collapsed="false">
      <c r="A433" s="26" t="s">
        <v>434</v>
      </c>
      <c r="B433" s="15"/>
      <c r="C433" s="15" t="n">
        <v>18</v>
      </c>
      <c r="D433" s="20" t="n">
        <f aca="false">B433+C433</f>
        <v>18</v>
      </c>
    </row>
    <row r="434" s="28" customFormat="true" ht="30" hidden="false" customHeight="true" outlineLevel="0" collapsed="false">
      <c r="A434" s="26" t="s">
        <v>435</v>
      </c>
      <c r="B434" s="15"/>
      <c r="C434" s="15" t="n">
        <v>33</v>
      </c>
      <c r="D434" s="20" t="n">
        <f aca="false">B434+C434</f>
        <v>33</v>
      </c>
    </row>
    <row r="435" s="28" customFormat="true" ht="30" hidden="false" customHeight="true" outlineLevel="0" collapsed="false">
      <c r="A435" s="26" t="s">
        <v>436</v>
      </c>
      <c r="B435" s="15" t="n">
        <v>2</v>
      </c>
      <c r="C435" s="15" t="n">
        <v>12</v>
      </c>
      <c r="D435" s="20" t="n">
        <f aca="false">B435+C435</f>
        <v>14</v>
      </c>
    </row>
    <row r="436" s="28" customFormat="true" ht="30" hidden="false" customHeight="true" outlineLevel="0" collapsed="false">
      <c r="A436" s="26" t="s">
        <v>437</v>
      </c>
      <c r="B436" s="15"/>
      <c r="C436" s="15" t="n">
        <v>18</v>
      </c>
      <c r="D436" s="20" t="n">
        <f aca="false">B436+C436</f>
        <v>18</v>
      </c>
    </row>
    <row r="437" s="28" customFormat="true" ht="30" hidden="false" customHeight="true" outlineLevel="0" collapsed="false">
      <c r="A437" s="26" t="s">
        <v>438</v>
      </c>
      <c r="B437" s="15"/>
      <c r="C437" s="15" t="n">
        <v>30</v>
      </c>
      <c r="D437" s="20" t="n">
        <f aca="false">B437+C437</f>
        <v>30</v>
      </c>
    </row>
    <row r="438" s="28" customFormat="true" ht="30" hidden="false" customHeight="true" outlineLevel="0" collapsed="false">
      <c r="A438" s="26" t="s">
        <v>439</v>
      </c>
      <c r="B438" s="15"/>
      <c r="C438" s="15" t="n">
        <v>36</v>
      </c>
      <c r="D438" s="20" t="n">
        <f aca="false">B438+C438</f>
        <v>36</v>
      </c>
    </row>
    <row r="439" customFormat="false" ht="30" hidden="false" customHeight="true" outlineLevel="0" collapsed="false">
      <c r="A439" s="12" t="s">
        <v>440</v>
      </c>
      <c r="B439" s="16" t="n">
        <f aca="false">SUM(B440:B457)</f>
        <v>7</v>
      </c>
      <c r="C439" s="16" t="n">
        <f aca="false">SUM(C440:C457)</f>
        <v>198</v>
      </c>
      <c r="D439" s="16" t="n">
        <f aca="false">SUM(D440:D457)</f>
        <v>205</v>
      </c>
    </row>
    <row r="440" s="28" customFormat="true" ht="30" hidden="false" customHeight="true" outlineLevel="0" collapsed="false">
      <c r="A440" s="26" t="s">
        <v>441</v>
      </c>
      <c r="B440" s="15"/>
      <c r="C440" s="15" t="n">
        <v>7</v>
      </c>
      <c r="D440" s="20" t="n">
        <f aca="false">B440+C440</f>
        <v>7</v>
      </c>
    </row>
    <row r="441" s="28" customFormat="true" ht="30" hidden="false" customHeight="true" outlineLevel="0" collapsed="false">
      <c r="A441" s="26" t="s">
        <v>442</v>
      </c>
      <c r="B441" s="15"/>
      <c r="C441" s="15" t="n">
        <v>9</v>
      </c>
      <c r="D441" s="20" t="n">
        <f aca="false">B441+C441</f>
        <v>9</v>
      </c>
    </row>
    <row r="442" s="28" customFormat="true" ht="30" hidden="false" customHeight="true" outlineLevel="0" collapsed="false">
      <c r="A442" s="26" t="s">
        <v>443</v>
      </c>
      <c r="B442" s="15"/>
      <c r="C442" s="15" t="n">
        <v>6</v>
      </c>
      <c r="D442" s="20" t="n">
        <f aca="false">B442+C442</f>
        <v>6</v>
      </c>
    </row>
    <row r="443" s="28" customFormat="true" ht="30" hidden="false" customHeight="true" outlineLevel="0" collapsed="false">
      <c r="A443" s="26" t="s">
        <v>444</v>
      </c>
      <c r="B443" s="15"/>
      <c r="C443" s="15" t="n">
        <v>13</v>
      </c>
      <c r="D443" s="20" t="n">
        <f aca="false">B443+C443</f>
        <v>13</v>
      </c>
    </row>
    <row r="444" s="28" customFormat="true" ht="30" hidden="false" customHeight="true" outlineLevel="0" collapsed="false">
      <c r="A444" s="26" t="s">
        <v>445</v>
      </c>
      <c r="B444" s="15"/>
      <c r="C444" s="15" t="n">
        <v>3</v>
      </c>
      <c r="D444" s="20" t="n">
        <f aca="false">B444+C444</f>
        <v>3</v>
      </c>
    </row>
    <row r="445" s="28" customFormat="true" ht="30" hidden="false" customHeight="true" outlineLevel="0" collapsed="false">
      <c r="A445" s="26" t="s">
        <v>446</v>
      </c>
      <c r="B445" s="15"/>
      <c r="C445" s="15" t="n">
        <v>11</v>
      </c>
      <c r="D445" s="20" t="n">
        <f aca="false">B445+C445</f>
        <v>11</v>
      </c>
    </row>
    <row r="446" s="28" customFormat="true" ht="30" hidden="false" customHeight="true" outlineLevel="0" collapsed="false">
      <c r="A446" s="26" t="s">
        <v>447</v>
      </c>
      <c r="B446" s="15"/>
      <c r="C446" s="15" t="n">
        <v>12</v>
      </c>
      <c r="D446" s="20" t="n">
        <f aca="false">B446+C446</f>
        <v>12</v>
      </c>
    </row>
    <row r="447" s="28" customFormat="true" ht="30" hidden="false" customHeight="true" outlineLevel="0" collapsed="false">
      <c r="A447" s="26" t="s">
        <v>448</v>
      </c>
      <c r="B447" s="15"/>
      <c r="C447" s="15" t="n">
        <v>6</v>
      </c>
      <c r="D447" s="20" t="n">
        <f aca="false">B447+C447</f>
        <v>6</v>
      </c>
    </row>
    <row r="448" s="28" customFormat="true" ht="30" hidden="false" customHeight="true" outlineLevel="0" collapsed="false">
      <c r="A448" s="26" t="s">
        <v>449</v>
      </c>
      <c r="B448" s="15"/>
      <c r="C448" s="15" t="n">
        <v>16</v>
      </c>
      <c r="D448" s="20" t="n">
        <f aca="false">B448+C448</f>
        <v>16</v>
      </c>
    </row>
    <row r="449" s="28" customFormat="true" ht="30" hidden="false" customHeight="true" outlineLevel="0" collapsed="false">
      <c r="A449" s="26" t="s">
        <v>450</v>
      </c>
      <c r="B449" s="15"/>
      <c r="C449" s="15" t="n">
        <v>16</v>
      </c>
      <c r="D449" s="20" t="n">
        <f aca="false">B449+C449</f>
        <v>16</v>
      </c>
    </row>
    <row r="450" s="28" customFormat="true" ht="30" hidden="false" customHeight="true" outlineLevel="0" collapsed="false">
      <c r="A450" s="26" t="s">
        <v>451</v>
      </c>
      <c r="B450" s="15"/>
      <c r="C450" s="15" t="n">
        <v>15</v>
      </c>
      <c r="D450" s="20" t="n">
        <f aca="false">B450+C450</f>
        <v>15</v>
      </c>
    </row>
    <row r="451" s="28" customFormat="true" ht="30" hidden="false" customHeight="true" outlineLevel="0" collapsed="false">
      <c r="A451" s="26" t="s">
        <v>452</v>
      </c>
      <c r="B451" s="15"/>
      <c r="C451" s="15" t="n">
        <v>6</v>
      </c>
      <c r="D451" s="20" t="n">
        <f aca="false">B451+C451</f>
        <v>6</v>
      </c>
    </row>
    <row r="452" s="28" customFormat="true" ht="30" hidden="false" customHeight="true" outlineLevel="0" collapsed="false">
      <c r="A452" s="26" t="s">
        <v>453</v>
      </c>
      <c r="B452" s="15"/>
      <c r="C452" s="15" t="n">
        <v>11</v>
      </c>
      <c r="D452" s="20" t="n">
        <f aca="false">B452+C452</f>
        <v>11</v>
      </c>
    </row>
    <row r="453" s="28" customFormat="true" ht="30" hidden="false" customHeight="true" outlineLevel="0" collapsed="false">
      <c r="A453" s="26" t="s">
        <v>454</v>
      </c>
      <c r="B453" s="15"/>
      <c r="C453" s="15" t="n">
        <v>29</v>
      </c>
      <c r="D453" s="20" t="n">
        <f aca="false">B453+C453</f>
        <v>29</v>
      </c>
    </row>
    <row r="454" s="28" customFormat="true" ht="30" hidden="false" customHeight="true" outlineLevel="0" collapsed="false">
      <c r="A454" s="26" t="s">
        <v>455</v>
      </c>
      <c r="B454" s="15"/>
      <c r="C454" s="15" t="n">
        <v>12</v>
      </c>
      <c r="D454" s="20" t="n">
        <f aca="false">B454+C454</f>
        <v>12</v>
      </c>
    </row>
    <row r="455" s="28" customFormat="true" ht="30" hidden="false" customHeight="true" outlineLevel="0" collapsed="false">
      <c r="A455" s="26" t="s">
        <v>456</v>
      </c>
      <c r="B455" s="15" t="n">
        <v>7</v>
      </c>
      <c r="C455" s="15"/>
      <c r="D455" s="20" t="n">
        <f aca="false">B455+C455</f>
        <v>7</v>
      </c>
    </row>
    <row r="456" s="28" customFormat="true" ht="30" hidden="false" customHeight="true" outlineLevel="0" collapsed="false">
      <c r="A456" s="26" t="s">
        <v>457</v>
      </c>
      <c r="B456" s="15"/>
      <c r="C456" s="15" t="n">
        <v>22</v>
      </c>
      <c r="D456" s="20" t="n">
        <f aca="false">B456+C456</f>
        <v>22</v>
      </c>
    </row>
    <row r="457" s="28" customFormat="true" ht="30" hidden="false" customHeight="true" outlineLevel="0" collapsed="false">
      <c r="A457" s="26" t="s">
        <v>458</v>
      </c>
      <c r="B457" s="15"/>
      <c r="C457" s="15" t="n">
        <v>4</v>
      </c>
      <c r="D457" s="20" t="n">
        <f aca="false">B457+C457</f>
        <v>4</v>
      </c>
    </row>
    <row r="458" customFormat="false" ht="30" hidden="false" customHeight="true" outlineLevel="0" collapsed="false"/>
    <row r="459" customFormat="false" ht="15.6" hidden="false" customHeight="false" outlineLevel="0" collapsed="false">
      <c r="A459" s="32"/>
      <c r="B459" s="32"/>
      <c r="C459" s="32"/>
      <c r="D459" s="32"/>
    </row>
    <row r="460" customFormat="false" ht="15.6" hidden="false" customHeight="false" outlineLevel="0" collapsed="false">
      <c r="A460" s="32"/>
      <c r="B460" s="32"/>
      <c r="C460" s="32"/>
      <c r="D460" s="32"/>
    </row>
    <row r="461" customFormat="false" ht="15.6" hidden="false" customHeight="false" outlineLevel="0" collapsed="false">
      <c r="A461" s="32"/>
      <c r="B461" s="32"/>
      <c r="C461" s="32"/>
      <c r="D461" s="32"/>
    </row>
    <row r="462" customFormat="false" ht="81" hidden="false" customHeight="true" outlineLevel="0" collapsed="false">
      <c r="A462" s="32"/>
      <c r="B462" s="32"/>
      <c r="C462" s="32"/>
      <c r="D462" s="32"/>
    </row>
  </sheetData>
  <mergeCells count="3">
    <mergeCell ref="A1:D1"/>
    <mergeCell ref="C2:D2"/>
    <mergeCell ref="A459:D462"/>
  </mergeCells>
  <printOptions headings="false" gridLines="false" gridLinesSet="true" horizontalCentered="true" verticalCentered="false"/>
  <pageMargins left="0.432638888888889" right="0.393055555555556" top="0.432638888888889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7:24:28Z</dcterms:created>
  <dc:creator>404-1</dc:creator>
  <dc:description/>
  <dc:language>en-US</dc:language>
  <cp:lastModifiedBy>Administrator</cp:lastModifiedBy>
  <dcterms:modified xsi:type="dcterms:W3CDTF">2025-05-28T0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402C8FFB645D0ACEF703C4D2D86D6</vt:lpwstr>
  </property>
  <property fmtid="{D5CDD505-2E9C-101B-9397-08002B2CF9AE}" pid="3" name="KSOProductBuildVer">
    <vt:lpwstr>2052-10.8.2.6948</vt:lpwstr>
  </property>
</Properties>
</file>