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编制说明 " sheetId="1" state="visible" r:id="rId2"/>
    <sheet name="工程项目总价表" sheetId="2" state="visible" r:id="rId3"/>
    <sheet name="分类分项工程量清单(建筑)" sheetId="3" state="visible" r:id="rId4"/>
    <sheet name="分类分项工程量清单(安装)" sheetId="4" state="visible" r:id="rId5"/>
    <sheet name="分类分项工程量清单(临时)" sheetId="5" state="visible" r:id="rId6"/>
    <sheet name="措施项目清单" sheetId="6" state="visible" r:id="rId7"/>
    <sheet name="工程单价汇总表" sheetId="7" state="visible" r:id="rId8"/>
    <sheet name="工程单价费(税)率汇总表" sheetId="8" state="visible" r:id="rId9"/>
    <sheet name="电、风、水、砂石基础单价汇总表" sheetId="9" state="visible" r:id="rId10"/>
    <sheet name="混凝土配合比材料费表" sheetId="10" state="visible" r:id="rId11"/>
    <sheet name="主要材料预算价格汇总表" sheetId="11" state="visible" r:id="rId12"/>
    <sheet name="工程单价计算表" sheetId="12" state="visible" r:id="rId13"/>
    <sheet name="人工费单价汇总表" sheetId="13" state="visible" r:id="rId14"/>
    <sheet name="主要材料总消耗量统计表" sheetId="14" state="visible" r:id="rId15"/>
    <sheet name="次要材料总消耗量统计表" sheetId="15" state="visible" r:id="rId16"/>
    <sheet name="施工机械总消耗量统计表" sheetId="16" state="visible" r:id="rId17"/>
  </sheets>
  <definedNames>
    <definedName function="false" hidden="false" name="金结安装节点号" vbProcedure="false">","</definedName>
    <definedName function="false" hidden="false" name="金结部分序号" vbProcedure="false">0</definedName>
    <definedName function="false" hidden="false" localSheetId="0" name="金结安装节点号" vbProcedure="false">",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1" uniqueCount="1766">
  <si>
    <t xml:space="preserve">总  说  明</t>
  </si>
  <si>
    <r>
      <rPr>
        <b val="true"/>
        <sz val="10.5"/>
        <rFont val="Noto Sans"/>
        <family val="2"/>
      </rPr>
      <t xml:space="preserve">工程名称</t>
    </r>
    <r>
      <rPr>
        <b val="true"/>
        <sz val="10.5"/>
        <rFont val="宋体"/>
        <family val="0"/>
        <charset val="134"/>
      </rPr>
      <t xml:space="preserve">:</t>
    </r>
    <r>
      <rPr>
        <b val="true"/>
        <sz val="10.5"/>
        <rFont val="Noto Sans"/>
        <family val="2"/>
      </rPr>
      <t xml:space="preserve">横州市茶元水库标准化管理创建</t>
    </r>
  </si>
  <si>
    <r>
      <rPr>
        <b val="true"/>
        <sz val="10"/>
        <rFont val="Noto Sans"/>
        <family val="2"/>
      </rPr>
      <t xml:space="preserve">第</t>
    </r>
    <r>
      <rPr>
        <b val="true"/>
        <sz val="10"/>
        <rFont val="宋体"/>
        <family val="0"/>
        <charset val="134"/>
      </rPr>
      <t xml:space="preserve">1</t>
    </r>
    <r>
      <rPr>
        <b val="true"/>
        <sz val="10"/>
        <rFont val="Noto Sans"/>
        <family val="2"/>
      </rPr>
      <t xml:space="preserve">页 共</t>
    </r>
    <r>
      <rPr>
        <b val="true"/>
        <sz val="10"/>
        <rFont val="宋体"/>
        <family val="0"/>
        <charset val="134"/>
      </rPr>
      <t xml:space="preserve">1</t>
    </r>
    <r>
      <rPr>
        <b val="true"/>
        <sz val="10"/>
        <rFont val="Noto Sans"/>
        <family val="2"/>
      </rPr>
      <t xml:space="preserve">页</t>
    </r>
  </si>
  <si>
    <t xml:space="preserve">一、工程概况</t>
  </si>
  <si>
    <r>
      <rPr>
        <sz val="10.5"/>
        <color rgb="FF000000"/>
        <rFont val="Noto Sans"/>
        <family val="2"/>
      </rPr>
      <t xml:space="preserve">（</t>
    </r>
    <r>
      <rPr>
        <sz val="10.5"/>
        <color rgb="FF000000"/>
        <rFont val="宋体"/>
        <family val="0"/>
        <charset val="134"/>
      </rPr>
      <t xml:space="preserve">1</t>
    </r>
    <r>
      <rPr>
        <sz val="10.5"/>
        <color rgb="FF000000"/>
        <rFont val="Noto Sans"/>
        <family val="2"/>
      </rPr>
      <t xml:space="preserve">）工程名称：横州市茶元水库标准化管理创建</t>
    </r>
  </si>
  <si>
    <r>
      <rPr>
        <sz val="10.5"/>
        <color rgb="FF000000"/>
        <rFont val="Noto Sans"/>
        <family val="2"/>
      </rPr>
      <t xml:space="preserve">（</t>
    </r>
    <r>
      <rPr>
        <sz val="10.5"/>
        <color rgb="FF000000"/>
        <rFont val="宋体"/>
        <family val="0"/>
        <charset val="134"/>
      </rPr>
      <t xml:space="preserve">2</t>
    </r>
    <r>
      <rPr>
        <sz val="10.5"/>
        <color rgb="FF000000"/>
        <rFont val="Noto Sans"/>
        <family val="2"/>
      </rPr>
      <t xml:space="preserve">）工程地点：建设地点位于广西横州市石塘镇</t>
    </r>
  </si>
  <si>
    <r>
      <rPr>
        <sz val="10.5"/>
        <color rgb="FF000000"/>
        <rFont val="Noto Sans"/>
        <family val="2"/>
      </rPr>
      <t xml:space="preserve">（</t>
    </r>
    <r>
      <rPr>
        <sz val="10.5"/>
        <color rgb="FF000000"/>
        <rFont val="宋体"/>
        <family val="0"/>
        <charset val="134"/>
      </rPr>
      <t xml:space="preserve">3</t>
    </r>
    <r>
      <rPr>
        <sz val="10.5"/>
        <color rgb="FF000000"/>
        <rFont val="Noto Sans"/>
        <family val="2"/>
      </rPr>
      <t xml:space="preserve">）工程内容：大坝绿化、交通栏杆修缮、防水塔修缮、拆除原有养殖房、新建管理用房、下游马道新增混凝土硬化路面等。</t>
    </r>
  </si>
  <si>
    <t xml:space="preserve">二、审核依据</t>
  </si>
  <si>
    <r>
      <rPr>
        <sz val="10.5"/>
        <color rgb="FF000000"/>
        <rFont val="Noto Sans"/>
        <family val="2"/>
      </rPr>
      <t xml:space="preserve">（</t>
    </r>
    <r>
      <rPr>
        <sz val="10.5"/>
        <color rgb="FF000000"/>
        <rFont val="宋体"/>
        <family val="0"/>
        <charset val="134"/>
      </rPr>
      <t xml:space="preserve">1</t>
    </r>
    <r>
      <rPr>
        <sz val="10.5"/>
        <color rgb="FF000000"/>
        <rFont val="Noto Sans"/>
        <family val="2"/>
      </rPr>
      <t xml:space="preserve">）《水利工程工程量清单计价规范》（</t>
    </r>
    <r>
      <rPr>
        <sz val="10.5"/>
        <color rgb="FF000000"/>
        <rFont val="宋体"/>
        <family val="0"/>
        <charset val="134"/>
      </rPr>
      <t xml:space="preserve">GB50501-2007</t>
    </r>
    <r>
      <rPr>
        <sz val="10.5"/>
        <color rgb="FF000000"/>
        <rFont val="Noto Sans"/>
        <family val="2"/>
      </rPr>
      <t xml:space="preserve">）；</t>
    </r>
  </si>
  <si>
    <r>
      <rPr>
        <sz val="10.5"/>
        <color rgb="FF000000"/>
        <rFont val="Noto Sans"/>
        <family val="2"/>
      </rPr>
      <t xml:space="preserve">（</t>
    </r>
    <r>
      <rPr>
        <sz val="10.5"/>
        <color rgb="FF000000"/>
        <rFont val="宋体"/>
        <family val="0"/>
        <charset val="134"/>
      </rPr>
      <t xml:space="preserve">2</t>
    </r>
    <r>
      <rPr>
        <sz val="10.5"/>
        <color rgb="FF000000"/>
        <rFont val="Noto Sans"/>
        <family val="2"/>
      </rPr>
      <t xml:space="preserve">）《广西水利水电工程设计概（算）编制规定》</t>
    </r>
    <r>
      <rPr>
        <sz val="10.5"/>
        <color rgb="FF000000"/>
        <rFont val="宋体"/>
        <family val="0"/>
        <charset val="134"/>
      </rPr>
      <t xml:space="preserve">(2007</t>
    </r>
    <r>
      <rPr>
        <sz val="10.5"/>
        <color rgb="FF000000"/>
        <rFont val="Noto Sans"/>
        <family val="2"/>
      </rPr>
      <t xml:space="preserve">年版</t>
    </r>
    <r>
      <rPr>
        <sz val="10.5"/>
        <color rgb="FF000000"/>
        <rFont val="宋体"/>
        <family val="0"/>
        <charset val="134"/>
      </rPr>
      <t xml:space="preserve">)</t>
    </r>
    <r>
      <rPr>
        <sz val="10.5"/>
        <color rgb="FF000000"/>
        <rFont val="Noto Sans"/>
        <family val="2"/>
      </rPr>
      <t xml:space="preserve">；《广西水利水电建设工程预算定额》</t>
    </r>
    <r>
      <rPr>
        <sz val="10.5"/>
        <color rgb="FF000000"/>
        <rFont val="宋体"/>
        <family val="0"/>
        <charset val="134"/>
      </rPr>
      <t xml:space="preserve">(2007</t>
    </r>
    <r>
      <rPr>
        <sz val="10.5"/>
        <color rgb="FF000000"/>
        <rFont val="Noto Sans"/>
        <family val="2"/>
      </rPr>
      <t xml:space="preserve">年版</t>
    </r>
    <r>
      <rPr>
        <sz val="10.5"/>
        <color rgb="FF000000"/>
        <rFont val="宋体"/>
        <family val="0"/>
        <charset val="134"/>
      </rPr>
      <t xml:space="preserve">)</t>
    </r>
    <r>
      <rPr>
        <sz val="10.5"/>
        <color rgb="FF000000"/>
        <rFont val="Noto Sans"/>
        <family val="2"/>
      </rPr>
      <t xml:space="preserve">；《广西水利水电设备安装工程预算定额》</t>
    </r>
    <r>
      <rPr>
        <sz val="10.5"/>
        <color rgb="FF000000"/>
        <rFont val="宋体"/>
        <family val="0"/>
        <charset val="134"/>
      </rPr>
      <t xml:space="preserve">(2007</t>
    </r>
    <r>
      <rPr>
        <sz val="10.5"/>
        <color rgb="FF000000"/>
        <rFont val="Noto Sans"/>
        <family val="2"/>
      </rPr>
      <t xml:space="preserve">年版</t>
    </r>
    <r>
      <rPr>
        <sz val="10.5"/>
        <color rgb="FF000000"/>
        <rFont val="宋体"/>
        <family val="0"/>
        <charset val="134"/>
      </rPr>
      <t xml:space="preserve">)</t>
    </r>
    <r>
      <rPr>
        <sz val="10.5"/>
        <color rgb="FF000000"/>
        <rFont val="Noto Sans"/>
        <family val="2"/>
      </rPr>
      <t xml:space="preserve">；《广西水利水电工程机械台时费定额》</t>
    </r>
    <r>
      <rPr>
        <sz val="10.5"/>
        <color rgb="FF000000"/>
        <rFont val="宋体"/>
        <family val="0"/>
        <charset val="134"/>
      </rPr>
      <t xml:space="preserve">(2007</t>
    </r>
    <r>
      <rPr>
        <sz val="10.5"/>
        <color rgb="FF000000"/>
        <rFont val="Noto Sans"/>
        <family val="2"/>
      </rPr>
      <t xml:space="preserve">年版</t>
    </r>
    <r>
      <rPr>
        <sz val="10.5"/>
        <color rgb="FF000000"/>
        <rFont val="宋体"/>
        <family val="0"/>
        <charset val="134"/>
      </rPr>
      <t xml:space="preserve">)</t>
    </r>
    <r>
      <rPr>
        <sz val="10.5"/>
        <color rgb="FF000000"/>
        <rFont val="Noto Sans"/>
        <family val="2"/>
      </rPr>
      <t xml:space="preserve">；</t>
    </r>
  </si>
  <si>
    <r>
      <rPr>
        <sz val="10.5"/>
        <color rgb="FF000000"/>
        <rFont val="Noto Sans"/>
        <family val="2"/>
      </rPr>
      <t xml:space="preserve">（</t>
    </r>
    <r>
      <rPr>
        <sz val="10.5"/>
        <color rgb="FF000000"/>
        <rFont val="宋体"/>
        <family val="0"/>
        <charset val="134"/>
      </rPr>
      <t xml:space="preserve">3</t>
    </r>
    <r>
      <rPr>
        <sz val="10.5"/>
        <color rgb="FF000000"/>
        <rFont val="Noto Sans"/>
        <family val="2"/>
      </rPr>
      <t xml:space="preserve">）“关于发布《广西水利水电工程概（预）算补充定额》的通知”</t>
    </r>
    <r>
      <rPr>
        <sz val="10.5"/>
        <color rgb="FF000000"/>
        <rFont val="宋体"/>
        <family val="0"/>
        <charset val="134"/>
      </rPr>
      <t xml:space="preserve">(</t>
    </r>
    <r>
      <rPr>
        <sz val="10.5"/>
        <color rgb="FF000000"/>
        <rFont val="Noto Sans"/>
        <family val="2"/>
      </rPr>
      <t xml:space="preserve">桂水基</t>
    </r>
    <r>
      <rPr>
        <sz val="10.5"/>
        <color rgb="FF000000"/>
        <rFont val="宋体"/>
        <family val="0"/>
        <charset val="134"/>
      </rPr>
      <t xml:space="preserve">[2014]41</t>
    </r>
    <r>
      <rPr>
        <sz val="10.5"/>
        <color rgb="FF000000"/>
        <rFont val="Noto Sans"/>
        <family val="2"/>
      </rPr>
      <t xml:space="preserve">号</t>
    </r>
    <r>
      <rPr>
        <sz val="10.5"/>
        <color rgb="FF000000"/>
        <rFont val="宋体"/>
        <family val="0"/>
        <charset val="134"/>
      </rPr>
      <t xml:space="preserve">)</t>
    </r>
    <r>
      <rPr>
        <sz val="10.5"/>
        <color rgb="FF000000"/>
        <rFont val="Noto Sans"/>
        <family val="2"/>
      </rPr>
      <t xml:space="preserve">文及其配套补充定额；</t>
    </r>
  </si>
  <si>
    <r>
      <rPr>
        <sz val="10.5"/>
        <color rgb="FF000000"/>
        <rFont val="Noto Sans"/>
        <family val="2"/>
      </rPr>
      <t xml:space="preserve">（</t>
    </r>
    <r>
      <rPr>
        <sz val="10.5"/>
        <color rgb="FF000000"/>
        <rFont val="宋体"/>
        <family val="0"/>
        <charset val="134"/>
      </rPr>
      <t xml:space="preserve">4</t>
    </r>
    <r>
      <rPr>
        <sz val="10.5"/>
        <color rgb="FF000000"/>
        <rFont val="Noto Sans"/>
        <family val="2"/>
      </rPr>
      <t xml:space="preserve">）《关于调整广西水利水电建设工程定额人工预算单价的通知》</t>
    </r>
    <r>
      <rPr>
        <sz val="10.5"/>
        <color rgb="FF000000"/>
        <rFont val="宋体"/>
        <family val="0"/>
        <charset val="134"/>
      </rPr>
      <t xml:space="preserve">(</t>
    </r>
    <r>
      <rPr>
        <sz val="10.5"/>
        <color rgb="FF000000"/>
        <rFont val="Noto Sans"/>
        <family val="2"/>
      </rPr>
      <t xml:space="preserve">桂水基</t>
    </r>
    <r>
      <rPr>
        <sz val="10.5"/>
        <color rgb="FF000000"/>
        <rFont val="宋体"/>
        <family val="0"/>
        <charset val="134"/>
      </rPr>
      <t xml:space="preserve">[2016]1</t>
    </r>
    <r>
      <rPr>
        <sz val="10.5"/>
        <color rgb="FF000000"/>
        <rFont val="Noto Sans"/>
        <family val="2"/>
      </rPr>
      <t xml:space="preserve">号文</t>
    </r>
    <r>
      <rPr>
        <sz val="10.5"/>
        <color rgb="FF000000"/>
        <rFont val="宋体"/>
        <family val="0"/>
        <charset val="134"/>
      </rPr>
      <t xml:space="preserve">)</t>
    </r>
    <r>
      <rPr>
        <sz val="10.5"/>
        <color rgb="FF000000"/>
        <rFont val="Noto Sans"/>
        <family val="2"/>
      </rPr>
      <t xml:space="preserve">；</t>
    </r>
  </si>
  <si>
    <r>
      <rPr>
        <sz val="10.5"/>
        <color rgb="FF000000"/>
        <rFont val="Noto Sans"/>
        <family val="2"/>
      </rPr>
      <t xml:space="preserve">（</t>
    </r>
    <r>
      <rPr>
        <sz val="10.5"/>
        <color rgb="FF000000"/>
        <rFont val="宋体"/>
        <family val="0"/>
        <charset val="134"/>
      </rPr>
      <t xml:space="preserve">5</t>
    </r>
    <r>
      <rPr>
        <sz val="10.5"/>
        <color rgb="FF000000"/>
        <rFont val="Noto Sans"/>
        <family val="2"/>
      </rPr>
      <t xml:space="preserve">）《广西水利厅关于营业税改征增值税后广西水利水电工程计价依据调整的通知》</t>
    </r>
    <r>
      <rPr>
        <sz val="10.5"/>
        <color rgb="FF000000"/>
        <rFont val="宋体"/>
        <family val="0"/>
        <charset val="134"/>
      </rPr>
      <t xml:space="preserve">(</t>
    </r>
    <r>
      <rPr>
        <sz val="10.5"/>
        <color rgb="FF000000"/>
        <rFont val="Noto Sans"/>
        <family val="2"/>
      </rPr>
      <t xml:space="preserve">桂水基</t>
    </r>
    <r>
      <rPr>
        <sz val="10.5"/>
        <color rgb="FF000000"/>
        <rFont val="宋体"/>
        <family val="0"/>
        <charset val="134"/>
      </rPr>
      <t xml:space="preserve">[2018]11</t>
    </r>
    <r>
      <rPr>
        <sz val="10.5"/>
        <color rgb="FF000000"/>
        <rFont val="Noto Sans"/>
        <family val="2"/>
      </rPr>
      <t xml:space="preserve">号</t>
    </r>
    <r>
      <rPr>
        <sz val="10.5"/>
        <color rgb="FF000000"/>
        <rFont val="宋体"/>
        <family val="0"/>
        <charset val="134"/>
      </rPr>
      <t xml:space="preserve">)</t>
    </r>
    <r>
      <rPr>
        <sz val="10.5"/>
        <color rgb="FF000000"/>
        <rFont val="Noto Sans"/>
        <family val="2"/>
      </rPr>
      <t xml:space="preserve">；</t>
    </r>
  </si>
  <si>
    <r>
      <rPr>
        <sz val="10.5"/>
        <color rgb="FF000000"/>
        <rFont val="Noto Sans"/>
        <family val="2"/>
      </rPr>
      <t xml:space="preserve">（</t>
    </r>
    <r>
      <rPr>
        <sz val="10.5"/>
        <color rgb="FF000000"/>
        <rFont val="宋体"/>
        <family val="0"/>
        <charset val="134"/>
      </rPr>
      <t xml:space="preserve">6</t>
    </r>
    <r>
      <rPr>
        <sz val="10.5"/>
        <color rgb="FF000000"/>
        <rFont val="Noto Sans"/>
        <family val="2"/>
      </rPr>
      <t xml:space="preserve">）《自治区水利厅关于调整水利工程增值税计算标准的通知》</t>
    </r>
    <r>
      <rPr>
        <sz val="10.5"/>
        <color rgb="FF000000"/>
        <rFont val="宋体"/>
        <family val="0"/>
        <charset val="134"/>
      </rPr>
      <t xml:space="preserve">(</t>
    </r>
    <r>
      <rPr>
        <sz val="10.5"/>
        <color rgb="FF000000"/>
        <rFont val="Noto Sans"/>
        <family val="2"/>
      </rPr>
      <t xml:space="preserve">桂水建设</t>
    </r>
    <r>
      <rPr>
        <sz val="10.5"/>
        <color rgb="FF000000"/>
        <rFont val="宋体"/>
        <family val="0"/>
        <charset val="134"/>
      </rPr>
      <t xml:space="preserve">(2019)4</t>
    </r>
    <r>
      <rPr>
        <sz val="10.5"/>
        <color rgb="FF000000"/>
        <rFont val="Noto Sans"/>
        <family val="2"/>
      </rPr>
      <t xml:space="preserve">号</t>
    </r>
    <r>
      <rPr>
        <sz val="10.5"/>
        <color rgb="FF000000"/>
        <rFont val="宋体"/>
        <family val="0"/>
        <charset val="134"/>
      </rPr>
      <t xml:space="preserve">)</t>
    </r>
    <r>
      <rPr>
        <sz val="10.5"/>
        <color rgb="FF000000"/>
        <rFont val="Noto Sans"/>
        <family val="2"/>
      </rPr>
      <t xml:space="preserve">；</t>
    </r>
  </si>
  <si>
    <r>
      <rPr>
        <sz val="10.5"/>
        <color rgb="FF000000"/>
        <rFont val="Noto Sans"/>
        <family val="2"/>
      </rPr>
      <t xml:space="preserve">（</t>
    </r>
    <r>
      <rPr>
        <sz val="10.5"/>
        <color rgb="FF000000"/>
        <rFont val="宋体"/>
        <family val="0"/>
        <charset val="134"/>
      </rPr>
      <t xml:space="preserve">7</t>
    </r>
    <r>
      <rPr>
        <sz val="10.5"/>
        <color rgb="FF000000"/>
        <rFont val="Noto Sans"/>
        <family val="2"/>
      </rPr>
      <t xml:space="preserve">）《自治区水利厅关于调整水利工程安全文明施工措施费费率的通知》</t>
    </r>
    <r>
      <rPr>
        <sz val="10.5"/>
        <color rgb="FF000000"/>
        <rFont val="宋体"/>
        <family val="0"/>
        <charset val="134"/>
      </rPr>
      <t xml:space="preserve">(</t>
    </r>
    <r>
      <rPr>
        <sz val="10.5"/>
        <color rgb="FF000000"/>
        <rFont val="Noto Sans"/>
        <family val="2"/>
      </rPr>
      <t xml:space="preserve">桂水建设</t>
    </r>
    <r>
      <rPr>
        <sz val="10.5"/>
        <color rgb="FF000000"/>
        <rFont val="宋体"/>
        <family val="0"/>
        <charset val="134"/>
      </rPr>
      <t xml:space="preserve">[2023]4</t>
    </r>
    <r>
      <rPr>
        <sz val="10.5"/>
        <color rgb="FF000000"/>
        <rFont val="Noto Sans"/>
        <family val="2"/>
      </rPr>
      <t xml:space="preserve">号</t>
    </r>
    <r>
      <rPr>
        <sz val="10.5"/>
        <color rgb="FF000000"/>
        <rFont val="宋体"/>
        <family val="0"/>
        <charset val="134"/>
      </rPr>
      <t xml:space="preserve">)</t>
    </r>
    <r>
      <rPr>
        <sz val="10.5"/>
        <color rgb="FF000000"/>
        <rFont val="Noto Sans"/>
        <family val="2"/>
      </rPr>
      <t xml:space="preserve">；</t>
    </r>
  </si>
  <si>
    <r>
      <rPr>
        <sz val="10.5"/>
        <color rgb="FF000000"/>
        <rFont val="Noto Sans"/>
        <family val="2"/>
      </rPr>
      <t xml:space="preserve">（</t>
    </r>
    <r>
      <rPr>
        <sz val="10.5"/>
        <color rgb="FF000000"/>
        <rFont val="宋体"/>
        <family val="0"/>
        <charset val="134"/>
      </rPr>
      <t xml:space="preserve">8</t>
    </r>
    <r>
      <rPr>
        <sz val="10.5"/>
        <color rgb="FF000000"/>
        <rFont val="Noto Sans"/>
        <family val="2"/>
      </rPr>
      <t xml:space="preserve">）《财政部 税务总局 海关总署关于深化增值税改革有关政策的公告》（财政部 税务总局 海关总署公告</t>
    </r>
    <r>
      <rPr>
        <sz val="10.5"/>
        <color rgb="FF000000"/>
        <rFont val="宋体"/>
        <family val="0"/>
        <charset val="134"/>
      </rPr>
      <t xml:space="preserve">2019</t>
    </r>
    <r>
      <rPr>
        <sz val="10.5"/>
        <color rgb="FF000000"/>
        <rFont val="Noto Sans"/>
        <family val="2"/>
      </rPr>
      <t xml:space="preserve">年第</t>
    </r>
    <r>
      <rPr>
        <sz val="10.5"/>
        <color rgb="FF000000"/>
        <rFont val="宋体"/>
        <family val="0"/>
        <charset val="134"/>
      </rPr>
      <t xml:space="preserve">39</t>
    </r>
    <r>
      <rPr>
        <sz val="10.5"/>
        <color rgb="FF000000"/>
        <rFont val="Noto Sans"/>
        <family val="2"/>
      </rPr>
      <t xml:space="preserve">号）；</t>
    </r>
  </si>
  <si>
    <r>
      <rPr>
        <sz val="10.5"/>
        <color rgb="FF000000"/>
        <rFont val="Noto Sans"/>
        <family val="2"/>
      </rPr>
      <t xml:space="preserve">（</t>
    </r>
    <r>
      <rPr>
        <sz val="10.5"/>
        <color rgb="FF000000"/>
        <rFont val="宋体"/>
        <family val="0"/>
        <charset val="134"/>
      </rPr>
      <t xml:space="preserve">9</t>
    </r>
    <r>
      <rPr>
        <sz val="10.5"/>
        <color rgb="FF000000"/>
        <rFont val="Noto Sans"/>
        <family val="2"/>
      </rPr>
      <t xml:space="preserve">）材料价格采用《横州市建设工程造价信息》</t>
    </r>
    <r>
      <rPr>
        <sz val="10.5"/>
        <color rgb="FF000000"/>
        <rFont val="宋体"/>
        <family val="0"/>
        <charset val="134"/>
      </rPr>
      <t xml:space="preserve">2025</t>
    </r>
    <r>
      <rPr>
        <sz val="10.5"/>
        <color rgb="FF000000"/>
        <rFont val="Noto Sans"/>
        <family val="2"/>
      </rPr>
      <t xml:space="preserve">年第</t>
    </r>
    <r>
      <rPr>
        <sz val="10.5"/>
        <color rgb="FF000000"/>
        <rFont val="宋体"/>
        <family val="0"/>
        <charset val="134"/>
      </rPr>
      <t xml:space="preserve">4</t>
    </r>
    <r>
      <rPr>
        <sz val="10.5"/>
        <color rgb="FF000000"/>
        <rFont val="Noto Sans"/>
        <family val="2"/>
      </rPr>
      <t xml:space="preserve">期除税市场价格计取；横州市信息价没有的参考《南宁市建设工程造价信息》</t>
    </r>
    <r>
      <rPr>
        <sz val="10.5"/>
        <color rgb="FF000000"/>
        <rFont val="宋体"/>
        <family val="0"/>
        <charset val="134"/>
      </rPr>
      <t xml:space="preserve">2025</t>
    </r>
    <r>
      <rPr>
        <sz val="10.5"/>
        <color rgb="FF000000"/>
        <rFont val="Noto Sans"/>
        <family val="2"/>
      </rPr>
      <t xml:space="preserve">年第</t>
    </r>
    <r>
      <rPr>
        <sz val="10.5"/>
        <color rgb="FF000000"/>
        <rFont val="宋体"/>
        <family val="0"/>
        <charset val="134"/>
      </rPr>
      <t xml:space="preserve">5</t>
    </r>
    <r>
      <rPr>
        <sz val="10.5"/>
        <color rgb="FF000000"/>
        <rFont val="Noto Sans"/>
        <family val="2"/>
      </rPr>
      <t xml:space="preserve">期上半月除税市场价格计取。</t>
    </r>
  </si>
  <si>
    <r>
      <rPr>
        <sz val="10.5"/>
        <color rgb="FF000000"/>
        <rFont val="Noto Sans"/>
        <family val="2"/>
      </rPr>
      <t xml:space="preserve">（</t>
    </r>
    <r>
      <rPr>
        <sz val="10.5"/>
        <color rgb="FF000000"/>
        <rFont val="宋体"/>
        <family val="0"/>
        <charset val="134"/>
      </rPr>
      <t xml:space="preserve">10</t>
    </r>
    <r>
      <rPr>
        <sz val="10.5"/>
        <color rgb="FF000000"/>
        <rFont val="Noto Sans"/>
        <family val="2"/>
      </rPr>
      <t xml:space="preserve">）本工程的施工图纸，相关的标准、规范、技术资料。</t>
    </r>
  </si>
  <si>
    <t xml:space="preserve">三、材料运距</t>
  </si>
  <si>
    <r>
      <rPr>
        <sz val="10.5"/>
        <color rgb="FF000000"/>
        <rFont val="Noto Sans"/>
        <family val="2"/>
      </rPr>
      <t xml:space="preserve">（</t>
    </r>
    <r>
      <rPr>
        <sz val="10.5"/>
        <color rgb="FF000000"/>
        <rFont val="宋体"/>
        <family val="0"/>
        <charset val="134"/>
      </rPr>
      <t xml:space="preserve">1</t>
    </r>
    <r>
      <rPr>
        <sz val="10.5"/>
        <color rgb="FF000000"/>
        <rFont val="Noto Sans"/>
        <family val="2"/>
      </rPr>
      <t xml:space="preserve">）钢筋从南宁至横州市增加</t>
    </r>
    <r>
      <rPr>
        <sz val="10.5"/>
        <color rgb="FF000000"/>
        <rFont val="宋体"/>
        <family val="0"/>
        <charset val="134"/>
      </rPr>
      <t xml:space="preserve">55</t>
    </r>
    <r>
      <rPr>
        <sz val="10.5"/>
        <color rgb="FF000000"/>
        <rFont val="Noto Sans"/>
        <family val="2"/>
      </rPr>
      <t xml:space="preserve">元（含税），从横州镇到该工程施工地点增加</t>
    </r>
    <r>
      <rPr>
        <sz val="10.5"/>
        <color rgb="FF000000"/>
        <rFont val="宋体"/>
        <family val="0"/>
        <charset val="134"/>
      </rPr>
      <t xml:space="preserve">16</t>
    </r>
    <r>
      <rPr>
        <sz val="10.5"/>
        <color rgb="FF000000"/>
        <rFont val="Noto Sans"/>
        <family val="2"/>
      </rPr>
      <t xml:space="preserve">公里，每公里增加</t>
    </r>
    <r>
      <rPr>
        <sz val="10.5"/>
        <color rgb="FF000000"/>
        <rFont val="宋体"/>
        <family val="0"/>
        <charset val="134"/>
      </rPr>
      <t xml:space="preserve">2.6</t>
    </r>
    <r>
      <rPr>
        <sz val="10.5"/>
        <color rgb="FF000000"/>
        <rFont val="Noto Sans"/>
        <family val="2"/>
      </rPr>
      <t xml:space="preserve">元；</t>
    </r>
  </si>
  <si>
    <r>
      <rPr>
        <sz val="10.5"/>
        <color rgb="FF000000"/>
        <rFont val="Noto Sans"/>
        <family val="2"/>
      </rPr>
      <t xml:space="preserve">（</t>
    </r>
    <r>
      <rPr>
        <sz val="10.5"/>
        <color rgb="FF000000"/>
        <rFont val="宋体"/>
        <family val="0"/>
        <charset val="134"/>
      </rPr>
      <t xml:space="preserve">2</t>
    </r>
    <r>
      <rPr>
        <sz val="10.5"/>
        <color rgb="FF000000"/>
        <rFont val="Noto Sans"/>
        <family val="2"/>
      </rPr>
      <t xml:space="preserve">）水泥增加</t>
    </r>
    <r>
      <rPr>
        <sz val="10.5"/>
        <color rgb="FF000000"/>
        <rFont val="宋体"/>
        <family val="0"/>
        <charset val="134"/>
      </rPr>
      <t xml:space="preserve">16</t>
    </r>
    <r>
      <rPr>
        <sz val="10.5"/>
        <color rgb="FF000000"/>
        <rFont val="Noto Sans"/>
        <family val="2"/>
      </rPr>
      <t xml:space="preserve">公里，每公里增加</t>
    </r>
    <r>
      <rPr>
        <sz val="10.5"/>
        <color rgb="FF000000"/>
        <rFont val="宋体"/>
        <family val="0"/>
        <charset val="134"/>
      </rPr>
      <t xml:space="preserve">0.9</t>
    </r>
    <r>
      <rPr>
        <sz val="10.5"/>
        <color rgb="FF000000"/>
        <rFont val="Noto Sans"/>
        <family val="2"/>
      </rPr>
      <t xml:space="preserve">元；</t>
    </r>
  </si>
  <si>
    <r>
      <rPr>
        <sz val="10.5"/>
        <color rgb="FF000000"/>
        <rFont val="Noto Sans"/>
        <family val="2"/>
      </rPr>
      <t xml:space="preserve">（</t>
    </r>
    <r>
      <rPr>
        <sz val="10.5"/>
        <color rgb="FF000000"/>
        <rFont val="宋体"/>
        <family val="0"/>
        <charset val="134"/>
      </rPr>
      <t xml:space="preserve">3</t>
    </r>
    <r>
      <rPr>
        <sz val="10.5"/>
        <color rgb="FF000000"/>
        <rFont val="Noto Sans"/>
        <family val="2"/>
      </rPr>
      <t xml:space="preserve">）砂增加</t>
    </r>
    <r>
      <rPr>
        <sz val="10.5"/>
        <color rgb="FF000000"/>
        <rFont val="宋体"/>
        <family val="0"/>
        <charset val="134"/>
      </rPr>
      <t xml:space="preserve">16</t>
    </r>
    <r>
      <rPr>
        <sz val="10.5"/>
        <color rgb="FF000000"/>
        <rFont val="Noto Sans"/>
        <family val="2"/>
      </rPr>
      <t xml:space="preserve">公里，每公里增加</t>
    </r>
    <r>
      <rPr>
        <sz val="10.5"/>
        <color rgb="FF000000"/>
        <rFont val="宋体"/>
        <family val="0"/>
        <charset val="134"/>
      </rPr>
      <t xml:space="preserve">0.7</t>
    </r>
    <r>
      <rPr>
        <sz val="10.5"/>
        <color rgb="FF000000"/>
        <rFont val="Noto Sans"/>
        <family val="2"/>
      </rPr>
      <t xml:space="preserve">元；</t>
    </r>
  </si>
  <si>
    <r>
      <rPr>
        <sz val="10.5"/>
        <color rgb="FF000000"/>
        <rFont val="Noto Sans"/>
        <family val="2"/>
      </rPr>
      <t xml:space="preserve">（</t>
    </r>
    <r>
      <rPr>
        <sz val="10.5"/>
        <color rgb="FF000000"/>
        <rFont val="宋体"/>
        <family val="0"/>
        <charset val="134"/>
      </rPr>
      <t xml:space="preserve">4</t>
    </r>
    <r>
      <rPr>
        <sz val="10.5"/>
        <color rgb="FF000000"/>
        <rFont val="Noto Sans"/>
        <family val="2"/>
      </rPr>
      <t xml:space="preserve">）碎石增加</t>
    </r>
    <r>
      <rPr>
        <sz val="10.5"/>
        <color rgb="FF000000"/>
        <rFont val="宋体"/>
        <family val="0"/>
        <charset val="134"/>
      </rPr>
      <t xml:space="preserve">16</t>
    </r>
    <r>
      <rPr>
        <sz val="10.5"/>
        <color rgb="FF000000"/>
        <rFont val="Noto Sans"/>
        <family val="2"/>
      </rPr>
      <t xml:space="preserve">公里，每公里增加</t>
    </r>
    <r>
      <rPr>
        <sz val="10.5"/>
        <color rgb="FF000000"/>
        <rFont val="宋体"/>
        <family val="0"/>
        <charset val="134"/>
      </rPr>
      <t xml:space="preserve">0.7</t>
    </r>
    <r>
      <rPr>
        <sz val="10.5"/>
        <color rgb="FF000000"/>
        <rFont val="Noto Sans"/>
        <family val="2"/>
      </rPr>
      <t xml:space="preserve">元。</t>
    </r>
  </si>
  <si>
    <t xml:space="preserve">注：以上项目工程计量支付和竣工结算时由甲乙双方和监理、审计等部门根据实际竣工情况计算。本控制价仅供参考，最终以审计部门的审计结果为准。</t>
  </si>
  <si>
    <t xml:space="preserve">工程项目总价表</t>
  </si>
  <si>
    <t xml:space="preserve">招标编号：</t>
  </si>
  <si>
    <t xml:space="preserve">工程名称：</t>
  </si>
  <si>
    <t xml:space="preserve">横州市茶元水库标准化管理创建</t>
  </si>
  <si>
    <r>
      <rPr>
        <sz val="10.5"/>
        <rFont val="Noto Sans"/>
        <family val="2"/>
      </rPr>
      <t xml:space="preserve">第</t>
    </r>
    <r>
      <rPr>
        <sz val="10.5"/>
        <rFont val="宋体"/>
        <family val="0"/>
        <charset val="134"/>
      </rPr>
      <t xml:space="preserve">1</t>
    </r>
    <r>
      <rPr>
        <sz val="10.5"/>
        <rFont val="Noto Sans"/>
        <family val="2"/>
      </rPr>
      <t xml:space="preserve">页 共</t>
    </r>
    <r>
      <rPr>
        <sz val="10.5"/>
        <rFont val="宋体"/>
        <family val="0"/>
        <charset val="134"/>
      </rPr>
      <t xml:space="preserve">1</t>
    </r>
    <r>
      <rPr>
        <sz val="10.5"/>
        <rFont val="Noto Sans"/>
        <family val="2"/>
      </rPr>
      <t xml:space="preserve">页</t>
    </r>
  </si>
  <si>
    <t xml:space="preserve">序号</t>
  </si>
  <si>
    <t xml:space="preserve">工程项目名称</t>
  </si>
  <si>
    <r>
      <rPr>
        <sz val="10.5"/>
        <rFont val="Noto Sans"/>
        <family val="2"/>
      </rPr>
      <t xml:space="preserve">金额</t>
    </r>
    <r>
      <rPr>
        <sz val="10.5"/>
        <rFont val="宋体"/>
        <family val="0"/>
        <charset val="134"/>
      </rPr>
      <t xml:space="preserve">(</t>
    </r>
    <r>
      <rPr>
        <sz val="10.5"/>
        <rFont val="Noto Sans"/>
        <family val="2"/>
      </rPr>
      <t xml:space="preserve">元</t>
    </r>
    <r>
      <rPr>
        <sz val="10.5"/>
        <rFont val="宋体"/>
        <family val="0"/>
        <charset val="134"/>
      </rPr>
      <t xml:space="preserve">)</t>
    </r>
  </si>
  <si>
    <t xml:space="preserve">1</t>
  </si>
  <si>
    <t xml:space="preserve">大坝</t>
  </si>
  <si>
    <t xml:space="preserve">2</t>
  </si>
  <si>
    <t xml:space="preserve">输水设施</t>
  </si>
  <si>
    <t xml:space="preserve">3</t>
  </si>
  <si>
    <t xml:space="preserve">溢洪道交通桥</t>
  </si>
  <si>
    <t xml:space="preserve">4</t>
  </si>
  <si>
    <t xml:space="preserve">房屋建筑工程</t>
  </si>
  <si>
    <t xml:space="preserve">5</t>
  </si>
  <si>
    <t xml:space="preserve">其他建筑物工程</t>
  </si>
  <si>
    <t xml:space="preserve">6</t>
  </si>
  <si>
    <r>
      <rPr>
        <sz val="10.5"/>
        <rFont val="Noto Sans"/>
        <family val="2"/>
      </rPr>
      <t xml:space="preserve">管理房（</t>
    </r>
    <r>
      <rPr>
        <sz val="10.5"/>
        <rFont val="宋体"/>
        <family val="0"/>
        <charset val="134"/>
      </rPr>
      <t xml:space="preserve">88.88m²</t>
    </r>
    <r>
      <rPr>
        <sz val="10.5"/>
        <rFont val="Noto Sans"/>
        <family val="2"/>
      </rPr>
      <t xml:space="preserve">）</t>
    </r>
  </si>
  <si>
    <t xml:space="preserve">7</t>
  </si>
  <si>
    <t xml:space="preserve">办公生活及文化福利建筑</t>
  </si>
  <si>
    <t xml:space="preserve">8</t>
  </si>
  <si>
    <t xml:space="preserve">其他施工临时工程</t>
  </si>
  <si>
    <t xml:space="preserve">9</t>
  </si>
  <si>
    <t xml:space="preserve">措施项目</t>
  </si>
  <si>
    <t xml:space="preserve">10</t>
  </si>
  <si>
    <t xml:space="preserve">其他项目</t>
  </si>
  <si>
    <t xml:space="preserve">合计</t>
  </si>
  <si>
    <t xml:space="preserve">分类分项工程量清单</t>
  </si>
  <si>
    <r>
      <rPr>
        <sz val="10.5"/>
        <rFont val="Noto Sans"/>
        <family val="2"/>
      </rPr>
      <t xml:space="preserve">第</t>
    </r>
    <r>
      <rPr>
        <sz val="10.5"/>
        <rFont val="宋体"/>
        <family val="0"/>
        <charset val="134"/>
      </rPr>
      <t xml:space="preserve">1</t>
    </r>
    <r>
      <rPr>
        <sz val="10.5"/>
        <rFont val="Noto Sans"/>
        <family val="2"/>
      </rPr>
      <t xml:space="preserve">页 共</t>
    </r>
    <r>
      <rPr>
        <sz val="10.5"/>
        <rFont val="宋体"/>
        <family val="0"/>
        <charset val="134"/>
      </rPr>
      <t xml:space="preserve">11</t>
    </r>
    <r>
      <rPr>
        <sz val="10.5"/>
        <rFont val="Noto Sans"/>
        <family val="2"/>
      </rPr>
      <t xml:space="preserve">页</t>
    </r>
  </si>
  <si>
    <t xml:space="preserve">项目编码</t>
  </si>
  <si>
    <t xml:space="preserve">项目名称</t>
  </si>
  <si>
    <t xml:space="preserve">计量
单位</t>
  </si>
  <si>
    <t xml:space="preserve">工程
数量</t>
  </si>
  <si>
    <r>
      <rPr>
        <sz val="10.5"/>
        <rFont val="Noto Sans"/>
        <family val="2"/>
      </rPr>
      <t xml:space="preserve">综合单价
</t>
    </r>
    <r>
      <rPr>
        <sz val="10.5"/>
        <rFont val="宋体"/>
        <family val="0"/>
        <charset val="134"/>
      </rPr>
      <t xml:space="preserve">(</t>
    </r>
    <r>
      <rPr>
        <sz val="10.5"/>
        <rFont val="Noto Sans"/>
        <family val="2"/>
      </rPr>
      <t xml:space="preserve">元</t>
    </r>
    <r>
      <rPr>
        <sz val="10.5"/>
        <rFont val="宋体"/>
        <family val="0"/>
        <charset val="134"/>
      </rPr>
      <t xml:space="preserve">)</t>
    </r>
  </si>
  <si>
    <r>
      <rPr>
        <sz val="10.5"/>
        <rFont val="Noto Sans"/>
        <family val="2"/>
      </rPr>
      <t xml:space="preserve">合价
</t>
    </r>
    <r>
      <rPr>
        <sz val="10.5"/>
        <rFont val="宋体"/>
        <family val="0"/>
        <charset val="134"/>
      </rPr>
      <t xml:space="preserve">(</t>
    </r>
    <r>
      <rPr>
        <sz val="10.5"/>
        <rFont val="Noto Sans"/>
        <family val="2"/>
      </rPr>
      <t xml:space="preserve">元</t>
    </r>
    <r>
      <rPr>
        <sz val="10.5"/>
        <rFont val="宋体"/>
        <family val="0"/>
        <charset val="134"/>
      </rPr>
      <t xml:space="preserve">)</t>
    </r>
  </si>
  <si>
    <t xml:space="preserve">主要技术条款编码</t>
  </si>
  <si>
    <t xml:space="preserve">备注</t>
  </si>
  <si>
    <t xml:space="preserve">1.1</t>
  </si>
  <si>
    <t xml:space="preserve">500101002001</t>
  </si>
  <si>
    <r>
      <rPr>
        <sz val="10.5"/>
        <rFont val="Noto Sans"/>
        <family val="2"/>
      </rPr>
      <t xml:space="preserve">挖掘机挖Ⅲ类土</t>
    </r>
    <r>
      <rPr>
        <sz val="10.5"/>
        <rFont val="宋体"/>
        <family val="0"/>
        <charset val="134"/>
      </rPr>
      <t xml:space="preserve">(</t>
    </r>
    <r>
      <rPr>
        <sz val="10.5"/>
        <rFont val="Noto Sans"/>
        <family val="2"/>
      </rPr>
      <t xml:space="preserve">马道）</t>
    </r>
  </si>
  <si>
    <t xml:space="preserve">m³</t>
  </si>
  <si>
    <t xml:space="preserve">204.61</t>
  </si>
  <si>
    <t xml:space="preserve">1.2</t>
  </si>
  <si>
    <t xml:space="preserve">500103001001</t>
  </si>
  <si>
    <t xml:space="preserve">回填土石方，机械夯填土石</t>
  </si>
  <si>
    <t xml:space="preserve">18.69</t>
  </si>
  <si>
    <t xml:space="preserve">1.3</t>
  </si>
  <si>
    <t xml:space="preserve">500101001001</t>
  </si>
  <si>
    <t xml:space="preserve">主坝上游右坝肩坡地清理杂草及整平</t>
  </si>
  <si>
    <t xml:space="preserve">m²</t>
  </si>
  <si>
    <t xml:space="preserve">786.00</t>
  </si>
  <si>
    <t xml:space="preserve">1.4</t>
  </si>
  <si>
    <t xml:space="preserve">500114001001</t>
  </si>
  <si>
    <t xml:space="preserve">主坝上游右坝肩坡地种植草皮（马尼拉）</t>
  </si>
  <si>
    <t xml:space="preserve">1.5</t>
  </si>
  <si>
    <t xml:space="preserve">500101001002</t>
  </si>
  <si>
    <t xml:space="preserve">管理房周边清理杂草及整平</t>
  </si>
  <si>
    <t xml:space="preserve">460.00</t>
  </si>
  <si>
    <t xml:space="preserve">1.6</t>
  </si>
  <si>
    <t xml:space="preserve">500114001002</t>
  </si>
  <si>
    <t xml:space="preserve">管理房周边铺设草皮（马尼拉）</t>
  </si>
  <si>
    <t xml:space="preserve">1.7</t>
  </si>
  <si>
    <t xml:space="preserve">500101001003</t>
  </si>
  <si>
    <t xml:space="preserve">上游溢洪道边至副坝周周围边坡整平</t>
  </si>
  <si>
    <t xml:space="preserve">1261.00</t>
  </si>
  <si>
    <t xml:space="preserve">1.8</t>
  </si>
  <si>
    <t xml:space="preserve">500114001003</t>
  </si>
  <si>
    <t xml:space="preserve">上游溢洪道边至副坝周周围边坡种植草皮（马尼拉）</t>
  </si>
  <si>
    <t xml:space="preserve">1.9</t>
  </si>
  <si>
    <t xml:space="preserve">500101001004</t>
  </si>
  <si>
    <t xml:space="preserve">输水隧洞出口处空地平整</t>
  </si>
  <si>
    <t xml:space="preserve">600.00</t>
  </si>
  <si>
    <t xml:space="preserve">1.10</t>
  </si>
  <si>
    <t xml:space="preserve">500114001004</t>
  </si>
  <si>
    <t xml:space="preserve">输水隧洞出口处空地种植草皮（马尼拉）</t>
  </si>
  <si>
    <t xml:space="preserve">1.11</t>
  </si>
  <si>
    <t xml:space="preserve">500114001005</t>
  </si>
  <si>
    <t xml:space="preserve">下游坝坡铺设草皮护坡（马尼拉）</t>
  </si>
  <si>
    <t xml:space="preserve">7925.00</t>
  </si>
  <si>
    <t xml:space="preserve">1.12</t>
  </si>
  <si>
    <t xml:space="preserve">500109001001</t>
  </si>
  <si>
    <r>
      <rPr>
        <sz val="10.5"/>
        <rFont val="宋体"/>
        <family val="0"/>
        <charset val="134"/>
      </rPr>
      <t xml:space="preserve">C30</t>
    </r>
    <r>
      <rPr>
        <sz val="10.5"/>
        <rFont val="Noto Sans"/>
        <family val="2"/>
      </rPr>
      <t xml:space="preserve">混凝土路面厚</t>
    </r>
    <r>
      <rPr>
        <sz val="10.5"/>
        <rFont val="宋体"/>
        <family val="0"/>
        <charset val="134"/>
      </rPr>
      <t xml:space="preserve">200</t>
    </r>
    <r>
      <rPr>
        <sz val="10.5"/>
        <rFont val="Noto Sans"/>
        <family val="2"/>
      </rPr>
      <t xml:space="preserve">（马道）</t>
    </r>
  </si>
  <si>
    <t xml:space="preserve">444.81</t>
  </si>
  <si>
    <t xml:space="preserve">1.13</t>
  </si>
  <si>
    <t xml:space="preserve">500103007001</t>
  </si>
  <si>
    <r>
      <rPr>
        <sz val="10.5"/>
        <rFont val="Noto Sans"/>
        <family val="2"/>
      </rPr>
      <t xml:space="preserve">级配碎石垫层厚</t>
    </r>
    <r>
      <rPr>
        <sz val="10.5"/>
        <rFont val="宋体"/>
        <family val="0"/>
        <charset val="134"/>
      </rPr>
      <t xml:space="preserve">100mm</t>
    </r>
    <r>
      <rPr>
        <sz val="10.5"/>
        <rFont val="Noto Sans"/>
        <family val="2"/>
      </rPr>
      <t xml:space="preserve">（马道）</t>
    </r>
  </si>
  <si>
    <t xml:space="preserve">533.77</t>
  </si>
  <si>
    <t xml:space="preserve">1.14</t>
  </si>
  <si>
    <t xml:space="preserve">500109001002</t>
  </si>
  <si>
    <r>
      <rPr>
        <sz val="10.5"/>
        <rFont val="宋体"/>
        <family val="0"/>
        <charset val="134"/>
      </rPr>
      <t xml:space="preserve">C20</t>
    </r>
    <r>
      <rPr>
        <sz val="10.5"/>
        <rFont val="Noto Sans"/>
        <family val="2"/>
      </rPr>
      <t xml:space="preserve">砼排水沟底板厚</t>
    </r>
    <r>
      <rPr>
        <sz val="10.5"/>
        <rFont val="宋体"/>
        <family val="0"/>
        <charset val="134"/>
      </rPr>
      <t xml:space="preserve">100mm</t>
    </r>
  </si>
  <si>
    <t xml:space="preserve">11.88</t>
  </si>
  <si>
    <t xml:space="preserve">1.15</t>
  </si>
  <si>
    <t xml:space="preserve">500109001003</t>
  </si>
  <si>
    <r>
      <rPr>
        <sz val="10.5"/>
        <rFont val="宋体"/>
        <family val="0"/>
        <charset val="134"/>
      </rPr>
      <t xml:space="preserve">C20</t>
    </r>
    <r>
      <rPr>
        <sz val="10.5"/>
        <rFont val="Noto Sans"/>
        <family val="2"/>
      </rPr>
      <t xml:space="preserve">混凝土排水沟边墙</t>
    </r>
  </si>
  <si>
    <t xml:space="preserve">17.82</t>
  </si>
  <si>
    <t xml:space="preserve">1.16</t>
  </si>
  <si>
    <t xml:space="preserve">500112006001</t>
  </si>
  <si>
    <r>
      <rPr>
        <sz val="10.5"/>
        <rFont val="Noto Sans"/>
        <family val="2"/>
      </rPr>
      <t xml:space="preserve">预制混凝土管安装，承插混凝土管柔性接口，公称直径</t>
    </r>
    <r>
      <rPr>
        <sz val="10.5"/>
        <rFont val="宋体"/>
        <family val="0"/>
        <charset val="134"/>
      </rPr>
      <t xml:space="preserve">300mm</t>
    </r>
  </si>
  <si>
    <t xml:space="preserve">m</t>
  </si>
  <si>
    <t xml:space="preserve">5.00</t>
  </si>
  <si>
    <t xml:space="preserve">1.17</t>
  </si>
  <si>
    <t xml:space="preserve">500101002002</t>
  </si>
  <si>
    <t xml:space="preserve">人工清理排水沟</t>
  </si>
  <si>
    <t xml:space="preserve">2.75</t>
  </si>
  <si>
    <t xml:space="preserve">1.18</t>
  </si>
  <si>
    <t xml:space="preserve">500103007002</t>
  </si>
  <si>
    <t xml:space="preserve">级配碎石垫层（涵管基础）</t>
  </si>
  <si>
    <t xml:space="preserve">0.40</t>
  </si>
  <si>
    <t xml:space="preserve">1.19</t>
  </si>
  <si>
    <t xml:space="preserve">500110001001</t>
  </si>
  <si>
    <t xml:space="preserve">普通标准钢模板制作、安装拆除</t>
  </si>
  <si>
    <t xml:space="preserve">326.61</t>
  </si>
  <si>
    <t xml:space="preserve">1.20</t>
  </si>
  <si>
    <t xml:space="preserve">500114001006</t>
  </si>
  <si>
    <r>
      <rPr>
        <sz val="10.5"/>
        <rFont val="Noto Sans"/>
        <family val="2"/>
      </rPr>
      <t xml:space="preserve">种植桃树（两年树龄，直径</t>
    </r>
    <r>
      <rPr>
        <sz val="10.5"/>
        <rFont val="宋体"/>
        <family val="0"/>
        <charset val="134"/>
      </rPr>
      <t xml:space="preserve">2-4cm</t>
    </r>
    <r>
      <rPr>
        <sz val="10.5"/>
        <rFont val="Noto Sans"/>
        <family val="2"/>
      </rPr>
      <t xml:space="preserve">）</t>
    </r>
  </si>
  <si>
    <t xml:space="preserve">株</t>
  </si>
  <si>
    <r>
      <rPr>
        <sz val="10.5"/>
        <rFont val="Noto Sans"/>
        <family val="2"/>
      </rPr>
      <t xml:space="preserve">第</t>
    </r>
    <r>
      <rPr>
        <sz val="10.5"/>
        <rFont val="宋体"/>
        <family val="0"/>
        <charset val="134"/>
      </rPr>
      <t xml:space="preserve">2</t>
    </r>
    <r>
      <rPr>
        <sz val="10.5"/>
        <rFont val="Noto Sans"/>
        <family val="2"/>
      </rPr>
      <t xml:space="preserve">页 共</t>
    </r>
    <r>
      <rPr>
        <sz val="10.5"/>
        <rFont val="宋体"/>
        <family val="0"/>
        <charset val="134"/>
      </rPr>
      <t xml:space="preserve">11</t>
    </r>
    <r>
      <rPr>
        <sz val="10.5"/>
        <rFont val="Noto Sans"/>
        <family val="2"/>
      </rPr>
      <t xml:space="preserve">页</t>
    </r>
  </si>
  <si>
    <t xml:space="preserve">2.1</t>
  </si>
  <si>
    <t xml:space="preserve">放水塔修缮</t>
  </si>
  <si>
    <t xml:space="preserve">2.1.1</t>
  </si>
  <si>
    <t xml:space="preserve">500109001004</t>
  </si>
  <si>
    <r>
      <rPr>
        <sz val="10.5"/>
        <rFont val="宋体"/>
        <family val="0"/>
        <charset val="134"/>
      </rPr>
      <t xml:space="preserve">C25</t>
    </r>
    <r>
      <rPr>
        <sz val="10.5"/>
        <rFont val="Noto Sans"/>
        <family val="2"/>
      </rPr>
      <t xml:space="preserve">混凝土墙</t>
    </r>
  </si>
  <si>
    <t xml:space="preserve">0.77</t>
  </si>
  <si>
    <t xml:space="preserve">2.1.2</t>
  </si>
  <si>
    <t xml:space="preserve">500109001005</t>
  </si>
  <si>
    <r>
      <rPr>
        <sz val="10.5"/>
        <rFont val="宋体"/>
        <family val="0"/>
        <charset val="134"/>
      </rPr>
      <t xml:space="preserve">C25</t>
    </r>
    <r>
      <rPr>
        <sz val="10.5"/>
        <rFont val="Noto Sans"/>
        <family val="2"/>
      </rPr>
      <t xml:space="preserve">混凝土斜板</t>
    </r>
  </si>
  <si>
    <t xml:space="preserve">2.1.3</t>
  </si>
  <si>
    <t xml:space="preserve">500111001001</t>
  </si>
  <si>
    <r>
      <rPr>
        <sz val="10.5"/>
        <rFont val="Noto Sans"/>
        <family val="2"/>
      </rPr>
      <t xml:space="preserve">一般钢筋制作安装</t>
    </r>
    <r>
      <rPr>
        <sz val="10.5"/>
        <rFont val="宋体"/>
        <family val="0"/>
        <charset val="134"/>
      </rPr>
      <t xml:space="preserve">(</t>
    </r>
    <r>
      <rPr>
        <sz val="10.5"/>
        <rFont val="Noto Sans"/>
        <family val="2"/>
      </rPr>
      <t xml:space="preserve">圆钢</t>
    </r>
    <r>
      <rPr>
        <sz val="10.5"/>
        <rFont val="宋体"/>
        <family val="0"/>
        <charset val="134"/>
      </rPr>
      <t xml:space="preserve">10</t>
    </r>
    <r>
      <rPr>
        <sz val="10.5"/>
        <rFont val="Noto Sans"/>
        <family val="2"/>
      </rPr>
      <t xml:space="preserve">以内</t>
    </r>
    <r>
      <rPr>
        <sz val="10.5"/>
        <rFont val="宋体"/>
        <family val="0"/>
        <charset val="134"/>
      </rPr>
      <t xml:space="preserve">)</t>
    </r>
  </si>
  <si>
    <t xml:space="preserve">t</t>
  </si>
  <si>
    <t xml:space="preserve">0.087</t>
  </si>
  <si>
    <t xml:space="preserve">2.1.4</t>
  </si>
  <si>
    <t xml:space="preserve">500111001002</t>
  </si>
  <si>
    <r>
      <rPr>
        <sz val="10.5"/>
        <rFont val="Noto Sans"/>
        <family val="2"/>
      </rPr>
      <t xml:space="preserve">一般钢筋制作安装</t>
    </r>
    <r>
      <rPr>
        <sz val="10.5"/>
        <rFont val="宋体"/>
        <family val="0"/>
        <charset val="134"/>
      </rPr>
      <t xml:space="preserve">(</t>
    </r>
    <r>
      <rPr>
        <sz val="10.5"/>
        <rFont val="Noto Sans"/>
        <family val="2"/>
      </rPr>
      <t xml:space="preserve">螺纹钢</t>
    </r>
    <r>
      <rPr>
        <sz val="10.5"/>
        <rFont val="宋体"/>
        <family val="0"/>
        <charset val="134"/>
      </rPr>
      <t xml:space="preserve">10</t>
    </r>
    <r>
      <rPr>
        <sz val="10.5"/>
        <rFont val="Noto Sans"/>
        <family val="2"/>
      </rPr>
      <t xml:space="preserve">以上</t>
    </r>
    <r>
      <rPr>
        <sz val="10.5"/>
        <rFont val="宋体"/>
        <family val="0"/>
        <charset val="134"/>
      </rPr>
      <t xml:space="preserve">)</t>
    </r>
  </si>
  <si>
    <t xml:space="preserve">0.048</t>
  </si>
  <si>
    <t xml:space="preserve">2.1.5</t>
  </si>
  <si>
    <t xml:space="preserve">500105006001</t>
  </si>
  <si>
    <r>
      <rPr>
        <sz val="10.5"/>
        <rFont val="宋体"/>
        <family val="0"/>
        <charset val="134"/>
      </rPr>
      <t xml:space="preserve">M10</t>
    </r>
    <r>
      <rPr>
        <sz val="10.5"/>
        <rFont val="Noto Sans"/>
        <family val="2"/>
      </rPr>
      <t xml:space="preserve">水泥砂浆砌筑</t>
    </r>
    <r>
      <rPr>
        <sz val="10.5"/>
        <rFont val="宋体"/>
        <family val="0"/>
        <charset val="134"/>
      </rPr>
      <t xml:space="preserve">Mu10</t>
    </r>
    <r>
      <rPr>
        <sz val="10.5"/>
        <rFont val="Noto Sans"/>
        <family val="2"/>
      </rPr>
      <t xml:space="preserve">混凝土砌块</t>
    </r>
  </si>
  <si>
    <t xml:space="preserve">1.54</t>
  </si>
  <si>
    <t xml:space="preserve">2.1.6</t>
  </si>
  <si>
    <t xml:space="preserve">500110001002</t>
  </si>
  <si>
    <t xml:space="preserve">22.03</t>
  </si>
  <si>
    <t xml:space="preserve">2.1.7</t>
  </si>
  <si>
    <t xml:space="preserve">500105010001</t>
  </si>
  <si>
    <r>
      <rPr>
        <sz val="10.5"/>
        <rFont val="宋体"/>
        <family val="0"/>
        <charset val="134"/>
      </rPr>
      <t xml:space="preserve">1</t>
    </r>
    <r>
      <rPr>
        <sz val="10.5"/>
        <rFont val="Noto Sans"/>
        <family val="2"/>
      </rPr>
      <t xml:space="preserve">：</t>
    </r>
    <r>
      <rPr>
        <sz val="10.5"/>
        <rFont val="宋体"/>
        <family val="0"/>
        <charset val="134"/>
      </rPr>
      <t xml:space="preserve">2.5</t>
    </r>
    <r>
      <rPr>
        <sz val="10.5"/>
        <rFont val="Noto Sans"/>
        <family val="2"/>
      </rPr>
      <t xml:space="preserve">水泥砂浆抹面立面，平均厚</t>
    </r>
    <r>
      <rPr>
        <sz val="10.5"/>
        <rFont val="宋体"/>
        <family val="0"/>
        <charset val="134"/>
      </rPr>
      <t xml:space="preserve">2cm</t>
    </r>
  </si>
  <si>
    <t xml:space="preserve">15.36</t>
  </si>
  <si>
    <t xml:space="preserve">2.1.8</t>
  </si>
  <si>
    <t xml:space="preserve">500105010002</t>
  </si>
  <si>
    <t xml:space="preserve">防水涂料</t>
  </si>
  <si>
    <t xml:space="preserve">2.1.9</t>
  </si>
  <si>
    <t xml:space="preserve">500105010003</t>
  </si>
  <si>
    <r>
      <rPr>
        <sz val="10.5"/>
        <rFont val="Noto Sans"/>
        <family val="2"/>
      </rPr>
      <t xml:space="preserve">外墙喷涂真石漆</t>
    </r>
    <r>
      <rPr>
        <sz val="10.5"/>
        <rFont val="宋体"/>
        <family val="0"/>
        <charset val="134"/>
      </rPr>
      <t xml:space="preserve">(</t>
    </r>
    <r>
      <rPr>
        <sz val="10.5"/>
        <rFont val="Noto Sans"/>
        <family val="2"/>
      </rPr>
      <t xml:space="preserve">水性，弹性，一底一中一面</t>
    </r>
    <r>
      <rPr>
        <sz val="10.5"/>
        <rFont val="宋体"/>
        <family val="0"/>
        <charset val="134"/>
      </rPr>
      <t xml:space="preserve">)</t>
    </r>
  </si>
  <si>
    <t xml:space="preserve">45.48</t>
  </si>
  <si>
    <t xml:space="preserve">2.1.10</t>
  </si>
  <si>
    <t xml:space="preserve">500202009001</t>
  </si>
  <si>
    <r>
      <rPr>
        <sz val="10.5"/>
        <rFont val="宋体"/>
        <family val="0"/>
        <charset val="134"/>
      </rPr>
      <t xml:space="preserve">dn75PVC</t>
    </r>
    <r>
      <rPr>
        <sz val="10.5"/>
        <rFont val="Noto Sans"/>
        <family val="2"/>
      </rPr>
      <t xml:space="preserve">排水管</t>
    </r>
  </si>
  <si>
    <t xml:space="preserve">2.00</t>
  </si>
  <si>
    <t xml:space="preserve">2.1.11</t>
  </si>
  <si>
    <t xml:space="preserve">500105011001</t>
  </si>
  <si>
    <t xml:space="preserve">琉璃瓦（含砂浆层，挂瓦条）</t>
  </si>
  <si>
    <t xml:space="preserve">14.35</t>
  </si>
  <si>
    <t xml:space="preserve">2.1.12</t>
  </si>
  <si>
    <t xml:space="preserve">500105010004</t>
  </si>
  <si>
    <t xml:space="preserve">拆除外墙涂料层</t>
  </si>
  <si>
    <t xml:space="preserve">2.1.13</t>
  </si>
  <si>
    <t xml:space="preserve">500114002001</t>
  </si>
  <si>
    <r>
      <rPr>
        <sz val="10.5"/>
        <rFont val="Noto Sans"/>
        <family val="2"/>
      </rPr>
      <t xml:space="preserve">双排扣件式钢管外脚手架，外墙高</t>
    </r>
    <r>
      <rPr>
        <sz val="10.5"/>
        <rFont val="宋体"/>
        <family val="0"/>
        <charset val="134"/>
      </rPr>
      <t xml:space="preserve">10</t>
    </r>
    <r>
      <rPr>
        <sz val="10.5"/>
        <rFont val="Noto Sans"/>
        <family val="2"/>
      </rPr>
      <t xml:space="preserve">～</t>
    </r>
    <r>
      <rPr>
        <sz val="10.5"/>
        <rFont val="宋体"/>
        <family val="0"/>
        <charset val="134"/>
      </rPr>
      <t xml:space="preserve">20m</t>
    </r>
  </si>
  <si>
    <t xml:space="preserve">72.13</t>
  </si>
  <si>
    <t xml:space="preserve">3.1</t>
  </si>
  <si>
    <t xml:space="preserve">500109001006</t>
  </si>
  <si>
    <r>
      <rPr>
        <sz val="10.5"/>
        <rFont val="Noto Sans"/>
        <family val="2"/>
      </rPr>
      <t xml:space="preserve">交通桥栏杆修复（</t>
    </r>
    <r>
      <rPr>
        <sz val="10.5"/>
        <rFont val="宋体"/>
        <family val="0"/>
        <charset val="134"/>
      </rPr>
      <t xml:space="preserve">C20</t>
    </r>
    <r>
      <rPr>
        <sz val="10.5"/>
        <rFont val="Noto Sans"/>
        <family val="2"/>
      </rPr>
      <t xml:space="preserve">砼）</t>
    </r>
  </si>
  <si>
    <t xml:space="preserve">0.07</t>
  </si>
  <si>
    <t xml:space="preserve">3.2</t>
  </si>
  <si>
    <t xml:space="preserve">500105010005</t>
  </si>
  <si>
    <r>
      <rPr>
        <sz val="10.5"/>
        <rFont val="Noto Sans"/>
        <family val="2"/>
      </rPr>
      <t xml:space="preserve">交通桥栏杆喷涂真石漆</t>
    </r>
    <r>
      <rPr>
        <sz val="10.5"/>
        <rFont val="宋体"/>
        <family val="0"/>
        <charset val="134"/>
      </rPr>
      <t xml:space="preserve">(</t>
    </r>
    <r>
      <rPr>
        <sz val="10.5"/>
        <rFont val="Noto Sans"/>
        <family val="2"/>
      </rPr>
      <t xml:space="preserve">非弹性，一底一中一面</t>
    </r>
    <r>
      <rPr>
        <sz val="10.5"/>
        <rFont val="宋体"/>
        <family val="0"/>
        <charset val="134"/>
      </rPr>
      <t xml:space="preserve">)</t>
    </r>
  </si>
  <si>
    <t xml:space="preserve">44.80</t>
  </si>
  <si>
    <t xml:space="preserve">4.1</t>
  </si>
  <si>
    <t xml:space="preserve">4.1.1</t>
  </si>
  <si>
    <t xml:space="preserve">500101004001</t>
  </si>
  <si>
    <r>
      <rPr>
        <sz val="10.5"/>
        <rFont val="Noto Sans"/>
        <family val="2"/>
      </rPr>
      <t xml:space="preserve">机械开挖沟槽土方</t>
    </r>
    <r>
      <rPr>
        <sz val="10.5"/>
        <rFont val="宋体"/>
        <family val="0"/>
        <charset val="134"/>
      </rPr>
      <t xml:space="preserve">(Ⅲ</t>
    </r>
    <r>
      <rPr>
        <sz val="10.5"/>
        <rFont val="Noto Sans"/>
        <family val="2"/>
      </rPr>
      <t xml:space="preserve">类土</t>
    </r>
    <r>
      <rPr>
        <sz val="10.5"/>
        <rFont val="宋体"/>
        <family val="0"/>
        <charset val="134"/>
      </rPr>
      <t xml:space="preserve">,</t>
    </r>
    <r>
      <rPr>
        <sz val="10.5"/>
        <rFont val="Noto Sans"/>
        <family val="2"/>
      </rPr>
      <t xml:space="preserve">就近堆放</t>
    </r>
    <r>
      <rPr>
        <sz val="10.5"/>
        <rFont val="宋体"/>
        <family val="0"/>
        <charset val="134"/>
      </rPr>
      <t xml:space="preserve">)</t>
    </r>
  </si>
  <si>
    <t xml:space="preserve">54.31</t>
  </si>
  <si>
    <t xml:space="preserve">4.1.2</t>
  </si>
  <si>
    <t xml:space="preserve">500101004002</t>
  </si>
  <si>
    <r>
      <rPr>
        <sz val="10.5"/>
        <rFont val="Noto Sans"/>
        <family val="2"/>
      </rPr>
      <t xml:space="preserve">机械开挖沟槽土方</t>
    </r>
    <r>
      <rPr>
        <sz val="10.5"/>
        <rFont val="宋体"/>
        <family val="0"/>
        <charset val="134"/>
      </rPr>
      <t xml:space="preserve">(Ⅲ</t>
    </r>
    <r>
      <rPr>
        <sz val="10.5"/>
        <rFont val="Noto Sans"/>
        <family val="2"/>
      </rPr>
      <t xml:space="preserve">类土</t>
    </r>
    <r>
      <rPr>
        <sz val="10.5"/>
        <rFont val="宋体"/>
        <family val="0"/>
        <charset val="134"/>
      </rPr>
      <t xml:space="preserve">,</t>
    </r>
    <r>
      <rPr>
        <sz val="10.5"/>
        <rFont val="Noto Sans"/>
        <family val="2"/>
      </rPr>
      <t xml:space="preserve">弃运</t>
    </r>
    <r>
      <rPr>
        <sz val="10.5"/>
        <rFont val="宋体"/>
        <family val="0"/>
        <charset val="134"/>
      </rPr>
      <t xml:space="preserve">4km)</t>
    </r>
  </si>
  <si>
    <t xml:space="preserve">43.90</t>
  </si>
  <si>
    <t xml:space="preserve">4.1.3</t>
  </si>
  <si>
    <t xml:space="preserve">500103001002</t>
  </si>
  <si>
    <t xml:space="preserve">土方回填（就近取土）</t>
  </si>
  <si>
    <t xml:space="preserve">4.1.4</t>
  </si>
  <si>
    <t xml:space="preserve">500109001007</t>
  </si>
  <si>
    <r>
      <rPr>
        <sz val="10.5"/>
        <rFont val="Noto Sans"/>
        <family val="2"/>
      </rPr>
      <t xml:space="preserve">条形基础</t>
    </r>
    <r>
      <rPr>
        <sz val="10.5"/>
        <rFont val="宋体"/>
        <family val="0"/>
        <charset val="134"/>
      </rPr>
      <t xml:space="preserve">C20</t>
    </r>
    <r>
      <rPr>
        <sz val="10.5"/>
        <rFont val="Noto Sans"/>
        <family val="2"/>
      </rPr>
      <t xml:space="preserve">砼</t>
    </r>
  </si>
  <si>
    <t xml:space="preserve">42.91</t>
  </si>
  <si>
    <t xml:space="preserve">4.1.5</t>
  </si>
  <si>
    <t xml:space="preserve">500105006002</t>
  </si>
  <si>
    <t xml:space="preserve">32.44</t>
  </si>
  <si>
    <r>
      <rPr>
        <sz val="10.5"/>
        <rFont val="Noto Sans"/>
        <family val="2"/>
      </rPr>
      <t xml:space="preserve">第</t>
    </r>
    <r>
      <rPr>
        <sz val="10.5"/>
        <rFont val="宋体"/>
        <family val="0"/>
        <charset val="134"/>
      </rPr>
      <t xml:space="preserve">3</t>
    </r>
    <r>
      <rPr>
        <sz val="10.5"/>
        <rFont val="Noto Sans"/>
        <family val="2"/>
      </rPr>
      <t xml:space="preserve">页 共</t>
    </r>
    <r>
      <rPr>
        <sz val="10.5"/>
        <rFont val="宋体"/>
        <family val="0"/>
        <charset val="134"/>
      </rPr>
      <t xml:space="preserve">11</t>
    </r>
    <r>
      <rPr>
        <sz val="10.5"/>
        <rFont val="Noto Sans"/>
        <family val="2"/>
      </rPr>
      <t xml:space="preserve">页</t>
    </r>
  </si>
  <si>
    <t xml:space="preserve">4.1.6</t>
  </si>
  <si>
    <t xml:space="preserve">500109001008</t>
  </si>
  <si>
    <r>
      <rPr>
        <sz val="10.5"/>
        <rFont val="Noto Sans"/>
        <family val="2"/>
      </rPr>
      <t xml:space="preserve">板</t>
    </r>
    <r>
      <rPr>
        <sz val="10.5"/>
        <rFont val="宋体"/>
        <family val="0"/>
        <charset val="134"/>
      </rPr>
      <t xml:space="preserve">C25</t>
    </r>
    <r>
      <rPr>
        <sz val="10.5"/>
        <rFont val="Noto Sans"/>
        <family val="2"/>
      </rPr>
      <t xml:space="preserve">砼</t>
    </r>
  </si>
  <si>
    <t xml:space="preserve">12.99</t>
  </si>
  <si>
    <t xml:space="preserve">4.1.7</t>
  </si>
  <si>
    <t xml:space="preserve">500109001009</t>
  </si>
  <si>
    <r>
      <rPr>
        <sz val="10.5"/>
        <rFont val="Noto Sans"/>
        <family val="2"/>
      </rPr>
      <t xml:space="preserve">梁</t>
    </r>
    <r>
      <rPr>
        <sz val="10.5"/>
        <rFont val="宋体"/>
        <family val="0"/>
        <charset val="134"/>
      </rPr>
      <t xml:space="preserve">C25</t>
    </r>
    <r>
      <rPr>
        <sz val="10.5"/>
        <rFont val="Noto Sans"/>
        <family val="2"/>
      </rPr>
      <t xml:space="preserve">砼</t>
    </r>
  </si>
  <si>
    <t xml:space="preserve">10.46</t>
  </si>
  <si>
    <t xml:space="preserve">4.1.8</t>
  </si>
  <si>
    <t xml:space="preserve">500109001010</t>
  </si>
  <si>
    <r>
      <rPr>
        <sz val="10.5"/>
        <rFont val="Noto Sans"/>
        <family val="2"/>
      </rPr>
      <t xml:space="preserve">柱</t>
    </r>
    <r>
      <rPr>
        <sz val="10.5"/>
        <rFont val="宋体"/>
        <family val="0"/>
        <charset val="134"/>
      </rPr>
      <t xml:space="preserve">C25</t>
    </r>
    <r>
      <rPr>
        <sz val="10.5"/>
        <rFont val="Noto Sans"/>
        <family val="2"/>
      </rPr>
      <t xml:space="preserve">砼</t>
    </r>
  </si>
  <si>
    <t xml:space="preserve">2.76</t>
  </si>
  <si>
    <t xml:space="preserve">4.1.9</t>
  </si>
  <si>
    <t xml:space="preserve">500109001011</t>
  </si>
  <si>
    <r>
      <rPr>
        <sz val="10.5"/>
        <rFont val="Noto Sans"/>
        <family val="2"/>
      </rPr>
      <t xml:space="preserve">散水</t>
    </r>
    <r>
      <rPr>
        <sz val="10.5"/>
        <rFont val="宋体"/>
        <family val="0"/>
        <charset val="134"/>
      </rPr>
      <t xml:space="preserve">C15</t>
    </r>
    <r>
      <rPr>
        <sz val="10.5"/>
        <rFont val="Noto Sans"/>
        <family val="2"/>
      </rPr>
      <t xml:space="preserve">砼，</t>
    </r>
    <r>
      <rPr>
        <sz val="10.5"/>
        <rFont val="宋体"/>
        <family val="0"/>
        <charset val="134"/>
      </rPr>
      <t xml:space="preserve">20</t>
    </r>
    <r>
      <rPr>
        <sz val="10.5"/>
        <rFont val="Noto Sans"/>
        <family val="2"/>
      </rPr>
      <t xml:space="preserve">厚</t>
    </r>
    <r>
      <rPr>
        <sz val="10.5"/>
        <rFont val="宋体"/>
        <family val="0"/>
        <charset val="134"/>
      </rPr>
      <t xml:space="preserve">1</t>
    </r>
    <r>
      <rPr>
        <sz val="10.5"/>
        <rFont val="Noto Sans"/>
        <family val="2"/>
      </rPr>
      <t xml:space="preserve">：</t>
    </r>
    <r>
      <rPr>
        <sz val="10.5"/>
        <rFont val="宋体"/>
        <family val="0"/>
        <charset val="134"/>
      </rPr>
      <t xml:space="preserve">2.5</t>
    </r>
    <r>
      <rPr>
        <sz val="10.5"/>
        <rFont val="Noto Sans"/>
        <family val="2"/>
      </rPr>
      <t xml:space="preserve">水泥砂浆粉面</t>
    </r>
  </si>
  <si>
    <t xml:space="preserve">37.89</t>
  </si>
  <si>
    <t xml:space="preserve">4.1.10</t>
  </si>
  <si>
    <t xml:space="preserve">500109001012</t>
  </si>
  <si>
    <r>
      <rPr>
        <sz val="10.5"/>
        <rFont val="Noto Sans"/>
        <family val="2"/>
      </rPr>
      <t xml:space="preserve">地面</t>
    </r>
    <r>
      <rPr>
        <sz val="10.5"/>
        <rFont val="宋体"/>
        <family val="0"/>
        <charset val="134"/>
      </rPr>
      <t xml:space="preserve">C15</t>
    </r>
    <r>
      <rPr>
        <sz val="10.5"/>
        <rFont val="Noto Sans"/>
        <family val="2"/>
      </rPr>
      <t xml:space="preserve">砼（厚</t>
    </r>
    <r>
      <rPr>
        <sz val="10.5"/>
        <rFont val="宋体"/>
        <family val="0"/>
        <charset val="134"/>
      </rPr>
      <t xml:space="preserve">80mm</t>
    </r>
    <r>
      <rPr>
        <sz val="10.5"/>
        <rFont val="Noto Sans"/>
        <family val="2"/>
      </rPr>
      <t xml:space="preserve">）</t>
    </r>
  </si>
  <si>
    <t xml:space="preserve">6.11</t>
  </si>
  <si>
    <t xml:space="preserve">4.1.11</t>
  </si>
  <si>
    <t xml:space="preserve">500114001007</t>
  </si>
  <si>
    <r>
      <rPr>
        <sz val="10.5"/>
        <rFont val="Noto Sans"/>
        <family val="2"/>
      </rPr>
      <t xml:space="preserve">地面铺</t>
    </r>
    <r>
      <rPr>
        <sz val="10.5"/>
        <rFont val="宋体"/>
        <family val="0"/>
        <charset val="134"/>
      </rPr>
      <t xml:space="preserve">800×800mm</t>
    </r>
    <r>
      <rPr>
        <sz val="10.5"/>
        <rFont val="Noto Sans"/>
        <family val="2"/>
      </rPr>
      <t xml:space="preserve">浅灰色抛光砖（含砂浆结合层）</t>
    </r>
  </si>
  <si>
    <t xml:space="preserve">73.36</t>
  </si>
  <si>
    <t xml:space="preserve">4.1.12</t>
  </si>
  <si>
    <t xml:space="preserve">500105010006</t>
  </si>
  <si>
    <r>
      <rPr>
        <sz val="10.5"/>
        <rFont val="宋体"/>
        <family val="0"/>
        <charset val="134"/>
      </rPr>
      <t xml:space="preserve">20</t>
    </r>
    <r>
      <rPr>
        <sz val="10.5"/>
        <rFont val="Noto Sans"/>
        <family val="2"/>
      </rPr>
      <t xml:space="preserve">厚</t>
    </r>
    <r>
      <rPr>
        <sz val="10.5"/>
        <rFont val="宋体"/>
        <family val="0"/>
        <charset val="134"/>
      </rPr>
      <t xml:space="preserve">1</t>
    </r>
    <r>
      <rPr>
        <sz val="10.5"/>
        <rFont val="Noto Sans"/>
        <family val="2"/>
      </rPr>
      <t xml:space="preserve">：</t>
    </r>
    <r>
      <rPr>
        <sz val="10.5"/>
        <rFont val="宋体"/>
        <family val="0"/>
        <charset val="134"/>
      </rPr>
      <t xml:space="preserve">3</t>
    </r>
    <r>
      <rPr>
        <sz val="10.5"/>
        <rFont val="Noto Sans"/>
        <family val="2"/>
      </rPr>
      <t xml:space="preserve">水泥砂浆找平</t>
    </r>
  </si>
  <si>
    <t xml:space="preserve">109.33</t>
  </si>
  <si>
    <t xml:space="preserve">4.1.13</t>
  </si>
  <si>
    <t xml:space="preserve">500114001008</t>
  </si>
  <si>
    <r>
      <rPr>
        <sz val="10.5"/>
        <rFont val="宋体"/>
        <family val="0"/>
        <charset val="134"/>
      </rPr>
      <t xml:space="preserve">1.2</t>
    </r>
    <r>
      <rPr>
        <sz val="10.5"/>
        <rFont val="Noto Sans"/>
        <family val="2"/>
      </rPr>
      <t xml:space="preserve">厚聚氨酯防水涂料</t>
    </r>
  </si>
  <si>
    <t xml:space="preserve">4.1.14</t>
  </si>
  <si>
    <t xml:space="preserve">500114001009</t>
  </si>
  <si>
    <r>
      <rPr>
        <sz val="10.5"/>
        <rFont val="Noto Sans"/>
        <family val="2"/>
      </rPr>
      <t xml:space="preserve">卫生间铺</t>
    </r>
    <r>
      <rPr>
        <sz val="10.5"/>
        <rFont val="宋体"/>
        <family val="0"/>
        <charset val="134"/>
      </rPr>
      <t xml:space="preserve">300×300mm</t>
    </r>
    <r>
      <rPr>
        <sz val="10.5"/>
        <rFont val="Noto Sans"/>
        <family val="2"/>
      </rPr>
      <t xml:space="preserve">浅灰色防滑砖（含砂浆结合层）</t>
    </r>
  </si>
  <si>
    <t xml:space="preserve">3.06</t>
  </si>
  <si>
    <t xml:space="preserve">4.1.15</t>
  </si>
  <si>
    <t xml:space="preserve">500114001010</t>
  </si>
  <si>
    <r>
      <rPr>
        <sz val="10.5"/>
        <rFont val="宋体"/>
        <family val="0"/>
        <charset val="134"/>
      </rPr>
      <t xml:space="preserve">1.5</t>
    </r>
    <r>
      <rPr>
        <sz val="10.5"/>
        <rFont val="Noto Sans"/>
        <family val="2"/>
      </rPr>
      <t xml:space="preserve">厚聚氨酯防水涂料</t>
    </r>
  </si>
  <si>
    <t xml:space="preserve">4.86</t>
  </si>
  <si>
    <t xml:space="preserve">4.1.16</t>
  </si>
  <si>
    <t xml:space="preserve">500114001011</t>
  </si>
  <si>
    <r>
      <rPr>
        <sz val="10.5"/>
        <rFont val="宋体"/>
        <family val="0"/>
        <charset val="134"/>
      </rPr>
      <t xml:space="preserve">0.7</t>
    </r>
    <r>
      <rPr>
        <sz val="10.5"/>
        <rFont val="Noto Sans"/>
        <family val="2"/>
      </rPr>
      <t xml:space="preserve">厚聚乙烯丙纶防水卷材</t>
    </r>
  </si>
  <si>
    <t xml:space="preserve">4.1.17</t>
  </si>
  <si>
    <t xml:space="preserve">500114001012</t>
  </si>
  <si>
    <r>
      <rPr>
        <sz val="10.5"/>
        <rFont val="宋体"/>
        <family val="0"/>
        <charset val="134"/>
      </rPr>
      <t xml:space="preserve">400</t>
    </r>
    <r>
      <rPr>
        <sz val="10.5"/>
        <rFont val="Noto Sans"/>
        <family val="2"/>
      </rPr>
      <t xml:space="preserve">厚</t>
    </r>
    <r>
      <rPr>
        <sz val="10.5"/>
        <rFont val="宋体"/>
        <family val="0"/>
        <charset val="134"/>
      </rPr>
      <t xml:space="preserve">C10</t>
    </r>
    <r>
      <rPr>
        <sz val="10.5"/>
        <rFont val="Noto Sans"/>
        <family val="2"/>
      </rPr>
      <t xml:space="preserve">轻骨料混凝土填充层</t>
    </r>
  </si>
  <si>
    <t xml:space="preserve">1.22</t>
  </si>
  <si>
    <t xml:space="preserve">4.1.18</t>
  </si>
  <si>
    <t xml:space="preserve">500105010007</t>
  </si>
  <si>
    <t xml:space="preserve">内墙抹灰</t>
  </si>
  <si>
    <t xml:space="preserve">192.22</t>
  </si>
  <si>
    <t xml:space="preserve">4.1.19</t>
  </si>
  <si>
    <t xml:space="preserve">500114001013</t>
  </si>
  <si>
    <r>
      <rPr>
        <sz val="10.5"/>
        <rFont val="Noto Sans"/>
        <family val="2"/>
      </rPr>
      <t xml:space="preserve">卫生间内墙贴</t>
    </r>
    <r>
      <rPr>
        <sz val="10.5"/>
        <rFont val="宋体"/>
        <family val="0"/>
        <charset val="134"/>
      </rPr>
      <t xml:space="preserve">300×600</t>
    </r>
    <r>
      <rPr>
        <sz val="10.5"/>
        <rFont val="Noto Sans"/>
        <family val="2"/>
      </rPr>
      <t xml:space="preserve">米黄色釉面砖瓷砖（含砂浆结合层）</t>
    </r>
  </si>
  <si>
    <t xml:space="preserve">18.31</t>
  </si>
  <si>
    <t xml:space="preserve">4.1.20</t>
  </si>
  <si>
    <t xml:space="preserve">500105010008</t>
  </si>
  <si>
    <r>
      <rPr>
        <sz val="10.5"/>
        <rFont val="宋体"/>
        <family val="0"/>
        <charset val="134"/>
      </rPr>
      <t xml:space="preserve">5</t>
    </r>
    <r>
      <rPr>
        <sz val="10.5"/>
        <rFont val="Noto Sans"/>
        <family val="2"/>
      </rPr>
      <t xml:space="preserve">厚聚合物水泥防水砂浆</t>
    </r>
  </si>
  <si>
    <t xml:space="preserve">4.1.21</t>
  </si>
  <si>
    <t xml:space="preserve">500114001014</t>
  </si>
  <si>
    <r>
      <rPr>
        <sz val="10.5"/>
        <rFont val="宋体"/>
        <family val="0"/>
        <charset val="134"/>
      </rPr>
      <t xml:space="preserve">100mm</t>
    </r>
    <r>
      <rPr>
        <sz val="10.5"/>
        <rFont val="Noto Sans"/>
        <family val="2"/>
      </rPr>
      <t xml:space="preserve">高内墙踢脚线（含砂浆结合层）</t>
    </r>
  </si>
  <si>
    <t xml:space="preserve">6.73</t>
  </si>
  <si>
    <t xml:space="preserve">4.1.22</t>
  </si>
  <si>
    <t xml:space="preserve">500105010009</t>
  </si>
  <si>
    <t xml:space="preserve">水泥砂浆顶棚</t>
  </si>
  <si>
    <t xml:space="preserve">105.37</t>
  </si>
  <si>
    <t xml:space="preserve">4.1.23</t>
  </si>
  <si>
    <t xml:space="preserve">500105010010</t>
  </si>
  <si>
    <t xml:space="preserve">外墙面砂浆抹灰</t>
  </si>
  <si>
    <t xml:space="preserve">135.86</t>
  </si>
  <si>
    <t xml:space="preserve">4.1.24</t>
  </si>
  <si>
    <t xml:space="preserve">500105010011</t>
  </si>
  <si>
    <r>
      <rPr>
        <sz val="10.5"/>
        <rFont val="宋体"/>
        <family val="0"/>
        <charset val="134"/>
      </rPr>
      <t xml:space="preserve">5</t>
    </r>
    <r>
      <rPr>
        <sz val="10.5"/>
        <rFont val="Noto Sans"/>
        <family val="2"/>
      </rPr>
      <t xml:space="preserve">厚聚合物水泥防水砂浆，中间压入一层耐碱玻璃纤维网布</t>
    </r>
  </si>
  <si>
    <t xml:space="preserve">4.1.25</t>
  </si>
  <si>
    <t xml:space="preserve">500105010012</t>
  </si>
  <si>
    <t xml:space="preserve">内墙、天棚刮腻子</t>
  </si>
  <si>
    <t xml:space="preserve">297.59</t>
  </si>
  <si>
    <t xml:space="preserve">4.1.26</t>
  </si>
  <si>
    <t xml:space="preserve">500105010013</t>
  </si>
  <si>
    <t xml:space="preserve">内墙、天棚刷乳胶漆</t>
  </si>
  <si>
    <t xml:space="preserve">4.1.27</t>
  </si>
  <si>
    <t xml:space="preserve">500105010014</t>
  </si>
  <si>
    <t xml:space="preserve">4.1.28</t>
  </si>
  <si>
    <t xml:space="preserve">500114001015</t>
  </si>
  <si>
    <t xml:space="preserve">屋面架空隔热板</t>
  </si>
  <si>
    <t xml:space="preserve">81.98</t>
  </si>
  <si>
    <r>
      <rPr>
        <sz val="10.5"/>
        <rFont val="Noto Sans"/>
        <family val="2"/>
      </rPr>
      <t xml:space="preserve">第</t>
    </r>
    <r>
      <rPr>
        <sz val="10.5"/>
        <rFont val="宋体"/>
        <family val="0"/>
        <charset val="134"/>
      </rPr>
      <t xml:space="preserve">4</t>
    </r>
    <r>
      <rPr>
        <sz val="10.5"/>
        <rFont val="Noto Sans"/>
        <family val="2"/>
      </rPr>
      <t xml:space="preserve">页 共</t>
    </r>
    <r>
      <rPr>
        <sz val="10.5"/>
        <rFont val="宋体"/>
        <family val="0"/>
        <charset val="134"/>
      </rPr>
      <t xml:space="preserve">11</t>
    </r>
    <r>
      <rPr>
        <sz val="10.5"/>
        <rFont val="Noto Sans"/>
        <family val="2"/>
      </rPr>
      <t xml:space="preserve">页</t>
    </r>
  </si>
  <si>
    <t xml:space="preserve">4.1.29</t>
  </si>
  <si>
    <t xml:space="preserve">500105010015</t>
  </si>
  <si>
    <r>
      <rPr>
        <sz val="10.5"/>
        <rFont val="宋体"/>
        <family val="0"/>
        <charset val="134"/>
      </rPr>
      <t xml:space="preserve">4</t>
    </r>
    <r>
      <rPr>
        <sz val="10.5"/>
        <rFont val="Noto Sans"/>
        <family val="2"/>
      </rPr>
      <t xml:space="preserve">厚</t>
    </r>
    <r>
      <rPr>
        <sz val="10.5"/>
        <rFont val="宋体"/>
        <family val="0"/>
        <charset val="134"/>
      </rPr>
      <t xml:space="preserve">SBS</t>
    </r>
    <r>
      <rPr>
        <sz val="10.5"/>
        <rFont val="Noto Sans"/>
        <family val="2"/>
      </rPr>
      <t xml:space="preserve">改性沥青防水卷材</t>
    </r>
  </si>
  <si>
    <t xml:space="preserve">89.25</t>
  </si>
  <si>
    <t xml:space="preserve">4.1.30</t>
  </si>
  <si>
    <t xml:space="preserve">500105010016</t>
  </si>
  <si>
    <r>
      <rPr>
        <sz val="10.5"/>
        <rFont val="宋体"/>
        <family val="0"/>
        <charset val="134"/>
      </rPr>
      <t xml:space="preserve">20</t>
    </r>
    <r>
      <rPr>
        <sz val="10.5"/>
        <rFont val="Noto Sans"/>
        <family val="2"/>
      </rPr>
      <t xml:space="preserve">厚</t>
    </r>
    <r>
      <rPr>
        <sz val="10.5"/>
        <rFont val="宋体"/>
        <family val="0"/>
        <charset val="134"/>
      </rPr>
      <t xml:space="preserve">1</t>
    </r>
    <r>
      <rPr>
        <sz val="10.5"/>
        <rFont val="Noto Sans"/>
        <family val="2"/>
      </rPr>
      <t xml:space="preserve">：</t>
    </r>
    <r>
      <rPr>
        <sz val="10.5"/>
        <rFont val="宋体"/>
        <family val="0"/>
        <charset val="134"/>
      </rPr>
      <t xml:space="preserve">2.5</t>
    </r>
    <r>
      <rPr>
        <sz val="10.5"/>
        <rFont val="Noto Sans"/>
        <family val="2"/>
      </rPr>
      <t xml:space="preserve">水泥砂浆找平</t>
    </r>
  </si>
  <si>
    <t xml:space="preserve">4.1.31</t>
  </si>
  <si>
    <t xml:space="preserve">500114001016</t>
  </si>
  <si>
    <t xml:space="preserve">琉璃瓦屋面（含砂浆层，挂瓦条，顺水条）</t>
  </si>
  <si>
    <t xml:space="preserve">29.85</t>
  </si>
  <si>
    <t xml:space="preserve">4.1.32</t>
  </si>
  <si>
    <t xml:space="preserve">500114001017</t>
  </si>
  <si>
    <r>
      <rPr>
        <sz val="10.5"/>
        <rFont val="宋体"/>
        <family val="0"/>
        <charset val="134"/>
      </rPr>
      <t xml:space="preserve">30</t>
    </r>
    <r>
      <rPr>
        <sz val="10.5"/>
        <rFont val="Noto Sans"/>
        <family val="2"/>
      </rPr>
      <t xml:space="preserve">厚聚苯乙烯挤塑板</t>
    </r>
  </si>
  <si>
    <t xml:space="preserve">4.1.33</t>
  </si>
  <si>
    <t xml:space="preserve">500105010017</t>
  </si>
  <si>
    <t xml:space="preserve">高聚物改性沥青防水涂料一道</t>
  </si>
  <si>
    <t xml:space="preserve">4.1.34</t>
  </si>
  <si>
    <t xml:space="preserve">500114001018</t>
  </si>
  <si>
    <r>
      <rPr>
        <sz val="10.5"/>
        <rFont val="宋体"/>
        <family val="0"/>
        <charset val="134"/>
      </rPr>
      <t xml:space="preserve">304</t>
    </r>
    <r>
      <rPr>
        <sz val="10.5"/>
        <rFont val="Noto Sans"/>
        <family val="2"/>
      </rPr>
      <t xml:space="preserve">不锈钢防盗网</t>
    </r>
  </si>
  <si>
    <t xml:space="preserve">13.05</t>
  </si>
  <si>
    <t xml:space="preserve">4.1.35</t>
  </si>
  <si>
    <t xml:space="preserve">500114001019</t>
  </si>
  <si>
    <t xml:space="preserve">钢木门（含塞缝）</t>
  </si>
  <si>
    <t xml:space="preserve">11.76</t>
  </si>
  <si>
    <t xml:space="preserve">4.1.36</t>
  </si>
  <si>
    <t xml:space="preserve">500114001020</t>
  </si>
  <si>
    <t xml:space="preserve">卫生间铝合金玻璃门（含塞缝）</t>
  </si>
  <si>
    <t xml:space="preserve">1.68</t>
  </si>
  <si>
    <t xml:space="preserve">4.1.37</t>
  </si>
  <si>
    <t xml:space="preserve">500114001021</t>
  </si>
  <si>
    <r>
      <rPr>
        <sz val="10.5"/>
        <rFont val="宋体"/>
        <family val="0"/>
        <charset val="134"/>
      </rPr>
      <t xml:space="preserve">90</t>
    </r>
    <r>
      <rPr>
        <sz val="10.5"/>
        <rFont val="Noto Sans"/>
        <family val="2"/>
      </rPr>
      <t xml:space="preserve">系列铝合金推拉窗（不带纱</t>
    </r>
    <r>
      <rPr>
        <sz val="10.5"/>
        <rFont val="宋体"/>
        <family val="0"/>
        <charset val="134"/>
      </rPr>
      <t xml:space="preserve">,</t>
    </r>
    <r>
      <rPr>
        <sz val="10.5"/>
        <rFont val="Noto Sans"/>
        <family val="2"/>
      </rPr>
      <t xml:space="preserve">洞口＞</t>
    </r>
    <r>
      <rPr>
        <sz val="10.5"/>
        <rFont val="宋体"/>
        <family val="0"/>
        <charset val="134"/>
      </rPr>
      <t xml:space="preserve">2</t>
    </r>
    <r>
      <rPr>
        <sz val="10.5"/>
        <rFont val="Noto Sans"/>
        <family val="2"/>
      </rPr>
      <t xml:space="preserve">㎡</t>
    </r>
    <r>
      <rPr>
        <sz val="10.5"/>
        <rFont val="宋体"/>
        <family val="0"/>
        <charset val="134"/>
      </rPr>
      <t xml:space="preserve">,</t>
    </r>
    <r>
      <rPr>
        <sz val="10.5"/>
        <rFont val="Noto Sans"/>
        <family val="2"/>
      </rPr>
      <t xml:space="preserve">型材厚度</t>
    </r>
    <r>
      <rPr>
        <sz val="10.5"/>
        <rFont val="宋体"/>
        <family val="0"/>
        <charset val="134"/>
      </rPr>
      <t xml:space="preserve">1.4mm</t>
    </r>
    <r>
      <rPr>
        <sz val="10.5"/>
        <rFont val="Noto Sans"/>
        <family val="2"/>
      </rPr>
      <t xml:space="preserve">，</t>
    </r>
    <r>
      <rPr>
        <sz val="10.5"/>
        <rFont val="宋体"/>
        <family val="0"/>
        <charset val="134"/>
      </rPr>
      <t xml:space="preserve">5</t>
    </r>
    <r>
      <rPr>
        <sz val="10.5"/>
        <rFont val="Noto Sans"/>
        <family val="2"/>
      </rPr>
      <t xml:space="preserve">厚钢化玻璃）（含塞缝）</t>
    </r>
  </si>
  <si>
    <t xml:space="preserve">4.1.38</t>
  </si>
  <si>
    <t xml:space="preserve">500114001022</t>
  </si>
  <si>
    <r>
      <rPr>
        <sz val="10.5"/>
        <rFont val="宋体"/>
        <family val="0"/>
        <charset val="134"/>
      </rPr>
      <t xml:space="preserve">90</t>
    </r>
    <r>
      <rPr>
        <sz val="10.5"/>
        <rFont val="Noto Sans"/>
        <family val="2"/>
      </rPr>
      <t xml:space="preserve">系列铝合金固定窗（不带纱</t>
    </r>
    <r>
      <rPr>
        <sz val="10.5"/>
        <rFont val="宋体"/>
        <family val="0"/>
        <charset val="134"/>
      </rPr>
      <t xml:space="preserve">,</t>
    </r>
    <r>
      <rPr>
        <sz val="10.5"/>
        <rFont val="Noto Sans"/>
        <family val="2"/>
      </rPr>
      <t xml:space="preserve">洞口≤</t>
    </r>
    <r>
      <rPr>
        <sz val="10.5"/>
        <rFont val="宋体"/>
        <family val="0"/>
        <charset val="134"/>
      </rPr>
      <t xml:space="preserve">2</t>
    </r>
    <r>
      <rPr>
        <sz val="10.5"/>
        <rFont val="Noto Sans"/>
        <family val="2"/>
      </rPr>
      <t xml:space="preserve">㎡</t>
    </r>
    <r>
      <rPr>
        <sz val="10.5"/>
        <rFont val="宋体"/>
        <family val="0"/>
        <charset val="134"/>
      </rPr>
      <t xml:space="preserve">,</t>
    </r>
    <r>
      <rPr>
        <sz val="10.5"/>
        <rFont val="Noto Sans"/>
        <family val="2"/>
      </rPr>
      <t xml:space="preserve">型材厚度</t>
    </r>
    <r>
      <rPr>
        <sz val="10.5"/>
        <rFont val="宋体"/>
        <family val="0"/>
        <charset val="134"/>
      </rPr>
      <t xml:space="preserve">1.4mm</t>
    </r>
    <r>
      <rPr>
        <sz val="10.5"/>
        <rFont val="Noto Sans"/>
        <family val="2"/>
      </rPr>
      <t xml:space="preserve">，</t>
    </r>
    <r>
      <rPr>
        <sz val="10.5"/>
        <rFont val="宋体"/>
        <family val="0"/>
        <charset val="134"/>
      </rPr>
      <t xml:space="preserve">5</t>
    </r>
    <r>
      <rPr>
        <sz val="10.5"/>
        <rFont val="Noto Sans"/>
        <family val="2"/>
      </rPr>
      <t xml:space="preserve">厚钢化玻璃）（含塞缝）</t>
    </r>
  </si>
  <si>
    <t xml:space="preserve">0.81</t>
  </si>
  <si>
    <t xml:space="preserve">4.1.39</t>
  </si>
  <si>
    <t xml:space="preserve">500111001003</t>
  </si>
  <si>
    <t xml:space="preserve">1.937</t>
  </si>
  <si>
    <t xml:space="preserve">4.1.40</t>
  </si>
  <si>
    <t xml:space="preserve">500111001004</t>
  </si>
  <si>
    <r>
      <rPr>
        <sz val="10.5"/>
        <rFont val="Noto Sans"/>
        <family val="2"/>
      </rPr>
      <t xml:space="preserve">一般钢筋制作安装</t>
    </r>
    <r>
      <rPr>
        <sz val="10.5"/>
        <rFont val="宋体"/>
        <family val="0"/>
        <charset val="134"/>
      </rPr>
      <t xml:space="preserve">(</t>
    </r>
    <r>
      <rPr>
        <sz val="10.5"/>
        <rFont val="Noto Sans"/>
        <family val="2"/>
      </rPr>
      <t xml:space="preserve">圆钢</t>
    </r>
    <r>
      <rPr>
        <sz val="10.5"/>
        <rFont val="宋体"/>
        <family val="0"/>
        <charset val="134"/>
      </rPr>
      <t xml:space="preserve">10</t>
    </r>
    <r>
      <rPr>
        <sz val="10.5"/>
        <rFont val="Noto Sans"/>
        <family val="2"/>
      </rPr>
      <t xml:space="preserve">以上</t>
    </r>
    <r>
      <rPr>
        <sz val="10.5"/>
        <rFont val="宋体"/>
        <family val="0"/>
        <charset val="134"/>
      </rPr>
      <t xml:space="preserve">)</t>
    </r>
  </si>
  <si>
    <t xml:space="preserve">0.015</t>
  </si>
  <si>
    <t xml:space="preserve">4.1.41</t>
  </si>
  <si>
    <t xml:space="preserve">500111001005</t>
  </si>
  <si>
    <r>
      <rPr>
        <sz val="10.5"/>
        <rFont val="Noto Sans"/>
        <family val="2"/>
      </rPr>
      <t xml:space="preserve">一般钢筋制作安装</t>
    </r>
    <r>
      <rPr>
        <sz val="10.5"/>
        <rFont val="宋体"/>
        <family val="0"/>
        <charset val="134"/>
      </rPr>
      <t xml:space="preserve">(</t>
    </r>
    <r>
      <rPr>
        <sz val="10.5"/>
        <rFont val="Noto Sans"/>
        <family val="2"/>
      </rPr>
      <t xml:space="preserve">螺纹钢</t>
    </r>
    <r>
      <rPr>
        <sz val="10.5"/>
        <rFont val="宋体"/>
        <family val="0"/>
        <charset val="134"/>
      </rPr>
      <t xml:space="preserve">10</t>
    </r>
    <r>
      <rPr>
        <sz val="10.5"/>
        <rFont val="Noto Sans"/>
        <family val="2"/>
      </rPr>
      <t xml:space="preserve">以内</t>
    </r>
    <r>
      <rPr>
        <sz val="10.5"/>
        <rFont val="宋体"/>
        <family val="0"/>
        <charset val="134"/>
      </rPr>
      <t xml:space="preserve">)</t>
    </r>
  </si>
  <si>
    <t xml:space="preserve">0.368</t>
  </si>
  <si>
    <t xml:space="preserve">4.1.42</t>
  </si>
  <si>
    <t xml:space="preserve">500111001006</t>
  </si>
  <si>
    <t xml:space="preserve">1.535</t>
  </si>
  <si>
    <t xml:space="preserve">4.1.43</t>
  </si>
  <si>
    <t xml:space="preserve">500110001003</t>
  </si>
  <si>
    <t xml:space="preserve">普通钢模板制作安装与拆除</t>
  </si>
  <si>
    <t xml:space="preserve">278.48</t>
  </si>
  <si>
    <t xml:space="preserve">4.1.44</t>
  </si>
  <si>
    <t xml:space="preserve">500114002002</t>
  </si>
  <si>
    <r>
      <rPr>
        <sz val="10.5"/>
        <rFont val="Noto Sans"/>
        <family val="2"/>
      </rPr>
      <t xml:space="preserve">外墙双排钢管脚手架</t>
    </r>
    <r>
      <rPr>
        <sz val="10.5"/>
        <rFont val="宋体"/>
        <family val="0"/>
        <charset val="134"/>
      </rPr>
      <t xml:space="preserve">(20m</t>
    </r>
    <r>
      <rPr>
        <sz val="10.5"/>
        <rFont val="Noto Sans"/>
        <family val="2"/>
      </rPr>
      <t xml:space="preserve">以内</t>
    </r>
    <r>
      <rPr>
        <sz val="10.5"/>
        <rFont val="宋体"/>
        <family val="0"/>
        <charset val="134"/>
      </rPr>
      <t xml:space="preserve">)</t>
    </r>
  </si>
  <si>
    <t xml:space="preserve">138.73</t>
  </si>
  <si>
    <t xml:space="preserve">4.1.45</t>
  </si>
  <si>
    <t xml:space="preserve">500114002003</t>
  </si>
  <si>
    <t xml:space="preserve">钢管里脚手架</t>
  </si>
  <si>
    <t xml:space="preserve">68.24</t>
  </si>
  <si>
    <t xml:space="preserve">4.1.46</t>
  </si>
  <si>
    <t xml:space="preserve">500114001023</t>
  </si>
  <si>
    <t xml:space="preserve">石膏装饰线</t>
  </si>
  <si>
    <t xml:space="preserve">83.00</t>
  </si>
  <si>
    <t xml:space="preserve">4.1.47</t>
  </si>
  <si>
    <t xml:space="preserve">500109001013</t>
  </si>
  <si>
    <r>
      <rPr>
        <sz val="10.5"/>
        <rFont val="Noto Sans"/>
        <family val="2"/>
      </rPr>
      <t xml:space="preserve">地面硬化</t>
    </r>
    <r>
      <rPr>
        <sz val="10.5"/>
        <rFont val="宋体"/>
        <family val="0"/>
        <charset val="134"/>
      </rPr>
      <t xml:space="preserve">C20</t>
    </r>
    <r>
      <rPr>
        <sz val="10.5"/>
        <rFont val="Noto Sans"/>
        <family val="2"/>
      </rPr>
      <t xml:space="preserve">砼厚</t>
    </r>
    <r>
      <rPr>
        <sz val="10.5"/>
        <rFont val="宋体"/>
        <family val="0"/>
        <charset val="134"/>
      </rPr>
      <t xml:space="preserve">200</t>
    </r>
  </si>
  <si>
    <t xml:space="preserve">122.00</t>
  </si>
  <si>
    <t xml:space="preserve">4.1.48</t>
  </si>
  <si>
    <t xml:space="preserve">500103007003</t>
  </si>
  <si>
    <t xml:space="preserve">4.2</t>
  </si>
  <si>
    <t xml:space="preserve">拆除养殖房</t>
  </si>
  <si>
    <t xml:space="preserve">4.2.1</t>
  </si>
  <si>
    <t xml:space="preserve">500105009001</t>
  </si>
  <si>
    <t xml:space="preserve">77.44</t>
  </si>
  <si>
    <r>
      <rPr>
        <sz val="10.5"/>
        <rFont val="Noto Sans"/>
        <family val="2"/>
      </rPr>
      <t xml:space="preserve">第</t>
    </r>
    <r>
      <rPr>
        <sz val="10.5"/>
        <rFont val="宋体"/>
        <family val="0"/>
        <charset val="134"/>
      </rPr>
      <t xml:space="preserve">5</t>
    </r>
    <r>
      <rPr>
        <sz val="10.5"/>
        <rFont val="Noto Sans"/>
        <family val="2"/>
      </rPr>
      <t xml:space="preserve">页 共</t>
    </r>
    <r>
      <rPr>
        <sz val="10.5"/>
        <rFont val="宋体"/>
        <family val="0"/>
        <charset val="134"/>
      </rPr>
      <t xml:space="preserve">11</t>
    </r>
    <r>
      <rPr>
        <sz val="10.5"/>
        <rFont val="Noto Sans"/>
        <family val="2"/>
      </rPr>
      <t xml:space="preserve">页</t>
    </r>
  </si>
  <si>
    <t xml:space="preserve">4.2.2</t>
  </si>
  <si>
    <t xml:space="preserve">500105010018</t>
  </si>
  <si>
    <r>
      <rPr>
        <sz val="10.5"/>
        <rFont val="Noto Sans"/>
        <family val="2"/>
      </rPr>
      <t xml:space="preserve">养殖房弃渣，运距</t>
    </r>
    <r>
      <rPr>
        <sz val="10.5"/>
        <rFont val="宋体"/>
        <family val="0"/>
        <charset val="134"/>
      </rPr>
      <t xml:space="preserve">4km</t>
    </r>
  </si>
  <si>
    <t xml:space="preserve">5.1</t>
  </si>
  <si>
    <t xml:space="preserve">标志牌</t>
  </si>
  <si>
    <t xml:space="preserve">5.1.1</t>
  </si>
  <si>
    <r>
      <rPr>
        <sz val="10.5"/>
        <rFont val="Noto Sans"/>
        <family val="2"/>
      </rPr>
      <t xml:space="preserve">公告牌（</t>
    </r>
    <r>
      <rPr>
        <sz val="10.5"/>
        <rFont val="宋体"/>
        <family val="0"/>
        <charset val="134"/>
      </rPr>
      <t xml:space="preserve">1</t>
    </r>
    <r>
      <rPr>
        <sz val="10.5"/>
        <rFont val="Noto Sans"/>
        <family val="2"/>
      </rPr>
      <t xml:space="preserve">套）</t>
    </r>
  </si>
  <si>
    <t xml:space="preserve">5.1.1.1</t>
  </si>
  <si>
    <t xml:space="preserve">500101004003</t>
  </si>
  <si>
    <r>
      <rPr>
        <sz val="10.5"/>
        <rFont val="Noto Sans"/>
        <family val="2"/>
      </rPr>
      <t xml:space="preserve">机械开挖土方</t>
    </r>
    <r>
      <rPr>
        <sz val="10.5"/>
        <rFont val="宋体"/>
        <family val="0"/>
        <charset val="134"/>
      </rPr>
      <t xml:space="preserve">(Ⅲ</t>
    </r>
    <r>
      <rPr>
        <sz val="10.5"/>
        <rFont val="Noto Sans"/>
        <family val="2"/>
      </rPr>
      <t xml:space="preserve">类土</t>
    </r>
    <r>
      <rPr>
        <sz val="10.5"/>
        <rFont val="宋体"/>
        <family val="0"/>
        <charset val="134"/>
      </rPr>
      <t xml:space="preserve">,</t>
    </r>
    <r>
      <rPr>
        <sz val="10.5"/>
        <rFont val="Noto Sans"/>
        <family val="2"/>
      </rPr>
      <t xml:space="preserve">就近堆放</t>
    </r>
    <r>
      <rPr>
        <sz val="10.5"/>
        <rFont val="宋体"/>
        <family val="0"/>
        <charset val="134"/>
      </rPr>
      <t xml:space="preserve">)</t>
    </r>
  </si>
  <si>
    <t xml:space="preserve">1.85</t>
  </si>
  <si>
    <t xml:space="preserve">5.1.1.2</t>
  </si>
  <si>
    <t xml:space="preserve">500103001003</t>
  </si>
  <si>
    <t xml:space="preserve">0.55</t>
  </si>
  <si>
    <t xml:space="preserve">5.1.1.3</t>
  </si>
  <si>
    <t xml:space="preserve">500109001014</t>
  </si>
  <si>
    <r>
      <rPr>
        <sz val="10.5"/>
        <rFont val="宋体"/>
        <family val="0"/>
        <charset val="134"/>
      </rPr>
      <t xml:space="preserve">C20</t>
    </r>
    <r>
      <rPr>
        <sz val="10.5"/>
        <rFont val="Noto Sans"/>
        <family val="2"/>
      </rPr>
      <t xml:space="preserve">混凝土基础</t>
    </r>
  </si>
  <si>
    <t xml:space="preserve">0.66</t>
  </si>
  <si>
    <t xml:space="preserve">5.1.1.4</t>
  </si>
  <si>
    <t xml:space="preserve">500114001024</t>
  </si>
  <si>
    <r>
      <rPr>
        <sz val="10.5"/>
        <rFont val="Noto Sans"/>
        <family val="2"/>
      </rPr>
      <t xml:space="preserve">成品公告牌（立柱为石条</t>
    </r>
    <r>
      <rPr>
        <sz val="10.5"/>
        <rFont val="宋体"/>
        <family val="0"/>
        <charset val="134"/>
      </rPr>
      <t xml:space="preserve">+</t>
    </r>
    <r>
      <rPr>
        <sz val="10.5"/>
        <rFont val="Noto Sans"/>
        <family val="2"/>
      </rPr>
      <t xml:space="preserve">不锈钢边框）</t>
    </r>
  </si>
  <si>
    <t xml:space="preserve">15.46</t>
  </si>
  <si>
    <t xml:space="preserve">5.1.2</t>
  </si>
  <si>
    <r>
      <rPr>
        <sz val="10.5"/>
        <rFont val="Noto Sans"/>
        <family val="2"/>
      </rPr>
      <t xml:space="preserve">标识牌（</t>
    </r>
    <r>
      <rPr>
        <sz val="10.5"/>
        <rFont val="宋体"/>
        <family val="0"/>
        <charset val="134"/>
      </rPr>
      <t xml:space="preserve">1</t>
    </r>
    <r>
      <rPr>
        <sz val="10.5"/>
        <rFont val="Noto Sans"/>
        <family val="2"/>
      </rPr>
      <t xml:space="preserve">块）</t>
    </r>
  </si>
  <si>
    <t xml:space="preserve">5.1.2.1</t>
  </si>
  <si>
    <t xml:space="preserve">500101004004</t>
  </si>
  <si>
    <t xml:space="preserve">0.09</t>
  </si>
  <si>
    <t xml:space="preserve">5.1.2.2</t>
  </si>
  <si>
    <t xml:space="preserve">500109001015</t>
  </si>
  <si>
    <t xml:space="preserve">5.1.2.3</t>
  </si>
  <si>
    <t xml:space="preserve">500114001025</t>
  </si>
  <si>
    <t xml:space="preserve">成品标识牌</t>
  </si>
  <si>
    <t xml:space="preserve">套</t>
  </si>
  <si>
    <t xml:space="preserve">5.1.3</t>
  </si>
  <si>
    <r>
      <rPr>
        <sz val="10.5"/>
        <rFont val="Noto Sans"/>
        <family val="2"/>
      </rPr>
      <t xml:space="preserve">安全警示牌（</t>
    </r>
    <r>
      <rPr>
        <sz val="10.5"/>
        <rFont val="宋体"/>
        <family val="0"/>
        <charset val="134"/>
      </rPr>
      <t xml:space="preserve">2</t>
    </r>
    <r>
      <rPr>
        <sz val="10.5"/>
        <rFont val="Noto Sans"/>
        <family val="2"/>
      </rPr>
      <t xml:space="preserve">块）</t>
    </r>
  </si>
  <si>
    <t xml:space="preserve">5.1.3.1</t>
  </si>
  <si>
    <t xml:space="preserve">500101004005</t>
  </si>
  <si>
    <t xml:space="preserve">0.18</t>
  </si>
  <si>
    <t xml:space="preserve">5.1.3.2</t>
  </si>
  <si>
    <t xml:space="preserve">500109001016</t>
  </si>
  <si>
    <t xml:space="preserve">5.1.3.3</t>
  </si>
  <si>
    <t xml:space="preserve">500114001026</t>
  </si>
  <si>
    <t xml:space="preserve">安全警示牌</t>
  </si>
  <si>
    <t xml:space="preserve">5.1.4</t>
  </si>
  <si>
    <r>
      <rPr>
        <sz val="10.5"/>
        <rFont val="Noto Sans"/>
        <family val="2"/>
      </rPr>
      <t xml:space="preserve">规章制度牌（</t>
    </r>
    <r>
      <rPr>
        <sz val="10.5"/>
        <rFont val="宋体"/>
        <family val="0"/>
        <charset val="134"/>
      </rPr>
      <t xml:space="preserve">30</t>
    </r>
    <r>
      <rPr>
        <sz val="10.5"/>
        <rFont val="Noto Sans"/>
        <family val="2"/>
      </rPr>
      <t xml:space="preserve">块）</t>
    </r>
  </si>
  <si>
    <t xml:space="preserve">5.1.4.1</t>
  </si>
  <si>
    <t xml:space="preserve">500114001027</t>
  </si>
  <si>
    <r>
      <rPr>
        <sz val="10.5"/>
        <rFont val="Noto Sans"/>
        <family val="2"/>
      </rPr>
      <t xml:space="preserve">规章制度牌（尺寸：</t>
    </r>
    <r>
      <rPr>
        <sz val="10.5"/>
        <rFont val="宋体"/>
        <family val="0"/>
        <charset val="134"/>
      </rPr>
      <t xml:space="preserve">800*600</t>
    </r>
    <r>
      <rPr>
        <sz val="10.5"/>
        <rFont val="Noto Sans"/>
        <family val="2"/>
      </rPr>
      <t xml:space="preserve">）</t>
    </r>
  </si>
  <si>
    <t xml:space="preserve">块</t>
  </si>
  <si>
    <t xml:space="preserve">30</t>
  </si>
  <si>
    <t xml:space="preserve">5.2</t>
  </si>
  <si>
    <t xml:space="preserve">界桩</t>
  </si>
  <si>
    <t xml:space="preserve">5.2.1</t>
  </si>
  <si>
    <t xml:space="preserve">500114001028</t>
  </si>
  <si>
    <r>
      <rPr>
        <sz val="10.5"/>
        <rFont val="Noto Sans"/>
        <family val="2"/>
      </rPr>
      <t xml:space="preserve">大理石界桩（尺寸：</t>
    </r>
    <r>
      <rPr>
        <sz val="10.5"/>
        <rFont val="宋体"/>
        <family val="0"/>
        <charset val="134"/>
      </rPr>
      <t xml:space="preserve">800*200*200</t>
    </r>
    <r>
      <rPr>
        <sz val="10.5"/>
        <rFont val="Noto Sans"/>
        <family val="2"/>
      </rPr>
      <t xml:space="preserve">）</t>
    </r>
  </si>
  <si>
    <t xml:space="preserve">座</t>
  </si>
  <si>
    <t xml:space="preserve">12</t>
  </si>
  <si>
    <t xml:space="preserve">5.3</t>
  </si>
  <si>
    <t xml:space="preserve">水库库名标识制作</t>
  </si>
  <si>
    <t xml:space="preserve">5.3.1</t>
  </si>
  <si>
    <t xml:space="preserve">500109001017</t>
  </si>
  <si>
    <r>
      <rPr>
        <sz val="10.5"/>
        <rFont val="宋体"/>
        <family val="0"/>
        <charset val="134"/>
      </rPr>
      <t xml:space="preserve">C20</t>
    </r>
    <r>
      <rPr>
        <sz val="10.5"/>
        <rFont val="Noto Sans"/>
        <family val="2"/>
      </rPr>
      <t xml:space="preserve">混凝土面板，厚</t>
    </r>
    <r>
      <rPr>
        <sz val="10.5"/>
        <rFont val="宋体"/>
        <family val="0"/>
        <charset val="134"/>
      </rPr>
      <t xml:space="preserve">120</t>
    </r>
  </si>
  <si>
    <t xml:space="preserve">23.14</t>
  </si>
  <si>
    <t xml:space="preserve">5.3.2</t>
  </si>
  <si>
    <t xml:space="preserve">500103007004</t>
  </si>
  <si>
    <r>
      <rPr>
        <sz val="10.5"/>
        <rFont val="Noto Sans"/>
        <family val="2"/>
      </rPr>
      <t xml:space="preserve">碎石垫层，厚</t>
    </r>
    <r>
      <rPr>
        <sz val="10.5"/>
        <rFont val="宋体"/>
        <family val="0"/>
        <charset val="134"/>
      </rPr>
      <t xml:space="preserve">80mm</t>
    </r>
  </si>
  <si>
    <t xml:space="preserve">8.90</t>
  </si>
  <si>
    <t xml:space="preserve">5.3.3</t>
  </si>
  <si>
    <t xml:space="preserve">500114001029</t>
  </si>
  <si>
    <t xml:space="preserve">镂空字模板定制</t>
  </si>
  <si>
    <t xml:space="preserve">项</t>
  </si>
  <si>
    <t xml:space="preserve">5.3.4</t>
  </si>
  <si>
    <t xml:space="preserve">500114001030</t>
  </si>
  <si>
    <t xml:space="preserve">水泥钢化钉钉出镂空字形</t>
  </si>
  <si>
    <t xml:space="preserve">5.3.5</t>
  </si>
  <si>
    <t xml:space="preserve">500114001031</t>
  </si>
  <si>
    <r>
      <rPr>
        <sz val="10.5"/>
        <rFont val="Noto Sans"/>
        <family val="2"/>
      </rPr>
      <t xml:space="preserve">蓝色瓷砖（规格为</t>
    </r>
    <r>
      <rPr>
        <sz val="10.5"/>
        <rFont val="宋体"/>
        <family val="0"/>
        <charset val="134"/>
      </rPr>
      <t xml:space="preserve">200*200mm</t>
    </r>
    <r>
      <rPr>
        <sz val="10.5"/>
        <rFont val="Noto Sans"/>
        <family val="2"/>
      </rPr>
      <t xml:space="preserve">）</t>
    </r>
  </si>
  <si>
    <t xml:space="preserve">110.90</t>
  </si>
  <si>
    <t xml:space="preserve">5.3.6</t>
  </si>
  <si>
    <t xml:space="preserve">500111001007</t>
  </si>
  <si>
    <r>
      <rPr>
        <sz val="10.5"/>
        <rFont val="Noto Sans"/>
        <family val="2"/>
      </rPr>
      <t xml:space="preserve">钢筋，</t>
    </r>
    <r>
      <rPr>
        <sz val="10.5"/>
        <rFont val="宋体"/>
        <family val="0"/>
        <charset val="134"/>
      </rPr>
      <t xml:space="preserve">Φ6</t>
    </r>
    <r>
      <rPr>
        <sz val="10.5"/>
        <rFont val="Noto Sans"/>
        <family val="2"/>
      </rPr>
      <t xml:space="preserve">钢筋网</t>
    </r>
  </si>
  <si>
    <t xml:space="preserve">0.310</t>
  </si>
  <si>
    <r>
      <rPr>
        <sz val="10.5"/>
        <rFont val="Noto Sans"/>
        <family val="2"/>
      </rPr>
      <t xml:space="preserve">第</t>
    </r>
    <r>
      <rPr>
        <sz val="10.5"/>
        <rFont val="宋体"/>
        <family val="0"/>
        <charset val="134"/>
      </rPr>
      <t xml:space="preserve">6</t>
    </r>
    <r>
      <rPr>
        <sz val="10.5"/>
        <rFont val="Noto Sans"/>
        <family val="2"/>
      </rPr>
      <t xml:space="preserve">页 共</t>
    </r>
    <r>
      <rPr>
        <sz val="10.5"/>
        <rFont val="宋体"/>
        <family val="0"/>
        <charset val="134"/>
      </rPr>
      <t xml:space="preserve">11</t>
    </r>
    <r>
      <rPr>
        <sz val="10.5"/>
        <rFont val="Noto Sans"/>
        <family val="2"/>
      </rPr>
      <t xml:space="preserve">页</t>
    </r>
  </si>
  <si>
    <r>
      <rPr>
        <sz val="9"/>
        <rFont val="Noto Sans"/>
        <family val="2"/>
      </rPr>
      <t xml:space="preserve">永久设备及未计价装置性材料单价</t>
    </r>
    <r>
      <rPr>
        <sz val="9"/>
        <rFont val="宋体"/>
        <family val="0"/>
        <charset val="134"/>
      </rPr>
      <t xml:space="preserve">(</t>
    </r>
    <r>
      <rPr>
        <sz val="9"/>
        <rFont val="Noto Sans"/>
        <family val="2"/>
      </rPr>
      <t xml:space="preserve">元</t>
    </r>
    <r>
      <rPr>
        <sz val="9"/>
        <rFont val="宋体"/>
        <family val="0"/>
        <charset val="134"/>
      </rPr>
      <t xml:space="preserve">)</t>
    </r>
  </si>
  <si>
    <r>
      <rPr>
        <sz val="10.5"/>
        <rFont val="Noto Sans"/>
        <family val="2"/>
      </rPr>
      <t xml:space="preserve">安装单价
</t>
    </r>
    <r>
      <rPr>
        <sz val="10.5"/>
        <rFont val="宋体"/>
        <family val="0"/>
        <charset val="134"/>
      </rPr>
      <t xml:space="preserve">(</t>
    </r>
    <r>
      <rPr>
        <sz val="10.5"/>
        <rFont val="Noto Sans"/>
        <family val="2"/>
      </rPr>
      <t xml:space="preserve">元</t>
    </r>
    <r>
      <rPr>
        <sz val="10.5"/>
        <rFont val="宋体"/>
        <family val="0"/>
        <charset val="134"/>
      </rPr>
      <t xml:space="preserve">)</t>
    </r>
  </si>
  <si>
    <r>
      <rPr>
        <sz val="9"/>
        <rFont val="Noto Sans"/>
        <family val="2"/>
      </rPr>
      <t xml:space="preserve">永久设备及未计价装置性材料费</t>
    </r>
    <r>
      <rPr>
        <sz val="9"/>
        <rFont val="宋体"/>
        <family val="0"/>
        <charset val="134"/>
      </rPr>
      <t xml:space="preserve">(</t>
    </r>
    <r>
      <rPr>
        <sz val="9"/>
        <rFont val="Noto Sans"/>
        <family val="2"/>
      </rPr>
      <t xml:space="preserve">元</t>
    </r>
    <r>
      <rPr>
        <sz val="9"/>
        <rFont val="宋体"/>
        <family val="0"/>
        <charset val="134"/>
      </rPr>
      <t xml:space="preserve">)</t>
    </r>
  </si>
  <si>
    <r>
      <rPr>
        <sz val="10.5"/>
        <rFont val="Noto Sans"/>
        <family val="2"/>
      </rPr>
      <t xml:space="preserve">安装费
</t>
    </r>
    <r>
      <rPr>
        <sz val="10.5"/>
        <rFont val="宋体"/>
        <family val="0"/>
        <charset val="134"/>
      </rPr>
      <t xml:space="preserve">(</t>
    </r>
    <r>
      <rPr>
        <sz val="10.5"/>
        <rFont val="Noto Sans"/>
        <family val="2"/>
      </rPr>
      <t xml:space="preserve">元</t>
    </r>
    <r>
      <rPr>
        <sz val="10.5"/>
        <rFont val="宋体"/>
        <family val="0"/>
        <charset val="134"/>
      </rPr>
      <t xml:space="preserve">)</t>
    </r>
  </si>
  <si>
    <t xml:space="preserve">6.1</t>
  </si>
  <si>
    <t xml:space="preserve">管理房电力系统</t>
  </si>
  <si>
    <t xml:space="preserve">6.1.1</t>
  </si>
  <si>
    <t xml:space="preserve">500201034001</t>
  </si>
  <si>
    <r>
      <rPr>
        <sz val="10.5"/>
        <rFont val="Noto Sans"/>
        <family val="2"/>
      </rPr>
      <t xml:space="preserve">总配电箱</t>
    </r>
    <r>
      <rPr>
        <sz val="10.5"/>
        <rFont val="宋体"/>
        <family val="0"/>
        <charset val="134"/>
      </rPr>
      <t xml:space="preserve">(</t>
    </r>
    <r>
      <rPr>
        <sz val="10.5"/>
        <rFont val="Noto Sans"/>
        <family val="2"/>
      </rPr>
      <t xml:space="preserve">防雨型，</t>
    </r>
    <r>
      <rPr>
        <sz val="10.5"/>
        <rFont val="宋体"/>
        <family val="0"/>
        <charset val="134"/>
      </rPr>
      <t xml:space="preserve">600*400*200)</t>
    </r>
  </si>
  <si>
    <t xml:space="preserve">台</t>
  </si>
  <si>
    <t xml:space="preserve">6.1.2</t>
  </si>
  <si>
    <t xml:space="preserve">500201034002</t>
  </si>
  <si>
    <r>
      <rPr>
        <sz val="10.5"/>
        <rFont val="Noto Sans"/>
        <family val="2"/>
      </rPr>
      <t xml:space="preserve">分电箱（防雨型，</t>
    </r>
    <r>
      <rPr>
        <sz val="10.5"/>
        <rFont val="宋体"/>
        <family val="0"/>
        <charset val="134"/>
      </rPr>
      <t xml:space="preserve">400*500*200</t>
    </r>
    <r>
      <rPr>
        <sz val="10.5"/>
        <rFont val="Noto Sans"/>
        <family val="2"/>
      </rPr>
      <t xml:space="preserve">）</t>
    </r>
  </si>
  <si>
    <t xml:space="preserve">6.1.3</t>
  </si>
  <si>
    <t xml:space="preserve">500201034003</t>
  </si>
  <si>
    <t xml:space="preserve">弱电箱</t>
  </si>
  <si>
    <t xml:space="preserve">6.1.4</t>
  </si>
  <si>
    <t xml:space="preserve">500201034004</t>
  </si>
  <si>
    <r>
      <rPr>
        <sz val="10.5"/>
        <rFont val="宋体"/>
        <family val="0"/>
        <charset val="134"/>
      </rPr>
      <t xml:space="preserve">LED</t>
    </r>
    <r>
      <rPr>
        <sz val="10.5"/>
        <rFont val="Noto Sans"/>
        <family val="2"/>
      </rPr>
      <t xml:space="preserve">吸顶条灯</t>
    </r>
    <r>
      <rPr>
        <sz val="10.5"/>
        <rFont val="宋体"/>
        <family val="0"/>
        <charset val="134"/>
      </rPr>
      <t xml:space="preserve">(</t>
    </r>
    <r>
      <rPr>
        <sz val="10.5"/>
        <rFont val="Noto Sans"/>
        <family val="2"/>
      </rPr>
      <t xml:space="preserve">节能型</t>
    </r>
    <r>
      <rPr>
        <sz val="10.5"/>
        <rFont val="宋体"/>
        <family val="0"/>
        <charset val="134"/>
      </rPr>
      <t xml:space="preserve">)55w</t>
    </r>
  </si>
  <si>
    <t xml:space="preserve">6.1.5</t>
  </si>
  <si>
    <t xml:space="preserve">500201034005</t>
  </si>
  <si>
    <r>
      <rPr>
        <sz val="10.5"/>
        <rFont val="宋体"/>
        <family val="0"/>
        <charset val="134"/>
      </rPr>
      <t xml:space="preserve">LED</t>
    </r>
    <r>
      <rPr>
        <sz val="10.5"/>
        <rFont val="Noto Sans"/>
        <family val="2"/>
      </rPr>
      <t xml:space="preserve">吸顶灯</t>
    </r>
    <r>
      <rPr>
        <sz val="10.5"/>
        <rFont val="宋体"/>
        <family val="0"/>
        <charset val="134"/>
      </rPr>
      <t xml:space="preserve">(</t>
    </r>
    <r>
      <rPr>
        <sz val="10.5"/>
        <rFont val="Noto Sans"/>
        <family val="2"/>
      </rPr>
      <t xml:space="preserve">防水防尘</t>
    </r>
    <r>
      <rPr>
        <sz val="10.5"/>
        <rFont val="宋体"/>
        <family val="0"/>
        <charset val="134"/>
      </rPr>
      <t xml:space="preserve">)20w</t>
    </r>
  </si>
  <si>
    <t xml:space="preserve">6.1.6</t>
  </si>
  <si>
    <t xml:space="preserve">500201034006</t>
  </si>
  <si>
    <r>
      <rPr>
        <sz val="10.5"/>
        <rFont val="宋体"/>
        <family val="0"/>
        <charset val="134"/>
      </rPr>
      <t xml:space="preserve">LED</t>
    </r>
    <r>
      <rPr>
        <sz val="10.5"/>
        <rFont val="Noto Sans"/>
        <family val="2"/>
      </rPr>
      <t xml:space="preserve">吸顶灯</t>
    </r>
    <r>
      <rPr>
        <sz val="10.5"/>
        <rFont val="宋体"/>
        <family val="0"/>
        <charset val="134"/>
      </rPr>
      <t xml:space="preserve">(</t>
    </r>
    <r>
      <rPr>
        <sz val="10.5"/>
        <rFont val="Noto Sans"/>
        <family val="2"/>
      </rPr>
      <t xml:space="preserve">节能型</t>
    </r>
    <r>
      <rPr>
        <sz val="10.5"/>
        <rFont val="宋体"/>
        <family val="0"/>
        <charset val="134"/>
      </rPr>
      <t xml:space="preserve">)40w</t>
    </r>
  </si>
  <si>
    <t xml:space="preserve">6.1.7</t>
  </si>
  <si>
    <t xml:space="preserve">500201034007</t>
  </si>
  <si>
    <r>
      <rPr>
        <sz val="10.5"/>
        <rFont val="Noto Sans"/>
        <family val="2"/>
      </rPr>
      <t xml:space="preserve">排气扇</t>
    </r>
    <r>
      <rPr>
        <sz val="10.5"/>
        <rFont val="宋体"/>
        <family val="0"/>
        <charset val="134"/>
      </rPr>
      <t xml:space="preserve">31w</t>
    </r>
  </si>
  <si>
    <t xml:space="preserve">6.1.8</t>
  </si>
  <si>
    <t xml:space="preserve">500201034008</t>
  </si>
  <si>
    <r>
      <rPr>
        <sz val="10.5"/>
        <rFont val="Noto Sans"/>
        <family val="2"/>
      </rPr>
      <t xml:space="preserve">单极开关</t>
    </r>
    <r>
      <rPr>
        <sz val="10.5"/>
        <rFont val="宋体"/>
        <family val="0"/>
        <charset val="134"/>
      </rPr>
      <t xml:space="preserve">10A~250V</t>
    </r>
    <r>
      <rPr>
        <sz val="10.5"/>
        <rFont val="Noto Sans"/>
        <family val="2"/>
      </rPr>
      <t xml:space="preserve">（距地</t>
    </r>
    <r>
      <rPr>
        <sz val="10.5"/>
        <rFont val="宋体"/>
        <family val="0"/>
        <charset val="134"/>
      </rPr>
      <t xml:space="preserve">1.5m</t>
    </r>
    <r>
      <rPr>
        <sz val="10.5"/>
        <rFont val="Noto Sans"/>
        <family val="2"/>
      </rPr>
      <t xml:space="preserve">墙壁安装）</t>
    </r>
  </si>
  <si>
    <t xml:space="preserve">个</t>
  </si>
  <si>
    <t xml:space="preserve">6.1.9</t>
  </si>
  <si>
    <t xml:space="preserve">500201034009</t>
  </si>
  <si>
    <r>
      <rPr>
        <sz val="10.5"/>
        <rFont val="Noto Sans"/>
        <family val="2"/>
      </rPr>
      <t xml:space="preserve">双极开关</t>
    </r>
    <r>
      <rPr>
        <sz val="10.5"/>
        <rFont val="宋体"/>
        <family val="0"/>
        <charset val="134"/>
      </rPr>
      <t xml:space="preserve">10A~250V</t>
    </r>
    <r>
      <rPr>
        <sz val="10.5"/>
        <rFont val="Noto Sans"/>
        <family val="2"/>
      </rPr>
      <t xml:space="preserve">（距地</t>
    </r>
    <r>
      <rPr>
        <sz val="10.5"/>
        <rFont val="宋体"/>
        <family val="0"/>
        <charset val="134"/>
      </rPr>
      <t xml:space="preserve">1.5m</t>
    </r>
    <r>
      <rPr>
        <sz val="10.5"/>
        <rFont val="Noto Sans"/>
        <family val="2"/>
      </rPr>
      <t xml:space="preserve">墙壁安装）</t>
    </r>
  </si>
  <si>
    <t xml:space="preserve">6.1.10</t>
  </si>
  <si>
    <t xml:space="preserve">500201034010</t>
  </si>
  <si>
    <r>
      <rPr>
        <sz val="10.5"/>
        <rFont val="Noto Sans"/>
        <family val="2"/>
      </rPr>
      <t xml:space="preserve">五孔插座</t>
    </r>
    <r>
      <rPr>
        <sz val="10.5"/>
        <rFont val="宋体"/>
        <family val="0"/>
        <charset val="134"/>
      </rPr>
      <t xml:space="preserve">10A~250V</t>
    </r>
  </si>
  <si>
    <t xml:space="preserve">15</t>
  </si>
  <si>
    <t xml:space="preserve">6.1.11</t>
  </si>
  <si>
    <t xml:space="preserve">500201034011</t>
  </si>
  <si>
    <r>
      <rPr>
        <sz val="10.5"/>
        <rFont val="Noto Sans"/>
        <family val="2"/>
      </rPr>
      <t xml:space="preserve">空调三孔插座</t>
    </r>
    <r>
      <rPr>
        <sz val="10.5"/>
        <rFont val="宋体"/>
        <family val="0"/>
        <charset val="134"/>
      </rPr>
      <t xml:space="preserve">16A~250V</t>
    </r>
  </si>
  <si>
    <t xml:space="preserve">6.1.12</t>
  </si>
  <si>
    <t xml:space="preserve">500201034012</t>
  </si>
  <si>
    <r>
      <rPr>
        <sz val="10.5"/>
        <rFont val="Noto Sans"/>
        <family val="2"/>
      </rPr>
      <t xml:space="preserve">低压埋地电缆（</t>
    </r>
    <r>
      <rPr>
        <sz val="10.5"/>
        <rFont val="宋体"/>
        <family val="0"/>
        <charset val="134"/>
      </rPr>
      <t xml:space="preserve">YJV-0.6/1KV-4*35m²</t>
    </r>
    <r>
      <rPr>
        <sz val="10.5"/>
        <rFont val="Noto Sans"/>
        <family val="2"/>
      </rPr>
      <t xml:space="preserve">）</t>
    </r>
  </si>
  <si>
    <t xml:space="preserve">50.00</t>
  </si>
  <si>
    <t xml:space="preserve">6.1.13</t>
  </si>
  <si>
    <t xml:space="preserve">500201034013</t>
  </si>
  <si>
    <r>
      <rPr>
        <sz val="10.5"/>
        <rFont val="Noto Sans"/>
        <family val="2"/>
      </rPr>
      <t xml:space="preserve">管内穿线（铜芯线</t>
    </r>
    <r>
      <rPr>
        <sz val="10.5"/>
        <rFont val="宋体"/>
        <family val="0"/>
        <charset val="134"/>
      </rPr>
      <t xml:space="preserve">BV-450/750V/16mm²)</t>
    </r>
  </si>
  <si>
    <r>
      <rPr>
        <sz val="10.5"/>
        <rFont val="宋体"/>
        <family val="0"/>
        <charset val="134"/>
      </rPr>
      <t xml:space="preserve">m</t>
    </r>
    <r>
      <rPr>
        <sz val="10.5"/>
        <rFont val="Noto Sans"/>
        <family val="2"/>
      </rPr>
      <t xml:space="preserve">单线</t>
    </r>
  </si>
  <si>
    <t xml:space="preserve">15.00</t>
  </si>
  <si>
    <t xml:space="preserve">6.1.14</t>
  </si>
  <si>
    <t xml:space="preserve">500201034014</t>
  </si>
  <si>
    <r>
      <rPr>
        <sz val="10.5"/>
        <rFont val="Noto Sans"/>
        <family val="2"/>
      </rPr>
      <t xml:space="preserve">管内穿线（铜芯线</t>
    </r>
    <r>
      <rPr>
        <sz val="10.5"/>
        <rFont val="宋体"/>
        <family val="0"/>
        <charset val="134"/>
      </rPr>
      <t xml:space="preserve">BV-450/750V/6mm²)</t>
    </r>
  </si>
  <si>
    <t xml:space="preserve">150.00</t>
  </si>
  <si>
    <r>
      <rPr>
        <sz val="10.5"/>
        <rFont val="Noto Sans"/>
        <family val="2"/>
      </rPr>
      <t xml:space="preserve">第</t>
    </r>
    <r>
      <rPr>
        <sz val="10.5"/>
        <rFont val="宋体"/>
        <family val="0"/>
        <charset val="134"/>
      </rPr>
      <t xml:space="preserve">7</t>
    </r>
    <r>
      <rPr>
        <sz val="10.5"/>
        <rFont val="Noto Sans"/>
        <family val="2"/>
      </rPr>
      <t xml:space="preserve">页 共</t>
    </r>
    <r>
      <rPr>
        <sz val="10.5"/>
        <rFont val="宋体"/>
        <family val="0"/>
        <charset val="134"/>
      </rPr>
      <t xml:space="preserve">11</t>
    </r>
    <r>
      <rPr>
        <sz val="10.5"/>
        <rFont val="Noto Sans"/>
        <family val="2"/>
      </rPr>
      <t xml:space="preserve">页</t>
    </r>
  </si>
  <si>
    <t xml:space="preserve">6.1.15</t>
  </si>
  <si>
    <t xml:space="preserve">500201034015</t>
  </si>
  <si>
    <r>
      <rPr>
        <sz val="10.5"/>
        <rFont val="Noto Sans"/>
        <family val="2"/>
      </rPr>
      <t xml:space="preserve">管内穿线（铜芯线</t>
    </r>
    <r>
      <rPr>
        <sz val="10.5"/>
        <rFont val="宋体"/>
        <family val="0"/>
        <charset val="134"/>
      </rPr>
      <t xml:space="preserve">BV-450/750V/4mm²)</t>
    </r>
  </si>
  <si>
    <t xml:space="preserve">80.00</t>
  </si>
  <si>
    <t xml:space="preserve">6.1.16</t>
  </si>
  <si>
    <t xml:space="preserve">500201034016</t>
  </si>
  <si>
    <r>
      <rPr>
        <sz val="10.5"/>
        <rFont val="Noto Sans"/>
        <family val="2"/>
      </rPr>
      <t xml:space="preserve">管内穿线（铜芯线</t>
    </r>
    <r>
      <rPr>
        <sz val="10.5"/>
        <rFont val="宋体"/>
        <family val="0"/>
        <charset val="134"/>
      </rPr>
      <t xml:space="preserve">BV-450/750V/2.5mm²)</t>
    </r>
  </si>
  <si>
    <t xml:space="preserve">120.00</t>
  </si>
  <si>
    <t xml:space="preserve">6.1.17</t>
  </si>
  <si>
    <t xml:space="preserve">500201034017</t>
  </si>
  <si>
    <r>
      <rPr>
        <sz val="10.5"/>
        <rFont val="Noto Sans"/>
        <family val="2"/>
      </rPr>
      <t xml:space="preserve">聚氯乙烯</t>
    </r>
    <r>
      <rPr>
        <sz val="10.5"/>
        <rFont val="宋体"/>
        <family val="0"/>
        <charset val="134"/>
      </rPr>
      <t xml:space="preserve">(PVC)</t>
    </r>
    <r>
      <rPr>
        <sz val="10.5"/>
        <rFont val="Noto Sans"/>
        <family val="2"/>
      </rPr>
      <t xml:space="preserve">硬质电线管 </t>
    </r>
    <r>
      <rPr>
        <sz val="10.5"/>
        <rFont val="宋体"/>
        <family val="0"/>
        <charset val="134"/>
      </rPr>
      <t xml:space="preserve">PC50</t>
    </r>
  </si>
  <si>
    <t xml:space="preserve">6.1.18</t>
  </si>
  <si>
    <t xml:space="preserve">500201034018</t>
  </si>
  <si>
    <r>
      <rPr>
        <sz val="10.5"/>
        <rFont val="Noto Sans"/>
        <family val="2"/>
      </rPr>
      <t xml:space="preserve">聚氯乙烯</t>
    </r>
    <r>
      <rPr>
        <sz val="10.5"/>
        <rFont val="宋体"/>
        <family val="0"/>
        <charset val="134"/>
      </rPr>
      <t xml:space="preserve">(PVC)</t>
    </r>
    <r>
      <rPr>
        <sz val="10.5"/>
        <rFont val="Noto Sans"/>
        <family val="2"/>
      </rPr>
      <t xml:space="preserve">硬质电线管 </t>
    </r>
    <r>
      <rPr>
        <sz val="10.5"/>
        <rFont val="宋体"/>
        <family val="0"/>
        <charset val="134"/>
      </rPr>
      <t xml:space="preserve">PC40</t>
    </r>
  </si>
  <si>
    <t xml:space="preserve">6.1.19</t>
  </si>
  <si>
    <t xml:space="preserve">500201034019</t>
  </si>
  <si>
    <r>
      <rPr>
        <sz val="10.5"/>
        <rFont val="Noto Sans"/>
        <family val="2"/>
      </rPr>
      <t xml:space="preserve">聚氯乙烯</t>
    </r>
    <r>
      <rPr>
        <sz val="10.5"/>
        <rFont val="宋体"/>
        <family val="0"/>
        <charset val="134"/>
      </rPr>
      <t xml:space="preserve">(PVC)</t>
    </r>
    <r>
      <rPr>
        <sz val="10.5"/>
        <rFont val="Noto Sans"/>
        <family val="2"/>
      </rPr>
      <t xml:space="preserve">硬质电线管 </t>
    </r>
    <r>
      <rPr>
        <sz val="10.5"/>
        <rFont val="宋体"/>
        <family val="0"/>
        <charset val="134"/>
      </rPr>
      <t xml:space="preserve">PC20</t>
    </r>
  </si>
  <si>
    <t xml:space="preserve">6.1.20</t>
  </si>
  <si>
    <t xml:space="preserve">500201034020</t>
  </si>
  <si>
    <r>
      <rPr>
        <sz val="10.5"/>
        <rFont val="Noto Sans"/>
        <family val="2"/>
      </rPr>
      <t xml:space="preserve">聚氯乙烯</t>
    </r>
    <r>
      <rPr>
        <sz val="10.5"/>
        <rFont val="宋体"/>
        <family val="0"/>
        <charset val="134"/>
      </rPr>
      <t xml:space="preserve">(PVC)</t>
    </r>
    <r>
      <rPr>
        <sz val="10.5"/>
        <rFont val="Noto Sans"/>
        <family val="2"/>
      </rPr>
      <t xml:space="preserve">硬质电线管 </t>
    </r>
    <r>
      <rPr>
        <sz val="10.5"/>
        <rFont val="宋体"/>
        <family val="0"/>
        <charset val="134"/>
      </rPr>
      <t xml:space="preserve">PC16</t>
    </r>
  </si>
  <si>
    <t xml:space="preserve">6.1.21</t>
  </si>
  <si>
    <t xml:space="preserve">500201034021</t>
  </si>
  <si>
    <r>
      <rPr>
        <sz val="10.5"/>
        <rFont val="Noto Sans"/>
        <family val="2"/>
      </rPr>
      <t xml:space="preserve">线管凿槽及恢复 ≤</t>
    </r>
    <r>
      <rPr>
        <sz val="10.5"/>
        <rFont val="宋体"/>
        <family val="0"/>
        <charset val="134"/>
      </rPr>
      <t xml:space="preserve">20mm</t>
    </r>
  </si>
  <si>
    <t xml:space="preserve">170.00</t>
  </si>
  <si>
    <t xml:space="preserve">6.1.22</t>
  </si>
  <si>
    <t xml:space="preserve">500201034022</t>
  </si>
  <si>
    <r>
      <rPr>
        <sz val="10.5"/>
        <rFont val="Noto Sans"/>
        <family val="2"/>
      </rPr>
      <t xml:space="preserve">线管凿槽及恢复 ≤</t>
    </r>
    <r>
      <rPr>
        <sz val="10.5"/>
        <rFont val="宋体"/>
        <family val="0"/>
        <charset val="134"/>
      </rPr>
      <t xml:space="preserve">50mm</t>
    </r>
  </si>
  <si>
    <t xml:space="preserve">55.00</t>
  </si>
  <si>
    <t xml:space="preserve">6.1.23</t>
  </si>
  <si>
    <t xml:space="preserve">500201034023</t>
  </si>
  <si>
    <r>
      <rPr>
        <sz val="10.5"/>
        <rFont val="宋体"/>
        <family val="0"/>
        <charset val="134"/>
      </rPr>
      <t xml:space="preserve">RJ45</t>
    </r>
    <r>
      <rPr>
        <sz val="10.5"/>
        <rFont val="Noto Sans"/>
        <family val="2"/>
      </rPr>
      <t xml:space="preserve">网络面板</t>
    </r>
  </si>
  <si>
    <t xml:space="preserve">6.1.24</t>
  </si>
  <si>
    <t xml:space="preserve">500201034024</t>
  </si>
  <si>
    <r>
      <rPr>
        <sz val="10.5"/>
        <rFont val="Noto Sans"/>
        <family val="2"/>
      </rPr>
      <t xml:space="preserve">超六类网线（</t>
    </r>
    <r>
      <rPr>
        <sz val="10.5"/>
        <rFont val="宋体"/>
        <family val="0"/>
        <charset val="134"/>
      </rPr>
      <t xml:space="preserve">CAT.6A</t>
    </r>
    <r>
      <rPr>
        <sz val="10.5"/>
        <rFont val="Noto Sans"/>
        <family val="2"/>
      </rPr>
      <t xml:space="preserve">）</t>
    </r>
  </si>
  <si>
    <t xml:space="preserve">40.00</t>
  </si>
  <si>
    <t xml:space="preserve">6.2</t>
  </si>
  <si>
    <t xml:space="preserve">管理房内生活给排水系统</t>
  </si>
  <si>
    <t xml:space="preserve">6.2.1</t>
  </si>
  <si>
    <t xml:space="preserve">500201034025</t>
  </si>
  <si>
    <r>
      <rPr>
        <sz val="10.5"/>
        <rFont val="Noto Sans"/>
        <family val="2"/>
      </rPr>
      <t xml:space="preserve">紫外线消毒器 </t>
    </r>
    <r>
      <rPr>
        <sz val="10.5"/>
        <rFont val="宋体"/>
        <family val="0"/>
        <charset val="134"/>
      </rPr>
      <t xml:space="preserve">5m³/h</t>
    </r>
  </si>
  <si>
    <t xml:space="preserve">6.2.2</t>
  </si>
  <si>
    <t xml:space="preserve">500201034026</t>
  </si>
  <si>
    <r>
      <rPr>
        <sz val="10.5"/>
        <rFont val="Noto Sans"/>
        <family val="2"/>
      </rPr>
      <t xml:space="preserve">屋顶不锈钢水箱 </t>
    </r>
    <r>
      <rPr>
        <sz val="10.5"/>
        <rFont val="宋体"/>
        <family val="0"/>
        <charset val="134"/>
      </rPr>
      <t xml:space="preserve">2m³</t>
    </r>
  </si>
  <si>
    <t xml:space="preserve">6.2.3</t>
  </si>
  <si>
    <t xml:space="preserve">500202009002</t>
  </si>
  <si>
    <r>
      <rPr>
        <sz val="10.5"/>
        <rFont val="宋体"/>
        <family val="0"/>
        <charset val="134"/>
      </rPr>
      <t xml:space="preserve">PPR</t>
    </r>
    <r>
      <rPr>
        <sz val="10.5"/>
        <rFont val="Noto Sans"/>
        <family val="2"/>
      </rPr>
      <t xml:space="preserve">塑料给水管</t>
    </r>
    <r>
      <rPr>
        <sz val="10.5"/>
        <rFont val="宋体"/>
        <family val="0"/>
        <charset val="134"/>
      </rPr>
      <t xml:space="preserve">De20</t>
    </r>
    <r>
      <rPr>
        <sz val="10.5"/>
        <rFont val="Noto Sans"/>
        <family val="2"/>
      </rPr>
      <t xml:space="preserve">（</t>
    </r>
    <r>
      <rPr>
        <sz val="10.5"/>
        <rFont val="宋体"/>
        <family val="0"/>
        <charset val="134"/>
      </rPr>
      <t xml:space="preserve">PN=1.0MPa</t>
    </r>
    <r>
      <rPr>
        <sz val="10.5"/>
        <rFont val="Noto Sans"/>
        <family val="2"/>
      </rPr>
      <t xml:space="preserve">）</t>
    </r>
  </si>
  <si>
    <t xml:space="preserve">12.00</t>
  </si>
  <si>
    <t xml:space="preserve">6.2.4</t>
  </si>
  <si>
    <t xml:space="preserve">500202009003</t>
  </si>
  <si>
    <r>
      <rPr>
        <sz val="10.5"/>
        <rFont val="宋体"/>
        <family val="0"/>
        <charset val="134"/>
      </rPr>
      <t xml:space="preserve">PPR</t>
    </r>
    <r>
      <rPr>
        <sz val="10.5"/>
        <rFont val="Noto Sans"/>
        <family val="2"/>
      </rPr>
      <t xml:space="preserve">塑料给水管</t>
    </r>
    <r>
      <rPr>
        <sz val="10.5"/>
        <rFont val="宋体"/>
        <family val="0"/>
        <charset val="134"/>
      </rPr>
      <t xml:space="preserve">De25</t>
    </r>
    <r>
      <rPr>
        <sz val="10.5"/>
        <rFont val="Noto Sans"/>
        <family val="2"/>
      </rPr>
      <t xml:space="preserve">（</t>
    </r>
    <r>
      <rPr>
        <sz val="10.5"/>
        <rFont val="宋体"/>
        <family val="0"/>
        <charset val="134"/>
      </rPr>
      <t xml:space="preserve">PN=1.0MPa</t>
    </r>
    <r>
      <rPr>
        <sz val="10.5"/>
        <rFont val="Noto Sans"/>
        <family val="2"/>
      </rPr>
      <t xml:space="preserve">）</t>
    </r>
  </si>
  <si>
    <t xml:space="preserve">10.00</t>
  </si>
  <si>
    <t xml:space="preserve">6.2.5</t>
  </si>
  <si>
    <t xml:space="preserve">500202009004</t>
  </si>
  <si>
    <r>
      <rPr>
        <sz val="10.5"/>
        <rFont val="宋体"/>
        <family val="0"/>
        <charset val="134"/>
      </rPr>
      <t xml:space="preserve">PPR</t>
    </r>
    <r>
      <rPr>
        <sz val="10.5"/>
        <rFont val="Noto Sans"/>
        <family val="2"/>
      </rPr>
      <t xml:space="preserve">塑料给水管</t>
    </r>
    <r>
      <rPr>
        <sz val="10.5"/>
        <rFont val="宋体"/>
        <family val="0"/>
        <charset val="134"/>
      </rPr>
      <t xml:space="preserve">De32</t>
    </r>
    <r>
      <rPr>
        <sz val="10.5"/>
        <rFont val="Noto Sans"/>
        <family val="2"/>
      </rPr>
      <t xml:space="preserve">（</t>
    </r>
    <r>
      <rPr>
        <sz val="10.5"/>
        <rFont val="宋体"/>
        <family val="0"/>
        <charset val="134"/>
      </rPr>
      <t xml:space="preserve">PN=1.0MPa</t>
    </r>
    <r>
      <rPr>
        <sz val="10.5"/>
        <rFont val="Noto Sans"/>
        <family val="2"/>
      </rPr>
      <t xml:space="preserve">）</t>
    </r>
  </si>
  <si>
    <t xml:space="preserve">6.2.6</t>
  </si>
  <si>
    <t xml:space="preserve">500202009005</t>
  </si>
  <si>
    <r>
      <rPr>
        <sz val="10.5"/>
        <rFont val="宋体"/>
        <family val="0"/>
        <charset val="134"/>
      </rPr>
      <t xml:space="preserve">PVC-U</t>
    </r>
    <r>
      <rPr>
        <sz val="10.5"/>
        <rFont val="Noto Sans"/>
        <family val="2"/>
      </rPr>
      <t xml:space="preserve">排水管</t>
    </r>
    <r>
      <rPr>
        <sz val="10.5"/>
        <rFont val="宋体"/>
        <family val="0"/>
        <charset val="134"/>
      </rPr>
      <t xml:space="preserve">De75</t>
    </r>
  </si>
  <si>
    <t xml:space="preserve">8.00</t>
  </si>
  <si>
    <r>
      <rPr>
        <sz val="10.5"/>
        <rFont val="Noto Sans"/>
        <family val="2"/>
      </rPr>
      <t xml:space="preserve">第</t>
    </r>
    <r>
      <rPr>
        <sz val="10.5"/>
        <rFont val="宋体"/>
        <family val="0"/>
        <charset val="134"/>
      </rPr>
      <t xml:space="preserve">8</t>
    </r>
    <r>
      <rPr>
        <sz val="10.5"/>
        <rFont val="Noto Sans"/>
        <family val="2"/>
      </rPr>
      <t xml:space="preserve">页 共</t>
    </r>
    <r>
      <rPr>
        <sz val="10.5"/>
        <rFont val="宋体"/>
        <family val="0"/>
        <charset val="134"/>
      </rPr>
      <t xml:space="preserve">11</t>
    </r>
    <r>
      <rPr>
        <sz val="10.5"/>
        <rFont val="Noto Sans"/>
        <family val="2"/>
      </rPr>
      <t xml:space="preserve">页</t>
    </r>
  </si>
  <si>
    <t xml:space="preserve">6.2.7</t>
  </si>
  <si>
    <t xml:space="preserve">500202009006</t>
  </si>
  <si>
    <r>
      <rPr>
        <sz val="10.5"/>
        <rFont val="宋体"/>
        <family val="0"/>
        <charset val="134"/>
      </rPr>
      <t xml:space="preserve">PVC-U</t>
    </r>
    <r>
      <rPr>
        <sz val="10.5"/>
        <rFont val="Noto Sans"/>
        <family val="2"/>
      </rPr>
      <t xml:space="preserve">排水管</t>
    </r>
    <r>
      <rPr>
        <sz val="10.5"/>
        <rFont val="宋体"/>
        <family val="0"/>
        <charset val="134"/>
      </rPr>
      <t xml:space="preserve">De110</t>
    </r>
  </si>
  <si>
    <t xml:space="preserve">25.00</t>
  </si>
  <si>
    <t xml:space="preserve">6.2.8</t>
  </si>
  <si>
    <t xml:space="preserve">500202009007</t>
  </si>
  <si>
    <r>
      <rPr>
        <sz val="10.5"/>
        <rFont val="宋体"/>
        <family val="0"/>
        <charset val="134"/>
      </rPr>
      <t xml:space="preserve">DN32</t>
    </r>
    <r>
      <rPr>
        <sz val="10.5"/>
        <rFont val="Noto Sans"/>
        <family val="2"/>
      </rPr>
      <t xml:space="preserve">铜质球阀（</t>
    </r>
    <r>
      <rPr>
        <sz val="10.5"/>
        <rFont val="宋体"/>
        <family val="0"/>
        <charset val="134"/>
      </rPr>
      <t xml:space="preserve">PN=1.0MPa</t>
    </r>
    <r>
      <rPr>
        <sz val="10.5"/>
        <rFont val="Noto Sans"/>
        <family val="2"/>
      </rPr>
      <t xml:space="preserve">）</t>
    </r>
  </si>
  <si>
    <t xml:space="preserve">6.2.9</t>
  </si>
  <si>
    <t xml:space="preserve">500202009008</t>
  </si>
  <si>
    <r>
      <rPr>
        <sz val="10.5"/>
        <rFont val="宋体"/>
        <family val="0"/>
        <charset val="134"/>
      </rPr>
      <t xml:space="preserve">DN32</t>
    </r>
    <r>
      <rPr>
        <sz val="10.5"/>
        <rFont val="Noto Sans"/>
        <family val="2"/>
      </rPr>
      <t xml:space="preserve">止回阀（</t>
    </r>
    <r>
      <rPr>
        <sz val="10.5"/>
        <rFont val="宋体"/>
        <family val="0"/>
        <charset val="134"/>
      </rPr>
      <t xml:space="preserve">PN=1.0MPa</t>
    </r>
    <r>
      <rPr>
        <sz val="10.5"/>
        <rFont val="Noto Sans"/>
        <family val="2"/>
      </rPr>
      <t xml:space="preserve">）</t>
    </r>
  </si>
  <si>
    <t xml:space="preserve">6.2.10</t>
  </si>
  <si>
    <t xml:space="preserve">500202009009</t>
  </si>
  <si>
    <r>
      <rPr>
        <sz val="10.5"/>
        <rFont val="宋体"/>
        <family val="0"/>
        <charset val="134"/>
      </rPr>
      <t xml:space="preserve">DN20</t>
    </r>
    <r>
      <rPr>
        <sz val="10.5"/>
        <rFont val="Noto Sans"/>
        <family val="2"/>
      </rPr>
      <t xml:space="preserve">角式截止阀（</t>
    </r>
    <r>
      <rPr>
        <sz val="10.5"/>
        <rFont val="宋体"/>
        <family val="0"/>
        <charset val="134"/>
      </rPr>
      <t xml:space="preserve">PN=1.0MPa</t>
    </r>
    <r>
      <rPr>
        <sz val="10.5"/>
        <rFont val="Noto Sans"/>
        <family val="2"/>
      </rPr>
      <t xml:space="preserve">）</t>
    </r>
  </si>
  <si>
    <t xml:space="preserve">6.2.11</t>
  </si>
  <si>
    <t xml:space="preserve">500201034027</t>
  </si>
  <si>
    <t xml:space="preserve">陶瓷蹲式大便器</t>
  </si>
  <si>
    <t xml:space="preserve">6.2.12</t>
  </si>
  <si>
    <t xml:space="preserve">500201034028</t>
  </si>
  <si>
    <r>
      <rPr>
        <sz val="10.5"/>
        <rFont val="Noto Sans"/>
        <family val="2"/>
      </rPr>
      <t xml:space="preserve">卫生间冲水箱（</t>
    </r>
    <r>
      <rPr>
        <sz val="10.5"/>
        <rFont val="宋体"/>
        <family val="0"/>
        <charset val="134"/>
      </rPr>
      <t xml:space="preserve">6L</t>
    </r>
    <r>
      <rPr>
        <sz val="10.5"/>
        <rFont val="Noto Sans"/>
        <family val="2"/>
      </rPr>
      <t xml:space="preserve">）</t>
    </r>
  </si>
  <si>
    <t xml:space="preserve">6.2.13</t>
  </si>
  <si>
    <t xml:space="preserve">500201034029</t>
  </si>
  <si>
    <t xml:space="preserve">陶瓷洗脸盆，带水嘴</t>
  </si>
  <si>
    <t xml:space="preserve">6.2.14</t>
  </si>
  <si>
    <t xml:space="preserve">500201034030</t>
  </si>
  <si>
    <r>
      <rPr>
        <sz val="10.5"/>
        <rFont val="Noto Sans"/>
        <family val="2"/>
      </rPr>
      <t xml:space="preserve">不锈钢洗脸盆，带水嘴</t>
    </r>
    <r>
      <rPr>
        <sz val="10.5"/>
        <rFont val="宋体"/>
        <family val="0"/>
        <charset val="134"/>
      </rPr>
      <t xml:space="preserve">(</t>
    </r>
    <r>
      <rPr>
        <sz val="10.5"/>
        <rFont val="Noto Sans"/>
        <family val="2"/>
      </rPr>
      <t xml:space="preserve">双盆</t>
    </r>
    <r>
      <rPr>
        <sz val="10.5"/>
        <rFont val="宋体"/>
        <family val="0"/>
        <charset val="134"/>
      </rPr>
      <t xml:space="preserve">)</t>
    </r>
  </si>
  <si>
    <t xml:space="preserve">6.2.15</t>
  </si>
  <si>
    <t xml:space="preserve">500201034031</t>
  </si>
  <si>
    <r>
      <rPr>
        <sz val="10.5"/>
        <rFont val="宋体"/>
        <family val="0"/>
        <charset val="134"/>
      </rPr>
      <t xml:space="preserve">DN20</t>
    </r>
    <r>
      <rPr>
        <sz val="10.5"/>
        <rFont val="Noto Sans"/>
        <family val="2"/>
      </rPr>
      <t xml:space="preserve">水龙头</t>
    </r>
  </si>
  <si>
    <t xml:space="preserve">6.2.16</t>
  </si>
  <si>
    <t xml:space="preserve">500201034032</t>
  </si>
  <si>
    <r>
      <rPr>
        <sz val="10.5"/>
        <rFont val="Noto Sans"/>
        <family val="2"/>
      </rPr>
      <t xml:space="preserve">砖砌化粪池（图集</t>
    </r>
    <r>
      <rPr>
        <sz val="10.5"/>
        <rFont val="宋体"/>
        <family val="0"/>
        <charset val="134"/>
      </rPr>
      <t xml:space="preserve">02S701 Z1-2</t>
    </r>
    <r>
      <rPr>
        <sz val="10.5"/>
        <rFont val="Noto Sans"/>
        <family val="2"/>
      </rPr>
      <t xml:space="preserve">砖砌，有效容积</t>
    </r>
    <r>
      <rPr>
        <sz val="10.5"/>
        <rFont val="宋体"/>
        <family val="0"/>
        <charset val="134"/>
      </rPr>
      <t xml:space="preserve">2</t>
    </r>
    <r>
      <rPr>
        <sz val="10.5"/>
        <rFont val="Noto Sans"/>
        <family val="2"/>
      </rPr>
      <t xml:space="preserve">立方）</t>
    </r>
  </si>
  <si>
    <t xml:space="preserve">6.2.17</t>
  </si>
  <si>
    <t xml:space="preserve">500201034033</t>
  </si>
  <si>
    <r>
      <rPr>
        <sz val="10.5"/>
        <rFont val="Noto Sans"/>
        <family val="2"/>
      </rPr>
      <t xml:space="preserve">砖砌检查井（直径</t>
    </r>
    <r>
      <rPr>
        <sz val="10.5"/>
        <rFont val="宋体"/>
        <family val="0"/>
        <charset val="134"/>
      </rPr>
      <t xml:space="preserve">1m</t>
    </r>
    <r>
      <rPr>
        <sz val="10.5"/>
        <rFont val="Noto Sans"/>
        <family val="2"/>
      </rPr>
      <t xml:space="preserve">）</t>
    </r>
  </si>
  <si>
    <t xml:space="preserve">6.2.18</t>
  </si>
  <si>
    <t xml:space="preserve">500201034034</t>
  </si>
  <si>
    <t xml:space="preserve">花洒套装</t>
  </si>
  <si>
    <t xml:space="preserve">6.2.19</t>
  </si>
  <si>
    <t xml:space="preserve">500201034035</t>
  </si>
  <si>
    <r>
      <rPr>
        <sz val="10.5"/>
        <rFont val="Noto Sans"/>
        <family val="2"/>
      </rPr>
      <t xml:space="preserve">屋面侧排式不锈钢雨水口 </t>
    </r>
    <r>
      <rPr>
        <sz val="10.5"/>
        <rFont val="宋体"/>
        <family val="0"/>
        <charset val="134"/>
      </rPr>
      <t xml:space="preserve">DN100</t>
    </r>
  </si>
  <si>
    <t xml:space="preserve">6.3</t>
  </si>
  <si>
    <t xml:space="preserve">管理房防雷系统</t>
  </si>
  <si>
    <t xml:space="preserve">6.3.1</t>
  </si>
  <si>
    <t xml:space="preserve">500201034036</t>
  </si>
  <si>
    <r>
      <rPr>
        <sz val="10.5"/>
        <rFont val="Noto Sans"/>
        <family val="2"/>
      </rPr>
      <t xml:space="preserve">管理房顶部明敷接闪带，镀锌圆钢</t>
    </r>
    <r>
      <rPr>
        <sz val="10.5"/>
        <rFont val="宋体"/>
        <family val="0"/>
        <charset val="134"/>
      </rPr>
      <t xml:space="preserve">φ12</t>
    </r>
  </si>
  <si>
    <t xml:space="preserve">52.50</t>
  </si>
  <si>
    <t xml:space="preserve">6.3.2</t>
  </si>
  <si>
    <t xml:space="preserve">500201034037</t>
  </si>
  <si>
    <r>
      <rPr>
        <sz val="10.5"/>
        <rFont val="Noto Sans"/>
        <family val="2"/>
      </rPr>
      <t xml:space="preserve">预留接地抽头，镀锌扁钢</t>
    </r>
    <r>
      <rPr>
        <sz val="10.5"/>
        <rFont val="宋体"/>
        <family val="0"/>
        <charset val="134"/>
      </rPr>
      <t xml:space="preserve">-40*4</t>
    </r>
  </si>
  <si>
    <t xml:space="preserve">20.00</t>
  </si>
  <si>
    <t xml:space="preserve">6.3.3</t>
  </si>
  <si>
    <t xml:space="preserve">500201034038</t>
  </si>
  <si>
    <r>
      <rPr>
        <sz val="10.5"/>
        <rFont val="Noto Sans"/>
        <family val="2"/>
      </rPr>
      <t xml:space="preserve">垂直人工接地极，镀锌角钢</t>
    </r>
    <r>
      <rPr>
        <sz val="10.5"/>
        <rFont val="宋体"/>
        <family val="0"/>
        <charset val="134"/>
      </rPr>
      <t xml:space="preserve">L50*50 L=2500mm</t>
    </r>
  </si>
  <si>
    <t xml:space="preserve">27.50</t>
  </si>
  <si>
    <r>
      <rPr>
        <sz val="10.5"/>
        <rFont val="Noto Sans"/>
        <family val="2"/>
      </rPr>
      <t xml:space="preserve">第</t>
    </r>
    <r>
      <rPr>
        <sz val="10.5"/>
        <rFont val="宋体"/>
        <family val="0"/>
        <charset val="134"/>
      </rPr>
      <t xml:space="preserve">9</t>
    </r>
    <r>
      <rPr>
        <sz val="10.5"/>
        <rFont val="Noto Sans"/>
        <family val="2"/>
      </rPr>
      <t xml:space="preserve">页 共</t>
    </r>
    <r>
      <rPr>
        <sz val="10.5"/>
        <rFont val="宋体"/>
        <family val="0"/>
        <charset val="134"/>
      </rPr>
      <t xml:space="preserve">11</t>
    </r>
    <r>
      <rPr>
        <sz val="10.5"/>
        <rFont val="Noto Sans"/>
        <family val="2"/>
      </rPr>
      <t xml:space="preserve">页</t>
    </r>
  </si>
  <si>
    <t xml:space="preserve">6.3.4</t>
  </si>
  <si>
    <t xml:space="preserve">500201034039</t>
  </si>
  <si>
    <t xml:space="preserve">等电位连接板</t>
  </si>
  <si>
    <t xml:space="preserve">6.4</t>
  </si>
  <si>
    <t xml:space="preserve">其他</t>
  </si>
  <si>
    <t xml:space="preserve">6.4.1</t>
  </si>
  <si>
    <t xml:space="preserve">500201034040</t>
  </si>
  <si>
    <r>
      <rPr>
        <sz val="10.5"/>
        <rFont val="Noto Sans"/>
        <family val="2"/>
      </rPr>
      <t xml:space="preserve">燃气灶（液化气，</t>
    </r>
    <r>
      <rPr>
        <sz val="10.5"/>
        <rFont val="宋体"/>
        <family val="0"/>
        <charset val="134"/>
      </rPr>
      <t xml:space="preserve">4.5KW,</t>
    </r>
    <r>
      <rPr>
        <sz val="10.5"/>
        <rFont val="Noto Sans"/>
        <family val="2"/>
      </rPr>
      <t xml:space="preserve">双炉头，一级能效）</t>
    </r>
  </si>
  <si>
    <t xml:space="preserve">6.4.2</t>
  </si>
  <si>
    <t xml:space="preserve">500201034041</t>
  </si>
  <si>
    <t xml:space="preserve">家用侧吸式吸油烟机</t>
  </si>
  <si>
    <t xml:space="preserve">6.4.3</t>
  </si>
  <si>
    <t xml:space="preserve">500201034042</t>
  </si>
  <si>
    <r>
      <rPr>
        <sz val="10.5"/>
        <rFont val="Noto Sans"/>
        <family val="2"/>
      </rPr>
      <t xml:space="preserve">电热水器（</t>
    </r>
    <r>
      <rPr>
        <sz val="10.5"/>
        <rFont val="宋体"/>
        <family val="0"/>
        <charset val="134"/>
      </rPr>
      <t xml:space="preserve">60L)</t>
    </r>
  </si>
  <si>
    <t xml:space="preserve">6.4.4</t>
  </si>
  <si>
    <t xml:space="preserve">500201034043</t>
  </si>
  <si>
    <r>
      <rPr>
        <sz val="10.5"/>
        <rFont val="Noto Sans"/>
        <family val="2"/>
      </rPr>
      <t xml:space="preserve">办公桌椅（实木，桌</t>
    </r>
    <r>
      <rPr>
        <sz val="10.5"/>
        <rFont val="宋体"/>
        <family val="0"/>
        <charset val="134"/>
      </rPr>
      <t xml:space="preserve">1.2m*0.6m</t>
    </r>
    <r>
      <rPr>
        <sz val="10.5"/>
        <rFont val="Noto Sans"/>
        <family val="2"/>
      </rPr>
      <t xml:space="preserve">，配椅子</t>
    </r>
    <r>
      <rPr>
        <sz val="10.5"/>
        <rFont val="宋体"/>
        <family val="0"/>
        <charset val="134"/>
      </rPr>
      <t xml:space="preserve">1</t>
    </r>
    <r>
      <rPr>
        <sz val="10.5"/>
        <rFont val="Noto Sans"/>
        <family val="2"/>
      </rPr>
      <t xml:space="preserve">把）</t>
    </r>
  </si>
  <si>
    <t xml:space="preserve">6.4.5</t>
  </si>
  <si>
    <t xml:space="preserve">500201034044</t>
  </si>
  <si>
    <r>
      <rPr>
        <sz val="10.5"/>
        <rFont val="宋体"/>
        <family val="0"/>
        <charset val="134"/>
      </rPr>
      <t xml:space="preserve">1.8m*0.85m*0.39m</t>
    </r>
    <r>
      <rPr>
        <sz val="10.5"/>
        <rFont val="Noto Sans"/>
        <family val="2"/>
      </rPr>
      <t xml:space="preserve">铁皮文件柜</t>
    </r>
  </si>
  <si>
    <t xml:space="preserve">6.4.6</t>
  </si>
  <si>
    <t xml:space="preserve">500201034045</t>
  </si>
  <si>
    <r>
      <rPr>
        <sz val="10.5"/>
        <rFont val="宋体"/>
        <family val="0"/>
        <charset val="134"/>
      </rPr>
      <t xml:space="preserve">8</t>
    </r>
    <r>
      <rPr>
        <sz val="10.5"/>
        <rFont val="Noto Sans"/>
        <family val="2"/>
      </rPr>
      <t xml:space="preserve">人实木会议桌，配套</t>
    </r>
    <r>
      <rPr>
        <sz val="10.5"/>
        <rFont val="宋体"/>
        <family val="0"/>
        <charset val="134"/>
      </rPr>
      <t xml:space="preserve">8</t>
    </r>
    <r>
      <rPr>
        <sz val="10.5"/>
        <rFont val="Noto Sans"/>
        <family val="2"/>
      </rPr>
      <t xml:space="preserve">把仿实木钢架一体椅子</t>
    </r>
  </si>
  <si>
    <t xml:space="preserve">6.4.7</t>
  </si>
  <si>
    <t xml:space="preserve">500201034046</t>
  </si>
  <si>
    <r>
      <rPr>
        <sz val="10.5"/>
        <rFont val="宋体"/>
        <family val="0"/>
        <charset val="134"/>
      </rPr>
      <t xml:space="preserve">2</t>
    </r>
    <r>
      <rPr>
        <sz val="10.5"/>
        <rFont val="Noto Sans"/>
        <family val="2"/>
      </rPr>
      <t xml:space="preserve">米宽衣柜，多层实木</t>
    </r>
  </si>
  <si>
    <t xml:space="preserve">6.4.8</t>
  </si>
  <si>
    <t xml:space="preserve">500201034047</t>
  </si>
  <si>
    <t xml:space="preserve">大理石橱柜，大理石面板、多层实木柜体</t>
  </si>
  <si>
    <t xml:space="preserve">6.4.9</t>
  </si>
  <si>
    <t xml:space="preserve">500201034048</t>
  </si>
  <si>
    <r>
      <rPr>
        <sz val="10.5"/>
        <rFont val="宋体"/>
        <family val="0"/>
        <charset val="134"/>
      </rPr>
      <t xml:space="preserve">1.5m*2m</t>
    </r>
    <r>
      <rPr>
        <sz val="10.5"/>
        <rFont val="Noto Sans"/>
        <family val="2"/>
      </rPr>
      <t xml:space="preserve">实木床</t>
    </r>
  </si>
  <si>
    <t xml:space="preserve">张</t>
  </si>
  <si>
    <t xml:space="preserve">6.4.10</t>
  </si>
  <si>
    <t xml:space="preserve">500201034049</t>
  </si>
  <si>
    <r>
      <rPr>
        <sz val="10.5"/>
        <rFont val="Noto Sans"/>
        <family val="2"/>
      </rPr>
      <t xml:space="preserve">手提式磷酸铵盐型干粉灭火器，</t>
    </r>
    <r>
      <rPr>
        <sz val="10.5"/>
        <rFont val="宋体"/>
        <family val="0"/>
        <charset val="134"/>
      </rPr>
      <t xml:space="preserve">MF/ABC4</t>
    </r>
    <r>
      <rPr>
        <sz val="10.5"/>
        <rFont val="Noto Sans"/>
        <family val="2"/>
      </rPr>
      <t xml:space="preserve">型</t>
    </r>
  </si>
  <si>
    <t xml:space="preserve">具</t>
  </si>
  <si>
    <t xml:space="preserve">6.4.11</t>
  </si>
  <si>
    <t xml:space="preserve">500201034050</t>
  </si>
  <si>
    <r>
      <rPr>
        <sz val="10.5"/>
        <rFont val="宋体"/>
        <family val="0"/>
        <charset val="134"/>
      </rPr>
      <t xml:space="preserve">XMDDG21</t>
    </r>
    <r>
      <rPr>
        <sz val="10.5"/>
        <rFont val="Noto Sans"/>
        <family val="2"/>
      </rPr>
      <t xml:space="preserve">型灭火器箱</t>
    </r>
  </si>
  <si>
    <t xml:space="preserve">6.4.12</t>
  </si>
  <si>
    <t xml:space="preserve">500201034051</t>
  </si>
  <si>
    <t xml:space="preserve">落地扇</t>
  </si>
  <si>
    <t xml:space="preserve">6.4.13</t>
  </si>
  <si>
    <t xml:space="preserve">500201034052</t>
  </si>
  <si>
    <r>
      <rPr>
        <sz val="10.5"/>
        <rFont val="Noto Sans"/>
        <family val="2"/>
      </rPr>
      <t xml:space="preserve">挂式空调（</t>
    </r>
    <r>
      <rPr>
        <sz val="10.5"/>
        <rFont val="宋体"/>
        <family val="0"/>
        <charset val="134"/>
      </rPr>
      <t xml:space="preserve">1.5</t>
    </r>
    <r>
      <rPr>
        <sz val="10.5"/>
        <rFont val="Noto Sans"/>
        <family val="2"/>
      </rPr>
      <t xml:space="preserve">匹）</t>
    </r>
  </si>
  <si>
    <t xml:space="preserve">6.4.14</t>
  </si>
  <si>
    <t xml:space="preserve">500201034053</t>
  </si>
  <si>
    <r>
      <rPr>
        <sz val="10.5"/>
        <rFont val="Noto Sans"/>
        <family val="2"/>
      </rPr>
      <t xml:space="preserve">柜式空调（</t>
    </r>
    <r>
      <rPr>
        <sz val="10.5"/>
        <rFont val="宋体"/>
        <family val="0"/>
        <charset val="134"/>
      </rPr>
      <t xml:space="preserve">3</t>
    </r>
    <r>
      <rPr>
        <sz val="10.5"/>
        <rFont val="Noto Sans"/>
        <family val="2"/>
      </rPr>
      <t xml:space="preserve">匹）</t>
    </r>
  </si>
  <si>
    <r>
      <rPr>
        <sz val="10.5"/>
        <rFont val="Noto Sans"/>
        <family val="2"/>
      </rPr>
      <t xml:space="preserve">第</t>
    </r>
    <r>
      <rPr>
        <sz val="10.5"/>
        <rFont val="宋体"/>
        <family val="0"/>
        <charset val="134"/>
      </rPr>
      <t xml:space="preserve">10</t>
    </r>
    <r>
      <rPr>
        <sz val="10.5"/>
        <rFont val="Noto Sans"/>
        <family val="2"/>
      </rPr>
      <t xml:space="preserve">页 共</t>
    </r>
    <r>
      <rPr>
        <sz val="10.5"/>
        <rFont val="宋体"/>
        <family val="0"/>
        <charset val="134"/>
      </rPr>
      <t xml:space="preserve">11</t>
    </r>
    <r>
      <rPr>
        <sz val="10.5"/>
        <rFont val="Noto Sans"/>
        <family val="2"/>
      </rPr>
      <t xml:space="preserve">页</t>
    </r>
  </si>
  <si>
    <t xml:space="preserve">6.4.15</t>
  </si>
  <si>
    <t xml:space="preserve">500201034054</t>
  </si>
  <si>
    <t xml:space="preserve">台式电脑主机、显示器</t>
  </si>
  <si>
    <t xml:space="preserve">6.4.16</t>
  </si>
  <si>
    <t xml:space="preserve">500201034055</t>
  </si>
  <si>
    <t xml:space="preserve">彩色打印机</t>
  </si>
  <si>
    <t xml:space="preserve">6.4.17</t>
  </si>
  <si>
    <t xml:space="preserve">500201034056</t>
  </si>
  <si>
    <t xml:space="preserve">立式饮水机</t>
  </si>
  <si>
    <t xml:space="preserve">6.4.18</t>
  </si>
  <si>
    <t xml:space="preserve">500201034057</t>
  </si>
  <si>
    <t xml:space="preserve">成品布艺窗帘</t>
  </si>
  <si>
    <t xml:space="preserve">13.00</t>
  </si>
  <si>
    <t xml:space="preserve">6.4.19</t>
  </si>
  <si>
    <t xml:space="preserve">500201034058</t>
  </si>
  <si>
    <t xml:space="preserve">防溺水设施柜</t>
  </si>
  <si>
    <r>
      <rPr>
        <sz val="10.5"/>
        <rFont val="Noto Sans"/>
        <family val="2"/>
      </rPr>
      <t xml:space="preserve">第</t>
    </r>
    <r>
      <rPr>
        <sz val="10.5"/>
        <rFont val="宋体"/>
        <family val="0"/>
        <charset val="134"/>
      </rPr>
      <t xml:space="preserve">11</t>
    </r>
    <r>
      <rPr>
        <sz val="10.5"/>
        <rFont val="Noto Sans"/>
        <family val="2"/>
      </rPr>
      <t xml:space="preserve">页 共</t>
    </r>
    <r>
      <rPr>
        <sz val="10.5"/>
        <rFont val="宋体"/>
        <family val="0"/>
        <charset val="134"/>
      </rPr>
      <t xml:space="preserve">11</t>
    </r>
    <r>
      <rPr>
        <sz val="10.5"/>
        <rFont val="Noto Sans"/>
        <family val="2"/>
      </rPr>
      <t xml:space="preserve">页</t>
    </r>
  </si>
  <si>
    <t xml:space="preserve">500114001032</t>
  </si>
  <si>
    <t xml:space="preserve">%</t>
  </si>
  <si>
    <t xml:space="preserve">1.00</t>
  </si>
  <si>
    <t xml:space="preserve">500114002004</t>
  </si>
  <si>
    <t xml:space="preserve">措施项目清单</t>
  </si>
  <si>
    <t xml:space="preserve">建筑工程意外伤害保险费</t>
  </si>
  <si>
    <t xml:space="preserve">工程单价汇总表</t>
  </si>
  <si>
    <r>
      <rPr>
        <sz val="10.5"/>
        <rFont val="Noto Sans"/>
        <family val="2"/>
      </rPr>
      <t xml:space="preserve">第</t>
    </r>
    <r>
      <rPr>
        <sz val="10.5"/>
        <rFont val="宋体"/>
        <family val="0"/>
        <charset val="134"/>
      </rPr>
      <t xml:space="preserve">1</t>
    </r>
    <r>
      <rPr>
        <sz val="10.5"/>
        <rFont val="Noto Sans"/>
        <family val="2"/>
      </rPr>
      <t xml:space="preserve">页 共</t>
    </r>
    <r>
      <rPr>
        <sz val="10.5"/>
        <rFont val="宋体"/>
        <family val="0"/>
        <charset val="134"/>
      </rPr>
      <t xml:space="preserve">12</t>
    </r>
    <r>
      <rPr>
        <sz val="10.5"/>
        <rFont val="Noto Sans"/>
        <family val="2"/>
      </rPr>
      <t xml:space="preserve">页</t>
    </r>
  </si>
  <si>
    <t xml:space="preserve">人工费</t>
  </si>
  <si>
    <t xml:space="preserve">材料费</t>
  </si>
  <si>
    <t xml:space="preserve">机械
使用费</t>
  </si>
  <si>
    <t xml:space="preserve">其他
直接费</t>
  </si>
  <si>
    <t xml:space="preserve">现场
经费</t>
  </si>
  <si>
    <t xml:space="preserve">施工
管理费</t>
  </si>
  <si>
    <t xml:space="preserve">社会保障
及企业计
提费</t>
  </si>
  <si>
    <t xml:space="preserve">企业
利润</t>
  </si>
  <si>
    <t xml:space="preserve">价差</t>
  </si>
  <si>
    <t xml:space="preserve">风险金</t>
  </si>
  <si>
    <t xml:space="preserve">税金</t>
  </si>
  <si>
    <r>
      <rPr>
        <sz val="9"/>
        <rFont val="Noto Sans"/>
        <family val="2"/>
      </rPr>
      <t xml:space="preserve">挖掘机挖Ⅲ类土</t>
    </r>
    <r>
      <rPr>
        <sz val="9"/>
        <rFont val="宋体"/>
        <family val="0"/>
        <charset val="134"/>
      </rPr>
      <t xml:space="preserve">(</t>
    </r>
    <r>
      <rPr>
        <sz val="9"/>
        <rFont val="Noto Sans"/>
        <family val="2"/>
      </rPr>
      <t xml:space="preserve">马道）</t>
    </r>
  </si>
  <si>
    <r>
      <rPr>
        <sz val="9"/>
        <rFont val="宋体"/>
        <family val="0"/>
        <charset val="134"/>
      </rPr>
      <t xml:space="preserve">C30</t>
    </r>
    <r>
      <rPr>
        <sz val="9"/>
        <rFont val="Noto Sans"/>
        <family val="2"/>
      </rPr>
      <t xml:space="preserve">混凝土路面厚</t>
    </r>
    <r>
      <rPr>
        <sz val="9"/>
        <rFont val="宋体"/>
        <family val="0"/>
        <charset val="134"/>
      </rPr>
      <t xml:space="preserve">200</t>
    </r>
    <r>
      <rPr>
        <sz val="9"/>
        <rFont val="Noto Sans"/>
        <family val="2"/>
      </rPr>
      <t xml:space="preserve">（马道）</t>
    </r>
  </si>
  <si>
    <r>
      <rPr>
        <sz val="9"/>
        <rFont val="Noto Sans"/>
        <family val="2"/>
      </rPr>
      <t xml:space="preserve">级配碎石垫层厚</t>
    </r>
    <r>
      <rPr>
        <sz val="9"/>
        <rFont val="宋体"/>
        <family val="0"/>
        <charset val="134"/>
      </rPr>
      <t xml:space="preserve">100mm</t>
    </r>
    <r>
      <rPr>
        <sz val="9"/>
        <rFont val="Noto Sans"/>
        <family val="2"/>
      </rPr>
      <t xml:space="preserve">（马道）</t>
    </r>
  </si>
  <si>
    <r>
      <rPr>
        <sz val="9"/>
        <rFont val="宋体"/>
        <family val="0"/>
        <charset val="134"/>
      </rPr>
      <t xml:space="preserve">C20</t>
    </r>
    <r>
      <rPr>
        <sz val="9"/>
        <rFont val="Noto Sans"/>
        <family val="2"/>
      </rPr>
      <t xml:space="preserve">砼排水沟底板厚</t>
    </r>
    <r>
      <rPr>
        <sz val="9"/>
        <rFont val="宋体"/>
        <family val="0"/>
        <charset val="134"/>
      </rPr>
      <t xml:space="preserve">100mm</t>
    </r>
  </si>
  <si>
    <r>
      <rPr>
        <sz val="9"/>
        <rFont val="宋体"/>
        <family val="0"/>
        <charset val="134"/>
      </rPr>
      <t xml:space="preserve">C20</t>
    </r>
    <r>
      <rPr>
        <sz val="9"/>
        <rFont val="Noto Sans"/>
        <family val="2"/>
      </rPr>
      <t xml:space="preserve">混凝土排水沟边墙</t>
    </r>
  </si>
  <si>
    <r>
      <rPr>
        <sz val="9"/>
        <rFont val="Noto Sans"/>
        <family val="2"/>
      </rPr>
      <t xml:space="preserve">预制混凝土管安装，承插混凝土管柔性接口，公称直径</t>
    </r>
    <r>
      <rPr>
        <sz val="9"/>
        <rFont val="宋体"/>
        <family val="0"/>
        <charset val="134"/>
      </rPr>
      <t xml:space="preserve">300mm</t>
    </r>
  </si>
  <si>
    <r>
      <rPr>
        <sz val="10.5"/>
        <rFont val="Noto Sans"/>
        <family val="2"/>
      </rPr>
      <t xml:space="preserve">第</t>
    </r>
    <r>
      <rPr>
        <sz val="10.5"/>
        <rFont val="宋体"/>
        <family val="0"/>
        <charset val="134"/>
      </rPr>
      <t xml:space="preserve">2</t>
    </r>
    <r>
      <rPr>
        <sz val="10.5"/>
        <rFont val="Noto Sans"/>
        <family val="2"/>
      </rPr>
      <t xml:space="preserve">页 共</t>
    </r>
    <r>
      <rPr>
        <sz val="10.5"/>
        <rFont val="宋体"/>
        <family val="0"/>
        <charset val="134"/>
      </rPr>
      <t xml:space="preserve">12</t>
    </r>
    <r>
      <rPr>
        <sz val="10.5"/>
        <rFont val="Noto Sans"/>
        <family val="2"/>
      </rPr>
      <t xml:space="preserve">页</t>
    </r>
  </si>
  <si>
    <r>
      <rPr>
        <sz val="9"/>
        <rFont val="Noto Sans"/>
        <family val="2"/>
      </rPr>
      <t xml:space="preserve">种植桃树（两年树龄，直径</t>
    </r>
    <r>
      <rPr>
        <sz val="9"/>
        <rFont val="宋体"/>
        <family val="0"/>
        <charset val="134"/>
      </rPr>
      <t xml:space="preserve">2-4cm</t>
    </r>
    <r>
      <rPr>
        <sz val="9"/>
        <rFont val="Noto Sans"/>
        <family val="2"/>
      </rPr>
      <t xml:space="preserve">）</t>
    </r>
  </si>
  <si>
    <r>
      <rPr>
        <sz val="9"/>
        <rFont val="宋体"/>
        <family val="0"/>
        <charset val="134"/>
      </rPr>
      <t xml:space="preserve">C25</t>
    </r>
    <r>
      <rPr>
        <sz val="9"/>
        <rFont val="Noto Sans"/>
        <family val="2"/>
      </rPr>
      <t xml:space="preserve">混凝土墙</t>
    </r>
  </si>
  <si>
    <r>
      <rPr>
        <sz val="9"/>
        <rFont val="宋体"/>
        <family val="0"/>
        <charset val="134"/>
      </rPr>
      <t xml:space="preserve">C25</t>
    </r>
    <r>
      <rPr>
        <sz val="9"/>
        <rFont val="Noto Sans"/>
        <family val="2"/>
      </rPr>
      <t xml:space="preserve">混凝土斜板</t>
    </r>
  </si>
  <si>
    <r>
      <rPr>
        <sz val="9"/>
        <rFont val="Noto Sans"/>
        <family val="2"/>
      </rPr>
      <t xml:space="preserve">一般钢筋制作安装</t>
    </r>
    <r>
      <rPr>
        <sz val="9"/>
        <rFont val="宋体"/>
        <family val="0"/>
        <charset val="134"/>
      </rPr>
      <t xml:space="preserve">(</t>
    </r>
    <r>
      <rPr>
        <sz val="9"/>
        <rFont val="Noto Sans"/>
        <family val="2"/>
      </rPr>
      <t xml:space="preserve">圆钢</t>
    </r>
    <r>
      <rPr>
        <sz val="9"/>
        <rFont val="宋体"/>
        <family val="0"/>
        <charset val="134"/>
      </rPr>
      <t xml:space="preserve">10</t>
    </r>
    <r>
      <rPr>
        <sz val="9"/>
        <rFont val="Noto Sans"/>
        <family val="2"/>
      </rPr>
      <t xml:space="preserve">以内</t>
    </r>
    <r>
      <rPr>
        <sz val="9"/>
        <rFont val="宋体"/>
        <family val="0"/>
        <charset val="134"/>
      </rPr>
      <t xml:space="preserve">)</t>
    </r>
  </si>
  <si>
    <r>
      <rPr>
        <sz val="9"/>
        <rFont val="Noto Sans"/>
        <family val="2"/>
      </rPr>
      <t xml:space="preserve">一般钢筋制作安装</t>
    </r>
    <r>
      <rPr>
        <sz val="9"/>
        <rFont val="宋体"/>
        <family val="0"/>
        <charset val="134"/>
      </rPr>
      <t xml:space="preserve">(</t>
    </r>
    <r>
      <rPr>
        <sz val="9"/>
        <rFont val="Noto Sans"/>
        <family val="2"/>
      </rPr>
      <t xml:space="preserve">螺纹钢</t>
    </r>
    <r>
      <rPr>
        <sz val="9"/>
        <rFont val="宋体"/>
        <family val="0"/>
        <charset val="134"/>
      </rPr>
      <t xml:space="preserve">10</t>
    </r>
    <r>
      <rPr>
        <sz val="9"/>
        <rFont val="Noto Sans"/>
        <family val="2"/>
      </rPr>
      <t xml:space="preserve">以上</t>
    </r>
    <r>
      <rPr>
        <sz val="9"/>
        <rFont val="宋体"/>
        <family val="0"/>
        <charset val="134"/>
      </rPr>
      <t xml:space="preserve">)</t>
    </r>
  </si>
  <si>
    <r>
      <rPr>
        <sz val="9"/>
        <rFont val="宋体"/>
        <family val="0"/>
        <charset val="134"/>
      </rPr>
      <t xml:space="preserve">M10</t>
    </r>
    <r>
      <rPr>
        <sz val="9"/>
        <rFont val="Noto Sans"/>
        <family val="2"/>
      </rPr>
      <t xml:space="preserve">水泥砂浆砌筑</t>
    </r>
    <r>
      <rPr>
        <sz val="9"/>
        <rFont val="宋体"/>
        <family val="0"/>
        <charset val="134"/>
      </rPr>
      <t xml:space="preserve">Mu10</t>
    </r>
    <r>
      <rPr>
        <sz val="9"/>
        <rFont val="Noto Sans"/>
        <family val="2"/>
      </rPr>
      <t xml:space="preserve">混凝土砌块</t>
    </r>
  </si>
  <si>
    <r>
      <rPr>
        <sz val="9"/>
        <rFont val="宋体"/>
        <family val="0"/>
        <charset val="134"/>
      </rPr>
      <t xml:space="preserve">1</t>
    </r>
    <r>
      <rPr>
        <sz val="9"/>
        <rFont val="Noto Sans"/>
        <family val="2"/>
      </rPr>
      <t xml:space="preserve">：</t>
    </r>
    <r>
      <rPr>
        <sz val="9"/>
        <rFont val="宋体"/>
        <family val="0"/>
        <charset val="134"/>
      </rPr>
      <t xml:space="preserve">2.5</t>
    </r>
    <r>
      <rPr>
        <sz val="9"/>
        <rFont val="Noto Sans"/>
        <family val="2"/>
      </rPr>
      <t xml:space="preserve">水泥砂浆抹面立面，平均厚</t>
    </r>
    <r>
      <rPr>
        <sz val="9"/>
        <rFont val="宋体"/>
        <family val="0"/>
        <charset val="134"/>
      </rPr>
      <t xml:space="preserve">2cm</t>
    </r>
  </si>
  <si>
    <t xml:space="preserve">23.00</t>
  </si>
  <si>
    <r>
      <rPr>
        <sz val="9"/>
        <rFont val="Noto Sans"/>
        <family val="2"/>
      </rPr>
      <t xml:space="preserve">外墙喷涂真石漆</t>
    </r>
    <r>
      <rPr>
        <sz val="9"/>
        <rFont val="宋体"/>
        <family val="0"/>
        <charset val="134"/>
      </rPr>
      <t xml:space="preserve">(</t>
    </r>
    <r>
      <rPr>
        <sz val="9"/>
        <rFont val="Noto Sans"/>
        <family val="2"/>
      </rPr>
      <t xml:space="preserve">水性，弹性，一底一中一面</t>
    </r>
    <r>
      <rPr>
        <sz val="9"/>
        <rFont val="宋体"/>
        <family val="0"/>
        <charset val="134"/>
      </rPr>
      <t xml:space="preserve">)</t>
    </r>
  </si>
  <si>
    <t xml:space="preserve">66.96</t>
  </si>
  <si>
    <r>
      <rPr>
        <sz val="9"/>
        <rFont val="宋体"/>
        <family val="0"/>
        <charset val="134"/>
      </rPr>
      <t xml:space="preserve">dn75PVC</t>
    </r>
    <r>
      <rPr>
        <sz val="9"/>
        <rFont val="Noto Sans"/>
        <family val="2"/>
      </rPr>
      <t xml:space="preserve">排水管</t>
    </r>
  </si>
  <si>
    <r>
      <rPr>
        <sz val="10.5"/>
        <rFont val="Noto Sans"/>
        <family val="2"/>
      </rPr>
      <t xml:space="preserve">第</t>
    </r>
    <r>
      <rPr>
        <sz val="10.5"/>
        <rFont val="宋体"/>
        <family val="0"/>
        <charset val="134"/>
      </rPr>
      <t xml:space="preserve">3</t>
    </r>
    <r>
      <rPr>
        <sz val="10.5"/>
        <rFont val="Noto Sans"/>
        <family val="2"/>
      </rPr>
      <t xml:space="preserve">页 共</t>
    </r>
    <r>
      <rPr>
        <sz val="10.5"/>
        <rFont val="宋体"/>
        <family val="0"/>
        <charset val="134"/>
      </rPr>
      <t xml:space="preserve">12</t>
    </r>
    <r>
      <rPr>
        <sz val="10.5"/>
        <rFont val="Noto Sans"/>
        <family val="2"/>
      </rPr>
      <t xml:space="preserve">页</t>
    </r>
  </si>
  <si>
    <t xml:space="preserve">11.00</t>
  </si>
  <si>
    <r>
      <rPr>
        <sz val="9"/>
        <rFont val="Noto Sans"/>
        <family val="2"/>
      </rPr>
      <t xml:space="preserve">双排扣件式钢管外脚手架，外墙高</t>
    </r>
    <r>
      <rPr>
        <sz val="9"/>
        <rFont val="宋体"/>
        <family val="0"/>
        <charset val="134"/>
      </rPr>
      <t xml:space="preserve">10</t>
    </r>
    <r>
      <rPr>
        <sz val="9"/>
        <rFont val="Noto Sans"/>
        <family val="2"/>
      </rPr>
      <t xml:space="preserve">～</t>
    </r>
    <r>
      <rPr>
        <sz val="9"/>
        <rFont val="宋体"/>
        <family val="0"/>
        <charset val="134"/>
      </rPr>
      <t xml:space="preserve">20m</t>
    </r>
  </si>
  <si>
    <r>
      <rPr>
        <sz val="9"/>
        <rFont val="Noto Sans"/>
        <family val="2"/>
      </rPr>
      <t xml:space="preserve">交通桥栏杆修复（</t>
    </r>
    <r>
      <rPr>
        <sz val="9"/>
        <rFont val="宋体"/>
        <family val="0"/>
        <charset val="134"/>
      </rPr>
      <t xml:space="preserve">C20</t>
    </r>
    <r>
      <rPr>
        <sz val="9"/>
        <rFont val="Noto Sans"/>
        <family val="2"/>
      </rPr>
      <t xml:space="preserve">砼）</t>
    </r>
  </si>
  <si>
    <r>
      <rPr>
        <sz val="9"/>
        <rFont val="Noto Sans"/>
        <family val="2"/>
      </rPr>
      <t xml:space="preserve">交通桥栏杆喷涂真石漆</t>
    </r>
    <r>
      <rPr>
        <sz val="9"/>
        <rFont val="宋体"/>
        <family val="0"/>
        <charset val="134"/>
      </rPr>
      <t xml:space="preserve">(</t>
    </r>
    <r>
      <rPr>
        <sz val="9"/>
        <rFont val="Noto Sans"/>
        <family val="2"/>
      </rPr>
      <t xml:space="preserve">非弹性，一底一中一面</t>
    </r>
    <r>
      <rPr>
        <sz val="9"/>
        <rFont val="宋体"/>
        <family val="0"/>
        <charset val="134"/>
      </rPr>
      <t xml:space="preserve">)</t>
    </r>
  </si>
  <si>
    <t xml:space="preserve">50.70</t>
  </si>
  <si>
    <r>
      <rPr>
        <sz val="9"/>
        <rFont val="Noto Sans"/>
        <family val="2"/>
      </rPr>
      <t xml:space="preserve">管理房（</t>
    </r>
    <r>
      <rPr>
        <sz val="9"/>
        <rFont val="宋体"/>
        <family val="0"/>
        <charset val="134"/>
      </rPr>
      <t xml:space="preserve">88.88m²</t>
    </r>
    <r>
      <rPr>
        <sz val="9"/>
        <rFont val="Noto Sans"/>
        <family val="2"/>
      </rPr>
      <t xml:space="preserve">）</t>
    </r>
  </si>
  <si>
    <r>
      <rPr>
        <sz val="9"/>
        <rFont val="Noto Sans"/>
        <family val="2"/>
      </rPr>
      <t xml:space="preserve">机械开挖沟槽土方</t>
    </r>
    <r>
      <rPr>
        <sz val="9"/>
        <rFont val="宋体"/>
        <family val="0"/>
        <charset val="134"/>
      </rPr>
      <t xml:space="preserve">(Ⅲ</t>
    </r>
    <r>
      <rPr>
        <sz val="9"/>
        <rFont val="Noto Sans"/>
        <family val="2"/>
      </rPr>
      <t xml:space="preserve">类土</t>
    </r>
    <r>
      <rPr>
        <sz val="9"/>
        <rFont val="宋体"/>
        <family val="0"/>
        <charset val="134"/>
      </rPr>
      <t xml:space="preserve">,</t>
    </r>
    <r>
      <rPr>
        <sz val="9"/>
        <rFont val="Noto Sans"/>
        <family val="2"/>
      </rPr>
      <t xml:space="preserve">就近堆放</t>
    </r>
    <r>
      <rPr>
        <sz val="9"/>
        <rFont val="宋体"/>
        <family val="0"/>
        <charset val="134"/>
      </rPr>
      <t xml:space="preserve">)</t>
    </r>
  </si>
  <si>
    <r>
      <rPr>
        <sz val="9"/>
        <rFont val="Noto Sans"/>
        <family val="2"/>
      </rPr>
      <t xml:space="preserve">机械开挖沟槽土方</t>
    </r>
    <r>
      <rPr>
        <sz val="9"/>
        <rFont val="宋体"/>
        <family val="0"/>
        <charset val="134"/>
      </rPr>
      <t xml:space="preserve">(Ⅲ</t>
    </r>
    <r>
      <rPr>
        <sz val="9"/>
        <rFont val="Noto Sans"/>
        <family val="2"/>
      </rPr>
      <t xml:space="preserve">类土</t>
    </r>
    <r>
      <rPr>
        <sz val="9"/>
        <rFont val="宋体"/>
        <family val="0"/>
        <charset val="134"/>
      </rPr>
      <t xml:space="preserve">,</t>
    </r>
    <r>
      <rPr>
        <sz val="9"/>
        <rFont val="Noto Sans"/>
        <family val="2"/>
      </rPr>
      <t xml:space="preserve">弃运</t>
    </r>
    <r>
      <rPr>
        <sz val="9"/>
        <rFont val="宋体"/>
        <family val="0"/>
        <charset val="134"/>
      </rPr>
      <t xml:space="preserve">4km)</t>
    </r>
  </si>
  <si>
    <r>
      <rPr>
        <sz val="9"/>
        <rFont val="Noto Sans"/>
        <family val="2"/>
      </rPr>
      <t xml:space="preserve">条形基础</t>
    </r>
    <r>
      <rPr>
        <sz val="9"/>
        <rFont val="宋体"/>
        <family val="0"/>
        <charset val="134"/>
      </rPr>
      <t xml:space="preserve">C20</t>
    </r>
    <r>
      <rPr>
        <sz val="9"/>
        <rFont val="Noto Sans"/>
        <family val="2"/>
      </rPr>
      <t xml:space="preserve">砼</t>
    </r>
  </si>
  <si>
    <r>
      <rPr>
        <sz val="9"/>
        <rFont val="Noto Sans"/>
        <family val="2"/>
      </rPr>
      <t xml:space="preserve">板</t>
    </r>
    <r>
      <rPr>
        <sz val="9"/>
        <rFont val="宋体"/>
        <family val="0"/>
        <charset val="134"/>
      </rPr>
      <t xml:space="preserve">C25</t>
    </r>
    <r>
      <rPr>
        <sz val="9"/>
        <rFont val="Noto Sans"/>
        <family val="2"/>
      </rPr>
      <t xml:space="preserve">砼</t>
    </r>
  </si>
  <si>
    <r>
      <rPr>
        <sz val="9"/>
        <rFont val="Noto Sans"/>
        <family val="2"/>
      </rPr>
      <t xml:space="preserve">梁</t>
    </r>
    <r>
      <rPr>
        <sz val="9"/>
        <rFont val="宋体"/>
        <family val="0"/>
        <charset val="134"/>
      </rPr>
      <t xml:space="preserve">C25</t>
    </r>
    <r>
      <rPr>
        <sz val="9"/>
        <rFont val="Noto Sans"/>
        <family val="2"/>
      </rPr>
      <t xml:space="preserve">砼</t>
    </r>
  </si>
  <si>
    <r>
      <rPr>
        <sz val="9"/>
        <rFont val="Noto Sans"/>
        <family val="2"/>
      </rPr>
      <t xml:space="preserve">柱</t>
    </r>
    <r>
      <rPr>
        <sz val="9"/>
        <rFont val="宋体"/>
        <family val="0"/>
        <charset val="134"/>
      </rPr>
      <t xml:space="preserve">C25</t>
    </r>
    <r>
      <rPr>
        <sz val="9"/>
        <rFont val="Noto Sans"/>
        <family val="2"/>
      </rPr>
      <t xml:space="preserve">砼</t>
    </r>
  </si>
  <si>
    <r>
      <rPr>
        <sz val="9"/>
        <rFont val="Noto Sans"/>
        <family val="2"/>
      </rPr>
      <t xml:space="preserve">散水</t>
    </r>
    <r>
      <rPr>
        <sz val="9"/>
        <rFont val="宋体"/>
        <family val="0"/>
        <charset val="134"/>
      </rPr>
      <t xml:space="preserve">C15</t>
    </r>
    <r>
      <rPr>
        <sz val="9"/>
        <rFont val="Noto Sans"/>
        <family val="2"/>
      </rPr>
      <t xml:space="preserve">砼，</t>
    </r>
    <r>
      <rPr>
        <sz val="9"/>
        <rFont val="宋体"/>
        <family val="0"/>
        <charset val="134"/>
      </rPr>
      <t xml:space="preserve">20</t>
    </r>
    <r>
      <rPr>
        <sz val="9"/>
        <rFont val="Noto Sans"/>
        <family val="2"/>
      </rPr>
      <t xml:space="preserve">厚</t>
    </r>
    <r>
      <rPr>
        <sz val="9"/>
        <rFont val="宋体"/>
        <family val="0"/>
        <charset val="134"/>
      </rPr>
      <t xml:space="preserve">1</t>
    </r>
    <r>
      <rPr>
        <sz val="9"/>
        <rFont val="Noto Sans"/>
        <family val="2"/>
      </rPr>
      <t xml:space="preserve">：</t>
    </r>
    <r>
      <rPr>
        <sz val="9"/>
        <rFont val="宋体"/>
        <family val="0"/>
        <charset val="134"/>
      </rPr>
      <t xml:space="preserve">2.5</t>
    </r>
    <r>
      <rPr>
        <sz val="9"/>
        <rFont val="Noto Sans"/>
        <family val="2"/>
      </rPr>
      <t xml:space="preserve">水泥砂浆粉面</t>
    </r>
  </si>
  <si>
    <t xml:space="preserve">84.00</t>
  </si>
  <si>
    <r>
      <rPr>
        <sz val="9"/>
        <rFont val="Noto Sans"/>
        <family val="2"/>
      </rPr>
      <t xml:space="preserve">地面</t>
    </r>
    <r>
      <rPr>
        <sz val="9"/>
        <rFont val="宋体"/>
        <family val="0"/>
        <charset val="134"/>
      </rPr>
      <t xml:space="preserve">C15</t>
    </r>
    <r>
      <rPr>
        <sz val="9"/>
        <rFont val="Noto Sans"/>
        <family val="2"/>
      </rPr>
      <t xml:space="preserve">砼（厚</t>
    </r>
    <r>
      <rPr>
        <sz val="9"/>
        <rFont val="宋体"/>
        <family val="0"/>
        <charset val="134"/>
      </rPr>
      <t xml:space="preserve">80mm</t>
    </r>
    <r>
      <rPr>
        <sz val="9"/>
        <rFont val="Noto Sans"/>
        <family val="2"/>
      </rPr>
      <t xml:space="preserve">）</t>
    </r>
  </si>
  <si>
    <r>
      <rPr>
        <sz val="10.5"/>
        <rFont val="Noto Sans"/>
        <family val="2"/>
      </rPr>
      <t xml:space="preserve">第</t>
    </r>
    <r>
      <rPr>
        <sz val="10.5"/>
        <rFont val="宋体"/>
        <family val="0"/>
        <charset val="134"/>
      </rPr>
      <t xml:space="preserve">4</t>
    </r>
    <r>
      <rPr>
        <sz val="10.5"/>
        <rFont val="Noto Sans"/>
        <family val="2"/>
      </rPr>
      <t xml:space="preserve">页 共</t>
    </r>
    <r>
      <rPr>
        <sz val="10.5"/>
        <rFont val="宋体"/>
        <family val="0"/>
        <charset val="134"/>
      </rPr>
      <t xml:space="preserve">12</t>
    </r>
    <r>
      <rPr>
        <sz val="10.5"/>
        <rFont val="Noto Sans"/>
        <family val="2"/>
      </rPr>
      <t xml:space="preserve">页</t>
    </r>
  </si>
  <si>
    <r>
      <rPr>
        <sz val="9"/>
        <rFont val="Noto Sans"/>
        <family val="2"/>
      </rPr>
      <t xml:space="preserve">地面铺</t>
    </r>
    <r>
      <rPr>
        <sz val="9"/>
        <rFont val="宋体"/>
        <family val="0"/>
        <charset val="134"/>
      </rPr>
      <t xml:space="preserve">800×800mm</t>
    </r>
    <r>
      <rPr>
        <sz val="9"/>
        <rFont val="Noto Sans"/>
        <family val="2"/>
      </rPr>
      <t xml:space="preserve">浅灰色抛光砖（含砂浆结合层）</t>
    </r>
  </si>
  <si>
    <t xml:space="preserve">140.00</t>
  </si>
  <si>
    <r>
      <rPr>
        <sz val="9"/>
        <rFont val="宋体"/>
        <family val="0"/>
        <charset val="134"/>
      </rPr>
      <t xml:space="preserve">20</t>
    </r>
    <r>
      <rPr>
        <sz val="9"/>
        <rFont val="Noto Sans"/>
        <family val="2"/>
      </rPr>
      <t xml:space="preserve">厚</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水泥砂浆找平</t>
    </r>
  </si>
  <si>
    <r>
      <rPr>
        <sz val="9"/>
        <rFont val="宋体"/>
        <family val="0"/>
        <charset val="134"/>
      </rPr>
      <t xml:space="preserve">1.2</t>
    </r>
    <r>
      <rPr>
        <sz val="9"/>
        <rFont val="Noto Sans"/>
        <family val="2"/>
      </rPr>
      <t xml:space="preserve">厚聚氨酯防水涂料</t>
    </r>
  </si>
  <si>
    <t xml:space="preserve">24.00</t>
  </si>
  <si>
    <r>
      <rPr>
        <sz val="9"/>
        <rFont val="Noto Sans"/>
        <family val="2"/>
      </rPr>
      <t xml:space="preserve">卫生间铺</t>
    </r>
    <r>
      <rPr>
        <sz val="9"/>
        <rFont val="宋体"/>
        <family val="0"/>
        <charset val="134"/>
      </rPr>
      <t xml:space="preserve">300×300mm</t>
    </r>
    <r>
      <rPr>
        <sz val="9"/>
        <rFont val="Noto Sans"/>
        <family val="2"/>
      </rPr>
      <t xml:space="preserve">浅灰色防滑砖（含砂浆结合层）</t>
    </r>
  </si>
  <si>
    <t xml:space="preserve">112.00</t>
  </si>
  <si>
    <r>
      <rPr>
        <sz val="9"/>
        <rFont val="宋体"/>
        <family val="0"/>
        <charset val="134"/>
      </rPr>
      <t xml:space="preserve">1.5</t>
    </r>
    <r>
      <rPr>
        <sz val="9"/>
        <rFont val="Noto Sans"/>
        <family val="2"/>
      </rPr>
      <t xml:space="preserve">厚聚氨酯防水涂料</t>
    </r>
  </si>
  <si>
    <t xml:space="preserve">30.00</t>
  </si>
  <si>
    <r>
      <rPr>
        <sz val="9"/>
        <rFont val="宋体"/>
        <family val="0"/>
        <charset val="134"/>
      </rPr>
      <t xml:space="preserve">0.7</t>
    </r>
    <r>
      <rPr>
        <sz val="9"/>
        <rFont val="Noto Sans"/>
        <family val="2"/>
      </rPr>
      <t xml:space="preserve">厚聚乙烯丙纶防水卷材</t>
    </r>
  </si>
  <si>
    <r>
      <rPr>
        <sz val="9"/>
        <rFont val="宋体"/>
        <family val="0"/>
        <charset val="134"/>
      </rPr>
      <t xml:space="preserve">400</t>
    </r>
    <r>
      <rPr>
        <sz val="9"/>
        <rFont val="Noto Sans"/>
        <family val="2"/>
      </rPr>
      <t xml:space="preserve">厚</t>
    </r>
    <r>
      <rPr>
        <sz val="9"/>
        <rFont val="宋体"/>
        <family val="0"/>
        <charset val="134"/>
      </rPr>
      <t xml:space="preserve">C10</t>
    </r>
    <r>
      <rPr>
        <sz val="9"/>
        <rFont val="Noto Sans"/>
        <family val="2"/>
      </rPr>
      <t xml:space="preserve">轻骨料混凝土填充层</t>
    </r>
  </si>
  <si>
    <t xml:space="preserve">568.00</t>
  </si>
  <si>
    <r>
      <rPr>
        <sz val="9"/>
        <rFont val="Noto Sans"/>
        <family val="2"/>
      </rPr>
      <t xml:space="preserve">卫生间内墙贴</t>
    </r>
    <r>
      <rPr>
        <sz val="9"/>
        <rFont val="宋体"/>
        <family val="0"/>
        <charset val="134"/>
      </rPr>
      <t xml:space="preserve">300×600</t>
    </r>
    <r>
      <rPr>
        <sz val="9"/>
        <rFont val="Noto Sans"/>
        <family val="2"/>
      </rPr>
      <t xml:space="preserve">米黄色釉面砖瓷砖（含砂浆结合层）</t>
    </r>
  </si>
  <si>
    <t xml:space="preserve">142.00</t>
  </si>
  <si>
    <r>
      <rPr>
        <sz val="9"/>
        <rFont val="宋体"/>
        <family val="0"/>
        <charset val="134"/>
      </rPr>
      <t xml:space="preserve">5</t>
    </r>
    <r>
      <rPr>
        <sz val="9"/>
        <rFont val="Noto Sans"/>
        <family val="2"/>
      </rPr>
      <t xml:space="preserve">厚聚合物水泥防水砂浆</t>
    </r>
  </si>
  <si>
    <r>
      <rPr>
        <sz val="9"/>
        <rFont val="宋体"/>
        <family val="0"/>
        <charset val="134"/>
      </rPr>
      <t xml:space="preserve">100mm</t>
    </r>
    <r>
      <rPr>
        <sz val="9"/>
        <rFont val="Noto Sans"/>
        <family val="2"/>
      </rPr>
      <t xml:space="preserve">高内墙踢脚线（含砂浆结合层）</t>
    </r>
  </si>
  <si>
    <t xml:space="preserve">205.00</t>
  </si>
  <si>
    <t xml:space="preserve">29.00</t>
  </si>
  <si>
    <r>
      <rPr>
        <sz val="9"/>
        <rFont val="宋体"/>
        <family val="0"/>
        <charset val="134"/>
      </rPr>
      <t xml:space="preserve">5</t>
    </r>
    <r>
      <rPr>
        <sz val="9"/>
        <rFont val="Noto Sans"/>
        <family val="2"/>
      </rPr>
      <t xml:space="preserve">厚聚合物水泥防水砂浆，中间压入一层耐碱玻璃纤维网布</t>
    </r>
  </si>
  <si>
    <t xml:space="preserve">18.00</t>
  </si>
  <si>
    <t xml:space="preserve">14.00</t>
  </si>
  <si>
    <r>
      <rPr>
        <sz val="10.5"/>
        <rFont val="Noto Sans"/>
        <family val="2"/>
      </rPr>
      <t xml:space="preserve">第</t>
    </r>
    <r>
      <rPr>
        <sz val="10.5"/>
        <rFont val="宋体"/>
        <family val="0"/>
        <charset val="134"/>
      </rPr>
      <t xml:space="preserve">5</t>
    </r>
    <r>
      <rPr>
        <sz val="10.5"/>
        <rFont val="Noto Sans"/>
        <family val="2"/>
      </rPr>
      <t xml:space="preserve">页 共</t>
    </r>
    <r>
      <rPr>
        <sz val="10.5"/>
        <rFont val="宋体"/>
        <family val="0"/>
        <charset val="134"/>
      </rPr>
      <t xml:space="preserve">12</t>
    </r>
    <r>
      <rPr>
        <sz val="10.5"/>
        <rFont val="Noto Sans"/>
        <family val="2"/>
      </rPr>
      <t xml:space="preserve">页</t>
    </r>
  </si>
  <si>
    <t xml:space="preserve">60.00</t>
  </si>
  <si>
    <r>
      <rPr>
        <sz val="9"/>
        <rFont val="宋体"/>
        <family val="0"/>
        <charset val="134"/>
      </rPr>
      <t xml:space="preserve">4</t>
    </r>
    <r>
      <rPr>
        <sz val="9"/>
        <rFont val="Noto Sans"/>
        <family val="2"/>
      </rPr>
      <t xml:space="preserve">厚</t>
    </r>
    <r>
      <rPr>
        <sz val="9"/>
        <rFont val="宋体"/>
        <family val="0"/>
        <charset val="134"/>
      </rPr>
      <t xml:space="preserve">SBS</t>
    </r>
    <r>
      <rPr>
        <sz val="9"/>
        <rFont val="Noto Sans"/>
        <family val="2"/>
      </rPr>
      <t xml:space="preserve">改性沥青防水卷材</t>
    </r>
  </si>
  <si>
    <r>
      <rPr>
        <sz val="9"/>
        <rFont val="宋体"/>
        <family val="0"/>
        <charset val="134"/>
      </rPr>
      <t xml:space="preserve">20</t>
    </r>
    <r>
      <rPr>
        <sz val="9"/>
        <rFont val="Noto Sans"/>
        <family val="2"/>
      </rPr>
      <t xml:space="preserve">厚</t>
    </r>
    <r>
      <rPr>
        <sz val="9"/>
        <rFont val="宋体"/>
        <family val="0"/>
        <charset val="134"/>
      </rPr>
      <t xml:space="preserve">1</t>
    </r>
    <r>
      <rPr>
        <sz val="9"/>
        <rFont val="Noto Sans"/>
        <family val="2"/>
      </rPr>
      <t xml:space="preserve">：</t>
    </r>
    <r>
      <rPr>
        <sz val="9"/>
        <rFont val="宋体"/>
        <family val="0"/>
        <charset val="134"/>
      </rPr>
      <t xml:space="preserve">2.5</t>
    </r>
    <r>
      <rPr>
        <sz val="9"/>
        <rFont val="Noto Sans"/>
        <family val="2"/>
      </rPr>
      <t xml:space="preserve">水泥砂浆找平</t>
    </r>
  </si>
  <si>
    <t xml:space="preserve">130.00</t>
  </si>
  <si>
    <r>
      <rPr>
        <sz val="9"/>
        <rFont val="宋体"/>
        <family val="0"/>
        <charset val="134"/>
      </rPr>
      <t xml:space="preserve">30</t>
    </r>
    <r>
      <rPr>
        <sz val="9"/>
        <rFont val="Noto Sans"/>
        <family val="2"/>
      </rPr>
      <t xml:space="preserve">厚聚苯乙烯挤塑板</t>
    </r>
  </si>
  <si>
    <t xml:space="preserve">16.00</t>
  </si>
  <si>
    <t xml:space="preserve">44.00</t>
  </si>
  <si>
    <r>
      <rPr>
        <sz val="9"/>
        <rFont val="宋体"/>
        <family val="0"/>
        <charset val="134"/>
      </rPr>
      <t xml:space="preserve">304</t>
    </r>
    <r>
      <rPr>
        <sz val="9"/>
        <rFont val="Noto Sans"/>
        <family val="2"/>
      </rPr>
      <t xml:space="preserve">不锈钢防盗网</t>
    </r>
  </si>
  <si>
    <t xml:space="preserve">203.00</t>
  </si>
  <si>
    <t xml:space="preserve">450.00</t>
  </si>
  <si>
    <t xml:space="preserve">370.00</t>
  </si>
  <si>
    <r>
      <rPr>
        <sz val="9"/>
        <rFont val="宋体"/>
        <family val="0"/>
        <charset val="134"/>
      </rPr>
      <t xml:space="preserve">90</t>
    </r>
    <r>
      <rPr>
        <sz val="9"/>
        <rFont val="Noto Sans"/>
        <family val="2"/>
      </rPr>
      <t xml:space="preserve">系列铝合金推拉窗（不带纱</t>
    </r>
    <r>
      <rPr>
        <sz val="9"/>
        <rFont val="宋体"/>
        <family val="0"/>
        <charset val="134"/>
      </rPr>
      <t xml:space="preserve">,</t>
    </r>
    <r>
      <rPr>
        <sz val="9"/>
        <rFont val="Noto Sans"/>
        <family val="2"/>
      </rPr>
      <t xml:space="preserve">洞口＞</t>
    </r>
    <r>
      <rPr>
        <sz val="9"/>
        <rFont val="宋体"/>
        <family val="0"/>
        <charset val="134"/>
      </rPr>
      <t xml:space="preserve">2</t>
    </r>
    <r>
      <rPr>
        <sz val="9"/>
        <rFont val="Noto Sans"/>
        <family val="2"/>
      </rPr>
      <t xml:space="preserve">㎡</t>
    </r>
    <r>
      <rPr>
        <sz val="9"/>
        <rFont val="宋体"/>
        <family val="0"/>
        <charset val="134"/>
      </rPr>
      <t xml:space="preserve">,</t>
    </r>
    <r>
      <rPr>
        <sz val="9"/>
        <rFont val="Noto Sans"/>
        <family val="2"/>
      </rPr>
      <t xml:space="preserve">型材厚度</t>
    </r>
    <r>
      <rPr>
        <sz val="9"/>
        <rFont val="宋体"/>
        <family val="0"/>
        <charset val="134"/>
      </rPr>
      <t xml:space="preserve">1.4mm</t>
    </r>
    <r>
      <rPr>
        <sz val="9"/>
        <rFont val="Noto Sans"/>
        <family val="2"/>
      </rPr>
      <t xml:space="preserve">，</t>
    </r>
    <r>
      <rPr>
        <sz val="9"/>
        <rFont val="宋体"/>
        <family val="0"/>
        <charset val="134"/>
      </rPr>
      <t xml:space="preserve">5</t>
    </r>
    <r>
      <rPr>
        <sz val="9"/>
        <rFont val="Noto Sans"/>
        <family val="2"/>
      </rPr>
      <t xml:space="preserve">厚钢化玻璃）（含塞缝）</t>
    </r>
  </si>
  <si>
    <t xml:space="preserve">400.00</t>
  </si>
  <si>
    <r>
      <rPr>
        <sz val="9"/>
        <rFont val="宋体"/>
        <family val="0"/>
        <charset val="134"/>
      </rPr>
      <t xml:space="preserve">90</t>
    </r>
    <r>
      <rPr>
        <sz val="9"/>
        <rFont val="Noto Sans"/>
        <family val="2"/>
      </rPr>
      <t xml:space="preserve">系列铝合金固定窗（不带纱</t>
    </r>
    <r>
      <rPr>
        <sz val="9"/>
        <rFont val="宋体"/>
        <family val="0"/>
        <charset val="134"/>
      </rPr>
      <t xml:space="preserve">,</t>
    </r>
    <r>
      <rPr>
        <sz val="9"/>
        <rFont val="Noto Sans"/>
        <family val="2"/>
      </rPr>
      <t xml:space="preserve">洞口≤</t>
    </r>
    <r>
      <rPr>
        <sz val="9"/>
        <rFont val="宋体"/>
        <family val="0"/>
        <charset val="134"/>
      </rPr>
      <t xml:space="preserve">2</t>
    </r>
    <r>
      <rPr>
        <sz val="9"/>
        <rFont val="Noto Sans"/>
        <family val="2"/>
      </rPr>
      <t xml:space="preserve">㎡</t>
    </r>
    <r>
      <rPr>
        <sz val="9"/>
        <rFont val="宋体"/>
        <family val="0"/>
        <charset val="134"/>
      </rPr>
      <t xml:space="preserve">,</t>
    </r>
    <r>
      <rPr>
        <sz val="9"/>
        <rFont val="Noto Sans"/>
        <family val="2"/>
      </rPr>
      <t xml:space="preserve">型材厚度</t>
    </r>
    <r>
      <rPr>
        <sz val="9"/>
        <rFont val="宋体"/>
        <family val="0"/>
        <charset val="134"/>
      </rPr>
      <t xml:space="preserve">1.4mm</t>
    </r>
    <r>
      <rPr>
        <sz val="9"/>
        <rFont val="Noto Sans"/>
        <family val="2"/>
      </rPr>
      <t xml:space="preserve">，</t>
    </r>
    <r>
      <rPr>
        <sz val="9"/>
        <rFont val="宋体"/>
        <family val="0"/>
        <charset val="134"/>
      </rPr>
      <t xml:space="preserve">5</t>
    </r>
    <r>
      <rPr>
        <sz val="9"/>
        <rFont val="Noto Sans"/>
        <family val="2"/>
      </rPr>
      <t xml:space="preserve">厚钢化玻璃）（含塞缝）</t>
    </r>
  </si>
  <si>
    <t xml:space="preserve">380.00</t>
  </si>
  <si>
    <r>
      <rPr>
        <sz val="9"/>
        <rFont val="Noto Sans"/>
        <family val="2"/>
      </rPr>
      <t xml:space="preserve">一般钢筋制作安装</t>
    </r>
    <r>
      <rPr>
        <sz val="9"/>
        <rFont val="宋体"/>
        <family val="0"/>
        <charset val="134"/>
      </rPr>
      <t xml:space="preserve">(</t>
    </r>
    <r>
      <rPr>
        <sz val="9"/>
        <rFont val="Noto Sans"/>
        <family val="2"/>
      </rPr>
      <t xml:space="preserve">圆钢</t>
    </r>
    <r>
      <rPr>
        <sz val="9"/>
        <rFont val="宋体"/>
        <family val="0"/>
        <charset val="134"/>
      </rPr>
      <t xml:space="preserve">10</t>
    </r>
    <r>
      <rPr>
        <sz val="9"/>
        <rFont val="Noto Sans"/>
        <family val="2"/>
      </rPr>
      <t xml:space="preserve">以上</t>
    </r>
    <r>
      <rPr>
        <sz val="9"/>
        <rFont val="宋体"/>
        <family val="0"/>
        <charset val="134"/>
      </rPr>
      <t xml:space="preserve">)</t>
    </r>
  </si>
  <si>
    <r>
      <rPr>
        <sz val="9"/>
        <rFont val="Noto Sans"/>
        <family val="2"/>
      </rPr>
      <t xml:space="preserve">一般钢筋制作安装</t>
    </r>
    <r>
      <rPr>
        <sz val="9"/>
        <rFont val="宋体"/>
        <family val="0"/>
        <charset val="134"/>
      </rPr>
      <t xml:space="preserve">(</t>
    </r>
    <r>
      <rPr>
        <sz val="9"/>
        <rFont val="Noto Sans"/>
        <family val="2"/>
      </rPr>
      <t xml:space="preserve">螺纹钢</t>
    </r>
    <r>
      <rPr>
        <sz val="9"/>
        <rFont val="宋体"/>
        <family val="0"/>
        <charset val="134"/>
      </rPr>
      <t xml:space="preserve">10</t>
    </r>
    <r>
      <rPr>
        <sz val="9"/>
        <rFont val="Noto Sans"/>
        <family val="2"/>
      </rPr>
      <t xml:space="preserve">以内</t>
    </r>
    <r>
      <rPr>
        <sz val="9"/>
        <rFont val="宋体"/>
        <family val="0"/>
        <charset val="134"/>
      </rPr>
      <t xml:space="preserve">)</t>
    </r>
  </si>
  <si>
    <r>
      <rPr>
        <sz val="10.5"/>
        <rFont val="Noto Sans"/>
        <family val="2"/>
      </rPr>
      <t xml:space="preserve">第</t>
    </r>
    <r>
      <rPr>
        <sz val="10.5"/>
        <rFont val="宋体"/>
        <family val="0"/>
        <charset val="134"/>
      </rPr>
      <t xml:space="preserve">6</t>
    </r>
    <r>
      <rPr>
        <sz val="10.5"/>
        <rFont val="Noto Sans"/>
        <family val="2"/>
      </rPr>
      <t xml:space="preserve">页 共</t>
    </r>
    <r>
      <rPr>
        <sz val="10.5"/>
        <rFont val="宋体"/>
        <family val="0"/>
        <charset val="134"/>
      </rPr>
      <t xml:space="preserve">12</t>
    </r>
    <r>
      <rPr>
        <sz val="10.5"/>
        <rFont val="Noto Sans"/>
        <family val="2"/>
      </rPr>
      <t xml:space="preserve">页</t>
    </r>
  </si>
  <si>
    <r>
      <rPr>
        <sz val="9"/>
        <rFont val="Noto Sans"/>
        <family val="2"/>
      </rPr>
      <t xml:space="preserve">外墙双排钢管脚手架</t>
    </r>
    <r>
      <rPr>
        <sz val="9"/>
        <rFont val="宋体"/>
        <family val="0"/>
        <charset val="134"/>
      </rPr>
      <t xml:space="preserve">(20m</t>
    </r>
    <r>
      <rPr>
        <sz val="9"/>
        <rFont val="Noto Sans"/>
        <family val="2"/>
      </rPr>
      <t xml:space="preserve">以内</t>
    </r>
    <r>
      <rPr>
        <sz val="9"/>
        <rFont val="宋体"/>
        <family val="0"/>
        <charset val="134"/>
      </rPr>
      <t xml:space="preserve">)</t>
    </r>
  </si>
  <si>
    <r>
      <rPr>
        <sz val="9"/>
        <rFont val="Noto Sans"/>
        <family val="2"/>
      </rPr>
      <t xml:space="preserve">地面硬化</t>
    </r>
    <r>
      <rPr>
        <sz val="9"/>
        <rFont val="宋体"/>
        <family val="0"/>
        <charset val="134"/>
      </rPr>
      <t xml:space="preserve">C20</t>
    </r>
    <r>
      <rPr>
        <sz val="9"/>
        <rFont val="Noto Sans"/>
        <family val="2"/>
      </rPr>
      <t xml:space="preserve">砼厚</t>
    </r>
    <r>
      <rPr>
        <sz val="9"/>
        <rFont val="宋体"/>
        <family val="0"/>
        <charset val="134"/>
      </rPr>
      <t xml:space="preserve">200</t>
    </r>
  </si>
  <si>
    <r>
      <rPr>
        <sz val="9"/>
        <rFont val="Noto Sans"/>
        <family val="2"/>
      </rPr>
      <t xml:space="preserve">养殖房弃渣，运距</t>
    </r>
    <r>
      <rPr>
        <sz val="9"/>
        <rFont val="宋体"/>
        <family val="0"/>
        <charset val="134"/>
      </rPr>
      <t xml:space="preserve">4km</t>
    </r>
  </si>
  <si>
    <r>
      <rPr>
        <sz val="9"/>
        <rFont val="Noto Sans"/>
        <family val="2"/>
      </rPr>
      <t xml:space="preserve">公告牌（</t>
    </r>
    <r>
      <rPr>
        <sz val="9"/>
        <rFont val="宋体"/>
        <family val="0"/>
        <charset val="134"/>
      </rPr>
      <t xml:space="preserve">1</t>
    </r>
    <r>
      <rPr>
        <sz val="9"/>
        <rFont val="Noto Sans"/>
        <family val="2"/>
      </rPr>
      <t xml:space="preserve">套）</t>
    </r>
  </si>
  <si>
    <r>
      <rPr>
        <sz val="9"/>
        <rFont val="Noto Sans"/>
        <family val="2"/>
      </rPr>
      <t xml:space="preserve">机械开挖土方</t>
    </r>
    <r>
      <rPr>
        <sz val="9"/>
        <rFont val="宋体"/>
        <family val="0"/>
        <charset val="134"/>
      </rPr>
      <t xml:space="preserve">(Ⅲ</t>
    </r>
    <r>
      <rPr>
        <sz val="9"/>
        <rFont val="Noto Sans"/>
        <family val="2"/>
      </rPr>
      <t xml:space="preserve">类土</t>
    </r>
    <r>
      <rPr>
        <sz val="9"/>
        <rFont val="宋体"/>
        <family val="0"/>
        <charset val="134"/>
      </rPr>
      <t xml:space="preserve">,</t>
    </r>
    <r>
      <rPr>
        <sz val="9"/>
        <rFont val="Noto Sans"/>
        <family val="2"/>
      </rPr>
      <t xml:space="preserve">就近堆放</t>
    </r>
    <r>
      <rPr>
        <sz val="9"/>
        <rFont val="宋体"/>
        <family val="0"/>
        <charset val="134"/>
      </rPr>
      <t xml:space="preserve">)</t>
    </r>
  </si>
  <si>
    <r>
      <rPr>
        <sz val="9"/>
        <rFont val="宋体"/>
        <family val="0"/>
        <charset val="134"/>
      </rPr>
      <t xml:space="preserve">C20</t>
    </r>
    <r>
      <rPr>
        <sz val="9"/>
        <rFont val="Noto Sans"/>
        <family val="2"/>
      </rPr>
      <t xml:space="preserve">混凝土基础</t>
    </r>
  </si>
  <si>
    <r>
      <rPr>
        <sz val="9"/>
        <rFont val="Noto Sans"/>
        <family val="2"/>
      </rPr>
      <t xml:space="preserve">成品公告牌（立柱为石条</t>
    </r>
    <r>
      <rPr>
        <sz val="9"/>
        <rFont val="宋体"/>
        <family val="0"/>
        <charset val="134"/>
      </rPr>
      <t xml:space="preserve">+</t>
    </r>
    <r>
      <rPr>
        <sz val="9"/>
        <rFont val="Noto Sans"/>
        <family val="2"/>
      </rPr>
      <t xml:space="preserve">不锈钢边框）</t>
    </r>
  </si>
  <si>
    <t xml:space="preserve">300.00</t>
  </si>
  <si>
    <r>
      <rPr>
        <sz val="9"/>
        <rFont val="Noto Sans"/>
        <family val="2"/>
      </rPr>
      <t xml:space="preserve">标识牌（</t>
    </r>
    <r>
      <rPr>
        <sz val="9"/>
        <rFont val="宋体"/>
        <family val="0"/>
        <charset val="134"/>
      </rPr>
      <t xml:space="preserve">1</t>
    </r>
    <r>
      <rPr>
        <sz val="9"/>
        <rFont val="Noto Sans"/>
        <family val="2"/>
      </rPr>
      <t xml:space="preserve">块）</t>
    </r>
  </si>
  <si>
    <r>
      <rPr>
        <sz val="10.5"/>
        <rFont val="Noto Sans"/>
        <family val="2"/>
      </rPr>
      <t xml:space="preserve">第</t>
    </r>
    <r>
      <rPr>
        <sz val="10.5"/>
        <rFont val="宋体"/>
        <family val="0"/>
        <charset val="134"/>
      </rPr>
      <t xml:space="preserve">7</t>
    </r>
    <r>
      <rPr>
        <sz val="10.5"/>
        <rFont val="Noto Sans"/>
        <family val="2"/>
      </rPr>
      <t xml:space="preserve">页 共</t>
    </r>
    <r>
      <rPr>
        <sz val="10.5"/>
        <rFont val="宋体"/>
        <family val="0"/>
        <charset val="134"/>
      </rPr>
      <t xml:space="preserve">12</t>
    </r>
    <r>
      <rPr>
        <sz val="10.5"/>
        <rFont val="Noto Sans"/>
        <family val="2"/>
      </rPr>
      <t xml:space="preserve">页</t>
    </r>
  </si>
  <si>
    <t xml:space="preserve">500.00</t>
  </si>
  <si>
    <r>
      <rPr>
        <sz val="9"/>
        <rFont val="Noto Sans"/>
        <family val="2"/>
      </rPr>
      <t xml:space="preserve">安全警示牌（</t>
    </r>
    <r>
      <rPr>
        <sz val="9"/>
        <rFont val="宋体"/>
        <family val="0"/>
        <charset val="134"/>
      </rPr>
      <t xml:space="preserve">2</t>
    </r>
    <r>
      <rPr>
        <sz val="9"/>
        <rFont val="Noto Sans"/>
        <family val="2"/>
      </rPr>
      <t xml:space="preserve">块）</t>
    </r>
  </si>
  <si>
    <r>
      <rPr>
        <sz val="9"/>
        <rFont val="Noto Sans"/>
        <family val="2"/>
      </rPr>
      <t xml:space="preserve">规章制度牌（</t>
    </r>
    <r>
      <rPr>
        <sz val="9"/>
        <rFont val="宋体"/>
        <family val="0"/>
        <charset val="134"/>
      </rPr>
      <t xml:space="preserve">30</t>
    </r>
    <r>
      <rPr>
        <sz val="9"/>
        <rFont val="Noto Sans"/>
        <family val="2"/>
      </rPr>
      <t xml:space="preserve">块）</t>
    </r>
  </si>
  <si>
    <r>
      <rPr>
        <sz val="9"/>
        <rFont val="Noto Sans"/>
        <family val="2"/>
      </rPr>
      <t xml:space="preserve">规章制度牌（尺寸：</t>
    </r>
    <r>
      <rPr>
        <sz val="9"/>
        <rFont val="宋体"/>
        <family val="0"/>
        <charset val="134"/>
      </rPr>
      <t xml:space="preserve">800*600</t>
    </r>
    <r>
      <rPr>
        <sz val="9"/>
        <rFont val="Noto Sans"/>
        <family val="2"/>
      </rPr>
      <t xml:space="preserve">）</t>
    </r>
  </si>
  <si>
    <r>
      <rPr>
        <sz val="9"/>
        <rFont val="Noto Sans"/>
        <family val="2"/>
      </rPr>
      <t xml:space="preserve">大理石界桩（尺寸：</t>
    </r>
    <r>
      <rPr>
        <sz val="9"/>
        <rFont val="宋体"/>
        <family val="0"/>
        <charset val="134"/>
      </rPr>
      <t xml:space="preserve">800*200*200</t>
    </r>
    <r>
      <rPr>
        <sz val="9"/>
        <rFont val="Noto Sans"/>
        <family val="2"/>
      </rPr>
      <t xml:space="preserve">）</t>
    </r>
  </si>
  <si>
    <t xml:space="preserve">340.00</t>
  </si>
  <si>
    <r>
      <rPr>
        <sz val="9"/>
        <rFont val="宋体"/>
        <family val="0"/>
        <charset val="134"/>
      </rPr>
      <t xml:space="preserve">C20</t>
    </r>
    <r>
      <rPr>
        <sz val="9"/>
        <rFont val="Noto Sans"/>
        <family val="2"/>
      </rPr>
      <t xml:space="preserve">混凝土面板，厚</t>
    </r>
    <r>
      <rPr>
        <sz val="9"/>
        <rFont val="宋体"/>
        <family val="0"/>
        <charset val="134"/>
      </rPr>
      <t xml:space="preserve">120</t>
    </r>
  </si>
  <si>
    <r>
      <rPr>
        <sz val="9"/>
        <rFont val="Noto Sans"/>
        <family val="2"/>
      </rPr>
      <t xml:space="preserve">碎石垫层，厚</t>
    </r>
    <r>
      <rPr>
        <sz val="9"/>
        <rFont val="宋体"/>
        <family val="0"/>
        <charset val="134"/>
      </rPr>
      <t xml:space="preserve">80mm</t>
    </r>
  </si>
  <si>
    <t xml:space="preserve">800.00</t>
  </si>
  <si>
    <r>
      <rPr>
        <sz val="9"/>
        <rFont val="Noto Sans"/>
        <family val="2"/>
      </rPr>
      <t xml:space="preserve">蓝色瓷砖（规格为</t>
    </r>
    <r>
      <rPr>
        <sz val="9"/>
        <rFont val="宋体"/>
        <family val="0"/>
        <charset val="134"/>
      </rPr>
      <t xml:space="preserve">200*200mm</t>
    </r>
    <r>
      <rPr>
        <sz val="9"/>
        <rFont val="Noto Sans"/>
        <family val="2"/>
      </rPr>
      <t xml:space="preserve">）</t>
    </r>
  </si>
  <si>
    <t xml:space="preserve">42.00</t>
  </si>
  <si>
    <r>
      <rPr>
        <sz val="9"/>
        <rFont val="Noto Sans"/>
        <family val="2"/>
      </rPr>
      <t xml:space="preserve">钢筋，</t>
    </r>
    <r>
      <rPr>
        <sz val="9"/>
        <rFont val="宋体"/>
        <family val="0"/>
        <charset val="134"/>
      </rPr>
      <t xml:space="preserve">Φ6</t>
    </r>
    <r>
      <rPr>
        <sz val="9"/>
        <rFont val="Noto Sans"/>
        <family val="2"/>
      </rPr>
      <t xml:space="preserve">钢筋网</t>
    </r>
  </si>
  <si>
    <r>
      <rPr>
        <sz val="10.5"/>
        <rFont val="Noto Sans"/>
        <family val="2"/>
      </rPr>
      <t xml:space="preserve">第</t>
    </r>
    <r>
      <rPr>
        <sz val="10.5"/>
        <rFont val="宋体"/>
        <family val="0"/>
        <charset val="134"/>
      </rPr>
      <t xml:space="preserve">8</t>
    </r>
    <r>
      <rPr>
        <sz val="10.5"/>
        <rFont val="Noto Sans"/>
        <family val="2"/>
      </rPr>
      <t xml:space="preserve">页 共</t>
    </r>
    <r>
      <rPr>
        <sz val="10.5"/>
        <rFont val="宋体"/>
        <family val="0"/>
        <charset val="134"/>
      </rPr>
      <t xml:space="preserve">12</t>
    </r>
    <r>
      <rPr>
        <sz val="10.5"/>
        <rFont val="Noto Sans"/>
        <family val="2"/>
      </rPr>
      <t xml:space="preserve">页</t>
    </r>
  </si>
  <si>
    <r>
      <rPr>
        <sz val="9"/>
        <rFont val="Noto Sans"/>
        <family val="2"/>
      </rPr>
      <t xml:space="preserve">总配电箱</t>
    </r>
    <r>
      <rPr>
        <sz val="9"/>
        <rFont val="宋体"/>
        <family val="0"/>
        <charset val="134"/>
      </rPr>
      <t xml:space="preserve">(</t>
    </r>
    <r>
      <rPr>
        <sz val="9"/>
        <rFont val="Noto Sans"/>
        <family val="2"/>
      </rPr>
      <t xml:space="preserve">防雨型，</t>
    </r>
    <r>
      <rPr>
        <sz val="9"/>
        <rFont val="宋体"/>
        <family val="0"/>
        <charset val="134"/>
      </rPr>
      <t xml:space="preserve">600*400*200)</t>
    </r>
  </si>
  <si>
    <r>
      <rPr>
        <sz val="9"/>
        <rFont val="Noto Sans"/>
        <family val="2"/>
      </rPr>
      <t xml:space="preserve">分电箱（防雨型，</t>
    </r>
    <r>
      <rPr>
        <sz val="9"/>
        <rFont val="宋体"/>
        <family val="0"/>
        <charset val="134"/>
      </rPr>
      <t xml:space="preserve">400*500*200</t>
    </r>
    <r>
      <rPr>
        <sz val="9"/>
        <rFont val="Noto Sans"/>
        <family val="2"/>
      </rPr>
      <t xml:space="preserve">）</t>
    </r>
  </si>
  <si>
    <r>
      <rPr>
        <sz val="9"/>
        <rFont val="宋体"/>
        <family val="0"/>
        <charset val="134"/>
      </rPr>
      <t xml:space="preserve">LED</t>
    </r>
    <r>
      <rPr>
        <sz val="9"/>
        <rFont val="Noto Sans"/>
        <family val="2"/>
      </rPr>
      <t xml:space="preserve">吸顶条灯</t>
    </r>
    <r>
      <rPr>
        <sz val="9"/>
        <rFont val="宋体"/>
        <family val="0"/>
        <charset val="134"/>
      </rPr>
      <t xml:space="preserve">(</t>
    </r>
    <r>
      <rPr>
        <sz val="9"/>
        <rFont val="Noto Sans"/>
        <family val="2"/>
      </rPr>
      <t xml:space="preserve">节能型</t>
    </r>
    <r>
      <rPr>
        <sz val="9"/>
        <rFont val="宋体"/>
        <family val="0"/>
        <charset val="134"/>
      </rPr>
      <t xml:space="preserve">)55w</t>
    </r>
  </si>
  <si>
    <r>
      <rPr>
        <sz val="9"/>
        <rFont val="宋体"/>
        <family val="0"/>
        <charset val="134"/>
      </rPr>
      <t xml:space="preserve">LED</t>
    </r>
    <r>
      <rPr>
        <sz val="9"/>
        <rFont val="Noto Sans"/>
        <family val="2"/>
      </rPr>
      <t xml:space="preserve">吸顶灯</t>
    </r>
    <r>
      <rPr>
        <sz val="9"/>
        <rFont val="宋体"/>
        <family val="0"/>
        <charset val="134"/>
      </rPr>
      <t xml:space="preserve">(</t>
    </r>
    <r>
      <rPr>
        <sz val="9"/>
        <rFont val="Noto Sans"/>
        <family val="2"/>
      </rPr>
      <t xml:space="preserve">防水防尘</t>
    </r>
    <r>
      <rPr>
        <sz val="9"/>
        <rFont val="宋体"/>
        <family val="0"/>
        <charset val="134"/>
      </rPr>
      <t xml:space="preserve">)20w</t>
    </r>
  </si>
  <si>
    <r>
      <rPr>
        <sz val="9"/>
        <rFont val="宋体"/>
        <family val="0"/>
        <charset val="134"/>
      </rPr>
      <t xml:space="preserve">LED</t>
    </r>
    <r>
      <rPr>
        <sz val="9"/>
        <rFont val="Noto Sans"/>
        <family val="2"/>
      </rPr>
      <t xml:space="preserve">吸顶灯</t>
    </r>
    <r>
      <rPr>
        <sz val="9"/>
        <rFont val="宋体"/>
        <family val="0"/>
        <charset val="134"/>
      </rPr>
      <t xml:space="preserve">(</t>
    </r>
    <r>
      <rPr>
        <sz val="9"/>
        <rFont val="Noto Sans"/>
        <family val="2"/>
      </rPr>
      <t xml:space="preserve">节能型</t>
    </r>
    <r>
      <rPr>
        <sz val="9"/>
        <rFont val="宋体"/>
        <family val="0"/>
        <charset val="134"/>
      </rPr>
      <t xml:space="preserve">)40w</t>
    </r>
  </si>
  <si>
    <r>
      <rPr>
        <sz val="9"/>
        <rFont val="Noto Sans"/>
        <family val="2"/>
      </rPr>
      <t xml:space="preserve">排气扇</t>
    </r>
    <r>
      <rPr>
        <sz val="9"/>
        <rFont val="宋体"/>
        <family val="0"/>
        <charset val="134"/>
      </rPr>
      <t xml:space="preserve">31w</t>
    </r>
  </si>
  <si>
    <r>
      <rPr>
        <sz val="9"/>
        <rFont val="Noto Sans"/>
        <family val="2"/>
      </rPr>
      <t xml:space="preserve">单极开关</t>
    </r>
    <r>
      <rPr>
        <sz val="9"/>
        <rFont val="宋体"/>
        <family val="0"/>
        <charset val="134"/>
      </rPr>
      <t xml:space="preserve">10A~250V</t>
    </r>
    <r>
      <rPr>
        <sz val="9"/>
        <rFont val="Noto Sans"/>
        <family val="2"/>
      </rPr>
      <t xml:space="preserve">（距地</t>
    </r>
    <r>
      <rPr>
        <sz val="9"/>
        <rFont val="宋体"/>
        <family val="0"/>
        <charset val="134"/>
      </rPr>
      <t xml:space="preserve">1.5m</t>
    </r>
    <r>
      <rPr>
        <sz val="9"/>
        <rFont val="Noto Sans"/>
        <family val="2"/>
      </rPr>
      <t xml:space="preserve">墙壁安装）</t>
    </r>
  </si>
  <si>
    <r>
      <rPr>
        <sz val="9"/>
        <rFont val="Noto Sans"/>
        <family val="2"/>
      </rPr>
      <t xml:space="preserve">双极开关</t>
    </r>
    <r>
      <rPr>
        <sz val="9"/>
        <rFont val="宋体"/>
        <family val="0"/>
        <charset val="134"/>
      </rPr>
      <t xml:space="preserve">10A~250V</t>
    </r>
    <r>
      <rPr>
        <sz val="9"/>
        <rFont val="Noto Sans"/>
        <family val="2"/>
      </rPr>
      <t xml:space="preserve">（距地</t>
    </r>
    <r>
      <rPr>
        <sz val="9"/>
        <rFont val="宋体"/>
        <family val="0"/>
        <charset val="134"/>
      </rPr>
      <t xml:space="preserve">1.5m</t>
    </r>
    <r>
      <rPr>
        <sz val="9"/>
        <rFont val="Noto Sans"/>
        <family val="2"/>
      </rPr>
      <t xml:space="preserve">墙壁安装）</t>
    </r>
  </si>
  <si>
    <r>
      <rPr>
        <sz val="9"/>
        <rFont val="Noto Sans"/>
        <family val="2"/>
      </rPr>
      <t xml:space="preserve">五孔插座</t>
    </r>
    <r>
      <rPr>
        <sz val="9"/>
        <rFont val="宋体"/>
        <family val="0"/>
        <charset val="134"/>
      </rPr>
      <t xml:space="preserve">10A~250V</t>
    </r>
  </si>
  <si>
    <r>
      <rPr>
        <sz val="9"/>
        <rFont val="Noto Sans"/>
        <family val="2"/>
      </rPr>
      <t xml:space="preserve">空调三孔插座</t>
    </r>
    <r>
      <rPr>
        <sz val="9"/>
        <rFont val="宋体"/>
        <family val="0"/>
        <charset val="134"/>
      </rPr>
      <t xml:space="preserve">16A~250V</t>
    </r>
  </si>
  <si>
    <r>
      <rPr>
        <sz val="9"/>
        <rFont val="Noto Sans"/>
        <family val="2"/>
      </rPr>
      <t xml:space="preserve">低压埋地电缆（</t>
    </r>
    <r>
      <rPr>
        <sz val="9"/>
        <rFont val="宋体"/>
        <family val="0"/>
        <charset val="134"/>
      </rPr>
      <t xml:space="preserve">YJV-0.6/1KV-4*35m²</t>
    </r>
    <r>
      <rPr>
        <sz val="9"/>
        <rFont val="Noto Sans"/>
        <family val="2"/>
      </rPr>
      <t xml:space="preserve">）</t>
    </r>
  </si>
  <si>
    <r>
      <rPr>
        <sz val="9"/>
        <rFont val="Noto Sans"/>
        <family val="2"/>
      </rPr>
      <t xml:space="preserve">管内穿线（铜芯线</t>
    </r>
    <r>
      <rPr>
        <sz val="9"/>
        <rFont val="宋体"/>
        <family val="0"/>
        <charset val="134"/>
      </rPr>
      <t xml:space="preserve">BV-450/750V/16mm²)</t>
    </r>
  </si>
  <si>
    <r>
      <rPr>
        <sz val="9"/>
        <rFont val="宋体"/>
        <family val="0"/>
        <charset val="134"/>
      </rPr>
      <t xml:space="preserve">m</t>
    </r>
    <r>
      <rPr>
        <sz val="9"/>
        <rFont val="Noto Sans"/>
        <family val="2"/>
      </rPr>
      <t xml:space="preserve">单线</t>
    </r>
  </si>
  <si>
    <r>
      <rPr>
        <sz val="9"/>
        <rFont val="Noto Sans"/>
        <family val="2"/>
      </rPr>
      <t xml:space="preserve">管内穿线（铜芯线</t>
    </r>
    <r>
      <rPr>
        <sz val="9"/>
        <rFont val="宋体"/>
        <family val="0"/>
        <charset val="134"/>
      </rPr>
      <t xml:space="preserve">BV-450/750V/6mm²)</t>
    </r>
  </si>
  <si>
    <r>
      <rPr>
        <sz val="9"/>
        <rFont val="Noto Sans"/>
        <family val="2"/>
      </rPr>
      <t xml:space="preserve">管内穿线（铜芯线</t>
    </r>
    <r>
      <rPr>
        <sz val="9"/>
        <rFont val="宋体"/>
        <family val="0"/>
        <charset val="134"/>
      </rPr>
      <t xml:space="preserve">BV-450/750V/4mm²)</t>
    </r>
  </si>
  <si>
    <r>
      <rPr>
        <sz val="9"/>
        <rFont val="Noto Sans"/>
        <family val="2"/>
      </rPr>
      <t xml:space="preserve">管内穿线（铜芯线</t>
    </r>
    <r>
      <rPr>
        <sz val="9"/>
        <rFont val="宋体"/>
        <family val="0"/>
        <charset val="134"/>
      </rPr>
      <t xml:space="preserve">BV-450/750V/2.5mm²)</t>
    </r>
  </si>
  <si>
    <r>
      <rPr>
        <sz val="10.5"/>
        <rFont val="Noto Sans"/>
        <family val="2"/>
      </rPr>
      <t xml:space="preserve">第</t>
    </r>
    <r>
      <rPr>
        <sz val="10.5"/>
        <rFont val="宋体"/>
        <family val="0"/>
        <charset val="134"/>
      </rPr>
      <t xml:space="preserve">9</t>
    </r>
    <r>
      <rPr>
        <sz val="10.5"/>
        <rFont val="Noto Sans"/>
        <family val="2"/>
      </rPr>
      <t xml:space="preserve">页 共</t>
    </r>
    <r>
      <rPr>
        <sz val="10.5"/>
        <rFont val="宋体"/>
        <family val="0"/>
        <charset val="134"/>
      </rPr>
      <t xml:space="preserve">12</t>
    </r>
    <r>
      <rPr>
        <sz val="10.5"/>
        <rFont val="Noto Sans"/>
        <family val="2"/>
      </rPr>
      <t xml:space="preserve">页</t>
    </r>
  </si>
  <si>
    <r>
      <rPr>
        <sz val="9"/>
        <rFont val="Noto Sans"/>
        <family val="2"/>
      </rPr>
      <t xml:space="preserve">聚氯乙烯</t>
    </r>
    <r>
      <rPr>
        <sz val="9"/>
        <rFont val="宋体"/>
        <family val="0"/>
        <charset val="134"/>
      </rPr>
      <t xml:space="preserve">(PVC)</t>
    </r>
    <r>
      <rPr>
        <sz val="9"/>
        <rFont val="Noto Sans"/>
        <family val="2"/>
      </rPr>
      <t xml:space="preserve">硬质电线管 </t>
    </r>
    <r>
      <rPr>
        <sz val="9"/>
        <rFont val="宋体"/>
        <family val="0"/>
        <charset val="134"/>
      </rPr>
      <t xml:space="preserve">PC50</t>
    </r>
  </si>
  <si>
    <r>
      <rPr>
        <sz val="9"/>
        <rFont val="Noto Sans"/>
        <family val="2"/>
      </rPr>
      <t xml:space="preserve">聚氯乙烯</t>
    </r>
    <r>
      <rPr>
        <sz val="9"/>
        <rFont val="宋体"/>
        <family val="0"/>
        <charset val="134"/>
      </rPr>
      <t xml:space="preserve">(PVC)</t>
    </r>
    <r>
      <rPr>
        <sz val="9"/>
        <rFont val="Noto Sans"/>
        <family val="2"/>
      </rPr>
      <t xml:space="preserve">硬质电线管 </t>
    </r>
    <r>
      <rPr>
        <sz val="9"/>
        <rFont val="宋体"/>
        <family val="0"/>
        <charset val="134"/>
      </rPr>
      <t xml:space="preserve">PC40</t>
    </r>
  </si>
  <si>
    <r>
      <rPr>
        <sz val="9"/>
        <rFont val="Noto Sans"/>
        <family val="2"/>
      </rPr>
      <t xml:space="preserve">聚氯乙烯</t>
    </r>
    <r>
      <rPr>
        <sz val="9"/>
        <rFont val="宋体"/>
        <family val="0"/>
        <charset val="134"/>
      </rPr>
      <t xml:space="preserve">(PVC)</t>
    </r>
    <r>
      <rPr>
        <sz val="9"/>
        <rFont val="Noto Sans"/>
        <family val="2"/>
      </rPr>
      <t xml:space="preserve">硬质电线管 </t>
    </r>
    <r>
      <rPr>
        <sz val="9"/>
        <rFont val="宋体"/>
        <family val="0"/>
        <charset val="134"/>
      </rPr>
      <t xml:space="preserve">PC20</t>
    </r>
  </si>
  <si>
    <r>
      <rPr>
        <sz val="9"/>
        <rFont val="Noto Sans"/>
        <family val="2"/>
      </rPr>
      <t xml:space="preserve">聚氯乙烯</t>
    </r>
    <r>
      <rPr>
        <sz val="9"/>
        <rFont val="宋体"/>
        <family val="0"/>
        <charset val="134"/>
      </rPr>
      <t xml:space="preserve">(PVC)</t>
    </r>
    <r>
      <rPr>
        <sz val="9"/>
        <rFont val="Noto Sans"/>
        <family val="2"/>
      </rPr>
      <t xml:space="preserve">硬质电线管 </t>
    </r>
    <r>
      <rPr>
        <sz val="9"/>
        <rFont val="宋体"/>
        <family val="0"/>
        <charset val="134"/>
      </rPr>
      <t xml:space="preserve">PC16</t>
    </r>
  </si>
  <si>
    <r>
      <rPr>
        <sz val="9"/>
        <rFont val="Noto Sans"/>
        <family val="2"/>
      </rPr>
      <t xml:space="preserve">线管凿槽及恢复 ≤</t>
    </r>
    <r>
      <rPr>
        <sz val="9"/>
        <rFont val="宋体"/>
        <family val="0"/>
        <charset val="134"/>
      </rPr>
      <t xml:space="preserve">20mm</t>
    </r>
  </si>
  <si>
    <r>
      <rPr>
        <sz val="9"/>
        <rFont val="Noto Sans"/>
        <family val="2"/>
      </rPr>
      <t xml:space="preserve">线管凿槽及恢复 ≤</t>
    </r>
    <r>
      <rPr>
        <sz val="9"/>
        <rFont val="宋体"/>
        <family val="0"/>
        <charset val="134"/>
      </rPr>
      <t xml:space="preserve">50mm</t>
    </r>
  </si>
  <si>
    <r>
      <rPr>
        <sz val="9"/>
        <rFont val="宋体"/>
        <family val="0"/>
        <charset val="134"/>
      </rPr>
      <t xml:space="preserve">RJ45</t>
    </r>
    <r>
      <rPr>
        <sz val="9"/>
        <rFont val="Noto Sans"/>
        <family val="2"/>
      </rPr>
      <t xml:space="preserve">网络面板</t>
    </r>
  </si>
  <si>
    <r>
      <rPr>
        <sz val="9"/>
        <rFont val="Noto Sans"/>
        <family val="2"/>
      </rPr>
      <t xml:space="preserve">超六类网线（</t>
    </r>
    <r>
      <rPr>
        <sz val="9"/>
        <rFont val="宋体"/>
        <family val="0"/>
        <charset val="134"/>
      </rPr>
      <t xml:space="preserve">CAT.6A</t>
    </r>
    <r>
      <rPr>
        <sz val="9"/>
        <rFont val="Noto Sans"/>
        <family val="2"/>
      </rPr>
      <t xml:space="preserve">）</t>
    </r>
  </si>
  <si>
    <r>
      <rPr>
        <sz val="9"/>
        <rFont val="Noto Sans"/>
        <family val="2"/>
      </rPr>
      <t xml:space="preserve">紫外线消毒器 </t>
    </r>
    <r>
      <rPr>
        <sz val="9"/>
        <rFont val="宋体"/>
        <family val="0"/>
        <charset val="134"/>
      </rPr>
      <t xml:space="preserve">5m³/h</t>
    </r>
  </si>
  <si>
    <t xml:space="preserve">0.00</t>
  </si>
  <si>
    <r>
      <rPr>
        <sz val="9"/>
        <rFont val="Noto Sans"/>
        <family val="2"/>
      </rPr>
      <t xml:space="preserve">屋顶不锈钢水箱 </t>
    </r>
    <r>
      <rPr>
        <sz val="9"/>
        <rFont val="宋体"/>
        <family val="0"/>
        <charset val="134"/>
      </rPr>
      <t xml:space="preserve">2m³</t>
    </r>
  </si>
  <si>
    <r>
      <rPr>
        <sz val="9"/>
        <rFont val="宋体"/>
        <family val="0"/>
        <charset val="134"/>
      </rPr>
      <t xml:space="preserve">PPR</t>
    </r>
    <r>
      <rPr>
        <sz val="9"/>
        <rFont val="Noto Sans"/>
        <family val="2"/>
      </rPr>
      <t xml:space="preserve">塑料给水管</t>
    </r>
    <r>
      <rPr>
        <sz val="9"/>
        <rFont val="宋体"/>
        <family val="0"/>
        <charset val="134"/>
      </rPr>
      <t xml:space="preserve">De20</t>
    </r>
    <r>
      <rPr>
        <sz val="9"/>
        <rFont val="Noto Sans"/>
        <family val="2"/>
      </rPr>
      <t xml:space="preserve">（</t>
    </r>
    <r>
      <rPr>
        <sz val="9"/>
        <rFont val="宋体"/>
        <family val="0"/>
        <charset val="134"/>
      </rPr>
      <t xml:space="preserve">PN=1.0MPa</t>
    </r>
    <r>
      <rPr>
        <sz val="9"/>
        <rFont val="Noto Sans"/>
        <family val="2"/>
      </rPr>
      <t xml:space="preserve">）</t>
    </r>
  </si>
  <si>
    <r>
      <rPr>
        <sz val="9"/>
        <rFont val="宋体"/>
        <family val="0"/>
        <charset val="134"/>
      </rPr>
      <t xml:space="preserve">PPR</t>
    </r>
    <r>
      <rPr>
        <sz val="9"/>
        <rFont val="Noto Sans"/>
        <family val="2"/>
      </rPr>
      <t xml:space="preserve">塑料给水管</t>
    </r>
    <r>
      <rPr>
        <sz val="9"/>
        <rFont val="宋体"/>
        <family val="0"/>
        <charset val="134"/>
      </rPr>
      <t xml:space="preserve">De25</t>
    </r>
    <r>
      <rPr>
        <sz val="9"/>
        <rFont val="Noto Sans"/>
        <family val="2"/>
      </rPr>
      <t xml:space="preserve">（</t>
    </r>
    <r>
      <rPr>
        <sz val="9"/>
        <rFont val="宋体"/>
        <family val="0"/>
        <charset val="134"/>
      </rPr>
      <t xml:space="preserve">PN=1.0MPa</t>
    </r>
    <r>
      <rPr>
        <sz val="9"/>
        <rFont val="Noto Sans"/>
        <family val="2"/>
      </rPr>
      <t xml:space="preserve">）</t>
    </r>
  </si>
  <si>
    <r>
      <rPr>
        <sz val="9"/>
        <rFont val="宋体"/>
        <family val="0"/>
        <charset val="134"/>
      </rPr>
      <t xml:space="preserve">PPR</t>
    </r>
    <r>
      <rPr>
        <sz val="9"/>
        <rFont val="Noto Sans"/>
        <family val="2"/>
      </rPr>
      <t xml:space="preserve">塑料给水管</t>
    </r>
    <r>
      <rPr>
        <sz val="9"/>
        <rFont val="宋体"/>
        <family val="0"/>
        <charset val="134"/>
      </rPr>
      <t xml:space="preserve">De32</t>
    </r>
    <r>
      <rPr>
        <sz val="9"/>
        <rFont val="Noto Sans"/>
        <family val="2"/>
      </rPr>
      <t xml:space="preserve">（</t>
    </r>
    <r>
      <rPr>
        <sz val="9"/>
        <rFont val="宋体"/>
        <family val="0"/>
        <charset val="134"/>
      </rPr>
      <t xml:space="preserve">PN=1.0MPa</t>
    </r>
    <r>
      <rPr>
        <sz val="9"/>
        <rFont val="Noto Sans"/>
        <family val="2"/>
      </rPr>
      <t xml:space="preserve">）</t>
    </r>
  </si>
  <si>
    <r>
      <rPr>
        <sz val="9"/>
        <rFont val="宋体"/>
        <family val="0"/>
        <charset val="134"/>
      </rPr>
      <t xml:space="preserve">PVC-U</t>
    </r>
    <r>
      <rPr>
        <sz val="9"/>
        <rFont val="Noto Sans"/>
        <family val="2"/>
      </rPr>
      <t xml:space="preserve">排水管</t>
    </r>
    <r>
      <rPr>
        <sz val="9"/>
        <rFont val="宋体"/>
        <family val="0"/>
        <charset val="134"/>
      </rPr>
      <t xml:space="preserve">De75</t>
    </r>
  </si>
  <si>
    <r>
      <rPr>
        <sz val="9"/>
        <rFont val="宋体"/>
        <family val="0"/>
        <charset val="134"/>
      </rPr>
      <t xml:space="preserve">PVC-U</t>
    </r>
    <r>
      <rPr>
        <sz val="9"/>
        <rFont val="Noto Sans"/>
        <family val="2"/>
      </rPr>
      <t xml:space="preserve">排水管</t>
    </r>
    <r>
      <rPr>
        <sz val="9"/>
        <rFont val="宋体"/>
        <family val="0"/>
        <charset val="134"/>
      </rPr>
      <t xml:space="preserve">De110</t>
    </r>
  </si>
  <si>
    <r>
      <rPr>
        <sz val="9"/>
        <rFont val="宋体"/>
        <family val="0"/>
        <charset val="134"/>
      </rPr>
      <t xml:space="preserve">DN32</t>
    </r>
    <r>
      <rPr>
        <sz val="9"/>
        <rFont val="Noto Sans"/>
        <family val="2"/>
      </rPr>
      <t xml:space="preserve">铜质球阀（</t>
    </r>
    <r>
      <rPr>
        <sz val="9"/>
        <rFont val="宋体"/>
        <family val="0"/>
        <charset val="134"/>
      </rPr>
      <t xml:space="preserve">PN=1.0MPa</t>
    </r>
    <r>
      <rPr>
        <sz val="9"/>
        <rFont val="Noto Sans"/>
        <family val="2"/>
      </rPr>
      <t xml:space="preserve">）</t>
    </r>
  </si>
  <si>
    <r>
      <rPr>
        <sz val="9"/>
        <rFont val="宋体"/>
        <family val="0"/>
        <charset val="134"/>
      </rPr>
      <t xml:space="preserve">DN32</t>
    </r>
    <r>
      <rPr>
        <sz val="9"/>
        <rFont val="Noto Sans"/>
        <family val="2"/>
      </rPr>
      <t xml:space="preserve">止回阀（</t>
    </r>
    <r>
      <rPr>
        <sz val="9"/>
        <rFont val="宋体"/>
        <family val="0"/>
        <charset val="134"/>
      </rPr>
      <t xml:space="preserve">PN=1.0MPa</t>
    </r>
    <r>
      <rPr>
        <sz val="9"/>
        <rFont val="Noto Sans"/>
        <family val="2"/>
      </rPr>
      <t xml:space="preserve">）</t>
    </r>
  </si>
  <si>
    <r>
      <rPr>
        <sz val="10.5"/>
        <rFont val="Noto Sans"/>
        <family val="2"/>
      </rPr>
      <t xml:space="preserve">第</t>
    </r>
    <r>
      <rPr>
        <sz val="10.5"/>
        <rFont val="宋体"/>
        <family val="0"/>
        <charset val="134"/>
      </rPr>
      <t xml:space="preserve">10</t>
    </r>
    <r>
      <rPr>
        <sz val="10.5"/>
        <rFont val="Noto Sans"/>
        <family val="2"/>
      </rPr>
      <t xml:space="preserve">页 共</t>
    </r>
    <r>
      <rPr>
        <sz val="10.5"/>
        <rFont val="宋体"/>
        <family val="0"/>
        <charset val="134"/>
      </rPr>
      <t xml:space="preserve">12</t>
    </r>
    <r>
      <rPr>
        <sz val="10.5"/>
        <rFont val="Noto Sans"/>
        <family val="2"/>
      </rPr>
      <t xml:space="preserve">页</t>
    </r>
  </si>
  <si>
    <r>
      <rPr>
        <sz val="9"/>
        <rFont val="宋体"/>
        <family val="0"/>
        <charset val="134"/>
      </rPr>
      <t xml:space="preserve">DN20</t>
    </r>
    <r>
      <rPr>
        <sz val="9"/>
        <rFont val="Noto Sans"/>
        <family val="2"/>
      </rPr>
      <t xml:space="preserve">角式截止阀（</t>
    </r>
    <r>
      <rPr>
        <sz val="9"/>
        <rFont val="宋体"/>
        <family val="0"/>
        <charset val="134"/>
      </rPr>
      <t xml:space="preserve">PN=1.0MPa</t>
    </r>
    <r>
      <rPr>
        <sz val="9"/>
        <rFont val="Noto Sans"/>
        <family val="2"/>
      </rPr>
      <t xml:space="preserve">）</t>
    </r>
  </si>
  <si>
    <r>
      <rPr>
        <sz val="9"/>
        <rFont val="Noto Sans"/>
        <family val="2"/>
      </rPr>
      <t xml:space="preserve">卫生间冲水箱（</t>
    </r>
    <r>
      <rPr>
        <sz val="9"/>
        <rFont val="宋体"/>
        <family val="0"/>
        <charset val="134"/>
      </rPr>
      <t xml:space="preserve">6L</t>
    </r>
    <r>
      <rPr>
        <sz val="9"/>
        <rFont val="Noto Sans"/>
        <family val="2"/>
      </rPr>
      <t xml:space="preserve">）</t>
    </r>
  </si>
  <si>
    <r>
      <rPr>
        <sz val="9"/>
        <rFont val="Noto Sans"/>
        <family val="2"/>
      </rPr>
      <t xml:space="preserve">不锈钢洗脸盆，带水嘴</t>
    </r>
    <r>
      <rPr>
        <sz val="9"/>
        <rFont val="宋体"/>
        <family val="0"/>
        <charset val="134"/>
      </rPr>
      <t xml:space="preserve">(</t>
    </r>
    <r>
      <rPr>
        <sz val="9"/>
        <rFont val="Noto Sans"/>
        <family val="2"/>
      </rPr>
      <t xml:space="preserve">双盆</t>
    </r>
    <r>
      <rPr>
        <sz val="9"/>
        <rFont val="宋体"/>
        <family val="0"/>
        <charset val="134"/>
      </rPr>
      <t xml:space="preserve">)</t>
    </r>
  </si>
  <si>
    <r>
      <rPr>
        <sz val="9"/>
        <rFont val="宋体"/>
        <family val="0"/>
        <charset val="134"/>
      </rPr>
      <t xml:space="preserve">DN20</t>
    </r>
    <r>
      <rPr>
        <sz val="9"/>
        <rFont val="Noto Sans"/>
        <family val="2"/>
      </rPr>
      <t xml:space="preserve">水龙头</t>
    </r>
  </si>
  <si>
    <r>
      <rPr>
        <sz val="9"/>
        <rFont val="Noto Sans"/>
        <family val="2"/>
      </rPr>
      <t xml:space="preserve">砖砌化粪池（图集</t>
    </r>
    <r>
      <rPr>
        <sz val="9"/>
        <rFont val="宋体"/>
        <family val="0"/>
        <charset val="134"/>
      </rPr>
      <t xml:space="preserve">02S701 Z1-2</t>
    </r>
    <r>
      <rPr>
        <sz val="9"/>
        <rFont val="Noto Sans"/>
        <family val="2"/>
      </rPr>
      <t xml:space="preserve">砖砌，有效容积</t>
    </r>
    <r>
      <rPr>
        <sz val="9"/>
        <rFont val="宋体"/>
        <family val="0"/>
        <charset val="134"/>
      </rPr>
      <t xml:space="preserve">2</t>
    </r>
    <r>
      <rPr>
        <sz val="9"/>
        <rFont val="Noto Sans"/>
        <family val="2"/>
      </rPr>
      <t xml:space="preserve">立方）</t>
    </r>
  </si>
  <si>
    <r>
      <rPr>
        <sz val="9"/>
        <rFont val="Noto Sans"/>
        <family val="2"/>
      </rPr>
      <t xml:space="preserve">砖砌检查井（直径</t>
    </r>
    <r>
      <rPr>
        <sz val="9"/>
        <rFont val="宋体"/>
        <family val="0"/>
        <charset val="134"/>
      </rPr>
      <t xml:space="preserve">1m</t>
    </r>
    <r>
      <rPr>
        <sz val="9"/>
        <rFont val="Noto Sans"/>
        <family val="2"/>
      </rPr>
      <t xml:space="preserve">）</t>
    </r>
  </si>
  <si>
    <r>
      <rPr>
        <sz val="9"/>
        <rFont val="Noto Sans"/>
        <family val="2"/>
      </rPr>
      <t xml:space="preserve">屋面侧排式不锈钢雨水口 </t>
    </r>
    <r>
      <rPr>
        <sz val="9"/>
        <rFont val="宋体"/>
        <family val="0"/>
        <charset val="134"/>
      </rPr>
      <t xml:space="preserve">DN100</t>
    </r>
  </si>
  <si>
    <r>
      <rPr>
        <sz val="9"/>
        <rFont val="Noto Sans"/>
        <family val="2"/>
      </rPr>
      <t xml:space="preserve">管理房顶部明敷接闪带，镀锌圆钢</t>
    </r>
    <r>
      <rPr>
        <sz val="9"/>
        <rFont val="宋体"/>
        <family val="0"/>
        <charset val="134"/>
      </rPr>
      <t xml:space="preserve">φ12</t>
    </r>
  </si>
  <si>
    <r>
      <rPr>
        <sz val="9"/>
        <rFont val="Noto Sans"/>
        <family val="2"/>
      </rPr>
      <t xml:space="preserve">预留接地抽头，镀锌扁钢</t>
    </r>
    <r>
      <rPr>
        <sz val="9"/>
        <rFont val="宋体"/>
        <family val="0"/>
        <charset val="134"/>
      </rPr>
      <t xml:space="preserve">-40*4</t>
    </r>
  </si>
  <si>
    <r>
      <rPr>
        <sz val="9"/>
        <rFont val="Noto Sans"/>
        <family val="2"/>
      </rPr>
      <t xml:space="preserve">垂直人工接地极，镀锌角钢</t>
    </r>
    <r>
      <rPr>
        <sz val="9"/>
        <rFont val="宋体"/>
        <family val="0"/>
        <charset val="134"/>
      </rPr>
      <t xml:space="preserve">L50*50 L=2500mm</t>
    </r>
  </si>
  <si>
    <r>
      <rPr>
        <sz val="9"/>
        <rFont val="Noto Sans"/>
        <family val="2"/>
      </rPr>
      <t xml:space="preserve">燃气灶（液化气，</t>
    </r>
    <r>
      <rPr>
        <sz val="9"/>
        <rFont val="宋体"/>
        <family val="0"/>
        <charset val="134"/>
      </rPr>
      <t xml:space="preserve">4.5KW,</t>
    </r>
    <r>
      <rPr>
        <sz val="9"/>
        <rFont val="Noto Sans"/>
        <family val="2"/>
      </rPr>
      <t xml:space="preserve">双炉头，一级能效）</t>
    </r>
  </si>
  <si>
    <r>
      <rPr>
        <sz val="10.5"/>
        <rFont val="Noto Sans"/>
        <family val="2"/>
      </rPr>
      <t xml:space="preserve">第</t>
    </r>
    <r>
      <rPr>
        <sz val="10.5"/>
        <rFont val="宋体"/>
        <family val="0"/>
        <charset val="134"/>
      </rPr>
      <t xml:space="preserve">11</t>
    </r>
    <r>
      <rPr>
        <sz val="10.5"/>
        <rFont val="Noto Sans"/>
        <family val="2"/>
      </rPr>
      <t xml:space="preserve">页 共</t>
    </r>
    <r>
      <rPr>
        <sz val="10.5"/>
        <rFont val="宋体"/>
        <family val="0"/>
        <charset val="134"/>
      </rPr>
      <t xml:space="preserve">12</t>
    </r>
    <r>
      <rPr>
        <sz val="10.5"/>
        <rFont val="Noto Sans"/>
        <family val="2"/>
      </rPr>
      <t xml:space="preserve">页</t>
    </r>
  </si>
  <si>
    <r>
      <rPr>
        <sz val="9"/>
        <rFont val="Noto Sans"/>
        <family val="2"/>
      </rPr>
      <t xml:space="preserve">电热水器（</t>
    </r>
    <r>
      <rPr>
        <sz val="9"/>
        <rFont val="宋体"/>
        <family val="0"/>
        <charset val="134"/>
      </rPr>
      <t xml:space="preserve">60L)</t>
    </r>
  </si>
  <si>
    <r>
      <rPr>
        <sz val="9"/>
        <rFont val="Noto Sans"/>
        <family val="2"/>
      </rPr>
      <t xml:space="preserve">办公桌椅（实木，桌</t>
    </r>
    <r>
      <rPr>
        <sz val="9"/>
        <rFont val="宋体"/>
        <family val="0"/>
        <charset val="134"/>
      </rPr>
      <t xml:space="preserve">1.2m*0.6m</t>
    </r>
    <r>
      <rPr>
        <sz val="9"/>
        <rFont val="Noto Sans"/>
        <family val="2"/>
      </rPr>
      <t xml:space="preserve">，配椅子</t>
    </r>
    <r>
      <rPr>
        <sz val="9"/>
        <rFont val="宋体"/>
        <family val="0"/>
        <charset val="134"/>
      </rPr>
      <t xml:space="preserve">1</t>
    </r>
    <r>
      <rPr>
        <sz val="9"/>
        <rFont val="Noto Sans"/>
        <family val="2"/>
      </rPr>
      <t xml:space="preserve">把）</t>
    </r>
  </si>
  <si>
    <r>
      <rPr>
        <sz val="9"/>
        <rFont val="宋体"/>
        <family val="0"/>
        <charset val="134"/>
      </rPr>
      <t xml:space="preserve">1.8m*0.85m*0.39m</t>
    </r>
    <r>
      <rPr>
        <sz val="9"/>
        <rFont val="Noto Sans"/>
        <family val="2"/>
      </rPr>
      <t xml:space="preserve">铁皮文件柜</t>
    </r>
  </si>
  <si>
    <r>
      <rPr>
        <sz val="9"/>
        <rFont val="宋体"/>
        <family val="0"/>
        <charset val="134"/>
      </rPr>
      <t xml:space="preserve">8</t>
    </r>
    <r>
      <rPr>
        <sz val="9"/>
        <rFont val="Noto Sans"/>
        <family val="2"/>
      </rPr>
      <t xml:space="preserve">人实木会议桌，配套</t>
    </r>
    <r>
      <rPr>
        <sz val="9"/>
        <rFont val="宋体"/>
        <family val="0"/>
        <charset val="134"/>
      </rPr>
      <t xml:space="preserve">8</t>
    </r>
    <r>
      <rPr>
        <sz val="9"/>
        <rFont val="Noto Sans"/>
        <family val="2"/>
      </rPr>
      <t xml:space="preserve">把仿实木钢架一体椅子</t>
    </r>
  </si>
  <si>
    <r>
      <rPr>
        <sz val="9"/>
        <rFont val="宋体"/>
        <family val="0"/>
        <charset val="134"/>
      </rPr>
      <t xml:space="preserve">2</t>
    </r>
    <r>
      <rPr>
        <sz val="9"/>
        <rFont val="Noto Sans"/>
        <family val="2"/>
      </rPr>
      <t xml:space="preserve">米宽衣柜，多层实木</t>
    </r>
  </si>
  <si>
    <r>
      <rPr>
        <sz val="9"/>
        <rFont val="宋体"/>
        <family val="0"/>
        <charset val="134"/>
      </rPr>
      <t xml:space="preserve">1.5m*2m</t>
    </r>
    <r>
      <rPr>
        <sz val="9"/>
        <rFont val="Noto Sans"/>
        <family val="2"/>
      </rPr>
      <t xml:space="preserve">实木床</t>
    </r>
  </si>
  <si>
    <r>
      <rPr>
        <sz val="9"/>
        <rFont val="Noto Sans"/>
        <family val="2"/>
      </rPr>
      <t xml:space="preserve">手提式磷酸铵盐型干粉灭火器，</t>
    </r>
    <r>
      <rPr>
        <sz val="9"/>
        <rFont val="宋体"/>
        <family val="0"/>
        <charset val="134"/>
      </rPr>
      <t xml:space="preserve">MF/ABC4</t>
    </r>
    <r>
      <rPr>
        <sz val="9"/>
        <rFont val="Noto Sans"/>
        <family val="2"/>
      </rPr>
      <t xml:space="preserve">型</t>
    </r>
  </si>
  <si>
    <r>
      <rPr>
        <sz val="9"/>
        <rFont val="宋体"/>
        <family val="0"/>
        <charset val="134"/>
      </rPr>
      <t xml:space="preserve">XMDDG21</t>
    </r>
    <r>
      <rPr>
        <sz val="9"/>
        <rFont val="Noto Sans"/>
        <family val="2"/>
      </rPr>
      <t xml:space="preserve">型灭火器箱</t>
    </r>
  </si>
  <si>
    <r>
      <rPr>
        <sz val="9"/>
        <rFont val="Noto Sans"/>
        <family val="2"/>
      </rPr>
      <t xml:space="preserve">挂式空调（</t>
    </r>
    <r>
      <rPr>
        <sz val="9"/>
        <rFont val="宋体"/>
        <family val="0"/>
        <charset val="134"/>
      </rPr>
      <t xml:space="preserve">1.5</t>
    </r>
    <r>
      <rPr>
        <sz val="9"/>
        <rFont val="Noto Sans"/>
        <family val="2"/>
      </rPr>
      <t xml:space="preserve">匹）</t>
    </r>
  </si>
  <si>
    <r>
      <rPr>
        <sz val="9"/>
        <rFont val="Noto Sans"/>
        <family val="2"/>
      </rPr>
      <t xml:space="preserve">柜式空调（</t>
    </r>
    <r>
      <rPr>
        <sz val="9"/>
        <rFont val="宋体"/>
        <family val="0"/>
        <charset val="134"/>
      </rPr>
      <t xml:space="preserve">3</t>
    </r>
    <r>
      <rPr>
        <sz val="9"/>
        <rFont val="Noto Sans"/>
        <family val="2"/>
      </rPr>
      <t xml:space="preserve">匹）</t>
    </r>
  </si>
  <si>
    <r>
      <rPr>
        <sz val="10.5"/>
        <rFont val="Noto Sans"/>
        <family val="2"/>
      </rPr>
      <t xml:space="preserve">第</t>
    </r>
    <r>
      <rPr>
        <sz val="10.5"/>
        <rFont val="宋体"/>
        <family val="0"/>
        <charset val="134"/>
      </rPr>
      <t xml:space="preserve">12</t>
    </r>
    <r>
      <rPr>
        <sz val="10.5"/>
        <rFont val="Noto Sans"/>
        <family val="2"/>
      </rPr>
      <t xml:space="preserve">页 共</t>
    </r>
    <r>
      <rPr>
        <sz val="10.5"/>
        <rFont val="宋体"/>
        <family val="0"/>
        <charset val="134"/>
      </rPr>
      <t xml:space="preserve">12</t>
    </r>
    <r>
      <rPr>
        <sz val="10.5"/>
        <rFont val="Noto Sans"/>
        <family val="2"/>
      </rPr>
      <t xml:space="preserve">页</t>
    </r>
  </si>
  <si>
    <r>
      <rPr>
        <b val="true"/>
        <sz val="14"/>
        <rFont val="Noto Sans"/>
        <family val="2"/>
      </rPr>
      <t xml:space="preserve">工程单价费</t>
    </r>
    <r>
      <rPr>
        <b val="true"/>
        <sz val="14"/>
        <rFont val="黑体"/>
        <family val="3"/>
        <charset val="134"/>
      </rPr>
      <t xml:space="preserve">(</t>
    </r>
    <r>
      <rPr>
        <b val="true"/>
        <sz val="14"/>
        <rFont val="Noto Sans"/>
        <family val="2"/>
      </rPr>
      <t xml:space="preserve">税</t>
    </r>
    <r>
      <rPr>
        <b val="true"/>
        <sz val="14"/>
        <rFont val="黑体"/>
        <family val="3"/>
        <charset val="134"/>
      </rPr>
      <t xml:space="preserve">)</t>
    </r>
    <r>
      <rPr>
        <b val="true"/>
        <sz val="14"/>
        <rFont val="Noto Sans"/>
        <family val="2"/>
      </rPr>
      <t xml:space="preserve">率汇总表</t>
    </r>
  </si>
  <si>
    <t xml:space="preserve">工程类别</t>
  </si>
  <si>
    <r>
      <rPr>
        <sz val="10.5"/>
        <rFont val="Noto Sans"/>
        <family val="2"/>
      </rPr>
      <t xml:space="preserve">工程单价费</t>
    </r>
    <r>
      <rPr>
        <sz val="10.5"/>
        <rFont val="宋体"/>
        <family val="0"/>
        <charset val="134"/>
      </rPr>
      <t xml:space="preserve">(</t>
    </r>
    <r>
      <rPr>
        <sz val="10.5"/>
        <rFont val="Noto Sans"/>
        <family val="2"/>
      </rPr>
      <t xml:space="preserve">税</t>
    </r>
    <r>
      <rPr>
        <sz val="10.5"/>
        <rFont val="宋体"/>
        <family val="0"/>
        <charset val="134"/>
      </rPr>
      <t xml:space="preserve">)</t>
    </r>
    <r>
      <rPr>
        <sz val="10.5"/>
        <rFont val="Noto Sans"/>
        <family val="2"/>
      </rPr>
      <t xml:space="preserve">率</t>
    </r>
    <r>
      <rPr>
        <sz val="10.5"/>
        <rFont val="宋体"/>
        <family val="0"/>
        <charset val="134"/>
      </rPr>
      <t xml:space="preserve">(%)</t>
    </r>
  </si>
  <si>
    <t xml:space="preserve">社会保障及企业计提费</t>
  </si>
  <si>
    <t xml:space="preserve">一</t>
  </si>
  <si>
    <t xml:space="preserve">建筑工程</t>
  </si>
  <si>
    <t xml:space="preserve">土方工程</t>
  </si>
  <si>
    <t xml:space="preserve">4.5</t>
  </si>
  <si>
    <t xml:space="preserve">7.7</t>
  </si>
  <si>
    <t xml:space="preserve">32.8</t>
  </si>
  <si>
    <t xml:space="preserve">0</t>
  </si>
  <si>
    <t xml:space="preserve">石方工程</t>
  </si>
  <si>
    <t xml:space="preserve">8.7</t>
  </si>
  <si>
    <t xml:space="preserve">土石填筑工程</t>
  </si>
  <si>
    <t xml:space="preserve">7.8</t>
  </si>
  <si>
    <t xml:space="preserve">混凝土工程</t>
  </si>
  <si>
    <t xml:space="preserve">4.7</t>
  </si>
  <si>
    <t xml:space="preserve">钢筋制安工程</t>
  </si>
  <si>
    <t xml:space="preserve">3.5</t>
  </si>
  <si>
    <t xml:space="preserve">模板工程</t>
  </si>
  <si>
    <t xml:space="preserve">5.7</t>
  </si>
  <si>
    <t xml:space="preserve">钻孔灌浆锚固工程</t>
  </si>
  <si>
    <t xml:space="preserve">6.6</t>
  </si>
  <si>
    <t xml:space="preserve">自采砂石料工程</t>
  </si>
  <si>
    <t xml:space="preserve">植物措施</t>
  </si>
  <si>
    <t xml:space="preserve">3.8</t>
  </si>
  <si>
    <t xml:space="preserve">疏浚工程</t>
  </si>
  <si>
    <t xml:space="preserve">4.6</t>
  </si>
  <si>
    <t xml:space="preserve">11</t>
  </si>
  <si>
    <t xml:space="preserve">其他建筑工程</t>
  </si>
  <si>
    <t xml:space="preserve">6.8</t>
  </si>
  <si>
    <t xml:space="preserve">二</t>
  </si>
  <si>
    <t xml:space="preserve">安装工程</t>
  </si>
  <si>
    <t xml:space="preserve">45</t>
  </si>
  <si>
    <t xml:space="preserve">47</t>
  </si>
  <si>
    <t xml:space="preserve">电、风、水、砂石基础单价汇总表</t>
  </si>
  <si>
    <t xml:space="preserve">单位：元</t>
  </si>
  <si>
    <t xml:space="preserve">名称</t>
  </si>
  <si>
    <t xml:space="preserve">型号规格</t>
  </si>
  <si>
    <t xml:space="preserve">电</t>
  </si>
  <si>
    <t xml:space="preserve">kW.h</t>
  </si>
  <si>
    <t xml:space="preserve">水</t>
  </si>
  <si>
    <t xml:space="preserve">风</t>
  </si>
  <si>
    <t xml:space="preserve">混凝土配合比材料表</t>
  </si>
  <si>
    <t xml:space="preserve">工程
部位</t>
  </si>
  <si>
    <t xml:space="preserve">混凝土
强度等级</t>
  </si>
  <si>
    <t xml:space="preserve">水泥
强度等级</t>
  </si>
  <si>
    <t xml:space="preserve">级配</t>
  </si>
  <si>
    <t xml:space="preserve">水灰比</t>
  </si>
  <si>
    <r>
      <rPr>
        <sz val="10.5"/>
        <rFont val="Noto Sans"/>
        <family val="2"/>
      </rPr>
      <t xml:space="preserve">预算材料量</t>
    </r>
    <r>
      <rPr>
        <sz val="10.5"/>
        <rFont val="宋体"/>
        <family val="0"/>
        <charset val="134"/>
      </rPr>
      <t xml:space="preserve">(kg/m³)</t>
    </r>
  </si>
  <si>
    <r>
      <rPr>
        <sz val="10.5"/>
        <rFont val="Noto Sans"/>
        <family val="2"/>
      </rPr>
      <t xml:space="preserve">单价
</t>
    </r>
    <r>
      <rPr>
        <sz val="10.5"/>
        <rFont val="宋体"/>
        <family val="0"/>
        <charset val="134"/>
      </rPr>
      <t xml:space="preserve">(</t>
    </r>
    <r>
      <rPr>
        <sz val="10.5"/>
        <rFont val="Noto Sans"/>
        <family val="2"/>
      </rPr>
      <t xml:space="preserve">元</t>
    </r>
    <r>
      <rPr>
        <sz val="10.5"/>
        <rFont val="宋体"/>
        <family val="0"/>
        <charset val="134"/>
      </rPr>
      <t xml:space="preserve">/m³)</t>
    </r>
  </si>
  <si>
    <r>
      <rPr>
        <sz val="10.5"/>
        <rFont val="Noto Sans"/>
        <family val="2"/>
      </rPr>
      <t xml:space="preserve">水泥
</t>
    </r>
    <r>
      <rPr>
        <sz val="10.5"/>
        <rFont val="宋体"/>
        <family val="0"/>
        <charset val="134"/>
      </rPr>
      <t xml:space="preserve">(kg)</t>
    </r>
  </si>
  <si>
    <r>
      <rPr>
        <sz val="10.5"/>
        <rFont val="Noto Sans"/>
        <family val="2"/>
      </rPr>
      <t xml:space="preserve">砂
</t>
    </r>
    <r>
      <rPr>
        <sz val="10.5"/>
        <rFont val="宋体"/>
        <family val="0"/>
        <charset val="134"/>
      </rPr>
      <t xml:space="preserve">(m³)</t>
    </r>
  </si>
  <si>
    <r>
      <rPr>
        <sz val="10.5"/>
        <rFont val="Noto Sans"/>
        <family val="2"/>
      </rPr>
      <t xml:space="preserve">石
</t>
    </r>
    <r>
      <rPr>
        <sz val="10.5"/>
        <rFont val="宋体"/>
        <family val="0"/>
        <charset val="134"/>
      </rPr>
      <t xml:space="preserve">(m³)</t>
    </r>
  </si>
  <si>
    <r>
      <rPr>
        <sz val="10.5"/>
        <rFont val="Noto Sans"/>
        <family val="2"/>
      </rPr>
      <t xml:space="preserve">水
</t>
    </r>
    <r>
      <rPr>
        <sz val="10.5"/>
        <rFont val="宋体"/>
        <family val="0"/>
        <charset val="134"/>
      </rPr>
      <t xml:space="preserve">(m³)</t>
    </r>
  </si>
  <si>
    <t xml:space="preserve">C15</t>
  </si>
  <si>
    <t xml:space="preserve">42.5</t>
  </si>
  <si>
    <t xml:space="preserve">0.65</t>
  </si>
  <si>
    <t xml:space="preserve">245</t>
  </si>
  <si>
    <t xml:space="preserve">0.561</t>
  </si>
  <si>
    <t xml:space="preserve">0.841</t>
  </si>
  <si>
    <t xml:space="preserve">0.177</t>
  </si>
  <si>
    <t xml:space="preserve">C20</t>
  </si>
  <si>
    <t xml:space="preserve">293</t>
  </si>
  <si>
    <t xml:space="preserve">0.528</t>
  </si>
  <si>
    <t xml:space="preserve">0.6</t>
  </si>
  <si>
    <t xml:space="preserve">307</t>
  </si>
  <si>
    <t xml:space="preserve">C25</t>
  </si>
  <si>
    <t xml:space="preserve">340</t>
  </si>
  <si>
    <t xml:space="preserve">C30</t>
  </si>
  <si>
    <t xml:space="preserve">0.5</t>
  </si>
  <si>
    <t xml:space="preserve">365</t>
  </si>
  <si>
    <t xml:space="preserve">0.507</t>
  </si>
  <si>
    <r>
      <rPr>
        <sz val="10.5"/>
        <rFont val="宋体"/>
        <family val="0"/>
        <charset val="134"/>
      </rPr>
      <t xml:space="preserve">M10</t>
    </r>
    <r>
      <rPr>
        <sz val="10.5"/>
        <rFont val="Noto Sans"/>
        <family val="2"/>
      </rPr>
      <t xml:space="preserve">水泥砂浆</t>
    </r>
  </si>
  <si>
    <t xml:space="preserve">262</t>
  </si>
  <si>
    <t xml:space="preserve">0.183</t>
  </si>
  <si>
    <r>
      <rPr>
        <sz val="10.5"/>
        <rFont val="宋体"/>
        <family val="0"/>
        <charset val="134"/>
      </rPr>
      <t xml:space="preserve">1:2.5</t>
    </r>
    <r>
      <rPr>
        <sz val="10.5"/>
        <rFont val="Noto Sans"/>
        <family val="2"/>
      </rPr>
      <t xml:space="preserve">抹灰水泥砂浆</t>
    </r>
  </si>
  <si>
    <t xml:space="preserve">421</t>
  </si>
  <si>
    <t xml:space="preserve">1.296</t>
  </si>
  <si>
    <t xml:space="preserve">0.3</t>
  </si>
  <si>
    <r>
      <rPr>
        <sz val="10.5"/>
        <rFont val="宋体"/>
        <family val="0"/>
        <charset val="134"/>
      </rPr>
      <t xml:space="preserve">1:3</t>
    </r>
    <r>
      <rPr>
        <sz val="10.5"/>
        <rFont val="Noto Sans"/>
        <family val="2"/>
      </rPr>
      <t xml:space="preserve">抹灰水泥砂浆</t>
    </r>
  </si>
  <si>
    <t xml:space="preserve">351</t>
  </si>
  <si>
    <t xml:space="preserve">主要材料预算价格汇总表</t>
  </si>
  <si>
    <t xml:space="preserve">材料名称</t>
  </si>
  <si>
    <t xml:space="preserve">计量单位</t>
  </si>
  <si>
    <r>
      <rPr>
        <sz val="10.5"/>
        <rFont val="Noto Sans"/>
        <family val="2"/>
      </rPr>
      <t xml:space="preserve">预算价</t>
    </r>
    <r>
      <rPr>
        <sz val="10.5"/>
        <rFont val="宋体"/>
        <family val="0"/>
        <charset val="134"/>
      </rPr>
      <t xml:space="preserve">(</t>
    </r>
    <r>
      <rPr>
        <sz val="10.5"/>
        <rFont val="Noto Sans"/>
        <family val="2"/>
      </rPr>
      <t xml:space="preserve">元</t>
    </r>
    <r>
      <rPr>
        <sz val="10.5"/>
        <rFont val="宋体"/>
        <family val="0"/>
        <charset val="134"/>
      </rPr>
      <t xml:space="preserve">)</t>
    </r>
  </si>
  <si>
    <r>
      <rPr>
        <sz val="10.5"/>
        <rFont val="Noto Sans"/>
        <family val="2"/>
      </rPr>
      <t xml:space="preserve">圆钢</t>
    </r>
    <r>
      <rPr>
        <sz val="10.5"/>
        <rFont val="宋体"/>
        <family val="0"/>
        <charset val="134"/>
      </rPr>
      <t xml:space="preserve">10</t>
    </r>
    <r>
      <rPr>
        <sz val="10.5"/>
        <rFont val="Noto Sans"/>
        <family val="2"/>
      </rPr>
      <t xml:space="preserve">以上</t>
    </r>
  </si>
  <si>
    <t xml:space="preserve">3778.27</t>
  </si>
  <si>
    <r>
      <rPr>
        <sz val="10.5"/>
        <rFont val="Noto Sans"/>
        <family val="2"/>
      </rPr>
      <t xml:space="preserve">螺纹钢</t>
    </r>
    <r>
      <rPr>
        <sz val="10.5"/>
        <rFont val="宋体"/>
        <family val="0"/>
        <charset val="134"/>
      </rPr>
      <t xml:space="preserve">10</t>
    </r>
    <r>
      <rPr>
        <sz val="10.5"/>
        <rFont val="Noto Sans"/>
        <family val="2"/>
      </rPr>
      <t xml:space="preserve">以内</t>
    </r>
  </si>
  <si>
    <t xml:space="preserve">3436.27</t>
  </si>
  <si>
    <r>
      <rPr>
        <sz val="10.5"/>
        <rFont val="Noto Sans"/>
        <family val="2"/>
      </rPr>
      <t xml:space="preserve">螺纹钢</t>
    </r>
    <r>
      <rPr>
        <sz val="10.5"/>
        <rFont val="宋体"/>
        <family val="0"/>
        <charset val="134"/>
      </rPr>
      <t xml:space="preserve">10</t>
    </r>
    <r>
      <rPr>
        <sz val="10.5"/>
        <rFont val="Noto Sans"/>
        <family val="2"/>
      </rPr>
      <t xml:space="preserve">以上</t>
    </r>
  </si>
  <si>
    <t xml:space="preserve">3343.27</t>
  </si>
  <si>
    <t xml:space="preserve">镀锌扁钢</t>
  </si>
  <si>
    <t xml:space="preserve">60×6</t>
  </si>
  <si>
    <t xml:space="preserve">kg</t>
  </si>
  <si>
    <t xml:space="preserve">4.19</t>
  </si>
  <si>
    <r>
      <rPr>
        <sz val="10.5"/>
        <rFont val="Noto Sans"/>
        <family val="2"/>
      </rPr>
      <t xml:space="preserve">圆钢</t>
    </r>
    <r>
      <rPr>
        <sz val="10.5"/>
        <rFont val="宋体"/>
        <family val="0"/>
        <charset val="134"/>
      </rPr>
      <t xml:space="preserve">10</t>
    </r>
    <r>
      <rPr>
        <sz val="10.5"/>
        <rFont val="Noto Sans"/>
        <family val="2"/>
      </rPr>
      <t xml:space="preserve">以内</t>
    </r>
  </si>
  <si>
    <t xml:space="preserve">3603.27</t>
  </si>
  <si>
    <t xml:space="preserve">镀锌型钢</t>
  </si>
  <si>
    <t xml:space="preserve">4.95</t>
  </si>
  <si>
    <t xml:space="preserve">水泥</t>
  </si>
  <si>
    <t xml:space="preserve">32.5MPa</t>
  </si>
  <si>
    <t xml:space="preserve">0.36</t>
  </si>
  <si>
    <r>
      <rPr>
        <sz val="10.5"/>
        <rFont val="Noto Sans"/>
        <family val="2"/>
      </rPr>
      <t xml:space="preserve">水泥</t>
    </r>
    <r>
      <rPr>
        <sz val="10.5"/>
        <rFont val="宋体"/>
        <family val="0"/>
        <charset val="134"/>
      </rPr>
      <t xml:space="preserve">P042.5</t>
    </r>
    <r>
      <rPr>
        <sz val="10.5"/>
        <rFont val="Noto Sans"/>
        <family val="2"/>
      </rPr>
      <t xml:space="preserve">综合</t>
    </r>
  </si>
  <si>
    <t xml:space="preserve">390.51</t>
  </si>
  <si>
    <t xml:space="preserve">砂子</t>
  </si>
  <si>
    <t xml:space="preserve">184.02</t>
  </si>
  <si>
    <t xml:space="preserve">碎石</t>
  </si>
  <si>
    <t xml:space="preserve">柴油</t>
  </si>
  <si>
    <t xml:space="preserve">7.02</t>
  </si>
  <si>
    <t xml:space="preserve">汽油</t>
  </si>
  <si>
    <t xml:space="preserve">8.40</t>
  </si>
  <si>
    <t xml:space="preserve">13</t>
  </si>
  <si>
    <t xml:space="preserve">预埋铁件</t>
  </si>
  <si>
    <t xml:space="preserve">6.02</t>
  </si>
  <si>
    <t xml:space="preserve">14</t>
  </si>
  <si>
    <r>
      <rPr>
        <sz val="10.5"/>
        <rFont val="宋体"/>
        <family val="0"/>
        <charset val="134"/>
      </rPr>
      <t xml:space="preserve">C20</t>
    </r>
    <r>
      <rPr>
        <sz val="10.5"/>
        <rFont val="Noto Sans"/>
        <family val="2"/>
      </rPr>
      <t xml:space="preserve">钢筋混凝土块</t>
    </r>
  </si>
  <si>
    <r>
      <rPr>
        <sz val="10.5"/>
        <rFont val="宋体"/>
        <family val="0"/>
        <charset val="134"/>
      </rPr>
      <t xml:space="preserve">0.5</t>
    </r>
    <r>
      <rPr>
        <sz val="10.5"/>
        <rFont val="Noto Sans"/>
        <family val="2"/>
      </rPr>
      <t xml:space="preserve">～</t>
    </r>
    <r>
      <rPr>
        <sz val="10.5"/>
        <rFont val="宋体"/>
        <family val="0"/>
        <charset val="134"/>
      </rPr>
      <t xml:space="preserve">3.2</t>
    </r>
  </si>
  <si>
    <t xml:space="preserve">98.58</t>
  </si>
  <si>
    <t xml:space="preserve">16</t>
  </si>
  <si>
    <t xml:space="preserve">砂</t>
  </si>
  <si>
    <t xml:space="preserve">17</t>
  </si>
  <si>
    <t xml:space="preserve">中砂</t>
  </si>
  <si>
    <t xml:space="preserve">18</t>
  </si>
  <si>
    <t xml:space="preserve">竹篾</t>
  </si>
  <si>
    <t xml:space="preserve">百根</t>
  </si>
  <si>
    <t xml:space="preserve">3.03</t>
  </si>
  <si>
    <t xml:space="preserve">19</t>
  </si>
  <si>
    <t xml:space="preserve">毛竹</t>
  </si>
  <si>
    <t xml:space="preserve">统级</t>
  </si>
  <si>
    <t xml:space="preserve">根</t>
  </si>
  <si>
    <t xml:space="preserve">10.50</t>
  </si>
  <si>
    <t xml:space="preserve">工程单价计算表</t>
  </si>
  <si>
    <r>
      <rPr>
        <u val="single"/>
        <sz val="10.5"/>
        <rFont val="Noto Sans"/>
        <family val="2"/>
      </rPr>
      <t xml:space="preserve">挖掘机挖Ⅲ类土</t>
    </r>
    <r>
      <rPr>
        <u val="single"/>
        <sz val="10.5"/>
        <rFont val="宋体"/>
        <family val="0"/>
        <charset val="134"/>
      </rPr>
      <t xml:space="preserve">(</t>
    </r>
    <r>
      <rPr>
        <u val="single"/>
        <sz val="10.5"/>
        <rFont val="Noto Sans"/>
        <family val="2"/>
      </rPr>
      <t xml:space="preserve">马道） 工程</t>
    </r>
  </si>
  <si>
    <t xml:space="preserve">单价编号：</t>
  </si>
  <si>
    <r>
      <rPr>
        <sz val="10.5"/>
        <rFont val="Noto Sans"/>
        <family val="2"/>
      </rPr>
      <t xml:space="preserve">定额单位：</t>
    </r>
    <r>
      <rPr>
        <sz val="10.5"/>
        <rFont val="宋体"/>
        <family val="0"/>
        <charset val="134"/>
      </rPr>
      <t xml:space="preserve">100m³</t>
    </r>
  </si>
  <si>
    <t xml:space="preserve">施工方法：</t>
  </si>
  <si>
    <r>
      <rPr>
        <sz val="10.5"/>
        <rFont val="Noto Sans"/>
        <family val="2"/>
      </rPr>
      <t xml:space="preserve">定额编号</t>
    </r>
    <r>
      <rPr>
        <sz val="10.5"/>
        <rFont val="宋体"/>
        <family val="0"/>
        <charset val="134"/>
      </rPr>
      <t xml:space="preserve">:01212</t>
    </r>
    <r>
      <rPr>
        <sz val="10.5"/>
        <rFont val="Noto Sans"/>
        <family val="2"/>
      </rPr>
      <t xml:space="preserve">。
挖松、堆放。</t>
    </r>
  </si>
  <si>
    <t xml:space="preserve">数量</t>
  </si>
  <si>
    <r>
      <rPr>
        <sz val="10.5"/>
        <rFont val="Noto Sans"/>
        <family val="2"/>
      </rPr>
      <t xml:space="preserve">单价</t>
    </r>
    <r>
      <rPr>
        <sz val="10.5"/>
        <rFont val="宋体"/>
        <family val="0"/>
        <charset val="134"/>
      </rPr>
      <t xml:space="preserve">(</t>
    </r>
    <r>
      <rPr>
        <sz val="10.5"/>
        <rFont val="Noto Sans"/>
        <family val="2"/>
      </rPr>
      <t xml:space="preserve">元</t>
    </r>
    <r>
      <rPr>
        <sz val="10.5"/>
        <rFont val="宋体"/>
        <family val="0"/>
        <charset val="134"/>
      </rPr>
      <t xml:space="preserve">)</t>
    </r>
  </si>
  <si>
    <r>
      <rPr>
        <sz val="10.5"/>
        <rFont val="Noto Sans"/>
        <family val="2"/>
      </rPr>
      <t xml:space="preserve">合价</t>
    </r>
    <r>
      <rPr>
        <sz val="10.5"/>
        <rFont val="宋体"/>
        <family val="0"/>
        <charset val="134"/>
      </rPr>
      <t xml:space="preserve">(</t>
    </r>
    <r>
      <rPr>
        <sz val="10.5"/>
        <rFont val="Noto Sans"/>
        <family val="2"/>
      </rPr>
      <t xml:space="preserve">元</t>
    </r>
    <r>
      <rPr>
        <sz val="10.5"/>
        <rFont val="宋体"/>
        <family val="0"/>
        <charset val="134"/>
      </rPr>
      <t xml:space="preserve">)</t>
    </r>
  </si>
  <si>
    <t xml:space="preserve">直接费</t>
  </si>
  <si>
    <t xml:space="preserve">元</t>
  </si>
  <si>
    <t xml:space="preserve">人工</t>
  </si>
  <si>
    <t xml:space="preserve">工时</t>
  </si>
  <si>
    <t xml:space="preserve">零星材料费</t>
  </si>
  <si>
    <t xml:space="preserve">机械使用费</t>
  </si>
  <si>
    <t xml:space="preserve">单斗挖掘机</t>
  </si>
  <si>
    <r>
      <rPr>
        <sz val="10.5"/>
        <rFont val="Noto Sans"/>
        <family val="2"/>
      </rPr>
      <t xml:space="preserve">液压 斗容</t>
    </r>
    <r>
      <rPr>
        <sz val="10.5"/>
        <rFont val="宋体"/>
        <family val="0"/>
        <charset val="134"/>
      </rPr>
      <t xml:space="preserve">1m³</t>
    </r>
  </si>
  <si>
    <t xml:space="preserve">台时</t>
  </si>
  <si>
    <t xml:space="preserve">其他直接费</t>
  </si>
  <si>
    <t xml:space="preserve">现场经费</t>
  </si>
  <si>
    <t xml:space="preserve">施工管理费</t>
  </si>
  <si>
    <t xml:space="preserve">企业利润</t>
  </si>
  <si>
    <t xml:space="preserve">机械工</t>
  </si>
  <si>
    <t xml:space="preserve">单价</t>
  </si>
  <si>
    <t xml:space="preserve">回填土石方，机械夯填土石 工程</t>
  </si>
  <si>
    <r>
      <rPr>
        <sz val="10.5"/>
        <rFont val="Noto Sans"/>
        <family val="2"/>
      </rPr>
      <t xml:space="preserve">定额编号</t>
    </r>
    <r>
      <rPr>
        <sz val="10.5"/>
        <rFont val="宋体"/>
        <family val="0"/>
        <charset val="134"/>
      </rPr>
      <t xml:space="preserve">:03003</t>
    </r>
    <r>
      <rPr>
        <sz val="10.5"/>
        <rFont val="Noto Sans"/>
        <family val="2"/>
      </rPr>
      <t xml:space="preserve">。
包括</t>
    </r>
    <r>
      <rPr>
        <sz val="10.5"/>
        <rFont val="宋体"/>
        <family val="0"/>
        <charset val="134"/>
      </rPr>
      <t xml:space="preserve">5m</t>
    </r>
    <r>
      <rPr>
        <sz val="10.5"/>
        <rFont val="Noto Sans"/>
        <family val="2"/>
      </rPr>
      <t xml:space="preserve">内取土（石渣）回填、平土、简单压实。</t>
    </r>
  </si>
  <si>
    <t xml:space="preserve">蛙式夯实机</t>
  </si>
  <si>
    <r>
      <rPr>
        <sz val="10.5"/>
        <rFont val="Noto Sans"/>
        <family val="2"/>
      </rPr>
      <t xml:space="preserve">功率</t>
    </r>
    <r>
      <rPr>
        <sz val="10.5"/>
        <rFont val="宋体"/>
        <family val="0"/>
        <charset val="134"/>
      </rPr>
      <t xml:space="preserve">2.8kW</t>
    </r>
  </si>
  <si>
    <t xml:space="preserve">普通标准钢模板制作、安装拆除 工程</t>
  </si>
  <si>
    <r>
      <rPr>
        <sz val="10.5"/>
        <rFont val="Noto Sans"/>
        <family val="2"/>
      </rPr>
      <t xml:space="preserve">定额单位：</t>
    </r>
    <r>
      <rPr>
        <sz val="10.5"/>
        <rFont val="宋体"/>
        <family val="0"/>
        <charset val="134"/>
      </rPr>
      <t xml:space="preserve">100m²</t>
    </r>
  </si>
  <si>
    <r>
      <rPr>
        <sz val="10.5"/>
        <rFont val="Noto Sans"/>
        <family val="2"/>
      </rPr>
      <t xml:space="preserve">定额编号</t>
    </r>
    <r>
      <rPr>
        <sz val="10.5"/>
        <rFont val="宋体"/>
        <family val="0"/>
        <charset val="134"/>
      </rPr>
      <t xml:space="preserve">:05001+05002</t>
    </r>
    <r>
      <rPr>
        <sz val="10.5"/>
        <rFont val="Noto Sans"/>
        <family val="2"/>
      </rPr>
      <t xml:space="preserve">。
预埋铁件制作，模板运输，模板安装、拆除、除灰、刷脱模剂，维修、倒仓，拉筋割断。</t>
    </r>
  </si>
  <si>
    <t xml:space="preserve">组合钢模板</t>
  </si>
  <si>
    <t xml:space="preserve">型钢</t>
  </si>
  <si>
    <t xml:space="preserve">铁件</t>
  </si>
  <si>
    <t xml:space="preserve">焊条</t>
  </si>
  <si>
    <r>
      <rPr>
        <sz val="10.5"/>
        <rFont val="Noto Sans"/>
        <family val="2"/>
      </rPr>
      <t xml:space="preserve">电焊条</t>
    </r>
    <r>
      <rPr>
        <sz val="10.5"/>
        <rFont val="宋体"/>
        <family val="0"/>
        <charset val="134"/>
      </rPr>
      <t xml:space="preserve">(</t>
    </r>
    <r>
      <rPr>
        <sz val="10.5"/>
        <rFont val="Noto Sans"/>
        <family val="2"/>
      </rPr>
      <t xml:space="preserve">综合</t>
    </r>
    <r>
      <rPr>
        <sz val="10.5"/>
        <rFont val="宋体"/>
        <family val="0"/>
        <charset val="134"/>
      </rPr>
      <t xml:space="preserve">)</t>
    </r>
  </si>
  <si>
    <t xml:space="preserve">卡扣件</t>
  </si>
  <si>
    <t xml:space="preserve">其他材料费</t>
  </si>
  <si>
    <t xml:space="preserve">混凝土柱</t>
  </si>
  <si>
    <t xml:space="preserve">载重汽车</t>
  </si>
  <si>
    <r>
      <rPr>
        <sz val="10.5"/>
        <rFont val="Noto Sans"/>
        <family val="2"/>
      </rPr>
      <t xml:space="preserve">载重量</t>
    </r>
    <r>
      <rPr>
        <sz val="10.5"/>
        <rFont val="宋体"/>
        <family val="0"/>
        <charset val="134"/>
      </rPr>
      <t xml:space="preserve">5t</t>
    </r>
  </si>
  <si>
    <t xml:space="preserve">电焊机</t>
  </si>
  <si>
    <r>
      <rPr>
        <sz val="10.5"/>
        <rFont val="Noto Sans"/>
        <family val="2"/>
      </rPr>
      <t xml:space="preserve">交流</t>
    </r>
    <r>
      <rPr>
        <sz val="10.5"/>
        <rFont val="宋体"/>
        <family val="0"/>
        <charset val="134"/>
      </rPr>
      <t xml:space="preserve">25kVA</t>
    </r>
  </si>
  <si>
    <t xml:space="preserve">钢筋切断机</t>
  </si>
  <si>
    <r>
      <rPr>
        <sz val="10.5"/>
        <rFont val="Noto Sans"/>
        <family val="2"/>
      </rPr>
      <t xml:space="preserve">功率</t>
    </r>
    <r>
      <rPr>
        <sz val="10.5"/>
        <rFont val="宋体"/>
        <family val="0"/>
        <charset val="134"/>
      </rPr>
      <t xml:space="preserve">20kW</t>
    </r>
  </si>
  <si>
    <t xml:space="preserve">其他机械费</t>
  </si>
  <si>
    <t xml:space="preserve">汽车起重机</t>
  </si>
  <si>
    <r>
      <rPr>
        <sz val="10.5"/>
        <rFont val="Noto Sans"/>
        <family val="2"/>
      </rPr>
      <t xml:space="preserve">起重量</t>
    </r>
    <r>
      <rPr>
        <sz val="10.5"/>
        <rFont val="宋体"/>
        <family val="0"/>
        <charset val="134"/>
      </rPr>
      <t xml:space="preserve">5t</t>
    </r>
  </si>
  <si>
    <r>
      <rPr>
        <u val="single"/>
        <sz val="10.5"/>
        <rFont val="Noto Sans"/>
        <family val="2"/>
      </rPr>
      <t xml:space="preserve">护坡铺草皮，满铺率</t>
    </r>
    <r>
      <rPr>
        <u val="single"/>
        <sz val="10.5"/>
        <rFont val="宋体"/>
        <family val="0"/>
        <charset val="134"/>
      </rPr>
      <t xml:space="preserve">100% </t>
    </r>
    <r>
      <rPr>
        <u val="single"/>
        <sz val="10.5"/>
        <rFont val="Noto Sans"/>
        <family val="2"/>
      </rPr>
      <t xml:space="preserve">工程</t>
    </r>
  </si>
  <si>
    <r>
      <rPr>
        <sz val="10.5"/>
        <rFont val="Noto Sans"/>
        <family val="2"/>
      </rPr>
      <t xml:space="preserve">定额编号</t>
    </r>
    <r>
      <rPr>
        <sz val="10.5"/>
        <rFont val="宋体"/>
        <family val="0"/>
        <charset val="134"/>
      </rPr>
      <t xml:space="preserve">:09060</t>
    </r>
    <r>
      <rPr>
        <sz val="10.5"/>
        <rFont val="Noto Sans"/>
        <family val="2"/>
      </rPr>
      <t xml:space="preserve">。
清理边坡、搬运草皮、铺草皮、拍紧、钉木橛子、浇水、清理。</t>
    </r>
  </si>
  <si>
    <t xml:space="preserve">草皮</t>
  </si>
  <si>
    <r>
      <rPr>
        <u val="single"/>
        <sz val="10.5"/>
        <rFont val="Noto Sans"/>
        <family val="2"/>
      </rPr>
      <t xml:space="preserve">一般钢筋制作安装，机械（圆钢</t>
    </r>
    <r>
      <rPr>
        <u val="single"/>
        <sz val="10.5"/>
        <rFont val="宋体"/>
        <family val="0"/>
        <charset val="134"/>
      </rPr>
      <t xml:space="preserve">10</t>
    </r>
    <r>
      <rPr>
        <u val="single"/>
        <sz val="10.5"/>
        <rFont val="Noto Sans"/>
        <family val="2"/>
      </rPr>
      <t xml:space="preserve">以内） 工程</t>
    </r>
  </si>
  <si>
    <r>
      <rPr>
        <sz val="10.5"/>
        <rFont val="Noto Sans"/>
        <family val="2"/>
      </rPr>
      <t xml:space="preserve">定额单位：</t>
    </r>
    <r>
      <rPr>
        <sz val="10.5"/>
        <rFont val="宋体"/>
        <family val="0"/>
        <charset val="134"/>
      </rPr>
      <t xml:space="preserve">t</t>
    </r>
  </si>
  <si>
    <r>
      <rPr>
        <sz val="10.5"/>
        <rFont val="Noto Sans"/>
        <family val="2"/>
      </rPr>
      <t xml:space="preserve">定额编号</t>
    </r>
    <r>
      <rPr>
        <sz val="10.5"/>
        <rFont val="宋体"/>
        <family val="0"/>
        <charset val="134"/>
      </rPr>
      <t xml:space="preserve">:04431</t>
    </r>
    <r>
      <rPr>
        <sz val="10.5"/>
        <rFont val="Noto Sans"/>
        <family val="2"/>
      </rPr>
      <t xml:space="preserve">。
回直、除锈、切断、弯制、焊接、绑扎、加工场到施工场地运输。</t>
    </r>
  </si>
  <si>
    <t xml:space="preserve">铁丝</t>
  </si>
  <si>
    <r>
      <rPr>
        <sz val="10.5"/>
        <rFont val="Noto Sans"/>
        <family val="2"/>
      </rPr>
      <t xml:space="preserve">风</t>
    </r>
    <r>
      <rPr>
        <sz val="10.5"/>
        <rFont val="宋体"/>
        <family val="0"/>
        <charset val="134"/>
      </rPr>
      <t xml:space="preserve">(</t>
    </r>
    <r>
      <rPr>
        <sz val="10.5"/>
        <rFont val="Noto Sans"/>
        <family val="2"/>
      </rPr>
      <t xml:space="preserve">砂</t>
    </r>
    <r>
      <rPr>
        <sz val="10.5"/>
        <rFont val="宋体"/>
        <family val="0"/>
        <charset val="134"/>
      </rPr>
      <t xml:space="preserve">)</t>
    </r>
    <r>
      <rPr>
        <sz val="10.5"/>
        <rFont val="Noto Sans"/>
        <family val="2"/>
      </rPr>
      <t xml:space="preserve">水枪</t>
    </r>
  </si>
  <si>
    <r>
      <rPr>
        <sz val="10.5"/>
        <rFont val="Noto Sans"/>
        <family val="2"/>
      </rPr>
      <t xml:space="preserve">耗风量</t>
    </r>
    <r>
      <rPr>
        <sz val="10.5"/>
        <rFont val="宋体"/>
        <family val="0"/>
        <charset val="134"/>
      </rPr>
      <t xml:space="preserve">6m³/min</t>
    </r>
  </si>
  <si>
    <t xml:space="preserve">塔式起重机</t>
  </si>
  <si>
    <r>
      <rPr>
        <sz val="10.5"/>
        <rFont val="Noto Sans"/>
        <family val="2"/>
      </rPr>
      <t xml:space="preserve">起重量</t>
    </r>
    <r>
      <rPr>
        <sz val="10.5"/>
        <rFont val="宋体"/>
        <family val="0"/>
        <charset val="134"/>
      </rPr>
      <t xml:space="preserve">6t</t>
    </r>
  </si>
  <si>
    <t xml:space="preserve">对焊机</t>
  </si>
  <si>
    <r>
      <rPr>
        <sz val="10.5"/>
        <rFont val="Noto Sans"/>
        <family val="2"/>
      </rPr>
      <t xml:space="preserve">电弧型</t>
    </r>
    <r>
      <rPr>
        <sz val="10.5"/>
        <rFont val="宋体"/>
        <family val="0"/>
        <charset val="134"/>
      </rPr>
      <t xml:space="preserve">150kVA</t>
    </r>
  </si>
  <si>
    <t xml:space="preserve">钢筋弯曲机</t>
  </si>
  <si>
    <r>
      <rPr>
        <sz val="10.5"/>
        <rFont val="Noto Sans"/>
        <family val="2"/>
      </rPr>
      <t xml:space="preserve">直径</t>
    </r>
    <r>
      <rPr>
        <sz val="10.5"/>
        <rFont val="宋体"/>
        <family val="0"/>
        <charset val="134"/>
      </rPr>
      <t xml:space="preserve">6</t>
    </r>
    <r>
      <rPr>
        <sz val="10.5"/>
        <rFont val="Noto Sans"/>
        <family val="2"/>
      </rPr>
      <t xml:space="preserve">～</t>
    </r>
    <r>
      <rPr>
        <sz val="10.5"/>
        <rFont val="宋体"/>
        <family val="0"/>
        <charset val="134"/>
      </rPr>
      <t xml:space="preserve">40</t>
    </r>
  </si>
  <si>
    <t xml:space="preserve">钢筋调直机</t>
  </si>
  <si>
    <r>
      <rPr>
        <sz val="10.5"/>
        <rFont val="Noto Sans"/>
        <family val="2"/>
      </rPr>
      <t xml:space="preserve">功率</t>
    </r>
    <r>
      <rPr>
        <sz val="10.5"/>
        <rFont val="宋体"/>
        <family val="0"/>
        <charset val="134"/>
      </rPr>
      <t xml:space="preserve">4</t>
    </r>
    <r>
      <rPr>
        <sz val="10.5"/>
        <rFont val="Noto Sans"/>
        <family val="2"/>
      </rPr>
      <t xml:space="preserve">～</t>
    </r>
    <r>
      <rPr>
        <sz val="10.5"/>
        <rFont val="宋体"/>
        <family val="0"/>
        <charset val="134"/>
      </rPr>
      <t xml:space="preserve">14kW</t>
    </r>
  </si>
  <si>
    <r>
      <rPr>
        <u val="single"/>
        <sz val="10.5"/>
        <rFont val="宋体"/>
        <family val="0"/>
        <charset val="134"/>
      </rPr>
      <t xml:space="preserve">1</t>
    </r>
    <r>
      <rPr>
        <u val="single"/>
        <sz val="10.5"/>
        <rFont val="Noto Sans"/>
        <family val="2"/>
      </rPr>
      <t xml:space="preserve">：</t>
    </r>
    <r>
      <rPr>
        <u val="single"/>
        <sz val="10.5"/>
        <rFont val="宋体"/>
        <family val="0"/>
        <charset val="134"/>
      </rPr>
      <t xml:space="preserve">2.5</t>
    </r>
    <r>
      <rPr>
        <u val="single"/>
        <sz val="10.5"/>
        <rFont val="Noto Sans"/>
        <family val="2"/>
      </rPr>
      <t xml:space="preserve">水泥砂浆抹面立面，平均厚</t>
    </r>
    <r>
      <rPr>
        <u val="single"/>
        <sz val="10.5"/>
        <rFont val="宋体"/>
        <family val="0"/>
        <charset val="134"/>
      </rPr>
      <t xml:space="preserve">2cm </t>
    </r>
    <r>
      <rPr>
        <u val="single"/>
        <sz val="10.5"/>
        <rFont val="Noto Sans"/>
        <family val="2"/>
      </rPr>
      <t xml:space="preserve">工程</t>
    </r>
  </si>
  <si>
    <r>
      <rPr>
        <sz val="10.5"/>
        <rFont val="Noto Sans"/>
        <family val="2"/>
      </rPr>
      <t xml:space="preserve">定额编号</t>
    </r>
    <r>
      <rPr>
        <sz val="10.5"/>
        <rFont val="宋体"/>
        <family val="0"/>
        <charset val="134"/>
      </rPr>
      <t xml:space="preserve">:03159</t>
    </r>
    <r>
      <rPr>
        <sz val="10.5"/>
        <rFont val="Noto Sans"/>
        <family val="2"/>
      </rPr>
      <t xml:space="preserve">。
冲洗、抹灰、罩面、压光等。</t>
    </r>
  </si>
  <si>
    <t xml:space="preserve">砂浆搅拌机</t>
  </si>
  <si>
    <r>
      <rPr>
        <sz val="10.5"/>
        <rFont val="Noto Sans"/>
        <family val="2"/>
      </rPr>
      <t xml:space="preserve">出料</t>
    </r>
    <r>
      <rPr>
        <sz val="10.5"/>
        <rFont val="宋体"/>
        <family val="0"/>
        <charset val="134"/>
      </rPr>
      <t xml:space="preserve">0.4m³</t>
    </r>
  </si>
  <si>
    <t xml:space="preserve">双胶轮车</t>
  </si>
  <si>
    <r>
      <rPr>
        <u val="single"/>
        <sz val="10.5"/>
        <rFont val="Noto Sans"/>
        <family val="2"/>
      </rPr>
      <t xml:space="preserve">地面硬化</t>
    </r>
    <r>
      <rPr>
        <u val="single"/>
        <sz val="10.5"/>
        <rFont val="宋体"/>
        <family val="0"/>
        <charset val="134"/>
      </rPr>
      <t xml:space="preserve">C20</t>
    </r>
    <r>
      <rPr>
        <u val="single"/>
        <sz val="10.5"/>
        <rFont val="Noto Sans"/>
        <family val="2"/>
      </rPr>
      <t xml:space="preserve">砼厚</t>
    </r>
    <r>
      <rPr>
        <u val="single"/>
        <sz val="10.5"/>
        <rFont val="宋体"/>
        <family val="0"/>
        <charset val="134"/>
      </rPr>
      <t xml:space="preserve">200 </t>
    </r>
    <r>
      <rPr>
        <u val="single"/>
        <sz val="10.5"/>
        <rFont val="Noto Sans"/>
        <family val="2"/>
      </rPr>
      <t xml:space="preserve">工程</t>
    </r>
  </si>
  <si>
    <r>
      <rPr>
        <sz val="10.5"/>
        <rFont val="Noto Sans"/>
        <family val="2"/>
      </rPr>
      <t xml:space="preserve">定额单位：</t>
    </r>
    <r>
      <rPr>
        <sz val="10.5"/>
        <rFont val="宋体"/>
        <family val="0"/>
        <charset val="134"/>
      </rPr>
      <t xml:space="preserve">1000m²</t>
    </r>
  </si>
  <si>
    <r>
      <rPr>
        <sz val="10.5"/>
        <rFont val="Noto Sans"/>
        <family val="2"/>
      </rPr>
      <t xml:space="preserve">定额编号</t>
    </r>
    <r>
      <rPr>
        <sz val="10.5"/>
        <rFont val="宋体"/>
        <family val="0"/>
        <charset val="134"/>
      </rPr>
      <t xml:space="preserve">:11132+11133*5</t>
    </r>
    <r>
      <rPr>
        <sz val="10.5"/>
        <rFont val="Noto Sans"/>
        <family val="2"/>
      </rPr>
      <t xml:space="preserve">。
包括模板制安、混凝土配料、拌和、运输、浇筑、振捣、养护等。</t>
    </r>
  </si>
  <si>
    <t xml:space="preserve">锯材</t>
  </si>
  <si>
    <r>
      <rPr>
        <sz val="10.5"/>
        <rFont val="宋体"/>
        <family val="0"/>
        <charset val="134"/>
      </rPr>
      <t xml:space="preserve">C20</t>
    </r>
    <r>
      <rPr>
        <sz val="10.5"/>
        <rFont val="Noto Sans"/>
        <family val="2"/>
      </rPr>
      <t xml:space="preserve">纯混凝土</t>
    </r>
  </si>
  <si>
    <r>
      <rPr>
        <sz val="10.5"/>
        <rFont val="宋体"/>
        <family val="0"/>
        <charset val="134"/>
      </rPr>
      <t xml:space="preserve">42.5MPa 2</t>
    </r>
    <r>
      <rPr>
        <sz val="10.5"/>
        <rFont val="Noto Sans"/>
        <family val="2"/>
      </rPr>
      <t xml:space="preserve">级配 水灰比</t>
    </r>
    <r>
      <rPr>
        <sz val="10.5"/>
        <rFont val="宋体"/>
        <family val="0"/>
        <charset val="134"/>
      </rPr>
      <t xml:space="preserve">0.6 </t>
    </r>
    <r>
      <rPr>
        <sz val="10.5"/>
        <rFont val="Noto Sans"/>
        <family val="2"/>
      </rPr>
      <t xml:space="preserve">最大粒径</t>
    </r>
    <r>
      <rPr>
        <sz val="10.5"/>
        <rFont val="宋体"/>
        <family val="0"/>
        <charset val="134"/>
      </rPr>
      <t xml:space="preserve">40mm</t>
    </r>
  </si>
  <si>
    <t xml:space="preserve">混凝土搅拌机</t>
  </si>
  <si>
    <t xml:space="preserve">自卸汽车</t>
  </si>
  <si>
    <r>
      <rPr>
        <sz val="10.5"/>
        <rFont val="Noto Sans"/>
        <family val="2"/>
      </rPr>
      <t xml:space="preserve">载重量</t>
    </r>
    <r>
      <rPr>
        <sz val="10.5"/>
        <rFont val="宋体"/>
        <family val="0"/>
        <charset val="134"/>
      </rPr>
      <t xml:space="preserve">8t</t>
    </r>
  </si>
  <si>
    <r>
      <rPr>
        <u val="single"/>
        <sz val="10.5"/>
        <rFont val="Noto Sans"/>
        <family val="2"/>
      </rPr>
      <t xml:space="preserve">碎石垫层厚</t>
    </r>
    <r>
      <rPr>
        <u val="single"/>
        <sz val="10.5"/>
        <rFont val="宋体"/>
        <family val="0"/>
        <charset val="134"/>
      </rPr>
      <t xml:space="preserve">100 </t>
    </r>
    <r>
      <rPr>
        <u val="single"/>
        <sz val="10.5"/>
        <rFont val="Noto Sans"/>
        <family val="2"/>
      </rPr>
      <t xml:space="preserve">工程</t>
    </r>
  </si>
  <si>
    <r>
      <rPr>
        <sz val="10.5"/>
        <rFont val="Noto Sans"/>
        <family val="2"/>
      </rPr>
      <t xml:space="preserve">定额编号</t>
    </r>
    <r>
      <rPr>
        <sz val="10.5"/>
        <rFont val="宋体"/>
        <family val="0"/>
        <charset val="134"/>
      </rPr>
      <t xml:space="preserve">:03062</t>
    </r>
    <r>
      <rPr>
        <sz val="10.5"/>
        <rFont val="Noto Sans"/>
        <family val="2"/>
      </rPr>
      <t xml:space="preserve">。
运料、分层铺筑、压实、整平与修坡，基本运距</t>
    </r>
    <r>
      <rPr>
        <sz val="10.5"/>
        <rFont val="宋体"/>
        <family val="0"/>
        <charset val="134"/>
      </rPr>
      <t xml:space="preserve">30m</t>
    </r>
    <r>
      <rPr>
        <sz val="10.5"/>
        <rFont val="Noto Sans"/>
        <family val="2"/>
      </rPr>
      <t xml:space="preserve">。</t>
    </r>
  </si>
  <si>
    <t xml:space="preserve">人工清理排水沟 工程</t>
  </si>
  <si>
    <r>
      <rPr>
        <sz val="10.5"/>
        <rFont val="Noto Sans"/>
        <family val="2"/>
      </rPr>
      <t xml:space="preserve">定额编号</t>
    </r>
    <r>
      <rPr>
        <sz val="10.5"/>
        <rFont val="宋体"/>
        <family val="0"/>
        <charset val="134"/>
      </rPr>
      <t xml:space="preserve">:01004</t>
    </r>
    <r>
      <rPr>
        <sz val="10.5"/>
        <rFont val="Noto Sans"/>
        <family val="2"/>
      </rPr>
      <t xml:space="preserve">。
挖、装、运、卸、空回、洗刷工具。</t>
    </r>
  </si>
  <si>
    <r>
      <rPr>
        <u val="single"/>
        <sz val="10.5"/>
        <rFont val="宋体"/>
        <family val="0"/>
        <charset val="134"/>
      </rPr>
      <t xml:space="preserve">C20</t>
    </r>
    <r>
      <rPr>
        <u val="single"/>
        <sz val="10.5"/>
        <rFont val="Noto Sans"/>
        <family val="2"/>
      </rPr>
      <t xml:space="preserve">砼排水沟底板厚</t>
    </r>
    <r>
      <rPr>
        <u val="single"/>
        <sz val="10.5"/>
        <rFont val="宋体"/>
        <family val="0"/>
        <charset val="134"/>
      </rPr>
      <t xml:space="preserve">100mm </t>
    </r>
    <r>
      <rPr>
        <u val="single"/>
        <sz val="10.5"/>
        <rFont val="Noto Sans"/>
        <family val="2"/>
      </rPr>
      <t xml:space="preserve">工程</t>
    </r>
  </si>
  <si>
    <r>
      <rPr>
        <sz val="10.5"/>
        <rFont val="Noto Sans"/>
        <family val="2"/>
      </rPr>
      <t xml:space="preserve">定额编号</t>
    </r>
    <r>
      <rPr>
        <sz val="10.5"/>
        <rFont val="宋体"/>
        <family val="0"/>
        <charset val="134"/>
      </rPr>
      <t xml:space="preserve">:04035+04264*1.03+04279*1.03</t>
    </r>
    <r>
      <rPr>
        <sz val="10.5"/>
        <rFont val="Noto Sans"/>
        <family val="2"/>
      </rPr>
      <t xml:space="preserve">。
施工准备、仓面冲（凿）毛、冲洗、清仓、验收、浇筑、养护等。
场内配运水泥、骨料、投料、加水、加外加剂、搅拌、出料、清洗。
装、运、卸、清洗。</t>
    </r>
  </si>
  <si>
    <r>
      <rPr>
        <sz val="10.5"/>
        <rFont val="宋体"/>
        <family val="0"/>
        <charset val="134"/>
      </rPr>
      <t xml:space="preserve">C20</t>
    </r>
    <r>
      <rPr>
        <sz val="10.5"/>
        <rFont val="Noto Sans"/>
        <family val="2"/>
      </rPr>
      <t xml:space="preserve">混凝土</t>
    </r>
  </si>
  <si>
    <r>
      <rPr>
        <sz val="10.5"/>
        <rFont val="宋体"/>
        <family val="0"/>
        <charset val="134"/>
      </rPr>
      <t xml:space="preserve">42.5MPa 2</t>
    </r>
    <r>
      <rPr>
        <sz val="10.5"/>
        <rFont val="Noto Sans"/>
        <family val="2"/>
      </rPr>
      <t xml:space="preserve">级配 水灰比</t>
    </r>
    <r>
      <rPr>
        <sz val="10.5"/>
        <rFont val="宋体"/>
        <family val="0"/>
        <charset val="134"/>
      </rPr>
      <t xml:space="preserve">0.55 </t>
    </r>
    <r>
      <rPr>
        <sz val="10.5"/>
        <rFont val="Noto Sans"/>
        <family val="2"/>
      </rPr>
      <t xml:space="preserve">最大粒径</t>
    </r>
    <r>
      <rPr>
        <sz val="10.5"/>
        <rFont val="宋体"/>
        <family val="0"/>
        <charset val="134"/>
      </rPr>
      <t xml:space="preserve">40mm</t>
    </r>
  </si>
  <si>
    <t xml:space="preserve">振动器</t>
  </si>
  <si>
    <r>
      <rPr>
        <sz val="10.5"/>
        <rFont val="Noto Sans"/>
        <family val="2"/>
      </rPr>
      <t xml:space="preserve">变频机组 容量</t>
    </r>
    <r>
      <rPr>
        <sz val="10.5"/>
        <rFont val="宋体"/>
        <family val="0"/>
        <charset val="134"/>
      </rPr>
      <t xml:space="preserve">4.5kVA</t>
    </r>
  </si>
  <si>
    <t xml:space="preserve">离心水泵</t>
  </si>
  <si>
    <r>
      <rPr>
        <sz val="10.5"/>
        <rFont val="Noto Sans"/>
        <family val="2"/>
      </rPr>
      <t xml:space="preserve">单级双吸 功率</t>
    </r>
    <r>
      <rPr>
        <sz val="10.5"/>
        <rFont val="宋体"/>
        <family val="0"/>
        <charset val="134"/>
      </rPr>
      <t xml:space="preserve">20kW</t>
    </r>
  </si>
  <si>
    <r>
      <rPr>
        <u val="single"/>
        <sz val="10.5"/>
        <rFont val="宋体"/>
        <family val="0"/>
        <charset val="134"/>
      </rPr>
      <t xml:space="preserve">C25</t>
    </r>
    <r>
      <rPr>
        <u val="single"/>
        <sz val="10.5"/>
        <rFont val="Noto Sans"/>
        <family val="2"/>
      </rPr>
      <t xml:space="preserve">混凝土墙 工程</t>
    </r>
  </si>
  <si>
    <r>
      <rPr>
        <sz val="10.5"/>
        <rFont val="Noto Sans"/>
        <family val="2"/>
      </rPr>
      <t xml:space="preserve">定额编号</t>
    </r>
    <r>
      <rPr>
        <sz val="10.5"/>
        <rFont val="宋体"/>
        <family val="0"/>
        <charset val="134"/>
      </rPr>
      <t xml:space="preserve">:04071+04264*1.03+04279*1.03</t>
    </r>
    <r>
      <rPr>
        <sz val="10.5"/>
        <rFont val="Noto Sans"/>
        <family val="2"/>
      </rPr>
      <t xml:space="preserve">。
其他混凝土，零星结构
场内配运水泥、骨料、投料、加水、加外加剂、搅拌、出料、清洗。
装、运、卸、清洗。</t>
    </r>
  </si>
  <si>
    <r>
      <rPr>
        <sz val="10.5"/>
        <rFont val="宋体"/>
        <family val="0"/>
        <charset val="134"/>
      </rPr>
      <t xml:space="preserve">C25</t>
    </r>
    <r>
      <rPr>
        <sz val="10.5"/>
        <rFont val="Noto Sans"/>
        <family val="2"/>
      </rPr>
      <t xml:space="preserve">混凝土</t>
    </r>
  </si>
  <si>
    <t xml:space="preserve">混凝土输送泵</t>
  </si>
  <si>
    <r>
      <rPr>
        <sz val="10.5"/>
        <rFont val="Noto Sans"/>
        <family val="2"/>
      </rPr>
      <t xml:space="preserve">输出量</t>
    </r>
    <r>
      <rPr>
        <sz val="10.5"/>
        <rFont val="宋体"/>
        <family val="0"/>
        <charset val="134"/>
      </rPr>
      <t xml:space="preserve">30m³/h</t>
    </r>
  </si>
  <si>
    <r>
      <rPr>
        <sz val="10.5"/>
        <rFont val="Noto Sans"/>
        <family val="2"/>
      </rPr>
      <t xml:space="preserve">插入式 功率</t>
    </r>
    <r>
      <rPr>
        <sz val="10.5"/>
        <rFont val="宋体"/>
        <family val="0"/>
        <charset val="134"/>
      </rPr>
      <t xml:space="preserve">1.1kW</t>
    </r>
  </si>
  <si>
    <r>
      <rPr>
        <u val="single"/>
        <sz val="10.5"/>
        <rFont val="宋体"/>
        <family val="0"/>
        <charset val="134"/>
      </rPr>
      <t xml:space="preserve">M10</t>
    </r>
    <r>
      <rPr>
        <u val="single"/>
        <sz val="10.5"/>
        <rFont val="Noto Sans"/>
        <family val="2"/>
      </rPr>
      <t xml:space="preserve">水泥砂浆砌筑</t>
    </r>
    <r>
      <rPr>
        <u val="single"/>
        <sz val="10.5"/>
        <rFont val="宋体"/>
        <family val="0"/>
        <charset val="134"/>
      </rPr>
      <t xml:space="preserve">Mu10</t>
    </r>
    <r>
      <rPr>
        <u val="single"/>
        <sz val="10.5"/>
        <rFont val="Noto Sans"/>
        <family val="2"/>
      </rPr>
      <t xml:space="preserve">混凝土砌块 工程</t>
    </r>
  </si>
  <si>
    <r>
      <rPr>
        <sz val="10.5"/>
        <rFont val="Noto Sans"/>
        <family val="2"/>
      </rPr>
      <t xml:space="preserve">定额编号</t>
    </r>
    <r>
      <rPr>
        <sz val="10.5"/>
        <rFont val="宋体"/>
        <family val="0"/>
        <charset val="134"/>
      </rPr>
      <t xml:space="preserve">:03157</t>
    </r>
    <r>
      <rPr>
        <sz val="10.5"/>
        <rFont val="Noto Sans"/>
        <family val="2"/>
      </rPr>
      <t xml:space="preserve">。
砌砖</t>
    </r>
  </si>
  <si>
    <t xml:space="preserve">铁钉</t>
  </si>
  <si>
    <t xml:space="preserve">板枋材</t>
  </si>
  <si>
    <t xml:space="preserve">一等杉木枋材</t>
  </si>
  <si>
    <t xml:space="preserve">砼砌块</t>
  </si>
  <si>
    <r>
      <rPr>
        <sz val="10.5"/>
        <rFont val="宋体"/>
        <family val="0"/>
        <charset val="134"/>
      </rPr>
      <t xml:space="preserve">390×190×190</t>
    </r>
    <r>
      <rPr>
        <sz val="10.5"/>
        <rFont val="Noto Sans"/>
        <family val="2"/>
      </rPr>
      <t xml:space="preserve">，二孔</t>
    </r>
  </si>
  <si>
    <t xml:space="preserve">千块</t>
  </si>
  <si>
    <t xml:space="preserve">电动卷扬机</t>
  </si>
  <si>
    <r>
      <rPr>
        <sz val="10.5"/>
        <rFont val="Noto Sans"/>
        <family val="2"/>
      </rPr>
      <t xml:space="preserve">带塔</t>
    </r>
    <r>
      <rPr>
        <sz val="10.5"/>
        <rFont val="宋体"/>
        <family val="0"/>
        <charset val="134"/>
      </rPr>
      <t xml:space="preserve">(</t>
    </r>
    <r>
      <rPr>
        <sz val="10.5"/>
        <rFont val="Noto Sans"/>
        <family val="2"/>
      </rPr>
      <t xml:space="preserve">连架</t>
    </r>
    <r>
      <rPr>
        <sz val="10.5"/>
        <rFont val="宋体"/>
        <family val="0"/>
        <charset val="134"/>
      </rPr>
      <t xml:space="preserve">) </t>
    </r>
    <r>
      <rPr>
        <sz val="10.5"/>
        <rFont val="Noto Sans"/>
        <family val="2"/>
      </rPr>
      <t xml:space="preserve">起重量</t>
    </r>
    <r>
      <rPr>
        <sz val="10.5"/>
        <rFont val="宋体"/>
        <family val="0"/>
        <charset val="134"/>
      </rPr>
      <t xml:space="preserve">5t</t>
    </r>
  </si>
  <si>
    <t xml:space="preserve">灰浆搅拌机</t>
  </si>
  <si>
    <r>
      <rPr>
        <u val="single"/>
        <sz val="10.5"/>
        <rFont val="Noto Sans"/>
        <family val="2"/>
      </rPr>
      <t xml:space="preserve">机械清理表土，推土距离</t>
    </r>
    <r>
      <rPr>
        <u val="single"/>
        <sz val="10.5"/>
        <rFont val="宋体"/>
        <family val="0"/>
        <charset val="134"/>
      </rPr>
      <t xml:space="preserve">10m </t>
    </r>
    <r>
      <rPr>
        <u val="single"/>
        <sz val="10.5"/>
        <rFont val="Noto Sans"/>
        <family val="2"/>
      </rPr>
      <t xml:space="preserve">工程</t>
    </r>
  </si>
  <si>
    <r>
      <rPr>
        <sz val="10.5"/>
        <rFont val="Noto Sans"/>
        <family val="2"/>
      </rPr>
      <t xml:space="preserve">定额编号</t>
    </r>
    <r>
      <rPr>
        <sz val="10.5"/>
        <rFont val="宋体"/>
        <family val="0"/>
        <charset val="134"/>
      </rPr>
      <t xml:space="preserve">:YB0101</t>
    </r>
    <r>
      <rPr>
        <sz val="10.5"/>
        <rFont val="Noto Sans"/>
        <family val="2"/>
      </rPr>
      <t xml:space="preserve">。
包括清除采石场、坝基及施工场地等处表层草皮表土，并运</t>
    </r>
    <r>
      <rPr>
        <sz val="10.5"/>
        <rFont val="宋体"/>
        <family val="0"/>
        <charset val="134"/>
      </rPr>
      <t xml:space="preserve">20m</t>
    </r>
    <r>
      <rPr>
        <sz val="10.5"/>
        <rFont val="Noto Sans"/>
        <family val="2"/>
      </rPr>
      <t xml:space="preserve">距离。</t>
    </r>
  </si>
  <si>
    <t xml:space="preserve">推土机</t>
  </si>
  <si>
    <r>
      <rPr>
        <sz val="10.5"/>
        <rFont val="Noto Sans"/>
        <family val="2"/>
      </rPr>
      <t xml:space="preserve">功率</t>
    </r>
    <r>
      <rPr>
        <sz val="10.5"/>
        <rFont val="宋体"/>
        <family val="0"/>
        <charset val="134"/>
      </rPr>
      <t xml:space="preserve">55kW</t>
    </r>
  </si>
  <si>
    <r>
      <rPr>
        <u val="single"/>
        <sz val="10.5"/>
        <rFont val="宋体"/>
        <family val="0"/>
        <charset val="134"/>
      </rPr>
      <t xml:space="preserve">C20</t>
    </r>
    <r>
      <rPr>
        <u val="single"/>
        <sz val="10.5"/>
        <rFont val="Noto Sans"/>
        <family val="2"/>
      </rPr>
      <t xml:space="preserve">混凝土基础 工程</t>
    </r>
  </si>
  <si>
    <r>
      <rPr>
        <sz val="10.5"/>
        <rFont val="Noto Sans"/>
        <family val="2"/>
      </rPr>
      <t xml:space="preserve">定额编号</t>
    </r>
    <r>
      <rPr>
        <sz val="10.5"/>
        <rFont val="宋体"/>
        <family val="0"/>
        <charset val="134"/>
      </rPr>
      <t xml:space="preserve">:04113+04265*1.03+04282*1.03</t>
    </r>
    <r>
      <rPr>
        <sz val="10.5"/>
        <rFont val="Noto Sans"/>
        <family val="2"/>
      </rPr>
      <t xml:space="preserve">。
其他混凝土，基础
场内配运水泥、骨料、投料、加水、加外加剂、搅拌、出料、清洗。
装、运、卸、清洗。</t>
    </r>
  </si>
  <si>
    <r>
      <rPr>
        <sz val="10.5"/>
        <rFont val="Noto Sans"/>
        <family val="2"/>
      </rPr>
      <t xml:space="preserve">出料</t>
    </r>
    <r>
      <rPr>
        <sz val="10.5"/>
        <rFont val="宋体"/>
        <family val="0"/>
        <charset val="134"/>
      </rPr>
      <t xml:space="preserve">0.8m³</t>
    </r>
  </si>
  <si>
    <r>
      <rPr>
        <u val="single"/>
        <sz val="10.5"/>
        <rFont val="宋体"/>
        <family val="0"/>
        <charset val="134"/>
      </rPr>
      <t xml:space="preserve">C20</t>
    </r>
    <r>
      <rPr>
        <u val="single"/>
        <sz val="10.5"/>
        <rFont val="Noto Sans"/>
        <family val="2"/>
      </rPr>
      <t xml:space="preserve">混凝土面板，厚</t>
    </r>
    <r>
      <rPr>
        <u val="single"/>
        <sz val="10.5"/>
        <rFont val="宋体"/>
        <family val="0"/>
        <charset val="134"/>
      </rPr>
      <t xml:space="preserve">120 </t>
    </r>
    <r>
      <rPr>
        <u val="single"/>
        <sz val="10.5"/>
        <rFont val="Noto Sans"/>
        <family val="2"/>
      </rPr>
      <t xml:space="preserve">工程</t>
    </r>
  </si>
  <si>
    <r>
      <rPr>
        <sz val="10.5"/>
        <rFont val="Noto Sans"/>
        <family val="2"/>
      </rPr>
      <t xml:space="preserve">定额编号</t>
    </r>
    <r>
      <rPr>
        <sz val="10.5"/>
        <rFont val="宋体"/>
        <family val="0"/>
        <charset val="134"/>
      </rPr>
      <t xml:space="preserve">:04035+04265*1.03+04282*1.03</t>
    </r>
    <r>
      <rPr>
        <sz val="10.5"/>
        <rFont val="Noto Sans"/>
        <family val="2"/>
      </rPr>
      <t xml:space="preserve">。
施工准备、仓面冲（凿）毛、冲洗、清仓、验收、浇筑、养护等。
场内配运水泥、骨料、投料、加水、加外加剂、搅拌、出料、清洗。
装、运、卸、清洗。</t>
    </r>
  </si>
  <si>
    <r>
      <rPr>
        <u val="single"/>
        <sz val="10.5"/>
        <rFont val="Noto Sans"/>
        <family val="2"/>
      </rPr>
      <t xml:space="preserve">双排扣件式钢管外脚手架，外墙高</t>
    </r>
    <r>
      <rPr>
        <u val="single"/>
        <sz val="10.5"/>
        <rFont val="宋体"/>
        <family val="0"/>
        <charset val="134"/>
      </rPr>
      <t xml:space="preserve">10</t>
    </r>
    <r>
      <rPr>
        <u val="single"/>
        <sz val="10.5"/>
        <rFont val="Noto Sans"/>
        <family val="2"/>
      </rPr>
      <t xml:space="preserve">～</t>
    </r>
    <r>
      <rPr>
        <u val="single"/>
        <sz val="10.5"/>
        <rFont val="宋体"/>
        <family val="0"/>
        <charset val="134"/>
      </rPr>
      <t xml:space="preserve">20m </t>
    </r>
    <r>
      <rPr>
        <u val="single"/>
        <sz val="10.5"/>
        <rFont val="Noto Sans"/>
        <family val="2"/>
      </rPr>
      <t xml:space="preserve">工程</t>
    </r>
  </si>
  <si>
    <r>
      <rPr>
        <sz val="10.5"/>
        <rFont val="Noto Sans"/>
        <family val="2"/>
      </rPr>
      <t xml:space="preserve">定额编号</t>
    </r>
    <r>
      <rPr>
        <sz val="10.5"/>
        <rFont val="宋体"/>
        <family val="0"/>
        <charset val="134"/>
      </rPr>
      <t xml:space="preserve">:11148</t>
    </r>
    <r>
      <rPr>
        <sz val="10.5"/>
        <rFont val="Noto Sans"/>
        <family val="2"/>
      </rPr>
      <t xml:space="preserve">。
挖坑夯实，底座块制作、安装和拆除。架子搭设和拆除铺翻搭脚手板，挂安全网，护身栏杆、防雷措施。场内外材料搬运、拆除整理堆放。</t>
    </r>
    <r>
      <rPr>
        <sz val="10.5"/>
        <rFont val="宋体"/>
        <family val="0"/>
        <charset val="134"/>
      </rPr>
      <t xml:space="preserve">40m</t>
    </r>
    <r>
      <rPr>
        <sz val="10.5"/>
        <rFont val="Noto Sans"/>
        <family val="2"/>
      </rPr>
      <t xml:space="preserve">以上架子钢托架的制安及拆除。</t>
    </r>
  </si>
  <si>
    <t xml:space="preserve">钢管</t>
  </si>
  <si>
    <r>
      <rPr>
        <sz val="10.5"/>
        <rFont val="Noto Sans"/>
        <family val="2"/>
      </rPr>
      <t xml:space="preserve">直径</t>
    </r>
    <r>
      <rPr>
        <sz val="10.5"/>
        <rFont val="宋体"/>
        <family val="0"/>
        <charset val="134"/>
      </rPr>
      <t xml:space="preserve">50</t>
    </r>
    <r>
      <rPr>
        <sz val="10.5"/>
        <rFont val="Noto Sans"/>
        <family val="2"/>
      </rPr>
      <t xml:space="preserve">～</t>
    </r>
    <r>
      <rPr>
        <sz val="10.5"/>
        <rFont val="宋体"/>
        <family val="0"/>
        <charset val="134"/>
      </rPr>
      <t xml:space="preserve">250</t>
    </r>
  </si>
  <si>
    <t xml:space="preserve">镀锌铁丝</t>
  </si>
  <si>
    <r>
      <rPr>
        <sz val="10.5"/>
        <rFont val="宋体"/>
        <family val="0"/>
        <charset val="134"/>
      </rPr>
      <t xml:space="preserve">8#</t>
    </r>
    <r>
      <rPr>
        <sz val="10.5"/>
        <rFont val="Noto Sans"/>
        <family val="2"/>
      </rPr>
      <t xml:space="preserve">～</t>
    </r>
    <r>
      <rPr>
        <sz val="10.5"/>
        <rFont val="宋体"/>
        <family val="0"/>
        <charset val="134"/>
      </rPr>
      <t xml:space="preserve">12#</t>
    </r>
  </si>
  <si>
    <t xml:space="preserve">回转扣</t>
  </si>
  <si>
    <t xml:space="preserve">对角扣</t>
  </si>
  <si>
    <t xml:space="preserve">拉牵点</t>
  </si>
  <si>
    <t xml:space="preserve">处</t>
  </si>
  <si>
    <t xml:space="preserve">直角扣</t>
  </si>
  <si>
    <t xml:space="preserve">竹脚手板</t>
  </si>
  <si>
    <t xml:space="preserve">竹编板</t>
  </si>
  <si>
    <t xml:space="preserve">尼龙安全网</t>
  </si>
  <si>
    <r>
      <rPr>
        <sz val="10.5"/>
        <rFont val="Noto Sans"/>
        <family val="2"/>
      </rPr>
      <t xml:space="preserve">载重量</t>
    </r>
    <r>
      <rPr>
        <sz val="10.5"/>
        <rFont val="宋体"/>
        <family val="0"/>
        <charset val="134"/>
      </rPr>
      <t xml:space="preserve">4t</t>
    </r>
  </si>
  <si>
    <r>
      <rPr>
        <u val="single"/>
        <sz val="10.5"/>
        <rFont val="宋体"/>
        <family val="0"/>
        <charset val="134"/>
      </rPr>
      <t xml:space="preserve">C30</t>
    </r>
    <r>
      <rPr>
        <u val="single"/>
        <sz val="10.5"/>
        <rFont val="Noto Sans"/>
        <family val="2"/>
      </rPr>
      <t xml:space="preserve">混凝土路面厚</t>
    </r>
    <r>
      <rPr>
        <u val="single"/>
        <sz val="10.5"/>
        <rFont val="宋体"/>
        <family val="0"/>
        <charset val="134"/>
      </rPr>
      <t xml:space="preserve">200</t>
    </r>
    <r>
      <rPr>
        <u val="single"/>
        <sz val="10.5"/>
        <rFont val="Noto Sans"/>
        <family val="2"/>
      </rPr>
      <t xml:space="preserve">（马道） 工程</t>
    </r>
  </si>
  <si>
    <r>
      <rPr>
        <sz val="10.5"/>
        <rFont val="宋体"/>
        <family val="0"/>
        <charset val="134"/>
      </rPr>
      <t xml:space="preserve">C30</t>
    </r>
    <r>
      <rPr>
        <sz val="10.5"/>
        <rFont val="Noto Sans"/>
        <family val="2"/>
      </rPr>
      <t xml:space="preserve">纯混凝土</t>
    </r>
  </si>
  <si>
    <r>
      <rPr>
        <sz val="10.5"/>
        <rFont val="宋体"/>
        <family val="0"/>
        <charset val="134"/>
      </rPr>
      <t xml:space="preserve">42.5MPa 2</t>
    </r>
    <r>
      <rPr>
        <sz val="10.5"/>
        <rFont val="Noto Sans"/>
        <family val="2"/>
      </rPr>
      <t xml:space="preserve">级配 水灰比</t>
    </r>
    <r>
      <rPr>
        <sz val="10.5"/>
        <rFont val="宋体"/>
        <family val="0"/>
        <charset val="134"/>
      </rPr>
      <t xml:space="preserve">0.5 </t>
    </r>
    <r>
      <rPr>
        <sz val="10.5"/>
        <rFont val="Noto Sans"/>
        <family val="2"/>
      </rPr>
      <t xml:space="preserve">最大粒径</t>
    </r>
    <r>
      <rPr>
        <sz val="10.5"/>
        <rFont val="宋体"/>
        <family val="0"/>
        <charset val="134"/>
      </rPr>
      <t xml:space="preserve">40mm</t>
    </r>
  </si>
  <si>
    <r>
      <rPr>
        <u val="single"/>
        <sz val="10.5"/>
        <rFont val="Noto Sans"/>
        <family val="2"/>
      </rPr>
      <t xml:space="preserve">级配碎石垫层厚</t>
    </r>
    <r>
      <rPr>
        <u val="single"/>
        <sz val="10.5"/>
        <rFont val="宋体"/>
        <family val="0"/>
        <charset val="134"/>
      </rPr>
      <t xml:space="preserve">100mm</t>
    </r>
    <r>
      <rPr>
        <u val="single"/>
        <sz val="10.5"/>
        <rFont val="Noto Sans"/>
        <family val="2"/>
      </rPr>
      <t xml:space="preserve">（马道） 工程</t>
    </r>
  </si>
  <si>
    <r>
      <rPr>
        <sz val="10.5"/>
        <rFont val="Noto Sans"/>
        <family val="2"/>
      </rPr>
      <t xml:space="preserve">定额编号</t>
    </r>
    <r>
      <rPr>
        <sz val="10.5"/>
        <rFont val="宋体"/>
        <family val="0"/>
        <charset val="134"/>
      </rPr>
      <t xml:space="preserve">:11120-11121*4</t>
    </r>
    <r>
      <rPr>
        <sz val="10.5"/>
        <rFont val="Noto Sans"/>
        <family val="2"/>
      </rPr>
      <t xml:space="preserve">。
运料、分层铺筑、压实、整平与修坡，基本运距</t>
    </r>
    <r>
      <rPr>
        <sz val="10.5"/>
        <rFont val="宋体"/>
        <family val="0"/>
        <charset val="134"/>
      </rPr>
      <t xml:space="preserve">30m</t>
    </r>
    <r>
      <rPr>
        <sz val="10.5"/>
        <rFont val="Noto Sans"/>
        <family val="2"/>
      </rPr>
      <t xml:space="preserve">。</t>
    </r>
  </si>
  <si>
    <t xml:space="preserve">压路机</t>
  </si>
  <si>
    <r>
      <rPr>
        <sz val="10.5"/>
        <rFont val="Noto Sans"/>
        <family val="2"/>
      </rPr>
      <t xml:space="preserve">内燃 重量</t>
    </r>
    <r>
      <rPr>
        <sz val="10.5"/>
        <rFont val="宋体"/>
        <family val="0"/>
        <charset val="134"/>
      </rPr>
      <t xml:space="preserve">12</t>
    </r>
    <r>
      <rPr>
        <sz val="10.5"/>
        <rFont val="Noto Sans"/>
        <family val="2"/>
      </rPr>
      <t xml:space="preserve">～</t>
    </r>
    <r>
      <rPr>
        <sz val="10.5"/>
        <rFont val="宋体"/>
        <family val="0"/>
        <charset val="134"/>
      </rPr>
      <t xml:space="preserve">15t</t>
    </r>
  </si>
  <si>
    <r>
      <rPr>
        <u val="single"/>
        <sz val="10.5"/>
        <rFont val="Noto Sans"/>
        <family val="2"/>
      </rPr>
      <t xml:space="preserve">预制混凝土管安装，承插混凝土管柔性接口，公称直径</t>
    </r>
    <r>
      <rPr>
        <u val="single"/>
        <sz val="10.5"/>
        <rFont val="宋体"/>
        <family val="0"/>
        <charset val="134"/>
      </rPr>
      <t xml:space="preserve">300mm </t>
    </r>
    <r>
      <rPr>
        <u val="single"/>
        <sz val="10.5"/>
        <rFont val="Noto Sans"/>
        <family val="2"/>
      </rPr>
      <t xml:space="preserve">工程</t>
    </r>
  </si>
  <si>
    <r>
      <rPr>
        <sz val="10.5"/>
        <rFont val="Noto Sans"/>
        <family val="2"/>
      </rPr>
      <t xml:space="preserve">定额单位：</t>
    </r>
    <r>
      <rPr>
        <sz val="10.5"/>
        <rFont val="宋体"/>
        <family val="0"/>
        <charset val="134"/>
      </rPr>
      <t xml:space="preserve">100m</t>
    </r>
  </si>
  <si>
    <r>
      <rPr>
        <sz val="10.5"/>
        <rFont val="Noto Sans"/>
        <family val="2"/>
      </rPr>
      <t xml:space="preserve">定额编号</t>
    </r>
    <r>
      <rPr>
        <sz val="10.5"/>
        <rFont val="宋体"/>
        <family val="0"/>
        <charset val="134"/>
      </rPr>
      <t xml:space="preserve">:10302</t>
    </r>
    <r>
      <rPr>
        <sz val="10.5"/>
        <rFont val="Noto Sans"/>
        <family val="2"/>
      </rPr>
      <t xml:space="preserve">。
检查及清理管材、管道和管件安装、上胶圈、对口、调直；管道试压等。</t>
    </r>
  </si>
  <si>
    <t xml:space="preserve">润滑油</t>
  </si>
  <si>
    <t xml:space="preserve">橡胶圈</t>
  </si>
  <si>
    <t xml:space="preserve">试压泵</t>
  </si>
  <si>
    <t xml:space="preserve">2.5MPa</t>
  </si>
  <si>
    <t xml:space="preserve">装置性材料费</t>
  </si>
  <si>
    <r>
      <rPr>
        <sz val="10.5"/>
        <rFont val="Noto Sans"/>
        <family val="2"/>
      </rPr>
      <t xml:space="preserve">预制钢筋混凝土管</t>
    </r>
    <r>
      <rPr>
        <sz val="10.5"/>
        <rFont val="宋体"/>
        <family val="0"/>
        <charset val="134"/>
      </rPr>
      <t xml:space="preserve">d300</t>
    </r>
  </si>
  <si>
    <r>
      <rPr>
        <u val="single"/>
        <sz val="10.5"/>
        <rFont val="Noto Sans"/>
        <family val="2"/>
      </rPr>
      <t xml:space="preserve">交通桥栏杆修复（</t>
    </r>
    <r>
      <rPr>
        <u val="single"/>
        <sz val="10.5"/>
        <rFont val="宋体"/>
        <family val="0"/>
        <charset val="134"/>
      </rPr>
      <t xml:space="preserve">C20</t>
    </r>
    <r>
      <rPr>
        <u val="single"/>
        <sz val="10.5"/>
        <rFont val="Noto Sans"/>
        <family val="2"/>
      </rPr>
      <t xml:space="preserve">砼） 工程</t>
    </r>
  </si>
  <si>
    <t xml:space="preserve">20</t>
  </si>
  <si>
    <r>
      <rPr>
        <sz val="10.5"/>
        <rFont val="Noto Sans"/>
        <family val="2"/>
      </rPr>
      <t xml:space="preserve">定额编号</t>
    </r>
    <r>
      <rPr>
        <sz val="10.5"/>
        <rFont val="宋体"/>
        <family val="0"/>
        <charset val="134"/>
      </rPr>
      <t xml:space="preserve">:04115+04264*1.03+04279*1.03</t>
    </r>
    <r>
      <rPr>
        <sz val="10.5"/>
        <rFont val="Noto Sans"/>
        <family val="2"/>
      </rPr>
      <t xml:space="preserve">。
其他混凝土，零星结构
场内配运水泥、骨料、投料、加水、加外加剂、搅拌、出料、清洗。
装、运、卸、清洗。</t>
    </r>
  </si>
  <si>
    <r>
      <rPr>
        <u val="single"/>
        <sz val="10.5"/>
        <rFont val="宋体"/>
        <family val="0"/>
        <charset val="134"/>
      </rPr>
      <t xml:space="preserve">C20</t>
    </r>
    <r>
      <rPr>
        <u val="single"/>
        <sz val="10.5"/>
        <rFont val="Noto Sans"/>
        <family val="2"/>
      </rPr>
      <t xml:space="preserve">混凝土排水沟边墙 工程</t>
    </r>
  </si>
  <si>
    <t xml:space="preserve">21</t>
  </si>
  <si>
    <r>
      <rPr>
        <sz val="10.5"/>
        <rFont val="Noto Sans"/>
        <family val="2"/>
      </rPr>
      <t xml:space="preserve">定额编号</t>
    </r>
    <r>
      <rPr>
        <sz val="10.5"/>
        <rFont val="宋体"/>
        <family val="0"/>
        <charset val="134"/>
      </rPr>
      <t xml:space="preserve">:04071+04264*1.03+04279*1.03</t>
    </r>
    <r>
      <rPr>
        <sz val="10.5"/>
        <rFont val="Noto Sans"/>
        <family val="2"/>
      </rPr>
      <t xml:space="preserve">。
施工准备、仓面冲（凿）毛、冲洗、清仓、验收、浇筑、养护等。
场内配运水泥、骨料、投料、加水、加外加剂、搅拌、出料、清洗。
装、运、卸、清洗。</t>
    </r>
  </si>
  <si>
    <r>
      <rPr>
        <u val="single"/>
        <sz val="10.5"/>
        <rFont val="Noto Sans"/>
        <family val="2"/>
      </rPr>
      <t xml:space="preserve">种植桃树（两年树龄，直径</t>
    </r>
    <r>
      <rPr>
        <u val="single"/>
        <sz val="10.5"/>
        <rFont val="宋体"/>
        <family val="0"/>
        <charset val="134"/>
      </rPr>
      <t xml:space="preserve">2-4cm</t>
    </r>
    <r>
      <rPr>
        <u val="single"/>
        <sz val="10.5"/>
        <rFont val="Noto Sans"/>
        <family val="2"/>
      </rPr>
      <t xml:space="preserve">） 工程</t>
    </r>
  </si>
  <si>
    <t xml:space="preserve">22</t>
  </si>
  <si>
    <r>
      <rPr>
        <sz val="10.5"/>
        <rFont val="Noto Sans"/>
        <family val="2"/>
      </rPr>
      <t xml:space="preserve">定额单位：</t>
    </r>
    <r>
      <rPr>
        <sz val="10.5"/>
        <rFont val="宋体"/>
        <family val="0"/>
        <charset val="134"/>
      </rPr>
      <t xml:space="preserve">100</t>
    </r>
    <r>
      <rPr>
        <sz val="10.5"/>
        <rFont val="Noto Sans"/>
        <family val="2"/>
      </rPr>
      <t xml:space="preserve">株</t>
    </r>
  </si>
  <si>
    <r>
      <rPr>
        <sz val="10.5"/>
        <rFont val="Noto Sans"/>
        <family val="2"/>
      </rPr>
      <t xml:space="preserve">定额编号</t>
    </r>
    <r>
      <rPr>
        <sz val="10.5"/>
        <rFont val="宋体"/>
        <family val="0"/>
        <charset val="134"/>
      </rPr>
      <t xml:space="preserve">:09106</t>
    </r>
    <r>
      <rPr>
        <sz val="10.5"/>
        <rFont val="Noto Sans"/>
        <family val="2"/>
      </rPr>
      <t xml:space="preserve">。
挖坑、栽植、浇水、覆土保墒、整形、清理。</t>
    </r>
  </si>
  <si>
    <t xml:space="preserve">桃树</t>
  </si>
  <si>
    <r>
      <rPr>
        <sz val="10.5"/>
        <rFont val="Noto Sans"/>
        <family val="2"/>
      </rPr>
      <t xml:space="preserve">高度</t>
    </r>
    <r>
      <rPr>
        <sz val="10.5"/>
        <rFont val="宋体"/>
        <family val="0"/>
        <charset val="134"/>
      </rPr>
      <t xml:space="preserve">1.2~1.5m</t>
    </r>
    <r>
      <rPr>
        <sz val="10.5"/>
        <rFont val="Noto Sans"/>
        <family val="2"/>
      </rPr>
      <t xml:space="preserve">、冠幅</t>
    </r>
    <r>
      <rPr>
        <sz val="10.5"/>
        <rFont val="宋体"/>
        <family val="0"/>
        <charset val="134"/>
      </rPr>
      <t xml:space="preserve">120-150cm</t>
    </r>
  </si>
  <si>
    <r>
      <rPr>
        <u val="single"/>
        <sz val="10.5"/>
        <rFont val="宋体"/>
        <family val="0"/>
        <charset val="134"/>
      </rPr>
      <t xml:space="preserve">C25</t>
    </r>
    <r>
      <rPr>
        <u val="single"/>
        <sz val="10.5"/>
        <rFont val="Noto Sans"/>
        <family val="2"/>
      </rPr>
      <t xml:space="preserve">混凝土斜板 工程</t>
    </r>
  </si>
  <si>
    <t xml:space="preserve">23</t>
  </si>
  <si>
    <r>
      <rPr>
        <sz val="10.5"/>
        <rFont val="Noto Sans"/>
        <family val="2"/>
      </rPr>
      <t xml:space="preserve">定额编号</t>
    </r>
    <r>
      <rPr>
        <sz val="10.5"/>
        <rFont val="宋体"/>
        <family val="0"/>
        <charset val="134"/>
      </rPr>
      <t xml:space="preserve">:04095+04264*1.03+04279*1.03</t>
    </r>
    <r>
      <rPr>
        <sz val="10.5"/>
        <rFont val="Noto Sans"/>
        <family val="2"/>
      </rPr>
      <t xml:space="preserve">。
施工准备、仓面冲（凿）毛、冲洗、清仓、验收、浇筑、养护等。
场内配运水泥、骨料、投料、加水、加外加剂、搅拌、出料、清洗。
装、运、卸、清洗。</t>
    </r>
  </si>
  <si>
    <t xml:space="preserve">混凝土</t>
  </si>
  <si>
    <r>
      <rPr>
        <sz val="10.5"/>
        <rFont val="Noto Sans"/>
        <family val="2"/>
      </rPr>
      <t xml:space="preserve">平板式 功率</t>
    </r>
    <r>
      <rPr>
        <sz val="10.5"/>
        <rFont val="宋体"/>
        <family val="0"/>
        <charset val="134"/>
      </rPr>
      <t xml:space="preserve">2.2kW</t>
    </r>
  </si>
  <si>
    <r>
      <rPr>
        <u val="single"/>
        <sz val="10.5"/>
        <rFont val="Noto Sans"/>
        <family val="2"/>
      </rPr>
      <t xml:space="preserve">一般钢筋制作安装</t>
    </r>
    <r>
      <rPr>
        <u val="single"/>
        <sz val="10.5"/>
        <rFont val="宋体"/>
        <family val="0"/>
        <charset val="134"/>
      </rPr>
      <t xml:space="preserve">(</t>
    </r>
    <r>
      <rPr>
        <u val="single"/>
        <sz val="10.5"/>
        <rFont val="Noto Sans"/>
        <family val="2"/>
      </rPr>
      <t xml:space="preserve">圆钢</t>
    </r>
    <r>
      <rPr>
        <u val="single"/>
        <sz val="10.5"/>
        <rFont val="宋体"/>
        <family val="0"/>
        <charset val="134"/>
      </rPr>
      <t xml:space="preserve">10</t>
    </r>
    <r>
      <rPr>
        <u val="single"/>
        <sz val="10.5"/>
        <rFont val="Noto Sans"/>
        <family val="2"/>
      </rPr>
      <t xml:space="preserve">以内</t>
    </r>
    <r>
      <rPr>
        <u val="single"/>
        <sz val="10.5"/>
        <rFont val="宋体"/>
        <family val="0"/>
        <charset val="134"/>
      </rPr>
      <t xml:space="preserve">) </t>
    </r>
    <r>
      <rPr>
        <u val="single"/>
        <sz val="10.5"/>
        <rFont val="Noto Sans"/>
        <family val="2"/>
      </rPr>
      <t xml:space="preserve">工程</t>
    </r>
  </si>
  <si>
    <t xml:space="preserve">24</t>
  </si>
  <si>
    <r>
      <rPr>
        <u val="single"/>
        <sz val="10.5"/>
        <rFont val="Noto Sans"/>
        <family val="2"/>
      </rPr>
      <t xml:space="preserve">一般钢筋制作安装</t>
    </r>
    <r>
      <rPr>
        <u val="single"/>
        <sz val="10.5"/>
        <rFont val="宋体"/>
        <family val="0"/>
        <charset val="134"/>
      </rPr>
      <t xml:space="preserve">(</t>
    </r>
    <r>
      <rPr>
        <u val="single"/>
        <sz val="10.5"/>
        <rFont val="Noto Sans"/>
        <family val="2"/>
      </rPr>
      <t xml:space="preserve">螺纹钢</t>
    </r>
    <r>
      <rPr>
        <u val="single"/>
        <sz val="10.5"/>
        <rFont val="宋体"/>
        <family val="0"/>
        <charset val="134"/>
      </rPr>
      <t xml:space="preserve">10</t>
    </r>
    <r>
      <rPr>
        <u val="single"/>
        <sz val="10.5"/>
        <rFont val="Noto Sans"/>
        <family val="2"/>
      </rPr>
      <t xml:space="preserve">以上</t>
    </r>
    <r>
      <rPr>
        <u val="single"/>
        <sz val="10.5"/>
        <rFont val="宋体"/>
        <family val="0"/>
        <charset val="134"/>
      </rPr>
      <t xml:space="preserve">) </t>
    </r>
    <r>
      <rPr>
        <u val="single"/>
        <sz val="10.5"/>
        <rFont val="Noto Sans"/>
        <family val="2"/>
      </rPr>
      <t xml:space="preserve">工程</t>
    </r>
  </si>
  <si>
    <t xml:space="preserve">25</t>
  </si>
  <si>
    <r>
      <rPr>
        <u val="single"/>
        <sz val="10.5"/>
        <rFont val="Noto Sans"/>
        <family val="2"/>
      </rPr>
      <t xml:space="preserve">养殖房弃渣，运距</t>
    </r>
    <r>
      <rPr>
        <u val="single"/>
        <sz val="10.5"/>
        <rFont val="宋体"/>
        <family val="0"/>
        <charset val="134"/>
      </rPr>
      <t xml:space="preserve">4km </t>
    </r>
    <r>
      <rPr>
        <u val="single"/>
        <sz val="10.5"/>
        <rFont val="Noto Sans"/>
        <family val="2"/>
      </rPr>
      <t xml:space="preserve">工程</t>
    </r>
  </si>
  <si>
    <t xml:space="preserve">26</t>
  </si>
  <si>
    <r>
      <rPr>
        <sz val="10.5"/>
        <rFont val="Noto Sans"/>
        <family val="2"/>
      </rPr>
      <t xml:space="preserve">定额编号</t>
    </r>
    <r>
      <rPr>
        <sz val="10.5"/>
        <rFont val="宋体"/>
        <family val="0"/>
        <charset val="134"/>
      </rPr>
      <t xml:space="preserve">:02534</t>
    </r>
    <r>
      <rPr>
        <sz val="10.5"/>
        <rFont val="Noto Sans"/>
        <family val="2"/>
      </rPr>
      <t xml:space="preserve">。
挖装、运输、卸除、空回。</t>
    </r>
  </si>
  <si>
    <r>
      <rPr>
        <sz val="10.5"/>
        <rFont val="Noto Sans"/>
        <family val="2"/>
      </rPr>
      <t xml:space="preserve">功率</t>
    </r>
    <r>
      <rPr>
        <sz val="10.5"/>
        <rFont val="宋体"/>
        <family val="0"/>
        <charset val="134"/>
      </rPr>
      <t xml:space="preserve">88kW</t>
    </r>
  </si>
  <si>
    <t xml:space="preserve">拆除养殖房 工程</t>
  </si>
  <si>
    <t xml:space="preserve">27</t>
  </si>
  <si>
    <r>
      <rPr>
        <sz val="10.5"/>
        <rFont val="Noto Sans"/>
        <family val="2"/>
      </rPr>
      <t xml:space="preserve">定额编号</t>
    </r>
    <r>
      <rPr>
        <sz val="10.5"/>
        <rFont val="宋体"/>
        <family val="0"/>
        <charset val="134"/>
      </rPr>
      <t xml:space="preserve">:YB0310</t>
    </r>
    <r>
      <rPr>
        <sz val="10.5"/>
        <rFont val="Noto Sans"/>
        <family val="2"/>
      </rPr>
      <t xml:space="preserve">。
挖掘机拆除、清理、堆放。</t>
    </r>
  </si>
  <si>
    <r>
      <rPr>
        <u val="single"/>
        <sz val="10.5"/>
        <rFont val="Noto Sans"/>
        <family val="2"/>
      </rPr>
      <t xml:space="preserve">机械开挖沟槽土方</t>
    </r>
    <r>
      <rPr>
        <u val="single"/>
        <sz val="10.5"/>
        <rFont val="宋体"/>
        <family val="0"/>
        <charset val="134"/>
      </rPr>
      <t xml:space="preserve">(Ⅲ</t>
    </r>
    <r>
      <rPr>
        <u val="single"/>
        <sz val="10.5"/>
        <rFont val="Noto Sans"/>
        <family val="2"/>
      </rPr>
      <t xml:space="preserve">类土</t>
    </r>
    <r>
      <rPr>
        <u val="single"/>
        <sz val="10.5"/>
        <rFont val="宋体"/>
        <family val="0"/>
        <charset val="134"/>
      </rPr>
      <t xml:space="preserve">,</t>
    </r>
    <r>
      <rPr>
        <u val="single"/>
        <sz val="10.5"/>
        <rFont val="Noto Sans"/>
        <family val="2"/>
      </rPr>
      <t xml:space="preserve">弃运</t>
    </r>
    <r>
      <rPr>
        <u val="single"/>
        <sz val="10.5"/>
        <rFont val="宋体"/>
        <family val="0"/>
        <charset val="134"/>
      </rPr>
      <t xml:space="preserve">4km) </t>
    </r>
    <r>
      <rPr>
        <u val="single"/>
        <sz val="10.5"/>
        <rFont val="Noto Sans"/>
        <family val="2"/>
      </rPr>
      <t xml:space="preserve">工程</t>
    </r>
  </si>
  <si>
    <t xml:space="preserve">28</t>
  </si>
  <si>
    <r>
      <rPr>
        <sz val="10.5"/>
        <rFont val="Noto Sans"/>
        <family val="2"/>
      </rPr>
      <t xml:space="preserve">定额编号</t>
    </r>
    <r>
      <rPr>
        <sz val="10.5"/>
        <rFont val="宋体"/>
        <family val="0"/>
        <charset val="134"/>
      </rPr>
      <t xml:space="preserve">:YB0106+01284</t>
    </r>
    <r>
      <rPr>
        <sz val="10.5"/>
        <rFont val="Noto Sans"/>
        <family val="2"/>
      </rPr>
      <t xml:space="preserve">。
挖土、将土堆放在一边、清理机下余土，人工配合修底。
挖装、运输、卸除、空回。</t>
    </r>
  </si>
  <si>
    <r>
      <rPr>
        <sz val="10.5"/>
        <rFont val="Noto Sans"/>
        <family val="2"/>
      </rPr>
      <t xml:space="preserve">液压 斗容</t>
    </r>
    <r>
      <rPr>
        <sz val="10.5"/>
        <rFont val="宋体"/>
        <family val="0"/>
        <charset val="134"/>
      </rPr>
      <t xml:space="preserve">0.25m³</t>
    </r>
  </si>
  <si>
    <t xml:space="preserve">装载机</t>
  </si>
  <si>
    <r>
      <rPr>
        <sz val="10.5"/>
        <rFont val="Noto Sans"/>
        <family val="2"/>
      </rPr>
      <t xml:space="preserve">轮胎式 斗容</t>
    </r>
    <r>
      <rPr>
        <sz val="10.5"/>
        <rFont val="宋体"/>
        <family val="0"/>
        <charset val="134"/>
      </rPr>
      <t xml:space="preserve">1m³</t>
    </r>
  </si>
  <si>
    <r>
      <rPr>
        <sz val="10.5"/>
        <rFont val="Noto Sans"/>
        <family val="2"/>
      </rPr>
      <t xml:space="preserve">功率</t>
    </r>
    <r>
      <rPr>
        <sz val="10.5"/>
        <rFont val="宋体"/>
        <family val="0"/>
        <charset val="134"/>
      </rPr>
      <t xml:space="preserve">59kW</t>
    </r>
  </si>
  <si>
    <r>
      <rPr>
        <sz val="10.5"/>
        <rFont val="Noto Sans"/>
        <family val="2"/>
      </rPr>
      <t xml:space="preserve">载重量</t>
    </r>
    <r>
      <rPr>
        <sz val="10.5"/>
        <rFont val="宋体"/>
        <family val="0"/>
        <charset val="134"/>
      </rPr>
      <t xml:space="preserve">10t</t>
    </r>
  </si>
  <si>
    <r>
      <rPr>
        <u val="single"/>
        <sz val="10.5"/>
        <rFont val="Noto Sans"/>
        <family val="2"/>
      </rPr>
      <t xml:space="preserve">条形基础</t>
    </r>
    <r>
      <rPr>
        <u val="single"/>
        <sz val="10.5"/>
        <rFont val="宋体"/>
        <family val="0"/>
        <charset val="134"/>
      </rPr>
      <t xml:space="preserve">C20</t>
    </r>
    <r>
      <rPr>
        <u val="single"/>
        <sz val="10.5"/>
        <rFont val="Noto Sans"/>
        <family val="2"/>
      </rPr>
      <t xml:space="preserve">砼 工程</t>
    </r>
  </si>
  <si>
    <t xml:space="preserve">29</t>
  </si>
  <si>
    <r>
      <rPr>
        <sz val="10.5"/>
        <rFont val="Noto Sans"/>
        <family val="2"/>
      </rPr>
      <t xml:space="preserve">定额编号</t>
    </r>
    <r>
      <rPr>
        <sz val="10.5"/>
        <rFont val="宋体"/>
        <family val="0"/>
        <charset val="134"/>
      </rPr>
      <t xml:space="preserve">:04113+04264*1.03+04279*1.03</t>
    </r>
    <r>
      <rPr>
        <sz val="10.5"/>
        <rFont val="Noto Sans"/>
        <family val="2"/>
      </rPr>
      <t xml:space="preserve">。
其他混凝土，基础
场内配运水泥、骨料、投料、加水、加外加剂、搅拌、出料、清洗。
装、运、卸、清洗。</t>
    </r>
  </si>
  <si>
    <r>
      <rPr>
        <u val="single"/>
        <sz val="10.5"/>
        <rFont val="Noto Sans"/>
        <family val="2"/>
      </rPr>
      <t xml:space="preserve">板</t>
    </r>
    <r>
      <rPr>
        <u val="single"/>
        <sz val="10.5"/>
        <rFont val="宋体"/>
        <family val="0"/>
        <charset val="134"/>
      </rPr>
      <t xml:space="preserve">C25</t>
    </r>
    <r>
      <rPr>
        <u val="single"/>
        <sz val="10.5"/>
        <rFont val="Noto Sans"/>
        <family val="2"/>
      </rPr>
      <t xml:space="preserve">砼 工程</t>
    </r>
  </si>
  <si>
    <r>
      <rPr>
        <sz val="10.5"/>
        <rFont val="Noto Sans"/>
        <family val="2"/>
      </rPr>
      <t xml:space="preserve">定额编号</t>
    </r>
    <r>
      <rPr>
        <sz val="10.5"/>
        <rFont val="宋体"/>
        <family val="0"/>
        <charset val="134"/>
      </rPr>
      <t xml:space="preserve">:04264*1.03+04279*1.03+04095</t>
    </r>
    <r>
      <rPr>
        <sz val="10.5"/>
        <rFont val="Noto Sans"/>
        <family val="2"/>
      </rPr>
      <t xml:space="preserve">。
场内配运水泥、骨料、投料、加水、加外加剂、搅拌、出料、清洗。
装、运、卸、清洗。
施工准备、仓面冲（凿）毛、冲洗、清仓、验收、浇筑、养护等。</t>
    </r>
  </si>
  <si>
    <r>
      <rPr>
        <u val="single"/>
        <sz val="10.5"/>
        <rFont val="Noto Sans"/>
        <family val="2"/>
      </rPr>
      <t xml:space="preserve">梁</t>
    </r>
    <r>
      <rPr>
        <u val="single"/>
        <sz val="10.5"/>
        <rFont val="宋体"/>
        <family val="0"/>
        <charset val="134"/>
      </rPr>
      <t xml:space="preserve">C25</t>
    </r>
    <r>
      <rPr>
        <u val="single"/>
        <sz val="10.5"/>
        <rFont val="Noto Sans"/>
        <family val="2"/>
      </rPr>
      <t xml:space="preserve">砼 工程</t>
    </r>
  </si>
  <si>
    <t xml:space="preserve">31</t>
  </si>
  <si>
    <r>
      <rPr>
        <sz val="10.5"/>
        <rFont val="Noto Sans"/>
        <family val="2"/>
      </rPr>
      <t xml:space="preserve">定额编号</t>
    </r>
    <r>
      <rPr>
        <sz val="10.5"/>
        <rFont val="宋体"/>
        <family val="0"/>
        <charset val="134"/>
      </rPr>
      <t xml:space="preserve">:04096+04264*1.03+04279*1.03</t>
    </r>
    <r>
      <rPr>
        <sz val="10.5"/>
        <rFont val="Noto Sans"/>
        <family val="2"/>
      </rPr>
      <t xml:space="preserve">。
施工准备、仓面冲（凿）毛、冲洗、清仓、验收、浇筑、养护等。
场内配运水泥、骨料、投料、加水、加外加剂、搅拌、出料、清洗。
装、运、卸、清洗。</t>
    </r>
  </si>
  <si>
    <r>
      <rPr>
        <u val="single"/>
        <sz val="10.5"/>
        <rFont val="Noto Sans"/>
        <family val="2"/>
      </rPr>
      <t xml:space="preserve">柱</t>
    </r>
    <r>
      <rPr>
        <u val="single"/>
        <sz val="10.5"/>
        <rFont val="宋体"/>
        <family val="0"/>
        <charset val="134"/>
      </rPr>
      <t xml:space="preserve">C25</t>
    </r>
    <r>
      <rPr>
        <u val="single"/>
        <sz val="10.5"/>
        <rFont val="Noto Sans"/>
        <family val="2"/>
      </rPr>
      <t xml:space="preserve">砼 工程</t>
    </r>
  </si>
  <si>
    <t xml:space="preserve">32</t>
  </si>
  <si>
    <r>
      <rPr>
        <sz val="10.5"/>
        <rFont val="Noto Sans"/>
        <family val="2"/>
      </rPr>
      <t xml:space="preserve">定额编号</t>
    </r>
    <r>
      <rPr>
        <sz val="10.5"/>
        <rFont val="宋体"/>
        <family val="0"/>
        <charset val="134"/>
      </rPr>
      <t xml:space="preserve">:04097+04264*1.03+04279*1.03</t>
    </r>
    <r>
      <rPr>
        <sz val="10.5"/>
        <rFont val="Noto Sans"/>
        <family val="2"/>
      </rPr>
      <t xml:space="preserve">。
施工准备、仓面冲（凿）毛、冲洗、清仓、验收、浇筑、养护等。
场内配运水泥、骨料、投料、加水、加外加剂、搅拌、出料、清洗。
装、运、卸、清洗。</t>
    </r>
  </si>
  <si>
    <r>
      <rPr>
        <u val="single"/>
        <sz val="10.5"/>
        <rFont val="Noto Sans"/>
        <family val="2"/>
      </rPr>
      <t xml:space="preserve">地面</t>
    </r>
    <r>
      <rPr>
        <u val="single"/>
        <sz val="10.5"/>
        <rFont val="宋体"/>
        <family val="0"/>
        <charset val="134"/>
      </rPr>
      <t xml:space="preserve">C15</t>
    </r>
    <r>
      <rPr>
        <u val="single"/>
        <sz val="10.5"/>
        <rFont val="Noto Sans"/>
        <family val="2"/>
      </rPr>
      <t xml:space="preserve">砼（厚</t>
    </r>
    <r>
      <rPr>
        <u val="single"/>
        <sz val="10.5"/>
        <rFont val="宋体"/>
        <family val="0"/>
        <charset val="134"/>
      </rPr>
      <t xml:space="preserve">80mm</t>
    </r>
    <r>
      <rPr>
        <u val="single"/>
        <sz val="10.5"/>
        <rFont val="Noto Sans"/>
        <family val="2"/>
      </rPr>
      <t xml:space="preserve">） 工程</t>
    </r>
  </si>
  <si>
    <t xml:space="preserve">33</t>
  </si>
  <si>
    <r>
      <rPr>
        <sz val="10.5"/>
        <rFont val="宋体"/>
        <family val="0"/>
        <charset val="134"/>
      </rPr>
      <t xml:space="preserve">C15</t>
    </r>
    <r>
      <rPr>
        <sz val="10.5"/>
        <rFont val="Noto Sans"/>
        <family val="2"/>
      </rPr>
      <t xml:space="preserve">纯混凝土</t>
    </r>
  </si>
  <si>
    <r>
      <rPr>
        <sz val="10.5"/>
        <rFont val="宋体"/>
        <family val="0"/>
        <charset val="134"/>
      </rPr>
      <t xml:space="preserve">42.5MPa 2</t>
    </r>
    <r>
      <rPr>
        <sz val="10.5"/>
        <rFont val="Noto Sans"/>
        <family val="2"/>
      </rPr>
      <t xml:space="preserve">级配 水灰比</t>
    </r>
    <r>
      <rPr>
        <sz val="10.5"/>
        <rFont val="宋体"/>
        <family val="0"/>
        <charset val="134"/>
      </rPr>
      <t xml:space="preserve">0.65 </t>
    </r>
    <r>
      <rPr>
        <sz val="10.5"/>
        <rFont val="Noto Sans"/>
        <family val="2"/>
      </rPr>
      <t xml:space="preserve">最大粒径</t>
    </r>
    <r>
      <rPr>
        <sz val="10.5"/>
        <rFont val="宋体"/>
        <family val="0"/>
        <charset val="134"/>
      </rPr>
      <t xml:space="preserve">40mm</t>
    </r>
  </si>
  <si>
    <t xml:space="preserve">内墙抹灰 工程</t>
  </si>
  <si>
    <t xml:space="preserve">34</t>
  </si>
  <si>
    <r>
      <rPr>
        <u val="single"/>
        <sz val="10.5"/>
        <rFont val="Noto Sans"/>
        <family val="2"/>
      </rPr>
      <t xml:space="preserve">一般钢筋制作安装</t>
    </r>
    <r>
      <rPr>
        <u val="single"/>
        <sz val="10.5"/>
        <rFont val="宋体"/>
        <family val="0"/>
        <charset val="134"/>
      </rPr>
      <t xml:space="preserve">(</t>
    </r>
    <r>
      <rPr>
        <u val="single"/>
        <sz val="10.5"/>
        <rFont val="Noto Sans"/>
        <family val="2"/>
      </rPr>
      <t xml:space="preserve">圆钢</t>
    </r>
    <r>
      <rPr>
        <u val="single"/>
        <sz val="10.5"/>
        <rFont val="宋体"/>
        <family val="0"/>
        <charset val="134"/>
      </rPr>
      <t xml:space="preserve">10</t>
    </r>
    <r>
      <rPr>
        <u val="single"/>
        <sz val="10.5"/>
        <rFont val="Noto Sans"/>
        <family val="2"/>
      </rPr>
      <t xml:space="preserve">以上</t>
    </r>
    <r>
      <rPr>
        <u val="single"/>
        <sz val="10.5"/>
        <rFont val="宋体"/>
        <family val="0"/>
        <charset val="134"/>
      </rPr>
      <t xml:space="preserve">) </t>
    </r>
    <r>
      <rPr>
        <u val="single"/>
        <sz val="10.5"/>
        <rFont val="Noto Sans"/>
        <family val="2"/>
      </rPr>
      <t xml:space="preserve">工程</t>
    </r>
  </si>
  <si>
    <t xml:space="preserve">35</t>
  </si>
  <si>
    <r>
      <rPr>
        <u val="single"/>
        <sz val="10.5"/>
        <rFont val="Noto Sans"/>
        <family val="2"/>
      </rPr>
      <t xml:space="preserve">一般钢筋制作安装</t>
    </r>
    <r>
      <rPr>
        <u val="single"/>
        <sz val="10.5"/>
        <rFont val="宋体"/>
        <family val="0"/>
        <charset val="134"/>
      </rPr>
      <t xml:space="preserve">(</t>
    </r>
    <r>
      <rPr>
        <u val="single"/>
        <sz val="10.5"/>
        <rFont val="Noto Sans"/>
        <family val="2"/>
      </rPr>
      <t xml:space="preserve">螺纹钢</t>
    </r>
    <r>
      <rPr>
        <u val="single"/>
        <sz val="10.5"/>
        <rFont val="宋体"/>
        <family val="0"/>
        <charset val="134"/>
      </rPr>
      <t xml:space="preserve">10</t>
    </r>
    <r>
      <rPr>
        <u val="single"/>
        <sz val="10.5"/>
        <rFont val="Noto Sans"/>
        <family val="2"/>
      </rPr>
      <t xml:space="preserve">以内</t>
    </r>
    <r>
      <rPr>
        <u val="single"/>
        <sz val="10.5"/>
        <rFont val="宋体"/>
        <family val="0"/>
        <charset val="134"/>
      </rPr>
      <t xml:space="preserve">) </t>
    </r>
    <r>
      <rPr>
        <u val="single"/>
        <sz val="10.5"/>
        <rFont val="Noto Sans"/>
        <family val="2"/>
      </rPr>
      <t xml:space="preserve">工程</t>
    </r>
  </si>
  <si>
    <t xml:space="preserve">36</t>
  </si>
  <si>
    <r>
      <rPr>
        <u val="single"/>
        <sz val="10.5"/>
        <rFont val="Noto Sans"/>
        <family val="2"/>
      </rPr>
      <t xml:space="preserve">总配电箱</t>
    </r>
    <r>
      <rPr>
        <u val="single"/>
        <sz val="10.5"/>
        <rFont val="宋体"/>
        <family val="0"/>
        <charset val="134"/>
      </rPr>
      <t xml:space="preserve">(</t>
    </r>
    <r>
      <rPr>
        <u val="single"/>
        <sz val="10.5"/>
        <rFont val="Noto Sans"/>
        <family val="2"/>
      </rPr>
      <t xml:space="preserve">防雨型，</t>
    </r>
    <r>
      <rPr>
        <u val="single"/>
        <sz val="10.5"/>
        <rFont val="宋体"/>
        <family val="0"/>
        <charset val="134"/>
      </rPr>
      <t xml:space="preserve">600*400*200) </t>
    </r>
    <r>
      <rPr>
        <u val="single"/>
        <sz val="10.5"/>
        <rFont val="Noto Sans"/>
        <family val="2"/>
      </rPr>
      <t xml:space="preserve">工程</t>
    </r>
  </si>
  <si>
    <t xml:space="preserve">37</t>
  </si>
  <si>
    <t xml:space="preserve">定额单位：台</t>
  </si>
  <si>
    <r>
      <rPr>
        <sz val="10.5"/>
        <rFont val="Noto Sans"/>
        <family val="2"/>
      </rPr>
      <t xml:space="preserve">定额编号</t>
    </r>
    <r>
      <rPr>
        <sz val="10.5"/>
        <rFont val="宋体"/>
        <family val="0"/>
        <charset val="134"/>
      </rPr>
      <t xml:space="preserve">:13069</t>
    </r>
    <r>
      <rPr>
        <sz val="10.5"/>
        <rFont val="Noto Sans"/>
        <family val="2"/>
      </rPr>
      <t xml:space="preserve">。
低压配电箱安装，半周长≤</t>
    </r>
    <r>
      <rPr>
        <sz val="10.5"/>
        <rFont val="宋体"/>
        <family val="0"/>
        <charset val="134"/>
      </rPr>
      <t xml:space="preserve">1m</t>
    </r>
  </si>
  <si>
    <t xml:space="preserve">塑料软管</t>
  </si>
  <si>
    <r>
      <rPr>
        <sz val="10.5"/>
        <rFont val="Noto Sans"/>
        <family val="2"/>
      </rPr>
      <t xml:space="preserve">直径</t>
    </r>
    <r>
      <rPr>
        <sz val="10.5"/>
        <rFont val="宋体"/>
        <family val="0"/>
        <charset val="134"/>
      </rPr>
      <t xml:space="preserve">5</t>
    </r>
  </si>
  <si>
    <t xml:space="preserve">镀锌螺栓</t>
  </si>
  <si>
    <r>
      <rPr>
        <u val="single"/>
        <sz val="10.5"/>
        <rFont val="Noto Sans"/>
        <family val="2"/>
      </rPr>
      <t xml:space="preserve">分电箱（防雨型，</t>
    </r>
    <r>
      <rPr>
        <u val="single"/>
        <sz val="10.5"/>
        <rFont val="宋体"/>
        <family val="0"/>
        <charset val="134"/>
      </rPr>
      <t xml:space="preserve">400*500*200</t>
    </r>
    <r>
      <rPr>
        <u val="single"/>
        <sz val="10.5"/>
        <rFont val="Noto Sans"/>
        <family val="2"/>
      </rPr>
      <t xml:space="preserve">） 工程</t>
    </r>
  </si>
  <si>
    <t xml:space="preserve">38</t>
  </si>
  <si>
    <t xml:space="preserve">弱电箱 工程</t>
  </si>
  <si>
    <t xml:space="preserve">39</t>
  </si>
  <si>
    <t xml:space="preserve">吸顶灯 工程</t>
  </si>
  <si>
    <t xml:space="preserve">40</t>
  </si>
  <si>
    <r>
      <rPr>
        <sz val="10.5"/>
        <rFont val="Noto Sans"/>
        <family val="2"/>
      </rPr>
      <t xml:space="preserve">定额单位：</t>
    </r>
    <r>
      <rPr>
        <sz val="10.5"/>
        <rFont val="宋体"/>
        <family val="0"/>
        <charset val="134"/>
      </rPr>
      <t xml:space="preserve">10</t>
    </r>
    <r>
      <rPr>
        <sz val="10.5"/>
        <rFont val="Noto Sans"/>
        <family val="2"/>
      </rPr>
      <t xml:space="preserve">套</t>
    </r>
  </si>
  <si>
    <r>
      <rPr>
        <sz val="10.5"/>
        <rFont val="Noto Sans"/>
        <family val="2"/>
      </rPr>
      <t xml:space="preserve">定额编号</t>
    </r>
    <r>
      <rPr>
        <sz val="10.5"/>
        <rFont val="宋体"/>
        <family val="0"/>
        <charset val="134"/>
      </rPr>
      <t xml:space="preserve">:17001</t>
    </r>
    <r>
      <rPr>
        <sz val="10.5"/>
        <rFont val="Noto Sans"/>
        <family val="2"/>
      </rPr>
      <t xml:space="preserve">。
普通吸顶灯</t>
    </r>
  </si>
  <si>
    <t xml:space="preserve">木螺钉</t>
  </si>
  <si>
    <r>
      <rPr>
        <sz val="10.5"/>
        <rFont val="宋体"/>
        <family val="0"/>
        <charset val="134"/>
      </rPr>
      <t xml:space="preserve">10</t>
    </r>
    <r>
      <rPr>
        <sz val="10.5"/>
        <rFont val="Noto Sans"/>
        <family val="2"/>
      </rPr>
      <t xml:space="preserve">个</t>
    </r>
  </si>
  <si>
    <t xml:space="preserve">塑料绝缘线</t>
  </si>
  <si>
    <t xml:space="preserve">BV-2.5mm²</t>
  </si>
  <si>
    <r>
      <rPr>
        <sz val="10.5"/>
        <rFont val="Noto Sans"/>
        <family val="2"/>
      </rPr>
      <t xml:space="preserve">伞形螺栓</t>
    </r>
    <r>
      <rPr>
        <sz val="10.5"/>
        <rFont val="宋体"/>
        <family val="0"/>
        <charset val="134"/>
      </rPr>
      <t xml:space="preserve">M6</t>
    </r>
    <r>
      <rPr>
        <sz val="10.5"/>
        <rFont val="Noto Sans"/>
        <family val="2"/>
      </rPr>
      <t xml:space="preserve">～</t>
    </r>
    <r>
      <rPr>
        <sz val="10.5"/>
        <rFont val="宋体"/>
        <family val="0"/>
        <charset val="134"/>
      </rPr>
      <t xml:space="preserve">8×150</t>
    </r>
  </si>
  <si>
    <r>
      <rPr>
        <u val="single"/>
        <sz val="10.5"/>
        <rFont val="Noto Sans"/>
        <family val="2"/>
      </rPr>
      <t xml:space="preserve">排气扇</t>
    </r>
    <r>
      <rPr>
        <u val="single"/>
        <sz val="10.5"/>
        <rFont val="宋体"/>
        <family val="0"/>
        <charset val="134"/>
      </rPr>
      <t xml:space="preserve">31w </t>
    </r>
    <r>
      <rPr>
        <u val="single"/>
        <sz val="10.5"/>
        <rFont val="Noto Sans"/>
        <family val="2"/>
      </rPr>
      <t xml:space="preserve">工程</t>
    </r>
  </si>
  <si>
    <t xml:space="preserve">41</t>
  </si>
  <si>
    <r>
      <rPr>
        <sz val="10.5"/>
        <rFont val="Noto Sans"/>
        <family val="2"/>
      </rPr>
      <t xml:space="preserve">定额编号</t>
    </r>
    <r>
      <rPr>
        <sz val="10.5"/>
        <rFont val="宋体"/>
        <family val="0"/>
        <charset val="134"/>
      </rPr>
      <t xml:space="preserve">:17059</t>
    </r>
    <r>
      <rPr>
        <sz val="10.5"/>
        <rFont val="Noto Sans"/>
        <family val="2"/>
      </rPr>
      <t xml:space="preserve">。
壁扇安装</t>
    </r>
  </si>
  <si>
    <r>
      <rPr>
        <sz val="10.5"/>
        <rFont val="Noto Sans"/>
        <family val="2"/>
      </rPr>
      <t xml:space="preserve">地脚螺栓</t>
    </r>
    <r>
      <rPr>
        <sz val="10.5"/>
        <rFont val="宋体"/>
        <family val="0"/>
        <charset val="134"/>
      </rPr>
      <t xml:space="preserve">M8×120</t>
    </r>
  </si>
  <si>
    <r>
      <rPr>
        <u val="single"/>
        <sz val="10.5"/>
        <rFont val="Noto Sans"/>
        <family val="2"/>
      </rPr>
      <t xml:space="preserve">单极开关</t>
    </r>
    <r>
      <rPr>
        <u val="single"/>
        <sz val="10.5"/>
        <rFont val="宋体"/>
        <family val="0"/>
        <charset val="134"/>
      </rPr>
      <t xml:space="preserve">10A~250V</t>
    </r>
    <r>
      <rPr>
        <u val="single"/>
        <sz val="10.5"/>
        <rFont val="Noto Sans"/>
        <family val="2"/>
      </rPr>
      <t xml:space="preserve">（距地</t>
    </r>
    <r>
      <rPr>
        <u val="single"/>
        <sz val="10.5"/>
        <rFont val="宋体"/>
        <family val="0"/>
        <charset val="134"/>
      </rPr>
      <t xml:space="preserve">1.5m</t>
    </r>
    <r>
      <rPr>
        <u val="single"/>
        <sz val="10.5"/>
        <rFont val="Noto Sans"/>
        <family val="2"/>
      </rPr>
      <t xml:space="preserve">墙壁安装） 工程</t>
    </r>
  </si>
  <si>
    <t xml:space="preserve">42</t>
  </si>
  <si>
    <r>
      <rPr>
        <sz val="10.5"/>
        <rFont val="Noto Sans"/>
        <family val="2"/>
      </rPr>
      <t xml:space="preserve">定额单位：</t>
    </r>
    <r>
      <rPr>
        <sz val="10.5"/>
        <rFont val="宋体"/>
        <family val="0"/>
        <charset val="134"/>
      </rPr>
      <t xml:space="preserve">10</t>
    </r>
    <r>
      <rPr>
        <sz val="10.5"/>
        <rFont val="Noto Sans"/>
        <family val="2"/>
      </rPr>
      <t xml:space="preserve">个</t>
    </r>
  </si>
  <si>
    <r>
      <rPr>
        <sz val="10.5"/>
        <rFont val="Noto Sans"/>
        <family val="2"/>
      </rPr>
      <t xml:space="preserve">定额编号</t>
    </r>
    <r>
      <rPr>
        <sz val="10.5"/>
        <rFont val="宋体"/>
        <family val="0"/>
        <charset val="134"/>
      </rPr>
      <t xml:space="preserve">:17038</t>
    </r>
    <r>
      <rPr>
        <sz val="10.5"/>
        <rFont val="Noto Sans"/>
        <family val="2"/>
      </rPr>
      <t xml:space="preserve">。
扳式开关安装，单联</t>
    </r>
  </si>
  <si>
    <r>
      <rPr>
        <sz val="10.5"/>
        <rFont val="宋体"/>
        <family val="0"/>
        <charset val="134"/>
      </rPr>
      <t xml:space="preserve">18#</t>
    </r>
    <r>
      <rPr>
        <sz val="10.5"/>
        <rFont val="Noto Sans"/>
        <family val="2"/>
      </rPr>
      <t xml:space="preserve">～</t>
    </r>
    <r>
      <rPr>
        <sz val="10.5"/>
        <rFont val="宋体"/>
        <family val="0"/>
        <charset val="134"/>
      </rPr>
      <t xml:space="preserve">22#</t>
    </r>
  </si>
  <si>
    <r>
      <rPr>
        <sz val="10.5"/>
        <rFont val="Noto Sans"/>
        <family val="2"/>
      </rPr>
      <t xml:space="preserve">直径</t>
    </r>
    <r>
      <rPr>
        <sz val="10.5"/>
        <rFont val="宋体"/>
        <family val="0"/>
        <charset val="134"/>
      </rPr>
      <t xml:space="preserve">2</t>
    </r>
    <r>
      <rPr>
        <sz val="10.5"/>
        <rFont val="Noto Sans"/>
        <family val="2"/>
      </rPr>
      <t xml:space="preserve">～</t>
    </r>
    <r>
      <rPr>
        <sz val="10.5"/>
        <rFont val="宋体"/>
        <family val="0"/>
        <charset val="134"/>
      </rPr>
      <t xml:space="preserve">4×6</t>
    </r>
    <r>
      <rPr>
        <sz val="10.5"/>
        <rFont val="Noto Sans"/>
        <family val="2"/>
      </rPr>
      <t xml:space="preserve">～</t>
    </r>
    <r>
      <rPr>
        <sz val="10.5"/>
        <rFont val="宋体"/>
        <family val="0"/>
        <charset val="134"/>
      </rPr>
      <t xml:space="preserve">65</t>
    </r>
  </si>
  <si>
    <r>
      <rPr>
        <u val="single"/>
        <sz val="10.5"/>
        <rFont val="Noto Sans"/>
        <family val="2"/>
      </rPr>
      <t xml:space="preserve">双极开关</t>
    </r>
    <r>
      <rPr>
        <u val="single"/>
        <sz val="10.5"/>
        <rFont val="宋体"/>
        <family val="0"/>
        <charset val="134"/>
      </rPr>
      <t xml:space="preserve">10A~250V</t>
    </r>
    <r>
      <rPr>
        <u val="single"/>
        <sz val="10.5"/>
        <rFont val="Noto Sans"/>
        <family val="2"/>
      </rPr>
      <t xml:space="preserve">（距地</t>
    </r>
    <r>
      <rPr>
        <u val="single"/>
        <sz val="10.5"/>
        <rFont val="宋体"/>
        <family val="0"/>
        <charset val="134"/>
      </rPr>
      <t xml:space="preserve">1.5m</t>
    </r>
    <r>
      <rPr>
        <u val="single"/>
        <sz val="10.5"/>
        <rFont val="Noto Sans"/>
        <family val="2"/>
      </rPr>
      <t xml:space="preserve">墙壁安装） 工程</t>
    </r>
  </si>
  <si>
    <t xml:space="preserve">43</t>
  </si>
  <si>
    <r>
      <rPr>
        <sz val="10.5"/>
        <rFont val="Noto Sans"/>
        <family val="2"/>
      </rPr>
      <t xml:space="preserve">定额编号</t>
    </r>
    <r>
      <rPr>
        <sz val="10.5"/>
        <rFont val="宋体"/>
        <family val="0"/>
        <charset val="134"/>
      </rPr>
      <t xml:space="preserve">:17039</t>
    </r>
    <r>
      <rPr>
        <sz val="10.5"/>
        <rFont val="Noto Sans"/>
        <family val="2"/>
      </rPr>
      <t xml:space="preserve">。
扳式开关安装，双联</t>
    </r>
  </si>
  <si>
    <r>
      <rPr>
        <u val="single"/>
        <sz val="10.5"/>
        <rFont val="Noto Sans"/>
        <family val="2"/>
      </rPr>
      <t xml:space="preserve">五孔插座</t>
    </r>
    <r>
      <rPr>
        <u val="single"/>
        <sz val="10.5"/>
        <rFont val="宋体"/>
        <family val="0"/>
        <charset val="134"/>
      </rPr>
      <t xml:space="preserve">10A~250V </t>
    </r>
    <r>
      <rPr>
        <u val="single"/>
        <sz val="10.5"/>
        <rFont val="Noto Sans"/>
        <family val="2"/>
      </rPr>
      <t xml:space="preserve">工程</t>
    </r>
  </si>
  <si>
    <t xml:space="preserve">44</t>
  </si>
  <si>
    <r>
      <rPr>
        <sz val="10.5"/>
        <rFont val="Noto Sans"/>
        <family val="2"/>
      </rPr>
      <t xml:space="preserve">定额编号</t>
    </r>
    <r>
      <rPr>
        <sz val="10.5"/>
        <rFont val="宋体"/>
        <family val="0"/>
        <charset val="134"/>
      </rPr>
      <t xml:space="preserve">:17046</t>
    </r>
    <r>
      <rPr>
        <sz val="10.5"/>
        <rFont val="Noto Sans"/>
        <family val="2"/>
      </rPr>
      <t xml:space="preserve">。
一般插座安装，</t>
    </r>
    <r>
      <rPr>
        <sz val="10.5"/>
        <rFont val="宋体"/>
        <family val="0"/>
        <charset val="134"/>
      </rPr>
      <t xml:space="preserve">2</t>
    </r>
    <r>
      <rPr>
        <sz val="10.5"/>
        <rFont val="Noto Sans"/>
        <family val="2"/>
      </rPr>
      <t xml:space="preserve">～</t>
    </r>
    <r>
      <rPr>
        <sz val="10.5"/>
        <rFont val="宋体"/>
        <family val="0"/>
        <charset val="134"/>
      </rPr>
      <t xml:space="preserve">5</t>
    </r>
    <r>
      <rPr>
        <sz val="10.5"/>
        <rFont val="Noto Sans"/>
        <family val="2"/>
      </rPr>
      <t xml:space="preserve">孔</t>
    </r>
  </si>
  <si>
    <r>
      <rPr>
        <sz val="10.5"/>
        <rFont val="Noto Sans"/>
        <family val="2"/>
      </rPr>
      <t xml:space="preserve">直径</t>
    </r>
    <r>
      <rPr>
        <sz val="10.5"/>
        <rFont val="宋体"/>
        <family val="0"/>
        <charset val="134"/>
      </rPr>
      <t xml:space="preserve">4.5</t>
    </r>
    <r>
      <rPr>
        <sz val="10.5"/>
        <rFont val="Noto Sans"/>
        <family val="2"/>
      </rPr>
      <t xml:space="preserve">～</t>
    </r>
    <r>
      <rPr>
        <sz val="10.5"/>
        <rFont val="宋体"/>
        <family val="0"/>
        <charset val="134"/>
      </rPr>
      <t xml:space="preserve">6×15</t>
    </r>
    <r>
      <rPr>
        <sz val="10.5"/>
        <rFont val="Noto Sans"/>
        <family val="2"/>
      </rPr>
      <t xml:space="preserve">～</t>
    </r>
    <r>
      <rPr>
        <sz val="10.5"/>
        <rFont val="宋体"/>
        <family val="0"/>
        <charset val="134"/>
      </rPr>
      <t xml:space="preserve">100</t>
    </r>
  </si>
  <si>
    <r>
      <rPr>
        <u val="single"/>
        <sz val="10.5"/>
        <rFont val="Noto Sans"/>
        <family val="2"/>
      </rPr>
      <t xml:space="preserve">空调三孔插座</t>
    </r>
    <r>
      <rPr>
        <u val="single"/>
        <sz val="10.5"/>
        <rFont val="宋体"/>
        <family val="0"/>
        <charset val="134"/>
      </rPr>
      <t xml:space="preserve">16A~250V </t>
    </r>
    <r>
      <rPr>
        <u val="single"/>
        <sz val="10.5"/>
        <rFont val="Noto Sans"/>
        <family val="2"/>
      </rPr>
      <t xml:space="preserve">工程</t>
    </r>
  </si>
  <si>
    <r>
      <rPr>
        <u val="single"/>
        <sz val="10.5"/>
        <rFont val="Noto Sans"/>
        <family val="2"/>
      </rPr>
      <t xml:space="preserve">低压埋地电缆（</t>
    </r>
    <r>
      <rPr>
        <u val="single"/>
        <sz val="10.5"/>
        <rFont val="宋体"/>
        <family val="0"/>
        <charset val="134"/>
      </rPr>
      <t xml:space="preserve">YJV-0.6/1KV-4*35m²</t>
    </r>
    <r>
      <rPr>
        <u val="single"/>
        <sz val="10.5"/>
        <rFont val="Noto Sans"/>
        <family val="2"/>
      </rPr>
      <t xml:space="preserve">） 工程</t>
    </r>
  </si>
  <si>
    <t xml:space="preserve">46</t>
  </si>
  <si>
    <r>
      <rPr>
        <sz val="10.5"/>
        <rFont val="Noto Sans"/>
        <family val="2"/>
      </rPr>
      <t xml:space="preserve">定额编号</t>
    </r>
    <r>
      <rPr>
        <sz val="10.5"/>
        <rFont val="宋体"/>
        <family val="0"/>
        <charset val="134"/>
      </rPr>
      <t xml:space="preserve">:16005</t>
    </r>
    <r>
      <rPr>
        <sz val="10.5"/>
        <rFont val="Noto Sans"/>
        <family val="2"/>
      </rPr>
      <t xml:space="preserve">。
管内穿线，铝芯，截面</t>
    </r>
    <r>
      <rPr>
        <sz val="10.5"/>
        <rFont val="宋体"/>
        <family val="0"/>
        <charset val="134"/>
      </rPr>
      <t xml:space="preserve">4mm²</t>
    </r>
    <r>
      <rPr>
        <sz val="10.5"/>
        <rFont val="Noto Sans"/>
        <family val="2"/>
      </rPr>
      <t xml:space="preserve">以内</t>
    </r>
  </si>
  <si>
    <t xml:space="preserve">电缆吊挂</t>
  </si>
  <si>
    <t xml:space="preserve">电缆卡子</t>
  </si>
  <si>
    <t xml:space="preserve">1.5×32</t>
  </si>
  <si>
    <t xml:space="preserve">冲击钻头</t>
  </si>
  <si>
    <r>
      <rPr>
        <sz val="10.5"/>
        <rFont val="Noto Sans"/>
        <family val="2"/>
      </rPr>
      <t xml:space="preserve">直径</t>
    </r>
    <r>
      <rPr>
        <sz val="10.5"/>
        <rFont val="宋体"/>
        <family val="0"/>
        <charset val="134"/>
      </rPr>
      <t xml:space="preserve">6</t>
    </r>
    <r>
      <rPr>
        <sz val="10.5"/>
        <rFont val="Noto Sans"/>
        <family val="2"/>
      </rPr>
      <t xml:space="preserve">～</t>
    </r>
    <r>
      <rPr>
        <sz val="10.5"/>
        <rFont val="宋体"/>
        <family val="0"/>
        <charset val="134"/>
      </rPr>
      <t xml:space="preserve">8</t>
    </r>
  </si>
  <si>
    <r>
      <rPr>
        <sz val="10.5"/>
        <rFont val="宋体"/>
        <family val="0"/>
        <charset val="134"/>
      </rPr>
      <t xml:space="preserve">8#</t>
    </r>
    <r>
      <rPr>
        <sz val="10.5"/>
        <rFont val="Noto Sans"/>
        <family val="2"/>
      </rPr>
      <t xml:space="preserve">～</t>
    </r>
    <r>
      <rPr>
        <sz val="10.5"/>
        <rFont val="宋体"/>
        <family val="0"/>
        <charset val="134"/>
      </rPr>
      <t xml:space="preserve">10#</t>
    </r>
  </si>
  <si>
    <t xml:space="preserve">封铅</t>
  </si>
  <si>
    <t xml:space="preserve">塑料膨胀管</t>
  </si>
  <si>
    <t xml:space="preserve">M10×75</t>
  </si>
  <si>
    <r>
      <rPr>
        <u val="single"/>
        <sz val="10.5"/>
        <rFont val="Noto Sans"/>
        <family val="2"/>
      </rPr>
      <t xml:space="preserve">管内穿线（铜芯线</t>
    </r>
    <r>
      <rPr>
        <u val="single"/>
        <sz val="10.5"/>
        <rFont val="宋体"/>
        <family val="0"/>
        <charset val="134"/>
      </rPr>
      <t xml:space="preserve">BV-450/750V/16mm²) </t>
    </r>
    <r>
      <rPr>
        <u val="single"/>
        <sz val="10.5"/>
        <rFont val="Noto Sans"/>
        <family val="2"/>
      </rPr>
      <t xml:space="preserve">工程</t>
    </r>
  </si>
  <si>
    <r>
      <rPr>
        <sz val="10.5"/>
        <rFont val="Noto Sans"/>
        <family val="2"/>
      </rPr>
      <t xml:space="preserve">定额单位：</t>
    </r>
    <r>
      <rPr>
        <sz val="10.5"/>
        <rFont val="宋体"/>
        <family val="0"/>
        <charset val="134"/>
      </rPr>
      <t xml:space="preserve">100m</t>
    </r>
    <r>
      <rPr>
        <sz val="10.5"/>
        <rFont val="Noto Sans"/>
        <family val="2"/>
      </rPr>
      <t xml:space="preserve">单线</t>
    </r>
  </si>
  <si>
    <r>
      <rPr>
        <sz val="10.5"/>
        <rFont val="Noto Sans"/>
        <family val="2"/>
      </rPr>
      <t xml:space="preserve">定额编号</t>
    </r>
    <r>
      <rPr>
        <sz val="10.5"/>
        <rFont val="宋体"/>
        <family val="0"/>
        <charset val="134"/>
      </rPr>
      <t xml:space="preserve">:18063</t>
    </r>
    <r>
      <rPr>
        <sz val="10.5"/>
        <rFont val="Noto Sans"/>
        <family val="2"/>
      </rPr>
      <t xml:space="preserve">。
管内穿线，铜芯，截面</t>
    </r>
    <r>
      <rPr>
        <sz val="10.5"/>
        <rFont val="宋体"/>
        <family val="0"/>
        <charset val="134"/>
      </rPr>
      <t xml:space="preserve">4mm²</t>
    </r>
    <r>
      <rPr>
        <sz val="10.5"/>
        <rFont val="Noto Sans"/>
        <family val="2"/>
      </rPr>
      <t xml:space="preserve">以内</t>
    </r>
  </si>
  <si>
    <t xml:space="preserve">钢丝</t>
  </si>
  <si>
    <r>
      <rPr>
        <sz val="10.5"/>
        <rFont val="Noto Sans"/>
        <family val="2"/>
      </rPr>
      <t xml:space="preserve">直径</t>
    </r>
    <r>
      <rPr>
        <sz val="10.5"/>
        <rFont val="宋体"/>
        <family val="0"/>
        <charset val="134"/>
      </rPr>
      <t xml:space="preserve">1.6</t>
    </r>
  </si>
  <si>
    <t xml:space="preserve">棉纱头</t>
  </si>
  <si>
    <t xml:space="preserve">焊锡</t>
  </si>
  <si>
    <r>
      <rPr>
        <sz val="10.5"/>
        <rFont val="Noto Sans"/>
        <family val="2"/>
      </rPr>
      <t xml:space="preserve">焊锡膏瓶装</t>
    </r>
    <r>
      <rPr>
        <sz val="10.5"/>
        <rFont val="宋体"/>
        <family val="0"/>
        <charset val="134"/>
      </rPr>
      <t xml:space="preserve">50g</t>
    </r>
  </si>
  <si>
    <r>
      <rPr>
        <sz val="10.5"/>
        <rFont val="Noto Sans"/>
        <family val="2"/>
      </rPr>
      <t xml:space="preserve">塑料胶布带</t>
    </r>
    <r>
      <rPr>
        <sz val="10.5"/>
        <rFont val="宋体"/>
        <family val="0"/>
        <charset val="134"/>
      </rPr>
      <t xml:space="preserve">25mm×10m</t>
    </r>
  </si>
  <si>
    <t xml:space="preserve">卷</t>
  </si>
  <si>
    <r>
      <rPr>
        <u val="single"/>
        <sz val="10.5"/>
        <rFont val="Noto Sans"/>
        <family val="2"/>
      </rPr>
      <t xml:space="preserve">管内穿线（铜芯线</t>
    </r>
    <r>
      <rPr>
        <u val="single"/>
        <sz val="10.5"/>
        <rFont val="宋体"/>
        <family val="0"/>
        <charset val="134"/>
      </rPr>
      <t xml:space="preserve">BV-450/750V/2.5mm²) </t>
    </r>
    <r>
      <rPr>
        <u val="single"/>
        <sz val="10.5"/>
        <rFont val="Noto Sans"/>
        <family val="2"/>
      </rPr>
      <t xml:space="preserve">工程</t>
    </r>
  </si>
  <si>
    <t xml:space="preserve">48</t>
  </si>
  <si>
    <r>
      <rPr>
        <sz val="10.5"/>
        <rFont val="Noto Sans"/>
        <family val="2"/>
      </rPr>
      <t xml:space="preserve">定额编号</t>
    </r>
    <r>
      <rPr>
        <sz val="10.5"/>
        <rFont val="宋体"/>
        <family val="0"/>
        <charset val="134"/>
      </rPr>
      <t xml:space="preserve">:18062</t>
    </r>
    <r>
      <rPr>
        <sz val="10.5"/>
        <rFont val="Noto Sans"/>
        <family val="2"/>
      </rPr>
      <t xml:space="preserve">。
管内穿线，铜芯，截面</t>
    </r>
    <r>
      <rPr>
        <sz val="10.5"/>
        <rFont val="宋体"/>
        <family val="0"/>
        <charset val="134"/>
      </rPr>
      <t xml:space="preserve">2.5mm²</t>
    </r>
    <r>
      <rPr>
        <sz val="10.5"/>
        <rFont val="Noto Sans"/>
        <family val="2"/>
      </rPr>
      <t xml:space="preserve">以内</t>
    </r>
  </si>
  <si>
    <r>
      <rPr>
        <u val="single"/>
        <sz val="10.5"/>
        <rFont val="Noto Sans"/>
        <family val="2"/>
      </rPr>
      <t xml:space="preserve">聚氯乙烯</t>
    </r>
    <r>
      <rPr>
        <u val="single"/>
        <sz val="10.5"/>
        <rFont val="宋体"/>
        <family val="0"/>
        <charset val="134"/>
      </rPr>
      <t xml:space="preserve">(PVC)</t>
    </r>
    <r>
      <rPr>
        <u val="single"/>
        <sz val="10.5"/>
        <rFont val="Noto Sans"/>
        <family val="2"/>
      </rPr>
      <t xml:space="preserve">硬质电线管 </t>
    </r>
    <r>
      <rPr>
        <u val="single"/>
        <sz val="10.5"/>
        <rFont val="宋体"/>
        <family val="0"/>
        <charset val="134"/>
      </rPr>
      <t xml:space="preserve">PC50 </t>
    </r>
    <r>
      <rPr>
        <u val="single"/>
        <sz val="10.5"/>
        <rFont val="Noto Sans"/>
        <family val="2"/>
      </rPr>
      <t xml:space="preserve">工程</t>
    </r>
  </si>
  <si>
    <t xml:space="preserve">49</t>
  </si>
  <si>
    <r>
      <rPr>
        <sz val="10.5"/>
        <rFont val="Noto Sans"/>
        <family val="2"/>
      </rPr>
      <t xml:space="preserve">定额编号</t>
    </r>
    <r>
      <rPr>
        <sz val="10.5"/>
        <rFont val="宋体"/>
        <family val="0"/>
        <charset val="134"/>
      </rPr>
      <t xml:space="preserve">:18046</t>
    </r>
    <r>
      <rPr>
        <sz val="10.5"/>
        <rFont val="Noto Sans"/>
        <family val="2"/>
      </rPr>
      <t xml:space="preserve">。
测位、划线、打眼、埋螺栓、锯管、煨弯、接管、配管。</t>
    </r>
  </si>
  <si>
    <r>
      <rPr>
        <sz val="10.5"/>
        <rFont val="Noto Sans"/>
        <family val="2"/>
      </rPr>
      <t xml:space="preserve">直径</t>
    </r>
    <r>
      <rPr>
        <sz val="10.5"/>
        <rFont val="宋体"/>
        <family val="0"/>
        <charset val="134"/>
      </rPr>
      <t xml:space="preserve">6</t>
    </r>
    <r>
      <rPr>
        <sz val="10.5"/>
        <rFont val="Noto Sans"/>
        <family val="2"/>
      </rPr>
      <t xml:space="preserve">～</t>
    </r>
    <r>
      <rPr>
        <sz val="10.5"/>
        <rFont val="宋体"/>
        <family val="0"/>
        <charset val="134"/>
      </rPr>
      <t xml:space="preserve">12</t>
    </r>
  </si>
  <si>
    <r>
      <rPr>
        <sz val="10.5"/>
        <rFont val="宋体"/>
        <family val="0"/>
        <charset val="134"/>
      </rPr>
      <t xml:space="preserve">13#</t>
    </r>
    <r>
      <rPr>
        <sz val="10.5"/>
        <rFont val="Noto Sans"/>
        <family val="2"/>
      </rPr>
      <t xml:space="preserve">～</t>
    </r>
    <r>
      <rPr>
        <sz val="10.5"/>
        <rFont val="宋体"/>
        <family val="0"/>
        <charset val="134"/>
      </rPr>
      <t xml:space="preserve">17#</t>
    </r>
  </si>
  <si>
    <t xml:space="preserve">锯条</t>
  </si>
  <si>
    <t xml:space="preserve">各种规格</t>
  </si>
  <si>
    <r>
      <rPr>
        <sz val="10.5"/>
        <rFont val="Noto Sans"/>
        <family val="2"/>
      </rPr>
      <t xml:space="preserve">直径</t>
    </r>
    <r>
      <rPr>
        <sz val="10.5"/>
        <rFont val="宋体"/>
        <family val="0"/>
        <charset val="134"/>
      </rPr>
      <t xml:space="preserve">4×65</t>
    </r>
    <r>
      <rPr>
        <sz val="10.5"/>
        <rFont val="Noto Sans"/>
        <family val="2"/>
      </rPr>
      <t xml:space="preserve">以下</t>
    </r>
  </si>
  <si>
    <r>
      <rPr>
        <sz val="10.5"/>
        <rFont val="Noto Sans"/>
        <family val="2"/>
      </rPr>
      <t xml:space="preserve">塑料管卡子</t>
    </r>
    <r>
      <rPr>
        <sz val="10.5"/>
        <rFont val="宋体"/>
        <family val="0"/>
        <charset val="134"/>
      </rPr>
      <t xml:space="preserve">50</t>
    </r>
  </si>
  <si>
    <t xml:space="preserve">塑料焊条</t>
  </si>
  <si>
    <r>
      <rPr>
        <sz val="10.5"/>
        <rFont val="Noto Sans"/>
        <family val="2"/>
      </rPr>
      <t xml:space="preserve">直径</t>
    </r>
    <r>
      <rPr>
        <sz val="10.5"/>
        <rFont val="宋体"/>
        <family val="0"/>
        <charset val="134"/>
      </rPr>
      <t xml:space="preserve">2.5</t>
    </r>
  </si>
  <si>
    <t xml:space="preserve">塑料胀管</t>
  </si>
  <si>
    <t xml:space="preserve">空压机</t>
  </si>
  <si>
    <r>
      <rPr>
        <sz val="10.5"/>
        <rFont val="Noto Sans"/>
        <family val="2"/>
      </rPr>
      <t xml:space="preserve">电动移动式 排气量</t>
    </r>
    <r>
      <rPr>
        <sz val="10.5"/>
        <rFont val="宋体"/>
        <family val="0"/>
        <charset val="134"/>
      </rPr>
      <t xml:space="preserve">0.6m³/min</t>
    </r>
  </si>
  <si>
    <r>
      <rPr>
        <u val="single"/>
        <sz val="10.5"/>
        <rFont val="Noto Sans"/>
        <family val="2"/>
      </rPr>
      <t xml:space="preserve">聚氯乙烯</t>
    </r>
    <r>
      <rPr>
        <u val="single"/>
        <sz val="10.5"/>
        <rFont val="宋体"/>
        <family val="0"/>
        <charset val="134"/>
      </rPr>
      <t xml:space="preserve">(PVC)</t>
    </r>
    <r>
      <rPr>
        <u val="single"/>
        <sz val="10.5"/>
        <rFont val="Noto Sans"/>
        <family val="2"/>
      </rPr>
      <t xml:space="preserve">硬质电线管 </t>
    </r>
    <r>
      <rPr>
        <u val="single"/>
        <sz val="10.5"/>
        <rFont val="宋体"/>
        <family val="0"/>
        <charset val="134"/>
      </rPr>
      <t xml:space="preserve">PC40 </t>
    </r>
    <r>
      <rPr>
        <u val="single"/>
        <sz val="10.5"/>
        <rFont val="Noto Sans"/>
        <family val="2"/>
      </rPr>
      <t xml:space="preserve">工程</t>
    </r>
  </si>
  <si>
    <t xml:space="preserve">50</t>
  </si>
  <si>
    <r>
      <rPr>
        <sz val="10.5"/>
        <rFont val="Noto Sans"/>
        <family val="2"/>
      </rPr>
      <t xml:space="preserve">定额编号</t>
    </r>
    <r>
      <rPr>
        <sz val="10.5"/>
        <rFont val="宋体"/>
        <family val="0"/>
        <charset val="134"/>
      </rPr>
      <t xml:space="preserve">:18045</t>
    </r>
    <r>
      <rPr>
        <sz val="10.5"/>
        <rFont val="Noto Sans"/>
        <family val="2"/>
      </rPr>
      <t xml:space="preserve">。
测位、划线、打眼、埋螺栓、锯管、煨弯、接管、配管。</t>
    </r>
  </si>
  <si>
    <r>
      <rPr>
        <sz val="10.5"/>
        <rFont val="Noto Sans"/>
        <family val="2"/>
      </rPr>
      <t xml:space="preserve">塑料管卡子</t>
    </r>
    <r>
      <rPr>
        <sz val="10.5"/>
        <rFont val="宋体"/>
        <family val="0"/>
        <charset val="134"/>
      </rPr>
      <t xml:space="preserve">40</t>
    </r>
  </si>
  <si>
    <r>
      <rPr>
        <u val="single"/>
        <sz val="10.5"/>
        <rFont val="Noto Sans"/>
        <family val="2"/>
      </rPr>
      <t xml:space="preserve">聚氯乙烯</t>
    </r>
    <r>
      <rPr>
        <u val="single"/>
        <sz val="10.5"/>
        <rFont val="宋体"/>
        <family val="0"/>
        <charset val="134"/>
      </rPr>
      <t xml:space="preserve">(PVC)</t>
    </r>
    <r>
      <rPr>
        <u val="single"/>
        <sz val="10.5"/>
        <rFont val="Noto Sans"/>
        <family val="2"/>
      </rPr>
      <t xml:space="preserve">硬质电线管 </t>
    </r>
    <r>
      <rPr>
        <u val="single"/>
        <sz val="10.5"/>
        <rFont val="宋体"/>
        <family val="0"/>
        <charset val="134"/>
      </rPr>
      <t xml:space="preserve">PC20 </t>
    </r>
    <r>
      <rPr>
        <u val="single"/>
        <sz val="10.5"/>
        <rFont val="Noto Sans"/>
        <family val="2"/>
      </rPr>
      <t xml:space="preserve">工程</t>
    </r>
  </si>
  <si>
    <t xml:space="preserve">51</t>
  </si>
  <si>
    <r>
      <rPr>
        <sz val="10.5"/>
        <rFont val="Noto Sans"/>
        <family val="2"/>
      </rPr>
      <t xml:space="preserve">定额编号</t>
    </r>
    <r>
      <rPr>
        <sz val="10.5"/>
        <rFont val="宋体"/>
        <family val="0"/>
        <charset val="134"/>
      </rPr>
      <t xml:space="preserve">:18042</t>
    </r>
    <r>
      <rPr>
        <sz val="10.5"/>
        <rFont val="Noto Sans"/>
        <family val="2"/>
      </rPr>
      <t xml:space="preserve">。
测位、划线、打眼、埋螺栓、锯管、煨弯、接管、配管。</t>
    </r>
  </si>
  <si>
    <r>
      <rPr>
        <sz val="10.5"/>
        <rFont val="Noto Sans"/>
        <family val="2"/>
      </rPr>
      <t xml:space="preserve">塑料管卡子</t>
    </r>
    <r>
      <rPr>
        <sz val="10.5"/>
        <rFont val="宋体"/>
        <family val="0"/>
        <charset val="134"/>
      </rPr>
      <t xml:space="preserve">20</t>
    </r>
  </si>
  <si>
    <r>
      <rPr>
        <u val="single"/>
        <sz val="10.5"/>
        <rFont val="宋体"/>
        <family val="0"/>
        <charset val="134"/>
      </rPr>
      <t xml:space="preserve">PPR</t>
    </r>
    <r>
      <rPr>
        <u val="single"/>
        <sz val="10.5"/>
        <rFont val="Noto Sans"/>
        <family val="2"/>
      </rPr>
      <t xml:space="preserve">塑料给水管</t>
    </r>
    <r>
      <rPr>
        <u val="single"/>
        <sz val="10.5"/>
        <rFont val="宋体"/>
        <family val="0"/>
        <charset val="134"/>
      </rPr>
      <t xml:space="preserve">De20</t>
    </r>
    <r>
      <rPr>
        <u val="single"/>
        <sz val="10.5"/>
        <rFont val="Noto Sans"/>
        <family val="2"/>
      </rPr>
      <t xml:space="preserve">（</t>
    </r>
    <r>
      <rPr>
        <u val="single"/>
        <sz val="10.5"/>
        <rFont val="宋体"/>
        <family val="0"/>
        <charset val="134"/>
      </rPr>
      <t xml:space="preserve">PN=1.0MPa</t>
    </r>
    <r>
      <rPr>
        <u val="single"/>
        <sz val="10.5"/>
        <rFont val="Noto Sans"/>
        <family val="2"/>
      </rPr>
      <t xml:space="preserve">） 工程</t>
    </r>
  </si>
  <si>
    <t xml:space="preserve">52</t>
  </si>
  <si>
    <r>
      <rPr>
        <sz val="10.5"/>
        <rFont val="Noto Sans"/>
        <family val="2"/>
      </rPr>
      <t xml:space="preserve">定额编号</t>
    </r>
    <r>
      <rPr>
        <sz val="10.5"/>
        <rFont val="宋体"/>
        <family val="0"/>
        <charset val="134"/>
      </rPr>
      <t xml:space="preserve">:YB1001</t>
    </r>
    <r>
      <rPr>
        <sz val="10.5"/>
        <rFont val="Noto Sans"/>
        <family val="2"/>
      </rPr>
      <t xml:space="preserve">。
管材清理及外观检查，切口、调直、对口、熔化接口材料，管道及管件粘接、管道试压。</t>
    </r>
  </si>
  <si>
    <t xml:space="preserve">热熔连接机</t>
  </si>
  <si>
    <t xml:space="preserve">SH-63</t>
  </si>
  <si>
    <r>
      <rPr>
        <u val="single"/>
        <sz val="10.5"/>
        <rFont val="宋体"/>
        <family val="0"/>
        <charset val="134"/>
      </rPr>
      <t xml:space="preserve">PPR</t>
    </r>
    <r>
      <rPr>
        <u val="single"/>
        <sz val="10.5"/>
        <rFont val="Noto Sans"/>
        <family val="2"/>
      </rPr>
      <t xml:space="preserve">塑料给水管</t>
    </r>
    <r>
      <rPr>
        <u val="single"/>
        <sz val="10.5"/>
        <rFont val="宋体"/>
        <family val="0"/>
        <charset val="134"/>
      </rPr>
      <t xml:space="preserve">De25</t>
    </r>
    <r>
      <rPr>
        <u val="single"/>
        <sz val="10.5"/>
        <rFont val="Noto Sans"/>
        <family val="2"/>
      </rPr>
      <t xml:space="preserve">（</t>
    </r>
    <r>
      <rPr>
        <u val="single"/>
        <sz val="10.5"/>
        <rFont val="宋体"/>
        <family val="0"/>
        <charset val="134"/>
      </rPr>
      <t xml:space="preserve">PN=1.0MPa</t>
    </r>
    <r>
      <rPr>
        <u val="single"/>
        <sz val="10.5"/>
        <rFont val="Noto Sans"/>
        <family val="2"/>
      </rPr>
      <t xml:space="preserve">） 工程</t>
    </r>
  </si>
  <si>
    <t xml:space="preserve">53</t>
  </si>
  <si>
    <r>
      <rPr>
        <sz val="10.5"/>
        <rFont val="Noto Sans"/>
        <family val="2"/>
      </rPr>
      <t xml:space="preserve">定额编号</t>
    </r>
    <r>
      <rPr>
        <sz val="10.5"/>
        <rFont val="宋体"/>
        <family val="0"/>
        <charset val="134"/>
      </rPr>
      <t xml:space="preserve">:YB1002</t>
    </r>
    <r>
      <rPr>
        <sz val="10.5"/>
        <rFont val="Noto Sans"/>
        <family val="2"/>
      </rPr>
      <t xml:space="preserve">。
外观检查及清扫管材、管口切削、对口、升温、熔接、管道试压、管道冲洗及消毒等。</t>
    </r>
  </si>
  <si>
    <r>
      <rPr>
        <u val="single"/>
        <sz val="10.5"/>
        <rFont val="宋体"/>
        <family val="0"/>
        <charset val="134"/>
      </rPr>
      <t xml:space="preserve">PPR</t>
    </r>
    <r>
      <rPr>
        <u val="single"/>
        <sz val="10.5"/>
        <rFont val="Noto Sans"/>
        <family val="2"/>
      </rPr>
      <t xml:space="preserve">塑料给水管</t>
    </r>
    <r>
      <rPr>
        <u val="single"/>
        <sz val="10.5"/>
        <rFont val="宋体"/>
        <family val="0"/>
        <charset val="134"/>
      </rPr>
      <t xml:space="preserve">De32</t>
    </r>
    <r>
      <rPr>
        <u val="single"/>
        <sz val="10.5"/>
        <rFont val="Noto Sans"/>
        <family val="2"/>
      </rPr>
      <t xml:space="preserve">（</t>
    </r>
    <r>
      <rPr>
        <u val="single"/>
        <sz val="10.5"/>
        <rFont val="宋体"/>
        <family val="0"/>
        <charset val="134"/>
      </rPr>
      <t xml:space="preserve">PN=1.0MPa</t>
    </r>
    <r>
      <rPr>
        <u val="single"/>
        <sz val="10.5"/>
        <rFont val="Noto Sans"/>
        <family val="2"/>
      </rPr>
      <t xml:space="preserve">） 工程</t>
    </r>
  </si>
  <si>
    <t xml:space="preserve">54</t>
  </si>
  <si>
    <r>
      <rPr>
        <sz val="10.5"/>
        <rFont val="Noto Sans"/>
        <family val="2"/>
      </rPr>
      <t xml:space="preserve">定额编号</t>
    </r>
    <r>
      <rPr>
        <sz val="10.5"/>
        <rFont val="宋体"/>
        <family val="0"/>
        <charset val="134"/>
      </rPr>
      <t xml:space="preserve">:YB1003</t>
    </r>
    <r>
      <rPr>
        <sz val="10.5"/>
        <rFont val="Noto Sans"/>
        <family val="2"/>
      </rPr>
      <t xml:space="preserve">。
外观检查及清扫管材、管口切削、对口、升温、熔接、管道试压、管道冲洗及消毒等。</t>
    </r>
  </si>
  <si>
    <r>
      <rPr>
        <u val="single"/>
        <sz val="10.5"/>
        <rFont val="宋体"/>
        <family val="0"/>
        <charset val="134"/>
      </rPr>
      <t xml:space="preserve">PVC-U</t>
    </r>
    <r>
      <rPr>
        <u val="single"/>
        <sz val="10.5"/>
        <rFont val="Noto Sans"/>
        <family val="2"/>
      </rPr>
      <t xml:space="preserve">排水管</t>
    </r>
    <r>
      <rPr>
        <u val="single"/>
        <sz val="10.5"/>
        <rFont val="宋体"/>
        <family val="0"/>
        <charset val="134"/>
      </rPr>
      <t xml:space="preserve">De75 </t>
    </r>
    <r>
      <rPr>
        <u val="single"/>
        <sz val="10.5"/>
        <rFont val="Noto Sans"/>
        <family val="2"/>
      </rPr>
      <t xml:space="preserve">工程</t>
    </r>
  </si>
  <si>
    <t xml:space="preserve">55</t>
  </si>
  <si>
    <r>
      <rPr>
        <sz val="10.5"/>
        <rFont val="Noto Sans"/>
        <family val="2"/>
      </rPr>
      <t xml:space="preserve">定额编号</t>
    </r>
    <r>
      <rPr>
        <sz val="10.5"/>
        <rFont val="宋体"/>
        <family val="0"/>
        <charset val="134"/>
      </rPr>
      <t xml:space="preserve">:10341</t>
    </r>
    <r>
      <rPr>
        <sz val="10.5"/>
        <rFont val="Noto Sans"/>
        <family val="2"/>
      </rPr>
      <t xml:space="preserve">。
管材清理及外观检查，切口、调直、对口、熔化接口材料，管道及管件粘接、管道试压。</t>
    </r>
  </si>
  <si>
    <r>
      <rPr>
        <sz val="10.5"/>
        <rFont val="Noto Sans"/>
        <family val="2"/>
      </rPr>
      <t xml:space="preserve">粘结剂</t>
    </r>
    <r>
      <rPr>
        <sz val="10.5"/>
        <rFont val="宋体"/>
        <family val="0"/>
        <charset val="134"/>
      </rPr>
      <t xml:space="preserve">(PVC</t>
    </r>
    <r>
      <rPr>
        <sz val="10.5"/>
        <rFont val="Noto Sans"/>
        <family val="2"/>
      </rPr>
      <t xml:space="preserve">管</t>
    </r>
    <r>
      <rPr>
        <sz val="10.5"/>
        <rFont val="宋体"/>
        <family val="0"/>
        <charset val="134"/>
      </rPr>
      <t xml:space="preserve">)</t>
    </r>
  </si>
  <si>
    <t xml:space="preserve">圆盘锯</t>
  </si>
  <si>
    <r>
      <rPr>
        <u val="single"/>
        <sz val="10.5"/>
        <rFont val="宋体"/>
        <family val="0"/>
        <charset val="134"/>
      </rPr>
      <t xml:space="preserve">PVC-U</t>
    </r>
    <r>
      <rPr>
        <u val="single"/>
        <sz val="10.5"/>
        <rFont val="Noto Sans"/>
        <family val="2"/>
      </rPr>
      <t xml:space="preserve">排水管</t>
    </r>
    <r>
      <rPr>
        <u val="single"/>
        <sz val="10.5"/>
        <rFont val="宋体"/>
        <family val="0"/>
        <charset val="134"/>
      </rPr>
      <t xml:space="preserve">De110 </t>
    </r>
    <r>
      <rPr>
        <u val="single"/>
        <sz val="10.5"/>
        <rFont val="Noto Sans"/>
        <family val="2"/>
      </rPr>
      <t xml:space="preserve">工程</t>
    </r>
  </si>
  <si>
    <t xml:space="preserve">56</t>
  </si>
  <si>
    <r>
      <rPr>
        <sz val="10.5"/>
        <rFont val="Noto Sans"/>
        <family val="2"/>
      </rPr>
      <t xml:space="preserve">定额编号</t>
    </r>
    <r>
      <rPr>
        <sz val="10.5"/>
        <rFont val="宋体"/>
        <family val="0"/>
        <charset val="134"/>
      </rPr>
      <t xml:space="preserve">:10342</t>
    </r>
    <r>
      <rPr>
        <sz val="10.5"/>
        <rFont val="Noto Sans"/>
        <family val="2"/>
      </rPr>
      <t xml:space="preserve">。
管材清理及外观检查，切口、调直、对口、熔化接口材料，管道及管件粘接、管道试压。</t>
    </r>
  </si>
  <si>
    <r>
      <rPr>
        <u val="single"/>
        <sz val="10.5"/>
        <rFont val="宋体"/>
        <family val="0"/>
        <charset val="134"/>
      </rPr>
      <t xml:space="preserve">DN32</t>
    </r>
    <r>
      <rPr>
        <u val="single"/>
        <sz val="10.5"/>
        <rFont val="Noto Sans"/>
        <family val="2"/>
      </rPr>
      <t xml:space="preserve">铜质球阀（</t>
    </r>
    <r>
      <rPr>
        <u val="single"/>
        <sz val="10.5"/>
        <rFont val="宋体"/>
        <family val="0"/>
        <charset val="134"/>
      </rPr>
      <t xml:space="preserve">PN=1.0MPa</t>
    </r>
    <r>
      <rPr>
        <u val="single"/>
        <sz val="10.5"/>
        <rFont val="Noto Sans"/>
        <family val="2"/>
      </rPr>
      <t xml:space="preserve">） 工程</t>
    </r>
  </si>
  <si>
    <t xml:space="preserve">57</t>
  </si>
  <si>
    <t xml:space="preserve">定额单位：个</t>
  </si>
  <si>
    <r>
      <rPr>
        <sz val="10.5"/>
        <rFont val="Noto Sans"/>
        <family val="2"/>
      </rPr>
      <t xml:space="preserve">定额编号</t>
    </r>
    <r>
      <rPr>
        <sz val="10.5"/>
        <rFont val="宋体"/>
        <family val="0"/>
        <charset val="134"/>
      </rPr>
      <t xml:space="preserve">:YB0601*0.5</t>
    </r>
    <r>
      <rPr>
        <sz val="10.5"/>
        <rFont val="Noto Sans"/>
        <family val="2"/>
      </rPr>
      <t xml:space="preserve">。
部件检查，安装，固定，调试，校正。</t>
    </r>
  </si>
  <si>
    <t xml:space="preserve">SHD-160C</t>
  </si>
  <si>
    <r>
      <rPr>
        <u val="single"/>
        <sz val="10.5"/>
        <rFont val="Noto Sans"/>
        <family val="2"/>
      </rPr>
      <t xml:space="preserve">管理房顶部明敷接闪带，镀锌圆钢</t>
    </r>
    <r>
      <rPr>
        <u val="single"/>
        <sz val="10.5"/>
        <rFont val="宋体"/>
        <family val="0"/>
        <charset val="134"/>
      </rPr>
      <t xml:space="preserve">φ12 </t>
    </r>
    <r>
      <rPr>
        <u val="single"/>
        <sz val="10.5"/>
        <rFont val="Noto Sans"/>
        <family val="2"/>
      </rPr>
      <t xml:space="preserve">工程</t>
    </r>
  </si>
  <si>
    <t xml:space="preserve">58</t>
  </si>
  <si>
    <r>
      <rPr>
        <sz val="10.5"/>
        <rFont val="Noto Sans"/>
        <family val="2"/>
      </rPr>
      <t xml:space="preserve">定额单位：</t>
    </r>
    <r>
      <rPr>
        <sz val="10.5"/>
        <rFont val="宋体"/>
        <family val="0"/>
        <charset val="134"/>
      </rPr>
      <t xml:space="preserve">10m</t>
    </r>
  </si>
  <si>
    <r>
      <rPr>
        <sz val="10.5"/>
        <rFont val="Noto Sans"/>
        <family val="2"/>
      </rPr>
      <t xml:space="preserve">定额编号</t>
    </r>
    <r>
      <rPr>
        <sz val="10.5"/>
        <rFont val="宋体"/>
        <family val="0"/>
        <charset val="134"/>
      </rPr>
      <t xml:space="preserve">:15031</t>
    </r>
    <r>
      <rPr>
        <sz val="10.5"/>
        <rFont val="Noto Sans"/>
        <family val="2"/>
      </rPr>
      <t xml:space="preserve">。
避雷网安装，沿混凝土块敷设</t>
    </r>
  </si>
  <si>
    <t xml:space="preserve">扁钢卡子</t>
  </si>
  <si>
    <t xml:space="preserve">25×4</t>
  </si>
  <si>
    <t xml:space="preserve">油漆</t>
  </si>
  <si>
    <r>
      <rPr>
        <u val="single"/>
        <sz val="10.5"/>
        <rFont val="Noto Sans"/>
        <family val="2"/>
      </rPr>
      <t xml:space="preserve">预留接地抽头，镀锌扁钢</t>
    </r>
    <r>
      <rPr>
        <u val="single"/>
        <sz val="10.5"/>
        <rFont val="宋体"/>
        <family val="0"/>
        <charset val="134"/>
      </rPr>
      <t xml:space="preserve">-40*4 </t>
    </r>
    <r>
      <rPr>
        <u val="single"/>
        <sz val="10.5"/>
        <rFont val="Noto Sans"/>
        <family val="2"/>
      </rPr>
      <t xml:space="preserve">工程</t>
    </r>
  </si>
  <si>
    <t xml:space="preserve">59</t>
  </si>
  <si>
    <r>
      <rPr>
        <sz val="10.5"/>
        <rFont val="Noto Sans"/>
        <family val="2"/>
      </rPr>
      <t xml:space="preserve">定额编号</t>
    </r>
    <r>
      <rPr>
        <sz val="10.5"/>
        <rFont val="宋体"/>
        <family val="0"/>
        <charset val="134"/>
      </rPr>
      <t xml:space="preserve">:15003</t>
    </r>
    <r>
      <rPr>
        <sz val="10.5"/>
        <rFont val="Noto Sans"/>
        <family val="2"/>
      </rPr>
      <t xml:space="preserve">。
避雷网安装，沿混凝土块敷设</t>
    </r>
  </si>
  <si>
    <r>
      <rPr>
        <u val="single"/>
        <sz val="10.5"/>
        <rFont val="Noto Sans"/>
        <family val="2"/>
      </rPr>
      <t xml:space="preserve">垂直人工接地极，镀锌角钢</t>
    </r>
    <r>
      <rPr>
        <u val="single"/>
        <sz val="10.5"/>
        <rFont val="宋体"/>
        <family val="0"/>
        <charset val="134"/>
      </rPr>
      <t xml:space="preserve">L50*50 L=2500mm </t>
    </r>
    <r>
      <rPr>
        <u val="single"/>
        <sz val="10.5"/>
        <rFont val="Noto Sans"/>
        <family val="2"/>
      </rPr>
      <t xml:space="preserve">工程</t>
    </r>
  </si>
  <si>
    <t xml:space="preserve">60</t>
  </si>
  <si>
    <r>
      <rPr>
        <sz val="10.5"/>
        <rFont val="Noto Sans"/>
        <family val="2"/>
      </rPr>
      <t xml:space="preserve">定额编号</t>
    </r>
    <r>
      <rPr>
        <sz val="10.5"/>
        <rFont val="宋体"/>
        <family val="0"/>
        <charset val="134"/>
      </rPr>
      <t xml:space="preserve">:15029</t>
    </r>
    <r>
      <rPr>
        <sz val="10.5"/>
        <rFont val="Noto Sans"/>
        <family val="2"/>
      </rPr>
      <t xml:space="preserve">。
接地母线制作安装</t>
    </r>
  </si>
  <si>
    <t xml:space="preserve">镀锌扁钢卡子</t>
  </si>
  <si>
    <t xml:space="preserve">焊接钢管</t>
  </si>
  <si>
    <t xml:space="preserve">Dg25</t>
  </si>
  <si>
    <r>
      <rPr>
        <sz val="10.5"/>
        <rFont val="Noto Sans"/>
        <family val="2"/>
      </rPr>
      <t xml:space="preserve">带帽螺栓</t>
    </r>
    <r>
      <rPr>
        <sz val="10.5"/>
        <rFont val="宋体"/>
        <family val="0"/>
        <charset val="134"/>
      </rPr>
      <t xml:space="preserve">M10×50</t>
    </r>
  </si>
  <si>
    <t xml:space="preserve">钢管里脚手架 工程</t>
  </si>
  <si>
    <t xml:space="preserve">61</t>
  </si>
  <si>
    <r>
      <rPr>
        <sz val="10.5"/>
        <rFont val="Noto Sans"/>
        <family val="2"/>
      </rPr>
      <t xml:space="preserve">定额编号</t>
    </r>
    <r>
      <rPr>
        <sz val="10.5"/>
        <rFont val="宋体"/>
        <family val="0"/>
        <charset val="134"/>
      </rPr>
      <t xml:space="preserve">:11138</t>
    </r>
    <r>
      <rPr>
        <sz val="10.5"/>
        <rFont val="Noto Sans"/>
        <family val="2"/>
      </rPr>
      <t xml:space="preserve">。
挖坑夯实，底座块制作、安装和拆除。架子搭设和拆除铺翻搭脚手板，挂安全网，护身栏杆、防雷措施。场内外材料搬运、拆除整理堆放。</t>
    </r>
    <r>
      <rPr>
        <sz val="10.5"/>
        <rFont val="宋体"/>
        <family val="0"/>
        <charset val="134"/>
      </rPr>
      <t xml:space="preserve">40m</t>
    </r>
    <r>
      <rPr>
        <sz val="10.5"/>
        <rFont val="Noto Sans"/>
        <family val="2"/>
      </rPr>
      <t xml:space="preserve">以上架子钢托架的制安及拆除。</t>
    </r>
  </si>
  <si>
    <t xml:space="preserve">等电位连接板 工程</t>
  </si>
  <si>
    <t xml:space="preserve">62</t>
  </si>
  <si>
    <r>
      <rPr>
        <sz val="10.5"/>
        <rFont val="Noto Sans"/>
        <family val="2"/>
      </rPr>
      <t xml:space="preserve">定额编号</t>
    </r>
    <r>
      <rPr>
        <sz val="10.5"/>
        <rFont val="宋体"/>
        <family val="0"/>
        <charset val="134"/>
      </rPr>
      <t xml:space="preserve">:15030</t>
    </r>
    <r>
      <rPr>
        <sz val="10.5"/>
        <rFont val="Noto Sans"/>
        <family val="2"/>
      </rPr>
      <t xml:space="preserve">。
避雷引下线敷设，沿建筑物、构筑物引下</t>
    </r>
  </si>
  <si>
    <t xml:space="preserve">台钻</t>
  </si>
  <si>
    <t xml:space="preserve">Z4016</t>
  </si>
  <si>
    <r>
      <rPr>
        <u val="single"/>
        <sz val="10.5"/>
        <rFont val="宋体"/>
        <family val="0"/>
        <charset val="134"/>
      </rPr>
      <t xml:space="preserve">20</t>
    </r>
    <r>
      <rPr>
        <u val="single"/>
        <sz val="10.5"/>
        <rFont val="Noto Sans"/>
        <family val="2"/>
      </rPr>
      <t xml:space="preserve">厚</t>
    </r>
    <r>
      <rPr>
        <u val="single"/>
        <sz val="10.5"/>
        <rFont val="宋体"/>
        <family val="0"/>
        <charset val="134"/>
      </rPr>
      <t xml:space="preserve">1</t>
    </r>
    <r>
      <rPr>
        <u val="single"/>
        <sz val="10.5"/>
        <rFont val="Noto Sans"/>
        <family val="2"/>
      </rPr>
      <t xml:space="preserve">：</t>
    </r>
    <r>
      <rPr>
        <u val="single"/>
        <sz val="10.5"/>
        <rFont val="宋体"/>
        <family val="0"/>
        <charset val="134"/>
      </rPr>
      <t xml:space="preserve">3</t>
    </r>
    <r>
      <rPr>
        <u val="single"/>
        <sz val="10.5"/>
        <rFont val="Noto Sans"/>
        <family val="2"/>
      </rPr>
      <t xml:space="preserve">水泥砂浆找平 工程</t>
    </r>
  </si>
  <si>
    <t xml:space="preserve">63</t>
  </si>
  <si>
    <r>
      <rPr>
        <sz val="10.5"/>
        <rFont val="Noto Sans"/>
        <family val="2"/>
      </rPr>
      <t xml:space="preserve">定额编号</t>
    </r>
    <r>
      <rPr>
        <sz val="10.5"/>
        <rFont val="宋体"/>
        <family val="0"/>
        <charset val="134"/>
      </rPr>
      <t xml:space="preserve">:03158</t>
    </r>
    <r>
      <rPr>
        <sz val="10.5"/>
        <rFont val="Noto Sans"/>
        <family val="2"/>
      </rPr>
      <t xml:space="preserve">。
冲洗、抹灰、罩面、压光等。</t>
    </r>
  </si>
  <si>
    <t xml:space="preserve">外墙面砂浆抹灰 工程</t>
  </si>
  <si>
    <t xml:space="preserve">64</t>
  </si>
  <si>
    <r>
      <rPr>
        <sz val="10.5"/>
        <rFont val="Noto Sans"/>
        <family val="2"/>
      </rPr>
      <t xml:space="preserve">定额编号</t>
    </r>
    <r>
      <rPr>
        <sz val="10.5"/>
        <rFont val="宋体"/>
        <family val="0"/>
        <charset val="134"/>
      </rPr>
      <t xml:space="preserve">:03159-03161*0.5</t>
    </r>
    <r>
      <rPr>
        <sz val="10.5"/>
        <rFont val="Noto Sans"/>
        <family val="2"/>
      </rPr>
      <t xml:space="preserve">。
冲洗、抹灰、罩面、压光等。</t>
    </r>
  </si>
  <si>
    <r>
      <rPr>
        <u val="single"/>
        <sz val="10.5"/>
        <rFont val="宋体"/>
        <family val="0"/>
        <charset val="134"/>
      </rPr>
      <t xml:space="preserve">20</t>
    </r>
    <r>
      <rPr>
        <u val="single"/>
        <sz val="10.5"/>
        <rFont val="Noto Sans"/>
        <family val="2"/>
      </rPr>
      <t xml:space="preserve">厚</t>
    </r>
    <r>
      <rPr>
        <u val="single"/>
        <sz val="10.5"/>
        <rFont val="宋体"/>
        <family val="0"/>
        <charset val="134"/>
      </rPr>
      <t xml:space="preserve">1</t>
    </r>
    <r>
      <rPr>
        <u val="single"/>
        <sz val="10.5"/>
        <rFont val="Noto Sans"/>
        <family val="2"/>
      </rPr>
      <t xml:space="preserve">：</t>
    </r>
    <r>
      <rPr>
        <u val="single"/>
        <sz val="10.5"/>
        <rFont val="宋体"/>
        <family val="0"/>
        <charset val="134"/>
      </rPr>
      <t xml:space="preserve">2.5</t>
    </r>
    <r>
      <rPr>
        <u val="single"/>
        <sz val="10.5"/>
        <rFont val="Noto Sans"/>
        <family val="2"/>
      </rPr>
      <t xml:space="preserve">水泥砂浆找平 工程</t>
    </r>
  </si>
  <si>
    <t xml:space="preserve">65</t>
  </si>
  <si>
    <t xml:space="preserve">人工费单价汇总表</t>
  </si>
  <si>
    <t xml:space="preserve">工种</t>
  </si>
  <si>
    <t xml:space="preserve">单位</t>
  </si>
  <si>
    <t xml:space="preserve">7.46</t>
  </si>
  <si>
    <t xml:space="preserve">主要材料总消耗量统计表</t>
  </si>
  <si>
    <t xml:space="preserve"> 工程名称：横州市茶元水库标准化管理创建</t>
  </si>
  <si>
    <t xml:space="preserve">总消耗量</t>
  </si>
  <si>
    <r>
      <rPr>
        <b val="true"/>
        <sz val="10.5"/>
        <rFont val="Noto Sans"/>
        <family val="2"/>
      </rPr>
      <t xml:space="preserve">单价</t>
    </r>
    <r>
      <rPr>
        <b val="true"/>
        <sz val="10.5"/>
        <rFont val="宋体"/>
        <family val="0"/>
        <charset val="134"/>
      </rPr>
      <t xml:space="preserve">(</t>
    </r>
    <r>
      <rPr>
        <b val="true"/>
        <sz val="10.5"/>
        <rFont val="Noto Sans"/>
        <family val="2"/>
      </rPr>
      <t xml:space="preserve">元</t>
    </r>
    <r>
      <rPr>
        <b val="true"/>
        <sz val="10.5"/>
        <rFont val="宋体"/>
        <family val="0"/>
        <charset val="134"/>
      </rPr>
      <t xml:space="preserve">)</t>
    </r>
  </si>
  <si>
    <r>
      <rPr>
        <b val="true"/>
        <sz val="10.5"/>
        <rFont val="Noto Sans"/>
        <family val="2"/>
      </rPr>
      <t xml:space="preserve">合计</t>
    </r>
    <r>
      <rPr>
        <b val="true"/>
        <sz val="10.5"/>
        <rFont val="宋体"/>
        <family val="0"/>
        <charset val="134"/>
      </rPr>
      <t xml:space="preserve">(</t>
    </r>
    <r>
      <rPr>
        <b val="true"/>
        <sz val="10.5"/>
        <rFont val="Noto Sans"/>
        <family val="2"/>
      </rPr>
      <t xml:space="preserve">元</t>
    </r>
    <r>
      <rPr>
        <b val="true"/>
        <sz val="10.5"/>
        <rFont val="宋体"/>
        <family val="0"/>
        <charset val="134"/>
      </rPr>
      <t xml:space="preserve">)</t>
    </r>
  </si>
  <si>
    <t xml:space="preserve">0.016</t>
  </si>
  <si>
    <t xml:space="preserve">60.45</t>
  </si>
  <si>
    <t xml:space="preserve">0.394</t>
  </si>
  <si>
    <t xml:space="preserve">1353.89</t>
  </si>
  <si>
    <t xml:space="preserve">1.694</t>
  </si>
  <si>
    <t xml:space="preserve">5663.50</t>
  </si>
  <si>
    <t xml:space="preserve">1935.117</t>
  </si>
  <si>
    <t xml:space="preserve">0.59</t>
  </si>
  <si>
    <t xml:space="preserve">1141.72</t>
  </si>
  <si>
    <t xml:space="preserve">518.573</t>
  </si>
  <si>
    <t xml:space="preserve">3.31</t>
  </si>
  <si>
    <t xml:space="preserve">1716.48</t>
  </si>
  <si>
    <t xml:space="preserve">7811.373</t>
  </si>
  <si>
    <t xml:space="preserve">0.15</t>
  </si>
  <si>
    <t xml:space="preserve">1171.71</t>
  </si>
  <si>
    <r>
      <rPr>
        <sz val="10.5"/>
        <rFont val="Noto Sans"/>
        <family val="2"/>
      </rPr>
      <t xml:space="preserve">镀锌扁钢 </t>
    </r>
    <r>
      <rPr>
        <sz val="10.5"/>
        <rFont val="宋体"/>
        <family val="0"/>
        <charset val="134"/>
      </rPr>
      <t xml:space="preserve">60×6</t>
    </r>
  </si>
  <si>
    <t xml:space="preserve">0.47</t>
  </si>
  <si>
    <t xml:space="preserve">1.97</t>
  </si>
  <si>
    <t xml:space="preserve">2.497</t>
  </si>
  <si>
    <t xml:space="preserve">8997.37</t>
  </si>
  <si>
    <t xml:space="preserve">2.97</t>
  </si>
  <si>
    <r>
      <rPr>
        <sz val="10.5"/>
        <rFont val="Noto Sans"/>
        <family val="2"/>
      </rPr>
      <t xml:space="preserve">水泥 </t>
    </r>
    <r>
      <rPr>
        <sz val="10.5"/>
        <rFont val="宋体"/>
        <family val="0"/>
        <charset val="134"/>
      </rPr>
      <t xml:space="preserve">32.5MPa</t>
    </r>
  </si>
  <si>
    <t xml:space="preserve">98.7</t>
  </si>
  <si>
    <t xml:space="preserve">35.53</t>
  </si>
  <si>
    <r>
      <rPr>
        <sz val="10.5"/>
        <rFont val="Noto Sans"/>
        <family val="2"/>
      </rPr>
      <t xml:space="preserve">水泥 水泥</t>
    </r>
    <r>
      <rPr>
        <sz val="10.5"/>
        <rFont val="宋体"/>
        <family val="0"/>
        <charset val="134"/>
      </rPr>
      <t xml:space="preserve">P042.5</t>
    </r>
    <r>
      <rPr>
        <sz val="10.5"/>
        <rFont val="Noto Sans"/>
        <family val="2"/>
      </rPr>
      <t xml:space="preserve">综合</t>
    </r>
  </si>
  <si>
    <t xml:space="preserve">87.322</t>
  </si>
  <si>
    <t xml:space="preserve">34100.11</t>
  </si>
  <si>
    <t xml:space="preserve">0.158</t>
  </si>
  <si>
    <t xml:space="preserve">29.08</t>
  </si>
  <si>
    <t xml:space="preserve">303.462</t>
  </si>
  <si>
    <t xml:space="preserve">55843.08</t>
  </si>
  <si>
    <t xml:space="preserve">721.586</t>
  </si>
  <si>
    <t xml:space="preserve">5065.53</t>
  </si>
  <si>
    <t xml:space="preserve">362.972</t>
  </si>
  <si>
    <t xml:space="preserve">3048.96</t>
  </si>
  <si>
    <t xml:space="preserve">763.08</t>
  </si>
  <si>
    <t xml:space="preserve">4593.74</t>
  </si>
  <si>
    <t xml:space="preserve">0.042</t>
  </si>
  <si>
    <t xml:space="preserve">15.96</t>
  </si>
  <si>
    <r>
      <rPr>
        <sz val="10.5"/>
        <rFont val="Noto Sans"/>
        <family val="2"/>
      </rPr>
      <t xml:space="preserve">碎石 </t>
    </r>
    <r>
      <rPr>
        <sz val="10.5"/>
        <rFont val="宋体"/>
        <family val="0"/>
        <charset val="134"/>
      </rPr>
      <t xml:space="preserve">0.5</t>
    </r>
    <r>
      <rPr>
        <sz val="10.5"/>
        <rFont val="Noto Sans"/>
        <family val="2"/>
      </rPr>
      <t xml:space="preserve">～</t>
    </r>
    <r>
      <rPr>
        <sz val="10.5"/>
        <rFont val="宋体"/>
        <family val="0"/>
        <charset val="134"/>
      </rPr>
      <t xml:space="preserve">3.2</t>
    </r>
  </si>
  <si>
    <t xml:space="preserve">15.58</t>
  </si>
  <si>
    <t xml:space="preserve">7.73</t>
  </si>
  <si>
    <t xml:space="preserve">150.468</t>
  </si>
  <si>
    <t xml:space="preserve">27689.12</t>
  </si>
  <si>
    <t xml:space="preserve">2.006</t>
  </si>
  <si>
    <t xml:space="preserve">6.08</t>
  </si>
  <si>
    <t xml:space="preserve">毛竹 统级</t>
  </si>
  <si>
    <t xml:space="preserve">1.539</t>
  </si>
  <si>
    <t xml:space="preserve">16.16</t>
  </si>
  <si>
    <r>
      <rPr>
        <sz val="10.5"/>
        <rFont val="宋体"/>
        <family val="0"/>
        <charset val="134"/>
      </rPr>
      <t xml:space="preserve">C15</t>
    </r>
    <r>
      <rPr>
        <sz val="10.5"/>
        <rFont val="Noto Sans"/>
        <family val="2"/>
      </rPr>
      <t xml:space="preserve">纯混凝土 </t>
    </r>
    <r>
      <rPr>
        <sz val="10.5"/>
        <rFont val="宋体"/>
        <family val="0"/>
        <charset val="134"/>
      </rPr>
      <t xml:space="preserve">42.5MPa 2</t>
    </r>
    <r>
      <rPr>
        <sz val="10.5"/>
        <rFont val="Noto Sans"/>
        <family val="2"/>
      </rPr>
      <t xml:space="preserve">级配 水灰比</t>
    </r>
    <r>
      <rPr>
        <sz val="10.5"/>
        <rFont val="宋体"/>
        <family val="0"/>
        <charset val="134"/>
      </rPr>
      <t xml:space="preserve">0.65 </t>
    </r>
    <r>
      <rPr>
        <sz val="10.5"/>
        <rFont val="Noto Sans"/>
        <family val="2"/>
      </rPr>
      <t xml:space="preserve">最大粒径</t>
    </r>
    <r>
      <rPr>
        <sz val="10.5"/>
        <rFont val="宋体"/>
        <family val="0"/>
        <charset val="134"/>
      </rPr>
      <t xml:space="preserve">40mm</t>
    </r>
  </si>
  <si>
    <t xml:space="preserve">6.293</t>
  </si>
  <si>
    <t xml:space="preserve">354.23</t>
  </si>
  <si>
    <t xml:space="preserve">2229.17</t>
  </si>
  <si>
    <r>
      <rPr>
        <sz val="10.5"/>
        <rFont val="宋体"/>
        <family val="0"/>
        <charset val="134"/>
      </rPr>
      <t xml:space="preserve">C20</t>
    </r>
    <r>
      <rPr>
        <sz val="10.5"/>
        <rFont val="Noto Sans"/>
        <family val="2"/>
      </rPr>
      <t xml:space="preserve">混凝土 </t>
    </r>
    <r>
      <rPr>
        <sz val="10.5"/>
        <rFont val="宋体"/>
        <family val="0"/>
        <charset val="134"/>
      </rPr>
      <t xml:space="preserve">42.5MPa 2</t>
    </r>
    <r>
      <rPr>
        <sz val="10.5"/>
        <rFont val="Noto Sans"/>
        <family val="2"/>
      </rPr>
      <t xml:space="preserve">级配 水灰比</t>
    </r>
    <r>
      <rPr>
        <sz val="10.5"/>
        <rFont val="宋体"/>
        <family val="0"/>
        <charset val="134"/>
      </rPr>
      <t xml:space="preserve">0.55 </t>
    </r>
    <r>
      <rPr>
        <sz val="10.5"/>
        <rFont val="Noto Sans"/>
        <family val="2"/>
      </rPr>
      <t xml:space="preserve">最大粒径</t>
    </r>
    <r>
      <rPr>
        <sz val="10.5"/>
        <rFont val="宋体"/>
        <family val="0"/>
        <charset val="134"/>
      </rPr>
      <t xml:space="preserve">40mm</t>
    </r>
  </si>
  <si>
    <t xml:space="preserve">13.194</t>
  </si>
  <si>
    <t xml:space="preserve">366.86</t>
  </si>
  <si>
    <t xml:space="preserve">4840.35</t>
  </si>
  <si>
    <r>
      <rPr>
        <sz val="10.5"/>
        <rFont val="宋体"/>
        <family val="0"/>
        <charset val="134"/>
      </rPr>
      <t xml:space="preserve">C20</t>
    </r>
    <r>
      <rPr>
        <sz val="10.5"/>
        <rFont val="Noto Sans"/>
        <family val="2"/>
      </rPr>
      <t xml:space="preserve">纯混凝土 </t>
    </r>
    <r>
      <rPr>
        <sz val="10.5"/>
        <rFont val="宋体"/>
        <family val="0"/>
        <charset val="134"/>
      </rPr>
      <t xml:space="preserve">42.5MPa 2</t>
    </r>
    <r>
      <rPr>
        <sz val="10.5"/>
        <rFont val="Noto Sans"/>
        <family val="2"/>
      </rPr>
      <t xml:space="preserve">级配 水灰比</t>
    </r>
    <r>
      <rPr>
        <sz val="10.5"/>
        <rFont val="宋体"/>
        <family val="0"/>
        <charset val="134"/>
      </rPr>
      <t xml:space="preserve">0.6 </t>
    </r>
    <r>
      <rPr>
        <sz val="10.5"/>
        <rFont val="Noto Sans"/>
        <family val="2"/>
      </rPr>
      <t xml:space="preserve">最大粒径</t>
    </r>
    <r>
      <rPr>
        <sz val="10.5"/>
        <rFont val="宋体"/>
        <family val="0"/>
        <charset val="134"/>
      </rPr>
      <t xml:space="preserve">40mm</t>
    </r>
  </si>
  <si>
    <t xml:space="preserve">111.346</t>
  </si>
  <si>
    <t xml:space="preserve">376.55</t>
  </si>
  <si>
    <t xml:space="preserve">41927.34</t>
  </si>
  <si>
    <r>
      <rPr>
        <sz val="10.5"/>
        <rFont val="宋体"/>
        <family val="0"/>
        <charset val="134"/>
      </rPr>
      <t xml:space="preserve">C25</t>
    </r>
    <r>
      <rPr>
        <sz val="10.5"/>
        <rFont val="Noto Sans"/>
        <family val="2"/>
      </rPr>
      <t xml:space="preserve">混凝土 </t>
    </r>
    <r>
      <rPr>
        <sz val="10.5"/>
        <rFont val="宋体"/>
        <family val="0"/>
        <charset val="134"/>
      </rPr>
      <t xml:space="preserve">42.5MPa 2</t>
    </r>
    <r>
      <rPr>
        <sz val="10.5"/>
        <rFont val="Noto Sans"/>
        <family val="2"/>
      </rPr>
      <t xml:space="preserve">级配 水灰比</t>
    </r>
    <r>
      <rPr>
        <sz val="10.5"/>
        <rFont val="宋体"/>
        <family val="0"/>
        <charset val="134"/>
      </rPr>
      <t xml:space="preserve">0.55 </t>
    </r>
    <r>
      <rPr>
        <sz val="10.5"/>
        <rFont val="Noto Sans"/>
        <family val="2"/>
      </rPr>
      <t xml:space="preserve">最大粒径</t>
    </r>
    <r>
      <rPr>
        <sz val="10.5"/>
        <rFont val="宋体"/>
        <family val="0"/>
        <charset val="134"/>
      </rPr>
      <t xml:space="preserve">40mm</t>
    </r>
  </si>
  <si>
    <t xml:space="preserve">28.824</t>
  </si>
  <si>
    <t xml:space="preserve">385.45</t>
  </si>
  <si>
    <t xml:space="preserve">11110.21</t>
  </si>
  <si>
    <r>
      <rPr>
        <sz val="10.5"/>
        <rFont val="宋体"/>
        <family val="0"/>
        <charset val="134"/>
      </rPr>
      <t xml:space="preserve">C30</t>
    </r>
    <r>
      <rPr>
        <sz val="10.5"/>
        <rFont val="Noto Sans"/>
        <family val="2"/>
      </rPr>
      <t xml:space="preserve">纯混凝土 </t>
    </r>
    <r>
      <rPr>
        <sz val="10.5"/>
        <rFont val="宋体"/>
        <family val="0"/>
        <charset val="134"/>
      </rPr>
      <t xml:space="preserve">42.5MPa 2</t>
    </r>
    <r>
      <rPr>
        <sz val="10.5"/>
        <rFont val="Noto Sans"/>
        <family val="2"/>
      </rPr>
      <t xml:space="preserve">级配 水灰比</t>
    </r>
    <r>
      <rPr>
        <sz val="10.5"/>
        <rFont val="宋体"/>
        <family val="0"/>
        <charset val="134"/>
      </rPr>
      <t xml:space="preserve">0.5 </t>
    </r>
    <r>
      <rPr>
        <sz val="10.5"/>
        <rFont val="Noto Sans"/>
        <family val="2"/>
      </rPr>
      <t xml:space="preserve">最大粒径</t>
    </r>
    <r>
      <rPr>
        <sz val="10.5"/>
        <rFont val="宋体"/>
        <family val="0"/>
        <charset val="134"/>
      </rPr>
      <t xml:space="preserve">40mm</t>
    </r>
  </si>
  <si>
    <t xml:space="preserve">90.741</t>
  </si>
  <si>
    <t xml:space="preserve">391.15</t>
  </si>
  <si>
    <t xml:space="preserve">35493.34</t>
  </si>
  <si>
    <t xml:space="preserve">2.718</t>
  </si>
  <si>
    <t xml:space="preserve">305.46</t>
  </si>
  <si>
    <t xml:space="preserve">830.24</t>
  </si>
  <si>
    <t xml:space="preserve">2.075</t>
  </si>
  <si>
    <t xml:space="preserve">404.04</t>
  </si>
  <si>
    <t xml:space="preserve">838.38</t>
  </si>
  <si>
    <t xml:space="preserve">9.162</t>
  </si>
  <si>
    <t xml:space="preserve">376.50</t>
  </si>
  <si>
    <t xml:space="preserve">3449.49</t>
  </si>
  <si>
    <t xml:space="preserve">合计：</t>
  </si>
  <si>
    <t xml:space="preserve">251295.24</t>
  </si>
  <si>
    <t xml:space="preserve">次要材料总消耗量统计表</t>
  </si>
  <si>
    <r>
      <rPr>
        <sz val="10.5"/>
        <rFont val="Noto Sans"/>
        <family val="2"/>
      </rPr>
      <t xml:space="preserve">扁钢卡子 </t>
    </r>
    <r>
      <rPr>
        <sz val="10.5"/>
        <rFont val="宋体"/>
        <family val="0"/>
        <charset val="134"/>
      </rPr>
      <t xml:space="preserve">25×4</t>
    </r>
  </si>
  <si>
    <t xml:space="preserve">7.14</t>
  </si>
  <si>
    <t xml:space="preserve">4.50</t>
  </si>
  <si>
    <t xml:space="preserve">32.13</t>
  </si>
  <si>
    <r>
      <rPr>
        <sz val="10.5"/>
        <rFont val="Noto Sans"/>
        <family val="2"/>
      </rPr>
      <t xml:space="preserve">镀锌扁钢卡子 </t>
    </r>
    <r>
      <rPr>
        <sz val="10.5"/>
        <rFont val="宋体"/>
        <family val="0"/>
        <charset val="134"/>
      </rPr>
      <t xml:space="preserve">25×4</t>
    </r>
  </si>
  <si>
    <t xml:space="preserve">1.43</t>
  </si>
  <si>
    <t xml:space="preserve">6.50</t>
  </si>
  <si>
    <t xml:space="preserve">9.30</t>
  </si>
  <si>
    <r>
      <rPr>
        <sz val="10.5"/>
        <rFont val="Noto Sans"/>
        <family val="2"/>
      </rPr>
      <t xml:space="preserve">钢丝 直径</t>
    </r>
    <r>
      <rPr>
        <sz val="10.5"/>
        <rFont val="宋体"/>
        <family val="0"/>
        <charset val="134"/>
      </rPr>
      <t xml:space="preserve">1.6</t>
    </r>
  </si>
  <si>
    <t xml:space="preserve">0.463</t>
  </si>
  <si>
    <t xml:space="preserve">3.70</t>
  </si>
  <si>
    <t xml:space="preserve">498.999</t>
  </si>
  <si>
    <t xml:space="preserve">5.42</t>
  </si>
  <si>
    <t xml:space="preserve">2704.57</t>
  </si>
  <si>
    <t xml:space="preserve">270.473</t>
  </si>
  <si>
    <t xml:space="preserve">3.95</t>
  </si>
  <si>
    <t xml:space="preserve">1068.37</t>
  </si>
  <si>
    <r>
      <rPr>
        <sz val="10.5"/>
        <rFont val="Noto Sans"/>
        <family val="2"/>
      </rPr>
      <t xml:space="preserve">钢管 直径</t>
    </r>
    <r>
      <rPr>
        <sz val="10.5"/>
        <rFont val="宋体"/>
        <family val="0"/>
        <charset val="134"/>
      </rPr>
      <t xml:space="preserve">50</t>
    </r>
    <r>
      <rPr>
        <sz val="10.5"/>
        <rFont val="Noto Sans"/>
        <family val="2"/>
      </rPr>
      <t xml:space="preserve">～</t>
    </r>
    <r>
      <rPr>
        <sz val="10.5"/>
        <rFont val="宋体"/>
        <family val="0"/>
        <charset val="134"/>
      </rPr>
      <t xml:space="preserve">250</t>
    </r>
  </si>
  <si>
    <t xml:space="preserve">27.592</t>
  </si>
  <si>
    <t xml:space="preserve">1379.60</t>
  </si>
  <si>
    <r>
      <rPr>
        <sz val="10.5"/>
        <rFont val="Noto Sans"/>
        <family val="2"/>
      </rPr>
      <t xml:space="preserve">焊接钢管 </t>
    </r>
    <r>
      <rPr>
        <sz val="10.5"/>
        <rFont val="宋体"/>
        <family val="0"/>
        <charset val="134"/>
      </rPr>
      <t xml:space="preserve">Dg25</t>
    </r>
  </si>
  <si>
    <t xml:space="preserve">2.833</t>
  </si>
  <si>
    <t xml:space="preserve">9.11</t>
  </si>
  <si>
    <t xml:space="preserve">25.81</t>
  </si>
  <si>
    <t xml:space="preserve">0.069</t>
  </si>
  <si>
    <t xml:space="preserve">7.00</t>
  </si>
  <si>
    <t xml:space="preserve">0.48</t>
  </si>
  <si>
    <t xml:space="preserve">6.00</t>
  </si>
  <si>
    <t xml:space="preserve">1.03</t>
  </si>
  <si>
    <t xml:space="preserve">12.36</t>
  </si>
  <si>
    <t xml:space="preserve">3.6</t>
  </si>
  <si>
    <t xml:space="preserve">3.00</t>
  </si>
  <si>
    <t xml:space="preserve">10.80</t>
  </si>
  <si>
    <r>
      <rPr>
        <sz val="10.5"/>
        <rFont val="Noto Sans"/>
        <family val="2"/>
      </rPr>
      <t xml:space="preserve">电缆卡子 </t>
    </r>
    <r>
      <rPr>
        <sz val="10.5"/>
        <rFont val="宋体"/>
        <family val="0"/>
        <charset val="134"/>
      </rPr>
      <t xml:space="preserve">1.5×32</t>
    </r>
  </si>
  <si>
    <t xml:space="preserve">11.5</t>
  </si>
  <si>
    <t xml:space="preserve">0.50</t>
  </si>
  <si>
    <t xml:space="preserve">5.75</t>
  </si>
  <si>
    <r>
      <rPr>
        <sz val="10.5"/>
        <rFont val="Noto Sans"/>
        <family val="2"/>
      </rPr>
      <t xml:space="preserve">冲击钻头 直径</t>
    </r>
    <r>
      <rPr>
        <sz val="10.5"/>
        <rFont val="宋体"/>
        <family val="0"/>
        <charset val="134"/>
      </rPr>
      <t xml:space="preserve">6</t>
    </r>
    <r>
      <rPr>
        <sz val="10.5"/>
        <rFont val="Noto Sans"/>
        <family val="2"/>
      </rPr>
      <t xml:space="preserve">～</t>
    </r>
    <r>
      <rPr>
        <sz val="10.5"/>
        <rFont val="宋体"/>
        <family val="0"/>
        <charset val="134"/>
      </rPr>
      <t xml:space="preserve">8</t>
    </r>
  </si>
  <si>
    <t xml:space="preserve">0.25</t>
  </si>
  <si>
    <r>
      <rPr>
        <sz val="10.5"/>
        <rFont val="Noto Sans"/>
        <family val="2"/>
      </rPr>
      <t xml:space="preserve">冲击钻头 直径</t>
    </r>
    <r>
      <rPr>
        <sz val="10.5"/>
        <rFont val="宋体"/>
        <family val="0"/>
        <charset val="134"/>
      </rPr>
      <t xml:space="preserve">6</t>
    </r>
    <r>
      <rPr>
        <sz val="10.5"/>
        <rFont val="Noto Sans"/>
        <family val="2"/>
      </rPr>
      <t xml:space="preserve">～</t>
    </r>
    <r>
      <rPr>
        <sz val="10.5"/>
        <rFont val="宋体"/>
        <family val="0"/>
        <charset val="134"/>
      </rPr>
      <t xml:space="preserve">12</t>
    </r>
  </si>
  <si>
    <t xml:space="preserve">4.39</t>
  </si>
  <si>
    <t xml:space="preserve">87.80</t>
  </si>
  <si>
    <r>
      <rPr>
        <sz val="10.5"/>
        <rFont val="Noto Sans"/>
        <family val="2"/>
      </rPr>
      <t xml:space="preserve">镀锌铁丝 </t>
    </r>
    <r>
      <rPr>
        <sz val="10.5"/>
        <rFont val="宋体"/>
        <family val="0"/>
        <charset val="134"/>
      </rPr>
      <t xml:space="preserve">13#</t>
    </r>
    <r>
      <rPr>
        <sz val="10.5"/>
        <rFont val="Noto Sans"/>
        <family val="2"/>
      </rPr>
      <t xml:space="preserve">～</t>
    </r>
    <r>
      <rPr>
        <sz val="10.5"/>
        <rFont val="宋体"/>
        <family val="0"/>
        <charset val="134"/>
      </rPr>
      <t xml:space="preserve">17#</t>
    </r>
  </si>
  <si>
    <t xml:space="preserve">0.563</t>
  </si>
  <si>
    <t xml:space="preserve">5.26</t>
  </si>
  <si>
    <t xml:space="preserve">2.96</t>
  </si>
  <si>
    <r>
      <rPr>
        <sz val="10.5"/>
        <rFont val="Noto Sans"/>
        <family val="2"/>
      </rPr>
      <t xml:space="preserve">镀锌铁丝 </t>
    </r>
    <r>
      <rPr>
        <sz val="10.5"/>
        <rFont val="宋体"/>
        <family val="0"/>
        <charset val="134"/>
      </rPr>
      <t xml:space="preserve">18#</t>
    </r>
    <r>
      <rPr>
        <sz val="10.5"/>
        <rFont val="Noto Sans"/>
        <family val="2"/>
      </rPr>
      <t xml:space="preserve">～</t>
    </r>
    <r>
      <rPr>
        <sz val="10.5"/>
        <rFont val="宋体"/>
        <family val="0"/>
        <charset val="134"/>
      </rPr>
      <t xml:space="preserve">22#</t>
    </r>
  </si>
  <si>
    <t xml:space="preserve">0.32</t>
  </si>
  <si>
    <r>
      <rPr>
        <sz val="10.5"/>
        <rFont val="Noto Sans"/>
        <family val="2"/>
      </rPr>
      <t xml:space="preserve">镀锌铁丝 </t>
    </r>
    <r>
      <rPr>
        <sz val="10.5"/>
        <rFont val="宋体"/>
        <family val="0"/>
        <charset val="134"/>
      </rPr>
      <t xml:space="preserve">8#</t>
    </r>
    <r>
      <rPr>
        <sz val="10.5"/>
        <rFont val="Noto Sans"/>
        <family val="2"/>
      </rPr>
      <t xml:space="preserve">～</t>
    </r>
    <r>
      <rPr>
        <sz val="10.5"/>
        <rFont val="宋体"/>
        <family val="0"/>
        <charset val="134"/>
      </rPr>
      <t xml:space="preserve">12#</t>
    </r>
  </si>
  <si>
    <t xml:space="preserve">14.866</t>
  </si>
  <si>
    <t xml:space="preserve">78.20</t>
  </si>
  <si>
    <r>
      <rPr>
        <sz val="10.5"/>
        <rFont val="Noto Sans"/>
        <family val="2"/>
      </rPr>
      <t xml:space="preserve">镀锌铁丝 </t>
    </r>
    <r>
      <rPr>
        <sz val="10.5"/>
        <rFont val="宋体"/>
        <family val="0"/>
        <charset val="134"/>
      </rPr>
      <t xml:space="preserve">8#</t>
    </r>
    <r>
      <rPr>
        <sz val="10.5"/>
        <rFont val="Noto Sans"/>
        <family val="2"/>
      </rPr>
      <t xml:space="preserve">～</t>
    </r>
    <r>
      <rPr>
        <sz val="10.5"/>
        <rFont val="宋体"/>
        <family val="0"/>
        <charset val="134"/>
      </rPr>
      <t xml:space="preserve">10#</t>
    </r>
  </si>
  <si>
    <t xml:space="preserve">0.2</t>
  </si>
  <si>
    <t xml:space="preserve">1.05</t>
  </si>
  <si>
    <t xml:space="preserve">0.159</t>
  </si>
  <si>
    <t xml:space="preserve">1003.54</t>
  </si>
  <si>
    <t xml:space="preserve">159.56</t>
  </si>
  <si>
    <t xml:space="preserve">0.80</t>
  </si>
  <si>
    <t xml:space="preserve">1.60</t>
  </si>
  <si>
    <t xml:space="preserve">锯条 各种规格</t>
  </si>
  <si>
    <t xml:space="preserve">2.25</t>
  </si>
  <si>
    <t xml:space="preserve">1.80</t>
  </si>
  <si>
    <t xml:space="preserve">3.744</t>
  </si>
  <si>
    <t xml:space="preserve">1.50</t>
  </si>
  <si>
    <r>
      <rPr>
        <sz val="10.5"/>
        <rFont val="Noto Sans"/>
        <family val="2"/>
      </rPr>
      <t xml:space="preserve">木螺钉 直径</t>
    </r>
    <r>
      <rPr>
        <sz val="10.5"/>
        <rFont val="宋体"/>
        <family val="0"/>
        <charset val="134"/>
      </rPr>
      <t xml:space="preserve">2</t>
    </r>
    <r>
      <rPr>
        <sz val="10.5"/>
        <rFont val="Noto Sans"/>
        <family val="2"/>
      </rPr>
      <t xml:space="preserve">～</t>
    </r>
    <r>
      <rPr>
        <sz val="10.5"/>
        <rFont val="宋体"/>
        <family val="0"/>
        <charset val="134"/>
      </rPr>
      <t xml:space="preserve">4×6</t>
    </r>
    <r>
      <rPr>
        <sz val="10.5"/>
        <rFont val="Noto Sans"/>
        <family val="2"/>
      </rPr>
      <t xml:space="preserve">～</t>
    </r>
    <r>
      <rPr>
        <sz val="10.5"/>
        <rFont val="宋体"/>
        <family val="0"/>
        <charset val="134"/>
      </rPr>
      <t xml:space="preserve">65</t>
    </r>
  </si>
  <si>
    <t xml:space="preserve">6.656</t>
  </si>
  <si>
    <t xml:space="preserve">2.66</t>
  </si>
  <si>
    <r>
      <rPr>
        <sz val="10.5"/>
        <rFont val="Noto Sans"/>
        <family val="2"/>
      </rPr>
      <t xml:space="preserve">木螺钉 直径</t>
    </r>
    <r>
      <rPr>
        <sz val="10.5"/>
        <rFont val="宋体"/>
        <family val="0"/>
        <charset val="134"/>
      </rPr>
      <t xml:space="preserve">4.5</t>
    </r>
    <r>
      <rPr>
        <sz val="10.5"/>
        <rFont val="Noto Sans"/>
        <family val="2"/>
      </rPr>
      <t xml:space="preserve">～</t>
    </r>
    <r>
      <rPr>
        <sz val="10.5"/>
        <rFont val="宋体"/>
        <family val="0"/>
        <charset val="134"/>
      </rPr>
      <t xml:space="preserve">6×15</t>
    </r>
    <r>
      <rPr>
        <sz val="10.5"/>
        <rFont val="Noto Sans"/>
        <family val="2"/>
      </rPr>
      <t xml:space="preserve">～</t>
    </r>
    <r>
      <rPr>
        <sz val="10.5"/>
        <rFont val="宋体"/>
        <family val="0"/>
        <charset val="134"/>
      </rPr>
      <t xml:space="preserve">100</t>
    </r>
  </si>
  <si>
    <t xml:space="preserve">5.408</t>
  </si>
  <si>
    <t xml:space="preserve">2.16</t>
  </si>
  <si>
    <r>
      <rPr>
        <sz val="10.5"/>
        <rFont val="Noto Sans"/>
        <family val="2"/>
      </rPr>
      <t xml:space="preserve">木螺钉 直径</t>
    </r>
    <r>
      <rPr>
        <sz val="10.5"/>
        <rFont val="宋体"/>
        <family val="0"/>
        <charset val="134"/>
      </rPr>
      <t xml:space="preserve">4×65</t>
    </r>
    <r>
      <rPr>
        <sz val="10.5"/>
        <rFont val="Noto Sans"/>
        <family val="2"/>
      </rPr>
      <t xml:space="preserve">以下</t>
    </r>
  </si>
  <si>
    <t xml:space="preserve">65.842</t>
  </si>
  <si>
    <t xml:space="preserve">26.34</t>
  </si>
  <si>
    <t xml:space="preserve">1.019</t>
  </si>
  <si>
    <t xml:space="preserve">5.58</t>
  </si>
  <si>
    <t xml:space="preserve">5.69</t>
  </si>
  <si>
    <t xml:space="preserve">9.407</t>
  </si>
  <si>
    <t xml:space="preserve">5.65</t>
  </si>
  <si>
    <t xml:space="preserve">53.15</t>
  </si>
  <si>
    <t xml:space="preserve">17.33</t>
  </si>
  <si>
    <t xml:space="preserve">4.00</t>
  </si>
  <si>
    <t xml:space="preserve">69.32</t>
  </si>
  <si>
    <t xml:space="preserve">1.756</t>
  </si>
  <si>
    <t xml:space="preserve">550.00</t>
  </si>
  <si>
    <t xml:space="preserve">965.80</t>
  </si>
  <si>
    <t xml:space="preserve">板枋材 一等杉木枋材</t>
  </si>
  <si>
    <t xml:space="preserve">0.037</t>
  </si>
  <si>
    <t xml:space="preserve">37.13</t>
  </si>
  <si>
    <t xml:space="preserve">11473.28</t>
  </si>
  <si>
    <t xml:space="preserve">114732.80</t>
  </si>
  <si>
    <t xml:space="preserve">45.00</t>
  </si>
  <si>
    <t xml:space="preserve">4.40</t>
  </si>
  <si>
    <r>
      <rPr>
        <sz val="10.5"/>
        <rFont val="Noto Sans"/>
        <family val="2"/>
      </rPr>
      <t xml:space="preserve">焊条 电焊条</t>
    </r>
    <r>
      <rPr>
        <sz val="10.5"/>
        <rFont val="宋体"/>
        <family val="0"/>
        <charset val="134"/>
      </rPr>
      <t xml:space="preserve">(</t>
    </r>
    <r>
      <rPr>
        <sz val="10.5"/>
        <rFont val="Noto Sans"/>
        <family val="2"/>
      </rPr>
      <t xml:space="preserve">综合</t>
    </r>
    <r>
      <rPr>
        <sz val="10.5"/>
        <rFont val="宋体"/>
        <family val="0"/>
        <charset val="134"/>
      </rPr>
      <t xml:space="preserve">)</t>
    </r>
  </si>
  <si>
    <t xml:space="preserve">49.986</t>
  </si>
  <si>
    <t xml:space="preserve">324.91</t>
  </si>
  <si>
    <t xml:space="preserve">48.60</t>
  </si>
  <si>
    <t xml:space="preserve">0.041</t>
  </si>
  <si>
    <t xml:space="preserve">70.00</t>
  </si>
  <si>
    <t xml:space="preserve">2.87</t>
  </si>
  <si>
    <t xml:space="preserve">158.849</t>
  </si>
  <si>
    <t xml:space="preserve">6.37</t>
  </si>
  <si>
    <t xml:space="preserve">1011.87</t>
  </si>
  <si>
    <t xml:space="preserve">1.095</t>
  </si>
  <si>
    <t xml:space="preserve">5.93</t>
  </si>
  <si>
    <t xml:space="preserve">6.49</t>
  </si>
  <si>
    <t xml:space="preserve">280.16</t>
  </si>
  <si>
    <t xml:space="preserve">112.06</t>
  </si>
  <si>
    <t xml:space="preserve">4.172</t>
  </si>
  <si>
    <t xml:space="preserve">0.70</t>
  </si>
  <si>
    <t xml:space="preserve">2.92</t>
  </si>
  <si>
    <t xml:space="preserve">41.715</t>
  </si>
  <si>
    <t xml:space="preserve">0.90</t>
  </si>
  <si>
    <t xml:space="preserve">37.54</t>
  </si>
  <si>
    <r>
      <rPr>
        <sz val="10.5"/>
        <rFont val="Noto Sans"/>
        <family val="2"/>
      </rPr>
      <t xml:space="preserve">塑料焊条 直径</t>
    </r>
    <r>
      <rPr>
        <sz val="10.5"/>
        <rFont val="宋体"/>
        <family val="0"/>
        <charset val="134"/>
      </rPr>
      <t xml:space="preserve">2.5</t>
    </r>
  </si>
  <si>
    <t xml:space="preserve">0.672</t>
  </si>
  <si>
    <t xml:space="preserve">20.16</t>
  </si>
  <si>
    <t xml:space="preserve">0.89</t>
  </si>
  <si>
    <t xml:space="preserve">7.09</t>
  </si>
  <si>
    <t xml:space="preserve">6.31</t>
  </si>
  <si>
    <r>
      <rPr>
        <sz val="10.5"/>
        <rFont val="Noto Sans"/>
        <family val="2"/>
      </rPr>
      <t xml:space="preserve">塑料绝缘线 </t>
    </r>
    <r>
      <rPr>
        <sz val="10.5"/>
        <rFont val="宋体"/>
        <family val="0"/>
        <charset val="134"/>
      </rPr>
      <t xml:space="preserve">BV-2.5mm²</t>
    </r>
  </si>
  <si>
    <t xml:space="preserve">24.883</t>
  </si>
  <si>
    <t xml:space="preserve">2.06</t>
  </si>
  <si>
    <t xml:space="preserve">51.26</t>
  </si>
  <si>
    <r>
      <rPr>
        <sz val="10.5"/>
        <rFont val="Noto Sans"/>
        <family val="2"/>
      </rPr>
      <t xml:space="preserve">塑料膨胀管 直径</t>
    </r>
    <r>
      <rPr>
        <sz val="10.5"/>
        <rFont val="宋体"/>
        <family val="0"/>
        <charset val="134"/>
      </rPr>
      <t xml:space="preserve">6</t>
    </r>
    <r>
      <rPr>
        <sz val="10.5"/>
        <rFont val="Noto Sans"/>
        <family val="2"/>
      </rPr>
      <t xml:space="preserve">～</t>
    </r>
    <r>
      <rPr>
        <sz val="10.5"/>
        <rFont val="宋体"/>
        <family val="0"/>
        <charset val="134"/>
      </rPr>
      <t xml:space="preserve">8</t>
    </r>
  </si>
  <si>
    <r>
      <rPr>
        <sz val="10.5"/>
        <rFont val="Noto Sans"/>
        <family val="2"/>
      </rPr>
      <t xml:space="preserve">塑料软管 直径</t>
    </r>
    <r>
      <rPr>
        <sz val="10.5"/>
        <rFont val="宋体"/>
        <family val="0"/>
        <charset val="134"/>
      </rPr>
      <t xml:space="preserve">5</t>
    </r>
  </si>
  <si>
    <t xml:space="preserve">1.32</t>
  </si>
  <si>
    <r>
      <rPr>
        <sz val="10.5"/>
        <rFont val="Noto Sans"/>
        <family val="2"/>
      </rPr>
      <t xml:space="preserve">塑料胀管 直径</t>
    </r>
    <r>
      <rPr>
        <sz val="10.5"/>
        <rFont val="宋体"/>
        <family val="0"/>
        <charset val="134"/>
      </rPr>
      <t xml:space="preserve">6</t>
    </r>
    <r>
      <rPr>
        <sz val="10.5"/>
        <rFont val="Noto Sans"/>
        <family val="2"/>
      </rPr>
      <t xml:space="preserve">～</t>
    </r>
    <r>
      <rPr>
        <sz val="10.5"/>
        <rFont val="宋体"/>
        <family val="0"/>
        <charset val="134"/>
      </rPr>
      <t xml:space="preserve">8</t>
    </r>
  </si>
  <si>
    <t xml:space="preserve">664.755</t>
  </si>
  <si>
    <t xml:space="preserve">997.13</t>
  </si>
  <si>
    <t xml:space="preserve">1.92</t>
  </si>
  <si>
    <t xml:space="preserve">23.04</t>
  </si>
  <si>
    <t xml:space="preserve">3.163</t>
  </si>
  <si>
    <t xml:space="preserve">20.15</t>
  </si>
  <si>
    <t xml:space="preserve">2.088</t>
  </si>
  <si>
    <t xml:space="preserve">4.18</t>
  </si>
  <si>
    <t xml:space="preserve">6.553</t>
  </si>
  <si>
    <t xml:space="preserve">13.11</t>
  </si>
  <si>
    <t xml:space="preserve">0.24</t>
  </si>
  <si>
    <t xml:space="preserve">0.53</t>
  </si>
  <si>
    <t xml:space="preserve">0.13</t>
  </si>
  <si>
    <t xml:space="preserve">2.19</t>
  </si>
  <si>
    <t xml:space="preserve">3.94</t>
  </si>
  <si>
    <r>
      <rPr>
        <sz val="10.5"/>
        <rFont val="Noto Sans"/>
        <family val="2"/>
      </rPr>
      <t xml:space="preserve">镀锌螺栓 </t>
    </r>
    <r>
      <rPr>
        <sz val="10.5"/>
        <rFont val="宋体"/>
        <family val="0"/>
        <charset val="134"/>
      </rPr>
      <t xml:space="preserve">M10×75</t>
    </r>
  </si>
  <si>
    <t xml:space="preserve">1.08</t>
  </si>
  <si>
    <t xml:space="preserve">2.37</t>
  </si>
  <si>
    <t xml:space="preserve">18.36</t>
  </si>
  <si>
    <t xml:space="preserve">16.52</t>
  </si>
  <si>
    <r>
      <rPr>
        <sz val="10.5"/>
        <rFont val="Noto Sans"/>
        <family val="2"/>
      </rPr>
      <t xml:space="preserve">砼砌块 </t>
    </r>
    <r>
      <rPr>
        <sz val="10.5"/>
        <rFont val="宋体"/>
        <family val="0"/>
        <charset val="134"/>
      </rPr>
      <t xml:space="preserve">390×190×190</t>
    </r>
    <r>
      <rPr>
        <sz val="10.5"/>
        <rFont val="Noto Sans"/>
        <family val="2"/>
      </rPr>
      <t xml:space="preserve">，二孔</t>
    </r>
  </si>
  <si>
    <t xml:space="preserve">2.26</t>
  </si>
  <si>
    <t xml:space="preserve">2300.00</t>
  </si>
  <si>
    <t xml:space="preserve">5198.00</t>
  </si>
  <si>
    <t xml:space="preserve">0.232</t>
  </si>
  <si>
    <t xml:space="preserve">3.48</t>
  </si>
  <si>
    <t xml:space="preserve">13.389</t>
  </si>
  <si>
    <t xml:space="preserve">85.29</t>
  </si>
  <si>
    <t xml:space="preserve">16.545</t>
  </si>
  <si>
    <t xml:space="preserve">18.58</t>
  </si>
  <si>
    <t xml:space="preserve">307.41</t>
  </si>
  <si>
    <t xml:space="preserve">6.326</t>
  </si>
  <si>
    <t xml:space="preserve">63.26</t>
  </si>
  <si>
    <t xml:space="preserve">16.11</t>
  </si>
  <si>
    <t xml:space="preserve">2.50</t>
  </si>
  <si>
    <t xml:space="preserve">40.28</t>
  </si>
  <si>
    <t xml:space="preserve">64.10</t>
  </si>
  <si>
    <t xml:space="preserve">320.50</t>
  </si>
  <si>
    <r>
      <rPr>
        <sz val="10.5"/>
        <rFont val="Noto Sans"/>
        <family val="2"/>
      </rPr>
      <t xml:space="preserve">桃树 高度</t>
    </r>
    <r>
      <rPr>
        <sz val="10.5"/>
        <rFont val="宋体"/>
        <family val="0"/>
        <charset val="134"/>
      </rPr>
      <t xml:space="preserve">1.2~1.5m</t>
    </r>
    <r>
      <rPr>
        <sz val="10.5"/>
        <rFont val="Noto Sans"/>
        <family val="2"/>
      </rPr>
      <t xml:space="preserve">、冠幅</t>
    </r>
    <r>
      <rPr>
        <sz val="10.5"/>
        <rFont val="宋体"/>
        <family val="0"/>
        <charset val="134"/>
      </rPr>
      <t xml:space="preserve">120-150cm</t>
    </r>
  </si>
  <si>
    <t xml:space="preserve">8.16</t>
  </si>
  <si>
    <t xml:space="preserve">81.07</t>
  </si>
  <si>
    <t xml:space="preserve">661.53</t>
  </si>
  <si>
    <t xml:space="preserve">130947.96</t>
  </si>
  <si>
    <t xml:space="preserve">施工机械总消耗量统计表</t>
  </si>
  <si>
    <r>
      <rPr>
        <sz val="10.5"/>
        <rFont val="Noto Sans"/>
        <family val="2"/>
      </rPr>
      <t xml:space="preserve">单斗挖掘机 液压 斗容</t>
    </r>
    <r>
      <rPr>
        <sz val="10.5"/>
        <rFont val="宋体"/>
        <family val="0"/>
        <charset val="134"/>
      </rPr>
      <t xml:space="preserve">1m³</t>
    </r>
  </si>
  <si>
    <t xml:space="preserve">11.488</t>
  </si>
  <si>
    <t xml:space="preserve">182.95</t>
  </si>
  <si>
    <t xml:space="preserve">2101.73</t>
  </si>
  <si>
    <r>
      <rPr>
        <sz val="10.5"/>
        <rFont val="Noto Sans"/>
        <family val="2"/>
      </rPr>
      <t xml:space="preserve">装载机 轮胎式 斗容</t>
    </r>
    <r>
      <rPr>
        <sz val="10.5"/>
        <rFont val="宋体"/>
        <family val="0"/>
        <charset val="134"/>
      </rPr>
      <t xml:space="preserve">1m³</t>
    </r>
  </si>
  <si>
    <t xml:space="preserve">0.729</t>
  </si>
  <si>
    <t xml:space="preserve">97.97</t>
  </si>
  <si>
    <t xml:space="preserve">71.42</t>
  </si>
  <si>
    <r>
      <rPr>
        <sz val="10.5"/>
        <rFont val="Noto Sans"/>
        <family val="2"/>
      </rPr>
      <t xml:space="preserve">推土机 功率</t>
    </r>
    <r>
      <rPr>
        <sz val="10.5"/>
        <rFont val="宋体"/>
        <family val="0"/>
        <charset val="134"/>
      </rPr>
      <t xml:space="preserve">55kW</t>
    </r>
  </si>
  <si>
    <t xml:space="preserve">13.982</t>
  </si>
  <si>
    <t xml:space="preserve">91.59</t>
  </si>
  <si>
    <t xml:space="preserve">1280.61</t>
  </si>
  <si>
    <r>
      <rPr>
        <sz val="10.5"/>
        <rFont val="Noto Sans"/>
        <family val="2"/>
      </rPr>
      <t xml:space="preserve">推土机 功率</t>
    </r>
    <r>
      <rPr>
        <sz val="10.5"/>
        <rFont val="宋体"/>
        <family val="0"/>
        <charset val="134"/>
      </rPr>
      <t xml:space="preserve">59kW</t>
    </r>
  </si>
  <si>
    <t xml:space="preserve">0.364</t>
  </si>
  <si>
    <t xml:space="preserve">98.86</t>
  </si>
  <si>
    <t xml:space="preserve">35.99</t>
  </si>
  <si>
    <r>
      <rPr>
        <sz val="10.5"/>
        <rFont val="Noto Sans"/>
        <family val="2"/>
      </rPr>
      <t xml:space="preserve">推土机 功率</t>
    </r>
    <r>
      <rPr>
        <sz val="10.5"/>
        <rFont val="宋体"/>
        <family val="0"/>
        <charset val="134"/>
      </rPr>
      <t xml:space="preserve">88kW</t>
    </r>
  </si>
  <si>
    <t xml:space="preserve">1.061</t>
  </si>
  <si>
    <t xml:space="preserve">157.73</t>
  </si>
  <si>
    <t xml:space="preserve">167.35</t>
  </si>
  <si>
    <r>
      <rPr>
        <sz val="10.5"/>
        <rFont val="Noto Sans"/>
        <family val="2"/>
      </rPr>
      <t xml:space="preserve">压路机 内燃 重量</t>
    </r>
    <r>
      <rPr>
        <sz val="10.5"/>
        <rFont val="宋体"/>
        <family val="0"/>
        <charset val="134"/>
      </rPr>
      <t xml:space="preserve">12</t>
    </r>
    <r>
      <rPr>
        <sz val="10.5"/>
        <rFont val="Noto Sans"/>
        <family val="2"/>
      </rPr>
      <t xml:space="preserve">～</t>
    </r>
    <r>
      <rPr>
        <sz val="10.5"/>
        <rFont val="宋体"/>
        <family val="0"/>
        <charset val="134"/>
      </rPr>
      <t xml:space="preserve">15t</t>
    </r>
  </si>
  <si>
    <t xml:space="preserve">6.033</t>
  </si>
  <si>
    <t xml:space="preserve">88.34</t>
  </si>
  <si>
    <t xml:space="preserve">532.96</t>
  </si>
  <si>
    <r>
      <rPr>
        <sz val="10.5"/>
        <rFont val="Noto Sans"/>
        <family val="2"/>
      </rPr>
      <t xml:space="preserve">蛙式夯实机 功率</t>
    </r>
    <r>
      <rPr>
        <sz val="10.5"/>
        <rFont val="宋体"/>
        <family val="0"/>
        <charset val="134"/>
      </rPr>
      <t xml:space="preserve">2.8kW</t>
    </r>
  </si>
  <si>
    <t xml:space="preserve">10.591</t>
  </si>
  <si>
    <t xml:space="preserve">17.48</t>
  </si>
  <si>
    <t xml:space="preserve">185.13</t>
  </si>
  <si>
    <r>
      <rPr>
        <sz val="10.5"/>
        <rFont val="Noto Sans"/>
        <family val="2"/>
      </rPr>
      <t xml:space="preserve">砂浆搅拌机 出料</t>
    </r>
    <r>
      <rPr>
        <sz val="10.5"/>
        <rFont val="宋体"/>
        <family val="0"/>
        <charset val="134"/>
      </rPr>
      <t xml:space="preserve">0.4m³</t>
    </r>
  </si>
  <si>
    <t xml:space="preserve">16.10</t>
  </si>
  <si>
    <t xml:space="preserve">32.30</t>
  </si>
  <si>
    <r>
      <rPr>
        <sz val="10.5"/>
        <rFont val="Noto Sans"/>
        <family val="2"/>
      </rPr>
      <t xml:space="preserve">混凝土搅拌机 出料</t>
    </r>
    <r>
      <rPr>
        <sz val="10.5"/>
        <rFont val="宋体"/>
        <family val="0"/>
        <charset val="134"/>
      </rPr>
      <t xml:space="preserve">0.4m³</t>
    </r>
  </si>
  <si>
    <t xml:space="preserve">38.528</t>
  </si>
  <si>
    <t xml:space="preserve">23.65</t>
  </si>
  <si>
    <t xml:space="preserve">911.19</t>
  </si>
  <si>
    <r>
      <rPr>
        <sz val="10.5"/>
        <rFont val="Noto Sans"/>
        <family val="2"/>
      </rPr>
      <t xml:space="preserve">混凝土搅拌机 出料</t>
    </r>
    <r>
      <rPr>
        <sz val="10.5"/>
        <rFont val="宋体"/>
        <family val="0"/>
        <charset val="134"/>
      </rPr>
      <t xml:space="preserve">0.8m³</t>
    </r>
  </si>
  <si>
    <t xml:space="preserve">2.142</t>
  </si>
  <si>
    <t xml:space="preserve">31.33</t>
  </si>
  <si>
    <t xml:space="preserve">67.11</t>
  </si>
  <si>
    <r>
      <rPr>
        <sz val="10.5"/>
        <rFont val="Noto Sans"/>
        <family val="2"/>
      </rPr>
      <t xml:space="preserve">混凝土输送泵 输出量</t>
    </r>
    <r>
      <rPr>
        <sz val="10.5"/>
        <rFont val="宋体"/>
        <family val="0"/>
        <charset val="134"/>
      </rPr>
      <t xml:space="preserve">30m³/h</t>
    </r>
  </si>
  <si>
    <t xml:space="preserve">2.162</t>
  </si>
  <si>
    <t xml:space="preserve">81.65</t>
  </si>
  <si>
    <t xml:space="preserve">176.53</t>
  </si>
  <si>
    <r>
      <rPr>
        <sz val="10.5"/>
        <rFont val="Noto Sans"/>
        <family val="2"/>
      </rPr>
      <t xml:space="preserve">振动器 插入式 功率</t>
    </r>
    <r>
      <rPr>
        <sz val="10.5"/>
        <rFont val="宋体"/>
        <family val="0"/>
        <charset val="134"/>
      </rPr>
      <t xml:space="preserve">1.1kW</t>
    </r>
  </si>
  <si>
    <t xml:space="preserve">27.754</t>
  </si>
  <si>
    <t xml:space="preserve">1.87</t>
  </si>
  <si>
    <t xml:space="preserve">51.90</t>
  </si>
  <si>
    <r>
      <rPr>
        <sz val="10.5"/>
        <rFont val="Noto Sans"/>
        <family val="2"/>
      </rPr>
      <t xml:space="preserve">振动器 平板式 功率</t>
    </r>
    <r>
      <rPr>
        <sz val="10.5"/>
        <rFont val="宋体"/>
        <family val="0"/>
        <charset val="134"/>
      </rPr>
      <t xml:space="preserve">2.2kW</t>
    </r>
  </si>
  <si>
    <t xml:space="preserve">4.009</t>
  </si>
  <si>
    <t xml:space="preserve">2.52</t>
  </si>
  <si>
    <t xml:space="preserve">10.10</t>
  </si>
  <si>
    <r>
      <rPr>
        <sz val="10.5"/>
        <rFont val="Noto Sans"/>
        <family val="2"/>
      </rPr>
      <t xml:space="preserve">振动器 变频机组 容量</t>
    </r>
    <r>
      <rPr>
        <sz val="10.5"/>
        <rFont val="宋体"/>
        <family val="0"/>
        <charset val="134"/>
      </rPr>
      <t xml:space="preserve">4.5kVA</t>
    </r>
  </si>
  <si>
    <t xml:space="preserve">7.704</t>
  </si>
  <si>
    <t xml:space="preserve">8.28</t>
  </si>
  <si>
    <t xml:space="preserve">63.79</t>
  </si>
  <si>
    <r>
      <rPr>
        <sz val="10.5"/>
        <rFont val="Noto Sans"/>
        <family val="2"/>
      </rPr>
      <t xml:space="preserve">风</t>
    </r>
    <r>
      <rPr>
        <sz val="10.5"/>
        <rFont val="宋体"/>
        <family val="0"/>
        <charset val="134"/>
      </rPr>
      <t xml:space="preserve">(</t>
    </r>
    <r>
      <rPr>
        <sz val="10.5"/>
        <rFont val="Noto Sans"/>
        <family val="2"/>
      </rPr>
      <t xml:space="preserve">砂</t>
    </r>
    <r>
      <rPr>
        <sz val="10.5"/>
        <rFont val="宋体"/>
        <family val="0"/>
        <charset val="134"/>
      </rPr>
      <t xml:space="preserve">)</t>
    </r>
    <r>
      <rPr>
        <sz val="10.5"/>
        <rFont val="Noto Sans"/>
        <family val="2"/>
      </rPr>
      <t xml:space="preserve">水枪 耗风量</t>
    </r>
    <r>
      <rPr>
        <sz val="10.5"/>
        <rFont val="宋体"/>
        <family val="0"/>
        <charset val="134"/>
      </rPr>
      <t xml:space="preserve">6m³/min</t>
    </r>
  </si>
  <si>
    <t xml:space="preserve">38.506</t>
  </si>
  <si>
    <t xml:space="preserve">44.55</t>
  </si>
  <si>
    <t xml:space="preserve">1715.44</t>
  </si>
  <si>
    <r>
      <rPr>
        <sz val="10.5"/>
        <rFont val="Noto Sans"/>
        <family val="2"/>
      </rPr>
      <t xml:space="preserve">载重汽车 载重量</t>
    </r>
    <r>
      <rPr>
        <sz val="10.5"/>
        <rFont val="宋体"/>
        <family val="0"/>
        <charset val="134"/>
      </rPr>
      <t xml:space="preserve">4t</t>
    </r>
  </si>
  <si>
    <t xml:space="preserve">2.766</t>
  </si>
  <si>
    <t xml:space="preserve">85.44</t>
  </si>
  <si>
    <t xml:space="preserve">236.33</t>
  </si>
  <si>
    <r>
      <rPr>
        <sz val="10.5"/>
        <rFont val="Noto Sans"/>
        <family val="2"/>
      </rPr>
      <t xml:space="preserve">载重汽车 载重量</t>
    </r>
    <r>
      <rPr>
        <sz val="10.5"/>
        <rFont val="宋体"/>
        <family val="0"/>
        <charset val="134"/>
      </rPr>
      <t xml:space="preserve">5t</t>
    </r>
  </si>
  <si>
    <t xml:space="preserve">4.243</t>
  </si>
  <si>
    <t xml:space="preserve">87.02</t>
  </si>
  <si>
    <t xml:space="preserve">369.23</t>
  </si>
  <si>
    <r>
      <rPr>
        <sz val="10.5"/>
        <rFont val="Noto Sans"/>
        <family val="2"/>
      </rPr>
      <t xml:space="preserve">自卸汽车 载重量</t>
    </r>
    <r>
      <rPr>
        <sz val="10.5"/>
        <rFont val="宋体"/>
        <family val="0"/>
        <charset val="134"/>
      </rPr>
      <t xml:space="preserve">8t</t>
    </r>
  </si>
  <si>
    <t xml:space="preserve">31.673</t>
  </si>
  <si>
    <t xml:space="preserve">113.72</t>
  </si>
  <si>
    <t xml:space="preserve">3601.85</t>
  </si>
  <si>
    <r>
      <rPr>
        <sz val="10.5"/>
        <rFont val="Noto Sans"/>
        <family val="2"/>
      </rPr>
      <t xml:space="preserve">自卸汽车 载重量</t>
    </r>
    <r>
      <rPr>
        <sz val="10.5"/>
        <rFont val="宋体"/>
        <family val="0"/>
        <charset val="134"/>
      </rPr>
      <t xml:space="preserve">10t</t>
    </r>
  </si>
  <si>
    <t xml:space="preserve">4.32</t>
  </si>
  <si>
    <t xml:space="preserve">129.29</t>
  </si>
  <si>
    <t xml:space="preserve">558.53</t>
  </si>
  <si>
    <t xml:space="preserve">310.947</t>
  </si>
  <si>
    <t xml:space="preserve">0.82</t>
  </si>
  <si>
    <t xml:space="preserve">254.98</t>
  </si>
  <si>
    <r>
      <rPr>
        <sz val="10.5"/>
        <rFont val="Noto Sans"/>
        <family val="2"/>
      </rPr>
      <t xml:space="preserve">塔式起重机 起重量</t>
    </r>
    <r>
      <rPr>
        <sz val="10.5"/>
        <rFont val="宋体"/>
        <family val="0"/>
        <charset val="134"/>
      </rPr>
      <t xml:space="preserve">6t</t>
    </r>
  </si>
  <si>
    <t xml:space="preserve">0.43</t>
  </si>
  <si>
    <t xml:space="preserve">63.12</t>
  </si>
  <si>
    <t xml:space="preserve">27.14</t>
  </si>
  <si>
    <r>
      <rPr>
        <sz val="10.5"/>
        <rFont val="Noto Sans"/>
        <family val="2"/>
      </rPr>
      <t xml:space="preserve">汽车起重机 起重量</t>
    </r>
    <r>
      <rPr>
        <sz val="10.5"/>
        <rFont val="宋体"/>
        <family val="0"/>
        <charset val="134"/>
      </rPr>
      <t xml:space="preserve">5t</t>
    </r>
  </si>
  <si>
    <t xml:space="preserve">53.532</t>
  </si>
  <si>
    <t xml:space="preserve">91.68</t>
  </si>
  <si>
    <t xml:space="preserve">4907.81</t>
  </si>
  <si>
    <r>
      <rPr>
        <sz val="10.5"/>
        <rFont val="Noto Sans"/>
        <family val="2"/>
      </rPr>
      <t xml:space="preserve">电动卷扬机 带塔</t>
    </r>
    <r>
      <rPr>
        <sz val="10.5"/>
        <rFont val="宋体"/>
        <family val="0"/>
        <charset val="134"/>
      </rPr>
      <t xml:space="preserve">(</t>
    </r>
    <r>
      <rPr>
        <sz val="10.5"/>
        <rFont val="Noto Sans"/>
        <family val="2"/>
      </rPr>
      <t xml:space="preserve">连架</t>
    </r>
    <r>
      <rPr>
        <sz val="10.5"/>
        <rFont val="宋体"/>
        <family val="0"/>
        <charset val="134"/>
      </rPr>
      <t xml:space="preserve">) </t>
    </r>
    <r>
      <rPr>
        <sz val="10.5"/>
        <rFont val="Noto Sans"/>
        <family val="2"/>
      </rPr>
      <t xml:space="preserve">起重量</t>
    </r>
    <r>
      <rPr>
        <sz val="10.5"/>
        <rFont val="宋体"/>
        <family val="0"/>
        <charset val="134"/>
      </rPr>
      <t xml:space="preserve">5t</t>
    </r>
  </si>
  <si>
    <t xml:space="preserve">6.286</t>
  </si>
  <si>
    <t xml:space="preserve">27.96</t>
  </si>
  <si>
    <t xml:space="preserve">175.76</t>
  </si>
  <si>
    <t xml:space="preserve">1.699</t>
  </si>
  <si>
    <t xml:space="preserve">16.44</t>
  </si>
  <si>
    <t xml:space="preserve">27.93</t>
  </si>
  <si>
    <r>
      <rPr>
        <sz val="10.5"/>
        <rFont val="Noto Sans"/>
        <family val="2"/>
      </rPr>
      <t xml:space="preserve">空压机 电动移动式 排气量</t>
    </r>
    <r>
      <rPr>
        <sz val="10.5"/>
        <rFont val="宋体"/>
        <family val="0"/>
        <charset val="134"/>
      </rPr>
      <t xml:space="preserve">0.6m³/min</t>
    </r>
  </si>
  <si>
    <t xml:space="preserve">6.947</t>
  </si>
  <si>
    <t xml:space="preserve">13.38</t>
  </si>
  <si>
    <t xml:space="preserve">92.95</t>
  </si>
  <si>
    <r>
      <rPr>
        <sz val="10.5"/>
        <rFont val="Noto Sans"/>
        <family val="2"/>
      </rPr>
      <t xml:space="preserve">离心水泵 单级双吸 功率</t>
    </r>
    <r>
      <rPr>
        <sz val="10.5"/>
        <rFont val="宋体"/>
        <family val="0"/>
        <charset val="134"/>
      </rPr>
      <t xml:space="preserve">20kW</t>
    </r>
  </si>
  <si>
    <t xml:space="preserve">3.928</t>
  </si>
  <si>
    <t xml:space="preserve">27.28</t>
  </si>
  <si>
    <t xml:space="preserve">107.16</t>
  </si>
  <si>
    <r>
      <rPr>
        <sz val="10.5"/>
        <rFont val="Noto Sans"/>
        <family val="2"/>
      </rPr>
      <t xml:space="preserve">试压泵 </t>
    </r>
    <r>
      <rPr>
        <sz val="10.5"/>
        <rFont val="宋体"/>
        <family val="0"/>
        <charset val="134"/>
      </rPr>
      <t xml:space="preserve">2.5MPa</t>
    </r>
  </si>
  <si>
    <t xml:space="preserve">0.05</t>
  </si>
  <si>
    <t xml:space="preserve">11.59</t>
  </si>
  <si>
    <t xml:space="preserve">0.58</t>
  </si>
  <si>
    <r>
      <rPr>
        <sz val="10.5"/>
        <rFont val="Noto Sans"/>
        <family val="2"/>
      </rPr>
      <t xml:space="preserve">电焊机 交流</t>
    </r>
    <r>
      <rPr>
        <sz val="10.5"/>
        <rFont val="宋体"/>
        <family val="0"/>
        <charset val="134"/>
      </rPr>
      <t xml:space="preserve">25kVA</t>
    </r>
  </si>
  <si>
    <t xml:space="preserve">71.382</t>
  </si>
  <si>
    <t xml:space="preserve">9.22</t>
  </si>
  <si>
    <t xml:space="preserve">658.14</t>
  </si>
  <si>
    <r>
      <rPr>
        <sz val="10.5"/>
        <rFont val="Noto Sans"/>
        <family val="2"/>
      </rPr>
      <t xml:space="preserve">对焊机 电弧型</t>
    </r>
    <r>
      <rPr>
        <sz val="10.5"/>
        <rFont val="宋体"/>
        <family val="0"/>
        <charset val="134"/>
      </rPr>
      <t xml:space="preserve">150kVA</t>
    </r>
  </si>
  <si>
    <t xml:space="preserve">1.72</t>
  </si>
  <si>
    <t xml:space="preserve">73.38</t>
  </si>
  <si>
    <t xml:space="preserve">126.21</t>
  </si>
  <si>
    <r>
      <rPr>
        <sz val="10.5"/>
        <rFont val="Noto Sans"/>
        <family val="2"/>
      </rPr>
      <t xml:space="preserve">钢筋弯曲机 直径</t>
    </r>
    <r>
      <rPr>
        <sz val="10.5"/>
        <rFont val="宋体"/>
        <family val="0"/>
        <charset val="134"/>
      </rPr>
      <t xml:space="preserve">6</t>
    </r>
    <r>
      <rPr>
        <sz val="10.5"/>
        <rFont val="Noto Sans"/>
        <family val="2"/>
      </rPr>
      <t xml:space="preserve">～</t>
    </r>
    <r>
      <rPr>
        <sz val="10.5"/>
        <rFont val="宋体"/>
        <family val="0"/>
        <charset val="134"/>
      </rPr>
      <t xml:space="preserve">40</t>
    </r>
  </si>
  <si>
    <t xml:space="preserve">4.515</t>
  </si>
  <si>
    <t xml:space="preserve">15.28</t>
  </si>
  <si>
    <t xml:space="preserve">68.99</t>
  </si>
  <si>
    <r>
      <rPr>
        <sz val="10.5"/>
        <rFont val="Noto Sans"/>
        <family val="2"/>
      </rPr>
      <t xml:space="preserve">钢筋切断机 功率</t>
    </r>
    <r>
      <rPr>
        <sz val="10.5"/>
        <rFont val="宋体"/>
        <family val="0"/>
        <charset val="134"/>
      </rPr>
      <t xml:space="preserve">20kW</t>
    </r>
  </si>
  <si>
    <t xml:space="preserve">2.096</t>
  </si>
  <si>
    <t xml:space="preserve">22.74</t>
  </si>
  <si>
    <t xml:space="preserve">47.66</t>
  </si>
  <si>
    <r>
      <rPr>
        <sz val="10.5"/>
        <rFont val="Noto Sans"/>
        <family val="2"/>
      </rPr>
      <t xml:space="preserve">钢筋调直机 功率</t>
    </r>
    <r>
      <rPr>
        <sz val="10.5"/>
        <rFont val="宋体"/>
        <family val="0"/>
        <charset val="134"/>
      </rPr>
      <t xml:space="preserve">4</t>
    </r>
    <r>
      <rPr>
        <sz val="10.5"/>
        <rFont val="Noto Sans"/>
        <family val="2"/>
      </rPr>
      <t xml:space="preserve">～</t>
    </r>
    <r>
      <rPr>
        <sz val="10.5"/>
        <rFont val="宋体"/>
        <family val="0"/>
        <charset val="134"/>
      </rPr>
      <t xml:space="preserve">14kW</t>
    </r>
  </si>
  <si>
    <t xml:space="preserve">2.58</t>
  </si>
  <si>
    <t xml:space="preserve">18.28</t>
  </si>
  <si>
    <t xml:space="preserve">47.16</t>
  </si>
  <si>
    <t xml:space="preserve">0.165</t>
  </si>
  <si>
    <t xml:space="preserve">23.56</t>
  </si>
  <si>
    <t xml:space="preserve">3.89</t>
  </si>
  <si>
    <r>
      <rPr>
        <sz val="10.5"/>
        <rFont val="Noto Sans"/>
        <family val="2"/>
      </rPr>
      <t xml:space="preserve">台钻 </t>
    </r>
    <r>
      <rPr>
        <sz val="10.5"/>
        <rFont val="宋体"/>
        <family val="0"/>
        <charset val="134"/>
      </rPr>
      <t xml:space="preserve">Z4016</t>
    </r>
  </si>
  <si>
    <t xml:space="preserve">0.01</t>
  </si>
  <si>
    <t xml:space="preserve">10.21</t>
  </si>
  <si>
    <t xml:space="preserve">0.10</t>
  </si>
  <si>
    <r>
      <rPr>
        <sz val="10.5"/>
        <rFont val="Noto Sans"/>
        <family val="2"/>
      </rPr>
      <t xml:space="preserve">单斗挖掘机 液压 斗容</t>
    </r>
    <r>
      <rPr>
        <sz val="10.5"/>
        <rFont val="宋体"/>
        <family val="0"/>
        <charset val="134"/>
      </rPr>
      <t xml:space="preserve">0.25m³</t>
    </r>
  </si>
  <si>
    <t xml:space="preserve">1.695</t>
  </si>
  <si>
    <t xml:space="preserve">89.20</t>
  </si>
  <si>
    <t xml:space="preserve">151.19</t>
  </si>
  <si>
    <r>
      <rPr>
        <sz val="10.5"/>
        <rFont val="Noto Sans"/>
        <family val="2"/>
      </rPr>
      <t xml:space="preserve">热熔连接机 </t>
    </r>
    <r>
      <rPr>
        <sz val="10.5"/>
        <rFont val="宋体"/>
        <family val="0"/>
        <charset val="134"/>
      </rPr>
      <t xml:space="preserve">SH-63</t>
    </r>
  </si>
  <si>
    <t xml:space="preserve">0.681</t>
  </si>
  <si>
    <t xml:space="preserve">2.70</t>
  </si>
  <si>
    <t xml:space="preserve">1.84</t>
  </si>
  <si>
    <r>
      <rPr>
        <sz val="10.5"/>
        <rFont val="Noto Sans"/>
        <family val="2"/>
      </rPr>
      <t xml:space="preserve">热熔连接机 </t>
    </r>
    <r>
      <rPr>
        <sz val="10.5"/>
        <rFont val="宋体"/>
        <family val="0"/>
        <charset val="134"/>
      </rPr>
      <t xml:space="preserve">SHD-160C</t>
    </r>
  </si>
  <si>
    <t xml:space="preserve">1.35</t>
  </si>
  <si>
    <t xml:space="preserve">10.63</t>
  </si>
  <si>
    <t xml:space="preserve">18883.33</t>
  </si>
</sst>
</file>

<file path=xl/styles.xml><?xml version="1.0" encoding="utf-8"?>
<styleSheet xmlns="http://schemas.openxmlformats.org/spreadsheetml/2006/main">
  <numFmts count="2">
    <numFmt numFmtId="164" formatCode="General"/>
    <numFmt numFmtId="165" formatCode="0.00"/>
  </numFmts>
  <fonts count="19">
    <font>
      <sz val="10.5"/>
      <color rgb="FF000000"/>
      <name val="宋体"/>
      <family val="0"/>
      <charset val="134"/>
    </font>
    <font>
      <sz val="10"/>
      <name val="Arial"/>
      <family val="0"/>
    </font>
    <font>
      <sz val="10"/>
      <name val="Arial"/>
      <family val="0"/>
    </font>
    <font>
      <sz val="10"/>
      <name val="Arial"/>
      <family val="0"/>
    </font>
    <font>
      <b val="true"/>
      <sz val="18"/>
      <name val="Noto Sans"/>
      <family val="2"/>
    </font>
    <font>
      <sz val="11"/>
      <color rgb="FF000000"/>
      <name val="宋体"/>
      <family val="0"/>
      <charset val="134"/>
    </font>
    <font>
      <b val="true"/>
      <sz val="10.5"/>
      <name val="Noto Sans"/>
      <family val="2"/>
    </font>
    <font>
      <b val="true"/>
      <sz val="10.5"/>
      <name val="宋体"/>
      <family val="0"/>
      <charset val="134"/>
    </font>
    <font>
      <b val="true"/>
      <sz val="10"/>
      <name val="Noto Sans"/>
      <family val="2"/>
    </font>
    <font>
      <b val="true"/>
      <sz val="10"/>
      <name val="宋体"/>
      <family val="0"/>
      <charset val="134"/>
    </font>
    <font>
      <sz val="10.5"/>
      <color rgb="FF000000"/>
      <name val="Noto Sans"/>
      <family val="2"/>
    </font>
    <font>
      <sz val="10.5"/>
      <name val="宋体"/>
      <family val="0"/>
      <charset val="134"/>
    </font>
    <font>
      <b val="true"/>
      <sz val="14"/>
      <name val="Noto Sans"/>
      <family val="2"/>
    </font>
    <font>
      <sz val="10.5"/>
      <name val="Noto Sans"/>
      <family val="2"/>
    </font>
    <font>
      <u val="single"/>
      <sz val="10.5"/>
      <name val="Noto Sans"/>
      <family val="2"/>
    </font>
    <font>
      <sz val="9"/>
      <name val="Noto Sans"/>
      <family val="2"/>
    </font>
    <font>
      <sz val="9"/>
      <name val="宋体"/>
      <family val="0"/>
      <charset val="134"/>
    </font>
    <font>
      <b val="true"/>
      <sz val="14"/>
      <name val="黑体"/>
      <family val="3"/>
      <charset val="134"/>
    </font>
    <font>
      <u val="single"/>
      <sz val="10.5"/>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5" fontId="11" fillId="0" borderId="7" xfId="0" applyFont="true" applyBorder="true" applyAlignment="true" applyProtection="true">
      <alignment horizontal="right" vertical="center" textRotation="0" wrapText="true" indent="0" shrinkToFit="true"/>
      <protection locked="true" hidden="false"/>
    </xf>
    <xf numFmtId="164" fontId="11" fillId="0" borderId="7"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6" fillId="0" borderId="7"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true">
      <alignment horizontal="left" vertical="center" textRotation="0" wrapText="true" indent="0" shrinkToFit="false"/>
      <protection locked="true" hidden="false"/>
    </xf>
    <xf numFmtId="164" fontId="16" fillId="0" borderId="7" xfId="0" applyFont="true" applyBorder="true" applyAlignment="true" applyProtection="true">
      <alignment horizontal="right"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5" fontId="16" fillId="0" borderId="7" xfId="0" applyFont="true" applyBorder="true" applyAlignment="true" applyProtection="true">
      <alignment horizontal="right" vertical="center" textRotation="0" wrapText="true" indent="0" shrinkToFit="tru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left" vertical="center" textRotation="0" wrapText="fals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6" activeCellId="0" sqref="A6:B6"/>
    </sheetView>
  </sheetViews>
  <sheetFormatPr defaultColWidth="12.5625" defaultRowHeight="18.75" zeroHeight="false" outlineLevelRow="0" outlineLevelCol="0"/>
  <cols>
    <col collapsed="false" customWidth="true" hidden="false" outlineLevel="0" max="1" min="1" style="1" width="87.72"/>
    <col collapsed="false" customWidth="true" hidden="false" outlineLevel="0" max="2" min="2" style="1" width="20.14"/>
    <col collapsed="false" customWidth="false" hidden="false" outlineLevel="0" max="257" min="3" style="1" width="12.56"/>
  </cols>
  <sheetData>
    <row r="1" s="3" customFormat="true" ht="48" hidden="false" customHeight="true" outlineLevel="0" collapsed="false">
      <c r="A1" s="2" t="s">
        <v>0</v>
      </c>
      <c r="B1" s="2"/>
    </row>
    <row r="2" s="3" customFormat="true" ht="24" hidden="false" customHeight="true" outlineLevel="0" collapsed="false">
      <c r="A2" s="4" t="s">
        <v>1</v>
      </c>
      <c r="B2" s="5" t="s">
        <v>2</v>
      </c>
    </row>
    <row r="3" customFormat="false" ht="31" hidden="false" customHeight="true" outlineLevel="0" collapsed="false">
      <c r="A3" s="6" t="s">
        <v>3</v>
      </c>
      <c r="B3" s="6"/>
    </row>
    <row r="4" customFormat="false" ht="31" hidden="false" customHeight="true" outlineLevel="0" collapsed="false">
      <c r="A4" s="7" t="s">
        <v>4</v>
      </c>
      <c r="B4" s="7"/>
    </row>
    <row r="5" customFormat="false" ht="31" hidden="false" customHeight="true" outlineLevel="0" collapsed="false">
      <c r="A5" s="7" t="s">
        <v>5</v>
      </c>
      <c r="B5" s="7"/>
    </row>
    <row r="6" customFormat="false" ht="31" hidden="false" customHeight="true" outlineLevel="0" collapsed="false">
      <c r="A6" s="7" t="s">
        <v>6</v>
      </c>
      <c r="B6" s="7"/>
    </row>
    <row r="7" customFormat="false" ht="31" hidden="false" customHeight="true" outlineLevel="0" collapsed="false">
      <c r="A7" s="7" t="s">
        <v>7</v>
      </c>
      <c r="B7" s="7"/>
    </row>
    <row r="8" customFormat="false" ht="31" hidden="false" customHeight="true" outlineLevel="0" collapsed="false">
      <c r="A8" s="7" t="s">
        <v>8</v>
      </c>
      <c r="B8" s="7"/>
    </row>
    <row r="9" customFormat="false" ht="31" hidden="false" customHeight="true" outlineLevel="0" collapsed="false">
      <c r="A9" s="7" t="s">
        <v>9</v>
      </c>
      <c r="B9" s="7"/>
    </row>
    <row r="10" customFormat="false" ht="31" hidden="false" customHeight="true" outlineLevel="0" collapsed="false">
      <c r="A10" s="7" t="s">
        <v>10</v>
      </c>
      <c r="B10" s="7"/>
    </row>
    <row r="11" customFormat="false" ht="31" hidden="false" customHeight="true" outlineLevel="0" collapsed="false">
      <c r="A11" s="7" t="s">
        <v>11</v>
      </c>
      <c r="B11" s="7"/>
    </row>
    <row r="12" customFormat="false" ht="31" hidden="false" customHeight="true" outlineLevel="0" collapsed="false">
      <c r="A12" s="7" t="s">
        <v>12</v>
      </c>
      <c r="B12" s="7"/>
    </row>
    <row r="13" customFormat="false" ht="31" hidden="false" customHeight="true" outlineLevel="0" collapsed="false">
      <c r="A13" s="7" t="s">
        <v>13</v>
      </c>
      <c r="B13" s="7"/>
    </row>
    <row r="14" customFormat="false" ht="31" hidden="false" customHeight="true" outlineLevel="0" collapsed="false">
      <c r="A14" s="7" t="s">
        <v>14</v>
      </c>
      <c r="B14" s="7"/>
    </row>
    <row r="15" customFormat="false" ht="31" hidden="false" customHeight="true" outlineLevel="0" collapsed="false">
      <c r="A15" s="7" t="s">
        <v>15</v>
      </c>
      <c r="B15" s="7"/>
    </row>
    <row r="16" customFormat="false" ht="31" hidden="false" customHeight="true" outlineLevel="0" collapsed="false">
      <c r="A16" s="7" t="s">
        <v>16</v>
      </c>
      <c r="B16" s="7"/>
    </row>
    <row r="17" customFormat="false" ht="31" hidden="false" customHeight="true" outlineLevel="0" collapsed="false">
      <c r="A17" s="7" t="s">
        <v>17</v>
      </c>
      <c r="B17" s="7"/>
    </row>
    <row r="18" customFormat="false" ht="31" hidden="false" customHeight="true" outlineLevel="0" collapsed="false">
      <c r="A18" s="7" t="s">
        <v>18</v>
      </c>
      <c r="B18" s="7"/>
    </row>
    <row r="19" customFormat="false" ht="31" hidden="false" customHeight="true" outlineLevel="0" collapsed="false">
      <c r="A19" s="7" t="s">
        <v>19</v>
      </c>
      <c r="B19" s="7"/>
    </row>
    <row r="20" customFormat="false" ht="31" hidden="false" customHeight="true" outlineLevel="0" collapsed="false">
      <c r="A20" s="7" t="s">
        <v>20</v>
      </c>
      <c r="B20" s="7"/>
    </row>
    <row r="21" customFormat="false" ht="31" hidden="false" customHeight="true" outlineLevel="0" collapsed="false">
      <c r="A21" s="7" t="s">
        <v>21</v>
      </c>
      <c r="B21" s="7"/>
    </row>
    <row r="22" customFormat="false" ht="31" hidden="false" customHeight="true" outlineLevel="0" collapsed="false">
      <c r="A22" s="8" t="s">
        <v>22</v>
      </c>
      <c r="B22" s="9"/>
    </row>
    <row r="23" customFormat="false" ht="31" hidden="false" customHeight="true" outlineLevel="0" collapsed="false">
      <c r="A23" s="10" t="s">
        <v>23</v>
      </c>
      <c r="B23" s="10"/>
    </row>
  </sheetData>
  <mergeCells count="21">
    <mergeCell ref="A1:B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3:B23"/>
  </mergeCells>
  <printOptions headings="false" gridLines="false" gridLinesSet="true" horizontalCentered="false" verticalCentered="false"/>
  <pageMargins left="0.905555555555556" right="0.511805555555556" top="0.708333333333333" bottom="0.708333333333333"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7.85"/>
    <col collapsed="false" customWidth="true" hidden="false" outlineLevel="0" max="4" min="4" style="0" width="9.7"/>
    <col collapsed="false" customWidth="true" hidden="false" outlineLevel="0" max="5" min="5" style="0" width="8.7"/>
    <col collapsed="false" customWidth="true" hidden="false" outlineLevel="0" max="6" min="6" style="0" width="5.85"/>
    <col collapsed="false" customWidth="true" hidden="false" outlineLevel="0" max="7" min="7" style="0" width="7.13"/>
    <col collapsed="false" customWidth="true" hidden="false" outlineLevel="0" max="14" min="8" style="0" width="9.99"/>
    <col collapsed="false" customWidth="true" hidden="false" outlineLevel="0" max="15" min="15" style="0" width="12.85"/>
    <col collapsed="false" customWidth="true" hidden="false" outlineLevel="0" max="16" min="16" style="0" width="10.99"/>
  </cols>
  <sheetData>
    <row r="1" customFormat="false" ht="7.5" hidden="false" customHeight="true" outlineLevel="0" collapsed="false">
      <c r="A1" s="11"/>
      <c r="B1" s="11"/>
      <c r="C1" s="11"/>
      <c r="D1" s="11"/>
      <c r="E1" s="11"/>
      <c r="F1" s="11"/>
      <c r="G1" s="11"/>
      <c r="H1" s="11"/>
      <c r="I1" s="11"/>
      <c r="J1" s="11"/>
      <c r="K1" s="11"/>
      <c r="L1" s="11"/>
      <c r="M1" s="11"/>
      <c r="N1" s="11"/>
      <c r="O1" s="11"/>
    </row>
    <row r="2" customFormat="false" ht="26.25" hidden="false" customHeight="true" outlineLevel="0" collapsed="false">
      <c r="A2" s="12" t="s">
        <v>925</v>
      </c>
      <c r="B2" s="12"/>
      <c r="C2" s="12"/>
      <c r="D2" s="12"/>
      <c r="E2" s="12"/>
      <c r="F2" s="12"/>
      <c r="G2" s="12"/>
      <c r="H2" s="12"/>
      <c r="I2" s="12"/>
      <c r="J2" s="12"/>
      <c r="K2" s="12"/>
      <c r="L2" s="12"/>
      <c r="M2" s="12"/>
      <c r="N2" s="12"/>
      <c r="O2" s="12"/>
    </row>
    <row r="3" customFormat="false" ht="18.75" hidden="false" customHeight="true" outlineLevel="0" collapsed="false">
      <c r="A3" s="21" t="s">
        <v>25</v>
      </c>
      <c r="B3" s="21"/>
      <c r="C3" s="11"/>
      <c r="D3" s="11"/>
      <c r="E3" s="11"/>
      <c r="F3" s="11"/>
      <c r="G3" s="11"/>
      <c r="H3" s="11"/>
      <c r="I3" s="11"/>
      <c r="J3" s="11"/>
      <c r="K3" s="11"/>
      <c r="L3" s="11"/>
      <c r="M3" s="11"/>
      <c r="N3" s="11"/>
      <c r="O3" s="11"/>
    </row>
    <row r="4" customFormat="false" ht="18.75" hidden="false" customHeight="true" outlineLevel="0" collapsed="false">
      <c r="A4" s="21" t="s">
        <v>26</v>
      </c>
      <c r="B4" s="21"/>
      <c r="C4" s="14" t="s">
        <v>27</v>
      </c>
      <c r="D4" s="14"/>
      <c r="E4" s="14"/>
      <c r="F4" s="14"/>
      <c r="G4" s="14"/>
      <c r="H4" s="14"/>
      <c r="I4" s="14"/>
      <c r="J4" s="14"/>
      <c r="K4" s="14"/>
      <c r="L4" s="14"/>
      <c r="M4" s="14"/>
      <c r="N4" s="15" t="s">
        <v>28</v>
      </c>
      <c r="O4" s="15"/>
    </row>
    <row r="5" customFormat="false" ht="18.75" hidden="false" customHeight="true" outlineLevel="0" collapsed="false">
      <c r="A5" s="16" t="s">
        <v>29</v>
      </c>
      <c r="B5" s="16" t="s">
        <v>926</v>
      </c>
      <c r="C5" s="16"/>
      <c r="D5" s="16" t="s">
        <v>927</v>
      </c>
      <c r="E5" s="16" t="s">
        <v>928</v>
      </c>
      <c r="F5" s="16" t="s">
        <v>929</v>
      </c>
      <c r="G5" s="16" t="s">
        <v>930</v>
      </c>
      <c r="H5" s="16" t="s">
        <v>931</v>
      </c>
      <c r="I5" s="16"/>
      <c r="J5" s="16"/>
      <c r="K5" s="16"/>
      <c r="L5" s="16"/>
      <c r="M5" s="16"/>
      <c r="N5" s="16" t="s">
        <v>932</v>
      </c>
      <c r="O5" s="16" t="s">
        <v>62</v>
      </c>
    </row>
    <row r="6" customFormat="false" ht="26.25" hidden="false" customHeight="true" outlineLevel="0" collapsed="false">
      <c r="A6" s="16"/>
      <c r="B6" s="16"/>
      <c r="C6" s="16"/>
      <c r="D6" s="16"/>
      <c r="E6" s="16"/>
      <c r="F6" s="16"/>
      <c r="G6" s="16"/>
      <c r="H6" s="16" t="s">
        <v>933</v>
      </c>
      <c r="I6" s="16" t="s">
        <v>934</v>
      </c>
      <c r="J6" s="16" t="s">
        <v>935</v>
      </c>
      <c r="K6" s="16" t="s">
        <v>936</v>
      </c>
      <c r="L6" s="17"/>
      <c r="M6" s="17"/>
      <c r="N6" s="16"/>
      <c r="O6" s="16"/>
    </row>
    <row r="7" customFormat="false" ht="18.75" hidden="false" customHeight="true" outlineLevel="0" collapsed="false">
      <c r="A7" s="17" t="s">
        <v>32</v>
      </c>
      <c r="B7" s="23"/>
      <c r="C7" s="23"/>
      <c r="D7" s="17" t="s">
        <v>937</v>
      </c>
      <c r="E7" s="17" t="s">
        <v>938</v>
      </c>
      <c r="F7" s="17" t="s">
        <v>34</v>
      </c>
      <c r="G7" s="17" t="s">
        <v>939</v>
      </c>
      <c r="H7" s="20" t="s">
        <v>940</v>
      </c>
      <c r="I7" s="20" t="s">
        <v>941</v>
      </c>
      <c r="J7" s="20" t="s">
        <v>942</v>
      </c>
      <c r="K7" s="20" t="s">
        <v>943</v>
      </c>
      <c r="L7" s="20"/>
      <c r="M7" s="20"/>
      <c r="N7" s="19" t="n">
        <f aca="false">ROUND('电、风、水、砂石基础单价汇总表'!K8*0.17655,2)+ROUND(390.51*0.001*244.95724,2)+ROUND(184.02*0.841428,2)+ROUND(184.02*0.56056,2)</f>
        <v>354.23</v>
      </c>
      <c r="O7" s="23"/>
    </row>
    <row r="8" customFormat="false" ht="18.75" hidden="false" customHeight="true" outlineLevel="0" collapsed="false">
      <c r="A8" s="17" t="s">
        <v>34</v>
      </c>
      <c r="B8" s="23"/>
      <c r="C8" s="23"/>
      <c r="D8" s="17" t="s">
        <v>944</v>
      </c>
      <c r="E8" s="17" t="s">
        <v>938</v>
      </c>
      <c r="F8" s="17" t="s">
        <v>34</v>
      </c>
      <c r="G8" s="17" t="s">
        <v>399</v>
      </c>
      <c r="H8" s="20" t="s">
        <v>945</v>
      </c>
      <c r="I8" s="20" t="s">
        <v>946</v>
      </c>
      <c r="J8" s="20" t="s">
        <v>942</v>
      </c>
      <c r="K8" s="20" t="s">
        <v>943</v>
      </c>
      <c r="L8" s="20"/>
      <c r="M8" s="20"/>
      <c r="N8" s="19" t="n">
        <f aca="false">ROUND('电、风、水、砂石基础单价汇总表'!K8*0.17655,2)+ROUND(390.51*0.001*292.53158,2)+ROUND(184.02*0.841428,2)+ROUND(184.02*0.52822,2)</f>
        <v>366.86</v>
      </c>
      <c r="O8" s="23"/>
    </row>
    <row r="9" customFormat="false" ht="18.75" hidden="false" customHeight="true" outlineLevel="0" collapsed="false">
      <c r="A9" s="17" t="s">
        <v>36</v>
      </c>
      <c r="B9" s="23"/>
      <c r="C9" s="23"/>
      <c r="D9" s="17" t="s">
        <v>944</v>
      </c>
      <c r="E9" s="17" t="s">
        <v>938</v>
      </c>
      <c r="F9" s="17" t="s">
        <v>34</v>
      </c>
      <c r="G9" s="17" t="s">
        <v>947</v>
      </c>
      <c r="H9" s="20" t="s">
        <v>948</v>
      </c>
      <c r="I9" s="20" t="s">
        <v>399</v>
      </c>
      <c r="J9" s="20" t="s">
        <v>942</v>
      </c>
      <c r="K9" s="20" t="s">
        <v>943</v>
      </c>
      <c r="L9" s="20"/>
      <c r="M9" s="20"/>
      <c r="N9" s="19" t="n">
        <f aca="false">ROUND('电、风、水、砂石基础单价汇总表'!K8*0.17655,2)+ROUND(390.51*0.001*307.197,2)+ROUND(184.02*0.841428,2)+ROUND(184.02*0.54978,2)</f>
        <v>376.55</v>
      </c>
      <c r="O9" s="23"/>
    </row>
    <row r="10" customFormat="false" ht="18.75" hidden="false" customHeight="true" outlineLevel="0" collapsed="false">
      <c r="A10" s="17" t="s">
        <v>38</v>
      </c>
      <c r="B10" s="23"/>
      <c r="C10" s="23"/>
      <c r="D10" s="17" t="s">
        <v>949</v>
      </c>
      <c r="E10" s="17" t="s">
        <v>938</v>
      </c>
      <c r="F10" s="17" t="s">
        <v>34</v>
      </c>
      <c r="G10" s="17" t="s">
        <v>399</v>
      </c>
      <c r="H10" s="20" t="s">
        <v>950</v>
      </c>
      <c r="I10" s="20" t="s">
        <v>946</v>
      </c>
      <c r="J10" s="20" t="s">
        <v>942</v>
      </c>
      <c r="K10" s="20" t="s">
        <v>943</v>
      </c>
      <c r="L10" s="20"/>
      <c r="M10" s="20"/>
      <c r="N10" s="19" t="n">
        <f aca="false">ROUND('电、风、水、砂石基础单价汇总表'!K8*0.17655,2)+ROUND(390.51*0.001*340.153,2)+ROUND(184.02*0.841428,2)+ROUND(184.02*0.52822,2)</f>
        <v>385.45</v>
      </c>
      <c r="O10" s="23"/>
    </row>
    <row r="11" customFormat="false" ht="18.75" hidden="false" customHeight="true" outlineLevel="0" collapsed="false">
      <c r="A11" s="17" t="s">
        <v>40</v>
      </c>
      <c r="B11" s="23"/>
      <c r="C11" s="23"/>
      <c r="D11" s="17" t="s">
        <v>951</v>
      </c>
      <c r="E11" s="17" t="s">
        <v>938</v>
      </c>
      <c r="F11" s="17" t="s">
        <v>34</v>
      </c>
      <c r="G11" s="17" t="s">
        <v>952</v>
      </c>
      <c r="H11" s="20" t="s">
        <v>953</v>
      </c>
      <c r="I11" s="20" t="s">
        <v>954</v>
      </c>
      <c r="J11" s="20" t="s">
        <v>942</v>
      </c>
      <c r="K11" s="20" t="s">
        <v>943</v>
      </c>
      <c r="L11" s="20"/>
      <c r="M11" s="20"/>
      <c r="N11" s="19" t="n">
        <f aca="false">ROUND('电、风、水、砂石基础单价汇总表'!K8*0.17655,2)+ROUND(390.51*0.001*364.87,2)+ROUND(184.02*0.841428,2)+ROUND(184.02*0.50666,2)</f>
        <v>391.15</v>
      </c>
      <c r="O11" s="23"/>
    </row>
    <row r="12" customFormat="false" ht="27.75" hidden="false" customHeight="true" outlineLevel="0" collapsed="false">
      <c r="A12" s="17" t="s">
        <v>42</v>
      </c>
      <c r="B12" s="23"/>
      <c r="C12" s="23"/>
      <c r="D12" s="17" t="s">
        <v>955</v>
      </c>
      <c r="E12" s="17" t="s">
        <v>938</v>
      </c>
      <c r="F12" s="17"/>
      <c r="G12" s="17"/>
      <c r="H12" s="20" t="s">
        <v>956</v>
      </c>
      <c r="I12" s="20" t="s">
        <v>63</v>
      </c>
      <c r="J12" s="20"/>
      <c r="K12" s="20" t="s">
        <v>957</v>
      </c>
      <c r="L12" s="20"/>
      <c r="M12" s="20"/>
      <c r="N12" s="19" t="n">
        <f aca="false">ROUND('电、风、水、砂石基础单价汇总表'!K8*0.183,2)+ROUND(390.51*0.001*262.3,2)+ROUND(184.02*1.1,2)</f>
        <v>305.46</v>
      </c>
      <c r="O12" s="23"/>
    </row>
    <row r="13" customFormat="false" ht="27.75" hidden="false" customHeight="true" outlineLevel="0" collapsed="false">
      <c r="A13" s="17" t="s">
        <v>44</v>
      </c>
      <c r="B13" s="23"/>
      <c r="C13" s="23"/>
      <c r="D13" s="17" t="s">
        <v>958</v>
      </c>
      <c r="E13" s="17" t="s">
        <v>938</v>
      </c>
      <c r="F13" s="17"/>
      <c r="G13" s="17"/>
      <c r="H13" s="20" t="s">
        <v>959</v>
      </c>
      <c r="I13" s="20" t="s">
        <v>960</v>
      </c>
      <c r="J13" s="20"/>
      <c r="K13" s="20" t="s">
        <v>961</v>
      </c>
      <c r="L13" s="20"/>
      <c r="M13" s="20"/>
      <c r="N13" s="19" t="n">
        <f aca="false">ROUND('电、风、水、砂石基础单价汇总表'!K8*0.3,2)+ROUND(390.51*0.001*421.4,2)+ROUND(184.02*1.296,2)</f>
        <v>404.04</v>
      </c>
      <c r="O13" s="23"/>
    </row>
    <row r="14" customFormat="false" ht="27.75" hidden="false" customHeight="true" outlineLevel="0" collapsed="false">
      <c r="A14" s="17" t="s">
        <v>46</v>
      </c>
      <c r="B14" s="23"/>
      <c r="C14" s="23"/>
      <c r="D14" s="17" t="s">
        <v>962</v>
      </c>
      <c r="E14" s="17" t="s">
        <v>938</v>
      </c>
      <c r="F14" s="17"/>
      <c r="G14" s="17"/>
      <c r="H14" s="20" t="s">
        <v>963</v>
      </c>
      <c r="I14" s="20" t="s">
        <v>960</v>
      </c>
      <c r="J14" s="20"/>
      <c r="K14" s="20" t="s">
        <v>961</v>
      </c>
      <c r="L14" s="20"/>
      <c r="M14" s="20"/>
      <c r="N14" s="19" t="n">
        <f aca="false">ROUND('电、风、水、砂石基础单价汇总表'!K8*0.3,2)+ROUND(390.51*0.001*350.88,2)+ROUND(184.02*1.296,2)</f>
        <v>376.5</v>
      </c>
      <c r="O14" s="23"/>
    </row>
    <row r="15" customFormat="false" ht="18.75" hidden="false" customHeight="true" outlineLevel="0" collapsed="false">
      <c r="A15" s="17"/>
      <c r="B15" s="23"/>
      <c r="C15" s="23"/>
      <c r="D15" s="17"/>
      <c r="E15" s="17"/>
      <c r="F15" s="17"/>
      <c r="G15" s="17"/>
      <c r="H15" s="20"/>
      <c r="I15" s="20"/>
      <c r="J15" s="20"/>
      <c r="K15" s="20"/>
      <c r="L15" s="20"/>
      <c r="M15" s="20"/>
      <c r="N15" s="20"/>
      <c r="O15" s="23"/>
    </row>
    <row r="16" customFormat="false" ht="18.75" hidden="false" customHeight="true" outlineLevel="0" collapsed="false">
      <c r="A16" s="17"/>
      <c r="B16" s="23"/>
      <c r="C16" s="23"/>
      <c r="D16" s="17"/>
      <c r="E16" s="17"/>
      <c r="F16" s="17"/>
      <c r="G16" s="17"/>
      <c r="H16" s="20"/>
      <c r="I16" s="20"/>
      <c r="J16" s="20"/>
      <c r="K16" s="20"/>
      <c r="L16" s="20"/>
      <c r="M16" s="20"/>
      <c r="N16" s="20"/>
      <c r="O16" s="23"/>
    </row>
    <row r="17" customFormat="false" ht="18.75" hidden="false" customHeight="true" outlineLevel="0" collapsed="false">
      <c r="A17" s="17"/>
      <c r="B17" s="23"/>
      <c r="C17" s="23"/>
      <c r="D17" s="17"/>
      <c r="E17" s="17"/>
      <c r="F17" s="17"/>
      <c r="G17" s="17"/>
      <c r="H17" s="20"/>
      <c r="I17" s="20"/>
      <c r="J17" s="20"/>
      <c r="K17" s="20"/>
      <c r="L17" s="20"/>
      <c r="M17" s="20"/>
      <c r="N17" s="20"/>
      <c r="O17" s="23"/>
    </row>
    <row r="18" customFormat="false" ht="18.75" hidden="false" customHeight="true" outlineLevel="0" collapsed="false">
      <c r="A18" s="17"/>
      <c r="B18" s="23"/>
      <c r="C18" s="23"/>
      <c r="D18" s="17"/>
      <c r="E18" s="17"/>
      <c r="F18" s="17"/>
      <c r="G18" s="17"/>
      <c r="H18" s="20"/>
      <c r="I18" s="20"/>
      <c r="J18" s="20"/>
      <c r="K18" s="20"/>
      <c r="L18" s="20"/>
      <c r="M18" s="20"/>
      <c r="N18" s="20"/>
      <c r="O18" s="23"/>
    </row>
    <row r="19" customFormat="false" ht="18.75" hidden="false" customHeight="true" outlineLevel="0" collapsed="false">
      <c r="A19" s="17"/>
      <c r="B19" s="23"/>
      <c r="C19" s="23"/>
      <c r="D19" s="17"/>
      <c r="E19" s="17"/>
      <c r="F19" s="17"/>
      <c r="G19" s="17"/>
      <c r="H19" s="20"/>
      <c r="I19" s="20"/>
      <c r="J19" s="20"/>
      <c r="K19" s="20"/>
      <c r="L19" s="20"/>
      <c r="M19" s="20"/>
      <c r="N19" s="20"/>
      <c r="O19" s="23"/>
    </row>
    <row r="20" customFormat="false" ht="18.75" hidden="false" customHeight="true" outlineLevel="0" collapsed="false">
      <c r="A20" s="17"/>
      <c r="B20" s="23"/>
      <c r="C20" s="23"/>
      <c r="D20" s="17"/>
      <c r="E20" s="17"/>
      <c r="F20" s="17"/>
      <c r="G20" s="17"/>
      <c r="H20" s="20"/>
      <c r="I20" s="20"/>
      <c r="J20" s="20"/>
      <c r="K20" s="20"/>
      <c r="L20" s="20"/>
      <c r="M20" s="20"/>
      <c r="N20" s="20"/>
      <c r="O20" s="23"/>
    </row>
    <row r="21" customFormat="false" ht="18.75" hidden="false" customHeight="true" outlineLevel="0" collapsed="false">
      <c r="A21" s="17"/>
      <c r="B21" s="23"/>
      <c r="C21" s="23"/>
      <c r="D21" s="17"/>
      <c r="E21" s="17"/>
      <c r="F21" s="17"/>
      <c r="G21" s="17"/>
      <c r="H21" s="20"/>
      <c r="I21" s="20"/>
      <c r="J21" s="20"/>
      <c r="K21" s="20"/>
      <c r="L21" s="20"/>
      <c r="M21" s="20"/>
      <c r="N21" s="20"/>
      <c r="O21" s="23"/>
    </row>
    <row r="22" customFormat="false" ht="18.75" hidden="false" customHeight="true" outlineLevel="0" collapsed="false">
      <c r="A22" s="17"/>
      <c r="B22" s="23"/>
      <c r="C22" s="23"/>
      <c r="D22" s="17"/>
      <c r="E22" s="17"/>
      <c r="F22" s="17"/>
      <c r="G22" s="17"/>
      <c r="H22" s="20"/>
      <c r="I22" s="20"/>
      <c r="J22" s="20"/>
      <c r="K22" s="20"/>
      <c r="L22" s="20"/>
      <c r="M22" s="20"/>
      <c r="N22" s="20"/>
      <c r="O22" s="23"/>
    </row>
    <row r="23" customFormat="false" ht="18.75" hidden="false" customHeight="true" outlineLevel="0" collapsed="false">
      <c r="A23" s="17"/>
      <c r="B23" s="23"/>
      <c r="C23" s="23"/>
      <c r="D23" s="17"/>
      <c r="E23" s="17"/>
      <c r="F23" s="17"/>
      <c r="G23" s="17"/>
      <c r="H23" s="20"/>
      <c r="I23" s="20"/>
      <c r="J23" s="20"/>
      <c r="K23" s="20"/>
      <c r="L23" s="20"/>
      <c r="M23" s="20"/>
      <c r="N23" s="20"/>
      <c r="O23" s="23"/>
    </row>
  </sheetData>
  <mergeCells count="32">
    <mergeCell ref="A2:O2"/>
    <mergeCell ref="A3:B3"/>
    <mergeCell ref="C3:O3"/>
    <mergeCell ref="A4:B4"/>
    <mergeCell ref="C4:M4"/>
    <mergeCell ref="N4:O4"/>
    <mergeCell ref="A5:A6"/>
    <mergeCell ref="B5:C6"/>
    <mergeCell ref="D5:D6"/>
    <mergeCell ref="E5:E6"/>
    <mergeCell ref="F5:F6"/>
    <mergeCell ref="G5:G6"/>
    <mergeCell ref="H5:M5"/>
    <mergeCell ref="N5:N6"/>
    <mergeCell ref="O5:O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s>
  <printOptions headings="false" gridLines="false" gridLinesSet="true" horizontalCentered="true" verticalCentered="false"/>
  <pageMargins left="0" right="0" top="0.905555555555556" bottom="0.39375" header="0.511811023622047" footer="0.39375"/>
  <pageSetup paperSize="9" scale="100" fitToWidth="1" fitToHeight="1" pageOrder="overThenDown" orientation="landscape" blackAndWhite="false" draft="false" cellComments="none" firstPageNumber="29"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17.14"/>
    <col collapsed="false" customWidth="true" hidden="false" outlineLevel="0" max="4" min="4" style="0" width="21.7"/>
    <col collapsed="false" customWidth="true" hidden="false" outlineLevel="0" max="5" min="5" style="0" width="10.42"/>
    <col collapsed="false" customWidth="true" hidden="false" outlineLevel="0" max="6" min="6" style="0" width="14.14"/>
    <col collapsed="false" customWidth="true" hidden="false" outlineLevel="0" max="7" min="7" style="0" width="15.7"/>
    <col collapsed="false" customWidth="true" hidden="false" outlineLevel="0" max="8" min="8" style="0" width="10.99"/>
  </cols>
  <sheetData>
    <row r="1" customFormat="false" ht="7.5" hidden="false" customHeight="true" outlineLevel="0" collapsed="false">
      <c r="A1" s="11"/>
      <c r="B1" s="11"/>
      <c r="C1" s="11"/>
      <c r="D1" s="11"/>
      <c r="E1" s="11"/>
      <c r="F1" s="11"/>
      <c r="G1" s="11"/>
    </row>
    <row r="2" customFormat="false" ht="26.25" hidden="false" customHeight="true" outlineLevel="0" collapsed="false">
      <c r="A2" s="12" t="s">
        <v>964</v>
      </c>
      <c r="B2" s="12"/>
      <c r="C2" s="12"/>
      <c r="D2" s="12"/>
      <c r="E2" s="12"/>
      <c r="F2" s="12"/>
      <c r="G2" s="12"/>
    </row>
    <row r="3" customFormat="false" ht="18.75" hidden="false" customHeight="true" outlineLevel="0" collapsed="false">
      <c r="A3" s="21" t="s">
        <v>25</v>
      </c>
      <c r="B3" s="21"/>
      <c r="C3" s="11"/>
      <c r="D3" s="11"/>
      <c r="E3" s="11"/>
      <c r="F3" s="11"/>
      <c r="G3" s="11"/>
    </row>
    <row r="4" customFormat="false" ht="18.75" hidden="false" customHeight="true" outlineLevel="0" collapsed="false">
      <c r="A4" s="21" t="s">
        <v>26</v>
      </c>
      <c r="B4" s="21"/>
      <c r="C4" s="14" t="s">
        <v>27</v>
      </c>
      <c r="D4" s="14"/>
      <c r="E4" s="14"/>
      <c r="F4" s="14"/>
      <c r="G4" s="15" t="s">
        <v>28</v>
      </c>
    </row>
    <row r="5" customFormat="false" ht="18.75" hidden="false" customHeight="true" outlineLevel="0" collapsed="false">
      <c r="A5" s="16" t="s">
        <v>29</v>
      </c>
      <c r="B5" s="16" t="s">
        <v>965</v>
      </c>
      <c r="C5" s="16"/>
      <c r="D5" s="16" t="s">
        <v>920</v>
      </c>
      <c r="E5" s="16" t="s">
        <v>966</v>
      </c>
      <c r="F5" s="16" t="s">
        <v>967</v>
      </c>
      <c r="G5" s="16" t="s">
        <v>62</v>
      </c>
    </row>
    <row r="6" customFormat="false" ht="18.75" hidden="false" customHeight="true" outlineLevel="0" collapsed="false">
      <c r="A6" s="17" t="s">
        <v>32</v>
      </c>
      <c r="B6" s="18" t="s">
        <v>968</v>
      </c>
      <c r="C6" s="18"/>
      <c r="D6" s="23"/>
      <c r="E6" s="17" t="s">
        <v>155</v>
      </c>
      <c r="F6" s="20" t="s">
        <v>969</v>
      </c>
      <c r="G6" s="23"/>
    </row>
    <row r="7" customFormat="false" ht="18.75" hidden="false" customHeight="true" outlineLevel="0" collapsed="false">
      <c r="A7" s="17" t="s">
        <v>34</v>
      </c>
      <c r="B7" s="18" t="s">
        <v>970</v>
      </c>
      <c r="C7" s="18"/>
      <c r="D7" s="23"/>
      <c r="E7" s="17" t="s">
        <v>155</v>
      </c>
      <c r="F7" s="20" t="s">
        <v>971</v>
      </c>
      <c r="G7" s="23"/>
    </row>
    <row r="8" customFormat="false" ht="18.75" hidden="false" customHeight="true" outlineLevel="0" collapsed="false">
      <c r="A8" s="17" t="s">
        <v>36</v>
      </c>
      <c r="B8" s="18" t="s">
        <v>972</v>
      </c>
      <c r="C8" s="18"/>
      <c r="D8" s="23"/>
      <c r="E8" s="17" t="s">
        <v>155</v>
      </c>
      <c r="F8" s="20" t="s">
        <v>973</v>
      </c>
      <c r="G8" s="23"/>
    </row>
    <row r="9" customFormat="false" ht="18.75" hidden="false" customHeight="true" outlineLevel="0" collapsed="false">
      <c r="A9" s="17" t="s">
        <v>38</v>
      </c>
      <c r="B9" s="18" t="s">
        <v>974</v>
      </c>
      <c r="C9" s="18"/>
      <c r="D9" s="23" t="s">
        <v>975</v>
      </c>
      <c r="E9" s="17" t="s">
        <v>976</v>
      </c>
      <c r="F9" s="20" t="s">
        <v>977</v>
      </c>
      <c r="G9" s="23"/>
    </row>
    <row r="10" customFormat="false" ht="18.75" hidden="false" customHeight="true" outlineLevel="0" collapsed="false">
      <c r="A10" s="17" t="s">
        <v>40</v>
      </c>
      <c r="B10" s="18" t="s">
        <v>978</v>
      </c>
      <c r="C10" s="18"/>
      <c r="D10" s="23"/>
      <c r="E10" s="17" t="s">
        <v>155</v>
      </c>
      <c r="F10" s="20" t="s">
        <v>979</v>
      </c>
      <c r="G10" s="23"/>
    </row>
    <row r="11" customFormat="false" ht="18.75" hidden="false" customHeight="true" outlineLevel="0" collapsed="false">
      <c r="A11" s="17" t="s">
        <v>42</v>
      </c>
      <c r="B11" s="18" t="s">
        <v>980</v>
      </c>
      <c r="C11" s="18"/>
      <c r="D11" s="23"/>
      <c r="E11" s="17" t="s">
        <v>976</v>
      </c>
      <c r="F11" s="20" t="s">
        <v>981</v>
      </c>
      <c r="G11" s="23"/>
    </row>
    <row r="12" customFormat="false" ht="18.75" hidden="false" customHeight="true" outlineLevel="0" collapsed="false">
      <c r="A12" s="17" t="s">
        <v>44</v>
      </c>
      <c r="B12" s="18" t="s">
        <v>982</v>
      </c>
      <c r="C12" s="18"/>
      <c r="D12" s="23" t="s">
        <v>983</v>
      </c>
      <c r="E12" s="17" t="s">
        <v>976</v>
      </c>
      <c r="F12" s="20" t="s">
        <v>984</v>
      </c>
      <c r="G12" s="23"/>
    </row>
    <row r="13" customFormat="false" ht="18.75" hidden="false" customHeight="true" outlineLevel="0" collapsed="false">
      <c r="A13" s="17" t="s">
        <v>46</v>
      </c>
      <c r="B13" s="18" t="s">
        <v>982</v>
      </c>
      <c r="C13" s="18"/>
      <c r="D13" s="18" t="s">
        <v>985</v>
      </c>
      <c r="E13" s="17" t="s">
        <v>155</v>
      </c>
      <c r="F13" s="20" t="s">
        <v>986</v>
      </c>
      <c r="G13" s="23"/>
    </row>
    <row r="14" customFormat="false" ht="18.75" hidden="false" customHeight="true" outlineLevel="0" collapsed="false">
      <c r="A14" s="17" t="s">
        <v>48</v>
      </c>
      <c r="B14" s="18" t="s">
        <v>987</v>
      </c>
      <c r="C14" s="18"/>
      <c r="D14" s="23"/>
      <c r="E14" s="17" t="s">
        <v>66</v>
      </c>
      <c r="F14" s="20" t="s">
        <v>988</v>
      </c>
      <c r="G14" s="23"/>
    </row>
    <row r="15" customFormat="false" ht="18.75" hidden="false" customHeight="true" outlineLevel="0" collapsed="false">
      <c r="A15" s="17" t="s">
        <v>50</v>
      </c>
      <c r="B15" s="18" t="s">
        <v>989</v>
      </c>
      <c r="C15" s="18"/>
      <c r="D15" s="23"/>
      <c r="E15" s="17" t="s">
        <v>66</v>
      </c>
      <c r="F15" s="20" t="s">
        <v>988</v>
      </c>
      <c r="G15" s="23"/>
    </row>
    <row r="16" customFormat="false" ht="18.75" hidden="false" customHeight="true" outlineLevel="0" collapsed="false">
      <c r="A16" s="17" t="s">
        <v>910</v>
      </c>
      <c r="B16" s="18" t="s">
        <v>990</v>
      </c>
      <c r="C16" s="18"/>
      <c r="D16" s="23"/>
      <c r="E16" s="17" t="s">
        <v>976</v>
      </c>
      <c r="F16" s="20" t="s">
        <v>991</v>
      </c>
      <c r="G16" s="23"/>
    </row>
    <row r="17" customFormat="false" ht="18.75" hidden="false" customHeight="true" outlineLevel="0" collapsed="false">
      <c r="A17" s="17" t="s">
        <v>442</v>
      </c>
      <c r="B17" s="18" t="s">
        <v>992</v>
      </c>
      <c r="C17" s="18"/>
      <c r="D17" s="23"/>
      <c r="E17" s="17" t="s">
        <v>976</v>
      </c>
      <c r="F17" s="20" t="s">
        <v>993</v>
      </c>
      <c r="G17" s="23"/>
    </row>
    <row r="18" customFormat="false" ht="18.75" hidden="false" customHeight="true" outlineLevel="0" collapsed="false">
      <c r="A18" s="17" t="s">
        <v>994</v>
      </c>
      <c r="B18" s="18" t="s">
        <v>995</v>
      </c>
      <c r="C18" s="18"/>
      <c r="D18" s="23"/>
      <c r="E18" s="17" t="s">
        <v>976</v>
      </c>
      <c r="F18" s="20" t="s">
        <v>996</v>
      </c>
      <c r="G18" s="23"/>
    </row>
    <row r="19" customFormat="false" ht="18.75" hidden="false" customHeight="true" outlineLevel="0" collapsed="false">
      <c r="A19" s="17" t="s">
        <v>997</v>
      </c>
      <c r="B19" s="23" t="s">
        <v>998</v>
      </c>
      <c r="C19" s="23"/>
      <c r="D19" s="23"/>
      <c r="E19" s="17" t="s">
        <v>66</v>
      </c>
      <c r="F19" s="20" t="s">
        <v>796</v>
      </c>
      <c r="G19" s="23"/>
    </row>
    <row r="20" customFormat="false" ht="18.75" hidden="false" customHeight="true" outlineLevel="0" collapsed="false">
      <c r="A20" s="17" t="s">
        <v>507</v>
      </c>
      <c r="B20" s="18" t="s">
        <v>989</v>
      </c>
      <c r="C20" s="18"/>
      <c r="D20" s="23" t="s">
        <v>999</v>
      </c>
      <c r="E20" s="17" t="s">
        <v>66</v>
      </c>
      <c r="F20" s="20" t="s">
        <v>1000</v>
      </c>
      <c r="G20" s="23"/>
    </row>
    <row r="21" customFormat="false" ht="18.75" hidden="false" customHeight="true" outlineLevel="0" collapsed="false">
      <c r="A21" s="17" t="s">
        <v>1001</v>
      </c>
      <c r="B21" s="18" t="s">
        <v>1002</v>
      </c>
      <c r="C21" s="18"/>
      <c r="D21" s="23"/>
      <c r="E21" s="17" t="s">
        <v>66</v>
      </c>
      <c r="F21" s="20" t="s">
        <v>988</v>
      </c>
      <c r="G21" s="23"/>
    </row>
    <row r="22" customFormat="false" ht="18.75" hidden="false" customHeight="true" outlineLevel="0" collapsed="false">
      <c r="A22" s="17" t="s">
        <v>1003</v>
      </c>
      <c r="B22" s="18" t="s">
        <v>1004</v>
      </c>
      <c r="C22" s="18"/>
      <c r="D22" s="23"/>
      <c r="E22" s="17" t="s">
        <v>66</v>
      </c>
      <c r="F22" s="20" t="s">
        <v>988</v>
      </c>
      <c r="G22" s="23"/>
    </row>
    <row r="23" customFormat="false" ht="18.75" hidden="false" customHeight="true" outlineLevel="0" collapsed="false">
      <c r="A23" s="17" t="s">
        <v>1005</v>
      </c>
      <c r="B23" s="18" t="s">
        <v>1006</v>
      </c>
      <c r="C23" s="18"/>
      <c r="D23" s="23"/>
      <c r="E23" s="16" t="s">
        <v>1007</v>
      </c>
      <c r="F23" s="20" t="s">
        <v>1008</v>
      </c>
      <c r="G23" s="23"/>
    </row>
    <row r="24" customFormat="false" ht="18.75" hidden="false" customHeight="true" outlineLevel="0" collapsed="false">
      <c r="A24" s="17" t="s">
        <v>1009</v>
      </c>
      <c r="B24" s="18" t="s">
        <v>1010</v>
      </c>
      <c r="C24" s="18"/>
      <c r="D24" s="18" t="s">
        <v>1011</v>
      </c>
      <c r="E24" s="16" t="s">
        <v>1012</v>
      </c>
      <c r="F24" s="20" t="s">
        <v>1013</v>
      </c>
      <c r="G24" s="23"/>
    </row>
    <row r="25" customFormat="false" ht="18.75" hidden="false" customHeight="true" outlineLevel="0" collapsed="false">
      <c r="A25" s="17"/>
      <c r="B25" s="23"/>
      <c r="C25" s="23"/>
      <c r="D25" s="23"/>
      <c r="E25" s="17"/>
      <c r="F25" s="20"/>
      <c r="G25" s="23"/>
    </row>
    <row r="26" customFormat="false" ht="18.75" hidden="false" customHeight="true" outlineLevel="0" collapsed="false">
      <c r="A26" s="17"/>
      <c r="B26" s="23"/>
      <c r="C26" s="23"/>
      <c r="D26" s="23"/>
      <c r="E26" s="17"/>
      <c r="F26" s="20"/>
      <c r="G26" s="23"/>
    </row>
    <row r="27" customFormat="false" ht="18.75" hidden="false" customHeight="true" outlineLevel="0" collapsed="false">
      <c r="A27" s="17"/>
      <c r="B27" s="23"/>
      <c r="C27" s="23"/>
      <c r="D27" s="23"/>
      <c r="E27" s="17"/>
      <c r="F27" s="20"/>
      <c r="G27" s="23"/>
    </row>
    <row r="28" customFormat="false" ht="18.75" hidden="false" customHeight="true" outlineLevel="0" collapsed="false">
      <c r="A28" s="17"/>
      <c r="B28" s="23"/>
      <c r="C28" s="23"/>
      <c r="D28" s="23"/>
      <c r="E28" s="17"/>
      <c r="F28" s="20"/>
      <c r="G28" s="23"/>
    </row>
    <row r="29" customFormat="false" ht="18.75" hidden="false" customHeight="true" outlineLevel="0" collapsed="false">
      <c r="A29" s="17"/>
      <c r="B29" s="23"/>
      <c r="C29" s="23"/>
      <c r="D29" s="23"/>
      <c r="E29" s="17"/>
      <c r="F29" s="20"/>
      <c r="G29" s="23"/>
    </row>
    <row r="30" customFormat="false" ht="18.75" hidden="false" customHeight="true" outlineLevel="0" collapsed="false">
      <c r="A30" s="17"/>
      <c r="B30" s="23"/>
      <c r="C30" s="23"/>
      <c r="D30" s="23"/>
      <c r="E30" s="17"/>
      <c r="F30" s="20"/>
      <c r="G30" s="23"/>
    </row>
    <row r="31" customFormat="false" ht="18.75" hidden="false" customHeight="true" outlineLevel="0" collapsed="false">
      <c r="A31" s="17"/>
      <c r="B31" s="23"/>
      <c r="C31" s="23"/>
      <c r="D31" s="23"/>
      <c r="E31" s="17"/>
      <c r="F31" s="20"/>
      <c r="G31" s="23"/>
    </row>
    <row r="32" customFormat="false" ht="18.75" hidden="false" customHeight="true" outlineLevel="0" collapsed="false">
      <c r="A32" s="17"/>
      <c r="B32" s="23"/>
      <c r="C32" s="23"/>
      <c r="D32" s="23"/>
      <c r="E32" s="17"/>
      <c r="F32" s="20"/>
      <c r="G32" s="23"/>
    </row>
    <row r="33" customFormat="false" ht="18.75" hidden="false" customHeight="true" outlineLevel="0" collapsed="false">
      <c r="A33" s="17"/>
      <c r="B33" s="23"/>
      <c r="C33" s="23"/>
      <c r="D33" s="23"/>
      <c r="E33" s="17"/>
      <c r="F33" s="20"/>
      <c r="G33" s="23"/>
    </row>
    <row r="34" customFormat="false" ht="18.75" hidden="false" customHeight="true" outlineLevel="0" collapsed="false">
      <c r="A34" s="17"/>
      <c r="B34" s="23"/>
      <c r="C34" s="23"/>
      <c r="D34" s="23"/>
      <c r="E34" s="17"/>
      <c r="F34" s="20"/>
      <c r="G34" s="23"/>
    </row>
    <row r="35" customFormat="false" ht="18.75" hidden="false" customHeight="true" outlineLevel="0" collapsed="false">
      <c r="A35" s="17"/>
      <c r="B35" s="23"/>
      <c r="C35" s="23"/>
      <c r="D35" s="23"/>
      <c r="E35" s="17"/>
      <c r="F35" s="20"/>
      <c r="G35" s="23"/>
    </row>
    <row r="36" customFormat="false" ht="18.75" hidden="false" customHeight="true" outlineLevel="0" collapsed="false">
      <c r="A36" s="17"/>
      <c r="B36" s="23"/>
      <c r="C36" s="23"/>
      <c r="D36" s="23"/>
      <c r="E36" s="17"/>
      <c r="F36" s="20"/>
      <c r="G36" s="23"/>
    </row>
    <row r="37" customFormat="false" ht="18.75" hidden="false" customHeight="true" outlineLevel="0" collapsed="false">
      <c r="A37" s="17"/>
      <c r="B37" s="23"/>
      <c r="C37" s="23"/>
      <c r="D37" s="23"/>
      <c r="E37" s="17"/>
      <c r="F37" s="20"/>
      <c r="G37" s="23"/>
    </row>
  </sheetData>
  <mergeCells count="38">
    <mergeCell ref="A2:G2"/>
    <mergeCell ref="A3:B3"/>
    <mergeCell ref="C3:G3"/>
    <mergeCell ref="A4:B4"/>
    <mergeCell ref="C4:F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30"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21.13"/>
    <col collapsed="false" customWidth="true" hidden="false" outlineLevel="0" max="3" min="3" style="0" width="10.28"/>
    <col collapsed="false" customWidth="true" hidden="false" outlineLevel="0" max="7" min="4" style="0" width="2.85"/>
    <col collapsed="false" customWidth="true" hidden="false" outlineLevel="0" max="8" min="8" style="0" width="6.42"/>
    <col collapsed="false" customWidth="true" hidden="false" outlineLevel="0" max="9" min="9" style="0" width="9.27"/>
    <col collapsed="false" customWidth="true" hidden="false" outlineLevel="0" max="10" min="10" style="0" width="9.99"/>
    <col collapsed="false" customWidth="true" hidden="false" outlineLevel="0" max="11" min="11" style="0" width="10.7"/>
    <col collapsed="false" customWidth="true" hidden="false" outlineLevel="0" max="12" min="12" style="0" width="10.99"/>
  </cols>
  <sheetData>
    <row r="1" customFormat="false" ht="7.5" hidden="false" customHeight="true" outlineLevel="0" collapsed="false">
      <c r="A1" s="11"/>
      <c r="B1" s="11"/>
      <c r="C1" s="11"/>
      <c r="D1" s="11"/>
      <c r="E1" s="11"/>
      <c r="F1" s="11"/>
      <c r="G1" s="11"/>
      <c r="H1" s="11"/>
      <c r="I1" s="11"/>
      <c r="J1" s="11"/>
      <c r="K1" s="11"/>
    </row>
    <row r="2" customFormat="false" ht="26.25" hidden="false" customHeight="true" outlineLevel="0" collapsed="false">
      <c r="A2" s="12" t="s">
        <v>1014</v>
      </c>
      <c r="B2" s="12"/>
      <c r="C2" s="12"/>
      <c r="D2" s="12"/>
      <c r="E2" s="12"/>
      <c r="F2" s="12"/>
      <c r="G2" s="12"/>
      <c r="H2" s="12"/>
      <c r="I2" s="12"/>
      <c r="J2" s="12"/>
      <c r="K2" s="12"/>
    </row>
    <row r="3" customFormat="false" ht="18.75" hidden="false" customHeight="true" outlineLevel="0" collapsed="false">
      <c r="A3" s="31" t="s">
        <v>1015</v>
      </c>
      <c r="B3" s="31"/>
      <c r="C3" s="31"/>
      <c r="D3" s="31"/>
      <c r="E3" s="31"/>
      <c r="F3" s="31"/>
      <c r="G3" s="31"/>
      <c r="H3" s="31"/>
      <c r="I3" s="31"/>
      <c r="J3" s="31"/>
      <c r="K3" s="31"/>
    </row>
    <row r="4" customFormat="false" ht="18.75" hidden="false" customHeight="true" outlineLevel="0" collapsed="false">
      <c r="A4" s="21" t="s">
        <v>1016</v>
      </c>
      <c r="B4" s="11" t="s">
        <v>32</v>
      </c>
      <c r="C4" s="11"/>
      <c r="D4" s="11"/>
      <c r="E4" s="11"/>
      <c r="F4" s="11"/>
      <c r="G4" s="11"/>
      <c r="H4" s="24" t="s">
        <v>1017</v>
      </c>
      <c r="I4" s="24"/>
      <c r="J4" s="24"/>
      <c r="K4" s="24"/>
    </row>
    <row r="5" customFormat="false" ht="27.75" hidden="false" customHeight="true" outlineLevel="0" collapsed="false">
      <c r="A5" s="32" t="s">
        <v>1018</v>
      </c>
      <c r="B5" s="33" t="s">
        <v>1019</v>
      </c>
      <c r="C5" s="33"/>
      <c r="D5" s="33"/>
      <c r="E5" s="33"/>
      <c r="F5" s="33"/>
      <c r="G5" s="33"/>
      <c r="H5" s="33"/>
      <c r="I5" s="33"/>
      <c r="J5" s="33"/>
      <c r="K5" s="33"/>
    </row>
    <row r="6" customFormat="false" ht="18.75" hidden="false" customHeight="true" outlineLevel="0" collapsed="false">
      <c r="A6" s="16" t="s">
        <v>29</v>
      </c>
      <c r="B6" s="16" t="s">
        <v>919</v>
      </c>
      <c r="C6" s="16" t="s">
        <v>920</v>
      </c>
      <c r="D6" s="16"/>
      <c r="E6" s="16"/>
      <c r="F6" s="16"/>
      <c r="G6" s="16" t="s">
        <v>966</v>
      </c>
      <c r="H6" s="16"/>
      <c r="I6" s="16" t="s">
        <v>1020</v>
      </c>
      <c r="J6" s="16" t="s">
        <v>1021</v>
      </c>
      <c r="K6" s="16" t="s">
        <v>1022</v>
      </c>
    </row>
    <row r="7" customFormat="false" ht="18.75" hidden="false" customHeight="true" outlineLevel="0" collapsed="false">
      <c r="A7" s="17" t="s">
        <v>32</v>
      </c>
      <c r="B7" s="18" t="s">
        <v>1023</v>
      </c>
      <c r="C7" s="23"/>
      <c r="D7" s="23"/>
      <c r="E7" s="23"/>
      <c r="F7" s="23"/>
      <c r="G7" s="16" t="s">
        <v>1024</v>
      </c>
      <c r="H7" s="16"/>
      <c r="I7" s="20"/>
      <c r="J7" s="20"/>
      <c r="K7" s="19" t="n">
        <f aca="false">K8+K10+K12+K14+K15</f>
        <v>175.47</v>
      </c>
    </row>
    <row r="8" customFormat="false" ht="18.75" hidden="false" customHeight="true" outlineLevel="0" collapsed="false">
      <c r="A8" s="17" t="s">
        <v>63</v>
      </c>
      <c r="B8" s="18" t="s">
        <v>714</v>
      </c>
      <c r="C8" s="23"/>
      <c r="D8" s="23"/>
      <c r="E8" s="23"/>
      <c r="F8" s="23"/>
      <c r="G8" s="16" t="s">
        <v>1024</v>
      </c>
      <c r="H8" s="16"/>
      <c r="I8" s="20"/>
      <c r="J8" s="20"/>
      <c r="K8" s="19" t="n">
        <f aca="false">SUM(K9:K9)</f>
        <v>13.84</v>
      </c>
    </row>
    <row r="9" customFormat="false" ht="18.75" hidden="false" customHeight="true" outlineLevel="0" collapsed="false">
      <c r="A9" s="17"/>
      <c r="B9" s="18" t="s">
        <v>1025</v>
      </c>
      <c r="C9" s="23"/>
      <c r="D9" s="23"/>
      <c r="E9" s="23"/>
      <c r="F9" s="23"/>
      <c r="G9" s="16" t="s">
        <v>1026</v>
      </c>
      <c r="H9" s="16"/>
      <c r="I9" s="20" t="n">
        <v>4</v>
      </c>
      <c r="J9" s="19" t="n">
        <v>3.46</v>
      </c>
      <c r="K9" s="19" t="n">
        <f aca="false">ROUND(I9*J9,2)</f>
        <v>13.84</v>
      </c>
    </row>
    <row r="10" customFormat="false" ht="18.75" hidden="false" customHeight="true" outlineLevel="0" collapsed="false">
      <c r="A10" s="17" t="s">
        <v>68</v>
      </c>
      <c r="B10" s="18" t="s">
        <v>715</v>
      </c>
      <c r="C10" s="23"/>
      <c r="D10" s="23"/>
      <c r="E10" s="23"/>
      <c r="F10" s="23"/>
      <c r="G10" s="16" t="s">
        <v>1024</v>
      </c>
      <c r="H10" s="16"/>
      <c r="I10" s="20"/>
      <c r="J10" s="20"/>
      <c r="K10" s="19" t="n">
        <f aca="false">SUM(K11:K11)</f>
        <v>7.43</v>
      </c>
    </row>
    <row r="11" customFormat="false" ht="18.75" hidden="false" customHeight="true" outlineLevel="0" collapsed="false">
      <c r="A11" s="17"/>
      <c r="B11" s="18" t="s">
        <v>1027</v>
      </c>
      <c r="C11" s="23"/>
      <c r="D11" s="23"/>
      <c r="E11" s="23"/>
      <c r="F11" s="23"/>
      <c r="G11" s="17" t="s">
        <v>707</v>
      </c>
      <c r="H11" s="17"/>
      <c r="I11" s="20" t="n">
        <v>5</v>
      </c>
      <c r="J11" s="19" t="n">
        <f aca="false">K9+K13</f>
        <v>148.54</v>
      </c>
      <c r="K11" s="19" t="n">
        <f aca="false">ROUND(I11*J11/100,2)</f>
        <v>7.43</v>
      </c>
    </row>
    <row r="12" customFormat="false" ht="18.75" hidden="false" customHeight="true" outlineLevel="0" collapsed="false">
      <c r="A12" s="17" t="s">
        <v>72</v>
      </c>
      <c r="B12" s="18" t="s">
        <v>1028</v>
      </c>
      <c r="C12" s="23"/>
      <c r="D12" s="23"/>
      <c r="E12" s="23"/>
      <c r="F12" s="23"/>
      <c r="G12" s="16" t="s">
        <v>1024</v>
      </c>
      <c r="H12" s="16"/>
      <c r="I12" s="20"/>
      <c r="J12" s="20"/>
      <c r="K12" s="19" t="n">
        <f aca="false">SUM(K13:K13)</f>
        <v>134.7</v>
      </c>
    </row>
    <row r="13" customFormat="false" ht="18.75" hidden="false" customHeight="true" outlineLevel="0" collapsed="false">
      <c r="A13" s="17"/>
      <c r="B13" s="18" t="s">
        <v>1029</v>
      </c>
      <c r="C13" s="18" t="s">
        <v>1030</v>
      </c>
      <c r="D13" s="18"/>
      <c r="E13" s="18"/>
      <c r="F13" s="18"/>
      <c r="G13" s="16" t="s">
        <v>1031</v>
      </c>
      <c r="H13" s="16"/>
      <c r="I13" s="20" t="n">
        <v>1.2</v>
      </c>
      <c r="J13" s="19" t="n">
        <v>112.25</v>
      </c>
      <c r="K13" s="19" t="n">
        <f aca="false">ROUND(I13*J13,2)</f>
        <v>134.7</v>
      </c>
    </row>
    <row r="14" customFormat="false" ht="18.75" hidden="false" customHeight="true" outlineLevel="0" collapsed="false">
      <c r="A14" s="17" t="s">
        <v>77</v>
      </c>
      <c r="B14" s="18" t="s">
        <v>1032</v>
      </c>
      <c r="C14" s="23"/>
      <c r="D14" s="23"/>
      <c r="E14" s="23"/>
      <c r="F14" s="23"/>
      <c r="G14" s="16" t="s">
        <v>1024</v>
      </c>
      <c r="H14" s="16"/>
      <c r="I14" s="20" t="str">
        <f aca="false">'工程单价费(税)率汇总表'!D8&amp;"%"</f>
        <v>4.5%</v>
      </c>
      <c r="J14" s="19" t="n">
        <f aca="false">K8+K10+K12</f>
        <v>155.97</v>
      </c>
      <c r="K14" s="19" t="n">
        <f aca="false">ROUND(I14*J14,2)</f>
        <v>7.02</v>
      </c>
    </row>
    <row r="15" customFormat="false" ht="18.75" hidden="false" customHeight="true" outlineLevel="0" collapsed="false">
      <c r="A15" s="17" t="s">
        <v>80</v>
      </c>
      <c r="B15" s="18" t="s">
        <v>1033</v>
      </c>
      <c r="C15" s="23"/>
      <c r="D15" s="23"/>
      <c r="E15" s="23"/>
      <c r="F15" s="23"/>
      <c r="G15" s="16" t="s">
        <v>1024</v>
      </c>
      <c r="H15" s="16"/>
      <c r="I15" s="20" t="str">
        <f aca="false">'工程单价费(税)率汇总表'!E8&amp;"%"</f>
        <v>8%</v>
      </c>
      <c r="J15" s="19" t="n">
        <f aca="false">K8+K10+K12</f>
        <v>155.97</v>
      </c>
      <c r="K15" s="19" t="n">
        <f aca="false">ROUND(I15*J15,2)</f>
        <v>12.48</v>
      </c>
    </row>
    <row r="16" customFormat="false" ht="18.75" hidden="false" customHeight="true" outlineLevel="0" collapsed="false">
      <c r="A16" s="17" t="s">
        <v>34</v>
      </c>
      <c r="B16" s="18" t="s">
        <v>1034</v>
      </c>
      <c r="C16" s="23"/>
      <c r="D16" s="23"/>
      <c r="E16" s="23"/>
      <c r="F16" s="23"/>
      <c r="G16" s="16" t="s">
        <v>1024</v>
      </c>
      <c r="H16" s="16"/>
      <c r="I16" s="20" t="str">
        <f aca="false">'工程单价费(税)率汇总表'!F8&amp;"%"</f>
        <v>7.7%</v>
      </c>
      <c r="J16" s="19" t="n">
        <f aca="false">K7</f>
        <v>175.47</v>
      </c>
      <c r="K16" s="19" t="n">
        <f aca="false">ROUND(I16*J16,2)</f>
        <v>13.51</v>
      </c>
    </row>
    <row r="17" customFormat="false" ht="18.75" hidden="false" customHeight="true" outlineLevel="0" collapsed="false">
      <c r="A17" s="17" t="s">
        <v>36</v>
      </c>
      <c r="B17" s="18" t="s">
        <v>885</v>
      </c>
      <c r="C17" s="23"/>
      <c r="D17" s="23"/>
      <c r="E17" s="23"/>
      <c r="F17" s="23"/>
      <c r="G17" s="16" t="s">
        <v>1024</v>
      </c>
      <c r="H17" s="16"/>
      <c r="I17" s="20" t="str">
        <f aca="false">'工程单价费(税)率汇总表'!G8&amp;"%"</f>
        <v>32.8%</v>
      </c>
      <c r="J17" s="19" t="n">
        <f aca="false">K8+ROUND(I13*2.7*3.46,2)</f>
        <v>25.05</v>
      </c>
      <c r="K17" s="19" t="n">
        <f aca="false">ROUND(I17*J17,2)</f>
        <v>8.22</v>
      </c>
    </row>
    <row r="18" customFormat="false" ht="18.75" hidden="false" customHeight="true" outlineLevel="0" collapsed="false">
      <c r="A18" s="17" t="s">
        <v>38</v>
      </c>
      <c r="B18" s="18" t="s">
        <v>1035</v>
      </c>
      <c r="C18" s="23"/>
      <c r="D18" s="23"/>
      <c r="E18" s="23"/>
      <c r="F18" s="23"/>
      <c r="G18" s="16" t="s">
        <v>1024</v>
      </c>
      <c r="H18" s="16"/>
      <c r="I18" s="20" t="str">
        <f aca="false">'工程单价费(税)率汇总表'!H8&amp;"%"</f>
        <v>7%</v>
      </c>
      <c r="J18" s="19" t="n">
        <f aca="false">K7+K16+K17</f>
        <v>197.2</v>
      </c>
      <c r="K18" s="19" t="n">
        <f aca="false">ROUND(I18*J18,2)</f>
        <v>13.8</v>
      </c>
    </row>
    <row r="19" customFormat="false" ht="18.75" hidden="false" customHeight="true" outlineLevel="0" collapsed="false">
      <c r="A19" s="17" t="s">
        <v>40</v>
      </c>
      <c r="B19" s="18" t="s">
        <v>722</v>
      </c>
      <c r="C19" s="23"/>
      <c r="D19" s="23"/>
      <c r="E19" s="23"/>
      <c r="F19" s="23"/>
      <c r="G19" s="16" t="s">
        <v>1024</v>
      </c>
      <c r="H19" s="16"/>
      <c r="I19" s="20"/>
      <c r="J19" s="20"/>
      <c r="K19" s="19" t="n">
        <f aca="false">SUM(K20:K22)</f>
        <v>100.84</v>
      </c>
    </row>
    <row r="20" customFormat="false" ht="18.75" hidden="false" customHeight="true" outlineLevel="0" collapsed="false">
      <c r="A20" s="17"/>
      <c r="B20" s="18" t="s">
        <v>1025</v>
      </c>
      <c r="C20" s="23"/>
      <c r="D20" s="23"/>
      <c r="E20" s="23"/>
      <c r="F20" s="23"/>
      <c r="G20" s="16" t="s">
        <v>1026</v>
      </c>
      <c r="H20" s="16"/>
      <c r="I20" s="20" t="n">
        <f aca="false">I9</f>
        <v>4</v>
      </c>
      <c r="J20" s="19" t="n">
        <v>4</v>
      </c>
      <c r="K20" s="19" t="n">
        <f aca="false">ROUND(I20*J20,2)</f>
        <v>16</v>
      </c>
    </row>
    <row r="21" customFormat="false" ht="18.75" hidden="false" customHeight="true" outlineLevel="0" collapsed="false">
      <c r="A21" s="17"/>
      <c r="B21" s="18" t="s">
        <v>1036</v>
      </c>
      <c r="C21" s="23"/>
      <c r="D21" s="23"/>
      <c r="E21" s="23"/>
      <c r="F21" s="23"/>
      <c r="G21" s="16" t="s">
        <v>1026</v>
      </c>
      <c r="H21" s="16"/>
      <c r="I21" s="20" t="n">
        <f aca="false">I13*2.7</f>
        <v>3.24</v>
      </c>
      <c r="J21" s="19" t="n">
        <v>4</v>
      </c>
      <c r="K21" s="19" t="n">
        <f aca="false">ROUND(I21*J21,2)</f>
        <v>12.96</v>
      </c>
    </row>
    <row r="22" customFormat="false" ht="18.75" hidden="false" customHeight="true" outlineLevel="0" collapsed="false">
      <c r="A22" s="17"/>
      <c r="B22" s="18" t="s">
        <v>990</v>
      </c>
      <c r="C22" s="23"/>
      <c r="D22" s="23"/>
      <c r="E22" s="23"/>
      <c r="F22" s="23"/>
      <c r="G22" s="17" t="s">
        <v>976</v>
      </c>
      <c r="H22" s="17"/>
      <c r="I22" s="20" t="n">
        <f aca="false">I13*14.9</f>
        <v>17.88</v>
      </c>
      <c r="J22" s="19" t="n">
        <v>4.02</v>
      </c>
      <c r="K22" s="19" t="n">
        <f aca="false">ROUND(I22*J22,2)</f>
        <v>71.88</v>
      </c>
    </row>
    <row r="23" customFormat="false" ht="18.75" hidden="false" customHeight="true" outlineLevel="0" collapsed="false">
      <c r="A23" s="17" t="s">
        <v>42</v>
      </c>
      <c r="B23" s="18" t="s">
        <v>723</v>
      </c>
      <c r="C23" s="23"/>
      <c r="D23" s="23"/>
      <c r="E23" s="23"/>
      <c r="F23" s="23"/>
      <c r="G23" s="16" t="s">
        <v>1024</v>
      </c>
      <c r="H23" s="16"/>
      <c r="I23" s="20" t="str">
        <f aca="false">'工程单价费(税)率汇总表'!I8&amp;"%"</f>
        <v>0%</v>
      </c>
      <c r="J23" s="19" t="n">
        <f aca="false">K7+K16+K17+K18+K19</f>
        <v>311.84</v>
      </c>
      <c r="K23" s="19" t="n">
        <f aca="false">ROUND(I23*J23,2)</f>
        <v>0</v>
      </c>
    </row>
    <row r="24" customFormat="false" ht="18.75" hidden="false" customHeight="true" outlineLevel="0" collapsed="false">
      <c r="A24" s="17" t="s">
        <v>44</v>
      </c>
      <c r="B24" s="18" t="s">
        <v>724</v>
      </c>
      <c r="C24" s="23"/>
      <c r="D24" s="23"/>
      <c r="E24" s="23"/>
      <c r="F24" s="23"/>
      <c r="G24" s="16" t="s">
        <v>1024</v>
      </c>
      <c r="H24" s="16"/>
      <c r="I24" s="20" t="str">
        <f aca="false">'工程单价费(税)率汇总表'!J8&amp;"%"</f>
        <v>9%</v>
      </c>
      <c r="J24" s="19" t="n">
        <f aca="false">K7+K16+K17+K18+K19+K23</f>
        <v>311.84</v>
      </c>
      <c r="K24" s="19" t="n">
        <f aca="false">ROUND(I24*J24,2)</f>
        <v>28.07</v>
      </c>
    </row>
    <row r="25" customFormat="false" ht="18.75" hidden="false" customHeight="true" outlineLevel="0" collapsed="false">
      <c r="A25" s="17"/>
      <c r="B25" s="18" t="s">
        <v>52</v>
      </c>
      <c r="C25" s="23"/>
      <c r="D25" s="23"/>
      <c r="E25" s="23"/>
      <c r="F25" s="23"/>
      <c r="G25" s="16" t="s">
        <v>1024</v>
      </c>
      <c r="H25" s="16"/>
      <c r="I25" s="20"/>
      <c r="J25" s="20"/>
      <c r="K25" s="19" t="n">
        <f aca="false">K7+K16+K17+K18+K19+K23+K24</f>
        <v>339.91</v>
      </c>
    </row>
    <row r="26" customFormat="false" ht="18.75" hidden="false" customHeight="true" outlineLevel="0" collapsed="false">
      <c r="A26" s="17"/>
      <c r="B26" s="18" t="s">
        <v>1037</v>
      </c>
      <c r="C26" s="23"/>
      <c r="D26" s="23"/>
      <c r="E26" s="23"/>
      <c r="F26" s="23"/>
      <c r="G26" s="16" t="s">
        <v>1024</v>
      </c>
      <c r="H26" s="16"/>
      <c r="I26" s="20"/>
      <c r="J26" s="20"/>
      <c r="K26" s="19" t="n">
        <f aca="false">ROUND(K25/100,2)</f>
        <v>3.4</v>
      </c>
    </row>
    <row r="27" customFormat="false" ht="18.75" hidden="false" customHeight="true" outlineLevel="0" collapsed="false">
      <c r="A27" s="17"/>
      <c r="B27" s="23"/>
      <c r="C27" s="23"/>
      <c r="D27" s="23"/>
      <c r="E27" s="23"/>
      <c r="F27" s="23"/>
      <c r="G27" s="17"/>
      <c r="H27" s="17"/>
      <c r="I27" s="20"/>
      <c r="J27" s="20"/>
      <c r="K27" s="20"/>
    </row>
    <row r="28" customFormat="false" ht="18.75" hidden="false" customHeight="true" outlineLevel="0" collapsed="false">
      <c r="A28" s="17"/>
      <c r="B28" s="23"/>
      <c r="C28" s="23"/>
      <c r="D28" s="23"/>
      <c r="E28" s="23"/>
      <c r="F28" s="23"/>
      <c r="G28" s="17"/>
      <c r="H28" s="17"/>
      <c r="I28" s="20"/>
      <c r="J28" s="20"/>
      <c r="K28" s="20"/>
    </row>
    <row r="29" customFormat="false" ht="18.75" hidden="false" customHeight="true" outlineLevel="0" collapsed="false">
      <c r="A29" s="17"/>
      <c r="B29" s="23"/>
      <c r="C29" s="23"/>
      <c r="D29" s="23"/>
      <c r="E29" s="23"/>
      <c r="F29" s="23"/>
      <c r="G29" s="17"/>
      <c r="H29" s="17"/>
      <c r="I29" s="20"/>
      <c r="J29" s="20"/>
      <c r="K29" s="20"/>
    </row>
    <row r="30" customFormat="false" ht="18.75" hidden="false" customHeight="true" outlineLevel="0" collapsed="false">
      <c r="A30" s="17"/>
      <c r="B30" s="23"/>
      <c r="C30" s="23"/>
      <c r="D30" s="23"/>
      <c r="E30" s="23"/>
      <c r="F30" s="23"/>
      <c r="G30" s="17"/>
      <c r="H30" s="17"/>
      <c r="I30" s="20"/>
      <c r="J30" s="20"/>
      <c r="K30" s="20"/>
    </row>
    <row r="31" customFormat="false" ht="18.75" hidden="false" customHeight="true" outlineLevel="0" collapsed="false">
      <c r="A31" s="17"/>
      <c r="B31" s="23"/>
      <c r="C31" s="23"/>
      <c r="D31" s="23"/>
      <c r="E31" s="23"/>
      <c r="F31" s="23"/>
      <c r="G31" s="17"/>
      <c r="H31" s="17"/>
      <c r="I31" s="20"/>
      <c r="J31" s="20"/>
      <c r="K31" s="20"/>
    </row>
    <row r="32" customFormat="false" ht="18.75" hidden="false" customHeight="true" outlineLevel="0" collapsed="false">
      <c r="A32" s="17"/>
      <c r="B32" s="23"/>
      <c r="C32" s="23"/>
      <c r="D32" s="23"/>
      <c r="E32" s="23"/>
      <c r="F32" s="23"/>
      <c r="G32" s="17"/>
      <c r="H32" s="17"/>
      <c r="I32" s="20"/>
      <c r="J32" s="20"/>
      <c r="K32" s="20"/>
    </row>
    <row r="33" customFormat="false" ht="18.75" hidden="false" customHeight="true" outlineLevel="0" collapsed="false">
      <c r="A33" s="17"/>
      <c r="B33" s="23"/>
      <c r="C33" s="23"/>
      <c r="D33" s="23"/>
      <c r="E33" s="23"/>
      <c r="F33" s="23"/>
      <c r="G33" s="17"/>
      <c r="H33" s="17"/>
      <c r="I33" s="20"/>
      <c r="J33" s="20"/>
      <c r="K33" s="20"/>
    </row>
    <row r="34" customFormat="false" ht="18.75" hidden="false" customHeight="true" outlineLevel="0" collapsed="false">
      <c r="A34" s="17"/>
      <c r="B34" s="23"/>
      <c r="C34" s="23"/>
      <c r="D34" s="23"/>
      <c r="E34" s="23"/>
      <c r="F34" s="23"/>
      <c r="G34" s="17"/>
      <c r="H34" s="17"/>
      <c r="I34" s="20"/>
      <c r="J34" s="20"/>
      <c r="K34" s="20"/>
    </row>
    <row r="35" customFormat="false" ht="18.75" hidden="false" customHeight="true" outlineLevel="0" collapsed="false">
      <c r="A35" s="17"/>
      <c r="B35" s="23"/>
      <c r="C35" s="23"/>
      <c r="D35" s="23"/>
      <c r="E35" s="23"/>
      <c r="F35" s="23"/>
      <c r="G35" s="17"/>
      <c r="H35" s="17"/>
      <c r="I35" s="20"/>
      <c r="J35" s="20"/>
      <c r="K35" s="20"/>
    </row>
    <row r="36" customFormat="false" ht="18.75" hidden="false" customHeight="true" outlineLevel="0" collapsed="false">
      <c r="A36" s="17"/>
      <c r="B36" s="23"/>
      <c r="C36" s="23"/>
      <c r="D36" s="23"/>
      <c r="E36" s="23"/>
      <c r="F36" s="23"/>
      <c r="G36" s="17"/>
      <c r="H36" s="17"/>
      <c r="I36" s="20"/>
      <c r="J36" s="20"/>
      <c r="K36" s="20"/>
    </row>
    <row r="37" customFormat="false" ht="18.75" hidden="false" customHeight="true" outlineLevel="0" collapsed="false">
      <c r="A37" s="17"/>
      <c r="B37" s="23"/>
      <c r="C37" s="23"/>
      <c r="D37" s="23"/>
      <c r="E37" s="23"/>
      <c r="F37" s="23"/>
      <c r="G37" s="17"/>
      <c r="H37" s="17"/>
      <c r="I37" s="20"/>
      <c r="J37" s="20"/>
      <c r="K37" s="20"/>
    </row>
    <row r="38" customFormat="false" ht="7.5" hidden="false" customHeight="true" outlineLevel="0" collapsed="false">
      <c r="A38" s="11"/>
      <c r="B38" s="11"/>
      <c r="C38" s="11"/>
      <c r="D38" s="11"/>
      <c r="E38" s="11"/>
      <c r="F38" s="11"/>
      <c r="G38" s="11"/>
      <c r="H38" s="11"/>
      <c r="I38" s="11"/>
      <c r="J38" s="11"/>
      <c r="K38" s="11"/>
    </row>
    <row r="39" customFormat="false" ht="26.25" hidden="false" customHeight="true" outlineLevel="0" collapsed="false">
      <c r="A39" s="12" t="s">
        <v>1014</v>
      </c>
      <c r="B39" s="12"/>
      <c r="C39" s="12"/>
      <c r="D39" s="12"/>
      <c r="E39" s="12"/>
      <c r="F39" s="12"/>
      <c r="G39" s="12"/>
      <c r="H39" s="12"/>
      <c r="I39" s="12"/>
      <c r="J39" s="12"/>
      <c r="K39" s="12"/>
    </row>
    <row r="40" customFormat="false" ht="18.75" hidden="false" customHeight="true" outlineLevel="0" collapsed="false">
      <c r="A40" s="31" t="s">
        <v>1038</v>
      </c>
      <c r="B40" s="31"/>
      <c r="C40" s="31"/>
      <c r="D40" s="31"/>
      <c r="E40" s="31"/>
      <c r="F40" s="31"/>
      <c r="G40" s="31"/>
      <c r="H40" s="31"/>
      <c r="I40" s="31"/>
      <c r="J40" s="31"/>
      <c r="K40" s="31"/>
    </row>
    <row r="41" customFormat="false" ht="18.75" hidden="false" customHeight="true" outlineLevel="0" collapsed="false">
      <c r="A41" s="21" t="s">
        <v>1016</v>
      </c>
      <c r="B41" s="11" t="s">
        <v>34</v>
      </c>
      <c r="C41" s="11"/>
      <c r="D41" s="11"/>
      <c r="E41" s="11"/>
      <c r="F41" s="11"/>
      <c r="G41" s="11"/>
      <c r="H41" s="24" t="s">
        <v>1017</v>
      </c>
      <c r="I41" s="24"/>
      <c r="J41" s="24"/>
      <c r="K41" s="24"/>
    </row>
    <row r="42" customFormat="false" ht="27.75" hidden="false" customHeight="true" outlineLevel="0" collapsed="false">
      <c r="A42" s="32" t="s">
        <v>1018</v>
      </c>
      <c r="B42" s="33" t="s">
        <v>1039</v>
      </c>
      <c r="C42" s="33"/>
      <c r="D42" s="33"/>
      <c r="E42" s="33"/>
      <c r="F42" s="33"/>
      <c r="G42" s="33"/>
      <c r="H42" s="33"/>
      <c r="I42" s="33"/>
      <c r="J42" s="33"/>
      <c r="K42" s="33"/>
    </row>
    <row r="43" customFormat="false" ht="18.75" hidden="false" customHeight="true" outlineLevel="0" collapsed="false">
      <c r="A43" s="16" t="s">
        <v>29</v>
      </c>
      <c r="B43" s="16" t="s">
        <v>919</v>
      </c>
      <c r="C43" s="16" t="s">
        <v>920</v>
      </c>
      <c r="D43" s="16"/>
      <c r="E43" s="16"/>
      <c r="F43" s="16"/>
      <c r="G43" s="16" t="s">
        <v>966</v>
      </c>
      <c r="H43" s="16"/>
      <c r="I43" s="16" t="s">
        <v>1020</v>
      </c>
      <c r="J43" s="16" t="s">
        <v>1021</v>
      </c>
      <c r="K43" s="16" t="s">
        <v>1022</v>
      </c>
    </row>
    <row r="44" customFormat="false" ht="18.75" hidden="false" customHeight="true" outlineLevel="0" collapsed="false">
      <c r="A44" s="17" t="s">
        <v>32</v>
      </c>
      <c r="B44" s="18" t="s">
        <v>1023</v>
      </c>
      <c r="C44" s="23"/>
      <c r="D44" s="23"/>
      <c r="E44" s="23"/>
      <c r="F44" s="23"/>
      <c r="G44" s="16" t="s">
        <v>1024</v>
      </c>
      <c r="H44" s="16"/>
      <c r="I44" s="20"/>
      <c r="J44" s="20"/>
      <c r="K44" s="19" t="n">
        <f aca="false">K45+K47+K49+K51+K52</f>
        <v>694.61</v>
      </c>
    </row>
    <row r="45" customFormat="false" ht="18.75" hidden="false" customHeight="true" outlineLevel="0" collapsed="false">
      <c r="A45" s="17" t="s">
        <v>63</v>
      </c>
      <c r="B45" s="18" t="s">
        <v>714</v>
      </c>
      <c r="C45" s="23"/>
      <c r="D45" s="23"/>
      <c r="E45" s="23"/>
      <c r="F45" s="23"/>
      <c r="G45" s="16" t="s">
        <v>1024</v>
      </c>
      <c r="H45" s="16"/>
      <c r="I45" s="20"/>
      <c r="J45" s="20"/>
      <c r="K45" s="19" t="n">
        <f aca="false">SUM(K46:K46)</f>
        <v>446.34</v>
      </c>
    </row>
    <row r="46" customFormat="false" ht="18.75" hidden="false" customHeight="true" outlineLevel="0" collapsed="false">
      <c r="A46" s="17"/>
      <c r="B46" s="18" t="s">
        <v>1025</v>
      </c>
      <c r="C46" s="23"/>
      <c r="D46" s="23"/>
      <c r="E46" s="23"/>
      <c r="F46" s="23"/>
      <c r="G46" s="16" t="s">
        <v>1026</v>
      </c>
      <c r="H46" s="16"/>
      <c r="I46" s="20" t="n">
        <v>129</v>
      </c>
      <c r="J46" s="19" t="n">
        <v>3.46</v>
      </c>
      <c r="K46" s="19" t="n">
        <f aca="false">ROUND(I46*J46,2)</f>
        <v>446.34</v>
      </c>
    </row>
    <row r="47" customFormat="false" ht="18.75" hidden="false" customHeight="true" outlineLevel="0" collapsed="false">
      <c r="A47" s="17" t="s">
        <v>68</v>
      </c>
      <c r="B47" s="18" t="s">
        <v>715</v>
      </c>
      <c r="C47" s="23"/>
      <c r="D47" s="23"/>
      <c r="E47" s="23"/>
      <c r="F47" s="23"/>
      <c r="G47" s="16" t="s">
        <v>1024</v>
      </c>
      <c r="H47" s="16"/>
      <c r="I47" s="20"/>
      <c r="J47" s="20"/>
      <c r="K47" s="19" t="n">
        <f aca="false">SUM(K48:K48)</f>
        <v>29.14</v>
      </c>
    </row>
    <row r="48" customFormat="false" ht="18.75" hidden="false" customHeight="true" outlineLevel="0" collapsed="false">
      <c r="A48" s="17"/>
      <c r="B48" s="18" t="s">
        <v>1027</v>
      </c>
      <c r="C48" s="23"/>
      <c r="D48" s="23"/>
      <c r="E48" s="23"/>
      <c r="F48" s="23"/>
      <c r="G48" s="17" t="s">
        <v>707</v>
      </c>
      <c r="H48" s="17"/>
      <c r="I48" s="20" t="n">
        <v>5</v>
      </c>
      <c r="J48" s="19" t="n">
        <f aca="false">K46+K50</f>
        <v>582.85</v>
      </c>
      <c r="K48" s="19" t="n">
        <f aca="false">ROUND(I48*J48/100,2)</f>
        <v>29.14</v>
      </c>
    </row>
    <row r="49" customFormat="false" ht="18.75" hidden="false" customHeight="true" outlineLevel="0" collapsed="false">
      <c r="A49" s="17" t="s">
        <v>72</v>
      </c>
      <c r="B49" s="18" t="s">
        <v>1028</v>
      </c>
      <c r="C49" s="23"/>
      <c r="D49" s="23"/>
      <c r="E49" s="23"/>
      <c r="F49" s="23"/>
      <c r="G49" s="16" t="s">
        <v>1024</v>
      </c>
      <c r="H49" s="16"/>
      <c r="I49" s="20"/>
      <c r="J49" s="20"/>
      <c r="K49" s="19" t="n">
        <f aca="false">SUM(K50:K50)</f>
        <v>136.51</v>
      </c>
    </row>
    <row r="50" customFormat="false" ht="18.75" hidden="false" customHeight="true" outlineLevel="0" collapsed="false">
      <c r="A50" s="17"/>
      <c r="B50" s="18" t="s">
        <v>1040</v>
      </c>
      <c r="C50" s="18" t="s">
        <v>1041</v>
      </c>
      <c r="D50" s="18"/>
      <c r="E50" s="18"/>
      <c r="F50" s="18"/>
      <c r="G50" s="16" t="s">
        <v>1031</v>
      </c>
      <c r="H50" s="16"/>
      <c r="I50" s="20" t="n">
        <v>14.4</v>
      </c>
      <c r="J50" s="19" t="n">
        <v>9.48</v>
      </c>
      <c r="K50" s="19" t="n">
        <f aca="false">ROUND(I50*J50,2)</f>
        <v>136.51</v>
      </c>
    </row>
    <row r="51" customFormat="false" ht="18.75" hidden="false" customHeight="true" outlineLevel="0" collapsed="false">
      <c r="A51" s="17" t="s">
        <v>77</v>
      </c>
      <c r="B51" s="18" t="s">
        <v>1032</v>
      </c>
      <c r="C51" s="23"/>
      <c r="D51" s="23"/>
      <c r="E51" s="23"/>
      <c r="F51" s="23"/>
      <c r="G51" s="16" t="s">
        <v>1024</v>
      </c>
      <c r="H51" s="16"/>
      <c r="I51" s="20" t="str">
        <f aca="false">'工程单价费(税)率汇总表'!D10&amp;"%"</f>
        <v>4.5%</v>
      </c>
      <c r="J51" s="19" t="n">
        <f aca="false">K45+K47+K49</f>
        <v>611.99</v>
      </c>
      <c r="K51" s="19" t="n">
        <f aca="false">ROUND(I51*J51,2)</f>
        <v>27.54</v>
      </c>
    </row>
    <row r="52" customFormat="false" ht="18.75" hidden="false" customHeight="true" outlineLevel="0" collapsed="false">
      <c r="A52" s="17" t="s">
        <v>80</v>
      </c>
      <c r="B52" s="18" t="s">
        <v>1033</v>
      </c>
      <c r="C52" s="23"/>
      <c r="D52" s="23"/>
      <c r="E52" s="23"/>
      <c r="F52" s="23"/>
      <c r="G52" s="16" t="s">
        <v>1024</v>
      </c>
      <c r="H52" s="16"/>
      <c r="I52" s="20" t="str">
        <f aca="false">'工程单价费(税)率汇总表'!E10&amp;"%"</f>
        <v>9%</v>
      </c>
      <c r="J52" s="19" t="n">
        <f aca="false">K45+K47+K49</f>
        <v>611.99</v>
      </c>
      <c r="K52" s="19" t="n">
        <f aca="false">ROUND(I52*J52,2)</f>
        <v>55.08</v>
      </c>
    </row>
    <row r="53" customFormat="false" ht="18.75" hidden="false" customHeight="true" outlineLevel="0" collapsed="false">
      <c r="A53" s="17" t="s">
        <v>34</v>
      </c>
      <c r="B53" s="18" t="s">
        <v>1034</v>
      </c>
      <c r="C53" s="23"/>
      <c r="D53" s="23"/>
      <c r="E53" s="23"/>
      <c r="F53" s="23"/>
      <c r="G53" s="16" t="s">
        <v>1024</v>
      </c>
      <c r="H53" s="16"/>
      <c r="I53" s="20" t="str">
        <f aca="false">'工程单价费(税)率汇总表'!F10&amp;"%"</f>
        <v>7.8%</v>
      </c>
      <c r="J53" s="19" t="n">
        <f aca="false">K44</f>
        <v>694.61</v>
      </c>
      <c r="K53" s="19" t="n">
        <f aca="false">ROUND(I53*J53,2)</f>
        <v>54.18</v>
      </c>
    </row>
    <row r="54" customFormat="false" ht="18.75" hidden="false" customHeight="true" outlineLevel="0" collapsed="false">
      <c r="A54" s="17" t="s">
        <v>36</v>
      </c>
      <c r="B54" s="18" t="s">
        <v>885</v>
      </c>
      <c r="C54" s="23"/>
      <c r="D54" s="23"/>
      <c r="E54" s="23"/>
      <c r="F54" s="23"/>
      <c r="G54" s="16" t="s">
        <v>1024</v>
      </c>
      <c r="H54" s="16"/>
      <c r="I54" s="20" t="str">
        <f aca="false">'工程单价费(税)率汇总表'!G10&amp;"%"</f>
        <v>32.8%</v>
      </c>
      <c r="J54" s="19" t="n">
        <f aca="false">K45+ROUND(I50*2*3.46,2)</f>
        <v>545.99</v>
      </c>
      <c r="K54" s="19" t="n">
        <f aca="false">ROUND(I54*J54,2)</f>
        <v>179.08</v>
      </c>
    </row>
    <row r="55" customFormat="false" ht="18.75" hidden="false" customHeight="true" outlineLevel="0" collapsed="false">
      <c r="A55" s="17" t="s">
        <v>38</v>
      </c>
      <c r="B55" s="18" t="s">
        <v>1035</v>
      </c>
      <c r="C55" s="23"/>
      <c r="D55" s="23"/>
      <c r="E55" s="23"/>
      <c r="F55" s="23"/>
      <c r="G55" s="16" t="s">
        <v>1024</v>
      </c>
      <c r="H55" s="16"/>
      <c r="I55" s="20" t="str">
        <f aca="false">'工程单价费(税)率汇总表'!H10&amp;"%"</f>
        <v>7%</v>
      </c>
      <c r="J55" s="19" t="n">
        <f aca="false">K44+K53+K54</f>
        <v>927.87</v>
      </c>
      <c r="K55" s="19" t="n">
        <f aca="false">ROUND(I55*J55,2)</f>
        <v>64.95</v>
      </c>
    </row>
    <row r="56" customFormat="false" ht="18.75" hidden="false" customHeight="true" outlineLevel="0" collapsed="false">
      <c r="A56" s="17" t="s">
        <v>40</v>
      </c>
      <c r="B56" s="18" t="s">
        <v>722</v>
      </c>
      <c r="C56" s="23"/>
      <c r="D56" s="23"/>
      <c r="E56" s="23"/>
      <c r="F56" s="23"/>
      <c r="G56" s="16" t="s">
        <v>1024</v>
      </c>
      <c r="H56" s="16"/>
      <c r="I56" s="20"/>
      <c r="J56" s="20"/>
      <c r="K56" s="19" t="n">
        <f aca="false">SUM(K57:K58)</f>
        <v>631.2</v>
      </c>
    </row>
    <row r="57" customFormat="false" ht="18.75" hidden="false" customHeight="true" outlineLevel="0" collapsed="false">
      <c r="A57" s="17"/>
      <c r="B57" s="18" t="s">
        <v>1025</v>
      </c>
      <c r="C57" s="23"/>
      <c r="D57" s="23"/>
      <c r="E57" s="23"/>
      <c r="F57" s="23"/>
      <c r="G57" s="16" t="s">
        <v>1026</v>
      </c>
      <c r="H57" s="16"/>
      <c r="I57" s="20" t="n">
        <f aca="false">I46</f>
        <v>129</v>
      </c>
      <c r="J57" s="19" t="n">
        <v>4</v>
      </c>
      <c r="K57" s="19" t="n">
        <f aca="false">ROUND(I57*J57,2)</f>
        <v>516</v>
      </c>
    </row>
    <row r="58" customFormat="false" ht="18.75" hidden="false" customHeight="true" outlineLevel="0" collapsed="false">
      <c r="A58" s="17"/>
      <c r="B58" s="18" t="s">
        <v>1036</v>
      </c>
      <c r="C58" s="23"/>
      <c r="D58" s="23"/>
      <c r="E58" s="23"/>
      <c r="F58" s="23"/>
      <c r="G58" s="16" t="s">
        <v>1026</v>
      </c>
      <c r="H58" s="16"/>
      <c r="I58" s="20" t="n">
        <f aca="false">I50*2</f>
        <v>28.8</v>
      </c>
      <c r="J58" s="19" t="n">
        <v>4</v>
      </c>
      <c r="K58" s="19" t="n">
        <f aca="false">ROUND(I58*J58,2)</f>
        <v>115.2</v>
      </c>
    </row>
    <row r="59" customFormat="false" ht="18.75" hidden="false" customHeight="true" outlineLevel="0" collapsed="false">
      <c r="A59" s="17" t="s">
        <v>42</v>
      </c>
      <c r="B59" s="18" t="s">
        <v>723</v>
      </c>
      <c r="C59" s="23"/>
      <c r="D59" s="23"/>
      <c r="E59" s="23"/>
      <c r="F59" s="23"/>
      <c r="G59" s="16" t="s">
        <v>1024</v>
      </c>
      <c r="H59" s="16"/>
      <c r="I59" s="20" t="str">
        <f aca="false">'工程单价费(税)率汇总表'!I10&amp;"%"</f>
        <v>0%</v>
      </c>
      <c r="J59" s="19" t="n">
        <f aca="false">K44+K53+K54+K55+K56</f>
        <v>1624.02</v>
      </c>
      <c r="K59" s="19" t="n">
        <f aca="false">ROUND(I59*J59,2)</f>
        <v>0</v>
      </c>
    </row>
    <row r="60" customFormat="false" ht="18.75" hidden="false" customHeight="true" outlineLevel="0" collapsed="false">
      <c r="A60" s="17" t="s">
        <v>44</v>
      </c>
      <c r="B60" s="18" t="s">
        <v>724</v>
      </c>
      <c r="C60" s="23"/>
      <c r="D60" s="23"/>
      <c r="E60" s="23"/>
      <c r="F60" s="23"/>
      <c r="G60" s="16" t="s">
        <v>1024</v>
      </c>
      <c r="H60" s="16"/>
      <c r="I60" s="20" t="str">
        <f aca="false">'工程单价费(税)率汇总表'!J10&amp;"%"</f>
        <v>9%</v>
      </c>
      <c r="J60" s="19" t="n">
        <f aca="false">K44+K53+K54+K55+K56+K59</f>
        <v>1624.02</v>
      </c>
      <c r="K60" s="19" t="n">
        <f aca="false">ROUND(I60*J60,2)</f>
        <v>146.16</v>
      </c>
    </row>
    <row r="61" customFormat="false" ht="18.75" hidden="false" customHeight="true" outlineLevel="0" collapsed="false">
      <c r="A61" s="17"/>
      <c r="B61" s="18" t="s">
        <v>52</v>
      </c>
      <c r="C61" s="23"/>
      <c r="D61" s="23"/>
      <c r="E61" s="23"/>
      <c r="F61" s="23"/>
      <c r="G61" s="16" t="s">
        <v>1024</v>
      </c>
      <c r="H61" s="16"/>
      <c r="I61" s="20"/>
      <c r="J61" s="20"/>
      <c r="K61" s="19" t="n">
        <f aca="false">K44+K53+K54+K55+K56+K59+K60</f>
        <v>1770.18</v>
      </c>
    </row>
    <row r="62" customFormat="false" ht="18.75" hidden="false" customHeight="true" outlineLevel="0" collapsed="false">
      <c r="A62" s="17"/>
      <c r="B62" s="18" t="s">
        <v>1037</v>
      </c>
      <c r="C62" s="23"/>
      <c r="D62" s="23"/>
      <c r="E62" s="23"/>
      <c r="F62" s="23"/>
      <c r="G62" s="16" t="s">
        <v>1024</v>
      </c>
      <c r="H62" s="16"/>
      <c r="I62" s="20"/>
      <c r="J62" s="20"/>
      <c r="K62" s="19" t="n">
        <f aca="false">ROUND(K61/100,2)</f>
        <v>17.7</v>
      </c>
    </row>
    <row r="63" customFormat="false" ht="18.75" hidden="false" customHeight="true" outlineLevel="0" collapsed="false">
      <c r="A63" s="17"/>
      <c r="B63" s="23"/>
      <c r="C63" s="23"/>
      <c r="D63" s="23"/>
      <c r="E63" s="23"/>
      <c r="F63" s="23"/>
      <c r="G63" s="17"/>
      <c r="H63" s="17"/>
      <c r="I63" s="20"/>
      <c r="J63" s="20"/>
      <c r="K63" s="20"/>
    </row>
    <row r="64" customFormat="false" ht="18.75" hidden="false" customHeight="true" outlineLevel="0" collapsed="false">
      <c r="A64" s="17"/>
      <c r="B64" s="23"/>
      <c r="C64" s="23"/>
      <c r="D64" s="23"/>
      <c r="E64" s="23"/>
      <c r="F64" s="23"/>
      <c r="G64" s="17"/>
      <c r="H64" s="17"/>
      <c r="I64" s="20"/>
      <c r="J64" s="20"/>
      <c r="K64" s="20"/>
    </row>
    <row r="65" customFormat="false" ht="18.75" hidden="false" customHeight="true" outlineLevel="0" collapsed="false">
      <c r="A65" s="17"/>
      <c r="B65" s="23"/>
      <c r="C65" s="23"/>
      <c r="D65" s="23"/>
      <c r="E65" s="23"/>
      <c r="F65" s="23"/>
      <c r="G65" s="17"/>
      <c r="H65" s="17"/>
      <c r="I65" s="20"/>
      <c r="J65" s="20"/>
      <c r="K65" s="20"/>
    </row>
    <row r="66" customFormat="false" ht="18.75" hidden="false" customHeight="true" outlineLevel="0" collapsed="false">
      <c r="A66" s="17"/>
      <c r="B66" s="23"/>
      <c r="C66" s="23"/>
      <c r="D66" s="23"/>
      <c r="E66" s="23"/>
      <c r="F66" s="23"/>
      <c r="G66" s="17"/>
      <c r="H66" s="17"/>
      <c r="I66" s="20"/>
      <c r="J66" s="20"/>
      <c r="K66" s="20"/>
    </row>
    <row r="67" customFormat="false" ht="18.75" hidden="false" customHeight="true" outlineLevel="0" collapsed="false">
      <c r="A67" s="17"/>
      <c r="B67" s="23"/>
      <c r="C67" s="23"/>
      <c r="D67" s="23"/>
      <c r="E67" s="23"/>
      <c r="F67" s="23"/>
      <c r="G67" s="17"/>
      <c r="H67" s="17"/>
      <c r="I67" s="20"/>
      <c r="J67" s="20"/>
      <c r="K67" s="20"/>
    </row>
    <row r="68" customFormat="false" ht="18.75" hidden="false" customHeight="true" outlineLevel="0" collapsed="false">
      <c r="A68" s="17"/>
      <c r="B68" s="23"/>
      <c r="C68" s="23"/>
      <c r="D68" s="23"/>
      <c r="E68" s="23"/>
      <c r="F68" s="23"/>
      <c r="G68" s="17"/>
      <c r="H68" s="17"/>
      <c r="I68" s="20"/>
      <c r="J68" s="20"/>
      <c r="K68" s="20"/>
    </row>
    <row r="69" customFormat="false" ht="18.75" hidden="false" customHeight="true" outlineLevel="0" collapsed="false">
      <c r="A69" s="17"/>
      <c r="B69" s="23"/>
      <c r="C69" s="23"/>
      <c r="D69" s="23"/>
      <c r="E69" s="23"/>
      <c r="F69" s="23"/>
      <c r="G69" s="17"/>
      <c r="H69" s="17"/>
      <c r="I69" s="20"/>
      <c r="J69" s="20"/>
      <c r="K69" s="20"/>
    </row>
    <row r="70" customFormat="false" ht="18.75" hidden="false" customHeight="true" outlineLevel="0" collapsed="false">
      <c r="A70" s="17"/>
      <c r="B70" s="23"/>
      <c r="C70" s="23"/>
      <c r="D70" s="23"/>
      <c r="E70" s="23"/>
      <c r="F70" s="23"/>
      <c r="G70" s="17"/>
      <c r="H70" s="17"/>
      <c r="I70" s="20"/>
      <c r="J70" s="20"/>
      <c r="K70" s="20"/>
    </row>
    <row r="71" customFormat="false" ht="18.75" hidden="false" customHeight="true" outlineLevel="0" collapsed="false">
      <c r="A71" s="17"/>
      <c r="B71" s="23"/>
      <c r="C71" s="23"/>
      <c r="D71" s="23"/>
      <c r="E71" s="23"/>
      <c r="F71" s="23"/>
      <c r="G71" s="17"/>
      <c r="H71" s="17"/>
      <c r="I71" s="20"/>
      <c r="J71" s="20"/>
      <c r="K71" s="20"/>
    </row>
    <row r="72" customFormat="false" ht="18.75" hidden="false" customHeight="true" outlineLevel="0" collapsed="false">
      <c r="A72" s="17"/>
      <c r="B72" s="23"/>
      <c r="C72" s="23"/>
      <c r="D72" s="23"/>
      <c r="E72" s="23"/>
      <c r="F72" s="23"/>
      <c r="G72" s="17"/>
      <c r="H72" s="17"/>
      <c r="I72" s="20"/>
      <c r="J72" s="20"/>
      <c r="K72" s="20"/>
    </row>
    <row r="73" customFormat="false" ht="18.75" hidden="false" customHeight="true" outlineLevel="0" collapsed="false">
      <c r="A73" s="17"/>
      <c r="B73" s="23"/>
      <c r="C73" s="23"/>
      <c r="D73" s="23"/>
      <c r="E73" s="23"/>
      <c r="F73" s="23"/>
      <c r="G73" s="17"/>
      <c r="H73" s="17"/>
      <c r="I73" s="20"/>
      <c r="J73" s="20"/>
      <c r="K73" s="20"/>
    </row>
    <row r="74" customFormat="false" ht="18.75" hidden="false" customHeight="true" outlineLevel="0" collapsed="false">
      <c r="A74" s="17"/>
      <c r="B74" s="23"/>
      <c r="C74" s="23"/>
      <c r="D74" s="23"/>
      <c r="E74" s="23"/>
      <c r="F74" s="23"/>
      <c r="G74" s="17"/>
      <c r="H74" s="17"/>
      <c r="I74" s="20"/>
      <c r="J74" s="20"/>
      <c r="K74" s="20"/>
    </row>
    <row r="75" customFormat="false" ht="7.5" hidden="false" customHeight="true" outlineLevel="0" collapsed="false">
      <c r="A75" s="11"/>
      <c r="B75" s="11"/>
      <c r="C75" s="11"/>
      <c r="D75" s="11"/>
      <c r="E75" s="11"/>
      <c r="F75" s="11"/>
      <c r="G75" s="11"/>
      <c r="H75" s="11"/>
      <c r="I75" s="11"/>
      <c r="J75" s="11"/>
      <c r="K75" s="11"/>
    </row>
    <row r="76" customFormat="false" ht="26.25" hidden="false" customHeight="true" outlineLevel="0" collapsed="false">
      <c r="A76" s="12" t="s">
        <v>1014</v>
      </c>
      <c r="B76" s="12"/>
      <c r="C76" s="12"/>
      <c r="D76" s="12"/>
      <c r="E76" s="12"/>
      <c r="F76" s="12"/>
      <c r="G76" s="12"/>
      <c r="H76" s="12"/>
      <c r="I76" s="12"/>
      <c r="J76" s="12"/>
      <c r="K76" s="12"/>
    </row>
    <row r="77" customFormat="false" ht="18.75" hidden="false" customHeight="true" outlineLevel="0" collapsed="false">
      <c r="A77" s="31" t="s">
        <v>1042</v>
      </c>
      <c r="B77" s="31"/>
      <c r="C77" s="31"/>
      <c r="D77" s="31"/>
      <c r="E77" s="31"/>
      <c r="F77" s="31"/>
      <c r="G77" s="31"/>
      <c r="H77" s="31"/>
      <c r="I77" s="31"/>
      <c r="J77" s="31"/>
      <c r="K77" s="31"/>
    </row>
    <row r="78" customFormat="false" ht="18.75" hidden="false" customHeight="true" outlineLevel="0" collapsed="false">
      <c r="A78" s="21" t="s">
        <v>1016</v>
      </c>
      <c r="B78" s="11" t="s">
        <v>36</v>
      </c>
      <c r="C78" s="11"/>
      <c r="D78" s="11"/>
      <c r="E78" s="11"/>
      <c r="F78" s="11"/>
      <c r="G78" s="11"/>
      <c r="H78" s="24" t="s">
        <v>1043</v>
      </c>
      <c r="I78" s="24"/>
      <c r="J78" s="24"/>
      <c r="K78" s="24"/>
    </row>
    <row r="79" customFormat="false" ht="27.75" hidden="false" customHeight="true" outlineLevel="0" collapsed="false">
      <c r="A79" s="32" t="s">
        <v>1018</v>
      </c>
      <c r="B79" s="33" t="s">
        <v>1044</v>
      </c>
      <c r="C79" s="33"/>
      <c r="D79" s="33"/>
      <c r="E79" s="33"/>
      <c r="F79" s="33"/>
      <c r="G79" s="33"/>
      <c r="H79" s="33"/>
      <c r="I79" s="33"/>
      <c r="J79" s="33"/>
      <c r="K79" s="33"/>
    </row>
    <row r="80" customFormat="false" ht="18.75" hidden="false" customHeight="true" outlineLevel="0" collapsed="false">
      <c r="A80" s="16" t="s">
        <v>29</v>
      </c>
      <c r="B80" s="16" t="s">
        <v>919</v>
      </c>
      <c r="C80" s="16" t="s">
        <v>920</v>
      </c>
      <c r="D80" s="16"/>
      <c r="E80" s="16"/>
      <c r="F80" s="16"/>
      <c r="G80" s="16" t="s">
        <v>966</v>
      </c>
      <c r="H80" s="16"/>
      <c r="I80" s="16" t="s">
        <v>1020</v>
      </c>
      <c r="J80" s="16" t="s">
        <v>1021</v>
      </c>
      <c r="K80" s="16" t="s">
        <v>1022</v>
      </c>
    </row>
    <row r="81" customFormat="false" ht="18.75" hidden="false" customHeight="true" outlineLevel="0" collapsed="false">
      <c r="A81" s="17" t="s">
        <v>32</v>
      </c>
      <c r="B81" s="18" t="s">
        <v>1023</v>
      </c>
      <c r="C81" s="23"/>
      <c r="D81" s="23"/>
      <c r="E81" s="23"/>
      <c r="F81" s="23"/>
      <c r="G81" s="16" t="s">
        <v>1024</v>
      </c>
      <c r="H81" s="16"/>
      <c r="I81" s="20"/>
      <c r="J81" s="20"/>
      <c r="K81" s="19" t="n">
        <f aca="false">K82+K85+K96+K104+K105</f>
        <v>3032.01</v>
      </c>
    </row>
    <row r="82" customFormat="false" ht="18.75" hidden="false" customHeight="true" outlineLevel="0" collapsed="false">
      <c r="A82" s="17" t="s">
        <v>63</v>
      </c>
      <c r="B82" s="18" t="s">
        <v>714</v>
      </c>
      <c r="C82" s="23"/>
      <c r="D82" s="23"/>
      <c r="E82" s="23"/>
      <c r="F82" s="23"/>
      <c r="G82" s="16" t="s">
        <v>1024</v>
      </c>
      <c r="H82" s="16"/>
      <c r="I82" s="20"/>
      <c r="J82" s="20"/>
      <c r="K82" s="19" t="n">
        <f aca="false">SUM(K83:K84)</f>
        <v>740.44</v>
      </c>
    </row>
    <row r="83" customFormat="false" ht="18.75" hidden="false" customHeight="true" outlineLevel="0" collapsed="false">
      <c r="A83" s="17"/>
      <c r="B83" s="18" t="s">
        <v>1025</v>
      </c>
      <c r="C83" s="23"/>
      <c r="D83" s="23"/>
      <c r="E83" s="23"/>
      <c r="F83" s="23"/>
      <c r="G83" s="16" t="s">
        <v>1026</v>
      </c>
      <c r="H83" s="16"/>
      <c r="I83" s="20" t="n">
        <v>12</v>
      </c>
      <c r="J83" s="19" t="n">
        <v>3.46</v>
      </c>
      <c r="K83" s="19" t="n">
        <f aca="false">ROUND(I83*J83,2)</f>
        <v>41.52</v>
      </c>
    </row>
    <row r="84" customFormat="false" ht="18.75" hidden="false" customHeight="true" outlineLevel="0" collapsed="false">
      <c r="A84" s="17"/>
      <c r="B84" s="18" t="s">
        <v>1025</v>
      </c>
      <c r="C84" s="23"/>
      <c r="D84" s="23"/>
      <c r="E84" s="23"/>
      <c r="F84" s="23"/>
      <c r="G84" s="16" t="s">
        <v>1026</v>
      </c>
      <c r="H84" s="16"/>
      <c r="I84" s="20" t="n">
        <v>202</v>
      </c>
      <c r="J84" s="19" t="n">
        <v>3.46</v>
      </c>
      <c r="K84" s="19" t="n">
        <f aca="false">ROUND(I84*J84,2)</f>
        <v>698.92</v>
      </c>
    </row>
    <row r="85" customFormat="false" ht="18.75" hidden="false" customHeight="true" outlineLevel="0" collapsed="false">
      <c r="A85" s="17" t="s">
        <v>68</v>
      </c>
      <c r="B85" s="18" t="s">
        <v>715</v>
      </c>
      <c r="C85" s="23"/>
      <c r="D85" s="23"/>
      <c r="E85" s="23"/>
      <c r="F85" s="23"/>
      <c r="G85" s="16" t="s">
        <v>1024</v>
      </c>
      <c r="H85" s="16"/>
      <c r="I85" s="20"/>
      <c r="J85" s="20"/>
      <c r="K85" s="19" t="n">
        <f aca="false">SUM(K86:K95)</f>
        <v>1468.88</v>
      </c>
    </row>
    <row r="86" customFormat="false" ht="18.75" hidden="false" customHeight="true" outlineLevel="0" collapsed="false">
      <c r="A86" s="17"/>
      <c r="B86" s="18" t="s">
        <v>1045</v>
      </c>
      <c r="C86" s="23"/>
      <c r="D86" s="23"/>
      <c r="E86" s="23"/>
      <c r="F86" s="23"/>
      <c r="G86" s="17" t="s">
        <v>976</v>
      </c>
      <c r="H86" s="17"/>
      <c r="I86" s="20" t="n">
        <v>79.57</v>
      </c>
      <c r="J86" s="19" t="n">
        <v>3</v>
      </c>
      <c r="K86" s="19" t="n">
        <f aca="false">ROUND(I86*J86,2)</f>
        <v>238.71</v>
      </c>
    </row>
    <row r="87" customFormat="false" ht="18.75" hidden="false" customHeight="true" outlineLevel="0" collapsed="false">
      <c r="A87" s="17"/>
      <c r="B87" s="18" t="s">
        <v>1046</v>
      </c>
      <c r="C87" s="23"/>
      <c r="D87" s="23"/>
      <c r="E87" s="23"/>
      <c r="F87" s="23"/>
      <c r="G87" s="17" t="s">
        <v>976</v>
      </c>
      <c r="H87" s="17"/>
      <c r="I87" s="20" t="n">
        <v>42.97</v>
      </c>
      <c r="J87" s="19" t="n">
        <v>3</v>
      </c>
      <c r="K87" s="19" t="n">
        <f aca="false">ROUND(I87*J87,2)</f>
        <v>128.91</v>
      </c>
    </row>
    <row r="88" customFormat="false" ht="18.75" hidden="false" customHeight="true" outlineLevel="0" collapsed="false">
      <c r="A88" s="17"/>
      <c r="B88" s="18" t="s">
        <v>1047</v>
      </c>
      <c r="C88" s="23"/>
      <c r="D88" s="23"/>
      <c r="E88" s="23"/>
      <c r="F88" s="23"/>
      <c r="G88" s="17" t="s">
        <v>976</v>
      </c>
      <c r="H88" s="17"/>
      <c r="I88" s="20" t="n">
        <v>1.5</v>
      </c>
      <c r="J88" s="19" t="n">
        <v>5.65</v>
      </c>
      <c r="K88" s="19" t="n">
        <f aca="false">ROUND(I88*J88,2)</f>
        <v>8.48</v>
      </c>
    </row>
    <row r="89" customFormat="false" ht="18.75" hidden="false" customHeight="true" outlineLevel="0" collapsed="false">
      <c r="A89" s="17"/>
      <c r="B89" s="18" t="s">
        <v>1048</v>
      </c>
      <c r="C89" s="18" t="s">
        <v>1049</v>
      </c>
      <c r="D89" s="18"/>
      <c r="E89" s="18"/>
      <c r="F89" s="18"/>
      <c r="G89" s="17" t="s">
        <v>976</v>
      </c>
      <c r="H89" s="17"/>
      <c r="I89" s="20" t="n">
        <v>0.5</v>
      </c>
      <c r="J89" s="19" t="n">
        <v>6.5</v>
      </c>
      <c r="K89" s="19" t="n">
        <f aca="false">ROUND(I89*J89,2)</f>
        <v>3.25</v>
      </c>
    </row>
    <row r="90" customFormat="false" ht="18.75" hidden="false" customHeight="true" outlineLevel="0" collapsed="false">
      <c r="A90" s="17"/>
      <c r="B90" s="18" t="s">
        <v>1050</v>
      </c>
      <c r="C90" s="23"/>
      <c r="D90" s="23"/>
      <c r="E90" s="23"/>
      <c r="F90" s="23"/>
      <c r="G90" s="17" t="s">
        <v>976</v>
      </c>
      <c r="H90" s="17"/>
      <c r="I90" s="20" t="n">
        <v>25.33</v>
      </c>
      <c r="J90" s="19" t="n">
        <v>6.37</v>
      </c>
      <c r="K90" s="19" t="n">
        <f aca="false">ROUND(I90*J90,2)</f>
        <v>161.35</v>
      </c>
    </row>
    <row r="91" customFormat="false" ht="18.75" hidden="false" customHeight="true" outlineLevel="0" collapsed="false">
      <c r="A91" s="17"/>
      <c r="B91" s="18" t="s">
        <v>1051</v>
      </c>
      <c r="C91" s="23"/>
      <c r="D91" s="23"/>
      <c r="E91" s="23"/>
      <c r="F91" s="23"/>
      <c r="G91" s="17" t="s">
        <v>707</v>
      </c>
      <c r="H91" s="17"/>
      <c r="I91" s="20" t="n">
        <v>2</v>
      </c>
      <c r="J91" s="19" t="n">
        <f aca="false">K86+K87+K88+K89+K90</f>
        <v>540.7</v>
      </c>
      <c r="K91" s="19" t="n">
        <f aca="false">ROUND(I91*J91/100,2)</f>
        <v>10.81</v>
      </c>
    </row>
    <row r="92" customFormat="false" ht="18.75" hidden="false" customHeight="true" outlineLevel="0" collapsed="false">
      <c r="A92" s="17"/>
      <c r="B92" s="18" t="s">
        <v>995</v>
      </c>
      <c r="C92" s="23"/>
      <c r="D92" s="23"/>
      <c r="E92" s="23"/>
      <c r="F92" s="23"/>
      <c r="G92" s="17" t="s">
        <v>976</v>
      </c>
      <c r="H92" s="17"/>
      <c r="I92" s="20" t="n">
        <v>121.68</v>
      </c>
      <c r="J92" s="19" t="n">
        <v>6.02</v>
      </c>
      <c r="K92" s="19" t="n">
        <f aca="false">ROUND(I92*J92,2)</f>
        <v>732.51</v>
      </c>
    </row>
    <row r="93" customFormat="false" ht="18.75" hidden="false" customHeight="true" outlineLevel="0" collapsed="false">
      <c r="A93" s="17"/>
      <c r="B93" s="18" t="s">
        <v>1052</v>
      </c>
      <c r="C93" s="23"/>
      <c r="D93" s="23"/>
      <c r="E93" s="23"/>
      <c r="F93" s="23"/>
      <c r="G93" s="17" t="s">
        <v>66</v>
      </c>
      <c r="H93" s="17"/>
      <c r="I93" s="20" t="n">
        <v>0.28</v>
      </c>
      <c r="J93" s="19" t="n">
        <v>550</v>
      </c>
      <c r="K93" s="19" t="n">
        <f aca="false">ROUND(I93*J93,2)</f>
        <v>154</v>
      </c>
    </row>
    <row r="94" customFormat="false" ht="18.75" hidden="false" customHeight="true" outlineLevel="0" collapsed="false">
      <c r="A94" s="17"/>
      <c r="B94" s="18" t="s">
        <v>1048</v>
      </c>
      <c r="C94" s="18" t="s">
        <v>1049</v>
      </c>
      <c r="D94" s="18"/>
      <c r="E94" s="18"/>
      <c r="F94" s="18"/>
      <c r="G94" s="17" t="s">
        <v>976</v>
      </c>
      <c r="H94" s="17"/>
      <c r="I94" s="20" t="n">
        <v>1.98</v>
      </c>
      <c r="J94" s="19" t="n">
        <v>6.5</v>
      </c>
      <c r="K94" s="19" t="n">
        <f aca="false">ROUND(I94*J94,2)</f>
        <v>12.87</v>
      </c>
    </row>
    <row r="95" customFormat="false" ht="18.75" hidden="false" customHeight="true" outlineLevel="0" collapsed="false">
      <c r="A95" s="17"/>
      <c r="B95" s="18" t="s">
        <v>1051</v>
      </c>
      <c r="C95" s="23"/>
      <c r="D95" s="23"/>
      <c r="E95" s="23"/>
      <c r="F95" s="23"/>
      <c r="G95" s="17" t="s">
        <v>707</v>
      </c>
      <c r="H95" s="17"/>
      <c r="I95" s="20" t="n">
        <v>2</v>
      </c>
      <c r="J95" s="19" t="n">
        <f aca="false">K92+K93+K94</f>
        <v>899.38</v>
      </c>
      <c r="K95" s="19" t="n">
        <f aca="false">ROUND(I95*J95/100,2)</f>
        <v>17.99</v>
      </c>
    </row>
    <row r="96" customFormat="false" ht="18.75" hidden="false" customHeight="true" outlineLevel="0" collapsed="false">
      <c r="A96" s="17" t="s">
        <v>72</v>
      </c>
      <c r="B96" s="18" t="s">
        <v>1028</v>
      </c>
      <c r="C96" s="23"/>
      <c r="D96" s="23"/>
      <c r="E96" s="23"/>
      <c r="F96" s="23"/>
      <c r="G96" s="16" t="s">
        <v>1024</v>
      </c>
      <c r="H96" s="16"/>
      <c r="I96" s="20"/>
      <c r="J96" s="20"/>
      <c r="K96" s="19" t="n">
        <f aca="false">SUM(K97:K103)</f>
        <v>485.8</v>
      </c>
    </row>
    <row r="97" customFormat="false" ht="18.75" hidden="false" customHeight="true" outlineLevel="0" collapsed="false">
      <c r="A97" s="17"/>
      <c r="B97" s="18" t="s">
        <v>1053</v>
      </c>
      <c r="C97" s="18" t="s">
        <v>1054</v>
      </c>
      <c r="D97" s="18"/>
      <c r="E97" s="18"/>
      <c r="F97" s="18"/>
      <c r="G97" s="16" t="s">
        <v>1031</v>
      </c>
      <c r="H97" s="16"/>
      <c r="I97" s="20" t="n">
        <v>0.36</v>
      </c>
      <c r="J97" s="19" t="n">
        <v>42.94</v>
      </c>
      <c r="K97" s="19" t="n">
        <f aca="false">ROUND(I97*J97,2)</f>
        <v>15.46</v>
      </c>
    </row>
    <row r="98" customFormat="false" ht="18.75" hidden="false" customHeight="true" outlineLevel="0" collapsed="false">
      <c r="A98" s="17"/>
      <c r="B98" s="18" t="s">
        <v>1055</v>
      </c>
      <c r="C98" s="18" t="s">
        <v>1056</v>
      </c>
      <c r="D98" s="18"/>
      <c r="E98" s="18"/>
      <c r="F98" s="18"/>
      <c r="G98" s="16" t="s">
        <v>1031</v>
      </c>
      <c r="H98" s="16"/>
      <c r="I98" s="20" t="n">
        <v>0.7</v>
      </c>
      <c r="J98" s="19" t="n">
        <v>9.22</v>
      </c>
      <c r="K98" s="19" t="n">
        <f aca="false">ROUND(I98*J98,2)</f>
        <v>6.45</v>
      </c>
    </row>
    <row r="99" customFormat="false" ht="18.75" hidden="false" customHeight="true" outlineLevel="0" collapsed="false">
      <c r="A99" s="17"/>
      <c r="B99" s="18" t="s">
        <v>1057</v>
      </c>
      <c r="C99" s="18" t="s">
        <v>1058</v>
      </c>
      <c r="D99" s="18"/>
      <c r="E99" s="18"/>
      <c r="F99" s="18"/>
      <c r="G99" s="16" t="s">
        <v>1031</v>
      </c>
      <c r="H99" s="16"/>
      <c r="I99" s="20" t="n">
        <v>0.06</v>
      </c>
      <c r="J99" s="19" t="n">
        <v>17.54</v>
      </c>
      <c r="K99" s="19" t="n">
        <f aca="false">ROUND(I99*J99,2)</f>
        <v>1.05</v>
      </c>
    </row>
    <row r="100" customFormat="false" ht="18.75" hidden="false" customHeight="true" outlineLevel="0" collapsed="false">
      <c r="A100" s="17"/>
      <c r="B100" s="18" t="s">
        <v>1059</v>
      </c>
      <c r="C100" s="23"/>
      <c r="D100" s="23"/>
      <c r="E100" s="23"/>
      <c r="F100" s="23"/>
      <c r="G100" s="17" t="s">
        <v>707</v>
      </c>
      <c r="H100" s="17"/>
      <c r="I100" s="20" t="n">
        <v>5</v>
      </c>
      <c r="J100" s="19" t="n">
        <f aca="false">K97+K98+K99</f>
        <v>22.96</v>
      </c>
      <c r="K100" s="19" t="n">
        <f aca="false">ROUND(I100*J100/100,2)</f>
        <v>1.15</v>
      </c>
    </row>
    <row r="101" customFormat="false" ht="18.75" hidden="false" customHeight="true" outlineLevel="0" collapsed="false">
      <c r="A101" s="17"/>
      <c r="B101" s="18" t="s">
        <v>1060</v>
      </c>
      <c r="C101" s="18" t="s">
        <v>1061</v>
      </c>
      <c r="D101" s="18"/>
      <c r="E101" s="18"/>
      <c r="F101" s="18"/>
      <c r="G101" s="16" t="s">
        <v>1031</v>
      </c>
      <c r="H101" s="16"/>
      <c r="I101" s="20" t="n">
        <v>8.5</v>
      </c>
      <c r="J101" s="19" t="n">
        <v>49.56</v>
      </c>
      <c r="K101" s="19" t="n">
        <f aca="false">ROUND(I101*J101,2)</f>
        <v>421.26</v>
      </c>
    </row>
    <row r="102" customFormat="false" ht="18.75" hidden="false" customHeight="true" outlineLevel="0" collapsed="false">
      <c r="A102" s="17"/>
      <c r="B102" s="18" t="s">
        <v>1055</v>
      </c>
      <c r="C102" s="18" t="s">
        <v>1056</v>
      </c>
      <c r="D102" s="18"/>
      <c r="E102" s="18"/>
      <c r="F102" s="18"/>
      <c r="G102" s="16" t="s">
        <v>1031</v>
      </c>
      <c r="H102" s="16"/>
      <c r="I102" s="20" t="n">
        <v>2</v>
      </c>
      <c r="J102" s="19" t="n">
        <v>9.22</v>
      </c>
      <c r="K102" s="19" t="n">
        <f aca="false">ROUND(I102*J102,2)</f>
        <v>18.44</v>
      </c>
    </row>
    <row r="103" customFormat="false" ht="18.75" hidden="false" customHeight="true" outlineLevel="0" collapsed="false">
      <c r="A103" s="17"/>
      <c r="B103" s="18" t="s">
        <v>1059</v>
      </c>
      <c r="C103" s="23"/>
      <c r="D103" s="23"/>
      <c r="E103" s="23"/>
      <c r="F103" s="23"/>
      <c r="G103" s="17" t="s">
        <v>707</v>
      </c>
      <c r="H103" s="17"/>
      <c r="I103" s="20" t="n">
        <v>5</v>
      </c>
      <c r="J103" s="19" t="n">
        <f aca="false">K101+K102</f>
        <v>439.7</v>
      </c>
      <c r="K103" s="19" t="n">
        <f aca="false">ROUND(I103*J103/100,2)</f>
        <v>21.99</v>
      </c>
    </row>
    <row r="104" customFormat="false" ht="18.75" hidden="false" customHeight="true" outlineLevel="0" collapsed="false">
      <c r="A104" s="17" t="s">
        <v>77</v>
      </c>
      <c r="B104" s="18" t="s">
        <v>1032</v>
      </c>
      <c r="C104" s="23"/>
      <c r="D104" s="23"/>
      <c r="E104" s="23"/>
      <c r="F104" s="23"/>
      <c r="G104" s="16" t="s">
        <v>1024</v>
      </c>
      <c r="H104" s="16"/>
      <c r="I104" s="20" t="str">
        <f aca="false">'工程单价费(税)率汇总表'!D13&amp;"%"</f>
        <v>4.5%</v>
      </c>
      <c r="J104" s="19" t="n">
        <f aca="false">K82+K85+K96</f>
        <v>2695.12</v>
      </c>
      <c r="K104" s="19" t="n">
        <f aca="false">ROUND(I104*J104,2)</f>
        <v>121.28</v>
      </c>
    </row>
    <row r="105" customFormat="false" ht="18.75" hidden="false" customHeight="true" outlineLevel="0" collapsed="false">
      <c r="A105" s="17" t="s">
        <v>80</v>
      </c>
      <c r="B105" s="18" t="s">
        <v>1033</v>
      </c>
      <c r="C105" s="23"/>
      <c r="D105" s="23"/>
      <c r="E105" s="23"/>
      <c r="F105" s="23"/>
      <c r="G105" s="16" t="s">
        <v>1024</v>
      </c>
      <c r="H105" s="16"/>
      <c r="I105" s="20" t="str">
        <f aca="false">'工程单价费(税)率汇总表'!E13&amp;"%"</f>
        <v>8%</v>
      </c>
      <c r="J105" s="19" t="n">
        <f aca="false">K82+K85+K96</f>
        <v>2695.12</v>
      </c>
      <c r="K105" s="19" t="n">
        <f aca="false">ROUND(I105*J105,2)</f>
        <v>215.61</v>
      </c>
    </row>
    <row r="106" customFormat="false" ht="18.75" hidden="false" customHeight="true" outlineLevel="0" collapsed="false">
      <c r="A106" s="17" t="s">
        <v>34</v>
      </c>
      <c r="B106" s="18" t="s">
        <v>1034</v>
      </c>
      <c r="C106" s="23"/>
      <c r="D106" s="23"/>
      <c r="E106" s="23"/>
      <c r="F106" s="23"/>
      <c r="G106" s="16" t="s">
        <v>1024</v>
      </c>
      <c r="H106" s="16"/>
      <c r="I106" s="20" t="str">
        <f aca="false">'工程单价费(税)率汇总表'!F13&amp;"%"</f>
        <v>5.7%</v>
      </c>
      <c r="J106" s="19" t="n">
        <f aca="false">K81</f>
        <v>3032.01</v>
      </c>
      <c r="K106" s="19" t="n">
        <f aca="false">ROUND(I106*J106,2)</f>
        <v>172.82</v>
      </c>
    </row>
    <row r="107" customFormat="false" ht="18.75" hidden="false" customHeight="true" outlineLevel="0" collapsed="false">
      <c r="A107" s="17" t="s">
        <v>36</v>
      </c>
      <c r="B107" s="18" t="s">
        <v>885</v>
      </c>
      <c r="C107" s="23"/>
      <c r="D107" s="23"/>
      <c r="E107" s="23"/>
      <c r="F107" s="23"/>
      <c r="G107" s="16" t="s">
        <v>1024</v>
      </c>
      <c r="H107" s="16"/>
      <c r="I107" s="20" t="str">
        <f aca="false">'工程单价费(税)率汇总表'!G13&amp;"%"</f>
        <v>32.8%</v>
      </c>
      <c r="J107" s="19" t="n">
        <f aca="false">K82+ROUND(I97*1.3*3.46,2)+ROUND(I99*1.3*3.46,2)+ROUND(I101*2.7*3.46,2)</f>
        <v>821.74</v>
      </c>
      <c r="K107" s="19" t="n">
        <f aca="false">ROUND(I107*J107,2)</f>
        <v>269.53</v>
      </c>
    </row>
    <row r="108" customFormat="false" ht="18.75" hidden="false" customHeight="true" outlineLevel="0" collapsed="false">
      <c r="A108" s="17" t="s">
        <v>38</v>
      </c>
      <c r="B108" s="18" t="s">
        <v>1035</v>
      </c>
      <c r="C108" s="23"/>
      <c r="D108" s="23"/>
      <c r="E108" s="23"/>
      <c r="F108" s="23"/>
      <c r="G108" s="16" t="s">
        <v>1024</v>
      </c>
      <c r="H108" s="16"/>
      <c r="I108" s="20" t="str">
        <f aca="false">'工程单价费(税)率汇总表'!H13&amp;"%"</f>
        <v>7%</v>
      </c>
      <c r="J108" s="19" t="n">
        <f aca="false">K81+K106+K107</f>
        <v>3474.36</v>
      </c>
      <c r="K108" s="19" t="n">
        <f aca="false">ROUND(I108*J108,2)</f>
        <v>243.21</v>
      </c>
    </row>
    <row r="109" customFormat="false" ht="18.75" hidden="false" customHeight="true" outlineLevel="0" collapsed="false">
      <c r="A109" s="17" t="s">
        <v>40</v>
      </c>
      <c r="B109" s="18" t="s">
        <v>722</v>
      </c>
      <c r="C109" s="23"/>
      <c r="D109" s="23"/>
      <c r="E109" s="23"/>
      <c r="F109" s="23"/>
      <c r="G109" s="16" t="s">
        <v>1024</v>
      </c>
      <c r="H109" s="16"/>
      <c r="I109" s="20"/>
      <c r="J109" s="20"/>
      <c r="K109" s="19" t="n">
        <f aca="false">SUM(K110:K120)</f>
        <v>1463.58</v>
      </c>
    </row>
    <row r="110" customFormat="false" ht="18.75" hidden="false" customHeight="true" outlineLevel="0" collapsed="false">
      <c r="A110" s="17"/>
      <c r="B110" s="18" t="s">
        <v>1025</v>
      </c>
      <c r="C110" s="23"/>
      <c r="D110" s="23"/>
      <c r="E110" s="23"/>
      <c r="F110" s="23"/>
      <c r="G110" s="16" t="s">
        <v>1026</v>
      </c>
      <c r="H110" s="16"/>
      <c r="I110" s="20" t="n">
        <f aca="false">I83+I84</f>
        <v>214</v>
      </c>
      <c r="J110" s="19" t="n">
        <v>4</v>
      </c>
      <c r="K110" s="19" t="n">
        <f aca="false">ROUND(I110*J110,2)</f>
        <v>856</v>
      </c>
    </row>
    <row r="111" customFormat="false" ht="18.75" hidden="false" customHeight="true" outlineLevel="0" collapsed="false">
      <c r="A111" s="17"/>
      <c r="B111" s="18" t="s">
        <v>1036</v>
      </c>
      <c r="C111" s="23"/>
      <c r="D111" s="23"/>
      <c r="E111" s="23"/>
      <c r="F111" s="23"/>
      <c r="G111" s="16" t="s">
        <v>1026</v>
      </c>
      <c r="H111" s="16"/>
      <c r="I111" s="20" t="n">
        <f aca="false">I97*1.3+I99*1.3+I101*2.7</f>
        <v>23.496</v>
      </c>
      <c r="J111" s="19" t="n">
        <v>4</v>
      </c>
      <c r="K111" s="19" t="n">
        <f aca="false">ROUND(I111*J111,2)</f>
        <v>93.98</v>
      </c>
    </row>
    <row r="112" customFormat="false" ht="7.5" hidden="false" customHeight="true" outlineLevel="0" collapsed="false">
      <c r="A112" s="11"/>
      <c r="B112" s="11"/>
      <c r="C112" s="11"/>
      <c r="D112" s="11"/>
      <c r="E112" s="11"/>
      <c r="F112" s="11"/>
      <c r="G112" s="11"/>
      <c r="H112" s="11"/>
      <c r="I112" s="11"/>
      <c r="J112" s="11"/>
      <c r="K112" s="11"/>
    </row>
    <row r="113" customFormat="false" ht="26.25" hidden="false" customHeight="true" outlineLevel="0" collapsed="false">
      <c r="A113" s="12" t="s">
        <v>1014</v>
      </c>
      <c r="B113" s="12"/>
      <c r="C113" s="12"/>
      <c r="D113" s="12"/>
      <c r="E113" s="12"/>
      <c r="F113" s="12"/>
      <c r="G113" s="12"/>
      <c r="H113" s="12"/>
      <c r="I113" s="12"/>
      <c r="J113" s="12"/>
      <c r="K113" s="12"/>
    </row>
    <row r="114" customFormat="false" ht="18.75" hidden="false" customHeight="true" outlineLevel="0" collapsed="false">
      <c r="A114" s="31" t="s">
        <v>1042</v>
      </c>
      <c r="B114" s="31"/>
      <c r="C114" s="31"/>
      <c r="D114" s="31"/>
      <c r="E114" s="31"/>
      <c r="F114" s="31"/>
      <c r="G114" s="31"/>
      <c r="H114" s="31"/>
      <c r="I114" s="31"/>
      <c r="J114" s="31"/>
      <c r="K114" s="31"/>
    </row>
    <row r="115" customFormat="false" ht="18.75" hidden="false" customHeight="true" outlineLevel="0" collapsed="false">
      <c r="A115" s="21" t="s">
        <v>1016</v>
      </c>
      <c r="B115" s="11" t="s">
        <v>36</v>
      </c>
      <c r="C115" s="11"/>
      <c r="D115" s="11"/>
      <c r="E115" s="11"/>
      <c r="F115" s="11"/>
      <c r="G115" s="11"/>
      <c r="H115" s="24" t="s">
        <v>1043</v>
      </c>
      <c r="I115" s="24"/>
      <c r="J115" s="24"/>
      <c r="K115" s="24"/>
    </row>
    <row r="116" customFormat="false" ht="27.75" hidden="false" customHeight="true" outlineLevel="0" collapsed="false">
      <c r="A116" s="32" t="s">
        <v>1018</v>
      </c>
      <c r="B116" s="33" t="s">
        <v>1044</v>
      </c>
      <c r="C116" s="33"/>
      <c r="D116" s="33"/>
      <c r="E116" s="33"/>
      <c r="F116" s="33"/>
      <c r="G116" s="33"/>
      <c r="H116" s="33"/>
      <c r="I116" s="33"/>
      <c r="J116" s="33"/>
      <c r="K116" s="33"/>
    </row>
    <row r="117" customFormat="false" ht="18.75" hidden="false" customHeight="true" outlineLevel="0" collapsed="false">
      <c r="A117" s="16" t="s">
        <v>29</v>
      </c>
      <c r="B117" s="16" t="s">
        <v>919</v>
      </c>
      <c r="C117" s="16" t="s">
        <v>920</v>
      </c>
      <c r="D117" s="16"/>
      <c r="E117" s="16"/>
      <c r="F117" s="16"/>
      <c r="G117" s="16" t="s">
        <v>966</v>
      </c>
      <c r="H117" s="16"/>
      <c r="I117" s="16" t="s">
        <v>1020</v>
      </c>
      <c r="J117" s="16" t="s">
        <v>1021</v>
      </c>
      <c r="K117" s="16" t="s">
        <v>1022</v>
      </c>
    </row>
    <row r="118" customFormat="false" ht="18.75" hidden="false" customHeight="true" outlineLevel="0" collapsed="false">
      <c r="A118" s="17"/>
      <c r="B118" s="18" t="s">
        <v>1045</v>
      </c>
      <c r="C118" s="23"/>
      <c r="D118" s="23"/>
      <c r="E118" s="23"/>
      <c r="F118" s="23"/>
      <c r="G118" s="17" t="s">
        <v>976</v>
      </c>
      <c r="H118" s="17"/>
      <c r="I118" s="20" t="n">
        <f aca="false">I86</f>
        <v>79.57</v>
      </c>
      <c r="J118" s="19" t="n">
        <v>2.42</v>
      </c>
      <c r="K118" s="19" t="n">
        <f aca="false">ROUND(I118*J118,2)</f>
        <v>192.56</v>
      </c>
    </row>
    <row r="119" customFormat="false" ht="18.75" hidden="false" customHeight="true" outlineLevel="0" collapsed="false">
      <c r="A119" s="17"/>
      <c r="B119" s="18" t="s">
        <v>1046</v>
      </c>
      <c r="C119" s="23"/>
      <c r="D119" s="23"/>
      <c r="E119" s="23"/>
      <c r="F119" s="23"/>
      <c r="G119" s="17" t="s">
        <v>976</v>
      </c>
      <c r="H119" s="17"/>
      <c r="I119" s="20" t="n">
        <f aca="false">I87</f>
        <v>42.97</v>
      </c>
      <c r="J119" s="19" t="n">
        <v>0.95</v>
      </c>
      <c r="K119" s="19" t="n">
        <f aca="false">ROUND(I119*J119,2)</f>
        <v>40.82</v>
      </c>
    </row>
    <row r="120" customFormat="false" ht="18.75" hidden="false" customHeight="true" outlineLevel="0" collapsed="false">
      <c r="A120" s="17"/>
      <c r="B120" s="18" t="s">
        <v>992</v>
      </c>
      <c r="C120" s="23"/>
      <c r="D120" s="23"/>
      <c r="E120" s="23"/>
      <c r="F120" s="23"/>
      <c r="G120" s="17" t="s">
        <v>976</v>
      </c>
      <c r="H120" s="17"/>
      <c r="I120" s="20" t="n">
        <f aca="false">I97*7.2+I101*5.8</f>
        <v>51.892</v>
      </c>
      <c r="J120" s="19" t="n">
        <v>5.4</v>
      </c>
      <c r="K120" s="19" t="n">
        <f aca="false">ROUND(I120*J120,2)</f>
        <v>280.22</v>
      </c>
    </row>
    <row r="121" customFormat="false" ht="18.75" hidden="false" customHeight="true" outlineLevel="0" collapsed="false">
      <c r="A121" s="17" t="s">
        <v>42</v>
      </c>
      <c r="B121" s="18" t="s">
        <v>723</v>
      </c>
      <c r="C121" s="23"/>
      <c r="D121" s="23"/>
      <c r="E121" s="23"/>
      <c r="F121" s="23"/>
      <c r="G121" s="16" t="s">
        <v>1024</v>
      </c>
      <c r="H121" s="16"/>
      <c r="I121" s="20" t="str">
        <f aca="false">'工程单价费(税)率汇总表'!I13&amp;"%"</f>
        <v>0%</v>
      </c>
      <c r="J121" s="19" t="n">
        <f aca="false">K81+K106+K107+K108+K109</f>
        <v>5181.15</v>
      </c>
      <c r="K121" s="19" t="n">
        <f aca="false">ROUND(I121*J121,2)</f>
        <v>0</v>
      </c>
    </row>
    <row r="122" customFormat="false" ht="18.75" hidden="false" customHeight="true" outlineLevel="0" collapsed="false">
      <c r="A122" s="17" t="s">
        <v>44</v>
      </c>
      <c r="B122" s="18" t="s">
        <v>724</v>
      </c>
      <c r="C122" s="23"/>
      <c r="D122" s="23"/>
      <c r="E122" s="23"/>
      <c r="F122" s="23"/>
      <c r="G122" s="16" t="s">
        <v>1024</v>
      </c>
      <c r="H122" s="16"/>
      <c r="I122" s="20" t="str">
        <f aca="false">'工程单价费(税)率汇总表'!J13&amp;"%"</f>
        <v>9%</v>
      </c>
      <c r="J122" s="19" t="n">
        <f aca="false">K81+K106+K107+K108+K109+K121</f>
        <v>5181.15</v>
      </c>
      <c r="K122" s="19" t="n">
        <f aca="false">ROUND(I122*J122,2)</f>
        <v>466.3</v>
      </c>
    </row>
    <row r="123" customFormat="false" ht="18.75" hidden="false" customHeight="true" outlineLevel="0" collapsed="false">
      <c r="A123" s="17"/>
      <c r="B123" s="18" t="s">
        <v>52</v>
      </c>
      <c r="C123" s="23"/>
      <c r="D123" s="23"/>
      <c r="E123" s="23"/>
      <c r="F123" s="23"/>
      <c r="G123" s="16" t="s">
        <v>1024</v>
      </c>
      <c r="H123" s="16"/>
      <c r="I123" s="20"/>
      <c r="J123" s="20"/>
      <c r="K123" s="19" t="n">
        <f aca="false">K81+K106+K107+K108+K109+K121+K122</f>
        <v>5647.45</v>
      </c>
    </row>
    <row r="124" customFormat="false" ht="18.75" hidden="false" customHeight="true" outlineLevel="0" collapsed="false">
      <c r="A124" s="17"/>
      <c r="B124" s="18" t="s">
        <v>1037</v>
      </c>
      <c r="C124" s="23"/>
      <c r="D124" s="23"/>
      <c r="E124" s="23"/>
      <c r="F124" s="23"/>
      <c r="G124" s="16" t="s">
        <v>1024</v>
      </c>
      <c r="H124" s="16"/>
      <c r="I124" s="20"/>
      <c r="J124" s="20"/>
      <c r="K124" s="19" t="n">
        <f aca="false">ROUND(K123/100,2)</f>
        <v>56.47</v>
      </c>
    </row>
    <row r="125" customFormat="false" ht="18.75" hidden="false" customHeight="true" outlineLevel="0" collapsed="false">
      <c r="A125" s="17"/>
      <c r="B125" s="23"/>
      <c r="C125" s="23"/>
      <c r="D125" s="23"/>
      <c r="E125" s="23"/>
      <c r="F125" s="23"/>
      <c r="G125" s="17"/>
      <c r="H125" s="17"/>
      <c r="I125" s="20"/>
      <c r="J125" s="20"/>
      <c r="K125" s="20"/>
    </row>
    <row r="126" customFormat="false" ht="18.75" hidden="false" customHeight="true" outlineLevel="0" collapsed="false">
      <c r="A126" s="17"/>
      <c r="B126" s="23"/>
      <c r="C126" s="23"/>
      <c r="D126" s="23"/>
      <c r="E126" s="23"/>
      <c r="F126" s="23"/>
      <c r="G126" s="17"/>
      <c r="H126" s="17"/>
      <c r="I126" s="20"/>
      <c r="J126" s="20"/>
      <c r="K126" s="20"/>
    </row>
    <row r="127" customFormat="false" ht="18.75" hidden="false" customHeight="true" outlineLevel="0" collapsed="false">
      <c r="A127" s="17"/>
      <c r="B127" s="23"/>
      <c r="C127" s="23"/>
      <c r="D127" s="23"/>
      <c r="E127" s="23"/>
      <c r="F127" s="23"/>
      <c r="G127" s="17"/>
      <c r="H127" s="17"/>
      <c r="I127" s="20"/>
      <c r="J127" s="20"/>
      <c r="K127" s="20"/>
    </row>
    <row r="128" customFormat="false" ht="18.75" hidden="false" customHeight="true" outlineLevel="0" collapsed="false">
      <c r="A128" s="17"/>
      <c r="B128" s="23"/>
      <c r="C128" s="23"/>
      <c r="D128" s="23"/>
      <c r="E128" s="23"/>
      <c r="F128" s="23"/>
      <c r="G128" s="17"/>
      <c r="H128" s="17"/>
      <c r="I128" s="20"/>
      <c r="J128" s="20"/>
      <c r="K128" s="20"/>
    </row>
    <row r="129" customFormat="false" ht="18.75" hidden="false" customHeight="true" outlineLevel="0" collapsed="false">
      <c r="A129" s="17"/>
      <c r="B129" s="23"/>
      <c r="C129" s="23"/>
      <c r="D129" s="23"/>
      <c r="E129" s="23"/>
      <c r="F129" s="23"/>
      <c r="G129" s="17"/>
      <c r="H129" s="17"/>
      <c r="I129" s="20"/>
      <c r="J129" s="20"/>
      <c r="K129" s="20"/>
    </row>
    <row r="130" customFormat="false" ht="18.75" hidden="false" customHeight="true" outlineLevel="0" collapsed="false">
      <c r="A130" s="17"/>
      <c r="B130" s="23"/>
      <c r="C130" s="23"/>
      <c r="D130" s="23"/>
      <c r="E130" s="23"/>
      <c r="F130" s="23"/>
      <c r="G130" s="17"/>
      <c r="H130" s="17"/>
      <c r="I130" s="20"/>
      <c r="J130" s="20"/>
      <c r="K130" s="20"/>
    </row>
    <row r="131" customFormat="false" ht="18.75" hidden="false" customHeight="true" outlineLevel="0" collapsed="false">
      <c r="A131" s="17"/>
      <c r="B131" s="23"/>
      <c r="C131" s="23"/>
      <c r="D131" s="23"/>
      <c r="E131" s="23"/>
      <c r="F131" s="23"/>
      <c r="G131" s="17"/>
      <c r="H131" s="17"/>
      <c r="I131" s="20"/>
      <c r="J131" s="20"/>
      <c r="K131" s="20"/>
    </row>
    <row r="132" customFormat="false" ht="18.75" hidden="false" customHeight="true" outlineLevel="0" collapsed="false">
      <c r="A132" s="17"/>
      <c r="B132" s="23"/>
      <c r="C132" s="23"/>
      <c r="D132" s="23"/>
      <c r="E132" s="23"/>
      <c r="F132" s="23"/>
      <c r="G132" s="17"/>
      <c r="H132" s="17"/>
      <c r="I132" s="20"/>
      <c r="J132" s="20"/>
      <c r="K132" s="20"/>
    </row>
    <row r="133" customFormat="false" ht="18.75" hidden="false" customHeight="true" outlineLevel="0" collapsed="false">
      <c r="A133" s="17"/>
      <c r="B133" s="23"/>
      <c r="C133" s="23"/>
      <c r="D133" s="23"/>
      <c r="E133" s="23"/>
      <c r="F133" s="23"/>
      <c r="G133" s="17"/>
      <c r="H133" s="17"/>
      <c r="I133" s="20"/>
      <c r="J133" s="20"/>
      <c r="K133" s="20"/>
    </row>
    <row r="134" customFormat="false" ht="18.75" hidden="false" customHeight="true" outlineLevel="0" collapsed="false">
      <c r="A134" s="17"/>
      <c r="B134" s="23"/>
      <c r="C134" s="23"/>
      <c r="D134" s="23"/>
      <c r="E134" s="23"/>
      <c r="F134" s="23"/>
      <c r="G134" s="17"/>
      <c r="H134" s="17"/>
      <c r="I134" s="20"/>
      <c r="J134" s="20"/>
      <c r="K134" s="20"/>
    </row>
    <row r="135" customFormat="false" ht="18.75" hidden="false" customHeight="true" outlineLevel="0" collapsed="false">
      <c r="A135" s="17"/>
      <c r="B135" s="23"/>
      <c r="C135" s="23"/>
      <c r="D135" s="23"/>
      <c r="E135" s="23"/>
      <c r="F135" s="23"/>
      <c r="G135" s="17"/>
      <c r="H135" s="17"/>
      <c r="I135" s="20"/>
      <c r="J135" s="20"/>
      <c r="K135" s="20"/>
    </row>
    <row r="136" customFormat="false" ht="18.75" hidden="false" customHeight="true" outlineLevel="0" collapsed="false">
      <c r="A136" s="17"/>
      <c r="B136" s="23"/>
      <c r="C136" s="23"/>
      <c r="D136" s="23"/>
      <c r="E136" s="23"/>
      <c r="F136" s="23"/>
      <c r="G136" s="17"/>
      <c r="H136" s="17"/>
      <c r="I136" s="20"/>
      <c r="J136" s="20"/>
      <c r="K136" s="20"/>
    </row>
    <row r="137" customFormat="false" ht="18.75" hidden="false" customHeight="true" outlineLevel="0" collapsed="false">
      <c r="A137" s="17"/>
      <c r="B137" s="23"/>
      <c r="C137" s="23"/>
      <c r="D137" s="23"/>
      <c r="E137" s="23"/>
      <c r="F137" s="23"/>
      <c r="G137" s="17"/>
      <c r="H137" s="17"/>
      <c r="I137" s="20"/>
      <c r="J137" s="20"/>
      <c r="K137" s="20"/>
    </row>
    <row r="138" customFormat="false" ht="18.75" hidden="false" customHeight="true" outlineLevel="0" collapsed="false">
      <c r="A138" s="17"/>
      <c r="B138" s="23"/>
      <c r="C138" s="23"/>
      <c r="D138" s="23"/>
      <c r="E138" s="23"/>
      <c r="F138" s="23"/>
      <c r="G138" s="17"/>
      <c r="H138" s="17"/>
      <c r="I138" s="20"/>
      <c r="J138" s="20"/>
      <c r="K138" s="20"/>
    </row>
    <row r="139" customFormat="false" ht="18.75" hidden="false" customHeight="true" outlineLevel="0" collapsed="false">
      <c r="A139" s="17"/>
      <c r="B139" s="23"/>
      <c r="C139" s="23"/>
      <c r="D139" s="23"/>
      <c r="E139" s="23"/>
      <c r="F139" s="23"/>
      <c r="G139" s="17"/>
      <c r="H139" s="17"/>
      <c r="I139" s="20"/>
      <c r="J139" s="20"/>
      <c r="K139" s="20"/>
    </row>
    <row r="140" customFormat="false" ht="18.75" hidden="false" customHeight="true" outlineLevel="0" collapsed="false">
      <c r="A140" s="17"/>
      <c r="B140" s="23"/>
      <c r="C140" s="23"/>
      <c r="D140" s="23"/>
      <c r="E140" s="23"/>
      <c r="F140" s="23"/>
      <c r="G140" s="17"/>
      <c r="H140" s="17"/>
      <c r="I140" s="20"/>
      <c r="J140" s="20"/>
      <c r="K140" s="20"/>
    </row>
    <row r="141" customFormat="false" ht="18.75" hidden="false" customHeight="true" outlineLevel="0" collapsed="false">
      <c r="A141" s="17"/>
      <c r="B141" s="23"/>
      <c r="C141" s="23"/>
      <c r="D141" s="23"/>
      <c r="E141" s="23"/>
      <c r="F141" s="23"/>
      <c r="G141" s="17"/>
      <c r="H141" s="17"/>
      <c r="I141" s="20"/>
      <c r="J141" s="20"/>
      <c r="K141" s="20"/>
    </row>
    <row r="142" customFormat="false" ht="18.75" hidden="false" customHeight="true" outlineLevel="0" collapsed="false">
      <c r="A142" s="17"/>
      <c r="B142" s="23"/>
      <c r="C142" s="23"/>
      <c r="D142" s="23"/>
      <c r="E142" s="23"/>
      <c r="F142" s="23"/>
      <c r="G142" s="17"/>
      <c r="H142" s="17"/>
      <c r="I142" s="20"/>
      <c r="J142" s="20"/>
      <c r="K142" s="20"/>
    </row>
    <row r="143" customFormat="false" ht="18.75" hidden="false" customHeight="true" outlineLevel="0" collapsed="false">
      <c r="A143" s="17"/>
      <c r="B143" s="23"/>
      <c r="C143" s="23"/>
      <c r="D143" s="23"/>
      <c r="E143" s="23"/>
      <c r="F143" s="23"/>
      <c r="G143" s="17"/>
      <c r="H143" s="17"/>
      <c r="I143" s="20"/>
      <c r="J143" s="20"/>
      <c r="K143" s="20"/>
    </row>
    <row r="144" customFormat="false" ht="18.75" hidden="false" customHeight="true" outlineLevel="0" collapsed="false">
      <c r="A144" s="17"/>
      <c r="B144" s="23"/>
      <c r="C144" s="23"/>
      <c r="D144" s="23"/>
      <c r="E144" s="23"/>
      <c r="F144" s="23"/>
      <c r="G144" s="17"/>
      <c r="H144" s="17"/>
      <c r="I144" s="20"/>
      <c r="J144" s="20"/>
      <c r="K144" s="20"/>
    </row>
    <row r="145" customFormat="false" ht="18.75" hidden="false" customHeight="true" outlineLevel="0" collapsed="false">
      <c r="A145" s="17"/>
      <c r="B145" s="23"/>
      <c r="C145" s="23"/>
      <c r="D145" s="23"/>
      <c r="E145" s="23"/>
      <c r="F145" s="23"/>
      <c r="G145" s="17"/>
      <c r="H145" s="17"/>
      <c r="I145" s="20"/>
      <c r="J145" s="20"/>
      <c r="K145" s="20"/>
    </row>
    <row r="146" customFormat="false" ht="18.75" hidden="false" customHeight="true" outlineLevel="0" collapsed="false">
      <c r="A146" s="17"/>
      <c r="B146" s="23"/>
      <c r="C146" s="23"/>
      <c r="D146" s="23"/>
      <c r="E146" s="23"/>
      <c r="F146" s="23"/>
      <c r="G146" s="17"/>
      <c r="H146" s="17"/>
      <c r="I146" s="20"/>
      <c r="J146" s="20"/>
      <c r="K146" s="20"/>
    </row>
    <row r="147" customFormat="false" ht="18.75" hidden="false" customHeight="true" outlineLevel="0" collapsed="false">
      <c r="A147" s="17"/>
      <c r="B147" s="23"/>
      <c r="C147" s="23"/>
      <c r="D147" s="23"/>
      <c r="E147" s="23"/>
      <c r="F147" s="23"/>
      <c r="G147" s="17"/>
      <c r="H147" s="17"/>
      <c r="I147" s="20"/>
      <c r="J147" s="20"/>
      <c r="K147" s="20"/>
    </row>
    <row r="148" customFormat="false" ht="18.75" hidden="false" customHeight="true" outlineLevel="0" collapsed="false">
      <c r="A148" s="17"/>
      <c r="B148" s="23"/>
      <c r="C148" s="23"/>
      <c r="D148" s="23"/>
      <c r="E148" s="23"/>
      <c r="F148" s="23"/>
      <c r="G148" s="17"/>
      <c r="H148" s="17"/>
      <c r="I148" s="20"/>
      <c r="J148" s="20"/>
      <c r="K148" s="20"/>
    </row>
    <row r="149" customFormat="false" ht="7.5" hidden="false" customHeight="true" outlineLevel="0" collapsed="false">
      <c r="A149" s="11"/>
      <c r="B149" s="11"/>
      <c r="C149" s="11"/>
      <c r="D149" s="11"/>
      <c r="E149" s="11"/>
      <c r="F149" s="11"/>
      <c r="G149" s="11"/>
      <c r="H149" s="11"/>
      <c r="I149" s="11"/>
      <c r="J149" s="11"/>
      <c r="K149" s="11"/>
    </row>
    <row r="150" customFormat="false" ht="26.25" hidden="false" customHeight="true" outlineLevel="0" collapsed="false">
      <c r="A150" s="12" t="s">
        <v>1014</v>
      </c>
      <c r="B150" s="12"/>
      <c r="C150" s="12"/>
      <c r="D150" s="12"/>
      <c r="E150" s="12"/>
      <c r="F150" s="12"/>
      <c r="G150" s="12"/>
      <c r="H150" s="12"/>
      <c r="I150" s="12"/>
      <c r="J150" s="12"/>
      <c r="K150" s="12"/>
    </row>
    <row r="151" customFormat="false" ht="18.75" hidden="false" customHeight="true" outlineLevel="0" collapsed="false">
      <c r="A151" s="31" t="s">
        <v>1062</v>
      </c>
      <c r="B151" s="31"/>
      <c r="C151" s="31"/>
      <c r="D151" s="31"/>
      <c r="E151" s="31"/>
      <c r="F151" s="31"/>
      <c r="G151" s="31"/>
      <c r="H151" s="31"/>
      <c r="I151" s="31"/>
      <c r="J151" s="31"/>
      <c r="K151" s="31"/>
    </row>
    <row r="152" customFormat="false" ht="18.75" hidden="false" customHeight="true" outlineLevel="0" collapsed="false">
      <c r="A152" s="21" t="s">
        <v>1016</v>
      </c>
      <c r="B152" s="11" t="s">
        <v>38</v>
      </c>
      <c r="C152" s="11"/>
      <c r="D152" s="11"/>
      <c r="E152" s="11"/>
      <c r="F152" s="11"/>
      <c r="G152" s="11"/>
      <c r="H152" s="24" t="s">
        <v>1043</v>
      </c>
      <c r="I152" s="24"/>
      <c r="J152" s="24"/>
      <c r="K152" s="24"/>
    </row>
    <row r="153" customFormat="false" ht="27.75" hidden="false" customHeight="true" outlineLevel="0" collapsed="false">
      <c r="A153" s="32" t="s">
        <v>1018</v>
      </c>
      <c r="B153" s="33" t="s">
        <v>1063</v>
      </c>
      <c r="C153" s="33"/>
      <c r="D153" s="33"/>
      <c r="E153" s="33"/>
      <c r="F153" s="33"/>
      <c r="G153" s="33"/>
      <c r="H153" s="33"/>
      <c r="I153" s="33"/>
      <c r="J153" s="33"/>
      <c r="K153" s="33"/>
    </row>
    <row r="154" customFormat="false" ht="18.75" hidden="false" customHeight="true" outlineLevel="0" collapsed="false">
      <c r="A154" s="16" t="s">
        <v>29</v>
      </c>
      <c r="B154" s="16" t="s">
        <v>919</v>
      </c>
      <c r="C154" s="16" t="s">
        <v>920</v>
      </c>
      <c r="D154" s="16"/>
      <c r="E154" s="16"/>
      <c r="F154" s="16"/>
      <c r="G154" s="16" t="s">
        <v>966</v>
      </c>
      <c r="H154" s="16"/>
      <c r="I154" s="16" t="s">
        <v>1020</v>
      </c>
      <c r="J154" s="16" t="s">
        <v>1021</v>
      </c>
      <c r="K154" s="16" t="s">
        <v>1022</v>
      </c>
    </row>
    <row r="155" customFormat="false" ht="18.75" hidden="false" customHeight="true" outlineLevel="0" collapsed="false">
      <c r="A155" s="17" t="s">
        <v>32</v>
      </c>
      <c r="B155" s="18" t="s">
        <v>1023</v>
      </c>
      <c r="C155" s="23"/>
      <c r="D155" s="23"/>
      <c r="E155" s="23"/>
      <c r="F155" s="23"/>
      <c r="G155" s="16" t="s">
        <v>1024</v>
      </c>
      <c r="H155" s="16"/>
      <c r="I155" s="20"/>
      <c r="J155" s="20"/>
      <c r="K155" s="19" t="n">
        <f aca="false">K156+K158+K162+K163+K164</f>
        <v>1525.29</v>
      </c>
    </row>
    <row r="156" customFormat="false" ht="18.75" hidden="false" customHeight="true" outlineLevel="0" collapsed="false">
      <c r="A156" s="17" t="s">
        <v>63</v>
      </c>
      <c r="B156" s="18" t="s">
        <v>714</v>
      </c>
      <c r="C156" s="23"/>
      <c r="D156" s="23"/>
      <c r="E156" s="23"/>
      <c r="F156" s="23"/>
      <c r="G156" s="16" t="s">
        <v>1024</v>
      </c>
      <c r="H156" s="16"/>
      <c r="I156" s="20"/>
      <c r="J156" s="20"/>
      <c r="K156" s="19" t="n">
        <f aca="false">SUM(K157:K157)</f>
        <v>152.24</v>
      </c>
    </row>
    <row r="157" customFormat="false" ht="18.75" hidden="false" customHeight="true" outlineLevel="0" collapsed="false">
      <c r="A157" s="17"/>
      <c r="B157" s="18" t="s">
        <v>1025</v>
      </c>
      <c r="C157" s="23"/>
      <c r="D157" s="23"/>
      <c r="E157" s="23"/>
      <c r="F157" s="23"/>
      <c r="G157" s="16" t="s">
        <v>1026</v>
      </c>
      <c r="H157" s="16"/>
      <c r="I157" s="20" t="n">
        <v>44</v>
      </c>
      <c r="J157" s="19" t="n">
        <v>3.46</v>
      </c>
      <c r="K157" s="19" t="n">
        <f aca="false">ROUND(I157*J157,2)</f>
        <v>152.24</v>
      </c>
    </row>
    <row r="158" customFormat="false" ht="18.75" hidden="false" customHeight="true" outlineLevel="0" collapsed="false">
      <c r="A158" s="17" t="s">
        <v>68</v>
      </c>
      <c r="B158" s="18" t="s">
        <v>715</v>
      </c>
      <c r="C158" s="23"/>
      <c r="D158" s="23"/>
      <c r="E158" s="23"/>
      <c r="F158" s="23"/>
      <c r="G158" s="16" t="s">
        <v>1024</v>
      </c>
      <c r="H158" s="16"/>
      <c r="I158" s="20"/>
      <c r="J158" s="20"/>
      <c r="K158" s="19" t="n">
        <f aca="false">SUM(K159:K161)</f>
        <v>1253.56</v>
      </c>
    </row>
    <row r="159" customFormat="false" ht="18.75" hidden="false" customHeight="true" outlineLevel="0" collapsed="false">
      <c r="A159" s="17"/>
      <c r="B159" s="18" t="s">
        <v>923</v>
      </c>
      <c r="C159" s="23"/>
      <c r="D159" s="23"/>
      <c r="E159" s="23"/>
      <c r="F159" s="23"/>
      <c r="G159" s="17" t="s">
        <v>66</v>
      </c>
      <c r="H159" s="17"/>
      <c r="I159" s="20" t="n">
        <v>1.4</v>
      </c>
      <c r="J159" s="19" t="n">
        <f aca="false">'电、风、水、砂石基础单价汇总表'!K8</f>
        <v>3.31</v>
      </c>
      <c r="K159" s="19" t="n">
        <f aca="false">ROUND(I159*J159,2)</f>
        <v>4.63</v>
      </c>
    </row>
    <row r="160" customFormat="false" ht="18.75" hidden="false" customHeight="true" outlineLevel="0" collapsed="false">
      <c r="A160" s="17"/>
      <c r="B160" s="18" t="s">
        <v>1064</v>
      </c>
      <c r="C160" s="23"/>
      <c r="D160" s="23"/>
      <c r="E160" s="23"/>
      <c r="F160" s="23"/>
      <c r="G160" s="17" t="s">
        <v>75</v>
      </c>
      <c r="H160" s="17"/>
      <c r="I160" s="20" t="n">
        <v>104</v>
      </c>
      <c r="J160" s="19" t="n">
        <v>10</v>
      </c>
      <c r="K160" s="19" t="n">
        <f aca="false">ROUND(I160*J160,2)</f>
        <v>1040</v>
      </c>
    </row>
    <row r="161" customFormat="false" ht="18.75" hidden="false" customHeight="true" outlineLevel="0" collapsed="false">
      <c r="A161" s="17"/>
      <c r="B161" s="18" t="s">
        <v>1051</v>
      </c>
      <c r="C161" s="23"/>
      <c r="D161" s="23"/>
      <c r="E161" s="23"/>
      <c r="F161" s="23"/>
      <c r="G161" s="17" t="s">
        <v>707</v>
      </c>
      <c r="H161" s="17"/>
      <c r="I161" s="20" t="n">
        <v>20</v>
      </c>
      <c r="J161" s="19" t="n">
        <f aca="false">K159+K160</f>
        <v>1044.63</v>
      </c>
      <c r="K161" s="19" t="n">
        <f aca="false">ROUND(I161*J161/100,2)</f>
        <v>208.93</v>
      </c>
    </row>
    <row r="162" customFormat="false" ht="18.75" hidden="false" customHeight="true" outlineLevel="0" collapsed="false">
      <c r="A162" s="17" t="s">
        <v>72</v>
      </c>
      <c r="B162" s="18" t="s">
        <v>1028</v>
      </c>
      <c r="C162" s="23"/>
      <c r="D162" s="23"/>
      <c r="E162" s="23"/>
      <c r="F162" s="23"/>
      <c r="G162" s="16" t="s">
        <v>1024</v>
      </c>
      <c r="H162" s="16"/>
      <c r="I162" s="20"/>
      <c r="J162" s="20"/>
      <c r="K162" s="19" t="n">
        <v>0</v>
      </c>
    </row>
    <row r="163" customFormat="false" ht="18.75" hidden="false" customHeight="true" outlineLevel="0" collapsed="false">
      <c r="A163" s="17" t="s">
        <v>77</v>
      </c>
      <c r="B163" s="18" t="s">
        <v>1032</v>
      </c>
      <c r="C163" s="23"/>
      <c r="D163" s="23"/>
      <c r="E163" s="23"/>
      <c r="F163" s="23"/>
      <c r="G163" s="16" t="s">
        <v>1024</v>
      </c>
      <c r="H163" s="16"/>
      <c r="I163" s="20" t="str">
        <f aca="false">'工程单价费(税)率汇总表'!D16&amp;"%"</f>
        <v>4.5%</v>
      </c>
      <c r="J163" s="19" t="n">
        <f aca="false">K156+K158+K162</f>
        <v>1405.8</v>
      </c>
      <c r="K163" s="19" t="n">
        <f aca="false">ROUND(I163*J163,2)</f>
        <v>63.26</v>
      </c>
    </row>
    <row r="164" customFormat="false" ht="18.75" hidden="false" customHeight="true" outlineLevel="0" collapsed="false">
      <c r="A164" s="17" t="s">
        <v>80</v>
      </c>
      <c r="B164" s="18" t="s">
        <v>1033</v>
      </c>
      <c r="C164" s="23"/>
      <c r="D164" s="23"/>
      <c r="E164" s="23"/>
      <c r="F164" s="23"/>
      <c r="G164" s="16" t="s">
        <v>1024</v>
      </c>
      <c r="H164" s="16"/>
      <c r="I164" s="20" t="str">
        <f aca="false">'工程单价费(税)率汇总表'!E16&amp;"%"</f>
        <v>4%</v>
      </c>
      <c r="J164" s="19" t="n">
        <f aca="false">K156+K158+K162</f>
        <v>1405.8</v>
      </c>
      <c r="K164" s="19" t="n">
        <f aca="false">ROUND(I164*J164,2)</f>
        <v>56.23</v>
      </c>
    </row>
    <row r="165" customFormat="false" ht="18.75" hidden="false" customHeight="true" outlineLevel="0" collapsed="false">
      <c r="A165" s="17" t="s">
        <v>34</v>
      </c>
      <c r="B165" s="18" t="s">
        <v>1034</v>
      </c>
      <c r="C165" s="23"/>
      <c r="D165" s="23"/>
      <c r="E165" s="23"/>
      <c r="F165" s="23"/>
      <c r="G165" s="16" t="s">
        <v>1024</v>
      </c>
      <c r="H165" s="16"/>
      <c r="I165" s="20" t="str">
        <f aca="false">'工程单价费(税)率汇总表'!F16&amp;"%"</f>
        <v>3.8%</v>
      </c>
      <c r="J165" s="19" t="n">
        <f aca="false">K155</f>
        <v>1525.29</v>
      </c>
      <c r="K165" s="19" t="n">
        <f aca="false">ROUND(I165*J165,2)</f>
        <v>57.96</v>
      </c>
    </row>
    <row r="166" customFormat="false" ht="18.75" hidden="false" customHeight="true" outlineLevel="0" collapsed="false">
      <c r="A166" s="17" t="s">
        <v>36</v>
      </c>
      <c r="B166" s="18" t="s">
        <v>885</v>
      </c>
      <c r="C166" s="23"/>
      <c r="D166" s="23"/>
      <c r="E166" s="23"/>
      <c r="F166" s="23"/>
      <c r="G166" s="16" t="s">
        <v>1024</v>
      </c>
      <c r="H166" s="16"/>
      <c r="I166" s="20" t="str">
        <f aca="false">'工程单价费(税)率汇总表'!G16&amp;"%"</f>
        <v>32.8%</v>
      </c>
      <c r="J166" s="19" t="n">
        <f aca="false">K156</f>
        <v>152.24</v>
      </c>
      <c r="K166" s="19" t="n">
        <f aca="false">ROUND(I166*J166,2)</f>
        <v>49.93</v>
      </c>
    </row>
    <row r="167" customFormat="false" ht="18.75" hidden="false" customHeight="true" outlineLevel="0" collapsed="false">
      <c r="A167" s="17" t="s">
        <v>38</v>
      </c>
      <c r="B167" s="18" t="s">
        <v>1035</v>
      </c>
      <c r="C167" s="23"/>
      <c r="D167" s="23"/>
      <c r="E167" s="23"/>
      <c r="F167" s="23"/>
      <c r="G167" s="16" t="s">
        <v>1024</v>
      </c>
      <c r="H167" s="16"/>
      <c r="I167" s="20" t="str">
        <f aca="false">'工程单价费(税)率汇总表'!H16&amp;"%"</f>
        <v>7%</v>
      </c>
      <c r="J167" s="19" t="n">
        <f aca="false">K155+K165+K166</f>
        <v>1633.18</v>
      </c>
      <c r="K167" s="19" t="n">
        <f aca="false">ROUND(I167*J167,2)</f>
        <v>114.32</v>
      </c>
    </row>
    <row r="168" customFormat="false" ht="18.75" hidden="false" customHeight="true" outlineLevel="0" collapsed="false">
      <c r="A168" s="17" t="s">
        <v>40</v>
      </c>
      <c r="B168" s="18" t="s">
        <v>722</v>
      </c>
      <c r="C168" s="23"/>
      <c r="D168" s="23"/>
      <c r="E168" s="23"/>
      <c r="F168" s="23"/>
      <c r="G168" s="16" t="s">
        <v>1024</v>
      </c>
      <c r="H168" s="16"/>
      <c r="I168" s="20"/>
      <c r="J168" s="20"/>
      <c r="K168" s="19" t="n">
        <f aca="false">SUM(K169:K169)</f>
        <v>176</v>
      </c>
    </row>
    <row r="169" customFormat="false" ht="18.75" hidden="false" customHeight="true" outlineLevel="0" collapsed="false">
      <c r="A169" s="17"/>
      <c r="B169" s="18" t="s">
        <v>1025</v>
      </c>
      <c r="C169" s="23"/>
      <c r="D169" s="23"/>
      <c r="E169" s="23"/>
      <c r="F169" s="23"/>
      <c r="G169" s="16" t="s">
        <v>1026</v>
      </c>
      <c r="H169" s="16"/>
      <c r="I169" s="20" t="n">
        <f aca="false">I157</f>
        <v>44</v>
      </c>
      <c r="J169" s="19" t="n">
        <v>4</v>
      </c>
      <c r="K169" s="19" t="n">
        <f aca="false">ROUND(I169*J169,2)</f>
        <v>176</v>
      </c>
    </row>
    <row r="170" customFormat="false" ht="18.75" hidden="false" customHeight="true" outlineLevel="0" collapsed="false">
      <c r="A170" s="17" t="s">
        <v>42</v>
      </c>
      <c r="B170" s="18" t="s">
        <v>723</v>
      </c>
      <c r="C170" s="23"/>
      <c r="D170" s="23"/>
      <c r="E170" s="23"/>
      <c r="F170" s="23"/>
      <c r="G170" s="16" t="s">
        <v>1024</v>
      </c>
      <c r="H170" s="16"/>
      <c r="I170" s="20" t="str">
        <f aca="false">'工程单价费(税)率汇总表'!I16&amp;"%"</f>
        <v>0%</v>
      </c>
      <c r="J170" s="19" t="n">
        <f aca="false">K155+K165+K166+K167+K168</f>
        <v>1923.5</v>
      </c>
      <c r="K170" s="19" t="n">
        <f aca="false">ROUND(I170*J170,2)</f>
        <v>0</v>
      </c>
    </row>
    <row r="171" customFormat="false" ht="18.75" hidden="false" customHeight="true" outlineLevel="0" collapsed="false">
      <c r="A171" s="17" t="s">
        <v>44</v>
      </c>
      <c r="B171" s="18" t="s">
        <v>724</v>
      </c>
      <c r="C171" s="23"/>
      <c r="D171" s="23"/>
      <c r="E171" s="23"/>
      <c r="F171" s="23"/>
      <c r="G171" s="16" t="s">
        <v>1024</v>
      </c>
      <c r="H171" s="16"/>
      <c r="I171" s="20" t="str">
        <f aca="false">'工程单价费(税)率汇总表'!J16&amp;"%"</f>
        <v>9%</v>
      </c>
      <c r="J171" s="19" t="n">
        <f aca="false">K155+K165+K166+K167+K168+K170</f>
        <v>1923.5</v>
      </c>
      <c r="K171" s="19" t="n">
        <f aca="false">ROUND(I171*J171,2)</f>
        <v>173.12</v>
      </c>
    </row>
    <row r="172" customFormat="false" ht="18.75" hidden="false" customHeight="true" outlineLevel="0" collapsed="false">
      <c r="A172" s="17"/>
      <c r="B172" s="18" t="s">
        <v>52</v>
      </c>
      <c r="C172" s="23"/>
      <c r="D172" s="23"/>
      <c r="E172" s="23"/>
      <c r="F172" s="23"/>
      <c r="G172" s="16" t="s">
        <v>1024</v>
      </c>
      <c r="H172" s="16"/>
      <c r="I172" s="20"/>
      <c r="J172" s="20"/>
      <c r="K172" s="19" t="n">
        <f aca="false">K155+K165+K166+K167+K168+K170+K171</f>
        <v>2096.62</v>
      </c>
    </row>
    <row r="173" customFormat="false" ht="18.75" hidden="false" customHeight="true" outlineLevel="0" collapsed="false">
      <c r="A173" s="17"/>
      <c r="B173" s="18" t="s">
        <v>1037</v>
      </c>
      <c r="C173" s="23"/>
      <c r="D173" s="23"/>
      <c r="E173" s="23"/>
      <c r="F173" s="23"/>
      <c r="G173" s="16" t="s">
        <v>1024</v>
      </c>
      <c r="H173" s="16"/>
      <c r="I173" s="20"/>
      <c r="J173" s="20"/>
      <c r="K173" s="19" t="n">
        <f aca="false">ROUND(K172/100,2)</f>
        <v>20.97</v>
      </c>
    </row>
    <row r="174" customFormat="false" ht="18.75" hidden="false" customHeight="true" outlineLevel="0" collapsed="false">
      <c r="A174" s="17"/>
      <c r="B174" s="23"/>
      <c r="C174" s="23"/>
      <c r="D174" s="23"/>
      <c r="E174" s="23"/>
      <c r="F174" s="23"/>
      <c r="G174" s="17"/>
      <c r="H174" s="17"/>
      <c r="I174" s="20"/>
      <c r="J174" s="20"/>
      <c r="K174" s="20"/>
    </row>
    <row r="175" customFormat="false" ht="18.75" hidden="false" customHeight="true" outlineLevel="0" collapsed="false">
      <c r="A175" s="17"/>
      <c r="B175" s="23"/>
      <c r="C175" s="23"/>
      <c r="D175" s="23"/>
      <c r="E175" s="23"/>
      <c r="F175" s="23"/>
      <c r="G175" s="17"/>
      <c r="H175" s="17"/>
      <c r="I175" s="20"/>
      <c r="J175" s="20"/>
      <c r="K175" s="20"/>
    </row>
    <row r="176" customFormat="false" ht="18.75" hidden="false" customHeight="true" outlineLevel="0" collapsed="false">
      <c r="A176" s="17"/>
      <c r="B176" s="23"/>
      <c r="C176" s="23"/>
      <c r="D176" s="23"/>
      <c r="E176" s="23"/>
      <c r="F176" s="23"/>
      <c r="G176" s="17"/>
      <c r="H176" s="17"/>
      <c r="I176" s="20"/>
      <c r="J176" s="20"/>
      <c r="K176" s="20"/>
    </row>
    <row r="177" customFormat="false" ht="18.75" hidden="false" customHeight="true" outlineLevel="0" collapsed="false">
      <c r="A177" s="17"/>
      <c r="B177" s="23"/>
      <c r="C177" s="23"/>
      <c r="D177" s="23"/>
      <c r="E177" s="23"/>
      <c r="F177" s="23"/>
      <c r="G177" s="17"/>
      <c r="H177" s="17"/>
      <c r="I177" s="20"/>
      <c r="J177" s="20"/>
      <c r="K177" s="20"/>
    </row>
    <row r="178" customFormat="false" ht="18.75" hidden="false" customHeight="true" outlineLevel="0" collapsed="false">
      <c r="A178" s="17"/>
      <c r="B178" s="23"/>
      <c r="C178" s="23"/>
      <c r="D178" s="23"/>
      <c r="E178" s="23"/>
      <c r="F178" s="23"/>
      <c r="G178" s="17"/>
      <c r="H178" s="17"/>
      <c r="I178" s="20"/>
      <c r="J178" s="20"/>
      <c r="K178" s="20"/>
    </row>
    <row r="179" customFormat="false" ht="18.75" hidden="false" customHeight="true" outlineLevel="0" collapsed="false">
      <c r="A179" s="17"/>
      <c r="B179" s="23"/>
      <c r="C179" s="23"/>
      <c r="D179" s="23"/>
      <c r="E179" s="23"/>
      <c r="F179" s="23"/>
      <c r="G179" s="17"/>
      <c r="H179" s="17"/>
      <c r="I179" s="20"/>
      <c r="J179" s="20"/>
      <c r="K179" s="20"/>
    </row>
    <row r="180" customFormat="false" ht="18.75" hidden="false" customHeight="true" outlineLevel="0" collapsed="false">
      <c r="A180" s="17"/>
      <c r="B180" s="23"/>
      <c r="C180" s="23"/>
      <c r="D180" s="23"/>
      <c r="E180" s="23"/>
      <c r="F180" s="23"/>
      <c r="G180" s="17"/>
      <c r="H180" s="17"/>
      <c r="I180" s="20"/>
      <c r="J180" s="20"/>
      <c r="K180" s="20"/>
    </row>
    <row r="181" customFormat="false" ht="18.75" hidden="false" customHeight="true" outlineLevel="0" collapsed="false">
      <c r="A181" s="17"/>
      <c r="B181" s="23"/>
      <c r="C181" s="23"/>
      <c r="D181" s="23"/>
      <c r="E181" s="23"/>
      <c r="F181" s="23"/>
      <c r="G181" s="17"/>
      <c r="H181" s="17"/>
      <c r="I181" s="20"/>
      <c r="J181" s="20"/>
      <c r="K181" s="20"/>
    </row>
    <row r="182" customFormat="false" ht="18.75" hidden="false" customHeight="true" outlineLevel="0" collapsed="false">
      <c r="A182" s="17"/>
      <c r="B182" s="23"/>
      <c r="C182" s="23"/>
      <c r="D182" s="23"/>
      <c r="E182" s="23"/>
      <c r="F182" s="23"/>
      <c r="G182" s="17"/>
      <c r="H182" s="17"/>
      <c r="I182" s="20"/>
      <c r="J182" s="20"/>
      <c r="K182" s="20"/>
    </row>
    <row r="183" customFormat="false" ht="18.75" hidden="false" customHeight="true" outlineLevel="0" collapsed="false">
      <c r="A183" s="17"/>
      <c r="B183" s="23"/>
      <c r="C183" s="23"/>
      <c r="D183" s="23"/>
      <c r="E183" s="23"/>
      <c r="F183" s="23"/>
      <c r="G183" s="17"/>
      <c r="H183" s="17"/>
      <c r="I183" s="20"/>
      <c r="J183" s="20"/>
      <c r="K183" s="20"/>
    </row>
    <row r="184" customFormat="false" ht="18.75" hidden="false" customHeight="true" outlineLevel="0" collapsed="false">
      <c r="A184" s="17"/>
      <c r="B184" s="23"/>
      <c r="C184" s="23"/>
      <c r="D184" s="23"/>
      <c r="E184" s="23"/>
      <c r="F184" s="23"/>
      <c r="G184" s="17"/>
      <c r="H184" s="17"/>
      <c r="I184" s="20"/>
      <c r="J184" s="20"/>
      <c r="K184" s="20"/>
    </row>
    <row r="185" customFormat="false" ht="18.75" hidden="false" customHeight="true" outlineLevel="0" collapsed="false">
      <c r="A185" s="17"/>
      <c r="B185" s="23"/>
      <c r="C185" s="23"/>
      <c r="D185" s="23"/>
      <c r="E185" s="23"/>
      <c r="F185" s="23"/>
      <c r="G185" s="17"/>
      <c r="H185" s="17"/>
      <c r="I185" s="20"/>
      <c r="J185" s="20"/>
      <c r="K185" s="20"/>
    </row>
    <row r="186" customFormat="false" ht="7.5" hidden="false" customHeight="true" outlineLevel="0" collapsed="false">
      <c r="A186" s="11"/>
      <c r="B186" s="11"/>
      <c r="C186" s="11"/>
      <c r="D186" s="11"/>
      <c r="E186" s="11"/>
      <c r="F186" s="11"/>
      <c r="G186" s="11"/>
      <c r="H186" s="11"/>
      <c r="I186" s="11"/>
      <c r="J186" s="11"/>
      <c r="K186" s="11"/>
    </row>
    <row r="187" customFormat="false" ht="26.25" hidden="false" customHeight="true" outlineLevel="0" collapsed="false">
      <c r="A187" s="12" t="s">
        <v>1014</v>
      </c>
      <c r="B187" s="12"/>
      <c r="C187" s="12"/>
      <c r="D187" s="12"/>
      <c r="E187" s="12"/>
      <c r="F187" s="12"/>
      <c r="G187" s="12"/>
      <c r="H187" s="12"/>
      <c r="I187" s="12"/>
      <c r="J187" s="12"/>
      <c r="K187" s="12"/>
    </row>
    <row r="188" customFormat="false" ht="18.75" hidden="false" customHeight="true" outlineLevel="0" collapsed="false">
      <c r="A188" s="31" t="s">
        <v>1065</v>
      </c>
      <c r="B188" s="31"/>
      <c r="C188" s="31"/>
      <c r="D188" s="31"/>
      <c r="E188" s="31"/>
      <c r="F188" s="31"/>
      <c r="G188" s="31"/>
      <c r="H188" s="31"/>
      <c r="I188" s="31"/>
      <c r="J188" s="31"/>
      <c r="K188" s="31"/>
    </row>
    <row r="189" customFormat="false" ht="18.75" hidden="false" customHeight="true" outlineLevel="0" collapsed="false">
      <c r="A189" s="21" t="s">
        <v>1016</v>
      </c>
      <c r="B189" s="11" t="s">
        <v>40</v>
      </c>
      <c r="C189" s="11"/>
      <c r="D189" s="11"/>
      <c r="E189" s="11"/>
      <c r="F189" s="11"/>
      <c r="G189" s="11"/>
      <c r="H189" s="24" t="s">
        <v>1066</v>
      </c>
      <c r="I189" s="24"/>
      <c r="J189" s="24"/>
      <c r="K189" s="24"/>
    </row>
    <row r="190" customFormat="false" ht="27.75" hidden="false" customHeight="true" outlineLevel="0" collapsed="false">
      <c r="A190" s="32" t="s">
        <v>1018</v>
      </c>
      <c r="B190" s="33" t="s">
        <v>1067</v>
      </c>
      <c r="C190" s="33"/>
      <c r="D190" s="33"/>
      <c r="E190" s="33"/>
      <c r="F190" s="33"/>
      <c r="G190" s="33"/>
      <c r="H190" s="33"/>
      <c r="I190" s="33"/>
      <c r="J190" s="33"/>
      <c r="K190" s="33"/>
    </row>
    <row r="191" customFormat="false" ht="18.75" hidden="false" customHeight="true" outlineLevel="0" collapsed="false">
      <c r="A191" s="16" t="s">
        <v>29</v>
      </c>
      <c r="B191" s="16" t="s">
        <v>919</v>
      </c>
      <c r="C191" s="16" t="s">
        <v>920</v>
      </c>
      <c r="D191" s="16"/>
      <c r="E191" s="16"/>
      <c r="F191" s="16"/>
      <c r="G191" s="16" t="s">
        <v>966</v>
      </c>
      <c r="H191" s="16"/>
      <c r="I191" s="16" t="s">
        <v>1020</v>
      </c>
      <c r="J191" s="16" t="s">
        <v>1021</v>
      </c>
      <c r="K191" s="16" t="s">
        <v>1022</v>
      </c>
    </row>
    <row r="192" customFormat="false" ht="18.75" hidden="false" customHeight="true" outlineLevel="0" collapsed="false">
      <c r="A192" s="17" t="s">
        <v>32</v>
      </c>
      <c r="B192" s="18" t="s">
        <v>1023</v>
      </c>
      <c r="C192" s="23"/>
      <c r="D192" s="23"/>
      <c r="E192" s="23"/>
      <c r="F192" s="23"/>
      <c r="G192" s="16" t="s">
        <v>1024</v>
      </c>
      <c r="H192" s="16"/>
      <c r="I192" s="20"/>
      <c r="J192" s="20"/>
      <c r="K192" s="19" t="n">
        <f aca="false">K193+K195+K200+K210+K211</f>
        <v>4176.96</v>
      </c>
    </row>
    <row r="193" customFormat="false" ht="18.75" hidden="false" customHeight="true" outlineLevel="0" collapsed="false">
      <c r="A193" s="17" t="s">
        <v>63</v>
      </c>
      <c r="B193" s="18" t="s">
        <v>714</v>
      </c>
      <c r="C193" s="23"/>
      <c r="D193" s="23"/>
      <c r="E193" s="23"/>
      <c r="F193" s="23"/>
      <c r="G193" s="16" t="s">
        <v>1024</v>
      </c>
      <c r="H193" s="16"/>
      <c r="I193" s="20"/>
      <c r="J193" s="20"/>
      <c r="K193" s="19" t="n">
        <f aca="false">SUM(K194:K194)</f>
        <v>338.73</v>
      </c>
    </row>
    <row r="194" customFormat="false" ht="18.75" hidden="false" customHeight="true" outlineLevel="0" collapsed="false">
      <c r="A194" s="17"/>
      <c r="B194" s="18" t="s">
        <v>1025</v>
      </c>
      <c r="C194" s="23"/>
      <c r="D194" s="23"/>
      <c r="E194" s="23"/>
      <c r="F194" s="23"/>
      <c r="G194" s="16" t="s">
        <v>1026</v>
      </c>
      <c r="H194" s="16"/>
      <c r="I194" s="20" t="n">
        <v>97.9</v>
      </c>
      <c r="J194" s="19" t="n">
        <v>3.46</v>
      </c>
      <c r="K194" s="19" t="n">
        <f aca="false">ROUND(I194*J194,2)</f>
        <v>338.73</v>
      </c>
    </row>
    <row r="195" customFormat="false" ht="18.75" hidden="false" customHeight="true" outlineLevel="0" collapsed="false">
      <c r="A195" s="17" t="s">
        <v>68</v>
      </c>
      <c r="B195" s="18" t="s">
        <v>715</v>
      </c>
      <c r="C195" s="23"/>
      <c r="D195" s="23"/>
      <c r="E195" s="23"/>
      <c r="F195" s="23"/>
      <c r="G195" s="16" t="s">
        <v>1024</v>
      </c>
      <c r="H195" s="16"/>
      <c r="I195" s="20"/>
      <c r="J195" s="20"/>
      <c r="K195" s="19" t="n">
        <f aca="false">SUM(K196:K199)</f>
        <v>3305.66</v>
      </c>
    </row>
    <row r="196" customFormat="false" ht="18.75" hidden="false" customHeight="true" outlineLevel="0" collapsed="false">
      <c r="A196" s="17"/>
      <c r="B196" s="18" t="s">
        <v>978</v>
      </c>
      <c r="C196" s="23"/>
      <c r="D196" s="23"/>
      <c r="E196" s="23"/>
      <c r="F196" s="23"/>
      <c r="G196" s="17" t="s">
        <v>155</v>
      </c>
      <c r="H196" s="17"/>
      <c r="I196" s="20" t="n">
        <v>1.07</v>
      </c>
      <c r="J196" s="19" t="n">
        <v>3000</v>
      </c>
      <c r="K196" s="19" t="n">
        <f aca="false">ROUND(I196*J196,2)</f>
        <v>3210</v>
      </c>
    </row>
    <row r="197" customFormat="false" ht="18.75" hidden="false" customHeight="true" outlineLevel="0" collapsed="false">
      <c r="A197" s="17"/>
      <c r="B197" s="18" t="s">
        <v>1068</v>
      </c>
      <c r="C197" s="23"/>
      <c r="D197" s="23"/>
      <c r="E197" s="23"/>
      <c r="F197" s="23"/>
      <c r="G197" s="17" t="s">
        <v>976</v>
      </c>
      <c r="H197" s="17"/>
      <c r="I197" s="20" t="n">
        <v>4</v>
      </c>
      <c r="J197" s="19" t="n">
        <v>4</v>
      </c>
      <c r="K197" s="19" t="n">
        <f aca="false">ROUND(I197*J197,2)</f>
        <v>16</v>
      </c>
    </row>
    <row r="198" customFormat="false" ht="18.75" hidden="false" customHeight="true" outlineLevel="0" collapsed="false">
      <c r="A198" s="17"/>
      <c r="B198" s="18" t="s">
        <v>1048</v>
      </c>
      <c r="C198" s="18" t="s">
        <v>1049</v>
      </c>
      <c r="D198" s="18"/>
      <c r="E198" s="18"/>
      <c r="F198" s="18"/>
      <c r="G198" s="17" t="s">
        <v>976</v>
      </c>
      <c r="H198" s="17"/>
      <c r="I198" s="20" t="n">
        <v>7.22</v>
      </c>
      <c r="J198" s="19" t="n">
        <v>6.5</v>
      </c>
      <c r="K198" s="19" t="n">
        <f aca="false">ROUND(I198*J198,2)</f>
        <v>46.93</v>
      </c>
    </row>
    <row r="199" customFormat="false" ht="18.75" hidden="false" customHeight="true" outlineLevel="0" collapsed="false">
      <c r="A199" s="17"/>
      <c r="B199" s="18" t="s">
        <v>1051</v>
      </c>
      <c r="C199" s="23"/>
      <c r="D199" s="23"/>
      <c r="E199" s="23"/>
      <c r="F199" s="23"/>
      <c r="G199" s="17" t="s">
        <v>707</v>
      </c>
      <c r="H199" s="17"/>
      <c r="I199" s="20" t="n">
        <v>1</v>
      </c>
      <c r="J199" s="19" t="n">
        <f aca="false">K196+K197+K198</f>
        <v>3272.93</v>
      </c>
      <c r="K199" s="19" t="n">
        <f aca="false">ROUND(I199*J199/100,2)</f>
        <v>32.73</v>
      </c>
    </row>
    <row r="200" customFormat="false" ht="18.75" hidden="false" customHeight="true" outlineLevel="0" collapsed="false">
      <c r="A200" s="17" t="s">
        <v>72</v>
      </c>
      <c r="B200" s="18" t="s">
        <v>1028</v>
      </c>
      <c r="C200" s="23"/>
      <c r="D200" s="23"/>
      <c r="E200" s="23"/>
      <c r="F200" s="23"/>
      <c r="G200" s="16" t="s">
        <v>1024</v>
      </c>
      <c r="H200" s="16"/>
      <c r="I200" s="20"/>
      <c r="J200" s="20"/>
      <c r="K200" s="19" t="n">
        <f aca="false">SUM(K201:K209)</f>
        <v>241.15</v>
      </c>
    </row>
    <row r="201" customFormat="false" ht="18.75" hidden="false" customHeight="true" outlineLevel="0" collapsed="false">
      <c r="A201" s="17"/>
      <c r="B201" s="18" t="s">
        <v>1069</v>
      </c>
      <c r="C201" s="18" t="s">
        <v>1070</v>
      </c>
      <c r="D201" s="18"/>
      <c r="E201" s="18"/>
      <c r="F201" s="18"/>
      <c r="G201" s="16" t="s">
        <v>1031</v>
      </c>
      <c r="H201" s="16"/>
      <c r="I201" s="20" t="n">
        <v>1.5</v>
      </c>
      <c r="J201" s="19" t="n">
        <v>44.55</v>
      </c>
      <c r="K201" s="19" t="n">
        <f aca="false">ROUND(I201*J201,2)</f>
        <v>66.83</v>
      </c>
    </row>
    <row r="202" customFormat="false" ht="18.75" hidden="false" customHeight="true" outlineLevel="0" collapsed="false">
      <c r="A202" s="17"/>
      <c r="B202" s="18" t="s">
        <v>1053</v>
      </c>
      <c r="C202" s="18" t="s">
        <v>1054</v>
      </c>
      <c r="D202" s="18"/>
      <c r="E202" s="18"/>
      <c r="F202" s="18"/>
      <c r="G202" s="16" t="s">
        <v>1031</v>
      </c>
      <c r="H202" s="16"/>
      <c r="I202" s="20" t="n">
        <v>0.45</v>
      </c>
      <c r="J202" s="19" t="n">
        <v>42.94</v>
      </c>
      <c r="K202" s="19" t="n">
        <f aca="false">ROUND(I202*J202,2)</f>
        <v>19.32</v>
      </c>
    </row>
    <row r="203" customFormat="false" ht="18.75" hidden="false" customHeight="true" outlineLevel="0" collapsed="false">
      <c r="A203" s="17"/>
      <c r="B203" s="18" t="s">
        <v>1071</v>
      </c>
      <c r="C203" s="18" t="s">
        <v>1072</v>
      </c>
      <c r="D203" s="18"/>
      <c r="E203" s="18"/>
      <c r="F203" s="18"/>
      <c r="G203" s="16" t="s">
        <v>1031</v>
      </c>
      <c r="H203" s="16"/>
      <c r="I203" s="20" t="n">
        <v>0.1</v>
      </c>
      <c r="J203" s="19" t="n">
        <v>53.52</v>
      </c>
      <c r="K203" s="19" t="n">
        <f aca="false">ROUND(I203*J203,2)</f>
        <v>5.35</v>
      </c>
    </row>
    <row r="204" customFormat="false" ht="18.75" hidden="false" customHeight="true" outlineLevel="0" collapsed="false">
      <c r="A204" s="17"/>
      <c r="B204" s="18" t="s">
        <v>1055</v>
      </c>
      <c r="C204" s="18" t="s">
        <v>1056</v>
      </c>
      <c r="D204" s="18"/>
      <c r="E204" s="18"/>
      <c r="F204" s="18"/>
      <c r="G204" s="16" t="s">
        <v>1031</v>
      </c>
      <c r="H204" s="16"/>
      <c r="I204" s="20" t="n">
        <v>10</v>
      </c>
      <c r="J204" s="19" t="n">
        <v>9.22</v>
      </c>
      <c r="K204" s="19" t="n">
        <f aca="false">ROUND(I204*J204,2)</f>
        <v>92.2</v>
      </c>
    </row>
    <row r="205" customFormat="false" ht="18.75" hidden="false" customHeight="true" outlineLevel="0" collapsed="false">
      <c r="A205" s="17"/>
      <c r="B205" s="18" t="s">
        <v>1073</v>
      </c>
      <c r="C205" s="18" t="s">
        <v>1074</v>
      </c>
      <c r="D205" s="18"/>
      <c r="E205" s="18"/>
      <c r="F205" s="18"/>
      <c r="G205" s="16" t="s">
        <v>1031</v>
      </c>
      <c r="H205" s="16"/>
      <c r="I205" s="20" t="n">
        <v>0.4</v>
      </c>
      <c r="J205" s="19" t="n">
        <v>68.18</v>
      </c>
      <c r="K205" s="19" t="n">
        <f aca="false">ROUND(I205*J205,2)</f>
        <v>27.27</v>
      </c>
    </row>
    <row r="206" customFormat="false" ht="18.75" hidden="false" customHeight="true" outlineLevel="0" collapsed="false">
      <c r="A206" s="17"/>
      <c r="B206" s="18" t="s">
        <v>1075</v>
      </c>
      <c r="C206" s="18" t="s">
        <v>1076</v>
      </c>
      <c r="D206" s="18"/>
      <c r="E206" s="18"/>
      <c r="F206" s="18"/>
      <c r="G206" s="16" t="s">
        <v>1031</v>
      </c>
      <c r="H206" s="16"/>
      <c r="I206" s="20" t="n">
        <v>1.05</v>
      </c>
      <c r="J206" s="19" t="n">
        <v>10.08</v>
      </c>
      <c r="K206" s="19" t="n">
        <f aca="false">ROUND(I206*J206,2)</f>
        <v>10.58</v>
      </c>
    </row>
    <row r="207" customFormat="false" ht="18.75" hidden="false" customHeight="true" outlineLevel="0" collapsed="false">
      <c r="A207" s="17"/>
      <c r="B207" s="18" t="s">
        <v>1057</v>
      </c>
      <c r="C207" s="18" t="s">
        <v>1058</v>
      </c>
      <c r="D207" s="18"/>
      <c r="E207" s="18"/>
      <c r="F207" s="18"/>
      <c r="G207" s="16" t="s">
        <v>1031</v>
      </c>
      <c r="H207" s="16"/>
      <c r="I207" s="20" t="n">
        <v>0.4</v>
      </c>
      <c r="J207" s="19" t="n">
        <v>17.54</v>
      </c>
      <c r="K207" s="19" t="n">
        <f aca="false">ROUND(I207*J207,2)</f>
        <v>7.02</v>
      </c>
    </row>
    <row r="208" customFormat="false" ht="18.75" hidden="false" customHeight="true" outlineLevel="0" collapsed="false">
      <c r="A208" s="17"/>
      <c r="B208" s="18" t="s">
        <v>1077</v>
      </c>
      <c r="C208" s="18" t="s">
        <v>1078</v>
      </c>
      <c r="D208" s="18"/>
      <c r="E208" s="18"/>
      <c r="F208" s="18"/>
      <c r="G208" s="16" t="s">
        <v>1031</v>
      </c>
      <c r="H208" s="16"/>
      <c r="I208" s="20" t="n">
        <v>0.6</v>
      </c>
      <c r="J208" s="19" t="n">
        <v>13.08</v>
      </c>
      <c r="K208" s="19" t="n">
        <f aca="false">ROUND(I208*J208,2)</f>
        <v>7.85</v>
      </c>
    </row>
    <row r="209" customFormat="false" ht="18.75" hidden="false" customHeight="true" outlineLevel="0" collapsed="false">
      <c r="A209" s="17"/>
      <c r="B209" s="18" t="s">
        <v>1059</v>
      </c>
      <c r="C209" s="23"/>
      <c r="D209" s="23"/>
      <c r="E209" s="23"/>
      <c r="F209" s="23"/>
      <c r="G209" s="17" t="s">
        <v>707</v>
      </c>
      <c r="H209" s="17"/>
      <c r="I209" s="20" t="n">
        <v>2</v>
      </c>
      <c r="J209" s="19" t="n">
        <f aca="false">K201+K202+K203+K204+K205+K206+K207+K208</f>
        <v>236.42</v>
      </c>
      <c r="K209" s="19" t="n">
        <f aca="false">ROUND(I209*J209/100,2)</f>
        <v>4.73</v>
      </c>
    </row>
    <row r="210" customFormat="false" ht="18.75" hidden="false" customHeight="true" outlineLevel="0" collapsed="false">
      <c r="A210" s="17" t="s">
        <v>77</v>
      </c>
      <c r="B210" s="18" t="s">
        <v>1032</v>
      </c>
      <c r="C210" s="23"/>
      <c r="D210" s="23"/>
      <c r="E210" s="23"/>
      <c r="F210" s="23"/>
      <c r="G210" s="16" t="s">
        <v>1024</v>
      </c>
      <c r="H210" s="16"/>
      <c r="I210" s="20" t="str">
        <f aca="false">'工程单价费(税)率汇总表'!D12&amp;"%"</f>
        <v>4.5%</v>
      </c>
      <c r="J210" s="19" t="n">
        <f aca="false">K193+K195+K200</f>
        <v>3885.54</v>
      </c>
      <c r="K210" s="19" t="n">
        <f aca="false">ROUND(I210*J210,2)</f>
        <v>174.85</v>
      </c>
    </row>
    <row r="211" customFormat="false" ht="18.75" hidden="false" customHeight="true" outlineLevel="0" collapsed="false">
      <c r="A211" s="17" t="s">
        <v>80</v>
      </c>
      <c r="B211" s="18" t="s">
        <v>1033</v>
      </c>
      <c r="C211" s="23"/>
      <c r="D211" s="23"/>
      <c r="E211" s="23"/>
      <c r="F211" s="23"/>
      <c r="G211" s="16" t="s">
        <v>1024</v>
      </c>
      <c r="H211" s="16"/>
      <c r="I211" s="20" t="str">
        <f aca="false">'工程单价费(税)率汇总表'!E12&amp;"%"</f>
        <v>3%</v>
      </c>
      <c r="J211" s="19" t="n">
        <f aca="false">K193+K195+K200</f>
        <v>3885.54</v>
      </c>
      <c r="K211" s="19" t="n">
        <f aca="false">ROUND(I211*J211,2)</f>
        <v>116.57</v>
      </c>
    </row>
    <row r="212" customFormat="false" ht="18.75" hidden="false" customHeight="true" outlineLevel="0" collapsed="false">
      <c r="A212" s="17" t="s">
        <v>34</v>
      </c>
      <c r="B212" s="18" t="s">
        <v>1034</v>
      </c>
      <c r="C212" s="23"/>
      <c r="D212" s="23"/>
      <c r="E212" s="23"/>
      <c r="F212" s="23"/>
      <c r="G212" s="16" t="s">
        <v>1024</v>
      </c>
      <c r="H212" s="16"/>
      <c r="I212" s="20" t="str">
        <f aca="false">'工程单价费(税)率汇总表'!F12&amp;"%"</f>
        <v>3.5%</v>
      </c>
      <c r="J212" s="19" t="n">
        <f aca="false">K192</f>
        <v>4176.96</v>
      </c>
      <c r="K212" s="19" t="n">
        <f aca="false">ROUND(I212*J212,2)</f>
        <v>146.19</v>
      </c>
    </row>
    <row r="213" customFormat="false" ht="18.75" hidden="false" customHeight="true" outlineLevel="0" collapsed="false">
      <c r="A213" s="17" t="s">
        <v>36</v>
      </c>
      <c r="B213" s="18" t="s">
        <v>885</v>
      </c>
      <c r="C213" s="23"/>
      <c r="D213" s="23"/>
      <c r="E213" s="23"/>
      <c r="F213" s="23"/>
      <c r="G213" s="16" t="s">
        <v>1024</v>
      </c>
      <c r="H213" s="16"/>
      <c r="I213" s="20" t="str">
        <f aca="false">'工程单价费(税)率汇总表'!G12&amp;"%"</f>
        <v>32.8%</v>
      </c>
      <c r="J213" s="19" t="n">
        <f aca="false">K193+ROUND(I202*1.3*3.46,2)+ROUND(I203*2.4*3.46,2)+ROUND(I205*1.3*3.46,2)+ROUND(I206*1.3*3.46,2)+ROUND(I207*1.3*3.46,2)+ROUND(I208*1.3*3.46,2)</f>
        <v>352.6</v>
      </c>
      <c r="K213" s="19" t="n">
        <f aca="false">ROUND(I213*J213,2)</f>
        <v>115.65</v>
      </c>
    </row>
    <row r="214" customFormat="false" ht="18.75" hidden="false" customHeight="true" outlineLevel="0" collapsed="false">
      <c r="A214" s="17" t="s">
        <v>38</v>
      </c>
      <c r="B214" s="18" t="s">
        <v>1035</v>
      </c>
      <c r="C214" s="23"/>
      <c r="D214" s="23"/>
      <c r="E214" s="23"/>
      <c r="F214" s="23"/>
      <c r="G214" s="16" t="s">
        <v>1024</v>
      </c>
      <c r="H214" s="16"/>
      <c r="I214" s="20" t="str">
        <f aca="false">'工程单价费(税)率汇总表'!H12&amp;"%"</f>
        <v>7%</v>
      </c>
      <c r="J214" s="19" t="n">
        <f aca="false">K192+K212+K213</f>
        <v>4438.8</v>
      </c>
      <c r="K214" s="19" t="n">
        <f aca="false">ROUND(I214*J214,2)</f>
        <v>310.72</v>
      </c>
    </row>
    <row r="215" customFormat="false" ht="18.75" hidden="false" customHeight="true" outlineLevel="0" collapsed="false">
      <c r="A215" s="17" t="s">
        <v>40</v>
      </c>
      <c r="B215" s="18" t="s">
        <v>722</v>
      </c>
      <c r="C215" s="23"/>
      <c r="D215" s="23"/>
      <c r="E215" s="23"/>
      <c r="F215" s="23"/>
      <c r="G215" s="16" t="s">
        <v>1024</v>
      </c>
      <c r="H215" s="16"/>
      <c r="I215" s="20"/>
      <c r="J215" s="20"/>
      <c r="K215" s="19" t="n">
        <f aca="false">SUM(K216:K219)</f>
        <v>1070.64</v>
      </c>
    </row>
    <row r="216" customFormat="false" ht="18.75" hidden="false" customHeight="true" outlineLevel="0" collapsed="false">
      <c r="A216" s="17"/>
      <c r="B216" s="18" t="s">
        <v>1025</v>
      </c>
      <c r="C216" s="23"/>
      <c r="D216" s="23"/>
      <c r="E216" s="23"/>
      <c r="F216" s="23"/>
      <c r="G216" s="16" t="s">
        <v>1026</v>
      </c>
      <c r="H216" s="16"/>
      <c r="I216" s="20" t="n">
        <f aca="false">I194</f>
        <v>97.9</v>
      </c>
      <c r="J216" s="19" t="n">
        <v>4</v>
      </c>
      <c r="K216" s="19" t="n">
        <f aca="false">ROUND(I216*J216,2)</f>
        <v>391.6</v>
      </c>
    </row>
    <row r="217" customFormat="false" ht="18.75" hidden="false" customHeight="true" outlineLevel="0" collapsed="false">
      <c r="A217" s="17"/>
      <c r="B217" s="18" t="s">
        <v>1036</v>
      </c>
      <c r="C217" s="23"/>
      <c r="D217" s="23"/>
      <c r="E217" s="23"/>
      <c r="F217" s="23"/>
      <c r="G217" s="16" t="s">
        <v>1026</v>
      </c>
      <c r="H217" s="16"/>
      <c r="I217" s="20" t="n">
        <f aca="false">I202*1.3+I203*2.4+I205*1.3+I206*1.3+I207*1.3+I208*1.3</f>
        <v>4.01</v>
      </c>
      <c r="J217" s="19" t="n">
        <v>4</v>
      </c>
      <c r="K217" s="19" t="n">
        <f aca="false">ROUND(I217*J217,2)</f>
        <v>16.04</v>
      </c>
    </row>
    <row r="218" customFormat="false" ht="18.75" hidden="false" customHeight="true" outlineLevel="0" collapsed="false">
      <c r="A218" s="17"/>
      <c r="B218" s="18" t="s">
        <v>978</v>
      </c>
      <c r="C218" s="23"/>
      <c r="D218" s="23"/>
      <c r="E218" s="23"/>
      <c r="F218" s="23"/>
      <c r="G218" s="17" t="s">
        <v>155</v>
      </c>
      <c r="H218" s="17"/>
      <c r="I218" s="20" t="n">
        <f aca="false">I196</f>
        <v>1.07</v>
      </c>
      <c r="J218" s="19" t="n">
        <v>603.27</v>
      </c>
      <c r="K218" s="19" t="n">
        <f aca="false">ROUND(I218*J218,2)</f>
        <v>645.5</v>
      </c>
    </row>
    <row r="219" customFormat="false" ht="18.75" hidden="false" customHeight="true" outlineLevel="0" collapsed="false">
      <c r="A219" s="17"/>
      <c r="B219" s="18" t="s">
        <v>992</v>
      </c>
      <c r="C219" s="23"/>
      <c r="D219" s="23"/>
      <c r="E219" s="23"/>
      <c r="F219" s="23"/>
      <c r="G219" s="17" t="s">
        <v>976</v>
      </c>
      <c r="H219" s="17"/>
      <c r="I219" s="20" t="n">
        <f aca="false">I202*7.2</f>
        <v>3.24</v>
      </c>
      <c r="J219" s="19" t="n">
        <v>5.4</v>
      </c>
      <c r="K219" s="19" t="n">
        <f aca="false">ROUND(I219*J219,2)</f>
        <v>17.5</v>
      </c>
    </row>
    <row r="220" customFormat="false" ht="18.75" hidden="false" customHeight="true" outlineLevel="0" collapsed="false">
      <c r="A220" s="17" t="s">
        <v>42</v>
      </c>
      <c r="B220" s="18" t="s">
        <v>723</v>
      </c>
      <c r="C220" s="23"/>
      <c r="D220" s="23"/>
      <c r="E220" s="23"/>
      <c r="F220" s="23"/>
      <c r="G220" s="16" t="s">
        <v>1024</v>
      </c>
      <c r="H220" s="16"/>
      <c r="I220" s="20" t="str">
        <f aca="false">'工程单价费(税)率汇总表'!I12&amp;"%"</f>
        <v>0%</v>
      </c>
      <c r="J220" s="19" t="n">
        <f aca="false">K192+K212+K213+K214+K215</f>
        <v>5820.16</v>
      </c>
      <c r="K220" s="19" t="n">
        <f aca="false">ROUND(I220*J220,2)</f>
        <v>0</v>
      </c>
    </row>
    <row r="221" customFormat="false" ht="18.75" hidden="false" customHeight="true" outlineLevel="0" collapsed="false">
      <c r="A221" s="17" t="s">
        <v>44</v>
      </c>
      <c r="B221" s="18" t="s">
        <v>724</v>
      </c>
      <c r="C221" s="23"/>
      <c r="D221" s="23"/>
      <c r="E221" s="23"/>
      <c r="F221" s="23"/>
      <c r="G221" s="16" t="s">
        <v>1024</v>
      </c>
      <c r="H221" s="16"/>
      <c r="I221" s="20" t="str">
        <f aca="false">'工程单价费(税)率汇总表'!J12&amp;"%"</f>
        <v>9%</v>
      </c>
      <c r="J221" s="19" t="n">
        <f aca="false">K192+K212+K213+K214+K215+K220</f>
        <v>5820.16</v>
      </c>
      <c r="K221" s="19" t="n">
        <f aca="false">ROUND(I221*J221,2)</f>
        <v>523.81</v>
      </c>
    </row>
    <row r="222" customFormat="false" ht="18.75" hidden="false" customHeight="true" outlineLevel="0" collapsed="false">
      <c r="A222" s="17"/>
      <c r="B222" s="18" t="s">
        <v>52</v>
      </c>
      <c r="C222" s="23"/>
      <c r="D222" s="23"/>
      <c r="E222" s="23"/>
      <c r="F222" s="23"/>
      <c r="G222" s="16" t="s">
        <v>1024</v>
      </c>
      <c r="H222" s="16"/>
      <c r="I222" s="20"/>
      <c r="J222" s="20"/>
      <c r="K222" s="19" t="n">
        <f aca="false">K192+K212+K213+K214+K215+K220+K221</f>
        <v>6343.97</v>
      </c>
    </row>
    <row r="223" customFormat="false" ht="7.5" hidden="false" customHeight="true" outlineLevel="0" collapsed="false">
      <c r="A223" s="11"/>
      <c r="B223" s="11"/>
      <c r="C223" s="11"/>
      <c r="D223" s="11"/>
      <c r="E223" s="11"/>
      <c r="F223" s="11"/>
      <c r="G223" s="11"/>
      <c r="H223" s="11"/>
      <c r="I223" s="11"/>
      <c r="J223" s="11"/>
      <c r="K223" s="11"/>
    </row>
    <row r="224" customFormat="false" ht="26.25" hidden="false" customHeight="true" outlineLevel="0" collapsed="false">
      <c r="A224" s="12" t="s">
        <v>1014</v>
      </c>
      <c r="B224" s="12"/>
      <c r="C224" s="12"/>
      <c r="D224" s="12"/>
      <c r="E224" s="12"/>
      <c r="F224" s="12"/>
      <c r="G224" s="12"/>
      <c r="H224" s="12"/>
      <c r="I224" s="12"/>
      <c r="J224" s="12"/>
      <c r="K224" s="12"/>
    </row>
    <row r="225" customFormat="false" ht="18.75" hidden="false" customHeight="true" outlineLevel="0" collapsed="false">
      <c r="A225" s="31" t="s">
        <v>1065</v>
      </c>
      <c r="B225" s="31"/>
      <c r="C225" s="31"/>
      <c r="D225" s="31"/>
      <c r="E225" s="31"/>
      <c r="F225" s="31"/>
      <c r="G225" s="31"/>
      <c r="H225" s="31"/>
      <c r="I225" s="31"/>
      <c r="J225" s="31"/>
      <c r="K225" s="31"/>
    </row>
    <row r="226" customFormat="false" ht="18.75" hidden="false" customHeight="true" outlineLevel="0" collapsed="false">
      <c r="A226" s="21" t="s">
        <v>1016</v>
      </c>
      <c r="B226" s="11" t="s">
        <v>40</v>
      </c>
      <c r="C226" s="11"/>
      <c r="D226" s="11"/>
      <c r="E226" s="11"/>
      <c r="F226" s="11"/>
      <c r="G226" s="11"/>
      <c r="H226" s="24" t="s">
        <v>1066</v>
      </c>
      <c r="I226" s="24"/>
      <c r="J226" s="24"/>
      <c r="K226" s="24"/>
    </row>
    <row r="227" customFormat="false" ht="27.75" hidden="false" customHeight="true" outlineLevel="0" collapsed="false">
      <c r="A227" s="32" t="s">
        <v>1018</v>
      </c>
      <c r="B227" s="33" t="s">
        <v>1067</v>
      </c>
      <c r="C227" s="33"/>
      <c r="D227" s="33"/>
      <c r="E227" s="33"/>
      <c r="F227" s="33"/>
      <c r="G227" s="33"/>
      <c r="H227" s="33"/>
      <c r="I227" s="33"/>
      <c r="J227" s="33"/>
      <c r="K227" s="33"/>
    </row>
    <row r="228" customFormat="false" ht="18.75" hidden="false" customHeight="true" outlineLevel="0" collapsed="false">
      <c r="A228" s="16" t="s">
        <v>29</v>
      </c>
      <c r="B228" s="16" t="s">
        <v>919</v>
      </c>
      <c r="C228" s="16" t="s">
        <v>920</v>
      </c>
      <c r="D228" s="16"/>
      <c r="E228" s="16"/>
      <c r="F228" s="16"/>
      <c r="G228" s="16" t="s">
        <v>966</v>
      </c>
      <c r="H228" s="16"/>
      <c r="I228" s="16" t="s">
        <v>1020</v>
      </c>
      <c r="J228" s="16" t="s">
        <v>1021</v>
      </c>
      <c r="K228" s="16" t="s">
        <v>1022</v>
      </c>
    </row>
    <row r="229" customFormat="false" ht="18.75" hidden="false" customHeight="true" outlineLevel="0" collapsed="false">
      <c r="A229" s="17"/>
      <c r="B229" s="18" t="s">
        <v>1037</v>
      </c>
      <c r="C229" s="23"/>
      <c r="D229" s="23"/>
      <c r="E229" s="23"/>
      <c r="F229" s="23"/>
      <c r="G229" s="16" t="s">
        <v>1024</v>
      </c>
      <c r="H229" s="16"/>
      <c r="I229" s="20"/>
      <c r="J229" s="20"/>
      <c r="K229" s="19" t="n">
        <f aca="false">K222</f>
        <v>6343.97</v>
      </c>
    </row>
    <row r="230" customFormat="false" ht="18.75" hidden="false" customHeight="true" outlineLevel="0" collapsed="false">
      <c r="A230" s="17"/>
      <c r="B230" s="23"/>
      <c r="C230" s="23"/>
      <c r="D230" s="23"/>
      <c r="E230" s="23"/>
      <c r="F230" s="23"/>
      <c r="G230" s="17"/>
      <c r="H230" s="17"/>
      <c r="I230" s="20"/>
      <c r="J230" s="20"/>
      <c r="K230" s="20"/>
    </row>
    <row r="231" customFormat="false" ht="18.75" hidden="false" customHeight="true" outlineLevel="0" collapsed="false">
      <c r="A231" s="17"/>
      <c r="B231" s="23"/>
      <c r="C231" s="23"/>
      <c r="D231" s="23"/>
      <c r="E231" s="23"/>
      <c r="F231" s="23"/>
      <c r="G231" s="17"/>
      <c r="H231" s="17"/>
      <c r="I231" s="20"/>
      <c r="J231" s="20"/>
      <c r="K231" s="20"/>
    </row>
    <row r="232" customFormat="false" ht="18.75" hidden="false" customHeight="true" outlineLevel="0" collapsed="false">
      <c r="A232" s="17"/>
      <c r="B232" s="23"/>
      <c r="C232" s="23"/>
      <c r="D232" s="23"/>
      <c r="E232" s="23"/>
      <c r="F232" s="23"/>
      <c r="G232" s="17"/>
      <c r="H232" s="17"/>
      <c r="I232" s="20"/>
      <c r="J232" s="20"/>
      <c r="K232" s="20"/>
    </row>
    <row r="233" customFormat="false" ht="18.75" hidden="false" customHeight="true" outlineLevel="0" collapsed="false">
      <c r="A233" s="17"/>
      <c r="B233" s="23"/>
      <c r="C233" s="23"/>
      <c r="D233" s="23"/>
      <c r="E233" s="23"/>
      <c r="F233" s="23"/>
      <c r="G233" s="17"/>
      <c r="H233" s="17"/>
      <c r="I233" s="20"/>
      <c r="J233" s="20"/>
      <c r="K233" s="20"/>
    </row>
    <row r="234" customFormat="false" ht="18.75" hidden="false" customHeight="true" outlineLevel="0" collapsed="false">
      <c r="A234" s="17"/>
      <c r="B234" s="23"/>
      <c r="C234" s="23"/>
      <c r="D234" s="23"/>
      <c r="E234" s="23"/>
      <c r="F234" s="23"/>
      <c r="G234" s="17"/>
      <c r="H234" s="17"/>
      <c r="I234" s="20"/>
      <c r="J234" s="20"/>
      <c r="K234" s="20"/>
    </row>
    <row r="235" customFormat="false" ht="18.75" hidden="false" customHeight="true" outlineLevel="0" collapsed="false">
      <c r="A235" s="17"/>
      <c r="B235" s="23"/>
      <c r="C235" s="23"/>
      <c r="D235" s="23"/>
      <c r="E235" s="23"/>
      <c r="F235" s="23"/>
      <c r="G235" s="17"/>
      <c r="H235" s="17"/>
      <c r="I235" s="20"/>
      <c r="J235" s="20"/>
      <c r="K235" s="20"/>
    </row>
    <row r="236" customFormat="false" ht="18.75" hidden="false" customHeight="true" outlineLevel="0" collapsed="false">
      <c r="A236" s="17"/>
      <c r="B236" s="23"/>
      <c r="C236" s="23"/>
      <c r="D236" s="23"/>
      <c r="E236" s="23"/>
      <c r="F236" s="23"/>
      <c r="G236" s="17"/>
      <c r="H236" s="17"/>
      <c r="I236" s="20"/>
      <c r="J236" s="20"/>
      <c r="K236" s="20"/>
    </row>
    <row r="237" customFormat="false" ht="18.75" hidden="false" customHeight="true" outlineLevel="0" collapsed="false">
      <c r="A237" s="17"/>
      <c r="B237" s="23"/>
      <c r="C237" s="23"/>
      <c r="D237" s="23"/>
      <c r="E237" s="23"/>
      <c r="F237" s="23"/>
      <c r="G237" s="17"/>
      <c r="H237" s="17"/>
      <c r="I237" s="20"/>
      <c r="J237" s="20"/>
      <c r="K237" s="20"/>
    </row>
    <row r="238" customFormat="false" ht="18.75" hidden="false" customHeight="true" outlineLevel="0" collapsed="false">
      <c r="A238" s="17"/>
      <c r="B238" s="23"/>
      <c r="C238" s="23"/>
      <c r="D238" s="23"/>
      <c r="E238" s="23"/>
      <c r="F238" s="23"/>
      <c r="G238" s="17"/>
      <c r="H238" s="17"/>
      <c r="I238" s="20"/>
      <c r="J238" s="20"/>
      <c r="K238" s="20"/>
    </row>
    <row r="239" customFormat="false" ht="18.75" hidden="false" customHeight="true" outlineLevel="0" collapsed="false">
      <c r="A239" s="17"/>
      <c r="B239" s="23"/>
      <c r="C239" s="23"/>
      <c r="D239" s="23"/>
      <c r="E239" s="23"/>
      <c r="F239" s="23"/>
      <c r="G239" s="17"/>
      <c r="H239" s="17"/>
      <c r="I239" s="20"/>
      <c r="J239" s="20"/>
      <c r="K239" s="20"/>
    </row>
    <row r="240" customFormat="false" ht="18.75" hidden="false" customHeight="true" outlineLevel="0" collapsed="false">
      <c r="A240" s="17"/>
      <c r="B240" s="23"/>
      <c r="C240" s="23"/>
      <c r="D240" s="23"/>
      <c r="E240" s="23"/>
      <c r="F240" s="23"/>
      <c r="G240" s="17"/>
      <c r="H240" s="17"/>
      <c r="I240" s="20"/>
      <c r="J240" s="20"/>
      <c r="K240" s="20"/>
    </row>
    <row r="241" customFormat="false" ht="18.75" hidden="false" customHeight="true" outlineLevel="0" collapsed="false">
      <c r="A241" s="17"/>
      <c r="B241" s="23"/>
      <c r="C241" s="23"/>
      <c r="D241" s="23"/>
      <c r="E241" s="23"/>
      <c r="F241" s="23"/>
      <c r="G241" s="17"/>
      <c r="H241" s="17"/>
      <c r="I241" s="20"/>
      <c r="J241" s="20"/>
      <c r="K241" s="20"/>
    </row>
    <row r="242" customFormat="false" ht="18.75" hidden="false" customHeight="true" outlineLevel="0" collapsed="false">
      <c r="A242" s="17"/>
      <c r="B242" s="23"/>
      <c r="C242" s="23"/>
      <c r="D242" s="23"/>
      <c r="E242" s="23"/>
      <c r="F242" s="23"/>
      <c r="G242" s="17"/>
      <c r="H242" s="17"/>
      <c r="I242" s="20"/>
      <c r="J242" s="20"/>
      <c r="K242" s="20"/>
    </row>
    <row r="243" customFormat="false" ht="18.75" hidden="false" customHeight="true" outlineLevel="0" collapsed="false">
      <c r="A243" s="17"/>
      <c r="B243" s="23"/>
      <c r="C243" s="23"/>
      <c r="D243" s="23"/>
      <c r="E243" s="23"/>
      <c r="F243" s="23"/>
      <c r="G243" s="17"/>
      <c r="H243" s="17"/>
      <c r="I243" s="20"/>
      <c r="J243" s="20"/>
      <c r="K243" s="20"/>
    </row>
    <row r="244" customFormat="false" ht="18.75" hidden="false" customHeight="true" outlineLevel="0" collapsed="false">
      <c r="A244" s="17"/>
      <c r="B244" s="23"/>
      <c r="C244" s="23"/>
      <c r="D244" s="23"/>
      <c r="E244" s="23"/>
      <c r="F244" s="23"/>
      <c r="G244" s="17"/>
      <c r="H244" s="17"/>
      <c r="I244" s="20"/>
      <c r="J244" s="20"/>
      <c r="K244" s="20"/>
    </row>
    <row r="245" customFormat="false" ht="18.75" hidden="false" customHeight="true" outlineLevel="0" collapsed="false">
      <c r="A245" s="17"/>
      <c r="B245" s="23"/>
      <c r="C245" s="23"/>
      <c r="D245" s="23"/>
      <c r="E245" s="23"/>
      <c r="F245" s="23"/>
      <c r="G245" s="17"/>
      <c r="H245" s="17"/>
      <c r="I245" s="20"/>
      <c r="J245" s="20"/>
      <c r="K245" s="20"/>
    </row>
    <row r="246" customFormat="false" ht="18.75" hidden="false" customHeight="true" outlineLevel="0" collapsed="false">
      <c r="A246" s="17"/>
      <c r="B246" s="23"/>
      <c r="C246" s="23"/>
      <c r="D246" s="23"/>
      <c r="E246" s="23"/>
      <c r="F246" s="23"/>
      <c r="G246" s="17"/>
      <c r="H246" s="17"/>
      <c r="I246" s="20"/>
      <c r="J246" s="20"/>
      <c r="K246" s="20"/>
    </row>
    <row r="247" customFormat="false" ht="18.75" hidden="false" customHeight="true" outlineLevel="0" collapsed="false">
      <c r="A247" s="17"/>
      <c r="B247" s="23"/>
      <c r="C247" s="23"/>
      <c r="D247" s="23"/>
      <c r="E247" s="23"/>
      <c r="F247" s="23"/>
      <c r="G247" s="17"/>
      <c r="H247" s="17"/>
      <c r="I247" s="20"/>
      <c r="J247" s="20"/>
      <c r="K247" s="20"/>
    </row>
    <row r="248" customFormat="false" ht="18.75" hidden="false" customHeight="true" outlineLevel="0" collapsed="false">
      <c r="A248" s="17"/>
      <c r="B248" s="23"/>
      <c r="C248" s="23"/>
      <c r="D248" s="23"/>
      <c r="E248" s="23"/>
      <c r="F248" s="23"/>
      <c r="G248" s="17"/>
      <c r="H248" s="17"/>
      <c r="I248" s="20"/>
      <c r="J248" s="20"/>
      <c r="K248" s="20"/>
    </row>
    <row r="249" customFormat="false" ht="18.75" hidden="false" customHeight="true" outlineLevel="0" collapsed="false">
      <c r="A249" s="17"/>
      <c r="B249" s="23"/>
      <c r="C249" s="23"/>
      <c r="D249" s="23"/>
      <c r="E249" s="23"/>
      <c r="F249" s="23"/>
      <c r="G249" s="17"/>
      <c r="H249" s="17"/>
      <c r="I249" s="20"/>
      <c r="J249" s="20"/>
      <c r="K249" s="20"/>
    </row>
    <row r="250" customFormat="false" ht="18.75" hidden="false" customHeight="true" outlineLevel="0" collapsed="false">
      <c r="A250" s="17"/>
      <c r="B250" s="23"/>
      <c r="C250" s="23"/>
      <c r="D250" s="23"/>
      <c r="E250" s="23"/>
      <c r="F250" s="23"/>
      <c r="G250" s="17"/>
      <c r="H250" s="17"/>
      <c r="I250" s="20"/>
      <c r="J250" s="20"/>
      <c r="K250" s="20"/>
    </row>
    <row r="251" customFormat="false" ht="18.75" hidden="false" customHeight="true" outlineLevel="0" collapsed="false">
      <c r="A251" s="17"/>
      <c r="B251" s="23"/>
      <c r="C251" s="23"/>
      <c r="D251" s="23"/>
      <c r="E251" s="23"/>
      <c r="F251" s="23"/>
      <c r="G251" s="17"/>
      <c r="H251" s="17"/>
      <c r="I251" s="20"/>
      <c r="J251" s="20"/>
      <c r="K251" s="20"/>
    </row>
    <row r="252" customFormat="false" ht="18.75" hidden="false" customHeight="true" outlineLevel="0" collapsed="false">
      <c r="A252" s="17"/>
      <c r="B252" s="23"/>
      <c r="C252" s="23"/>
      <c r="D252" s="23"/>
      <c r="E252" s="23"/>
      <c r="F252" s="23"/>
      <c r="G252" s="17"/>
      <c r="H252" s="17"/>
      <c r="I252" s="20"/>
      <c r="J252" s="20"/>
      <c r="K252" s="20"/>
    </row>
    <row r="253" customFormat="false" ht="18.75" hidden="false" customHeight="true" outlineLevel="0" collapsed="false">
      <c r="A253" s="17"/>
      <c r="B253" s="23"/>
      <c r="C253" s="23"/>
      <c r="D253" s="23"/>
      <c r="E253" s="23"/>
      <c r="F253" s="23"/>
      <c r="G253" s="17"/>
      <c r="H253" s="17"/>
      <c r="I253" s="20"/>
      <c r="J253" s="20"/>
      <c r="K253" s="20"/>
    </row>
    <row r="254" customFormat="false" ht="18.75" hidden="false" customHeight="true" outlineLevel="0" collapsed="false">
      <c r="A254" s="17"/>
      <c r="B254" s="23"/>
      <c r="C254" s="23"/>
      <c r="D254" s="23"/>
      <c r="E254" s="23"/>
      <c r="F254" s="23"/>
      <c r="G254" s="17"/>
      <c r="H254" s="17"/>
      <c r="I254" s="20"/>
      <c r="J254" s="20"/>
      <c r="K254" s="20"/>
    </row>
    <row r="255" customFormat="false" ht="18.75" hidden="false" customHeight="true" outlineLevel="0" collapsed="false">
      <c r="A255" s="17"/>
      <c r="B255" s="23"/>
      <c r="C255" s="23"/>
      <c r="D255" s="23"/>
      <c r="E255" s="23"/>
      <c r="F255" s="23"/>
      <c r="G255" s="17"/>
      <c r="H255" s="17"/>
      <c r="I255" s="20"/>
      <c r="J255" s="20"/>
      <c r="K255" s="20"/>
    </row>
    <row r="256" customFormat="false" ht="18.75" hidden="false" customHeight="true" outlineLevel="0" collapsed="false">
      <c r="A256" s="17"/>
      <c r="B256" s="23"/>
      <c r="C256" s="23"/>
      <c r="D256" s="23"/>
      <c r="E256" s="23"/>
      <c r="F256" s="23"/>
      <c r="G256" s="17"/>
      <c r="H256" s="17"/>
      <c r="I256" s="20"/>
      <c r="J256" s="20"/>
      <c r="K256" s="20"/>
    </row>
    <row r="257" customFormat="false" ht="18.75" hidden="false" customHeight="true" outlineLevel="0" collapsed="false">
      <c r="A257" s="17"/>
      <c r="B257" s="23"/>
      <c r="C257" s="23"/>
      <c r="D257" s="23"/>
      <c r="E257" s="23"/>
      <c r="F257" s="23"/>
      <c r="G257" s="17"/>
      <c r="H257" s="17"/>
      <c r="I257" s="20"/>
      <c r="J257" s="20"/>
      <c r="K257" s="20"/>
    </row>
    <row r="258" customFormat="false" ht="18.75" hidden="false" customHeight="true" outlineLevel="0" collapsed="false">
      <c r="A258" s="17"/>
      <c r="B258" s="23"/>
      <c r="C258" s="23"/>
      <c r="D258" s="23"/>
      <c r="E258" s="23"/>
      <c r="F258" s="23"/>
      <c r="G258" s="17"/>
      <c r="H258" s="17"/>
      <c r="I258" s="20"/>
      <c r="J258" s="20"/>
      <c r="K258" s="20"/>
    </row>
    <row r="259" customFormat="false" ht="18.75" hidden="false" customHeight="true" outlineLevel="0" collapsed="false">
      <c r="A259" s="17"/>
      <c r="B259" s="23"/>
      <c r="C259" s="23"/>
      <c r="D259" s="23"/>
      <c r="E259" s="23"/>
      <c r="F259" s="23"/>
      <c r="G259" s="17"/>
      <c r="H259" s="17"/>
      <c r="I259" s="20"/>
      <c r="J259" s="20"/>
      <c r="K259" s="20"/>
    </row>
    <row r="260" customFormat="false" ht="7.5" hidden="false" customHeight="true" outlineLevel="0" collapsed="false">
      <c r="A260" s="11"/>
      <c r="B260" s="11"/>
      <c r="C260" s="11"/>
      <c r="D260" s="11"/>
      <c r="E260" s="11"/>
      <c r="F260" s="11"/>
      <c r="G260" s="11"/>
      <c r="H260" s="11"/>
      <c r="I260" s="11"/>
      <c r="J260" s="11"/>
      <c r="K260" s="11"/>
    </row>
    <row r="261" customFormat="false" ht="26.25" hidden="false" customHeight="true" outlineLevel="0" collapsed="false">
      <c r="A261" s="12" t="s">
        <v>1014</v>
      </c>
      <c r="B261" s="12"/>
      <c r="C261" s="12"/>
      <c r="D261" s="12"/>
      <c r="E261" s="12"/>
      <c r="F261" s="12"/>
      <c r="G261" s="12"/>
      <c r="H261" s="12"/>
      <c r="I261" s="12"/>
      <c r="J261" s="12"/>
      <c r="K261" s="12"/>
    </row>
    <row r="262" customFormat="false" ht="18.75" hidden="false" customHeight="true" outlineLevel="0" collapsed="false">
      <c r="A262" s="34" t="s">
        <v>1079</v>
      </c>
      <c r="B262" s="34"/>
      <c r="C262" s="34"/>
      <c r="D262" s="34"/>
      <c r="E262" s="34"/>
      <c r="F262" s="34"/>
      <c r="G262" s="34"/>
      <c r="H262" s="34"/>
      <c r="I262" s="34"/>
      <c r="J262" s="34"/>
      <c r="K262" s="34"/>
    </row>
    <row r="263" customFormat="false" ht="18.75" hidden="false" customHeight="true" outlineLevel="0" collapsed="false">
      <c r="A263" s="21" t="s">
        <v>1016</v>
      </c>
      <c r="B263" s="11" t="s">
        <v>42</v>
      </c>
      <c r="C263" s="11"/>
      <c r="D263" s="11"/>
      <c r="E263" s="11"/>
      <c r="F263" s="11"/>
      <c r="G263" s="11"/>
      <c r="H263" s="24" t="s">
        <v>1043</v>
      </c>
      <c r="I263" s="24"/>
      <c r="J263" s="24"/>
      <c r="K263" s="24"/>
    </row>
    <row r="264" customFormat="false" ht="27.75" hidden="false" customHeight="true" outlineLevel="0" collapsed="false">
      <c r="A264" s="32" t="s">
        <v>1018</v>
      </c>
      <c r="B264" s="33" t="s">
        <v>1080</v>
      </c>
      <c r="C264" s="33"/>
      <c r="D264" s="33"/>
      <c r="E264" s="33"/>
      <c r="F264" s="33"/>
      <c r="G264" s="33"/>
      <c r="H264" s="33"/>
      <c r="I264" s="33"/>
      <c r="J264" s="33"/>
      <c r="K264" s="33"/>
    </row>
    <row r="265" customFormat="false" ht="18.75" hidden="false" customHeight="true" outlineLevel="0" collapsed="false">
      <c r="A265" s="16" t="s">
        <v>29</v>
      </c>
      <c r="B265" s="16" t="s">
        <v>919</v>
      </c>
      <c r="C265" s="16" t="s">
        <v>920</v>
      </c>
      <c r="D265" s="16"/>
      <c r="E265" s="16"/>
      <c r="F265" s="16"/>
      <c r="G265" s="16" t="s">
        <v>966</v>
      </c>
      <c r="H265" s="16"/>
      <c r="I265" s="16" t="s">
        <v>1020</v>
      </c>
      <c r="J265" s="16" t="s">
        <v>1021</v>
      </c>
      <c r="K265" s="16" t="s">
        <v>1022</v>
      </c>
    </row>
    <row r="266" customFormat="false" ht="18.75" hidden="false" customHeight="true" outlineLevel="0" collapsed="false">
      <c r="A266" s="17" t="s">
        <v>32</v>
      </c>
      <c r="B266" s="18" t="s">
        <v>1023</v>
      </c>
      <c r="C266" s="23"/>
      <c r="D266" s="23"/>
      <c r="E266" s="23"/>
      <c r="F266" s="23"/>
      <c r="G266" s="16" t="s">
        <v>1024</v>
      </c>
      <c r="H266" s="16"/>
      <c r="I266" s="20"/>
      <c r="J266" s="20"/>
      <c r="K266" s="19" t="n">
        <f aca="false">K267+K269+K273+K276+K277</f>
        <v>791.5</v>
      </c>
    </row>
    <row r="267" customFormat="false" ht="18.75" hidden="false" customHeight="true" outlineLevel="0" collapsed="false">
      <c r="A267" s="17" t="s">
        <v>63</v>
      </c>
      <c r="B267" s="18" t="s">
        <v>714</v>
      </c>
      <c r="C267" s="23"/>
      <c r="D267" s="23"/>
      <c r="E267" s="23"/>
      <c r="F267" s="23"/>
      <c r="G267" s="16" t="s">
        <v>1024</v>
      </c>
      <c r="H267" s="16"/>
      <c r="I267" s="20"/>
      <c r="J267" s="20"/>
      <c r="K267" s="19" t="n">
        <f aca="false">SUM(K268:K268)</f>
        <v>319.36</v>
      </c>
    </row>
    <row r="268" customFormat="false" ht="18.75" hidden="false" customHeight="true" outlineLevel="0" collapsed="false">
      <c r="A268" s="17"/>
      <c r="B268" s="18" t="s">
        <v>1025</v>
      </c>
      <c r="C268" s="23"/>
      <c r="D268" s="23"/>
      <c r="E268" s="23"/>
      <c r="F268" s="23"/>
      <c r="G268" s="16" t="s">
        <v>1026</v>
      </c>
      <c r="H268" s="16"/>
      <c r="I268" s="20" t="n">
        <v>92.3</v>
      </c>
      <c r="J268" s="19" t="n">
        <v>3.46</v>
      </c>
      <c r="K268" s="19" t="n">
        <f aca="false">ROUND(I268*J268,2)</f>
        <v>319.36</v>
      </c>
    </row>
    <row r="269" customFormat="false" ht="18.75" hidden="false" customHeight="true" outlineLevel="0" collapsed="false">
      <c r="A269" s="17" t="s">
        <v>68</v>
      </c>
      <c r="B269" s="18" t="s">
        <v>715</v>
      </c>
      <c r="C269" s="23"/>
      <c r="D269" s="23"/>
      <c r="E269" s="23"/>
      <c r="F269" s="23"/>
      <c r="G269" s="16" t="s">
        <v>1024</v>
      </c>
      <c r="H269" s="16"/>
      <c r="I269" s="20"/>
      <c r="J269" s="20"/>
      <c r="K269" s="19" t="n">
        <f aca="false">SUM(K270:K272)</f>
        <v>368.95</v>
      </c>
    </row>
    <row r="270" customFormat="false" ht="18.75" hidden="false" customHeight="true" outlineLevel="0" collapsed="false">
      <c r="A270" s="17"/>
      <c r="B270" s="18" t="s">
        <v>923</v>
      </c>
      <c r="C270" s="23"/>
      <c r="D270" s="23"/>
      <c r="E270" s="23"/>
      <c r="F270" s="23"/>
      <c r="G270" s="17" t="s">
        <v>66</v>
      </c>
      <c r="H270" s="17"/>
      <c r="I270" s="20" t="n">
        <v>2.3</v>
      </c>
      <c r="J270" s="19" t="n">
        <f aca="false">'电、风、水、砂石基础单价汇总表'!K8</f>
        <v>3.31</v>
      </c>
      <c r="K270" s="19" t="n">
        <f aca="false">ROUND(I270*J270,2)</f>
        <v>7.61</v>
      </c>
    </row>
    <row r="271" customFormat="false" ht="18.75" hidden="false" customHeight="true" outlineLevel="0" collapsed="false">
      <c r="A271" s="17"/>
      <c r="B271" s="23" t="s">
        <v>958</v>
      </c>
      <c r="C271" s="23"/>
      <c r="D271" s="23"/>
      <c r="E271" s="23"/>
      <c r="F271" s="23"/>
      <c r="G271" s="17" t="s">
        <v>66</v>
      </c>
      <c r="H271" s="17"/>
      <c r="I271" s="20" t="n">
        <v>2.3</v>
      </c>
      <c r="J271" s="19" t="n">
        <f aca="false">ROUND('电、风、水、砂石基础单价汇总表'!K8*0.3,2)+ROUND(250*0.001*421.4,2)+ROUND(30*1.296,2)</f>
        <v>145.22</v>
      </c>
      <c r="K271" s="19" t="n">
        <f aca="false">ROUND(I271*J271,2)</f>
        <v>334.01</v>
      </c>
    </row>
    <row r="272" customFormat="false" ht="18.75" hidden="false" customHeight="true" outlineLevel="0" collapsed="false">
      <c r="A272" s="17"/>
      <c r="B272" s="18" t="s">
        <v>1051</v>
      </c>
      <c r="C272" s="23"/>
      <c r="D272" s="23"/>
      <c r="E272" s="23"/>
      <c r="F272" s="23"/>
      <c r="G272" s="17" t="s">
        <v>707</v>
      </c>
      <c r="H272" s="17"/>
      <c r="I272" s="20" t="n">
        <v>8</v>
      </c>
      <c r="J272" s="19" t="n">
        <f aca="false">K270+K271</f>
        <v>341.62</v>
      </c>
      <c r="K272" s="19" t="n">
        <f aca="false">ROUND(I272*J272/100,2)</f>
        <v>27.33</v>
      </c>
    </row>
    <row r="273" customFormat="false" ht="18.75" hidden="false" customHeight="true" outlineLevel="0" collapsed="false">
      <c r="A273" s="17" t="s">
        <v>72</v>
      </c>
      <c r="B273" s="18" t="s">
        <v>1028</v>
      </c>
      <c r="C273" s="23"/>
      <c r="D273" s="23"/>
      <c r="E273" s="23"/>
      <c r="F273" s="23"/>
      <c r="G273" s="16" t="s">
        <v>1024</v>
      </c>
      <c r="H273" s="16"/>
      <c r="I273" s="20"/>
      <c r="J273" s="20"/>
      <c r="K273" s="19" t="n">
        <f aca="false">SUM(K274:K275)</f>
        <v>9.05</v>
      </c>
    </row>
    <row r="274" customFormat="false" ht="18.75" hidden="false" customHeight="true" outlineLevel="0" collapsed="false">
      <c r="A274" s="17"/>
      <c r="B274" s="18" t="s">
        <v>1081</v>
      </c>
      <c r="C274" s="18" t="s">
        <v>1082</v>
      </c>
      <c r="D274" s="18"/>
      <c r="E274" s="18"/>
      <c r="F274" s="18"/>
      <c r="G274" s="16" t="s">
        <v>1031</v>
      </c>
      <c r="H274" s="16"/>
      <c r="I274" s="20" t="n">
        <v>0.41</v>
      </c>
      <c r="J274" s="19" t="n">
        <v>10.9</v>
      </c>
      <c r="K274" s="19" t="n">
        <f aca="false">ROUND(I274*J274,2)</f>
        <v>4.47</v>
      </c>
    </row>
    <row r="275" customFormat="false" ht="18.75" hidden="false" customHeight="true" outlineLevel="0" collapsed="false">
      <c r="A275" s="17"/>
      <c r="B275" s="18" t="s">
        <v>1083</v>
      </c>
      <c r="C275" s="23"/>
      <c r="D275" s="23"/>
      <c r="E275" s="23"/>
      <c r="F275" s="23"/>
      <c r="G275" s="16" t="s">
        <v>1031</v>
      </c>
      <c r="H275" s="16"/>
      <c r="I275" s="20" t="n">
        <v>5.59</v>
      </c>
      <c r="J275" s="19" t="n">
        <v>0.82</v>
      </c>
      <c r="K275" s="19" t="n">
        <f aca="false">ROUND(I275*J275,2)</f>
        <v>4.58</v>
      </c>
    </row>
    <row r="276" customFormat="false" ht="18.75" hidden="false" customHeight="true" outlineLevel="0" collapsed="false">
      <c r="A276" s="17" t="s">
        <v>77</v>
      </c>
      <c r="B276" s="18" t="s">
        <v>1032</v>
      </c>
      <c r="C276" s="23"/>
      <c r="D276" s="23"/>
      <c r="E276" s="23"/>
      <c r="F276" s="23"/>
      <c r="G276" s="16" t="s">
        <v>1024</v>
      </c>
      <c r="H276" s="16"/>
      <c r="I276" s="20" t="str">
        <f aca="false">'工程单价费(税)率汇总表'!D10&amp;"%"</f>
        <v>4.5%</v>
      </c>
      <c r="J276" s="19" t="n">
        <f aca="false">K267+K269+K273</f>
        <v>697.36</v>
      </c>
      <c r="K276" s="19" t="n">
        <f aca="false">ROUND(I276*J276,2)</f>
        <v>31.38</v>
      </c>
    </row>
    <row r="277" customFormat="false" ht="18.75" hidden="false" customHeight="true" outlineLevel="0" collapsed="false">
      <c r="A277" s="17" t="s">
        <v>80</v>
      </c>
      <c r="B277" s="18" t="s">
        <v>1033</v>
      </c>
      <c r="C277" s="23"/>
      <c r="D277" s="23"/>
      <c r="E277" s="23"/>
      <c r="F277" s="23"/>
      <c r="G277" s="16" t="s">
        <v>1024</v>
      </c>
      <c r="H277" s="16"/>
      <c r="I277" s="20" t="str">
        <f aca="false">'工程单价费(税)率汇总表'!E10&amp;"%"</f>
        <v>9%</v>
      </c>
      <c r="J277" s="19" t="n">
        <f aca="false">K267+K269+K273</f>
        <v>697.36</v>
      </c>
      <c r="K277" s="19" t="n">
        <f aca="false">ROUND(I277*J277,2)</f>
        <v>62.76</v>
      </c>
    </row>
    <row r="278" customFormat="false" ht="18.75" hidden="false" customHeight="true" outlineLevel="0" collapsed="false">
      <c r="A278" s="17" t="s">
        <v>34</v>
      </c>
      <c r="B278" s="18" t="s">
        <v>1034</v>
      </c>
      <c r="C278" s="23"/>
      <c r="D278" s="23"/>
      <c r="E278" s="23"/>
      <c r="F278" s="23"/>
      <c r="G278" s="16" t="s">
        <v>1024</v>
      </c>
      <c r="H278" s="16"/>
      <c r="I278" s="20" t="str">
        <f aca="false">'工程单价费(税)率汇总表'!F10&amp;"%"</f>
        <v>7.8%</v>
      </c>
      <c r="J278" s="19" t="n">
        <f aca="false">K266</f>
        <v>791.5</v>
      </c>
      <c r="K278" s="19" t="n">
        <f aca="false">ROUND(I278*J278,2)</f>
        <v>61.74</v>
      </c>
    </row>
    <row r="279" customFormat="false" ht="18.75" hidden="false" customHeight="true" outlineLevel="0" collapsed="false">
      <c r="A279" s="17" t="s">
        <v>36</v>
      </c>
      <c r="B279" s="18" t="s">
        <v>885</v>
      </c>
      <c r="C279" s="23"/>
      <c r="D279" s="23"/>
      <c r="E279" s="23"/>
      <c r="F279" s="23"/>
      <c r="G279" s="16" t="s">
        <v>1024</v>
      </c>
      <c r="H279" s="16"/>
      <c r="I279" s="20" t="str">
        <f aca="false">'工程单价费(税)率汇总表'!G10&amp;"%"</f>
        <v>32.8%</v>
      </c>
      <c r="J279" s="19" t="n">
        <f aca="false">K267+ROUND(I274*1.3*3.46,2)</f>
        <v>321.2</v>
      </c>
      <c r="K279" s="19" t="n">
        <f aca="false">ROUND(I279*J279,2)</f>
        <v>105.35</v>
      </c>
    </row>
    <row r="280" customFormat="false" ht="18.75" hidden="false" customHeight="true" outlineLevel="0" collapsed="false">
      <c r="A280" s="17" t="s">
        <v>38</v>
      </c>
      <c r="B280" s="18" t="s">
        <v>1035</v>
      </c>
      <c r="C280" s="23"/>
      <c r="D280" s="23"/>
      <c r="E280" s="23"/>
      <c r="F280" s="23"/>
      <c r="G280" s="16" t="s">
        <v>1024</v>
      </c>
      <c r="H280" s="16"/>
      <c r="I280" s="20" t="str">
        <f aca="false">'工程单价费(税)率汇总表'!H10&amp;"%"</f>
        <v>7%</v>
      </c>
      <c r="J280" s="19" t="n">
        <f aca="false">K266+K278+K279</f>
        <v>958.59</v>
      </c>
      <c r="K280" s="19" t="n">
        <f aca="false">ROUND(I280*J280,2)</f>
        <v>67.1</v>
      </c>
    </row>
    <row r="281" customFormat="false" ht="18.75" hidden="false" customHeight="true" outlineLevel="0" collapsed="false">
      <c r="A281" s="17" t="s">
        <v>40</v>
      </c>
      <c r="B281" s="18" t="s">
        <v>722</v>
      </c>
      <c r="C281" s="23"/>
      <c r="D281" s="23"/>
      <c r="E281" s="23"/>
      <c r="F281" s="23"/>
      <c r="G281" s="16" t="s">
        <v>1024</v>
      </c>
      <c r="H281" s="16"/>
      <c r="I281" s="20"/>
      <c r="J281" s="20"/>
      <c r="K281" s="19" t="n">
        <f aca="false">SUM(K282:K285)</f>
        <v>966.62</v>
      </c>
    </row>
    <row r="282" customFormat="false" ht="18.75" hidden="false" customHeight="true" outlineLevel="0" collapsed="false">
      <c r="A282" s="17"/>
      <c r="B282" s="18" t="s">
        <v>1025</v>
      </c>
      <c r="C282" s="23"/>
      <c r="D282" s="23"/>
      <c r="E282" s="23"/>
      <c r="F282" s="23"/>
      <c r="G282" s="16" t="s">
        <v>1026</v>
      </c>
      <c r="H282" s="16"/>
      <c r="I282" s="20" t="n">
        <f aca="false">I268</f>
        <v>92.3</v>
      </c>
      <c r="J282" s="19" t="n">
        <v>4</v>
      </c>
      <c r="K282" s="19" t="n">
        <f aca="false">ROUND(I282*J282,2)</f>
        <v>369.2</v>
      </c>
    </row>
    <row r="283" customFormat="false" ht="18.75" hidden="false" customHeight="true" outlineLevel="0" collapsed="false">
      <c r="A283" s="17"/>
      <c r="B283" s="18" t="s">
        <v>1036</v>
      </c>
      <c r="C283" s="23"/>
      <c r="D283" s="23"/>
      <c r="E283" s="23"/>
      <c r="F283" s="23"/>
      <c r="G283" s="16" t="s">
        <v>1026</v>
      </c>
      <c r="H283" s="16"/>
      <c r="I283" s="20" t="n">
        <f aca="false">I274*1.3</f>
        <v>0.533</v>
      </c>
      <c r="J283" s="19" t="n">
        <v>4</v>
      </c>
      <c r="K283" s="19" t="n">
        <f aca="false">ROUND(I283*J283,2)</f>
        <v>2.13</v>
      </c>
    </row>
    <row r="284" customFormat="false" ht="18.75" hidden="false" customHeight="true" outlineLevel="0" collapsed="false">
      <c r="A284" s="17"/>
      <c r="B284" s="18" t="s">
        <v>982</v>
      </c>
      <c r="C284" s="18" t="s">
        <v>985</v>
      </c>
      <c r="D284" s="18"/>
      <c r="E284" s="18"/>
      <c r="F284" s="18"/>
      <c r="G284" s="17" t="s">
        <v>155</v>
      </c>
      <c r="H284" s="17"/>
      <c r="I284" s="20" t="n">
        <f aca="false">I271*421.4*0.001</f>
        <v>0.96922</v>
      </c>
      <c r="J284" s="19" t="n">
        <v>140.51</v>
      </c>
      <c r="K284" s="19" t="n">
        <f aca="false">ROUND(I284*J284,2)</f>
        <v>136.19</v>
      </c>
    </row>
    <row r="285" customFormat="false" ht="18.75" hidden="false" customHeight="true" outlineLevel="0" collapsed="false">
      <c r="A285" s="17"/>
      <c r="B285" s="18" t="s">
        <v>1004</v>
      </c>
      <c r="C285" s="23"/>
      <c r="D285" s="23"/>
      <c r="E285" s="23"/>
      <c r="F285" s="23"/>
      <c r="G285" s="17" t="s">
        <v>66</v>
      </c>
      <c r="H285" s="17"/>
      <c r="I285" s="20" t="n">
        <f aca="false">I271*1.296</f>
        <v>2.9808</v>
      </c>
      <c r="J285" s="19" t="n">
        <v>154.02</v>
      </c>
      <c r="K285" s="19" t="n">
        <f aca="false">ROUND(I285*J285,2)</f>
        <v>459.1</v>
      </c>
    </row>
    <row r="286" customFormat="false" ht="18.75" hidden="false" customHeight="true" outlineLevel="0" collapsed="false">
      <c r="A286" s="17" t="s">
        <v>42</v>
      </c>
      <c r="B286" s="18" t="s">
        <v>723</v>
      </c>
      <c r="C286" s="23"/>
      <c r="D286" s="23"/>
      <c r="E286" s="23"/>
      <c r="F286" s="23"/>
      <c r="G286" s="16" t="s">
        <v>1024</v>
      </c>
      <c r="H286" s="16"/>
      <c r="I286" s="20" t="str">
        <f aca="false">'工程单价费(税)率汇总表'!I10&amp;"%"</f>
        <v>0%</v>
      </c>
      <c r="J286" s="19" t="n">
        <f aca="false">K266+K278+K279+K280+K281</f>
        <v>1992.31</v>
      </c>
      <c r="K286" s="19" t="n">
        <f aca="false">ROUND(I286*J286,2)</f>
        <v>0</v>
      </c>
    </row>
    <row r="287" customFormat="false" ht="18.75" hidden="false" customHeight="true" outlineLevel="0" collapsed="false">
      <c r="A287" s="17" t="s">
        <v>44</v>
      </c>
      <c r="B287" s="18" t="s">
        <v>724</v>
      </c>
      <c r="C287" s="23"/>
      <c r="D287" s="23"/>
      <c r="E287" s="23"/>
      <c r="F287" s="23"/>
      <c r="G287" s="16" t="s">
        <v>1024</v>
      </c>
      <c r="H287" s="16"/>
      <c r="I287" s="20" t="str">
        <f aca="false">'工程单价费(税)率汇总表'!J10&amp;"%"</f>
        <v>9%</v>
      </c>
      <c r="J287" s="19" t="n">
        <f aca="false">K266+K278+K279+K280+K281+K286</f>
        <v>1992.31</v>
      </c>
      <c r="K287" s="19" t="n">
        <f aca="false">ROUND(I287*J287,2)</f>
        <v>179.31</v>
      </c>
    </row>
    <row r="288" customFormat="false" ht="18.75" hidden="false" customHeight="true" outlineLevel="0" collapsed="false">
      <c r="A288" s="17"/>
      <c r="B288" s="18" t="s">
        <v>52</v>
      </c>
      <c r="C288" s="23"/>
      <c r="D288" s="23"/>
      <c r="E288" s="23"/>
      <c r="F288" s="23"/>
      <c r="G288" s="16" t="s">
        <v>1024</v>
      </c>
      <c r="H288" s="16"/>
      <c r="I288" s="20"/>
      <c r="J288" s="20"/>
      <c r="K288" s="19" t="n">
        <f aca="false">K266+K278+K279+K280+K281+K286+K287</f>
        <v>2171.62</v>
      </c>
    </row>
    <row r="289" customFormat="false" ht="18.75" hidden="false" customHeight="true" outlineLevel="0" collapsed="false">
      <c r="A289" s="17"/>
      <c r="B289" s="18" t="s">
        <v>1037</v>
      </c>
      <c r="C289" s="23"/>
      <c r="D289" s="23"/>
      <c r="E289" s="23"/>
      <c r="F289" s="23"/>
      <c r="G289" s="16" t="s">
        <v>1024</v>
      </c>
      <c r="H289" s="16"/>
      <c r="I289" s="20"/>
      <c r="J289" s="20"/>
      <c r="K289" s="19" t="n">
        <f aca="false">ROUND(K288/100,2)</f>
        <v>21.72</v>
      </c>
    </row>
    <row r="290" customFormat="false" ht="18.75" hidden="false" customHeight="true" outlineLevel="0" collapsed="false">
      <c r="A290" s="17"/>
      <c r="B290" s="23"/>
      <c r="C290" s="23"/>
      <c r="D290" s="23"/>
      <c r="E290" s="23"/>
      <c r="F290" s="23"/>
      <c r="G290" s="17"/>
      <c r="H290" s="17"/>
      <c r="I290" s="20"/>
      <c r="J290" s="20"/>
      <c r="K290" s="20"/>
    </row>
    <row r="291" customFormat="false" ht="18.75" hidden="false" customHeight="true" outlineLevel="0" collapsed="false">
      <c r="A291" s="17"/>
      <c r="B291" s="23"/>
      <c r="C291" s="23"/>
      <c r="D291" s="23"/>
      <c r="E291" s="23"/>
      <c r="F291" s="23"/>
      <c r="G291" s="17"/>
      <c r="H291" s="17"/>
      <c r="I291" s="20"/>
      <c r="J291" s="20"/>
      <c r="K291" s="20"/>
    </row>
    <row r="292" customFormat="false" ht="18.75" hidden="false" customHeight="true" outlineLevel="0" collapsed="false">
      <c r="A292" s="17"/>
      <c r="B292" s="23"/>
      <c r="C292" s="23"/>
      <c r="D292" s="23"/>
      <c r="E292" s="23"/>
      <c r="F292" s="23"/>
      <c r="G292" s="17"/>
      <c r="H292" s="17"/>
      <c r="I292" s="20"/>
      <c r="J292" s="20"/>
      <c r="K292" s="20"/>
    </row>
    <row r="293" customFormat="false" ht="18.75" hidden="false" customHeight="true" outlineLevel="0" collapsed="false">
      <c r="A293" s="17"/>
      <c r="B293" s="23"/>
      <c r="C293" s="23"/>
      <c r="D293" s="23"/>
      <c r="E293" s="23"/>
      <c r="F293" s="23"/>
      <c r="G293" s="17"/>
      <c r="H293" s="17"/>
      <c r="I293" s="20"/>
      <c r="J293" s="20"/>
      <c r="K293" s="20"/>
    </row>
    <row r="294" customFormat="false" ht="18.75" hidden="false" customHeight="true" outlineLevel="0" collapsed="false">
      <c r="A294" s="17"/>
      <c r="B294" s="23"/>
      <c r="C294" s="23"/>
      <c r="D294" s="23"/>
      <c r="E294" s="23"/>
      <c r="F294" s="23"/>
      <c r="G294" s="17"/>
      <c r="H294" s="17"/>
      <c r="I294" s="20"/>
      <c r="J294" s="20"/>
      <c r="K294" s="20"/>
    </row>
    <row r="295" customFormat="false" ht="18.75" hidden="false" customHeight="true" outlineLevel="0" collapsed="false">
      <c r="A295" s="17"/>
      <c r="B295" s="23"/>
      <c r="C295" s="23"/>
      <c r="D295" s="23"/>
      <c r="E295" s="23"/>
      <c r="F295" s="23"/>
      <c r="G295" s="17"/>
      <c r="H295" s="17"/>
      <c r="I295" s="20"/>
      <c r="J295" s="20"/>
      <c r="K295" s="20"/>
    </row>
    <row r="296" customFormat="false" ht="18.75" hidden="false" customHeight="true" outlineLevel="0" collapsed="false">
      <c r="A296" s="17"/>
      <c r="B296" s="23"/>
      <c r="C296" s="23"/>
      <c r="D296" s="23"/>
      <c r="E296" s="23"/>
      <c r="F296" s="23"/>
      <c r="G296" s="17"/>
      <c r="H296" s="17"/>
      <c r="I296" s="20"/>
      <c r="J296" s="20"/>
      <c r="K296" s="20"/>
    </row>
    <row r="297" customFormat="false" ht="7.5" hidden="false" customHeight="true" outlineLevel="0" collapsed="false">
      <c r="A297" s="11"/>
      <c r="B297" s="11"/>
      <c r="C297" s="11"/>
      <c r="D297" s="11"/>
      <c r="E297" s="11"/>
      <c r="F297" s="11"/>
      <c r="G297" s="11"/>
      <c r="H297" s="11"/>
      <c r="I297" s="11"/>
      <c r="J297" s="11"/>
      <c r="K297" s="11"/>
    </row>
    <row r="298" customFormat="false" ht="26.25" hidden="false" customHeight="true" outlineLevel="0" collapsed="false">
      <c r="A298" s="12" t="s">
        <v>1014</v>
      </c>
      <c r="B298" s="12"/>
      <c r="C298" s="12"/>
      <c r="D298" s="12"/>
      <c r="E298" s="12"/>
      <c r="F298" s="12"/>
      <c r="G298" s="12"/>
      <c r="H298" s="12"/>
      <c r="I298" s="12"/>
      <c r="J298" s="12"/>
      <c r="K298" s="12"/>
    </row>
    <row r="299" customFormat="false" ht="18.75" hidden="false" customHeight="true" outlineLevel="0" collapsed="false">
      <c r="A299" s="31" t="s">
        <v>1084</v>
      </c>
      <c r="B299" s="31"/>
      <c r="C299" s="31"/>
      <c r="D299" s="31"/>
      <c r="E299" s="31"/>
      <c r="F299" s="31"/>
      <c r="G299" s="31"/>
      <c r="H299" s="31"/>
      <c r="I299" s="31"/>
      <c r="J299" s="31"/>
      <c r="K299" s="31"/>
    </row>
    <row r="300" customFormat="false" ht="18.75" hidden="false" customHeight="true" outlineLevel="0" collapsed="false">
      <c r="A300" s="21" t="s">
        <v>1016</v>
      </c>
      <c r="B300" s="11" t="s">
        <v>44</v>
      </c>
      <c r="C300" s="11"/>
      <c r="D300" s="11"/>
      <c r="E300" s="11"/>
      <c r="F300" s="11"/>
      <c r="G300" s="11"/>
      <c r="H300" s="24" t="s">
        <v>1085</v>
      </c>
      <c r="I300" s="24"/>
      <c r="J300" s="24"/>
      <c r="K300" s="24"/>
    </row>
    <row r="301" customFormat="false" ht="27.75" hidden="false" customHeight="true" outlineLevel="0" collapsed="false">
      <c r="A301" s="32" t="s">
        <v>1018</v>
      </c>
      <c r="B301" s="33" t="s">
        <v>1086</v>
      </c>
      <c r="C301" s="33"/>
      <c r="D301" s="33"/>
      <c r="E301" s="33"/>
      <c r="F301" s="33"/>
      <c r="G301" s="33"/>
      <c r="H301" s="33"/>
      <c r="I301" s="33"/>
      <c r="J301" s="33"/>
      <c r="K301" s="33"/>
    </row>
    <row r="302" customFormat="false" ht="18.75" hidden="false" customHeight="true" outlineLevel="0" collapsed="false">
      <c r="A302" s="16" t="s">
        <v>29</v>
      </c>
      <c r="B302" s="16" t="s">
        <v>919</v>
      </c>
      <c r="C302" s="16" t="s">
        <v>920</v>
      </c>
      <c r="D302" s="16"/>
      <c r="E302" s="16"/>
      <c r="F302" s="16"/>
      <c r="G302" s="16" t="s">
        <v>966</v>
      </c>
      <c r="H302" s="16"/>
      <c r="I302" s="16" t="s">
        <v>1020</v>
      </c>
      <c r="J302" s="16" t="s">
        <v>1021</v>
      </c>
      <c r="K302" s="16" t="s">
        <v>1022</v>
      </c>
    </row>
    <row r="303" customFormat="false" ht="18.75" hidden="false" customHeight="true" outlineLevel="0" collapsed="false">
      <c r="A303" s="17" t="s">
        <v>32</v>
      </c>
      <c r="B303" s="18" t="s">
        <v>1023</v>
      </c>
      <c r="C303" s="23"/>
      <c r="D303" s="23"/>
      <c r="E303" s="23"/>
      <c r="F303" s="23"/>
      <c r="G303" s="16" t="s">
        <v>1024</v>
      </c>
      <c r="H303" s="16"/>
      <c r="I303" s="20"/>
      <c r="J303" s="20"/>
      <c r="K303" s="19" t="n">
        <f aca="false">K304+K307+K313+K319+K320</f>
        <v>40247.57</v>
      </c>
    </row>
    <row r="304" customFormat="false" ht="18.75" hidden="false" customHeight="true" outlineLevel="0" collapsed="false">
      <c r="A304" s="17" t="s">
        <v>63</v>
      </c>
      <c r="B304" s="18" t="s">
        <v>714</v>
      </c>
      <c r="C304" s="23"/>
      <c r="D304" s="23"/>
      <c r="E304" s="23"/>
      <c r="F304" s="23"/>
      <c r="G304" s="16" t="s">
        <v>1024</v>
      </c>
      <c r="H304" s="16"/>
      <c r="I304" s="20"/>
      <c r="J304" s="20"/>
      <c r="K304" s="19" t="n">
        <f aca="false">SUM(K305:K306)</f>
        <v>8228.57</v>
      </c>
    </row>
    <row r="305" customFormat="false" ht="18.75" hidden="false" customHeight="true" outlineLevel="0" collapsed="false">
      <c r="A305" s="17"/>
      <c r="B305" s="18" t="s">
        <v>1025</v>
      </c>
      <c r="C305" s="23"/>
      <c r="D305" s="23"/>
      <c r="E305" s="23"/>
      <c r="F305" s="23"/>
      <c r="G305" s="16" t="s">
        <v>1026</v>
      </c>
      <c r="H305" s="16"/>
      <c r="I305" s="20" t="n">
        <v>1914.7</v>
      </c>
      <c r="J305" s="19" t="n">
        <v>3.46</v>
      </c>
      <c r="K305" s="19" t="n">
        <f aca="false">ROUND(I305*J305,2)</f>
        <v>6624.86</v>
      </c>
    </row>
    <row r="306" customFormat="false" ht="18.75" hidden="false" customHeight="true" outlineLevel="0" collapsed="false">
      <c r="A306" s="17"/>
      <c r="B306" s="18" t="s">
        <v>1025</v>
      </c>
      <c r="C306" s="23"/>
      <c r="D306" s="23"/>
      <c r="E306" s="23"/>
      <c r="F306" s="23"/>
      <c r="G306" s="16" t="s">
        <v>1026</v>
      </c>
      <c r="H306" s="16"/>
      <c r="I306" s="20" t="n">
        <f aca="false">92.7*5</f>
        <v>463.5</v>
      </c>
      <c r="J306" s="19" t="n">
        <v>3.46</v>
      </c>
      <c r="K306" s="19" t="n">
        <f aca="false">ROUND(I306*J306,2)</f>
        <v>1603.71</v>
      </c>
    </row>
    <row r="307" customFormat="false" ht="18.75" hidden="false" customHeight="true" outlineLevel="0" collapsed="false">
      <c r="A307" s="17" t="s">
        <v>68</v>
      </c>
      <c r="B307" s="18" t="s">
        <v>715</v>
      </c>
      <c r="C307" s="23"/>
      <c r="D307" s="23"/>
      <c r="E307" s="23"/>
      <c r="F307" s="23"/>
      <c r="G307" s="16" t="s">
        <v>1024</v>
      </c>
      <c r="H307" s="16"/>
      <c r="I307" s="20"/>
      <c r="J307" s="20"/>
      <c r="K307" s="19" t="n">
        <f aca="false">SUM(K308:K312)</f>
        <v>24890.6</v>
      </c>
    </row>
    <row r="308" customFormat="false" ht="18.75" hidden="false" customHeight="true" outlineLevel="0" collapsed="false">
      <c r="A308" s="17"/>
      <c r="B308" s="18" t="s">
        <v>1087</v>
      </c>
      <c r="C308" s="23"/>
      <c r="D308" s="23"/>
      <c r="E308" s="23"/>
      <c r="F308" s="23"/>
      <c r="G308" s="17" t="s">
        <v>66</v>
      </c>
      <c r="H308" s="17"/>
      <c r="I308" s="20" t="n">
        <v>0.23</v>
      </c>
      <c r="J308" s="19" t="n">
        <v>800</v>
      </c>
      <c r="K308" s="19" t="n">
        <f aca="false">ROUND(I308*J308,2)</f>
        <v>184</v>
      </c>
    </row>
    <row r="309" customFormat="false" ht="27.75" hidden="false" customHeight="true" outlineLevel="0" collapsed="false">
      <c r="A309" s="17"/>
      <c r="B309" s="23" t="s">
        <v>1088</v>
      </c>
      <c r="C309" s="23" t="s">
        <v>1089</v>
      </c>
      <c r="D309" s="23"/>
      <c r="E309" s="23"/>
      <c r="F309" s="23"/>
      <c r="G309" s="17" t="s">
        <v>66</v>
      </c>
      <c r="H309" s="17"/>
      <c r="I309" s="20" t="n">
        <v>153</v>
      </c>
      <c r="J309" s="19" t="n">
        <f aca="false">ROUND('电、风、水、砂石基础单价汇总表'!K8*0.17655,2)+ROUND(250*0.001*307.197,2)+ROUND(30*0.841428,2)+ROUND(30*0.54978,2)</f>
        <v>119.11</v>
      </c>
      <c r="K309" s="19" t="n">
        <f aca="false">ROUND(I309*J309,2)</f>
        <v>18223.83</v>
      </c>
    </row>
    <row r="310" customFormat="false" ht="18.75" hidden="false" customHeight="true" outlineLevel="0" collapsed="false">
      <c r="A310" s="17"/>
      <c r="B310" s="18" t="s">
        <v>1051</v>
      </c>
      <c r="C310" s="23"/>
      <c r="D310" s="23"/>
      <c r="E310" s="23"/>
      <c r="F310" s="23"/>
      <c r="G310" s="17" t="s">
        <v>707</v>
      </c>
      <c r="H310" s="17"/>
      <c r="I310" s="20" t="n">
        <v>2</v>
      </c>
      <c r="J310" s="19" t="n">
        <f aca="false">K308+K309</f>
        <v>18407.83</v>
      </c>
      <c r="K310" s="19" t="n">
        <f aca="false">ROUND(I310*J310/100,2)</f>
        <v>368.16</v>
      </c>
    </row>
    <row r="311" customFormat="false" ht="18.75" hidden="false" customHeight="true" outlineLevel="0" collapsed="false">
      <c r="A311" s="17"/>
      <c r="B311" s="18" t="s">
        <v>1087</v>
      </c>
      <c r="C311" s="23"/>
      <c r="D311" s="23"/>
      <c r="E311" s="23"/>
      <c r="F311" s="23"/>
      <c r="G311" s="17" t="s">
        <v>66</v>
      </c>
      <c r="H311" s="17"/>
      <c r="I311" s="20" t="n">
        <f aca="false">0.01*5</f>
        <v>0.05</v>
      </c>
      <c r="J311" s="19" t="n">
        <v>800</v>
      </c>
      <c r="K311" s="19" t="n">
        <f aca="false">ROUND(I311*J311,2)</f>
        <v>40</v>
      </c>
    </row>
    <row r="312" customFormat="false" ht="27.75" hidden="false" customHeight="true" outlineLevel="0" collapsed="false">
      <c r="A312" s="17"/>
      <c r="B312" s="23" t="s">
        <v>1088</v>
      </c>
      <c r="C312" s="23" t="s">
        <v>1089</v>
      </c>
      <c r="D312" s="23"/>
      <c r="E312" s="23"/>
      <c r="F312" s="23"/>
      <c r="G312" s="17" t="s">
        <v>66</v>
      </c>
      <c r="H312" s="17"/>
      <c r="I312" s="20" t="n">
        <f aca="false">10.2*5</f>
        <v>51</v>
      </c>
      <c r="J312" s="19" t="n">
        <f aca="false">ROUND('电、风、水、砂石基础单价汇总表'!K8*0.17655,2)+ROUND(250*0.001*307.197,2)+ROUND(30*0.841428,2)+ROUND(30*0.54978,2)</f>
        <v>119.11</v>
      </c>
      <c r="K312" s="19" t="n">
        <f aca="false">ROUND(I312*J312,2)</f>
        <v>6074.61</v>
      </c>
    </row>
    <row r="313" customFormat="false" ht="18.75" hidden="false" customHeight="true" outlineLevel="0" collapsed="false">
      <c r="A313" s="17" t="s">
        <v>72</v>
      </c>
      <c r="B313" s="18" t="s">
        <v>1028</v>
      </c>
      <c r="C313" s="23"/>
      <c r="D313" s="23"/>
      <c r="E313" s="23"/>
      <c r="F313" s="23"/>
      <c r="G313" s="16" t="s">
        <v>1024</v>
      </c>
      <c r="H313" s="16"/>
      <c r="I313" s="20"/>
      <c r="J313" s="20"/>
      <c r="K313" s="19" t="n">
        <f aca="false">SUM(K314:K318)</f>
        <v>2977.31</v>
      </c>
    </row>
    <row r="314" customFormat="false" ht="18.75" hidden="false" customHeight="true" outlineLevel="0" collapsed="false">
      <c r="A314" s="17"/>
      <c r="B314" s="18" t="s">
        <v>1090</v>
      </c>
      <c r="C314" s="18" t="s">
        <v>1082</v>
      </c>
      <c r="D314" s="18"/>
      <c r="E314" s="18"/>
      <c r="F314" s="18"/>
      <c r="G314" s="16" t="s">
        <v>1031</v>
      </c>
      <c r="H314" s="16"/>
      <c r="I314" s="20" t="n">
        <v>24</v>
      </c>
      <c r="J314" s="19" t="n">
        <v>18.45</v>
      </c>
      <c r="K314" s="19" t="n">
        <f aca="false">ROUND(I314*J314,2)</f>
        <v>442.8</v>
      </c>
    </row>
    <row r="315" customFormat="false" ht="18.75" hidden="false" customHeight="true" outlineLevel="0" collapsed="false">
      <c r="A315" s="17"/>
      <c r="B315" s="18" t="s">
        <v>1091</v>
      </c>
      <c r="C315" s="18" t="s">
        <v>1092</v>
      </c>
      <c r="D315" s="18"/>
      <c r="E315" s="18"/>
      <c r="F315" s="18"/>
      <c r="G315" s="16" t="s">
        <v>1031</v>
      </c>
      <c r="H315" s="16"/>
      <c r="I315" s="20" t="n">
        <v>25</v>
      </c>
      <c r="J315" s="19" t="n">
        <v>67.52</v>
      </c>
      <c r="K315" s="19" t="n">
        <f aca="false">ROUND(I315*J315,2)</f>
        <v>1688</v>
      </c>
    </row>
    <row r="316" customFormat="false" ht="18.75" hidden="false" customHeight="true" outlineLevel="0" collapsed="false">
      <c r="A316" s="17"/>
      <c r="B316" s="18" t="s">
        <v>1059</v>
      </c>
      <c r="C316" s="23"/>
      <c r="D316" s="23"/>
      <c r="E316" s="23"/>
      <c r="F316" s="23"/>
      <c r="G316" s="17" t="s">
        <v>707</v>
      </c>
      <c r="H316" s="17"/>
      <c r="I316" s="20" t="n">
        <v>5</v>
      </c>
      <c r="J316" s="19" t="n">
        <f aca="false">K314+K315</f>
        <v>2130.8</v>
      </c>
      <c r="K316" s="19" t="n">
        <f aca="false">ROUND(I316*J316/100,2)</f>
        <v>106.54</v>
      </c>
    </row>
    <row r="317" customFormat="false" ht="18.75" hidden="false" customHeight="true" outlineLevel="0" collapsed="false">
      <c r="A317" s="17"/>
      <c r="B317" s="18" t="s">
        <v>1090</v>
      </c>
      <c r="C317" s="18" t="s">
        <v>1082</v>
      </c>
      <c r="D317" s="18"/>
      <c r="E317" s="18"/>
      <c r="F317" s="18"/>
      <c r="G317" s="16" t="s">
        <v>1031</v>
      </c>
      <c r="H317" s="16"/>
      <c r="I317" s="20" t="n">
        <f aca="false">1.8*5</f>
        <v>9</v>
      </c>
      <c r="J317" s="19" t="n">
        <v>18.45</v>
      </c>
      <c r="K317" s="19" t="n">
        <f aca="false">ROUND(I317*J317,2)</f>
        <v>166.05</v>
      </c>
    </row>
    <row r="318" customFormat="false" ht="18.75" hidden="false" customHeight="true" outlineLevel="0" collapsed="false">
      <c r="A318" s="17"/>
      <c r="B318" s="18" t="s">
        <v>1091</v>
      </c>
      <c r="C318" s="18" t="s">
        <v>1092</v>
      </c>
      <c r="D318" s="18"/>
      <c r="E318" s="18"/>
      <c r="F318" s="18"/>
      <c r="G318" s="16" t="s">
        <v>1031</v>
      </c>
      <c r="H318" s="16"/>
      <c r="I318" s="20" t="n">
        <f aca="false">1.7*5</f>
        <v>8.5</v>
      </c>
      <c r="J318" s="19" t="n">
        <v>67.52</v>
      </c>
      <c r="K318" s="19" t="n">
        <f aca="false">ROUND(I318*J318,2)</f>
        <v>573.92</v>
      </c>
    </row>
    <row r="319" customFormat="false" ht="18.75" hidden="false" customHeight="true" outlineLevel="0" collapsed="false">
      <c r="A319" s="17" t="s">
        <v>77</v>
      </c>
      <c r="B319" s="18" t="s">
        <v>1032</v>
      </c>
      <c r="C319" s="23"/>
      <c r="D319" s="23"/>
      <c r="E319" s="23"/>
      <c r="F319" s="23"/>
      <c r="G319" s="16" t="s">
        <v>1024</v>
      </c>
      <c r="H319" s="16"/>
      <c r="I319" s="20" t="str">
        <f aca="false">'工程单价费(税)率汇总表'!D18&amp;"%"</f>
        <v>4.5%</v>
      </c>
      <c r="J319" s="19" t="n">
        <f aca="false">K304+K307+K313</f>
        <v>36096.48</v>
      </c>
      <c r="K319" s="19" t="n">
        <f aca="false">ROUND(I319*J319,2)</f>
        <v>1624.34</v>
      </c>
    </row>
    <row r="320" customFormat="false" ht="18.75" hidden="false" customHeight="true" outlineLevel="0" collapsed="false">
      <c r="A320" s="17" t="s">
        <v>80</v>
      </c>
      <c r="B320" s="18" t="s">
        <v>1033</v>
      </c>
      <c r="C320" s="23"/>
      <c r="D320" s="23"/>
      <c r="E320" s="23"/>
      <c r="F320" s="23"/>
      <c r="G320" s="16" t="s">
        <v>1024</v>
      </c>
      <c r="H320" s="16"/>
      <c r="I320" s="20" t="str">
        <f aca="false">'工程单价费(税)率汇总表'!E18&amp;"%"</f>
        <v>7%</v>
      </c>
      <c r="J320" s="19" t="n">
        <f aca="false">K304+K307+K313</f>
        <v>36096.48</v>
      </c>
      <c r="K320" s="19" t="n">
        <f aca="false">ROUND(I320*J320,2)</f>
        <v>2526.75</v>
      </c>
    </row>
    <row r="321" customFormat="false" ht="18.75" hidden="false" customHeight="true" outlineLevel="0" collapsed="false">
      <c r="A321" s="17" t="s">
        <v>34</v>
      </c>
      <c r="B321" s="18" t="s">
        <v>1034</v>
      </c>
      <c r="C321" s="23"/>
      <c r="D321" s="23"/>
      <c r="E321" s="23"/>
      <c r="F321" s="23"/>
      <c r="G321" s="16" t="s">
        <v>1024</v>
      </c>
      <c r="H321" s="16"/>
      <c r="I321" s="20" t="str">
        <f aca="false">'工程单价费(税)率汇总表'!F18&amp;"%"</f>
        <v>6.8%</v>
      </c>
      <c r="J321" s="19" t="n">
        <f aca="false">K303</f>
        <v>40247.57</v>
      </c>
      <c r="K321" s="19" t="n">
        <f aca="false">ROUND(I321*J321,2)</f>
        <v>2736.83</v>
      </c>
    </row>
    <row r="322" customFormat="false" ht="18.75" hidden="false" customHeight="true" outlineLevel="0" collapsed="false">
      <c r="A322" s="17" t="s">
        <v>36</v>
      </c>
      <c r="B322" s="18" t="s">
        <v>885</v>
      </c>
      <c r="C322" s="23"/>
      <c r="D322" s="23"/>
      <c r="E322" s="23"/>
      <c r="F322" s="23"/>
      <c r="G322" s="16" t="s">
        <v>1024</v>
      </c>
      <c r="H322" s="16"/>
      <c r="I322" s="20" t="str">
        <f aca="false">'工程单价费(税)率汇总表'!G18&amp;"%"</f>
        <v>32.8%</v>
      </c>
      <c r="J322" s="19" t="n">
        <f aca="false">K304+ROUND(I314*1.3*3.46,2)+ROUND(I315*1.3*3.46,2)+ROUND(I317*1.3*3.46,2)+ROUND(I318*1.3*3.46,2)</f>
        <v>8527.68</v>
      </c>
      <c r="K322" s="19" t="n">
        <f aca="false">ROUND(I322*J322,2)</f>
        <v>2797.08</v>
      </c>
    </row>
    <row r="323" customFormat="false" ht="18.75" hidden="false" customHeight="true" outlineLevel="0" collapsed="false">
      <c r="A323" s="17" t="s">
        <v>38</v>
      </c>
      <c r="B323" s="18" t="s">
        <v>1035</v>
      </c>
      <c r="C323" s="23"/>
      <c r="D323" s="23"/>
      <c r="E323" s="23"/>
      <c r="F323" s="23"/>
      <c r="G323" s="16" t="s">
        <v>1024</v>
      </c>
      <c r="H323" s="16"/>
      <c r="I323" s="20" t="str">
        <f aca="false">'工程单价费(税)率汇总表'!H18&amp;"%"</f>
        <v>7%</v>
      </c>
      <c r="J323" s="19" t="n">
        <f aca="false">K303+K321+K322</f>
        <v>45781.48</v>
      </c>
      <c r="K323" s="19" t="n">
        <f aca="false">ROUND(I323*J323,2)</f>
        <v>3204.7</v>
      </c>
    </row>
    <row r="324" customFormat="false" ht="18.75" hidden="false" customHeight="true" outlineLevel="0" collapsed="false">
      <c r="A324" s="17" t="s">
        <v>40</v>
      </c>
      <c r="B324" s="18" t="s">
        <v>722</v>
      </c>
      <c r="C324" s="23"/>
      <c r="D324" s="23"/>
      <c r="E324" s="23"/>
      <c r="F324" s="23"/>
      <c r="G324" s="16" t="s">
        <v>1024</v>
      </c>
      <c r="H324" s="16"/>
      <c r="I324" s="20"/>
      <c r="J324" s="20"/>
      <c r="K324" s="19" t="n">
        <f aca="false">SUM(K325:K337)</f>
        <v>63806.6</v>
      </c>
    </row>
    <row r="325" customFormat="false" ht="18.75" hidden="false" customHeight="true" outlineLevel="0" collapsed="false">
      <c r="A325" s="17"/>
      <c r="B325" s="18" t="s">
        <v>1025</v>
      </c>
      <c r="C325" s="23"/>
      <c r="D325" s="23"/>
      <c r="E325" s="23"/>
      <c r="F325" s="23"/>
      <c r="G325" s="16" t="s">
        <v>1026</v>
      </c>
      <c r="H325" s="16"/>
      <c r="I325" s="20" t="n">
        <f aca="false">I305+I306</f>
        <v>2378.2</v>
      </c>
      <c r="J325" s="19" t="n">
        <v>4</v>
      </c>
      <c r="K325" s="19" t="n">
        <f aca="false">ROUND(I325*J325,2)</f>
        <v>9512.8</v>
      </c>
    </row>
    <row r="326" customFormat="false" ht="18.75" hidden="false" customHeight="true" outlineLevel="0" collapsed="false">
      <c r="A326" s="17"/>
      <c r="B326" s="18" t="s">
        <v>1036</v>
      </c>
      <c r="C326" s="23"/>
      <c r="D326" s="23"/>
      <c r="E326" s="23"/>
      <c r="F326" s="23"/>
      <c r="G326" s="16" t="s">
        <v>1026</v>
      </c>
      <c r="H326" s="16"/>
      <c r="I326" s="20" t="n">
        <f aca="false">I314*1.3+I315*1.3+I317*1.3+I318*1.3</f>
        <v>86.45</v>
      </c>
      <c r="J326" s="19" t="n">
        <v>4</v>
      </c>
      <c r="K326" s="19" t="n">
        <f aca="false">ROUND(I326*J326,2)</f>
        <v>345.8</v>
      </c>
    </row>
    <row r="327" customFormat="false" ht="27.75" hidden="false" customHeight="true" outlineLevel="0" collapsed="false">
      <c r="A327" s="17"/>
      <c r="B327" s="18" t="s">
        <v>982</v>
      </c>
      <c r="C327" s="18" t="s">
        <v>985</v>
      </c>
      <c r="D327" s="18"/>
      <c r="E327" s="18"/>
      <c r="F327" s="18"/>
      <c r="G327" s="17" t="s">
        <v>155</v>
      </c>
      <c r="H327" s="17"/>
      <c r="I327" s="20" t="n">
        <f aca="false">I309*307.197*0.001+I312*307.197*0.001</f>
        <v>62.668188</v>
      </c>
      <c r="J327" s="19" t="n">
        <v>140.51</v>
      </c>
      <c r="K327" s="19" t="n">
        <f aca="false">ROUND(I327*J327,2)</f>
        <v>8805.51</v>
      </c>
    </row>
    <row r="328" customFormat="false" ht="27.75" hidden="false" customHeight="true" outlineLevel="0" collapsed="false">
      <c r="A328" s="17"/>
      <c r="B328" s="18" t="s">
        <v>989</v>
      </c>
      <c r="C328" s="23"/>
      <c r="D328" s="23"/>
      <c r="E328" s="23"/>
      <c r="F328" s="23"/>
      <c r="G328" s="17" t="s">
        <v>66</v>
      </c>
      <c r="H328" s="17"/>
      <c r="I328" s="20" t="n">
        <f aca="false">I309*0.841428+I312*0.841428</f>
        <v>171.651312</v>
      </c>
      <c r="J328" s="19" t="n">
        <v>154.02</v>
      </c>
      <c r="K328" s="19" t="n">
        <f aca="false">ROUND(I328*J328,2)</f>
        <v>26437.74</v>
      </c>
    </row>
    <row r="329" customFormat="false" ht="18.75" hidden="false" customHeight="true" outlineLevel="0" collapsed="false">
      <c r="A329" s="17"/>
      <c r="B329" s="18" t="s">
        <v>990</v>
      </c>
      <c r="C329" s="23"/>
      <c r="D329" s="23"/>
      <c r="E329" s="23"/>
      <c r="F329" s="23"/>
      <c r="G329" s="17" t="s">
        <v>976</v>
      </c>
      <c r="H329" s="17"/>
      <c r="I329" s="20" t="n">
        <f aca="false">I315*10.2+I318*10.2</f>
        <v>341.7</v>
      </c>
      <c r="J329" s="19" t="n">
        <v>4.02</v>
      </c>
      <c r="K329" s="19" t="n">
        <f aca="false">ROUND(I329*J329,2)</f>
        <v>1373.63</v>
      </c>
    </row>
    <row r="330" customFormat="false" ht="18.75" hidden="false" customHeight="true" outlineLevel="0" collapsed="false">
      <c r="A330" s="17"/>
      <c r="B330" s="18" t="s">
        <v>1087</v>
      </c>
      <c r="C330" s="23"/>
      <c r="D330" s="23"/>
      <c r="E330" s="23"/>
      <c r="F330" s="23"/>
      <c r="G330" s="17" t="s">
        <v>66</v>
      </c>
      <c r="H330" s="17"/>
      <c r="I330" s="20" t="n">
        <f aca="false">I308+I311</f>
        <v>0.28</v>
      </c>
      <c r="J330" s="19" t="n">
        <v>203.54</v>
      </c>
      <c r="K330" s="19" t="n">
        <f aca="false">ROUND(I330*J330,2)</f>
        <v>56.99</v>
      </c>
    </row>
    <row r="331" customFormat="false" ht="7.5" hidden="false" customHeight="true" outlineLevel="0" collapsed="false">
      <c r="A331" s="11"/>
      <c r="B331" s="11"/>
      <c r="C331" s="11"/>
      <c r="D331" s="11"/>
      <c r="E331" s="11"/>
      <c r="F331" s="11"/>
      <c r="G331" s="11"/>
      <c r="H331" s="11"/>
      <c r="I331" s="11"/>
      <c r="J331" s="11"/>
      <c r="K331" s="11"/>
    </row>
    <row r="332" customFormat="false" ht="26.25" hidden="false" customHeight="true" outlineLevel="0" collapsed="false">
      <c r="A332" s="12" t="s">
        <v>1014</v>
      </c>
      <c r="B332" s="12"/>
      <c r="C332" s="12"/>
      <c r="D332" s="12"/>
      <c r="E332" s="12"/>
      <c r="F332" s="12"/>
      <c r="G332" s="12"/>
      <c r="H332" s="12"/>
      <c r="I332" s="12"/>
      <c r="J332" s="12"/>
      <c r="K332" s="12"/>
    </row>
    <row r="333" customFormat="false" ht="18.75" hidden="false" customHeight="true" outlineLevel="0" collapsed="false">
      <c r="A333" s="31" t="s">
        <v>1084</v>
      </c>
      <c r="B333" s="31"/>
      <c r="C333" s="31"/>
      <c r="D333" s="31"/>
      <c r="E333" s="31"/>
      <c r="F333" s="31"/>
      <c r="G333" s="31"/>
      <c r="H333" s="31"/>
      <c r="I333" s="31"/>
      <c r="J333" s="31"/>
      <c r="K333" s="31"/>
    </row>
    <row r="334" customFormat="false" ht="18.75" hidden="false" customHeight="true" outlineLevel="0" collapsed="false">
      <c r="A334" s="21" t="s">
        <v>1016</v>
      </c>
      <c r="B334" s="11" t="s">
        <v>44</v>
      </c>
      <c r="C334" s="11"/>
      <c r="D334" s="11"/>
      <c r="E334" s="11"/>
      <c r="F334" s="11"/>
      <c r="G334" s="11"/>
      <c r="H334" s="24" t="s">
        <v>1085</v>
      </c>
      <c r="I334" s="24"/>
      <c r="J334" s="24"/>
      <c r="K334" s="24"/>
    </row>
    <row r="335" customFormat="false" ht="27.75" hidden="false" customHeight="true" outlineLevel="0" collapsed="false">
      <c r="A335" s="32" t="s">
        <v>1018</v>
      </c>
      <c r="B335" s="33" t="s">
        <v>1086</v>
      </c>
      <c r="C335" s="33"/>
      <c r="D335" s="33"/>
      <c r="E335" s="33"/>
      <c r="F335" s="33"/>
      <c r="G335" s="33"/>
      <c r="H335" s="33"/>
      <c r="I335" s="33"/>
      <c r="J335" s="33"/>
      <c r="K335" s="33"/>
    </row>
    <row r="336" customFormat="false" ht="18.75" hidden="false" customHeight="true" outlineLevel="0" collapsed="false">
      <c r="A336" s="16" t="s">
        <v>29</v>
      </c>
      <c r="B336" s="16" t="s">
        <v>919</v>
      </c>
      <c r="C336" s="16" t="s">
        <v>920</v>
      </c>
      <c r="D336" s="16"/>
      <c r="E336" s="16"/>
      <c r="F336" s="16"/>
      <c r="G336" s="16" t="s">
        <v>966</v>
      </c>
      <c r="H336" s="16"/>
      <c r="I336" s="16" t="s">
        <v>1020</v>
      </c>
      <c r="J336" s="16" t="s">
        <v>1021</v>
      </c>
      <c r="K336" s="16" t="s">
        <v>1022</v>
      </c>
    </row>
    <row r="337" customFormat="false" ht="27.75" hidden="false" customHeight="true" outlineLevel="0" collapsed="false">
      <c r="A337" s="17"/>
      <c r="B337" s="18" t="s">
        <v>1004</v>
      </c>
      <c r="C337" s="23"/>
      <c r="D337" s="23"/>
      <c r="E337" s="23"/>
      <c r="F337" s="23"/>
      <c r="G337" s="17" t="s">
        <v>66</v>
      </c>
      <c r="H337" s="17"/>
      <c r="I337" s="20" t="n">
        <f aca="false">I309*0.54978+I312*0.54978</f>
        <v>112.15512</v>
      </c>
      <c r="J337" s="19" t="n">
        <v>154.02</v>
      </c>
      <c r="K337" s="19" t="n">
        <f aca="false">ROUND(I337*J337,2)</f>
        <v>17274.13</v>
      </c>
    </row>
    <row r="338" customFormat="false" ht="18.75" hidden="false" customHeight="true" outlineLevel="0" collapsed="false">
      <c r="A338" s="17" t="s">
        <v>42</v>
      </c>
      <c r="B338" s="18" t="s">
        <v>723</v>
      </c>
      <c r="C338" s="23"/>
      <c r="D338" s="23"/>
      <c r="E338" s="23"/>
      <c r="F338" s="23"/>
      <c r="G338" s="16" t="s">
        <v>1024</v>
      </c>
      <c r="H338" s="16"/>
      <c r="I338" s="20" t="str">
        <f aca="false">'工程单价费(税)率汇总表'!I18&amp;"%"</f>
        <v>0%</v>
      </c>
      <c r="J338" s="19" t="n">
        <f aca="false">K303+K321+K322+K323+K324</f>
        <v>112792.78</v>
      </c>
      <c r="K338" s="19" t="n">
        <f aca="false">ROUND(I338*J338,2)</f>
        <v>0</v>
      </c>
    </row>
    <row r="339" customFormat="false" ht="18.75" hidden="false" customHeight="true" outlineLevel="0" collapsed="false">
      <c r="A339" s="17" t="s">
        <v>44</v>
      </c>
      <c r="B339" s="18" t="s">
        <v>724</v>
      </c>
      <c r="C339" s="23"/>
      <c r="D339" s="23"/>
      <c r="E339" s="23"/>
      <c r="F339" s="23"/>
      <c r="G339" s="16" t="s">
        <v>1024</v>
      </c>
      <c r="H339" s="16"/>
      <c r="I339" s="20" t="str">
        <f aca="false">'工程单价费(税)率汇总表'!J18&amp;"%"</f>
        <v>9%</v>
      </c>
      <c r="J339" s="19" t="n">
        <f aca="false">K303+K321+K322+K323+K324+K338</f>
        <v>112792.78</v>
      </c>
      <c r="K339" s="19" t="n">
        <f aca="false">ROUND(I339*J339,2)</f>
        <v>10151.35</v>
      </c>
    </row>
    <row r="340" customFormat="false" ht="18.75" hidden="false" customHeight="true" outlineLevel="0" collapsed="false">
      <c r="A340" s="17"/>
      <c r="B340" s="18" t="s">
        <v>52</v>
      </c>
      <c r="C340" s="23"/>
      <c r="D340" s="23"/>
      <c r="E340" s="23"/>
      <c r="F340" s="23"/>
      <c r="G340" s="16" t="s">
        <v>1024</v>
      </c>
      <c r="H340" s="16"/>
      <c r="I340" s="20"/>
      <c r="J340" s="20"/>
      <c r="K340" s="19" t="n">
        <f aca="false">K303+K321+K322+K323+K324+K338+K339</f>
        <v>122944.13</v>
      </c>
    </row>
    <row r="341" customFormat="false" ht="18.75" hidden="false" customHeight="true" outlineLevel="0" collapsed="false">
      <c r="A341" s="17"/>
      <c r="B341" s="18" t="s">
        <v>1037</v>
      </c>
      <c r="C341" s="23"/>
      <c r="D341" s="23"/>
      <c r="E341" s="23"/>
      <c r="F341" s="23"/>
      <c r="G341" s="16" t="s">
        <v>1024</v>
      </c>
      <c r="H341" s="16"/>
      <c r="I341" s="20"/>
      <c r="J341" s="20"/>
      <c r="K341" s="19" t="n">
        <f aca="false">ROUND(K340/1000,2)</f>
        <v>122.94</v>
      </c>
    </row>
    <row r="342" customFormat="false" ht="18.75" hidden="false" customHeight="true" outlineLevel="0" collapsed="false">
      <c r="A342" s="17"/>
      <c r="B342" s="23"/>
      <c r="C342" s="23"/>
      <c r="D342" s="23"/>
      <c r="E342" s="23"/>
      <c r="F342" s="23"/>
      <c r="G342" s="17"/>
      <c r="H342" s="17"/>
      <c r="I342" s="20"/>
      <c r="J342" s="20"/>
      <c r="K342" s="20"/>
    </row>
    <row r="343" customFormat="false" ht="18.75" hidden="false" customHeight="true" outlineLevel="0" collapsed="false">
      <c r="A343" s="17"/>
      <c r="B343" s="23"/>
      <c r="C343" s="23"/>
      <c r="D343" s="23"/>
      <c r="E343" s="23"/>
      <c r="F343" s="23"/>
      <c r="G343" s="17"/>
      <c r="H343" s="17"/>
      <c r="I343" s="20"/>
      <c r="J343" s="20"/>
      <c r="K343" s="20"/>
    </row>
    <row r="344" customFormat="false" ht="18.75" hidden="false" customHeight="true" outlineLevel="0" collapsed="false">
      <c r="A344" s="17"/>
      <c r="B344" s="23"/>
      <c r="C344" s="23"/>
      <c r="D344" s="23"/>
      <c r="E344" s="23"/>
      <c r="F344" s="23"/>
      <c r="G344" s="17"/>
      <c r="H344" s="17"/>
      <c r="I344" s="20"/>
      <c r="J344" s="20"/>
      <c r="K344" s="20"/>
    </row>
    <row r="345" customFormat="false" ht="18.75" hidden="false" customHeight="true" outlineLevel="0" collapsed="false">
      <c r="A345" s="17"/>
      <c r="B345" s="23"/>
      <c r="C345" s="23"/>
      <c r="D345" s="23"/>
      <c r="E345" s="23"/>
      <c r="F345" s="23"/>
      <c r="G345" s="17"/>
      <c r="H345" s="17"/>
      <c r="I345" s="20"/>
      <c r="J345" s="20"/>
      <c r="K345" s="20"/>
    </row>
    <row r="346" customFormat="false" ht="18.75" hidden="false" customHeight="true" outlineLevel="0" collapsed="false">
      <c r="A346" s="17"/>
      <c r="B346" s="23"/>
      <c r="C346" s="23"/>
      <c r="D346" s="23"/>
      <c r="E346" s="23"/>
      <c r="F346" s="23"/>
      <c r="G346" s="17"/>
      <c r="H346" s="17"/>
      <c r="I346" s="20"/>
      <c r="J346" s="20"/>
      <c r="K346" s="20"/>
    </row>
    <row r="347" customFormat="false" ht="18.75" hidden="false" customHeight="true" outlineLevel="0" collapsed="false">
      <c r="A347" s="17"/>
      <c r="B347" s="23"/>
      <c r="C347" s="23"/>
      <c r="D347" s="23"/>
      <c r="E347" s="23"/>
      <c r="F347" s="23"/>
      <c r="G347" s="17"/>
      <c r="H347" s="17"/>
      <c r="I347" s="20"/>
      <c r="J347" s="20"/>
      <c r="K347" s="20"/>
    </row>
    <row r="348" customFormat="false" ht="18.75" hidden="false" customHeight="true" outlineLevel="0" collapsed="false">
      <c r="A348" s="17"/>
      <c r="B348" s="23"/>
      <c r="C348" s="23"/>
      <c r="D348" s="23"/>
      <c r="E348" s="23"/>
      <c r="F348" s="23"/>
      <c r="G348" s="17"/>
      <c r="H348" s="17"/>
      <c r="I348" s="20"/>
      <c r="J348" s="20"/>
      <c r="K348" s="20"/>
    </row>
    <row r="349" customFormat="false" ht="18.75" hidden="false" customHeight="true" outlineLevel="0" collapsed="false">
      <c r="A349" s="17"/>
      <c r="B349" s="23"/>
      <c r="C349" s="23"/>
      <c r="D349" s="23"/>
      <c r="E349" s="23"/>
      <c r="F349" s="23"/>
      <c r="G349" s="17"/>
      <c r="H349" s="17"/>
      <c r="I349" s="20"/>
      <c r="J349" s="20"/>
      <c r="K349" s="20"/>
    </row>
    <row r="350" customFormat="false" ht="18.75" hidden="false" customHeight="true" outlineLevel="0" collapsed="false">
      <c r="A350" s="17"/>
      <c r="B350" s="23"/>
      <c r="C350" s="23"/>
      <c r="D350" s="23"/>
      <c r="E350" s="23"/>
      <c r="F350" s="23"/>
      <c r="G350" s="17"/>
      <c r="H350" s="17"/>
      <c r="I350" s="20"/>
      <c r="J350" s="20"/>
      <c r="K350" s="20"/>
    </row>
    <row r="351" customFormat="false" ht="18.75" hidden="false" customHeight="true" outlineLevel="0" collapsed="false">
      <c r="A351" s="17"/>
      <c r="B351" s="23"/>
      <c r="C351" s="23"/>
      <c r="D351" s="23"/>
      <c r="E351" s="23"/>
      <c r="F351" s="23"/>
      <c r="G351" s="17"/>
      <c r="H351" s="17"/>
      <c r="I351" s="20"/>
      <c r="J351" s="20"/>
      <c r="K351" s="20"/>
    </row>
    <row r="352" customFormat="false" ht="18.75" hidden="false" customHeight="true" outlineLevel="0" collapsed="false">
      <c r="A352" s="17"/>
      <c r="B352" s="23"/>
      <c r="C352" s="23"/>
      <c r="D352" s="23"/>
      <c r="E352" s="23"/>
      <c r="F352" s="23"/>
      <c r="G352" s="17"/>
      <c r="H352" s="17"/>
      <c r="I352" s="20"/>
      <c r="J352" s="20"/>
      <c r="K352" s="20"/>
    </row>
    <row r="353" customFormat="false" ht="18.75" hidden="false" customHeight="true" outlineLevel="0" collapsed="false">
      <c r="A353" s="17"/>
      <c r="B353" s="23"/>
      <c r="C353" s="23"/>
      <c r="D353" s="23"/>
      <c r="E353" s="23"/>
      <c r="F353" s="23"/>
      <c r="G353" s="17"/>
      <c r="H353" s="17"/>
      <c r="I353" s="20"/>
      <c r="J353" s="20"/>
      <c r="K353" s="20"/>
    </row>
    <row r="354" customFormat="false" ht="18.75" hidden="false" customHeight="true" outlineLevel="0" collapsed="false">
      <c r="A354" s="17"/>
      <c r="B354" s="23"/>
      <c r="C354" s="23"/>
      <c r="D354" s="23"/>
      <c r="E354" s="23"/>
      <c r="F354" s="23"/>
      <c r="G354" s="17"/>
      <c r="H354" s="17"/>
      <c r="I354" s="20"/>
      <c r="J354" s="20"/>
      <c r="K354" s="20"/>
    </row>
    <row r="355" customFormat="false" ht="18.75" hidden="false" customHeight="true" outlineLevel="0" collapsed="false">
      <c r="A355" s="17"/>
      <c r="B355" s="23"/>
      <c r="C355" s="23"/>
      <c r="D355" s="23"/>
      <c r="E355" s="23"/>
      <c r="F355" s="23"/>
      <c r="G355" s="17"/>
      <c r="H355" s="17"/>
      <c r="I355" s="20"/>
      <c r="J355" s="20"/>
      <c r="K355" s="20"/>
    </row>
    <row r="356" customFormat="false" ht="18.75" hidden="false" customHeight="true" outlineLevel="0" collapsed="false">
      <c r="A356" s="17"/>
      <c r="B356" s="23"/>
      <c r="C356" s="23"/>
      <c r="D356" s="23"/>
      <c r="E356" s="23"/>
      <c r="F356" s="23"/>
      <c r="G356" s="17"/>
      <c r="H356" s="17"/>
      <c r="I356" s="20"/>
      <c r="J356" s="20"/>
      <c r="K356" s="20"/>
    </row>
    <row r="357" customFormat="false" ht="18.75" hidden="false" customHeight="true" outlineLevel="0" collapsed="false">
      <c r="A357" s="17"/>
      <c r="B357" s="23"/>
      <c r="C357" s="23"/>
      <c r="D357" s="23"/>
      <c r="E357" s="23"/>
      <c r="F357" s="23"/>
      <c r="G357" s="17"/>
      <c r="H357" s="17"/>
      <c r="I357" s="20"/>
      <c r="J357" s="20"/>
      <c r="K357" s="20"/>
    </row>
    <row r="358" customFormat="false" ht="18.75" hidden="false" customHeight="true" outlineLevel="0" collapsed="false">
      <c r="A358" s="17"/>
      <c r="B358" s="23"/>
      <c r="C358" s="23"/>
      <c r="D358" s="23"/>
      <c r="E358" s="23"/>
      <c r="F358" s="23"/>
      <c r="G358" s="17"/>
      <c r="H358" s="17"/>
      <c r="I358" s="20"/>
      <c r="J358" s="20"/>
      <c r="K358" s="20"/>
    </row>
    <row r="359" customFormat="false" ht="18.75" hidden="false" customHeight="true" outlineLevel="0" collapsed="false">
      <c r="A359" s="17"/>
      <c r="B359" s="23"/>
      <c r="C359" s="23"/>
      <c r="D359" s="23"/>
      <c r="E359" s="23"/>
      <c r="F359" s="23"/>
      <c r="G359" s="17"/>
      <c r="H359" s="17"/>
      <c r="I359" s="20"/>
      <c r="J359" s="20"/>
      <c r="K359" s="20"/>
    </row>
    <row r="360" customFormat="false" ht="18.75" hidden="false" customHeight="true" outlineLevel="0" collapsed="false">
      <c r="A360" s="17"/>
      <c r="B360" s="23"/>
      <c r="C360" s="23"/>
      <c r="D360" s="23"/>
      <c r="E360" s="23"/>
      <c r="F360" s="23"/>
      <c r="G360" s="17"/>
      <c r="H360" s="17"/>
      <c r="I360" s="20"/>
      <c r="J360" s="20"/>
      <c r="K360" s="20"/>
    </row>
    <row r="361" customFormat="false" ht="18.75" hidden="false" customHeight="true" outlineLevel="0" collapsed="false">
      <c r="A361" s="17"/>
      <c r="B361" s="23"/>
      <c r="C361" s="23"/>
      <c r="D361" s="23"/>
      <c r="E361" s="23"/>
      <c r="F361" s="23"/>
      <c r="G361" s="17"/>
      <c r="H361" s="17"/>
      <c r="I361" s="20"/>
      <c r="J361" s="20"/>
      <c r="K361" s="20"/>
    </row>
    <row r="362" customFormat="false" ht="18.75" hidden="false" customHeight="true" outlineLevel="0" collapsed="false">
      <c r="A362" s="17"/>
      <c r="B362" s="23"/>
      <c r="C362" s="23"/>
      <c r="D362" s="23"/>
      <c r="E362" s="23"/>
      <c r="F362" s="23"/>
      <c r="G362" s="17"/>
      <c r="H362" s="17"/>
      <c r="I362" s="20"/>
      <c r="J362" s="20"/>
      <c r="K362" s="20"/>
    </row>
    <row r="363" customFormat="false" ht="18.75" hidden="false" customHeight="true" outlineLevel="0" collapsed="false">
      <c r="A363" s="17"/>
      <c r="B363" s="23"/>
      <c r="C363" s="23"/>
      <c r="D363" s="23"/>
      <c r="E363" s="23"/>
      <c r="F363" s="23"/>
      <c r="G363" s="17"/>
      <c r="H363" s="17"/>
      <c r="I363" s="20"/>
      <c r="J363" s="20"/>
      <c r="K363" s="20"/>
    </row>
    <row r="364" customFormat="false" ht="18.75" hidden="false" customHeight="true" outlineLevel="0" collapsed="false">
      <c r="A364" s="17"/>
      <c r="B364" s="23"/>
      <c r="C364" s="23"/>
      <c r="D364" s="23"/>
      <c r="E364" s="23"/>
      <c r="F364" s="23"/>
      <c r="G364" s="17"/>
      <c r="H364" s="17"/>
      <c r="I364" s="20"/>
      <c r="J364" s="20"/>
      <c r="K364" s="20"/>
    </row>
    <row r="365" customFormat="false" ht="18.75" hidden="false" customHeight="true" outlineLevel="0" collapsed="false">
      <c r="A365" s="17"/>
      <c r="B365" s="23"/>
      <c r="C365" s="23"/>
      <c r="D365" s="23"/>
      <c r="E365" s="23"/>
      <c r="F365" s="23"/>
      <c r="G365" s="17"/>
      <c r="H365" s="17"/>
      <c r="I365" s="20"/>
      <c r="J365" s="20"/>
      <c r="K365" s="20"/>
    </row>
    <row r="366" customFormat="false" ht="18.75" hidden="false" customHeight="true" outlineLevel="0" collapsed="false">
      <c r="A366" s="17"/>
      <c r="B366" s="23"/>
      <c r="C366" s="23"/>
      <c r="D366" s="23"/>
      <c r="E366" s="23"/>
      <c r="F366" s="23"/>
      <c r="G366" s="17"/>
      <c r="H366" s="17"/>
      <c r="I366" s="20"/>
      <c r="J366" s="20"/>
      <c r="K366" s="20"/>
    </row>
    <row r="367" customFormat="false" ht="7.5" hidden="false" customHeight="true" outlineLevel="0" collapsed="false">
      <c r="A367" s="11"/>
      <c r="B367" s="11"/>
      <c r="C367" s="11"/>
      <c r="D367" s="11"/>
      <c r="E367" s="11"/>
      <c r="F367" s="11"/>
      <c r="G367" s="11"/>
      <c r="H367" s="11"/>
      <c r="I367" s="11"/>
      <c r="J367" s="11"/>
      <c r="K367" s="11"/>
    </row>
    <row r="368" customFormat="false" ht="26.25" hidden="false" customHeight="true" outlineLevel="0" collapsed="false">
      <c r="A368" s="12" t="s">
        <v>1014</v>
      </c>
      <c r="B368" s="12"/>
      <c r="C368" s="12"/>
      <c r="D368" s="12"/>
      <c r="E368" s="12"/>
      <c r="F368" s="12"/>
      <c r="G368" s="12"/>
      <c r="H368" s="12"/>
      <c r="I368" s="12"/>
      <c r="J368" s="12"/>
      <c r="K368" s="12"/>
    </row>
    <row r="369" customFormat="false" ht="18.75" hidden="false" customHeight="true" outlineLevel="0" collapsed="false">
      <c r="A369" s="31" t="s">
        <v>1093</v>
      </c>
      <c r="B369" s="31"/>
      <c r="C369" s="31"/>
      <c r="D369" s="31"/>
      <c r="E369" s="31"/>
      <c r="F369" s="31"/>
      <c r="G369" s="31"/>
      <c r="H369" s="31"/>
      <c r="I369" s="31"/>
      <c r="J369" s="31"/>
      <c r="K369" s="31"/>
    </row>
    <row r="370" customFormat="false" ht="18.75" hidden="false" customHeight="true" outlineLevel="0" collapsed="false">
      <c r="A370" s="21" t="s">
        <v>1016</v>
      </c>
      <c r="B370" s="11" t="s">
        <v>46</v>
      </c>
      <c r="C370" s="11"/>
      <c r="D370" s="11"/>
      <c r="E370" s="11"/>
      <c r="F370" s="11"/>
      <c r="G370" s="11"/>
      <c r="H370" s="24" t="s">
        <v>1017</v>
      </c>
      <c r="I370" s="24"/>
      <c r="J370" s="24"/>
      <c r="K370" s="24"/>
    </row>
    <row r="371" customFormat="false" ht="27.75" hidden="false" customHeight="true" outlineLevel="0" collapsed="false">
      <c r="A371" s="32" t="s">
        <v>1018</v>
      </c>
      <c r="B371" s="33" t="s">
        <v>1094</v>
      </c>
      <c r="C371" s="33"/>
      <c r="D371" s="33"/>
      <c r="E371" s="33"/>
      <c r="F371" s="33"/>
      <c r="G371" s="33"/>
      <c r="H371" s="33"/>
      <c r="I371" s="33"/>
      <c r="J371" s="33"/>
      <c r="K371" s="33"/>
    </row>
    <row r="372" customFormat="false" ht="18.75" hidden="false" customHeight="true" outlineLevel="0" collapsed="false">
      <c r="A372" s="16" t="s">
        <v>29</v>
      </c>
      <c r="B372" s="16" t="s">
        <v>919</v>
      </c>
      <c r="C372" s="16" t="s">
        <v>920</v>
      </c>
      <c r="D372" s="16"/>
      <c r="E372" s="16"/>
      <c r="F372" s="16"/>
      <c r="G372" s="16" t="s">
        <v>966</v>
      </c>
      <c r="H372" s="16"/>
      <c r="I372" s="16" t="s">
        <v>1020</v>
      </c>
      <c r="J372" s="16" t="s">
        <v>1021</v>
      </c>
      <c r="K372" s="16" t="s">
        <v>1022</v>
      </c>
    </row>
    <row r="373" customFormat="false" ht="18.75" hidden="false" customHeight="true" outlineLevel="0" collapsed="false">
      <c r="A373" s="17" t="s">
        <v>32</v>
      </c>
      <c r="B373" s="18" t="s">
        <v>1023</v>
      </c>
      <c r="C373" s="23"/>
      <c r="D373" s="23"/>
      <c r="E373" s="23"/>
      <c r="F373" s="23"/>
      <c r="G373" s="16" t="s">
        <v>1024</v>
      </c>
      <c r="H373" s="16"/>
      <c r="I373" s="20"/>
      <c r="J373" s="20"/>
      <c r="K373" s="19" t="n">
        <f aca="false">K374+K376+K379+K380+K381</f>
        <v>4925.51</v>
      </c>
    </row>
    <row r="374" customFormat="false" ht="18.75" hidden="false" customHeight="true" outlineLevel="0" collapsed="false">
      <c r="A374" s="17" t="s">
        <v>63</v>
      </c>
      <c r="B374" s="18" t="s">
        <v>714</v>
      </c>
      <c r="C374" s="23"/>
      <c r="D374" s="23"/>
      <c r="E374" s="23"/>
      <c r="F374" s="23"/>
      <c r="G374" s="16" t="s">
        <v>1024</v>
      </c>
      <c r="H374" s="16"/>
      <c r="I374" s="20"/>
      <c r="J374" s="20"/>
      <c r="K374" s="19" t="n">
        <f aca="false">SUM(K375:K375)</f>
        <v>1249.06</v>
      </c>
    </row>
    <row r="375" customFormat="false" ht="18.75" hidden="false" customHeight="true" outlineLevel="0" collapsed="false">
      <c r="A375" s="17"/>
      <c r="B375" s="18" t="s">
        <v>1025</v>
      </c>
      <c r="C375" s="23"/>
      <c r="D375" s="23"/>
      <c r="E375" s="23"/>
      <c r="F375" s="23"/>
      <c r="G375" s="16" t="s">
        <v>1026</v>
      </c>
      <c r="H375" s="16"/>
      <c r="I375" s="20" t="n">
        <v>361</v>
      </c>
      <c r="J375" s="19" t="n">
        <v>3.46</v>
      </c>
      <c r="K375" s="19" t="n">
        <f aca="false">ROUND(I375*J375,2)</f>
        <v>1249.06</v>
      </c>
    </row>
    <row r="376" customFormat="false" ht="18.75" hidden="false" customHeight="true" outlineLevel="0" collapsed="false">
      <c r="A376" s="17" t="s">
        <v>68</v>
      </c>
      <c r="B376" s="18" t="s">
        <v>715</v>
      </c>
      <c r="C376" s="23"/>
      <c r="D376" s="23"/>
      <c r="E376" s="23"/>
      <c r="F376" s="23"/>
      <c r="G376" s="16" t="s">
        <v>1024</v>
      </c>
      <c r="H376" s="16"/>
      <c r="I376" s="20"/>
      <c r="J376" s="20"/>
      <c r="K376" s="19" t="n">
        <f aca="false">SUM(K377:K378)</f>
        <v>3090.6</v>
      </c>
    </row>
    <row r="377" customFormat="false" ht="18.75" hidden="false" customHeight="true" outlineLevel="0" collapsed="false">
      <c r="A377" s="17"/>
      <c r="B377" s="18" t="s">
        <v>989</v>
      </c>
      <c r="C377" s="23"/>
      <c r="D377" s="23"/>
      <c r="E377" s="23"/>
      <c r="F377" s="23"/>
      <c r="G377" s="17" t="s">
        <v>66</v>
      </c>
      <c r="H377" s="17"/>
      <c r="I377" s="20" t="n">
        <v>102</v>
      </c>
      <c r="J377" s="19" t="n">
        <v>30</v>
      </c>
      <c r="K377" s="19" t="n">
        <f aca="false">ROUND(I377*J377,2)</f>
        <v>3060</v>
      </c>
    </row>
    <row r="378" customFormat="false" ht="18.75" hidden="false" customHeight="true" outlineLevel="0" collapsed="false">
      <c r="A378" s="17"/>
      <c r="B378" s="18" t="s">
        <v>1051</v>
      </c>
      <c r="C378" s="23"/>
      <c r="D378" s="23"/>
      <c r="E378" s="23"/>
      <c r="F378" s="23"/>
      <c r="G378" s="17" t="s">
        <v>707</v>
      </c>
      <c r="H378" s="17"/>
      <c r="I378" s="20" t="n">
        <v>1</v>
      </c>
      <c r="J378" s="19" t="n">
        <f aca="false">K377</f>
        <v>3060</v>
      </c>
      <c r="K378" s="19" t="n">
        <f aca="false">ROUND(I378*J378/100,2)</f>
        <v>30.6</v>
      </c>
    </row>
    <row r="379" customFormat="false" ht="18.75" hidden="false" customHeight="true" outlineLevel="0" collapsed="false">
      <c r="A379" s="17" t="s">
        <v>72</v>
      </c>
      <c r="B379" s="18" t="s">
        <v>1028</v>
      </c>
      <c r="C379" s="23"/>
      <c r="D379" s="23"/>
      <c r="E379" s="23"/>
      <c r="F379" s="23"/>
      <c r="G379" s="16" t="s">
        <v>1024</v>
      </c>
      <c r="H379" s="16"/>
      <c r="I379" s="20"/>
      <c r="J379" s="20"/>
      <c r="K379" s="19" t="n">
        <v>0</v>
      </c>
    </row>
    <row r="380" customFormat="false" ht="18.75" hidden="false" customHeight="true" outlineLevel="0" collapsed="false">
      <c r="A380" s="17" t="s">
        <v>77</v>
      </c>
      <c r="B380" s="18" t="s">
        <v>1032</v>
      </c>
      <c r="C380" s="23"/>
      <c r="D380" s="23"/>
      <c r="E380" s="23"/>
      <c r="F380" s="23"/>
      <c r="G380" s="16" t="s">
        <v>1024</v>
      </c>
      <c r="H380" s="16"/>
      <c r="I380" s="20" t="str">
        <f aca="false">'工程单价费(税)率汇总表'!D10&amp;"%"</f>
        <v>4.5%</v>
      </c>
      <c r="J380" s="19" t="n">
        <f aca="false">K374+K376+K379</f>
        <v>4339.66</v>
      </c>
      <c r="K380" s="19" t="n">
        <f aca="false">ROUND(I380*J380,2)</f>
        <v>195.28</v>
      </c>
    </row>
    <row r="381" customFormat="false" ht="18.75" hidden="false" customHeight="true" outlineLevel="0" collapsed="false">
      <c r="A381" s="17" t="s">
        <v>80</v>
      </c>
      <c r="B381" s="18" t="s">
        <v>1033</v>
      </c>
      <c r="C381" s="23"/>
      <c r="D381" s="23"/>
      <c r="E381" s="23"/>
      <c r="F381" s="23"/>
      <c r="G381" s="16" t="s">
        <v>1024</v>
      </c>
      <c r="H381" s="16"/>
      <c r="I381" s="20" t="str">
        <f aca="false">'工程单价费(税)率汇总表'!E10&amp;"%"</f>
        <v>9%</v>
      </c>
      <c r="J381" s="19" t="n">
        <f aca="false">K374+K376+K379</f>
        <v>4339.66</v>
      </c>
      <c r="K381" s="19" t="n">
        <f aca="false">ROUND(I381*J381,2)</f>
        <v>390.57</v>
      </c>
    </row>
    <row r="382" customFormat="false" ht="18.75" hidden="false" customHeight="true" outlineLevel="0" collapsed="false">
      <c r="A382" s="17" t="s">
        <v>34</v>
      </c>
      <c r="B382" s="18" t="s">
        <v>1034</v>
      </c>
      <c r="C382" s="23"/>
      <c r="D382" s="23"/>
      <c r="E382" s="23"/>
      <c r="F382" s="23"/>
      <c r="G382" s="16" t="s">
        <v>1024</v>
      </c>
      <c r="H382" s="16"/>
      <c r="I382" s="20" t="str">
        <f aca="false">'工程单价费(税)率汇总表'!F10&amp;"%"</f>
        <v>7.8%</v>
      </c>
      <c r="J382" s="19" t="n">
        <f aca="false">K373</f>
        <v>4925.51</v>
      </c>
      <c r="K382" s="19" t="n">
        <f aca="false">ROUND(I382*J382,2)</f>
        <v>384.19</v>
      </c>
    </row>
    <row r="383" customFormat="false" ht="18.75" hidden="false" customHeight="true" outlineLevel="0" collapsed="false">
      <c r="A383" s="17" t="s">
        <v>36</v>
      </c>
      <c r="B383" s="18" t="s">
        <v>885</v>
      </c>
      <c r="C383" s="23"/>
      <c r="D383" s="23"/>
      <c r="E383" s="23"/>
      <c r="F383" s="23"/>
      <c r="G383" s="16" t="s">
        <v>1024</v>
      </c>
      <c r="H383" s="16"/>
      <c r="I383" s="20" t="str">
        <f aca="false">'工程单价费(税)率汇总表'!G10&amp;"%"</f>
        <v>32.8%</v>
      </c>
      <c r="J383" s="19" t="n">
        <f aca="false">K374</f>
        <v>1249.06</v>
      </c>
      <c r="K383" s="19" t="n">
        <f aca="false">ROUND(I383*J383,2)</f>
        <v>409.69</v>
      </c>
    </row>
    <row r="384" customFormat="false" ht="18.75" hidden="false" customHeight="true" outlineLevel="0" collapsed="false">
      <c r="A384" s="17" t="s">
        <v>38</v>
      </c>
      <c r="B384" s="18" t="s">
        <v>1035</v>
      </c>
      <c r="C384" s="23"/>
      <c r="D384" s="23"/>
      <c r="E384" s="23"/>
      <c r="F384" s="23"/>
      <c r="G384" s="16" t="s">
        <v>1024</v>
      </c>
      <c r="H384" s="16"/>
      <c r="I384" s="20" t="str">
        <f aca="false">'工程单价费(税)率汇总表'!H10&amp;"%"</f>
        <v>7%</v>
      </c>
      <c r="J384" s="19" t="n">
        <f aca="false">K373+K382+K383</f>
        <v>5719.39</v>
      </c>
      <c r="K384" s="19" t="n">
        <f aca="false">ROUND(I384*J384,2)</f>
        <v>400.36</v>
      </c>
    </row>
    <row r="385" customFormat="false" ht="18.75" hidden="false" customHeight="true" outlineLevel="0" collapsed="false">
      <c r="A385" s="17" t="s">
        <v>40</v>
      </c>
      <c r="B385" s="18" t="s">
        <v>722</v>
      </c>
      <c r="C385" s="23"/>
      <c r="D385" s="23"/>
      <c r="E385" s="23"/>
      <c r="F385" s="23"/>
      <c r="G385" s="16" t="s">
        <v>1024</v>
      </c>
      <c r="H385" s="16"/>
      <c r="I385" s="20"/>
      <c r="J385" s="20"/>
      <c r="K385" s="19" t="n">
        <f aca="false">SUM(K386:K387)</f>
        <v>17154.04</v>
      </c>
    </row>
    <row r="386" customFormat="false" ht="18.75" hidden="false" customHeight="true" outlineLevel="0" collapsed="false">
      <c r="A386" s="17"/>
      <c r="B386" s="18" t="s">
        <v>1025</v>
      </c>
      <c r="C386" s="23"/>
      <c r="D386" s="23"/>
      <c r="E386" s="23"/>
      <c r="F386" s="23"/>
      <c r="G386" s="16" t="s">
        <v>1026</v>
      </c>
      <c r="H386" s="16"/>
      <c r="I386" s="20" t="n">
        <f aca="false">I375</f>
        <v>361</v>
      </c>
      <c r="J386" s="19" t="n">
        <v>4</v>
      </c>
      <c r="K386" s="19" t="n">
        <f aca="false">ROUND(I386*J386,2)</f>
        <v>1444</v>
      </c>
    </row>
    <row r="387" customFormat="false" ht="18.75" hidden="false" customHeight="true" outlineLevel="0" collapsed="false">
      <c r="A387" s="17"/>
      <c r="B387" s="18" t="s">
        <v>989</v>
      </c>
      <c r="C387" s="23"/>
      <c r="D387" s="23"/>
      <c r="E387" s="23"/>
      <c r="F387" s="23"/>
      <c r="G387" s="17" t="s">
        <v>66</v>
      </c>
      <c r="H387" s="17"/>
      <c r="I387" s="20" t="n">
        <f aca="false">I377</f>
        <v>102</v>
      </c>
      <c r="J387" s="19" t="n">
        <v>154.02</v>
      </c>
      <c r="K387" s="19" t="n">
        <f aca="false">ROUND(I387*J387,2)</f>
        <v>15710.04</v>
      </c>
    </row>
    <row r="388" customFormat="false" ht="18.75" hidden="false" customHeight="true" outlineLevel="0" collapsed="false">
      <c r="A388" s="17" t="s">
        <v>42</v>
      </c>
      <c r="B388" s="18" t="s">
        <v>723</v>
      </c>
      <c r="C388" s="23"/>
      <c r="D388" s="23"/>
      <c r="E388" s="23"/>
      <c r="F388" s="23"/>
      <c r="G388" s="16" t="s">
        <v>1024</v>
      </c>
      <c r="H388" s="16"/>
      <c r="I388" s="20" t="str">
        <f aca="false">'工程单价费(税)率汇总表'!I10&amp;"%"</f>
        <v>0%</v>
      </c>
      <c r="J388" s="19" t="n">
        <f aca="false">K373+K382+K383+K384+K385</f>
        <v>23273.79</v>
      </c>
      <c r="K388" s="19" t="n">
        <f aca="false">ROUND(I388*J388,2)</f>
        <v>0</v>
      </c>
    </row>
    <row r="389" customFormat="false" ht="18.75" hidden="false" customHeight="true" outlineLevel="0" collapsed="false">
      <c r="A389" s="17" t="s">
        <v>44</v>
      </c>
      <c r="B389" s="18" t="s">
        <v>724</v>
      </c>
      <c r="C389" s="23"/>
      <c r="D389" s="23"/>
      <c r="E389" s="23"/>
      <c r="F389" s="23"/>
      <c r="G389" s="16" t="s">
        <v>1024</v>
      </c>
      <c r="H389" s="16"/>
      <c r="I389" s="20" t="str">
        <f aca="false">'工程单价费(税)率汇总表'!J10&amp;"%"</f>
        <v>9%</v>
      </c>
      <c r="J389" s="19" t="n">
        <f aca="false">K373+K382+K383+K384+K385+K388</f>
        <v>23273.79</v>
      </c>
      <c r="K389" s="19" t="n">
        <f aca="false">ROUND(I389*J389,2)</f>
        <v>2094.64</v>
      </c>
    </row>
    <row r="390" customFormat="false" ht="18.75" hidden="false" customHeight="true" outlineLevel="0" collapsed="false">
      <c r="A390" s="17"/>
      <c r="B390" s="18" t="s">
        <v>52</v>
      </c>
      <c r="C390" s="23"/>
      <c r="D390" s="23"/>
      <c r="E390" s="23"/>
      <c r="F390" s="23"/>
      <c r="G390" s="16" t="s">
        <v>1024</v>
      </c>
      <c r="H390" s="16"/>
      <c r="I390" s="20"/>
      <c r="J390" s="20"/>
      <c r="K390" s="19" t="n">
        <f aca="false">K373+K382+K383+K384+K385+K388+K389</f>
        <v>25368.43</v>
      </c>
    </row>
    <row r="391" customFormat="false" ht="18.75" hidden="false" customHeight="true" outlineLevel="0" collapsed="false">
      <c r="A391" s="17"/>
      <c r="B391" s="18" t="s">
        <v>1037</v>
      </c>
      <c r="C391" s="23"/>
      <c r="D391" s="23"/>
      <c r="E391" s="23"/>
      <c r="F391" s="23"/>
      <c r="G391" s="16" t="s">
        <v>1024</v>
      </c>
      <c r="H391" s="16"/>
      <c r="I391" s="20"/>
      <c r="J391" s="20"/>
      <c r="K391" s="19" t="n">
        <f aca="false">ROUND(K390/100,2)</f>
        <v>253.68</v>
      </c>
    </row>
    <row r="392" customFormat="false" ht="18.75" hidden="false" customHeight="true" outlineLevel="0" collapsed="false">
      <c r="A392" s="17"/>
      <c r="B392" s="23"/>
      <c r="C392" s="23"/>
      <c r="D392" s="23"/>
      <c r="E392" s="23"/>
      <c r="F392" s="23"/>
      <c r="G392" s="17"/>
      <c r="H392" s="17"/>
      <c r="I392" s="20"/>
      <c r="J392" s="20"/>
      <c r="K392" s="20"/>
    </row>
    <row r="393" customFormat="false" ht="18.75" hidden="false" customHeight="true" outlineLevel="0" collapsed="false">
      <c r="A393" s="17"/>
      <c r="B393" s="23"/>
      <c r="C393" s="23"/>
      <c r="D393" s="23"/>
      <c r="E393" s="23"/>
      <c r="F393" s="23"/>
      <c r="G393" s="17"/>
      <c r="H393" s="17"/>
      <c r="I393" s="20"/>
      <c r="J393" s="20"/>
      <c r="K393" s="20"/>
    </row>
    <row r="394" customFormat="false" ht="18.75" hidden="false" customHeight="true" outlineLevel="0" collapsed="false">
      <c r="A394" s="17"/>
      <c r="B394" s="23"/>
      <c r="C394" s="23"/>
      <c r="D394" s="23"/>
      <c r="E394" s="23"/>
      <c r="F394" s="23"/>
      <c r="G394" s="17"/>
      <c r="H394" s="17"/>
      <c r="I394" s="20"/>
      <c r="J394" s="20"/>
      <c r="K394" s="20"/>
    </row>
    <row r="395" customFormat="false" ht="18.75" hidden="false" customHeight="true" outlineLevel="0" collapsed="false">
      <c r="A395" s="17"/>
      <c r="B395" s="23"/>
      <c r="C395" s="23"/>
      <c r="D395" s="23"/>
      <c r="E395" s="23"/>
      <c r="F395" s="23"/>
      <c r="G395" s="17"/>
      <c r="H395" s="17"/>
      <c r="I395" s="20"/>
      <c r="J395" s="20"/>
      <c r="K395" s="20"/>
    </row>
    <row r="396" customFormat="false" ht="18.75" hidden="false" customHeight="true" outlineLevel="0" collapsed="false">
      <c r="A396" s="17"/>
      <c r="B396" s="23"/>
      <c r="C396" s="23"/>
      <c r="D396" s="23"/>
      <c r="E396" s="23"/>
      <c r="F396" s="23"/>
      <c r="G396" s="17"/>
      <c r="H396" s="17"/>
      <c r="I396" s="20"/>
      <c r="J396" s="20"/>
      <c r="K396" s="20"/>
    </row>
    <row r="397" customFormat="false" ht="18.75" hidden="false" customHeight="true" outlineLevel="0" collapsed="false">
      <c r="A397" s="17"/>
      <c r="B397" s="23"/>
      <c r="C397" s="23"/>
      <c r="D397" s="23"/>
      <c r="E397" s="23"/>
      <c r="F397" s="23"/>
      <c r="G397" s="17"/>
      <c r="H397" s="17"/>
      <c r="I397" s="20"/>
      <c r="J397" s="20"/>
      <c r="K397" s="20"/>
    </row>
    <row r="398" customFormat="false" ht="18.75" hidden="false" customHeight="true" outlineLevel="0" collapsed="false">
      <c r="A398" s="17"/>
      <c r="B398" s="23"/>
      <c r="C398" s="23"/>
      <c r="D398" s="23"/>
      <c r="E398" s="23"/>
      <c r="F398" s="23"/>
      <c r="G398" s="17"/>
      <c r="H398" s="17"/>
      <c r="I398" s="20"/>
      <c r="J398" s="20"/>
      <c r="K398" s="20"/>
    </row>
    <row r="399" customFormat="false" ht="18.75" hidden="false" customHeight="true" outlineLevel="0" collapsed="false">
      <c r="A399" s="17"/>
      <c r="B399" s="23"/>
      <c r="C399" s="23"/>
      <c r="D399" s="23"/>
      <c r="E399" s="23"/>
      <c r="F399" s="23"/>
      <c r="G399" s="17"/>
      <c r="H399" s="17"/>
      <c r="I399" s="20"/>
      <c r="J399" s="20"/>
      <c r="K399" s="20"/>
    </row>
    <row r="400" customFormat="false" ht="18.75" hidden="false" customHeight="true" outlineLevel="0" collapsed="false">
      <c r="A400" s="17"/>
      <c r="B400" s="23"/>
      <c r="C400" s="23"/>
      <c r="D400" s="23"/>
      <c r="E400" s="23"/>
      <c r="F400" s="23"/>
      <c r="G400" s="17"/>
      <c r="H400" s="17"/>
      <c r="I400" s="20"/>
      <c r="J400" s="20"/>
      <c r="K400" s="20"/>
    </row>
    <row r="401" customFormat="false" ht="18.75" hidden="false" customHeight="true" outlineLevel="0" collapsed="false">
      <c r="A401" s="17"/>
      <c r="B401" s="23"/>
      <c r="C401" s="23"/>
      <c r="D401" s="23"/>
      <c r="E401" s="23"/>
      <c r="F401" s="23"/>
      <c r="G401" s="17"/>
      <c r="H401" s="17"/>
      <c r="I401" s="20"/>
      <c r="J401" s="20"/>
      <c r="K401" s="20"/>
    </row>
    <row r="402" customFormat="false" ht="18.75" hidden="false" customHeight="true" outlineLevel="0" collapsed="false">
      <c r="A402" s="17"/>
      <c r="B402" s="23"/>
      <c r="C402" s="23"/>
      <c r="D402" s="23"/>
      <c r="E402" s="23"/>
      <c r="F402" s="23"/>
      <c r="G402" s="17"/>
      <c r="H402" s="17"/>
      <c r="I402" s="20"/>
      <c r="J402" s="20"/>
      <c r="K402" s="20"/>
    </row>
    <row r="403" customFormat="false" ht="18.75" hidden="false" customHeight="true" outlineLevel="0" collapsed="false">
      <c r="A403" s="17"/>
      <c r="B403" s="23"/>
      <c r="C403" s="23"/>
      <c r="D403" s="23"/>
      <c r="E403" s="23"/>
      <c r="F403" s="23"/>
      <c r="G403" s="17"/>
      <c r="H403" s="17"/>
      <c r="I403" s="20"/>
      <c r="J403" s="20"/>
      <c r="K403" s="20"/>
    </row>
    <row r="404" customFormat="false" ht="7.5" hidden="false" customHeight="true" outlineLevel="0" collapsed="false">
      <c r="A404" s="11"/>
      <c r="B404" s="11"/>
      <c r="C404" s="11"/>
      <c r="D404" s="11"/>
      <c r="E404" s="11"/>
      <c r="F404" s="11"/>
      <c r="G404" s="11"/>
      <c r="H404" s="11"/>
      <c r="I404" s="11"/>
      <c r="J404" s="11"/>
      <c r="K404" s="11"/>
    </row>
    <row r="405" customFormat="false" ht="26.25" hidden="false" customHeight="true" outlineLevel="0" collapsed="false">
      <c r="A405" s="12" t="s">
        <v>1014</v>
      </c>
      <c r="B405" s="12"/>
      <c r="C405" s="12"/>
      <c r="D405" s="12"/>
      <c r="E405" s="12"/>
      <c r="F405" s="12"/>
      <c r="G405" s="12"/>
      <c r="H405" s="12"/>
      <c r="I405" s="12"/>
      <c r="J405" s="12"/>
      <c r="K405" s="12"/>
    </row>
    <row r="406" customFormat="false" ht="18.75" hidden="false" customHeight="true" outlineLevel="0" collapsed="false">
      <c r="A406" s="31" t="s">
        <v>1095</v>
      </c>
      <c r="B406" s="31"/>
      <c r="C406" s="31"/>
      <c r="D406" s="31"/>
      <c r="E406" s="31"/>
      <c r="F406" s="31"/>
      <c r="G406" s="31"/>
      <c r="H406" s="31"/>
      <c r="I406" s="31"/>
      <c r="J406" s="31"/>
      <c r="K406" s="31"/>
    </row>
    <row r="407" customFormat="false" ht="18.75" hidden="false" customHeight="true" outlineLevel="0" collapsed="false">
      <c r="A407" s="21" t="s">
        <v>1016</v>
      </c>
      <c r="B407" s="11" t="s">
        <v>48</v>
      </c>
      <c r="C407" s="11"/>
      <c r="D407" s="11"/>
      <c r="E407" s="11"/>
      <c r="F407" s="11"/>
      <c r="G407" s="11"/>
      <c r="H407" s="24" t="s">
        <v>1017</v>
      </c>
      <c r="I407" s="24"/>
      <c r="J407" s="24"/>
      <c r="K407" s="24"/>
    </row>
    <row r="408" customFormat="false" ht="27.75" hidden="false" customHeight="true" outlineLevel="0" collapsed="false">
      <c r="A408" s="32" t="s">
        <v>1018</v>
      </c>
      <c r="B408" s="33" t="s">
        <v>1096</v>
      </c>
      <c r="C408" s="33"/>
      <c r="D408" s="33"/>
      <c r="E408" s="33"/>
      <c r="F408" s="33"/>
      <c r="G408" s="33"/>
      <c r="H408" s="33"/>
      <c r="I408" s="33"/>
      <c r="J408" s="33"/>
      <c r="K408" s="33"/>
    </row>
    <row r="409" customFormat="false" ht="18.75" hidden="false" customHeight="true" outlineLevel="0" collapsed="false">
      <c r="A409" s="16" t="s">
        <v>29</v>
      </c>
      <c r="B409" s="16" t="s">
        <v>919</v>
      </c>
      <c r="C409" s="16" t="s">
        <v>920</v>
      </c>
      <c r="D409" s="16"/>
      <c r="E409" s="16"/>
      <c r="F409" s="16"/>
      <c r="G409" s="16" t="s">
        <v>966</v>
      </c>
      <c r="H409" s="16"/>
      <c r="I409" s="16" t="s">
        <v>1020</v>
      </c>
      <c r="J409" s="16" t="s">
        <v>1021</v>
      </c>
      <c r="K409" s="16" t="s">
        <v>1022</v>
      </c>
    </row>
    <row r="410" customFormat="false" ht="18.75" hidden="false" customHeight="true" outlineLevel="0" collapsed="false">
      <c r="A410" s="17" t="s">
        <v>32</v>
      </c>
      <c r="B410" s="18" t="s">
        <v>1023</v>
      </c>
      <c r="C410" s="23"/>
      <c r="D410" s="23"/>
      <c r="E410" s="23"/>
      <c r="F410" s="23"/>
      <c r="G410" s="16" t="s">
        <v>1024</v>
      </c>
      <c r="H410" s="16"/>
      <c r="I410" s="20"/>
      <c r="J410" s="20"/>
      <c r="K410" s="19" t="n">
        <f aca="false">K411+K413+K415+K416+K417</f>
        <v>944.95</v>
      </c>
    </row>
    <row r="411" customFormat="false" ht="18.75" hidden="false" customHeight="true" outlineLevel="0" collapsed="false">
      <c r="A411" s="17" t="s">
        <v>63</v>
      </c>
      <c r="B411" s="18" t="s">
        <v>714</v>
      </c>
      <c r="C411" s="23"/>
      <c r="D411" s="23"/>
      <c r="E411" s="23"/>
      <c r="F411" s="23"/>
      <c r="G411" s="16" t="s">
        <v>1024</v>
      </c>
      <c r="H411" s="16"/>
      <c r="I411" s="20"/>
      <c r="J411" s="20"/>
      <c r="K411" s="19" t="n">
        <f aca="false">SUM(K412:K412)</f>
        <v>823.48</v>
      </c>
    </row>
    <row r="412" customFormat="false" ht="18.75" hidden="false" customHeight="true" outlineLevel="0" collapsed="false">
      <c r="A412" s="17"/>
      <c r="B412" s="18" t="s">
        <v>1025</v>
      </c>
      <c r="C412" s="23"/>
      <c r="D412" s="23"/>
      <c r="E412" s="23"/>
      <c r="F412" s="23"/>
      <c r="G412" s="16" t="s">
        <v>1026</v>
      </c>
      <c r="H412" s="16"/>
      <c r="I412" s="20" t="n">
        <v>238</v>
      </c>
      <c r="J412" s="19" t="n">
        <v>3.46</v>
      </c>
      <c r="K412" s="19" t="n">
        <f aca="false">ROUND(I412*J412,2)</f>
        <v>823.48</v>
      </c>
    </row>
    <row r="413" customFormat="false" ht="18.75" hidden="false" customHeight="true" outlineLevel="0" collapsed="false">
      <c r="A413" s="17" t="s">
        <v>68</v>
      </c>
      <c r="B413" s="18" t="s">
        <v>715</v>
      </c>
      <c r="C413" s="23"/>
      <c r="D413" s="23"/>
      <c r="E413" s="23"/>
      <c r="F413" s="23"/>
      <c r="G413" s="16" t="s">
        <v>1024</v>
      </c>
      <c r="H413" s="16"/>
      <c r="I413" s="20"/>
      <c r="J413" s="20"/>
      <c r="K413" s="19" t="n">
        <f aca="false">SUM(K414:K414)</f>
        <v>16.47</v>
      </c>
    </row>
    <row r="414" customFormat="false" ht="18.75" hidden="false" customHeight="true" outlineLevel="0" collapsed="false">
      <c r="A414" s="17"/>
      <c r="B414" s="18" t="s">
        <v>1027</v>
      </c>
      <c r="C414" s="23"/>
      <c r="D414" s="23"/>
      <c r="E414" s="23"/>
      <c r="F414" s="23"/>
      <c r="G414" s="17" t="s">
        <v>707</v>
      </c>
      <c r="H414" s="17"/>
      <c r="I414" s="20" t="n">
        <v>2</v>
      </c>
      <c r="J414" s="19" t="n">
        <f aca="false">K412</f>
        <v>823.48</v>
      </c>
      <c r="K414" s="19" t="n">
        <f aca="false">ROUND(I414*J414/100,2)</f>
        <v>16.47</v>
      </c>
    </row>
    <row r="415" customFormat="false" ht="18.75" hidden="false" customHeight="true" outlineLevel="0" collapsed="false">
      <c r="A415" s="17" t="s">
        <v>72</v>
      </c>
      <c r="B415" s="18" t="s">
        <v>1028</v>
      </c>
      <c r="C415" s="23"/>
      <c r="D415" s="23"/>
      <c r="E415" s="23"/>
      <c r="F415" s="23"/>
      <c r="G415" s="16" t="s">
        <v>1024</v>
      </c>
      <c r="H415" s="16"/>
      <c r="I415" s="20"/>
      <c r="J415" s="20"/>
      <c r="K415" s="19" t="n">
        <v>0</v>
      </c>
    </row>
    <row r="416" customFormat="false" ht="18.75" hidden="false" customHeight="true" outlineLevel="0" collapsed="false">
      <c r="A416" s="17" t="s">
        <v>77</v>
      </c>
      <c r="B416" s="18" t="s">
        <v>1032</v>
      </c>
      <c r="C416" s="23"/>
      <c r="D416" s="23"/>
      <c r="E416" s="23"/>
      <c r="F416" s="23"/>
      <c r="G416" s="16" t="s">
        <v>1024</v>
      </c>
      <c r="H416" s="16"/>
      <c r="I416" s="20" t="str">
        <f aca="false">'工程单价费(税)率汇总表'!D8&amp;"%"</f>
        <v>4.5%</v>
      </c>
      <c r="J416" s="19" t="n">
        <f aca="false">K411+K413+K415</f>
        <v>839.95</v>
      </c>
      <c r="K416" s="19" t="n">
        <f aca="false">ROUND(I416*J416,2)</f>
        <v>37.8</v>
      </c>
    </row>
    <row r="417" customFormat="false" ht="18.75" hidden="false" customHeight="true" outlineLevel="0" collapsed="false">
      <c r="A417" s="17" t="s">
        <v>80</v>
      </c>
      <c r="B417" s="18" t="s">
        <v>1033</v>
      </c>
      <c r="C417" s="23"/>
      <c r="D417" s="23"/>
      <c r="E417" s="23"/>
      <c r="F417" s="23"/>
      <c r="G417" s="16" t="s">
        <v>1024</v>
      </c>
      <c r="H417" s="16"/>
      <c r="I417" s="20" t="str">
        <f aca="false">'工程单价费(税)率汇总表'!E8&amp;"%"</f>
        <v>8%</v>
      </c>
      <c r="J417" s="19" t="n">
        <f aca="false">K411+K413+K415</f>
        <v>839.95</v>
      </c>
      <c r="K417" s="19" t="n">
        <f aca="false">ROUND(I417*J417,2)</f>
        <v>67.2</v>
      </c>
    </row>
    <row r="418" customFormat="false" ht="18.75" hidden="false" customHeight="true" outlineLevel="0" collapsed="false">
      <c r="A418" s="17" t="s">
        <v>34</v>
      </c>
      <c r="B418" s="18" t="s">
        <v>1034</v>
      </c>
      <c r="C418" s="23"/>
      <c r="D418" s="23"/>
      <c r="E418" s="23"/>
      <c r="F418" s="23"/>
      <c r="G418" s="16" t="s">
        <v>1024</v>
      </c>
      <c r="H418" s="16"/>
      <c r="I418" s="20" t="str">
        <f aca="false">'工程单价费(税)率汇总表'!F8&amp;"%"</f>
        <v>7.7%</v>
      </c>
      <c r="J418" s="19" t="n">
        <f aca="false">K410</f>
        <v>944.95</v>
      </c>
      <c r="K418" s="19" t="n">
        <f aca="false">ROUND(I418*J418,2)</f>
        <v>72.76</v>
      </c>
    </row>
    <row r="419" customFormat="false" ht="18.75" hidden="false" customHeight="true" outlineLevel="0" collapsed="false">
      <c r="A419" s="17" t="s">
        <v>36</v>
      </c>
      <c r="B419" s="18" t="s">
        <v>885</v>
      </c>
      <c r="C419" s="23"/>
      <c r="D419" s="23"/>
      <c r="E419" s="23"/>
      <c r="F419" s="23"/>
      <c r="G419" s="16" t="s">
        <v>1024</v>
      </c>
      <c r="H419" s="16"/>
      <c r="I419" s="20" t="str">
        <f aca="false">'工程单价费(税)率汇总表'!G8&amp;"%"</f>
        <v>32.8%</v>
      </c>
      <c r="J419" s="19" t="n">
        <f aca="false">K411</f>
        <v>823.48</v>
      </c>
      <c r="K419" s="19" t="n">
        <f aca="false">ROUND(I419*J419,2)</f>
        <v>270.1</v>
      </c>
    </row>
    <row r="420" customFormat="false" ht="18.75" hidden="false" customHeight="true" outlineLevel="0" collapsed="false">
      <c r="A420" s="17" t="s">
        <v>38</v>
      </c>
      <c r="B420" s="18" t="s">
        <v>1035</v>
      </c>
      <c r="C420" s="23"/>
      <c r="D420" s="23"/>
      <c r="E420" s="23"/>
      <c r="F420" s="23"/>
      <c r="G420" s="16" t="s">
        <v>1024</v>
      </c>
      <c r="H420" s="16"/>
      <c r="I420" s="20" t="str">
        <f aca="false">'工程单价费(税)率汇总表'!H8&amp;"%"</f>
        <v>7%</v>
      </c>
      <c r="J420" s="19" t="n">
        <f aca="false">K410+K418+K419</f>
        <v>1287.81</v>
      </c>
      <c r="K420" s="19" t="n">
        <f aca="false">ROUND(I420*J420,2)</f>
        <v>90.15</v>
      </c>
    </row>
    <row r="421" customFormat="false" ht="18.75" hidden="false" customHeight="true" outlineLevel="0" collapsed="false">
      <c r="A421" s="17" t="s">
        <v>40</v>
      </c>
      <c r="B421" s="18" t="s">
        <v>722</v>
      </c>
      <c r="C421" s="23"/>
      <c r="D421" s="23"/>
      <c r="E421" s="23"/>
      <c r="F421" s="23"/>
      <c r="G421" s="16" t="s">
        <v>1024</v>
      </c>
      <c r="H421" s="16"/>
      <c r="I421" s="20"/>
      <c r="J421" s="20"/>
      <c r="K421" s="19" t="n">
        <f aca="false">SUM(K422:K422)</f>
        <v>952</v>
      </c>
    </row>
    <row r="422" customFormat="false" ht="18.75" hidden="false" customHeight="true" outlineLevel="0" collapsed="false">
      <c r="A422" s="17"/>
      <c r="B422" s="18" t="s">
        <v>1025</v>
      </c>
      <c r="C422" s="23"/>
      <c r="D422" s="23"/>
      <c r="E422" s="23"/>
      <c r="F422" s="23"/>
      <c r="G422" s="16" t="s">
        <v>1026</v>
      </c>
      <c r="H422" s="16"/>
      <c r="I422" s="20" t="n">
        <f aca="false">I412</f>
        <v>238</v>
      </c>
      <c r="J422" s="19" t="n">
        <v>4</v>
      </c>
      <c r="K422" s="19" t="n">
        <f aca="false">ROUND(I422*J422,2)</f>
        <v>952</v>
      </c>
    </row>
    <row r="423" customFormat="false" ht="18.75" hidden="false" customHeight="true" outlineLevel="0" collapsed="false">
      <c r="A423" s="17" t="s">
        <v>42</v>
      </c>
      <c r="B423" s="18" t="s">
        <v>723</v>
      </c>
      <c r="C423" s="23"/>
      <c r="D423" s="23"/>
      <c r="E423" s="23"/>
      <c r="F423" s="23"/>
      <c r="G423" s="16" t="s">
        <v>1024</v>
      </c>
      <c r="H423" s="16"/>
      <c r="I423" s="20" t="str">
        <f aca="false">'工程单价费(税)率汇总表'!I8&amp;"%"</f>
        <v>0%</v>
      </c>
      <c r="J423" s="19" t="n">
        <f aca="false">K410+K418+K419+K420+K421</f>
        <v>2329.96</v>
      </c>
      <c r="K423" s="19" t="n">
        <f aca="false">ROUND(I423*J423,2)</f>
        <v>0</v>
      </c>
    </row>
    <row r="424" customFormat="false" ht="18.75" hidden="false" customHeight="true" outlineLevel="0" collapsed="false">
      <c r="A424" s="17" t="s">
        <v>44</v>
      </c>
      <c r="B424" s="18" t="s">
        <v>724</v>
      </c>
      <c r="C424" s="23"/>
      <c r="D424" s="23"/>
      <c r="E424" s="23"/>
      <c r="F424" s="23"/>
      <c r="G424" s="16" t="s">
        <v>1024</v>
      </c>
      <c r="H424" s="16"/>
      <c r="I424" s="20" t="str">
        <f aca="false">'工程单价费(税)率汇总表'!J8&amp;"%"</f>
        <v>9%</v>
      </c>
      <c r="J424" s="19" t="n">
        <f aca="false">K410+K418+K419+K420+K421+K423</f>
        <v>2329.96</v>
      </c>
      <c r="K424" s="19" t="n">
        <f aca="false">ROUND(I424*J424,2)</f>
        <v>209.7</v>
      </c>
    </row>
    <row r="425" customFormat="false" ht="18.75" hidden="false" customHeight="true" outlineLevel="0" collapsed="false">
      <c r="A425" s="17"/>
      <c r="B425" s="18" t="s">
        <v>52</v>
      </c>
      <c r="C425" s="23"/>
      <c r="D425" s="23"/>
      <c r="E425" s="23"/>
      <c r="F425" s="23"/>
      <c r="G425" s="16" t="s">
        <v>1024</v>
      </c>
      <c r="H425" s="16"/>
      <c r="I425" s="20"/>
      <c r="J425" s="20"/>
      <c r="K425" s="19" t="n">
        <f aca="false">K410+K418+K419+K420+K421+K423+K424</f>
        <v>2539.66</v>
      </c>
    </row>
    <row r="426" customFormat="false" ht="18.75" hidden="false" customHeight="true" outlineLevel="0" collapsed="false">
      <c r="A426" s="17"/>
      <c r="B426" s="18" t="s">
        <v>1037</v>
      </c>
      <c r="C426" s="23"/>
      <c r="D426" s="23"/>
      <c r="E426" s="23"/>
      <c r="F426" s="23"/>
      <c r="G426" s="16" t="s">
        <v>1024</v>
      </c>
      <c r="H426" s="16"/>
      <c r="I426" s="20"/>
      <c r="J426" s="20"/>
      <c r="K426" s="19" t="n">
        <f aca="false">ROUND(K425/100,2)</f>
        <v>25.4</v>
      </c>
    </row>
    <row r="427" customFormat="false" ht="18.75" hidden="false" customHeight="true" outlineLevel="0" collapsed="false">
      <c r="A427" s="17"/>
      <c r="B427" s="23"/>
      <c r="C427" s="23"/>
      <c r="D427" s="23"/>
      <c r="E427" s="23"/>
      <c r="F427" s="23"/>
      <c r="G427" s="17"/>
      <c r="H427" s="17"/>
      <c r="I427" s="20"/>
      <c r="J427" s="20"/>
      <c r="K427" s="20"/>
    </row>
    <row r="428" customFormat="false" ht="18.75" hidden="false" customHeight="true" outlineLevel="0" collapsed="false">
      <c r="A428" s="17"/>
      <c r="B428" s="23"/>
      <c r="C428" s="23"/>
      <c r="D428" s="23"/>
      <c r="E428" s="23"/>
      <c r="F428" s="23"/>
      <c r="G428" s="17"/>
      <c r="H428" s="17"/>
      <c r="I428" s="20"/>
      <c r="J428" s="20"/>
      <c r="K428" s="20"/>
    </row>
    <row r="429" customFormat="false" ht="18.75" hidden="false" customHeight="true" outlineLevel="0" collapsed="false">
      <c r="A429" s="17"/>
      <c r="B429" s="23"/>
      <c r="C429" s="23"/>
      <c r="D429" s="23"/>
      <c r="E429" s="23"/>
      <c r="F429" s="23"/>
      <c r="G429" s="17"/>
      <c r="H429" s="17"/>
      <c r="I429" s="20"/>
      <c r="J429" s="20"/>
      <c r="K429" s="20"/>
    </row>
    <row r="430" customFormat="false" ht="18.75" hidden="false" customHeight="true" outlineLevel="0" collapsed="false">
      <c r="A430" s="17"/>
      <c r="B430" s="23"/>
      <c r="C430" s="23"/>
      <c r="D430" s="23"/>
      <c r="E430" s="23"/>
      <c r="F430" s="23"/>
      <c r="G430" s="17"/>
      <c r="H430" s="17"/>
      <c r="I430" s="20"/>
      <c r="J430" s="20"/>
      <c r="K430" s="20"/>
    </row>
    <row r="431" customFormat="false" ht="18.75" hidden="false" customHeight="true" outlineLevel="0" collapsed="false">
      <c r="A431" s="17"/>
      <c r="B431" s="23"/>
      <c r="C431" s="23"/>
      <c r="D431" s="23"/>
      <c r="E431" s="23"/>
      <c r="F431" s="23"/>
      <c r="G431" s="17"/>
      <c r="H431" s="17"/>
      <c r="I431" s="20"/>
      <c r="J431" s="20"/>
      <c r="K431" s="20"/>
    </row>
    <row r="432" customFormat="false" ht="18.75" hidden="false" customHeight="true" outlineLevel="0" collapsed="false">
      <c r="A432" s="17"/>
      <c r="B432" s="23"/>
      <c r="C432" s="23"/>
      <c r="D432" s="23"/>
      <c r="E432" s="23"/>
      <c r="F432" s="23"/>
      <c r="G432" s="17"/>
      <c r="H432" s="17"/>
      <c r="I432" s="20"/>
      <c r="J432" s="20"/>
      <c r="K432" s="20"/>
    </row>
    <row r="433" customFormat="false" ht="18.75" hidden="false" customHeight="true" outlineLevel="0" collapsed="false">
      <c r="A433" s="17"/>
      <c r="B433" s="23"/>
      <c r="C433" s="23"/>
      <c r="D433" s="23"/>
      <c r="E433" s="23"/>
      <c r="F433" s="23"/>
      <c r="G433" s="17"/>
      <c r="H433" s="17"/>
      <c r="I433" s="20"/>
      <c r="J433" s="20"/>
      <c r="K433" s="20"/>
    </row>
    <row r="434" customFormat="false" ht="18.75" hidden="false" customHeight="true" outlineLevel="0" collapsed="false">
      <c r="A434" s="17"/>
      <c r="B434" s="23"/>
      <c r="C434" s="23"/>
      <c r="D434" s="23"/>
      <c r="E434" s="23"/>
      <c r="F434" s="23"/>
      <c r="G434" s="17"/>
      <c r="H434" s="17"/>
      <c r="I434" s="20"/>
      <c r="J434" s="20"/>
      <c r="K434" s="20"/>
    </row>
    <row r="435" customFormat="false" ht="18.75" hidden="false" customHeight="true" outlineLevel="0" collapsed="false">
      <c r="A435" s="17"/>
      <c r="B435" s="23"/>
      <c r="C435" s="23"/>
      <c r="D435" s="23"/>
      <c r="E435" s="23"/>
      <c r="F435" s="23"/>
      <c r="G435" s="17"/>
      <c r="H435" s="17"/>
      <c r="I435" s="20"/>
      <c r="J435" s="20"/>
      <c r="K435" s="20"/>
    </row>
    <row r="436" customFormat="false" ht="18.75" hidden="false" customHeight="true" outlineLevel="0" collapsed="false">
      <c r="A436" s="17"/>
      <c r="B436" s="23"/>
      <c r="C436" s="23"/>
      <c r="D436" s="23"/>
      <c r="E436" s="23"/>
      <c r="F436" s="23"/>
      <c r="G436" s="17"/>
      <c r="H436" s="17"/>
      <c r="I436" s="20"/>
      <c r="J436" s="20"/>
      <c r="K436" s="20"/>
    </row>
    <row r="437" customFormat="false" ht="18.75" hidden="false" customHeight="true" outlineLevel="0" collapsed="false">
      <c r="A437" s="17"/>
      <c r="B437" s="23"/>
      <c r="C437" s="23"/>
      <c r="D437" s="23"/>
      <c r="E437" s="23"/>
      <c r="F437" s="23"/>
      <c r="G437" s="17"/>
      <c r="H437" s="17"/>
      <c r="I437" s="20"/>
      <c r="J437" s="20"/>
      <c r="K437" s="20"/>
    </row>
    <row r="438" customFormat="false" ht="18.75" hidden="false" customHeight="true" outlineLevel="0" collapsed="false">
      <c r="A438" s="17"/>
      <c r="B438" s="23"/>
      <c r="C438" s="23"/>
      <c r="D438" s="23"/>
      <c r="E438" s="23"/>
      <c r="F438" s="23"/>
      <c r="G438" s="17"/>
      <c r="H438" s="17"/>
      <c r="I438" s="20"/>
      <c r="J438" s="20"/>
      <c r="K438" s="20"/>
    </row>
    <row r="439" customFormat="false" ht="18.75" hidden="false" customHeight="true" outlineLevel="0" collapsed="false">
      <c r="A439" s="17"/>
      <c r="B439" s="23"/>
      <c r="C439" s="23"/>
      <c r="D439" s="23"/>
      <c r="E439" s="23"/>
      <c r="F439" s="23"/>
      <c r="G439" s="17"/>
      <c r="H439" s="17"/>
      <c r="I439" s="20"/>
      <c r="J439" s="20"/>
      <c r="K439" s="20"/>
    </row>
    <row r="440" customFormat="false" ht="18.75" hidden="false" customHeight="true" outlineLevel="0" collapsed="false">
      <c r="A440" s="17"/>
      <c r="B440" s="23"/>
      <c r="C440" s="23"/>
      <c r="D440" s="23"/>
      <c r="E440" s="23"/>
      <c r="F440" s="23"/>
      <c r="G440" s="17"/>
      <c r="H440" s="17"/>
      <c r="I440" s="20"/>
      <c r="J440" s="20"/>
      <c r="K440" s="20"/>
    </row>
    <row r="441" customFormat="false" ht="7.5" hidden="false" customHeight="true" outlineLevel="0" collapsed="false">
      <c r="A441" s="11"/>
      <c r="B441" s="11"/>
      <c r="C441" s="11"/>
      <c r="D441" s="11"/>
      <c r="E441" s="11"/>
      <c r="F441" s="11"/>
      <c r="G441" s="11"/>
      <c r="H441" s="11"/>
      <c r="I441" s="11"/>
      <c r="J441" s="11"/>
      <c r="K441" s="11"/>
    </row>
    <row r="442" customFormat="false" ht="26.25" hidden="false" customHeight="true" outlineLevel="0" collapsed="false">
      <c r="A442" s="12" t="s">
        <v>1014</v>
      </c>
      <c r="B442" s="12"/>
      <c r="C442" s="12"/>
      <c r="D442" s="12"/>
      <c r="E442" s="12"/>
      <c r="F442" s="12"/>
      <c r="G442" s="12"/>
      <c r="H442" s="12"/>
      <c r="I442" s="12"/>
      <c r="J442" s="12"/>
      <c r="K442" s="12"/>
    </row>
    <row r="443" customFormat="false" ht="18.75" hidden="false" customHeight="true" outlineLevel="0" collapsed="false">
      <c r="A443" s="34" t="s">
        <v>1097</v>
      </c>
      <c r="B443" s="34"/>
      <c r="C443" s="34"/>
      <c r="D443" s="34"/>
      <c r="E443" s="34"/>
      <c r="F443" s="34"/>
      <c r="G443" s="34"/>
      <c r="H443" s="34"/>
      <c r="I443" s="34"/>
      <c r="J443" s="34"/>
      <c r="K443" s="34"/>
    </row>
    <row r="444" customFormat="false" ht="18.75" hidden="false" customHeight="true" outlineLevel="0" collapsed="false">
      <c r="A444" s="21" t="s">
        <v>1016</v>
      </c>
      <c r="B444" s="11" t="s">
        <v>50</v>
      </c>
      <c r="C444" s="11"/>
      <c r="D444" s="11"/>
      <c r="E444" s="11"/>
      <c r="F444" s="11"/>
      <c r="G444" s="11"/>
      <c r="H444" s="24" t="s">
        <v>1017</v>
      </c>
      <c r="I444" s="24"/>
      <c r="J444" s="24"/>
      <c r="K444" s="24"/>
    </row>
    <row r="445" customFormat="false" ht="53.25" hidden="false" customHeight="true" outlineLevel="0" collapsed="false">
      <c r="A445" s="32" t="s">
        <v>1018</v>
      </c>
      <c r="B445" s="33" t="s">
        <v>1098</v>
      </c>
      <c r="C445" s="33"/>
      <c r="D445" s="33"/>
      <c r="E445" s="33"/>
      <c r="F445" s="33"/>
      <c r="G445" s="33"/>
      <c r="H445" s="33"/>
      <c r="I445" s="33"/>
      <c r="J445" s="33"/>
      <c r="K445" s="33"/>
    </row>
    <row r="446" customFormat="false" ht="18.75" hidden="false" customHeight="true" outlineLevel="0" collapsed="false">
      <c r="A446" s="16" t="s">
        <v>29</v>
      </c>
      <c r="B446" s="16" t="s">
        <v>919</v>
      </c>
      <c r="C446" s="16" t="s">
        <v>920</v>
      </c>
      <c r="D446" s="16"/>
      <c r="E446" s="16"/>
      <c r="F446" s="16"/>
      <c r="G446" s="16" t="s">
        <v>966</v>
      </c>
      <c r="H446" s="16"/>
      <c r="I446" s="16" t="s">
        <v>1020</v>
      </c>
      <c r="J446" s="16" t="s">
        <v>1021</v>
      </c>
      <c r="K446" s="16" t="s">
        <v>1022</v>
      </c>
    </row>
    <row r="447" customFormat="false" ht="18.75" hidden="false" customHeight="true" outlineLevel="0" collapsed="false">
      <c r="A447" s="17" t="s">
        <v>32</v>
      </c>
      <c r="B447" s="18" t="s">
        <v>1023</v>
      </c>
      <c r="C447" s="23"/>
      <c r="D447" s="23"/>
      <c r="E447" s="23"/>
      <c r="F447" s="23"/>
      <c r="G447" s="16" t="s">
        <v>1024</v>
      </c>
      <c r="H447" s="16"/>
      <c r="I447" s="20"/>
      <c r="J447" s="20"/>
      <c r="K447" s="19" t="n">
        <f aca="false">K448+K452+K458+K466+K467</f>
        <v>19954.94</v>
      </c>
    </row>
    <row r="448" customFormat="false" ht="18.75" hidden="false" customHeight="true" outlineLevel="0" collapsed="false">
      <c r="A448" s="17" t="s">
        <v>63</v>
      </c>
      <c r="B448" s="18" t="s">
        <v>714</v>
      </c>
      <c r="C448" s="23"/>
      <c r="D448" s="23"/>
      <c r="E448" s="23"/>
      <c r="F448" s="23"/>
      <c r="G448" s="16" t="s">
        <v>1024</v>
      </c>
      <c r="H448" s="16"/>
      <c r="I448" s="20"/>
      <c r="J448" s="20"/>
      <c r="K448" s="19" t="n">
        <f aca="false">SUM(K449:K451)</f>
        <v>2602.34</v>
      </c>
    </row>
    <row r="449" customFormat="false" ht="18.75" hidden="false" customHeight="true" outlineLevel="0" collapsed="false">
      <c r="A449" s="17"/>
      <c r="B449" s="18" t="s">
        <v>1025</v>
      </c>
      <c r="C449" s="23"/>
      <c r="D449" s="23"/>
      <c r="E449" s="23"/>
      <c r="F449" s="23"/>
      <c r="G449" s="16" t="s">
        <v>1026</v>
      </c>
      <c r="H449" s="16"/>
      <c r="I449" s="20" t="n">
        <v>439</v>
      </c>
      <c r="J449" s="19" t="n">
        <v>3.46</v>
      </c>
      <c r="K449" s="19" t="n">
        <f aca="false">ROUND(I449*J449,2)</f>
        <v>1518.94</v>
      </c>
    </row>
    <row r="450" customFormat="false" ht="18.75" hidden="false" customHeight="true" outlineLevel="0" collapsed="false">
      <c r="A450" s="17"/>
      <c r="B450" s="18" t="s">
        <v>1025</v>
      </c>
      <c r="C450" s="23"/>
      <c r="D450" s="23"/>
      <c r="E450" s="23"/>
      <c r="F450" s="23"/>
      <c r="G450" s="16" t="s">
        <v>1026</v>
      </c>
      <c r="H450" s="16"/>
      <c r="I450" s="20" t="n">
        <f aca="false">242*1.03</f>
        <v>249.26</v>
      </c>
      <c r="J450" s="19" t="n">
        <v>3.46</v>
      </c>
      <c r="K450" s="19" t="n">
        <f aca="false">ROUND(I450*J450,2)</f>
        <v>862.44</v>
      </c>
    </row>
    <row r="451" customFormat="false" ht="18.75" hidden="false" customHeight="true" outlineLevel="0" collapsed="false">
      <c r="A451" s="17"/>
      <c r="B451" s="18" t="s">
        <v>1025</v>
      </c>
      <c r="C451" s="23"/>
      <c r="D451" s="23"/>
      <c r="E451" s="23"/>
      <c r="F451" s="23"/>
      <c r="G451" s="16" t="s">
        <v>1026</v>
      </c>
      <c r="H451" s="16"/>
      <c r="I451" s="20" t="n">
        <f aca="false">62*1.03</f>
        <v>63.86</v>
      </c>
      <c r="J451" s="19" t="n">
        <v>3.46</v>
      </c>
      <c r="K451" s="19" t="n">
        <f aca="false">ROUND(I451*J451,2)</f>
        <v>220.96</v>
      </c>
    </row>
    <row r="452" customFormat="false" ht="18.75" hidden="false" customHeight="true" outlineLevel="0" collapsed="false">
      <c r="A452" s="17" t="s">
        <v>68</v>
      </c>
      <c r="B452" s="18" t="s">
        <v>715</v>
      </c>
      <c r="C452" s="23"/>
      <c r="D452" s="23"/>
      <c r="E452" s="23"/>
      <c r="F452" s="23"/>
      <c r="G452" s="16" t="s">
        <v>1024</v>
      </c>
      <c r="H452" s="16"/>
      <c r="I452" s="20"/>
      <c r="J452" s="20"/>
      <c r="K452" s="19" t="n">
        <f aca="false">SUM(K453:K457)</f>
        <v>12258.73</v>
      </c>
    </row>
    <row r="453" customFormat="false" ht="18.75" hidden="false" customHeight="true" outlineLevel="0" collapsed="false">
      <c r="A453" s="17"/>
      <c r="B453" s="18" t="s">
        <v>923</v>
      </c>
      <c r="C453" s="23"/>
      <c r="D453" s="23"/>
      <c r="E453" s="23"/>
      <c r="F453" s="23"/>
      <c r="G453" s="17" t="s">
        <v>66</v>
      </c>
      <c r="H453" s="17"/>
      <c r="I453" s="20" t="n">
        <v>100</v>
      </c>
      <c r="J453" s="19" t="n">
        <f aca="false">'电、风、水、砂石基础单价汇总表'!K8</f>
        <v>3.31</v>
      </c>
      <c r="K453" s="19" t="n">
        <f aca="false">ROUND(I453*J453,2)</f>
        <v>331</v>
      </c>
    </row>
    <row r="454" customFormat="false" ht="40.5" hidden="false" customHeight="true" outlineLevel="0" collapsed="false">
      <c r="A454" s="17"/>
      <c r="B454" s="23" t="s">
        <v>1099</v>
      </c>
      <c r="C454" s="23" t="s">
        <v>1100</v>
      </c>
      <c r="D454" s="23"/>
      <c r="E454" s="23"/>
      <c r="F454" s="23"/>
      <c r="G454" s="17" t="s">
        <v>66</v>
      </c>
      <c r="H454" s="17"/>
      <c r="I454" s="20" t="n">
        <v>103</v>
      </c>
      <c r="J454" s="19" t="n">
        <f aca="false">ROUND('电、风、水、砂石基础单价汇总表'!K8*0.17655,2)+ROUND(250*0.001*292.53158,2)+ROUND(30*0.841428,2)+ROUND(30*0.52822,2)</f>
        <v>114.8</v>
      </c>
      <c r="K454" s="19" t="n">
        <f aca="false">ROUND(I454*J454,2)</f>
        <v>11824.4</v>
      </c>
    </row>
    <row r="455" customFormat="false" ht="18.75" hidden="false" customHeight="true" outlineLevel="0" collapsed="false">
      <c r="A455" s="17"/>
      <c r="B455" s="18" t="s">
        <v>1051</v>
      </c>
      <c r="C455" s="23"/>
      <c r="D455" s="23"/>
      <c r="E455" s="23"/>
      <c r="F455" s="23"/>
      <c r="G455" s="17" t="s">
        <v>707</v>
      </c>
      <c r="H455" s="17"/>
      <c r="I455" s="20" t="n">
        <v>0.5</v>
      </c>
      <c r="J455" s="19" t="n">
        <f aca="false">K453+K454</f>
        <v>12155.4</v>
      </c>
      <c r="K455" s="19" t="n">
        <f aca="false">ROUND(I455*J455/100,2)</f>
        <v>60.78</v>
      </c>
    </row>
    <row r="456" customFormat="false" ht="18.75" hidden="false" customHeight="true" outlineLevel="0" collapsed="false">
      <c r="A456" s="17"/>
      <c r="B456" s="18" t="s">
        <v>1027</v>
      </c>
      <c r="C456" s="23"/>
      <c r="D456" s="23"/>
      <c r="E456" s="23"/>
      <c r="F456" s="23"/>
      <c r="G456" s="17" t="s">
        <v>707</v>
      </c>
      <c r="H456" s="17"/>
      <c r="I456" s="20" t="n">
        <v>2</v>
      </c>
      <c r="J456" s="19" t="n">
        <f aca="false">K450+K463+K464</f>
        <v>1274.6</v>
      </c>
      <c r="K456" s="19" t="n">
        <f aca="false">ROUND(I456*J456/100,2)</f>
        <v>25.49</v>
      </c>
    </row>
    <row r="457" customFormat="false" ht="18.75" hidden="false" customHeight="true" outlineLevel="0" collapsed="false">
      <c r="A457" s="17"/>
      <c r="B457" s="18" t="s">
        <v>1027</v>
      </c>
      <c r="C457" s="23"/>
      <c r="D457" s="23"/>
      <c r="E457" s="23"/>
      <c r="F457" s="23"/>
      <c r="G457" s="17" t="s">
        <v>707</v>
      </c>
      <c r="H457" s="17"/>
      <c r="I457" s="20" t="n">
        <v>6</v>
      </c>
      <c r="J457" s="19" t="n">
        <f aca="false">K451+K465</f>
        <v>284.31</v>
      </c>
      <c r="K457" s="19" t="n">
        <f aca="false">ROUND(I457*J457/100,2)</f>
        <v>17.06</v>
      </c>
    </row>
    <row r="458" customFormat="false" ht="18.75" hidden="false" customHeight="true" outlineLevel="0" collapsed="false">
      <c r="A458" s="17" t="s">
        <v>72</v>
      </c>
      <c r="B458" s="18" t="s">
        <v>1028</v>
      </c>
      <c r="C458" s="23"/>
      <c r="D458" s="23"/>
      <c r="E458" s="23"/>
      <c r="F458" s="23"/>
      <c r="G458" s="16" t="s">
        <v>1024</v>
      </c>
      <c r="H458" s="16"/>
      <c r="I458" s="20"/>
      <c r="J458" s="20"/>
      <c r="K458" s="19" t="n">
        <f aca="false">SUM(K459:K465)</f>
        <v>2876.65</v>
      </c>
    </row>
    <row r="459" customFormat="false" ht="27.75" hidden="false" customHeight="true" outlineLevel="0" collapsed="false">
      <c r="A459" s="17"/>
      <c r="B459" s="18" t="s">
        <v>1101</v>
      </c>
      <c r="C459" s="18" t="s">
        <v>1102</v>
      </c>
      <c r="D459" s="18"/>
      <c r="E459" s="18"/>
      <c r="F459" s="18"/>
      <c r="G459" s="16" t="s">
        <v>1031</v>
      </c>
      <c r="H459" s="16"/>
      <c r="I459" s="20" t="n">
        <v>18.73</v>
      </c>
      <c r="J459" s="19" t="n">
        <v>8.28</v>
      </c>
      <c r="K459" s="19" t="n">
        <f aca="false">ROUND(I459*J459,2)</f>
        <v>155.08</v>
      </c>
    </row>
    <row r="460" customFormat="false" ht="18.75" hidden="false" customHeight="true" outlineLevel="0" collapsed="false">
      <c r="A460" s="17"/>
      <c r="B460" s="18" t="s">
        <v>1069</v>
      </c>
      <c r="C460" s="18" t="s">
        <v>1070</v>
      </c>
      <c r="D460" s="18"/>
      <c r="E460" s="18"/>
      <c r="F460" s="18"/>
      <c r="G460" s="16" t="s">
        <v>1031</v>
      </c>
      <c r="H460" s="16"/>
      <c r="I460" s="20" t="n">
        <v>45.15</v>
      </c>
      <c r="J460" s="19" t="n">
        <v>44.55</v>
      </c>
      <c r="K460" s="19" t="n">
        <f aca="false">ROUND(I460*J460,2)</f>
        <v>2011.43</v>
      </c>
    </row>
    <row r="461" customFormat="false" ht="18.75" hidden="false" customHeight="true" outlineLevel="0" collapsed="false">
      <c r="A461" s="17"/>
      <c r="B461" s="18" t="s">
        <v>1103</v>
      </c>
      <c r="C461" s="18" t="s">
        <v>1104</v>
      </c>
      <c r="D461" s="18"/>
      <c r="E461" s="18"/>
      <c r="F461" s="18"/>
      <c r="G461" s="16" t="s">
        <v>1031</v>
      </c>
      <c r="H461" s="16"/>
      <c r="I461" s="20" t="n">
        <v>9.55</v>
      </c>
      <c r="J461" s="19" t="n">
        <v>22.08</v>
      </c>
      <c r="K461" s="19" t="n">
        <f aca="false">ROUND(I461*J461,2)</f>
        <v>210.86</v>
      </c>
    </row>
    <row r="462" customFormat="false" ht="18.75" hidden="false" customHeight="true" outlineLevel="0" collapsed="false">
      <c r="A462" s="17"/>
      <c r="B462" s="18" t="s">
        <v>1059</v>
      </c>
      <c r="C462" s="23"/>
      <c r="D462" s="23"/>
      <c r="E462" s="23"/>
      <c r="F462" s="23"/>
      <c r="G462" s="17" t="s">
        <v>707</v>
      </c>
      <c r="H462" s="17"/>
      <c r="I462" s="20" t="n">
        <v>1</v>
      </c>
      <c r="J462" s="19" t="n">
        <f aca="false">K459+K460+K461</f>
        <v>2377.37</v>
      </c>
      <c r="K462" s="19" t="n">
        <f aca="false">ROUND(I462*J462/100,2)</f>
        <v>23.77</v>
      </c>
    </row>
    <row r="463" customFormat="false" ht="18.75" hidden="false" customHeight="true" outlineLevel="0" collapsed="false">
      <c r="A463" s="17"/>
      <c r="B463" s="18" t="s">
        <v>1090</v>
      </c>
      <c r="C463" s="18" t="s">
        <v>1082</v>
      </c>
      <c r="D463" s="18"/>
      <c r="E463" s="18"/>
      <c r="F463" s="18"/>
      <c r="G463" s="16" t="s">
        <v>1031</v>
      </c>
      <c r="H463" s="16"/>
      <c r="I463" s="20" t="n">
        <f aca="false">18*1.03</f>
        <v>18.54</v>
      </c>
      <c r="J463" s="19" t="n">
        <v>18.45</v>
      </c>
      <c r="K463" s="19" t="n">
        <f aca="false">ROUND(I463*J463,2)</f>
        <v>342.06</v>
      </c>
    </row>
    <row r="464" customFormat="false" ht="18.75" hidden="false" customHeight="true" outlineLevel="0" collapsed="false">
      <c r="A464" s="17"/>
      <c r="B464" s="18" t="s">
        <v>1083</v>
      </c>
      <c r="C464" s="23"/>
      <c r="D464" s="23"/>
      <c r="E464" s="23"/>
      <c r="F464" s="23"/>
      <c r="G464" s="16" t="s">
        <v>1031</v>
      </c>
      <c r="H464" s="16"/>
      <c r="I464" s="20" t="n">
        <f aca="false">83*1.03</f>
        <v>85.49</v>
      </c>
      <c r="J464" s="19" t="n">
        <v>0.82</v>
      </c>
      <c r="K464" s="19" t="n">
        <f aca="false">ROUND(I464*J464,2)</f>
        <v>70.1</v>
      </c>
    </row>
    <row r="465" customFormat="false" ht="18.75" hidden="false" customHeight="true" outlineLevel="0" collapsed="false">
      <c r="A465" s="17"/>
      <c r="B465" s="18" t="s">
        <v>1083</v>
      </c>
      <c r="C465" s="23"/>
      <c r="D465" s="23"/>
      <c r="E465" s="23"/>
      <c r="F465" s="23"/>
      <c r="G465" s="16" t="s">
        <v>1031</v>
      </c>
      <c r="H465" s="16"/>
      <c r="I465" s="20" t="n">
        <f aca="false">75*1.03</f>
        <v>77.25</v>
      </c>
      <c r="J465" s="19" t="n">
        <v>0.82</v>
      </c>
      <c r="K465" s="19" t="n">
        <f aca="false">ROUND(I465*J465,2)</f>
        <v>63.35</v>
      </c>
    </row>
    <row r="466" customFormat="false" ht="18.75" hidden="false" customHeight="true" outlineLevel="0" collapsed="false">
      <c r="A466" s="17" t="s">
        <v>77</v>
      </c>
      <c r="B466" s="18" t="s">
        <v>1032</v>
      </c>
      <c r="C466" s="23"/>
      <c r="D466" s="23"/>
      <c r="E466" s="23"/>
      <c r="F466" s="23"/>
      <c r="G466" s="16" t="s">
        <v>1024</v>
      </c>
      <c r="H466" s="16"/>
      <c r="I466" s="20" t="str">
        <f aca="false">'工程单价费(税)率汇总表'!D11&amp;"%"</f>
        <v>4.5%</v>
      </c>
      <c r="J466" s="19" t="n">
        <f aca="false">K448+K452+K458</f>
        <v>17737.72</v>
      </c>
      <c r="K466" s="19" t="n">
        <f aca="false">ROUND(I466*J466,2)</f>
        <v>798.2</v>
      </c>
    </row>
    <row r="467" customFormat="false" ht="18.75" hidden="false" customHeight="true" outlineLevel="0" collapsed="false">
      <c r="A467" s="17" t="s">
        <v>80</v>
      </c>
      <c r="B467" s="18" t="s">
        <v>1033</v>
      </c>
      <c r="C467" s="23"/>
      <c r="D467" s="23"/>
      <c r="E467" s="23"/>
      <c r="F467" s="23"/>
      <c r="G467" s="16" t="s">
        <v>1024</v>
      </c>
      <c r="H467" s="16"/>
      <c r="I467" s="20" t="str">
        <f aca="false">'工程单价费(税)率汇总表'!E11&amp;"%"</f>
        <v>8%</v>
      </c>
      <c r="J467" s="19" t="n">
        <f aca="false">K448+K452+K458</f>
        <v>17737.72</v>
      </c>
      <c r="K467" s="19" t="n">
        <f aca="false">ROUND(I467*J467,2)</f>
        <v>1419.02</v>
      </c>
    </row>
    <row r="468" customFormat="false" ht="18.75" hidden="false" customHeight="true" outlineLevel="0" collapsed="false">
      <c r="A468" s="17" t="s">
        <v>34</v>
      </c>
      <c r="B468" s="18" t="s">
        <v>1034</v>
      </c>
      <c r="C468" s="23"/>
      <c r="D468" s="23"/>
      <c r="E468" s="23"/>
      <c r="F468" s="23"/>
      <c r="G468" s="16" t="s">
        <v>1024</v>
      </c>
      <c r="H468" s="16"/>
      <c r="I468" s="20" t="str">
        <f aca="false">'工程单价费(税)率汇总表'!F11&amp;"%"</f>
        <v>4.7%</v>
      </c>
      <c r="J468" s="19" t="n">
        <f aca="false">K447</f>
        <v>19954.94</v>
      </c>
      <c r="K468" s="19" t="n">
        <f aca="false">ROUND(I468*J468,2)</f>
        <v>937.88</v>
      </c>
    </row>
    <row r="469" customFormat="false" ht="18.75" hidden="false" customHeight="true" outlineLevel="0" collapsed="false">
      <c r="A469" s="17" t="s">
        <v>36</v>
      </c>
      <c r="B469" s="18" t="s">
        <v>885</v>
      </c>
      <c r="C469" s="23"/>
      <c r="D469" s="23"/>
      <c r="E469" s="23"/>
      <c r="F469" s="23"/>
      <c r="G469" s="16" t="s">
        <v>1024</v>
      </c>
      <c r="H469" s="16"/>
      <c r="I469" s="20" t="str">
        <f aca="false">'工程单价费(税)率汇总表'!G11&amp;"%"</f>
        <v>32.8%</v>
      </c>
      <c r="J469" s="19" t="n">
        <f aca="false">K448+ROUND(I461*1.3*3.46,2)+ROUND(I463*1.3*3.46,2)</f>
        <v>2728.69</v>
      </c>
      <c r="K469" s="19" t="n">
        <f aca="false">ROUND(I469*J469,2)</f>
        <v>895.01</v>
      </c>
    </row>
    <row r="470" customFormat="false" ht="18.75" hidden="false" customHeight="true" outlineLevel="0" collapsed="false">
      <c r="A470" s="17" t="s">
        <v>38</v>
      </c>
      <c r="B470" s="18" t="s">
        <v>1035</v>
      </c>
      <c r="C470" s="23"/>
      <c r="D470" s="23"/>
      <c r="E470" s="23"/>
      <c r="F470" s="23"/>
      <c r="G470" s="16" t="s">
        <v>1024</v>
      </c>
      <c r="H470" s="16"/>
      <c r="I470" s="20" t="str">
        <f aca="false">'工程单价费(税)率汇总表'!H11&amp;"%"</f>
        <v>7%</v>
      </c>
      <c r="J470" s="19" t="n">
        <f aca="false">K447+K468+K469</f>
        <v>21787.83</v>
      </c>
      <c r="K470" s="19" t="n">
        <f aca="false">ROUND(I470*J470,2)</f>
        <v>1525.15</v>
      </c>
    </row>
    <row r="471" customFormat="false" ht="18.75" hidden="false" customHeight="true" outlineLevel="0" collapsed="false">
      <c r="A471" s="17" t="s">
        <v>40</v>
      </c>
      <c r="B471" s="18" t="s">
        <v>722</v>
      </c>
      <c r="C471" s="23"/>
      <c r="D471" s="23"/>
      <c r="E471" s="23"/>
      <c r="F471" s="23"/>
      <c r="G471" s="16" t="s">
        <v>1024</v>
      </c>
      <c r="H471" s="16"/>
      <c r="I471" s="20"/>
      <c r="J471" s="20"/>
      <c r="K471" s="19" t="n">
        <f aca="false">SUM(K472:K482)</f>
        <v>29116.39</v>
      </c>
    </row>
    <row r="472" customFormat="false" ht="18.75" hidden="false" customHeight="true" outlineLevel="0" collapsed="false">
      <c r="A472" s="17"/>
      <c r="B472" s="18" t="s">
        <v>1025</v>
      </c>
      <c r="C472" s="23"/>
      <c r="D472" s="23"/>
      <c r="E472" s="23"/>
      <c r="F472" s="23"/>
      <c r="G472" s="16" t="s">
        <v>1026</v>
      </c>
      <c r="H472" s="16"/>
      <c r="I472" s="20" t="n">
        <f aca="false">I449+I450+I451</f>
        <v>752.12</v>
      </c>
      <c r="J472" s="19" t="n">
        <v>4</v>
      </c>
      <c r="K472" s="19" t="n">
        <f aca="false">ROUND(I472*J472,2)</f>
        <v>3008.48</v>
      </c>
    </row>
    <row r="473" customFormat="false" ht="18.75" hidden="false" customHeight="true" outlineLevel="0" collapsed="false">
      <c r="A473" s="17"/>
      <c r="B473" s="18" t="s">
        <v>1036</v>
      </c>
      <c r="C473" s="23"/>
      <c r="D473" s="23"/>
      <c r="E473" s="23"/>
      <c r="F473" s="23"/>
      <c r="G473" s="16" t="s">
        <v>1026</v>
      </c>
      <c r="H473" s="16"/>
      <c r="I473" s="20" t="n">
        <f aca="false">I461*1.3+I463*1.3</f>
        <v>36.517</v>
      </c>
      <c r="J473" s="19" t="n">
        <v>4</v>
      </c>
      <c r="K473" s="19" t="n">
        <f aca="false">ROUND(I473*J473,2)</f>
        <v>146.07</v>
      </c>
    </row>
    <row r="474" customFormat="false" ht="7.5" hidden="false" customHeight="true" outlineLevel="0" collapsed="false">
      <c r="A474" s="11"/>
      <c r="B474" s="11"/>
      <c r="C474" s="11"/>
      <c r="D474" s="11"/>
      <c r="E474" s="11"/>
      <c r="F474" s="11"/>
      <c r="G474" s="11"/>
      <c r="H474" s="11"/>
      <c r="I474" s="11"/>
      <c r="J474" s="11"/>
      <c r="K474" s="11"/>
    </row>
    <row r="475" customFormat="false" ht="26.25" hidden="false" customHeight="true" outlineLevel="0" collapsed="false">
      <c r="A475" s="12" t="s">
        <v>1014</v>
      </c>
      <c r="B475" s="12"/>
      <c r="C475" s="12"/>
      <c r="D475" s="12"/>
      <c r="E475" s="12"/>
      <c r="F475" s="12"/>
      <c r="G475" s="12"/>
      <c r="H475" s="12"/>
      <c r="I475" s="12"/>
      <c r="J475" s="12"/>
      <c r="K475" s="12"/>
    </row>
    <row r="476" customFormat="false" ht="18.75" hidden="false" customHeight="true" outlineLevel="0" collapsed="false">
      <c r="A476" s="34" t="s">
        <v>1097</v>
      </c>
      <c r="B476" s="34"/>
      <c r="C476" s="34"/>
      <c r="D476" s="34"/>
      <c r="E476" s="34"/>
      <c r="F476" s="34"/>
      <c r="G476" s="34"/>
      <c r="H476" s="34"/>
      <c r="I476" s="34"/>
      <c r="J476" s="34"/>
      <c r="K476" s="34"/>
    </row>
    <row r="477" customFormat="false" ht="18.75" hidden="false" customHeight="true" outlineLevel="0" collapsed="false">
      <c r="A477" s="21" t="s">
        <v>1016</v>
      </c>
      <c r="B477" s="11" t="s">
        <v>50</v>
      </c>
      <c r="C477" s="11"/>
      <c r="D477" s="11"/>
      <c r="E477" s="11"/>
      <c r="F477" s="11"/>
      <c r="G477" s="11"/>
      <c r="H477" s="24" t="s">
        <v>1017</v>
      </c>
      <c r="I477" s="24"/>
      <c r="J477" s="24"/>
      <c r="K477" s="24"/>
    </row>
    <row r="478" customFormat="false" ht="53.25" hidden="false" customHeight="true" outlineLevel="0" collapsed="false">
      <c r="A478" s="32" t="s">
        <v>1018</v>
      </c>
      <c r="B478" s="33" t="s">
        <v>1098</v>
      </c>
      <c r="C478" s="33"/>
      <c r="D478" s="33"/>
      <c r="E478" s="33"/>
      <c r="F478" s="33"/>
      <c r="G478" s="33"/>
      <c r="H478" s="33"/>
      <c r="I478" s="33"/>
      <c r="J478" s="33"/>
      <c r="K478" s="33"/>
    </row>
    <row r="479" customFormat="false" ht="18.75" hidden="false" customHeight="true" outlineLevel="0" collapsed="false">
      <c r="A479" s="16" t="s">
        <v>29</v>
      </c>
      <c r="B479" s="16" t="s">
        <v>919</v>
      </c>
      <c r="C479" s="16" t="s">
        <v>920</v>
      </c>
      <c r="D479" s="16"/>
      <c r="E479" s="16"/>
      <c r="F479" s="16"/>
      <c r="G479" s="16" t="s">
        <v>966</v>
      </c>
      <c r="H479" s="16"/>
      <c r="I479" s="16" t="s">
        <v>1020</v>
      </c>
      <c r="J479" s="16" t="s">
        <v>1021</v>
      </c>
      <c r="K479" s="16" t="s">
        <v>1022</v>
      </c>
    </row>
    <row r="480" customFormat="false" ht="27.75" hidden="false" customHeight="true" outlineLevel="0" collapsed="false">
      <c r="A480" s="17"/>
      <c r="B480" s="18" t="s">
        <v>982</v>
      </c>
      <c r="C480" s="18" t="s">
        <v>985</v>
      </c>
      <c r="D480" s="18"/>
      <c r="E480" s="18"/>
      <c r="F480" s="18"/>
      <c r="G480" s="17" t="s">
        <v>155</v>
      </c>
      <c r="H480" s="17"/>
      <c r="I480" s="20" t="n">
        <f aca="false">I454*292.53158*0.001</f>
        <v>30.13075274</v>
      </c>
      <c r="J480" s="19" t="n">
        <v>140.51</v>
      </c>
      <c r="K480" s="19" t="n">
        <f aca="false">ROUND(I480*J480,2)</f>
        <v>4233.67</v>
      </c>
    </row>
    <row r="481" customFormat="false" ht="27.75" hidden="false" customHeight="true" outlineLevel="0" collapsed="false">
      <c r="A481" s="17"/>
      <c r="B481" s="18" t="s">
        <v>989</v>
      </c>
      <c r="C481" s="23"/>
      <c r="D481" s="23"/>
      <c r="E481" s="23"/>
      <c r="F481" s="23"/>
      <c r="G481" s="17" t="s">
        <v>66</v>
      </c>
      <c r="H481" s="17"/>
      <c r="I481" s="20" t="n">
        <f aca="false">I454*0.841428</f>
        <v>86.667084</v>
      </c>
      <c r="J481" s="19" t="n">
        <v>154.02</v>
      </c>
      <c r="K481" s="19" t="n">
        <f aca="false">ROUND(I481*J481,2)</f>
        <v>13348.46</v>
      </c>
    </row>
    <row r="482" customFormat="false" ht="18.75" hidden="false" customHeight="true" outlineLevel="0" collapsed="false">
      <c r="A482" s="17"/>
      <c r="B482" s="18" t="s">
        <v>1004</v>
      </c>
      <c r="C482" s="23"/>
      <c r="D482" s="23"/>
      <c r="E482" s="23"/>
      <c r="F482" s="23"/>
      <c r="G482" s="17" t="s">
        <v>66</v>
      </c>
      <c r="H482" s="17"/>
      <c r="I482" s="20" t="n">
        <f aca="false">I454*0.52822</f>
        <v>54.40666</v>
      </c>
      <c r="J482" s="19" t="n">
        <v>154.02</v>
      </c>
      <c r="K482" s="19" t="n">
        <f aca="false">ROUND(I482*J482,2)</f>
        <v>8379.71</v>
      </c>
    </row>
    <row r="483" customFormat="false" ht="18.75" hidden="false" customHeight="true" outlineLevel="0" collapsed="false">
      <c r="A483" s="17" t="s">
        <v>42</v>
      </c>
      <c r="B483" s="18" t="s">
        <v>723</v>
      </c>
      <c r="C483" s="23"/>
      <c r="D483" s="23"/>
      <c r="E483" s="23"/>
      <c r="F483" s="23"/>
      <c r="G483" s="16" t="s">
        <v>1024</v>
      </c>
      <c r="H483" s="16"/>
      <c r="I483" s="20" t="str">
        <f aca="false">'工程单价费(税)率汇总表'!I11&amp;"%"</f>
        <v>0%</v>
      </c>
      <c r="J483" s="19" t="n">
        <f aca="false">K447+K468+K469+K470+K471</f>
        <v>52429.37</v>
      </c>
      <c r="K483" s="19" t="n">
        <f aca="false">ROUND(I483*J483,2)</f>
        <v>0</v>
      </c>
    </row>
    <row r="484" customFormat="false" ht="18.75" hidden="false" customHeight="true" outlineLevel="0" collapsed="false">
      <c r="A484" s="17" t="s">
        <v>44</v>
      </c>
      <c r="B484" s="18" t="s">
        <v>724</v>
      </c>
      <c r="C484" s="23"/>
      <c r="D484" s="23"/>
      <c r="E484" s="23"/>
      <c r="F484" s="23"/>
      <c r="G484" s="16" t="s">
        <v>1024</v>
      </c>
      <c r="H484" s="16"/>
      <c r="I484" s="20" t="str">
        <f aca="false">'工程单价费(税)率汇总表'!J11&amp;"%"</f>
        <v>9%</v>
      </c>
      <c r="J484" s="19" t="n">
        <f aca="false">K447+K468+K469+K470+K471+K483</f>
        <v>52429.37</v>
      </c>
      <c r="K484" s="19" t="n">
        <f aca="false">ROUND(I484*J484,2)</f>
        <v>4718.64</v>
      </c>
    </row>
    <row r="485" customFormat="false" ht="18.75" hidden="false" customHeight="true" outlineLevel="0" collapsed="false">
      <c r="A485" s="17"/>
      <c r="B485" s="18" t="s">
        <v>52</v>
      </c>
      <c r="C485" s="23"/>
      <c r="D485" s="23"/>
      <c r="E485" s="23"/>
      <c r="F485" s="23"/>
      <c r="G485" s="16" t="s">
        <v>1024</v>
      </c>
      <c r="H485" s="16"/>
      <c r="I485" s="20"/>
      <c r="J485" s="20"/>
      <c r="K485" s="19" t="n">
        <f aca="false">K447+K468+K469+K470+K471+K483+K484</f>
        <v>57148.01</v>
      </c>
    </row>
    <row r="486" customFormat="false" ht="18.75" hidden="false" customHeight="true" outlineLevel="0" collapsed="false">
      <c r="A486" s="17"/>
      <c r="B486" s="18" t="s">
        <v>1037</v>
      </c>
      <c r="C486" s="23"/>
      <c r="D486" s="23"/>
      <c r="E486" s="23"/>
      <c r="F486" s="23"/>
      <c r="G486" s="16" t="s">
        <v>1024</v>
      </c>
      <c r="H486" s="16"/>
      <c r="I486" s="20"/>
      <c r="J486" s="20"/>
      <c r="K486" s="19" t="n">
        <f aca="false">ROUND(K485/100,2)</f>
        <v>571.48</v>
      </c>
    </row>
    <row r="487" customFormat="false" ht="18.75" hidden="false" customHeight="true" outlineLevel="0" collapsed="false">
      <c r="A487" s="17"/>
      <c r="B487" s="23"/>
      <c r="C487" s="23"/>
      <c r="D487" s="23"/>
      <c r="E487" s="23"/>
      <c r="F487" s="23"/>
      <c r="G487" s="17"/>
      <c r="H487" s="17"/>
      <c r="I487" s="20"/>
      <c r="J487" s="20"/>
      <c r="K487" s="20"/>
    </row>
    <row r="488" customFormat="false" ht="18.75" hidden="false" customHeight="true" outlineLevel="0" collapsed="false">
      <c r="A488" s="17"/>
      <c r="B488" s="23"/>
      <c r="C488" s="23"/>
      <c r="D488" s="23"/>
      <c r="E488" s="23"/>
      <c r="F488" s="23"/>
      <c r="G488" s="17"/>
      <c r="H488" s="17"/>
      <c r="I488" s="20"/>
      <c r="J488" s="20"/>
      <c r="K488" s="20"/>
    </row>
    <row r="489" customFormat="false" ht="18.75" hidden="false" customHeight="true" outlineLevel="0" collapsed="false">
      <c r="A489" s="17"/>
      <c r="B489" s="23"/>
      <c r="C489" s="23"/>
      <c r="D489" s="23"/>
      <c r="E489" s="23"/>
      <c r="F489" s="23"/>
      <c r="G489" s="17"/>
      <c r="H489" s="17"/>
      <c r="I489" s="20"/>
      <c r="J489" s="20"/>
      <c r="K489" s="20"/>
    </row>
    <row r="490" customFormat="false" ht="18.75" hidden="false" customHeight="true" outlineLevel="0" collapsed="false">
      <c r="A490" s="17"/>
      <c r="B490" s="23"/>
      <c r="C490" s="23"/>
      <c r="D490" s="23"/>
      <c r="E490" s="23"/>
      <c r="F490" s="23"/>
      <c r="G490" s="17"/>
      <c r="H490" s="17"/>
      <c r="I490" s="20"/>
      <c r="J490" s="20"/>
      <c r="K490" s="20"/>
    </row>
    <row r="491" customFormat="false" ht="18.75" hidden="false" customHeight="true" outlineLevel="0" collapsed="false">
      <c r="A491" s="17"/>
      <c r="B491" s="23"/>
      <c r="C491" s="23"/>
      <c r="D491" s="23"/>
      <c r="E491" s="23"/>
      <c r="F491" s="23"/>
      <c r="G491" s="17"/>
      <c r="H491" s="17"/>
      <c r="I491" s="20"/>
      <c r="J491" s="20"/>
      <c r="K491" s="20"/>
    </row>
    <row r="492" customFormat="false" ht="18.75" hidden="false" customHeight="true" outlineLevel="0" collapsed="false">
      <c r="A492" s="17"/>
      <c r="B492" s="23"/>
      <c r="C492" s="23"/>
      <c r="D492" s="23"/>
      <c r="E492" s="23"/>
      <c r="F492" s="23"/>
      <c r="G492" s="17"/>
      <c r="H492" s="17"/>
      <c r="I492" s="20"/>
      <c r="J492" s="20"/>
      <c r="K492" s="20"/>
    </row>
    <row r="493" customFormat="false" ht="18.75" hidden="false" customHeight="true" outlineLevel="0" collapsed="false">
      <c r="A493" s="17"/>
      <c r="B493" s="23"/>
      <c r="C493" s="23"/>
      <c r="D493" s="23"/>
      <c r="E493" s="23"/>
      <c r="F493" s="23"/>
      <c r="G493" s="17"/>
      <c r="H493" s="17"/>
      <c r="I493" s="20"/>
      <c r="J493" s="20"/>
      <c r="K493" s="20"/>
    </row>
    <row r="494" customFormat="false" ht="18.75" hidden="false" customHeight="true" outlineLevel="0" collapsed="false">
      <c r="A494" s="17"/>
      <c r="B494" s="23"/>
      <c r="C494" s="23"/>
      <c r="D494" s="23"/>
      <c r="E494" s="23"/>
      <c r="F494" s="23"/>
      <c r="G494" s="17"/>
      <c r="H494" s="17"/>
      <c r="I494" s="20"/>
      <c r="J494" s="20"/>
      <c r="K494" s="20"/>
    </row>
    <row r="495" customFormat="false" ht="18.75" hidden="false" customHeight="true" outlineLevel="0" collapsed="false">
      <c r="A495" s="17"/>
      <c r="B495" s="23"/>
      <c r="C495" s="23"/>
      <c r="D495" s="23"/>
      <c r="E495" s="23"/>
      <c r="F495" s="23"/>
      <c r="G495" s="17"/>
      <c r="H495" s="17"/>
      <c r="I495" s="20"/>
      <c r="J495" s="20"/>
      <c r="K495" s="20"/>
    </row>
    <row r="496" customFormat="false" ht="18.75" hidden="false" customHeight="true" outlineLevel="0" collapsed="false">
      <c r="A496" s="17"/>
      <c r="B496" s="23"/>
      <c r="C496" s="23"/>
      <c r="D496" s="23"/>
      <c r="E496" s="23"/>
      <c r="F496" s="23"/>
      <c r="G496" s="17"/>
      <c r="H496" s="17"/>
      <c r="I496" s="20"/>
      <c r="J496" s="20"/>
      <c r="K496" s="20"/>
    </row>
    <row r="497" customFormat="false" ht="18.75" hidden="false" customHeight="true" outlineLevel="0" collapsed="false">
      <c r="A497" s="17"/>
      <c r="B497" s="23"/>
      <c r="C497" s="23"/>
      <c r="D497" s="23"/>
      <c r="E497" s="23"/>
      <c r="F497" s="23"/>
      <c r="G497" s="17"/>
      <c r="H497" s="17"/>
      <c r="I497" s="20"/>
      <c r="J497" s="20"/>
      <c r="K497" s="20"/>
    </row>
    <row r="498" customFormat="false" ht="18.75" hidden="false" customHeight="true" outlineLevel="0" collapsed="false">
      <c r="A498" s="17"/>
      <c r="B498" s="23"/>
      <c r="C498" s="23"/>
      <c r="D498" s="23"/>
      <c r="E498" s="23"/>
      <c r="F498" s="23"/>
      <c r="G498" s="17"/>
      <c r="H498" s="17"/>
      <c r="I498" s="20"/>
      <c r="J498" s="20"/>
      <c r="K498" s="20"/>
    </row>
    <row r="499" customFormat="false" ht="18.75" hidden="false" customHeight="true" outlineLevel="0" collapsed="false">
      <c r="A499" s="17"/>
      <c r="B499" s="23"/>
      <c r="C499" s="23"/>
      <c r="D499" s="23"/>
      <c r="E499" s="23"/>
      <c r="F499" s="23"/>
      <c r="G499" s="17"/>
      <c r="H499" s="17"/>
      <c r="I499" s="20"/>
      <c r="J499" s="20"/>
      <c r="K499" s="20"/>
    </row>
    <row r="500" customFormat="false" ht="18.75" hidden="false" customHeight="true" outlineLevel="0" collapsed="false">
      <c r="A500" s="17"/>
      <c r="B500" s="23"/>
      <c r="C500" s="23"/>
      <c r="D500" s="23"/>
      <c r="E500" s="23"/>
      <c r="F500" s="23"/>
      <c r="G500" s="17"/>
      <c r="H500" s="17"/>
      <c r="I500" s="20"/>
      <c r="J500" s="20"/>
      <c r="K500" s="20"/>
    </row>
    <row r="501" customFormat="false" ht="18.75" hidden="false" customHeight="true" outlineLevel="0" collapsed="false">
      <c r="A501" s="17"/>
      <c r="B501" s="23"/>
      <c r="C501" s="23"/>
      <c r="D501" s="23"/>
      <c r="E501" s="23"/>
      <c r="F501" s="23"/>
      <c r="G501" s="17"/>
      <c r="H501" s="17"/>
      <c r="I501" s="20"/>
      <c r="J501" s="20"/>
      <c r="K501" s="20"/>
    </row>
    <row r="502" customFormat="false" ht="18.75" hidden="false" customHeight="true" outlineLevel="0" collapsed="false">
      <c r="A502" s="17"/>
      <c r="B502" s="23"/>
      <c r="C502" s="23"/>
      <c r="D502" s="23"/>
      <c r="E502" s="23"/>
      <c r="F502" s="23"/>
      <c r="G502" s="17"/>
      <c r="H502" s="17"/>
      <c r="I502" s="20"/>
      <c r="J502" s="20"/>
      <c r="K502" s="20"/>
    </row>
    <row r="503" customFormat="false" ht="18.75" hidden="false" customHeight="true" outlineLevel="0" collapsed="false">
      <c r="A503" s="17"/>
      <c r="B503" s="23"/>
      <c r="C503" s="23"/>
      <c r="D503" s="23"/>
      <c r="E503" s="23"/>
      <c r="F503" s="23"/>
      <c r="G503" s="17"/>
      <c r="H503" s="17"/>
      <c r="I503" s="20"/>
      <c r="J503" s="20"/>
      <c r="K503" s="20"/>
    </row>
    <row r="504" customFormat="false" ht="18.75" hidden="false" customHeight="true" outlineLevel="0" collapsed="false">
      <c r="A504" s="17"/>
      <c r="B504" s="23"/>
      <c r="C504" s="23"/>
      <c r="D504" s="23"/>
      <c r="E504" s="23"/>
      <c r="F504" s="23"/>
      <c r="G504" s="17"/>
      <c r="H504" s="17"/>
      <c r="I504" s="20"/>
      <c r="J504" s="20"/>
      <c r="K504" s="20"/>
    </row>
    <row r="505" customFormat="false" ht="18.75" hidden="false" customHeight="true" outlineLevel="0" collapsed="false">
      <c r="A505" s="17"/>
      <c r="B505" s="23"/>
      <c r="C505" s="23"/>
      <c r="D505" s="23"/>
      <c r="E505" s="23"/>
      <c r="F505" s="23"/>
      <c r="G505" s="17"/>
      <c r="H505" s="17"/>
      <c r="I505" s="20"/>
      <c r="J505" s="20"/>
      <c r="K505" s="20"/>
    </row>
    <row r="506" customFormat="false" ht="18.75" hidden="false" customHeight="true" outlineLevel="0" collapsed="false">
      <c r="A506" s="17"/>
      <c r="B506" s="23"/>
      <c r="C506" s="23"/>
      <c r="D506" s="23"/>
      <c r="E506" s="23"/>
      <c r="F506" s="23"/>
      <c r="G506" s="17"/>
      <c r="H506" s="17"/>
      <c r="I506" s="20"/>
      <c r="J506" s="20"/>
      <c r="K506" s="20"/>
    </row>
    <row r="507" customFormat="false" ht="18.75" hidden="false" customHeight="true" outlineLevel="0" collapsed="false">
      <c r="A507" s="17"/>
      <c r="B507" s="23"/>
      <c r="C507" s="23"/>
      <c r="D507" s="23"/>
      <c r="E507" s="23"/>
      <c r="F507" s="23"/>
      <c r="G507" s="17"/>
      <c r="H507" s="17"/>
      <c r="I507" s="20"/>
      <c r="J507" s="20"/>
      <c r="K507" s="20"/>
    </row>
    <row r="508" customFormat="false" ht="7.5" hidden="false" customHeight="true" outlineLevel="0" collapsed="false">
      <c r="A508" s="11"/>
      <c r="B508" s="11"/>
      <c r="C508" s="11"/>
      <c r="D508" s="11"/>
      <c r="E508" s="11"/>
      <c r="F508" s="11"/>
      <c r="G508" s="11"/>
      <c r="H508" s="11"/>
      <c r="I508" s="11"/>
      <c r="J508" s="11"/>
      <c r="K508" s="11"/>
    </row>
    <row r="509" customFormat="false" ht="26.25" hidden="false" customHeight="true" outlineLevel="0" collapsed="false">
      <c r="A509" s="12" t="s">
        <v>1014</v>
      </c>
      <c r="B509" s="12"/>
      <c r="C509" s="12"/>
      <c r="D509" s="12"/>
      <c r="E509" s="12"/>
      <c r="F509" s="12"/>
      <c r="G509" s="12"/>
      <c r="H509" s="12"/>
      <c r="I509" s="12"/>
      <c r="J509" s="12"/>
      <c r="K509" s="12"/>
    </row>
    <row r="510" customFormat="false" ht="18.75" hidden="false" customHeight="true" outlineLevel="0" collapsed="false">
      <c r="A510" s="34" t="s">
        <v>1105</v>
      </c>
      <c r="B510" s="34"/>
      <c r="C510" s="34"/>
      <c r="D510" s="34"/>
      <c r="E510" s="34"/>
      <c r="F510" s="34"/>
      <c r="G510" s="34"/>
      <c r="H510" s="34"/>
      <c r="I510" s="34"/>
      <c r="J510" s="34"/>
      <c r="K510" s="34"/>
    </row>
    <row r="511" customFormat="false" ht="18.75" hidden="false" customHeight="true" outlineLevel="0" collapsed="false">
      <c r="A511" s="21" t="s">
        <v>1016</v>
      </c>
      <c r="B511" s="11" t="s">
        <v>910</v>
      </c>
      <c r="C511" s="11"/>
      <c r="D511" s="11"/>
      <c r="E511" s="11"/>
      <c r="F511" s="11"/>
      <c r="G511" s="11"/>
      <c r="H511" s="24" t="s">
        <v>1017</v>
      </c>
      <c r="I511" s="24"/>
      <c r="J511" s="24"/>
      <c r="K511" s="24"/>
    </row>
    <row r="512" customFormat="false" ht="53.25" hidden="false" customHeight="true" outlineLevel="0" collapsed="false">
      <c r="A512" s="32" t="s">
        <v>1018</v>
      </c>
      <c r="B512" s="33" t="s">
        <v>1106</v>
      </c>
      <c r="C512" s="33"/>
      <c r="D512" s="33"/>
      <c r="E512" s="33"/>
      <c r="F512" s="33"/>
      <c r="G512" s="33"/>
      <c r="H512" s="33"/>
      <c r="I512" s="33"/>
      <c r="J512" s="33"/>
      <c r="K512" s="33"/>
    </row>
    <row r="513" customFormat="false" ht="18.75" hidden="false" customHeight="true" outlineLevel="0" collapsed="false">
      <c r="A513" s="16" t="s">
        <v>29</v>
      </c>
      <c r="B513" s="16" t="s">
        <v>919</v>
      </c>
      <c r="C513" s="16" t="s">
        <v>920</v>
      </c>
      <c r="D513" s="16"/>
      <c r="E513" s="16"/>
      <c r="F513" s="16"/>
      <c r="G513" s="16" t="s">
        <v>966</v>
      </c>
      <c r="H513" s="16"/>
      <c r="I513" s="16" t="s">
        <v>1020</v>
      </c>
      <c r="J513" s="16" t="s">
        <v>1021</v>
      </c>
      <c r="K513" s="16" t="s">
        <v>1022</v>
      </c>
    </row>
    <row r="514" customFormat="false" ht="18.75" hidden="false" customHeight="true" outlineLevel="0" collapsed="false">
      <c r="A514" s="17" t="s">
        <v>32</v>
      </c>
      <c r="B514" s="18" t="s">
        <v>1023</v>
      </c>
      <c r="C514" s="23"/>
      <c r="D514" s="23"/>
      <c r="E514" s="23"/>
      <c r="F514" s="23"/>
      <c r="G514" s="16" t="s">
        <v>1024</v>
      </c>
      <c r="H514" s="16"/>
      <c r="I514" s="20"/>
      <c r="J514" s="20"/>
      <c r="K514" s="19" t="n">
        <f aca="false">K515+K519+K525+K533+K534</f>
        <v>21321.03</v>
      </c>
    </row>
    <row r="515" customFormat="false" ht="18.75" hidden="false" customHeight="true" outlineLevel="0" collapsed="false">
      <c r="A515" s="17" t="s">
        <v>63</v>
      </c>
      <c r="B515" s="18" t="s">
        <v>714</v>
      </c>
      <c r="C515" s="23"/>
      <c r="D515" s="23"/>
      <c r="E515" s="23"/>
      <c r="F515" s="23"/>
      <c r="G515" s="16" t="s">
        <v>1024</v>
      </c>
      <c r="H515" s="16"/>
      <c r="I515" s="20"/>
      <c r="J515" s="20"/>
      <c r="K515" s="19" t="n">
        <f aca="false">SUM(K516:K518)</f>
        <v>3221.68</v>
      </c>
    </row>
    <row r="516" customFormat="false" ht="18.75" hidden="false" customHeight="true" outlineLevel="0" collapsed="false">
      <c r="A516" s="17"/>
      <c r="B516" s="18" t="s">
        <v>1025</v>
      </c>
      <c r="C516" s="23"/>
      <c r="D516" s="23"/>
      <c r="E516" s="23"/>
      <c r="F516" s="23"/>
      <c r="G516" s="16" t="s">
        <v>1026</v>
      </c>
      <c r="H516" s="16"/>
      <c r="I516" s="20" t="n">
        <v>618</v>
      </c>
      <c r="J516" s="19" t="n">
        <v>3.46</v>
      </c>
      <c r="K516" s="19" t="n">
        <f aca="false">ROUND(I516*J516,2)</f>
        <v>2138.28</v>
      </c>
    </row>
    <row r="517" customFormat="false" ht="18.75" hidden="false" customHeight="true" outlineLevel="0" collapsed="false">
      <c r="A517" s="17"/>
      <c r="B517" s="18" t="s">
        <v>1025</v>
      </c>
      <c r="C517" s="23"/>
      <c r="D517" s="23"/>
      <c r="E517" s="23"/>
      <c r="F517" s="23"/>
      <c r="G517" s="16" t="s">
        <v>1026</v>
      </c>
      <c r="H517" s="16"/>
      <c r="I517" s="20" t="n">
        <f aca="false">242*1.03</f>
        <v>249.26</v>
      </c>
      <c r="J517" s="19" t="n">
        <v>3.46</v>
      </c>
      <c r="K517" s="19" t="n">
        <f aca="false">ROUND(I517*J517,2)</f>
        <v>862.44</v>
      </c>
    </row>
    <row r="518" customFormat="false" ht="18.75" hidden="false" customHeight="true" outlineLevel="0" collapsed="false">
      <c r="A518" s="17"/>
      <c r="B518" s="18" t="s">
        <v>1025</v>
      </c>
      <c r="C518" s="23"/>
      <c r="D518" s="23"/>
      <c r="E518" s="23"/>
      <c r="F518" s="23"/>
      <c r="G518" s="16" t="s">
        <v>1026</v>
      </c>
      <c r="H518" s="16"/>
      <c r="I518" s="20" t="n">
        <f aca="false">62*1.03</f>
        <v>63.86</v>
      </c>
      <c r="J518" s="19" t="n">
        <v>3.46</v>
      </c>
      <c r="K518" s="19" t="n">
        <f aca="false">ROUND(I518*J518,2)</f>
        <v>220.96</v>
      </c>
    </row>
    <row r="519" customFormat="false" ht="18.75" hidden="false" customHeight="true" outlineLevel="0" collapsed="false">
      <c r="A519" s="17" t="s">
        <v>68</v>
      </c>
      <c r="B519" s="18" t="s">
        <v>715</v>
      </c>
      <c r="C519" s="23"/>
      <c r="D519" s="23"/>
      <c r="E519" s="23"/>
      <c r="F519" s="23"/>
      <c r="G519" s="16" t="s">
        <v>1024</v>
      </c>
      <c r="H519" s="16"/>
      <c r="I519" s="20"/>
      <c r="J519" s="20"/>
      <c r="K519" s="19" t="n">
        <f aca="false">SUM(K520:K524)</f>
        <v>13658.56</v>
      </c>
    </row>
    <row r="520" customFormat="false" ht="18.75" hidden="false" customHeight="true" outlineLevel="0" collapsed="false">
      <c r="A520" s="17"/>
      <c r="B520" s="18" t="s">
        <v>923</v>
      </c>
      <c r="C520" s="23"/>
      <c r="D520" s="23"/>
      <c r="E520" s="23"/>
      <c r="F520" s="23"/>
      <c r="G520" s="17" t="s">
        <v>66</v>
      </c>
      <c r="H520" s="17"/>
      <c r="I520" s="20" t="n">
        <v>90</v>
      </c>
      <c r="J520" s="19" t="n">
        <f aca="false">'电、风、水、砂石基础单价汇总表'!K8</f>
        <v>3.31</v>
      </c>
      <c r="K520" s="19" t="n">
        <f aca="false">ROUND(I520*J520,2)</f>
        <v>297.9</v>
      </c>
    </row>
    <row r="521" customFormat="false" ht="40.5" hidden="false" customHeight="true" outlineLevel="0" collapsed="false">
      <c r="A521" s="17"/>
      <c r="B521" s="23" t="s">
        <v>1107</v>
      </c>
      <c r="C521" s="23" t="s">
        <v>1100</v>
      </c>
      <c r="D521" s="23"/>
      <c r="E521" s="23"/>
      <c r="F521" s="23"/>
      <c r="G521" s="17" t="s">
        <v>66</v>
      </c>
      <c r="H521" s="17"/>
      <c r="I521" s="20" t="n">
        <v>103</v>
      </c>
      <c r="J521" s="19" t="n">
        <f aca="false">ROUND('电、风、水、砂石基础单价汇总表'!K8*0.17655,2)+ROUND(250*0.001*340.153,2)+ROUND(30*0.841428,2)+ROUND(30*0.52822,2)</f>
        <v>126.71</v>
      </c>
      <c r="K521" s="19" t="n">
        <f aca="false">ROUND(I521*J521,2)</f>
        <v>13051.13</v>
      </c>
    </row>
    <row r="522" customFormat="false" ht="18.75" hidden="false" customHeight="true" outlineLevel="0" collapsed="false">
      <c r="A522" s="17"/>
      <c r="B522" s="18" t="s">
        <v>1051</v>
      </c>
      <c r="C522" s="23"/>
      <c r="D522" s="23"/>
      <c r="E522" s="23"/>
      <c r="F522" s="23"/>
      <c r="G522" s="17" t="s">
        <v>707</v>
      </c>
      <c r="H522" s="17"/>
      <c r="I522" s="20" t="n">
        <v>2</v>
      </c>
      <c r="J522" s="19" t="n">
        <f aca="false">K520+K521</f>
        <v>13349.03</v>
      </c>
      <c r="K522" s="19" t="n">
        <f aca="false">ROUND(I522*J522/100,2)</f>
        <v>266.98</v>
      </c>
    </row>
    <row r="523" customFormat="false" ht="18.75" hidden="false" customHeight="true" outlineLevel="0" collapsed="false">
      <c r="A523" s="17"/>
      <c r="B523" s="18" t="s">
        <v>1027</v>
      </c>
      <c r="C523" s="23"/>
      <c r="D523" s="23"/>
      <c r="E523" s="23"/>
      <c r="F523" s="23"/>
      <c r="G523" s="17" t="s">
        <v>707</v>
      </c>
      <c r="H523" s="17"/>
      <c r="I523" s="20" t="n">
        <v>2</v>
      </c>
      <c r="J523" s="19" t="n">
        <f aca="false">K517+K530+K531</f>
        <v>1274.6</v>
      </c>
      <c r="K523" s="19" t="n">
        <f aca="false">ROUND(I523*J523/100,2)</f>
        <v>25.49</v>
      </c>
    </row>
    <row r="524" customFormat="false" ht="18.75" hidden="false" customHeight="true" outlineLevel="0" collapsed="false">
      <c r="A524" s="17"/>
      <c r="B524" s="18" t="s">
        <v>1027</v>
      </c>
      <c r="C524" s="23"/>
      <c r="D524" s="23"/>
      <c r="E524" s="23"/>
      <c r="F524" s="23"/>
      <c r="G524" s="17" t="s">
        <v>707</v>
      </c>
      <c r="H524" s="17"/>
      <c r="I524" s="20" t="n">
        <v>6</v>
      </c>
      <c r="J524" s="19" t="n">
        <f aca="false">K518+K532</f>
        <v>284.31</v>
      </c>
      <c r="K524" s="19" t="n">
        <f aca="false">ROUND(I524*J524/100,2)</f>
        <v>17.06</v>
      </c>
    </row>
    <row r="525" customFormat="false" ht="18.75" hidden="false" customHeight="true" outlineLevel="0" collapsed="false">
      <c r="A525" s="17" t="s">
        <v>72</v>
      </c>
      <c r="B525" s="18" t="s">
        <v>1028</v>
      </c>
      <c r="C525" s="23"/>
      <c r="D525" s="23"/>
      <c r="E525" s="23"/>
      <c r="F525" s="23"/>
      <c r="G525" s="16" t="s">
        <v>1024</v>
      </c>
      <c r="H525" s="16"/>
      <c r="I525" s="20"/>
      <c r="J525" s="20"/>
      <c r="K525" s="19" t="n">
        <f aca="false">SUM(K526:K532)</f>
        <v>2071.79</v>
      </c>
    </row>
    <row r="526" customFormat="false" ht="18.75" hidden="false" customHeight="true" outlineLevel="0" collapsed="false">
      <c r="A526" s="17"/>
      <c r="B526" s="18" t="s">
        <v>1108</v>
      </c>
      <c r="C526" s="18" t="s">
        <v>1109</v>
      </c>
      <c r="D526" s="18"/>
      <c r="E526" s="18"/>
      <c r="F526" s="18"/>
      <c r="G526" s="16" t="s">
        <v>1031</v>
      </c>
      <c r="H526" s="16"/>
      <c r="I526" s="20" t="n">
        <v>11.63</v>
      </c>
      <c r="J526" s="19" t="n">
        <v>72.05</v>
      </c>
      <c r="K526" s="19" t="n">
        <f aca="false">ROUND(I526*J526,2)</f>
        <v>837.94</v>
      </c>
    </row>
    <row r="527" customFormat="false" ht="18.75" hidden="false" customHeight="true" outlineLevel="0" collapsed="false">
      <c r="A527" s="17"/>
      <c r="B527" s="18" t="s">
        <v>1101</v>
      </c>
      <c r="C527" s="18" t="s">
        <v>1110</v>
      </c>
      <c r="D527" s="18"/>
      <c r="E527" s="18"/>
      <c r="F527" s="18"/>
      <c r="G527" s="16" t="s">
        <v>1031</v>
      </c>
      <c r="H527" s="16"/>
      <c r="I527" s="20" t="n">
        <v>40.5</v>
      </c>
      <c r="J527" s="19" t="n">
        <v>1.87</v>
      </c>
      <c r="K527" s="19" t="n">
        <f aca="false">ROUND(I527*J527,2)</f>
        <v>75.74</v>
      </c>
    </row>
    <row r="528" customFormat="false" ht="18.75" hidden="false" customHeight="true" outlineLevel="0" collapsed="false">
      <c r="A528" s="17"/>
      <c r="B528" s="18" t="s">
        <v>1069</v>
      </c>
      <c r="C528" s="18" t="s">
        <v>1070</v>
      </c>
      <c r="D528" s="18"/>
      <c r="E528" s="18"/>
      <c r="F528" s="18"/>
      <c r="G528" s="16" t="s">
        <v>1031</v>
      </c>
      <c r="H528" s="16"/>
      <c r="I528" s="20" t="n">
        <v>11.2</v>
      </c>
      <c r="J528" s="19" t="n">
        <v>44.55</v>
      </c>
      <c r="K528" s="19" t="n">
        <f aca="false">ROUND(I528*J528,2)</f>
        <v>498.96</v>
      </c>
    </row>
    <row r="529" customFormat="false" ht="18.75" hidden="false" customHeight="true" outlineLevel="0" collapsed="false">
      <c r="A529" s="17"/>
      <c r="B529" s="18" t="s">
        <v>1059</v>
      </c>
      <c r="C529" s="23"/>
      <c r="D529" s="23"/>
      <c r="E529" s="23"/>
      <c r="F529" s="23"/>
      <c r="G529" s="17" t="s">
        <v>707</v>
      </c>
      <c r="H529" s="17"/>
      <c r="I529" s="20" t="n">
        <v>13</v>
      </c>
      <c r="J529" s="19" t="n">
        <f aca="false">K526+K527+K528</f>
        <v>1412.64</v>
      </c>
      <c r="K529" s="19" t="n">
        <f aca="false">ROUND(I529*J529/100,2)</f>
        <v>183.64</v>
      </c>
    </row>
    <row r="530" customFormat="false" ht="18.75" hidden="false" customHeight="true" outlineLevel="0" collapsed="false">
      <c r="A530" s="17"/>
      <c r="B530" s="18" t="s">
        <v>1090</v>
      </c>
      <c r="C530" s="18" t="s">
        <v>1082</v>
      </c>
      <c r="D530" s="18"/>
      <c r="E530" s="18"/>
      <c r="F530" s="18"/>
      <c r="G530" s="16" t="s">
        <v>1031</v>
      </c>
      <c r="H530" s="16"/>
      <c r="I530" s="20" t="n">
        <f aca="false">18*1.03</f>
        <v>18.54</v>
      </c>
      <c r="J530" s="19" t="n">
        <v>18.45</v>
      </c>
      <c r="K530" s="19" t="n">
        <f aca="false">ROUND(I530*J530,2)</f>
        <v>342.06</v>
      </c>
    </row>
    <row r="531" customFormat="false" ht="18.75" hidden="false" customHeight="true" outlineLevel="0" collapsed="false">
      <c r="A531" s="17"/>
      <c r="B531" s="18" t="s">
        <v>1083</v>
      </c>
      <c r="C531" s="23"/>
      <c r="D531" s="23"/>
      <c r="E531" s="23"/>
      <c r="F531" s="23"/>
      <c r="G531" s="16" t="s">
        <v>1031</v>
      </c>
      <c r="H531" s="16"/>
      <c r="I531" s="20" t="n">
        <f aca="false">83*1.03</f>
        <v>85.49</v>
      </c>
      <c r="J531" s="19" t="n">
        <v>0.82</v>
      </c>
      <c r="K531" s="19" t="n">
        <f aca="false">ROUND(I531*J531,2)</f>
        <v>70.1</v>
      </c>
    </row>
    <row r="532" customFormat="false" ht="18.75" hidden="false" customHeight="true" outlineLevel="0" collapsed="false">
      <c r="A532" s="17"/>
      <c r="B532" s="18" t="s">
        <v>1083</v>
      </c>
      <c r="C532" s="23"/>
      <c r="D532" s="23"/>
      <c r="E532" s="23"/>
      <c r="F532" s="23"/>
      <c r="G532" s="16" t="s">
        <v>1031</v>
      </c>
      <c r="H532" s="16"/>
      <c r="I532" s="20" t="n">
        <f aca="false">75*1.03</f>
        <v>77.25</v>
      </c>
      <c r="J532" s="19" t="n">
        <v>0.82</v>
      </c>
      <c r="K532" s="19" t="n">
        <f aca="false">ROUND(I532*J532,2)</f>
        <v>63.35</v>
      </c>
    </row>
    <row r="533" customFormat="false" ht="18.75" hidden="false" customHeight="true" outlineLevel="0" collapsed="false">
      <c r="A533" s="17" t="s">
        <v>77</v>
      </c>
      <c r="B533" s="18" t="s">
        <v>1032</v>
      </c>
      <c r="C533" s="23"/>
      <c r="D533" s="23"/>
      <c r="E533" s="23"/>
      <c r="F533" s="23"/>
      <c r="G533" s="16" t="s">
        <v>1024</v>
      </c>
      <c r="H533" s="16"/>
      <c r="I533" s="20" t="str">
        <f aca="false">'工程单价费(税)率汇总表'!D11&amp;"%"</f>
        <v>4.5%</v>
      </c>
      <c r="J533" s="19" t="n">
        <f aca="false">K515+K519+K525</f>
        <v>18952.03</v>
      </c>
      <c r="K533" s="19" t="n">
        <f aca="false">ROUND(I533*J533,2)</f>
        <v>852.84</v>
      </c>
    </row>
    <row r="534" customFormat="false" ht="18.75" hidden="false" customHeight="true" outlineLevel="0" collapsed="false">
      <c r="A534" s="17" t="s">
        <v>80</v>
      </c>
      <c r="B534" s="18" t="s">
        <v>1033</v>
      </c>
      <c r="C534" s="23"/>
      <c r="D534" s="23"/>
      <c r="E534" s="23"/>
      <c r="F534" s="23"/>
      <c r="G534" s="16" t="s">
        <v>1024</v>
      </c>
      <c r="H534" s="16"/>
      <c r="I534" s="20" t="str">
        <f aca="false">'工程单价费(税)率汇总表'!E11&amp;"%"</f>
        <v>8%</v>
      </c>
      <c r="J534" s="19" t="n">
        <f aca="false">K515+K519+K525</f>
        <v>18952.03</v>
      </c>
      <c r="K534" s="19" t="n">
        <f aca="false">ROUND(I534*J534,2)</f>
        <v>1516.16</v>
      </c>
    </row>
    <row r="535" customFormat="false" ht="18.75" hidden="false" customHeight="true" outlineLevel="0" collapsed="false">
      <c r="A535" s="17" t="s">
        <v>34</v>
      </c>
      <c r="B535" s="18" t="s">
        <v>1034</v>
      </c>
      <c r="C535" s="23"/>
      <c r="D535" s="23"/>
      <c r="E535" s="23"/>
      <c r="F535" s="23"/>
      <c r="G535" s="16" t="s">
        <v>1024</v>
      </c>
      <c r="H535" s="16"/>
      <c r="I535" s="20" t="str">
        <f aca="false">'工程单价费(税)率汇总表'!F11&amp;"%"</f>
        <v>4.7%</v>
      </c>
      <c r="J535" s="19" t="n">
        <f aca="false">K514</f>
        <v>21321.03</v>
      </c>
      <c r="K535" s="19" t="n">
        <f aca="false">ROUND(I535*J535,2)</f>
        <v>1002.09</v>
      </c>
    </row>
    <row r="536" customFormat="false" ht="18.75" hidden="false" customHeight="true" outlineLevel="0" collapsed="false">
      <c r="A536" s="17" t="s">
        <v>36</v>
      </c>
      <c r="B536" s="18" t="s">
        <v>885</v>
      </c>
      <c r="C536" s="23"/>
      <c r="D536" s="23"/>
      <c r="E536" s="23"/>
      <c r="F536" s="23"/>
      <c r="G536" s="16" t="s">
        <v>1024</v>
      </c>
      <c r="H536" s="16"/>
      <c r="I536" s="20" t="str">
        <f aca="false">'工程单价费(税)率汇总表'!G11&amp;"%"</f>
        <v>32.8%</v>
      </c>
      <c r="J536" s="19" t="n">
        <f aca="false">K515+ROUND(I526*2.4*3.46,2)+ROUND(I530*1.3*3.46,2)</f>
        <v>3401.65</v>
      </c>
      <c r="K536" s="19" t="n">
        <f aca="false">ROUND(I536*J536,2)</f>
        <v>1115.74</v>
      </c>
    </row>
    <row r="537" customFormat="false" ht="18.75" hidden="false" customHeight="true" outlineLevel="0" collapsed="false">
      <c r="A537" s="17" t="s">
        <v>38</v>
      </c>
      <c r="B537" s="18" t="s">
        <v>1035</v>
      </c>
      <c r="C537" s="23"/>
      <c r="D537" s="23"/>
      <c r="E537" s="23"/>
      <c r="F537" s="23"/>
      <c r="G537" s="16" t="s">
        <v>1024</v>
      </c>
      <c r="H537" s="16"/>
      <c r="I537" s="20" t="str">
        <f aca="false">'工程单价费(税)率汇总表'!H11&amp;"%"</f>
        <v>7%</v>
      </c>
      <c r="J537" s="19" t="n">
        <f aca="false">K514+K535+K536</f>
        <v>23438.86</v>
      </c>
      <c r="K537" s="19" t="n">
        <f aca="false">ROUND(I537*J537,2)</f>
        <v>1640.72</v>
      </c>
    </row>
    <row r="538" customFormat="false" ht="18.75" hidden="false" customHeight="true" outlineLevel="0" collapsed="false">
      <c r="A538" s="17" t="s">
        <v>40</v>
      </c>
      <c r="B538" s="18" t="s">
        <v>722</v>
      </c>
      <c r="C538" s="23"/>
      <c r="D538" s="23"/>
      <c r="E538" s="23"/>
      <c r="F538" s="23"/>
      <c r="G538" s="16" t="s">
        <v>1024</v>
      </c>
      <c r="H538" s="16"/>
      <c r="I538" s="20"/>
      <c r="J538" s="20"/>
      <c r="K538" s="19" t="n">
        <f aca="false">SUM(K539:K549)</f>
        <v>30583.58</v>
      </c>
    </row>
    <row r="539" customFormat="false" ht="18.75" hidden="false" customHeight="true" outlineLevel="0" collapsed="false">
      <c r="A539" s="17"/>
      <c r="B539" s="18" t="s">
        <v>1025</v>
      </c>
      <c r="C539" s="23"/>
      <c r="D539" s="23"/>
      <c r="E539" s="23"/>
      <c r="F539" s="23"/>
      <c r="G539" s="16" t="s">
        <v>1026</v>
      </c>
      <c r="H539" s="16"/>
      <c r="I539" s="20" t="n">
        <f aca="false">I516+I517+I518</f>
        <v>931.12</v>
      </c>
      <c r="J539" s="19" t="n">
        <v>4</v>
      </c>
      <c r="K539" s="19" t="n">
        <f aca="false">ROUND(I539*J539,2)</f>
        <v>3724.48</v>
      </c>
    </row>
    <row r="540" customFormat="false" ht="18.75" hidden="false" customHeight="true" outlineLevel="0" collapsed="false">
      <c r="A540" s="17"/>
      <c r="B540" s="18" t="s">
        <v>1036</v>
      </c>
      <c r="C540" s="23"/>
      <c r="D540" s="23"/>
      <c r="E540" s="23"/>
      <c r="F540" s="23"/>
      <c r="G540" s="16" t="s">
        <v>1026</v>
      </c>
      <c r="H540" s="16"/>
      <c r="I540" s="20" t="n">
        <f aca="false">I526*2.4+I530*1.3</f>
        <v>52.014</v>
      </c>
      <c r="J540" s="19" t="n">
        <v>4</v>
      </c>
      <c r="K540" s="19" t="n">
        <f aca="false">ROUND(I540*J540,2)</f>
        <v>208.06</v>
      </c>
    </row>
    <row r="541" customFormat="false" ht="27.75" hidden="false" customHeight="true" outlineLevel="0" collapsed="false">
      <c r="A541" s="17"/>
      <c r="B541" s="18" t="s">
        <v>982</v>
      </c>
      <c r="C541" s="18" t="s">
        <v>985</v>
      </c>
      <c r="D541" s="18"/>
      <c r="E541" s="18"/>
      <c r="F541" s="18"/>
      <c r="G541" s="17" t="s">
        <v>155</v>
      </c>
      <c r="H541" s="17"/>
      <c r="I541" s="20" t="n">
        <f aca="false">I521*340.153*0.001</f>
        <v>35.035759</v>
      </c>
      <c r="J541" s="19" t="n">
        <v>140.51</v>
      </c>
      <c r="K541" s="19" t="n">
        <f aca="false">ROUND(I541*J541,2)</f>
        <v>4922.87</v>
      </c>
    </row>
    <row r="542" customFormat="false" ht="7.5" hidden="false" customHeight="true" outlineLevel="0" collapsed="false">
      <c r="A542" s="11"/>
      <c r="B542" s="11"/>
      <c r="C542" s="11"/>
      <c r="D542" s="11"/>
      <c r="E542" s="11"/>
      <c r="F542" s="11"/>
      <c r="G542" s="11"/>
      <c r="H542" s="11"/>
      <c r="I542" s="11"/>
      <c r="J542" s="11"/>
      <c r="K542" s="11"/>
    </row>
    <row r="543" customFormat="false" ht="26.25" hidden="false" customHeight="true" outlineLevel="0" collapsed="false">
      <c r="A543" s="12" t="s">
        <v>1014</v>
      </c>
      <c r="B543" s="12"/>
      <c r="C543" s="12"/>
      <c r="D543" s="12"/>
      <c r="E543" s="12"/>
      <c r="F543" s="12"/>
      <c r="G543" s="12"/>
      <c r="H543" s="12"/>
      <c r="I543" s="12"/>
      <c r="J543" s="12"/>
      <c r="K543" s="12"/>
    </row>
    <row r="544" customFormat="false" ht="18.75" hidden="false" customHeight="true" outlineLevel="0" collapsed="false">
      <c r="A544" s="34" t="s">
        <v>1105</v>
      </c>
      <c r="B544" s="34"/>
      <c r="C544" s="34"/>
      <c r="D544" s="34"/>
      <c r="E544" s="34"/>
      <c r="F544" s="34"/>
      <c r="G544" s="34"/>
      <c r="H544" s="34"/>
      <c r="I544" s="34"/>
      <c r="J544" s="34"/>
      <c r="K544" s="34"/>
    </row>
    <row r="545" customFormat="false" ht="18.75" hidden="false" customHeight="true" outlineLevel="0" collapsed="false">
      <c r="A545" s="21" t="s">
        <v>1016</v>
      </c>
      <c r="B545" s="11" t="s">
        <v>910</v>
      </c>
      <c r="C545" s="11"/>
      <c r="D545" s="11"/>
      <c r="E545" s="11"/>
      <c r="F545" s="11"/>
      <c r="G545" s="11"/>
      <c r="H545" s="24" t="s">
        <v>1017</v>
      </c>
      <c r="I545" s="24"/>
      <c r="J545" s="24"/>
      <c r="K545" s="24"/>
    </row>
    <row r="546" customFormat="false" ht="53.25" hidden="false" customHeight="true" outlineLevel="0" collapsed="false">
      <c r="A546" s="32" t="s">
        <v>1018</v>
      </c>
      <c r="B546" s="33" t="s">
        <v>1106</v>
      </c>
      <c r="C546" s="33"/>
      <c r="D546" s="33"/>
      <c r="E546" s="33"/>
      <c r="F546" s="33"/>
      <c r="G546" s="33"/>
      <c r="H546" s="33"/>
      <c r="I546" s="33"/>
      <c r="J546" s="33"/>
      <c r="K546" s="33"/>
    </row>
    <row r="547" customFormat="false" ht="18.75" hidden="false" customHeight="true" outlineLevel="0" collapsed="false">
      <c r="A547" s="16" t="s">
        <v>29</v>
      </c>
      <c r="B547" s="16" t="s">
        <v>919</v>
      </c>
      <c r="C547" s="16" t="s">
        <v>920</v>
      </c>
      <c r="D547" s="16"/>
      <c r="E547" s="16"/>
      <c r="F547" s="16"/>
      <c r="G547" s="16" t="s">
        <v>966</v>
      </c>
      <c r="H547" s="16"/>
      <c r="I547" s="16" t="s">
        <v>1020</v>
      </c>
      <c r="J547" s="16" t="s">
        <v>1021</v>
      </c>
      <c r="K547" s="16" t="s">
        <v>1022</v>
      </c>
    </row>
    <row r="548" customFormat="false" ht="27.75" hidden="false" customHeight="true" outlineLevel="0" collapsed="false">
      <c r="A548" s="17"/>
      <c r="B548" s="18" t="s">
        <v>989</v>
      </c>
      <c r="C548" s="23"/>
      <c r="D548" s="23"/>
      <c r="E548" s="23"/>
      <c r="F548" s="23"/>
      <c r="G548" s="17" t="s">
        <v>66</v>
      </c>
      <c r="H548" s="17"/>
      <c r="I548" s="20" t="n">
        <f aca="false">I521*0.841428</f>
        <v>86.667084</v>
      </c>
      <c r="J548" s="19" t="n">
        <v>154.02</v>
      </c>
      <c r="K548" s="19" t="n">
        <f aca="false">ROUND(I548*J548,2)</f>
        <v>13348.46</v>
      </c>
    </row>
    <row r="549" customFormat="false" ht="18.75" hidden="false" customHeight="true" outlineLevel="0" collapsed="false">
      <c r="A549" s="17"/>
      <c r="B549" s="18" t="s">
        <v>1004</v>
      </c>
      <c r="C549" s="23"/>
      <c r="D549" s="23"/>
      <c r="E549" s="23"/>
      <c r="F549" s="23"/>
      <c r="G549" s="17" t="s">
        <v>66</v>
      </c>
      <c r="H549" s="17"/>
      <c r="I549" s="20" t="n">
        <f aca="false">I521*0.52822</f>
        <v>54.40666</v>
      </c>
      <c r="J549" s="19" t="n">
        <v>154.02</v>
      </c>
      <c r="K549" s="19" t="n">
        <f aca="false">ROUND(I549*J549,2)</f>
        <v>8379.71</v>
      </c>
    </row>
    <row r="550" customFormat="false" ht="18.75" hidden="false" customHeight="true" outlineLevel="0" collapsed="false">
      <c r="A550" s="17" t="s">
        <v>42</v>
      </c>
      <c r="B550" s="18" t="s">
        <v>723</v>
      </c>
      <c r="C550" s="23"/>
      <c r="D550" s="23"/>
      <c r="E550" s="23"/>
      <c r="F550" s="23"/>
      <c r="G550" s="16" t="s">
        <v>1024</v>
      </c>
      <c r="H550" s="16"/>
      <c r="I550" s="20" t="str">
        <f aca="false">'工程单价费(税)率汇总表'!I11&amp;"%"</f>
        <v>0%</v>
      </c>
      <c r="J550" s="19" t="n">
        <f aca="false">K514+K535+K536+K537+K538</f>
        <v>55663.16</v>
      </c>
      <c r="K550" s="19" t="n">
        <f aca="false">ROUND(I550*J550,2)</f>
        <v>0</v>
      </c>
    </row>
    <row r="551" customFormat="false" ht="18.75" hidden="false" customHeight="true" outlineLevel="0" collapsed="false">
      <c r="A551" s="17" t="s">
        <v>44</v>
      </c>
      <c r="B551" s="18" t="s">
        <v>724</v>
      </c>
      <c r="C551" s="23"/>
      <c r="D551" s="23"/>
      <c r="E551" s="23"/>
      <c r="F551" s="23"/>
      <c r="G551" s="16" t="s">
        <v>1024</v>
      </c>
      <c r="H551" s="16"/>
      <c r="I551" s="20" t="str">
        <f aca="false">'工程单价费(税)率汇总表'!J11&amp;"%"</f>
        <v>9%</v>
      </c>
      <c r="J551" s="19" t="n">
        <f aca="false">K514+K535+K536+K537+K538+K550</f>
        <v>55663.16</v>
      </c>
      <c r="K551" s="19" t="n">
        <f aca="false">ROUND(I551*J551,2)</f>
        <v>5009.68</v>
      </c>
    </row>
    <row r="552" customFormat="false" ht="18.75" hidden="false" customHeight="true" outlineLevel="0" collapsed="false">
      <c r="A552" s="17"/>
      <c r="B552" s="18" t="s">
        <v>52</v>
      </c>
      <c r="C552" s="23"/>
      <c r="D552" s="23"/>
      <c r="E552" s="23"/>
      <c r="F552" s="23"/>
      <c r="G552" s="16" t="s">
        <v>1024</v>
      </c>
      <c r="H552" s="16"/>
      <c r="I552" s="20"/>
      <c r="J552" s="20"/>
      <c r="K552" s="19" t="n">
        <f aca="false">K514+K535+K536+K537+K538+K550+K551</f>
        <v>60672.84</v>
      </c>
    </row>
    <row r="553" customFormat="false" ht="18.75" hidden="false" customHeight="true" outlineLevel="0" collapsed="false">
      <c r="A553" s="17"/>
      <c r="B553" s="18" t="s">
        <v>1037</v>
      </c>
      <c r="C553" s="23"/>
      <c r="D553" s="23"/>
      <c r="E553" s="23"/>
      <c r="F553" s="23"/>
      <c r="G553" s="16" t="s">
        <v>1024</v>
      </c>
      <c r="H553" s="16"/>
      <c r="I553" s="20"/>
      <c r="J553" s="20"/>
      <c r="K553" s="19" t="n">
        <f aca="false">ROUND(K552/100,2)</f>
        <v>606.73</v>
      </c>
    </row>
    <row r="554" customFormat="false" ht="18.75" hidden="false" customHeight="true" outlineLevel="0" collapsed="false">
      <c r="A554" s="17"/>
      <c r="B554" s="23"/>
      <c r="C554" s="23"/>
      <c r="D554" s="23"/>
      <c r="E554" s="23"/>
      <c r="F554" s="23"/>
      <c r="G554" s="17"/>
      <c r="H554" s="17"/>
      <c r="I554" s="20"/>
      <c r="J554" s="20"/>
      <c r="K554" s="20"/>
    </row>
    <row r="555" customFormat="false" ht="18.75" hidden="false" customHeight="true" outlineLevel="0" collapsed="false">
      <c r="A555" s="17"/>
      <c r="B555" s="23"/>
      <c r="C555" s="23"/>
      <c r="D555" s="23"/>
      <c r="E555" s="23"/>
      <c r="F555" s="23"/>
      <c r="G555" s="17"/>
      <c r="H555" s="17"/>
      <c r="I555" s="20"/>
      <c r="J555" s="20"/>
      <c r="K555" s="20"/>
    </row>
    <row r="556" customFormat="false" ht="18.75" hidden="false" customHeight="true" outlineLevel="0" collapsed="false">
      <c r="A556" s="17"/>
      <c r="B556" s="23"/>
      <c r="C556" s="23"/>
      <c r="D556" s="23"/>
      <c r="E556" s="23"/>
      <c r="F556" s="23"/>
      <c r="G556" s="17"/>
      <c r="H556" s="17"/>
      <c r="I556" s="20"/>
      <c r="J556" s="20"/>
      <c r="K556" s="20"/>
    </row>
    <row r="557" customFormat="false" ht="18.75" hidden="false" customHeight="true" outlineLevel="0" collapsed="false">
      <c r="A557" s="17"/>
      <c r="B557" s="23"/>
      <c r="C557" s="23"/>
      <c r="D557" s="23"/>
      <c r="E557" s="23"/>
      <c r="F557" s="23"/>
      <c r="G557" s="17"/>
      <c r="H557" s="17"/>
      <c r="I557" s="20"/>
      <c r="J557" s="20"/>
      <c r="K557" s="20"/>
    </row>
    <row r="558" customFormat="false" ht="18.75" hidden="false" customHeight="true" outlineLevel="0" collapsed="false">
      <c r="A558" s="17"/>
      <c r="B558" s="23"/>
      <c r="C558" s="23"/>
      <c r="D558" s="23"/>
      <c r="E558" s="23"/>
      <c r="F558" s="23"/>
      <c r="G558" s="17"/>
      <c r="H558" s="17"/>
      <c r="I558" s="20"/>
      <c r="J558" s="20"/>
      <c r="K558" s="20"/>
    </row>
    <row r="559" customFormat="false" ht="18.75" hidden="false" customHeight="true" outlineLevel="0" collapsed="false">
      <c r="A559" s="17"/>
      <c r="B559" s="23"/>
      <c r="C559" s="23"/>
      <c r="D559" s="23"/>
      <c r="E559" s="23"/>
      <c r="F559" s="23"/>
      <c r="G559" s="17"/>
      <c r="H559" s="17"/>
      <c r="I559" s="20"/>
      <c r="J559" s="20"/>
      <c r="K559" s="20"/>
    </row>
    <row r="560" customFormat="false" ht="18.75" hidden="false" customHeight="true" outlineLevel="0" collapsed="false">
      <c r="A560" s="17"/>
      <c r="B560" s="23"/>
      <c r="C560" s="23"/>
      <c r="D560" s="23"/>
      <c r="E560" s="23"/>
      <c r="F560" s="23"/>
      <c r="G560" s="17"/>
      <c r="H560" s="17"/>
      <c r="I560" s="20"/>
      <c r="J560" s="20"/>
      <c r="K560" s="20"/>
    </row>
    <row r="561" customFormat="false" ht="18.75" hidden="false" customHeight="true" outlineLevel="0" collapsed="false">
      <c r="A561" s="17"/>
      <c r="B561" s="23"/>
      <c r="C561" s="23"/>
      <c r="D561" s="23"/>
      <c r="E561" s="23"/>
      <c r="F561" s="23"/>
      <c r="G561" s="17"/>
      <c r="H561" s="17"/>
      <c r="I561" s="20"/>
      <c r="J561" s="20"/>
      <c r="K561" s="20"/>
    </row>
    <row r="562" customFormat="false" ht="18.75" hidden="false" customHeight="true" outlineLevel="0" collapsed="false">
      <c r="A562" s="17"/>
      <c r="B562" s="23"/>
      <c r="C562" s="23"/>
      <c r="D562" s="23"/>
      <c r="E562" s="23"/>
      <c r="F562" s="23"/>
      <c r="G562" s="17"/>
      <c r="H562" s="17"/>
      <c r="I562" s="20"/>
      <c r="J562" s="20"/>
      <c r="K562" s="20"/>
    </row>
    <row r="563" customFormat="false" ht="18.75" hidden="false" customHeight="true" outlineLevel="0" collapsed="false">
      <c r="A563" s="17"/>
      <c r="B563" s="23"/>
      <c r="C563" s="23"/>
      <c r="D563" s="23"/>
      <c r="E563" s="23"/>
      <c r="F563" s="23"/>
      <c r="G563" s="17"/>
      <c r="H563" s="17"/>
      <c r="I563" s="20"/>
      <c r="J563" s="20"/>
      <c r="K563" s="20"/>
    </row>
    <row r="564" customFormat="false" ht="18.75" hidden="false" customHeight="true" outlineLevel="0" collapsed="false">
      <c r="A564" s="17"/>
      <c r="B564" s="23"/>
      <c r="C564" s="23"/>
      <c r="D564" s="23"/>
      <c r="E564" s="23"/>
      <c r="F564" s="23"/>
      <c r="G564" s="17"/>
      <c r="H564" s="17"/>
      <c r="I564" s="20"/>
      <c r="J564" s="20"/>
      <c r="K564" s="20"/>
    </row>
    <row r="565" customFormat="false" ht="18.75" hidden="false" customHeight="true" outlineLevel="0" collapsed="false">
      <c r="A565" s="17"/>
      <c r="B565" s="23"/>
      <c r="C565" s="23"/>
      <c r="D565" s="23"/>
      <c r="E565" s="23"/>
      <c r="F565" s="23"/>
      <c r="G565" s="17"/>
      <c r="H565" s="17"/>
      <c r="I565" s="20"/>
      <c r="J565" s="20"/>
      <c r="K565" s="20"/>
    </row>
    <row r="566" customFormat="false" ht="18.75" hidden="false" customHeight="true" outlineLevel="0" collapsed="false">
      <c r="A566" s="17"/>
      <c r="B566" s="23"/>
      <c r="C566" s="23"/>
      <c r="D566" s="23"/>
      <c r="E566" s="23"/>
      <c r="F566" s="23"/>
      <c r="G566" s="17"/>
      <c r="H566" s="17"/>
      <c r="I566" s="20"/>
      <c r="J566" s="20"/>
      <c r="K566" s="20"/>
    </row>
    <row r="567" customFormat="false" ht="18.75" hidden="false" customHeight="true" outlineLevel="0" collapsed="false">
      <c r="A567" s="17"/>
      <c r="B567" s="23"/>
      <c r="C567" s="23"/>
      <c r="D567" s="23"/>
      <c r="E567" s="23"/>
      <c r="F567" s="23"/>
      <c r="G567" s="17"/>
      <c r="H567" s="17"/>
      <c r="I567" s="20"/>
      <c r="J567" s="20"/>
      <c r="K567" s="20"/>
    </row>
    <row r="568" customFormat="false" ht="18.75" hidden="false" customHeight="true" outlineLevel="0" collapsed="false">
      <c r="A568" s="17"/>
      <c r="B568" s="23"/>
      <c r="C568" s="23"/>
      <c r="D568" s="23"/>
      <c r="E568" s="23"/>
      <c r="F568" s="23"/>
      <c r="G568" s="17"/>
      <c r="H568" s="17"/>
      <c r="I568" s="20"/>
      <c r="J568" s="20"/>
      <c r="K568" s="20"/>
    </row>
    <row r="569" customFormat="false" ht="18.75" hidden="false" customHeight="true" outlineLevel="0" collapsed="false">
      <c r="A569" s="17"/>
      <c r="B569" s="23"/>
      <c r="C569" s="23"/>
      <c r="D569" s="23"/>
      <c r="E569" s="23"/>
      <c r="F569" s="23"/>
      <c r="G569" s="17"/>
      <c r="H569" s="17"/>
      <c r="I569" s="20"/>
      <c r="J569" s="20"/>
      <c r="K569" s="20"/>
    </row>
    <row r="570" customFormat="false" ht="18.75" hidden="false" customHeight="true" outlineLevel="0" collapsed="false">
      <c r="A570" s="17"/>
      <c r="B570" s="23"/>
      <c r="C570" s="23"/>
      <c r="D570" s="23"/>
      <c r="E570" s="23"/>
      <c r="F570" s="23"/>
      <c r="G570" s="17"/>
      <c r="H570" s="17"/>
      <c r="I570" s="20"/>
      <c r="J570" s="20"/>
      <c r="K570" s="20"/>
    </row>
    <row r="571" customFormat="false" ht="18.75" hidden="false" customHeight="true" outlineLevel="0" collapsed="false">
      <c r="A571" s="17"/>
      <c r="B571" s="23"/>
      <c r="C571" s="23"/>
      <c r="D571" s="23"/>
      <c r="E571" s="23"/>
      <c r="F571" s="23"/>
      <c r="G571" s="17"/>
      <c r="H571" s="17"/>
      <c r="I571" s="20"/>
      <c r="J571" s="20"/>
      <c r="K571" s="20"/>
    </row>
    <row r="572" customFormat="false" ht="18.75" hidden="false" customHeight="true" outlineLevel="0" collapsed="false">
      <c r="A572" s="17"/>
      <c r="B572" s="23"/>
      <c r="C572" s="23"/>
      <c r="D572" s="23"/>
      <c r="E572" s="23"/>
      <c r="F572" s="23"/>
      <c r="G572" s="17"/>
      <c r="H572" s="17"/>
      <c r="I572" s="20"/>
      <c r="J572" s="20"/>
      <c r="K572" s="20"/>
    </row>
    <row r="573" customFormat="false" ht="18.75" hidden="false" customHeight="true" outlineLevel="0" collapsed="false">
      <c r="A573" s="17"/>
      <c r="B573" s="23"/>
      <c r="C573" s="23"/>
      <c r="D573" s="23"/>
      <c r="E573" s="23"/>
      <c r="F573" s="23"/>
      <c r="G573" s="17"/>
      <c r="H573" s="17"/>
      <c r="I573" s="20"/>
      <c r="J573" s="20"/>
      <c r="K573" s="20"/>
    </row>
    <row r="574" customFormat="false" ht="18.75" hidden="false" customHeight="true" outlineLevel="0" collapsed="false">
      <c r="A574" s="17"/>
      <c r="B574" s="23"/>
      <c r="C574" s="23"/>
      <c r="D574" s="23"/>
      <c r="E574" s="23"/>
      <c r="F574" s="23"/>
      <c r="G574" s="17"/>
      <c r="H574" s="17"/>
      <c r="I574" s="20"/>
      <c r="J574" s="20"/>
      <c r="K574" s="20"/>
    </row>
    <row r="575" customFormat="false" ht="18.75" hidden="false" customHeight="true" outlineLevel="0" collapsed="false">
      <c r="A575" s="17"/>
      <c r="B575" s="23"/>
      <c r="C575" s="23"/>
      <c r="D575" s="23"/>
      <c r="E575" s="23"/>
      <c r="F575" s="23"/>
      <c r="G575" s="17"/>
      <c r="H575" s="17"/>
      <c r="I575" s="20"/>
      <c r="J575" s="20"/>
      <c r="K575" s="20"/>
    </row>
    <row r="576" customFormat="false" ht="18.75" hidden="false" customHeight="true" outlineLevel="0" collapsed="false">
      <c r="A576" s="17"/>
      <c r="B576" s="23"/>
      <c r="C576" s="23"/>
      <c r="D576" s="23"/>
      <c r="E576" s="23"/>
      <c r="F576" s="23"/>
      <c r="G576" s="17"/>
      <c r="H576" s="17"/>
      <c r="I576" s="20"/>
      <c r="J576" s="20"/>
      <c r="K576" s="20"/>
    </row>
    <row r="577" customFormat="false" ht="7.5" hidden="false" customHeight="true" outlineLevel="0" collapsed="false">
      <c r="A577" s="11"/>
      <c r="B577" s="11"/>
      <c r="C577" s="11"/>
      <c r="D577" s="11"/>
      <c r="E577" s="11"/>
      <c r="F577" s="11"/>
      <c r="G577" s="11"/>
      <c r="H577" s="11"/>
      <c r="I577" s="11"/>
      <c r="J577" s="11"/>
      <c r="K577" s="11"/>
    </row>
    <row r="578" customFormat="false" ht="26.25" hidden="false" customHeight="true" outlineLevel="0" collapsed="false">
      <c r="A578" s="12" t="s">
        <v>1014</v>
      </c>
      <c r="B578" s="12"/>
      <c r="C578" s="12"/>
      <c r="D578" s="12"/>
      <c r="E578" s="12"/>
      <c r="F578" s="12"/>
      <c r="G578" s="12"/>
      <c r="H578" s="12"/>
      <c r="I578" s="12"/>
      <c r="J578" s="12"/>
      <c r="K578" s="12"/>
    </row>
    <row r="579" customFormat="false" ht="18.75" hidden="false" customHeight="true" outlineLevel="0" collapsed="false">
      <c r="A579" s="34" t="s">
        <v>1111</v>
      </c>
      <c r="B579" s="34"/>
      <c r="C579" s="34"/>
      <c r="D579" s="34"/>
      <c r="E579" s="34"/>
      <c r="F579" s="34"/>
      <c r="G579" s="34"/>
      <c r="H579" s="34"/>
      <c r="I579" s="34"/>
      <c r="J579" s="34"/>
      <c r="K579" s="34"/>
    </row>
    <row r="580" customFormat="false" ht="18.75" hidden="false" customHeight="true" outlineLevel="0" collapsed="false">
      <c r="A580" s="21" t="s">
        <v>1016</v>
      </c>
      <c r="B580" s="11" t="s">
        <v>442</v>
      </c>
      <c r="C580" s="11"/>
      <c r="D580" s="11"/>
      <c r="E580" s="11"/>
      <c r="F580" s="11"/>
      <c r="G580" s="11"/>
      <c r="H580" s="24" t="s">
        <v>1017</v>
      </c>
      <c r="I580" s="24"/>
      <c r="J580" s="24"/>
      <c r="K580" s="24"/>
    </row>
    <row r="581" customFormat="false" ht="27.75" hidden="false" customHeight="true" outlineLevel="0" collapsed="false">
      <c r="A581" s="32" t="s">
        <v>1018</v>
      </c>
      <c r="B581" s="33" t="s">
        <v>1112</v>
      </c>
      <c r="C581" s="33"/>
      <c r="D581" s="33"/>
      <c r="E581" s="33"/>
      <c r="F581" s="33"/>
      <c r="G581" s="33"/>
      <c r="H581" s="33"/>
      <c r="I581" s="33"/>
      <c r="J581" s="33"/>
      <c r="K581" s="33"/>
    </row>
    <row r="582" customFormat="false" ht="18.75" hidden="false" customHeight="true" outlineLevel="0" collapsed="false">
      <c r="A582" s="16" t="s">
        <v>29</v>
      </c>
      <c r="B582" s="16" t="s">
        <v>919</v>
      </c>
      <c r="C582" s="16" t="s">
        <v>920</v>
      </c>
      <c r="D582" s="16"/>
      <c r="E582" s="16"/>
      <c r="F582" s="16"/>
      <c r="G582" s="16" t="s">
        <v>966</v>
      </c>
      <c r="H582" s="16"/>
      <c r="I582" s="16" t="s">
        <v>1020</v>
      </c>
      <c r="J582" s="16" t="s">
        <v>1021</v>
      </c>
      <c r="K582" s="16" t="s">
        <v>1022</v>
      </c>
    </row>
    <row r="583" customFormat="false" ht="18.75" hidden="false" customHeight="true" outlineLevel="0" collapsed="false">
      <c r="A583" s="17" t="s">
        <v>32</v>
      </c>
      <c r="B583" s="18" t="s">
        <v>1023</v>
      </c>
      <c r="C583" s="23"/>
      <c r="D583" s="23"/>
      <c r="E583" s="23"/>
      <c r="F583" s="23"/>
      <c r="G583" s="16" t="s">
        <v>1024</v>
      </c>
      <c r="H583" s="16"/>
      <c r="I583" s="20"/>
      <c r="J583" s="20"/>
      <c r="K583" s="19" t="n">
        <f aca="false">K584+K586+K593+K597+K598</f>
        <v>14704.04</v>
      </c>
    </row>
    <row r="584" customFormat="false" ht="18.75" hidden="false" customHeight="true" outlineLevel="0" collapsed="false">
      <c r="A584" s="17" t="s">
        <v>63</v>
      </c>
      <c r="B584" s="18" t="s">
        <v>714</v>
      </c>
      <c r="C584" s="23"/>
      <c r="D584" s="23"/>
      <c r="E584" s="23"/>
      <c r="F584" s="23"/>
      <c r="G584" s="16" t="s">
        <v>1024</v>
      </c>
      <c r="H584" s="16"/>
      <c r="I584" s="20"/>
      <c r="J584" s="20"/>
      <c r="K584" s="19" t="n">
        <f aca="false">SUM(K585:K585)</f>
        <v>1349.05</v>
      </c>
    </row>
    <row r="585" customFormat="false" ht="18.75" hidden="false" customHeight="true" outlineLevel="0" collapsed="false">
      <c r="A585" s="17"/>
      <c r="B585" s="18" t="s">
        <v>1025</v>
      </c>
      <c r="C585" s="23"/>
      <c r="D585" s="23"/>
      <c r="E585" s="23"/>
      <c r="F585" s="23"/>
      <c r="G585" s="16" t="s">
        <v>1026</v>
      </c>
      <c r="H585" s="16"/>
      <c r="I585" s="20" t="n">
        <v>389.9</v>
      </c>
      <c r="J585" s="19" t="n">
        <v>3.46</v>
      </c>
      <c r="K585" s="19" t="n">
        <f aca="false">ROUND(I585*J585,2)</f>
        <v>1349.05</v>
      </c>
    </row>
    <row r="586" customFormat="false" ht="18.75" hidden="false" customHeight="true" outlineLevel="0" collapsed="false">
      <c r="A586" s="17" t="s">
        <v>68</v>
      </c>
      <c r="B586" s="18" t="s">
        <v>715</v>
      </c>
      <c r="C586" s="23"/>
      <c r="D586" s="23"/>
      <c r="E586" s="23"/>
      <c r="F586" s="23"/>
      <c r="G586" s="16" t="s">
        <v>1024</v>
      </c>
      <c r="H586" s="16"/>
      <c r="I586" s="20"/>
      <c r="J586" s="20"/>
      <c r="K586" s="19" t="n">
        <f aca="false">SUM(K587:K592)</f>
        <v>11034.82</v>
      </c>
    </row>
    <row r="587" customFormat="false" ht="18.75" hidden="false" customHeight="true" outlineLevel="0" collapsed="false">
      <c r="A587" s="17"/>
      <c r="B587" s="18" t="s">
        <v>923</v>
      </c>
      <c r="C587" s="23"/>
      <c r="D587" s="23"/>
      <c r="E587" s="23"/>
      <c r="F587" s="23"/>
      <c r="G587" s="17" t="s">
        <v>66</v>
      </c>
      <c r="H587" s="17"/>
      <c r="I587" s="20" t="n">
        <v>15.8</v>
      </c>
      <c r="J587" s="19" t="n">
        <f aca="false">'电、风、水、砂石基础单价汇总表'!K8</f>
        <v>3.31</v>
      </c>
      <c r="K587" s="19" t="n">
        <f aca="false">ROUND(I587*J587,2)</f>
        <v>52.3</v>
      </c>
    </row>
    <row r="588" customFormat="false" ht="18.75" hidden="false" customHeight="true" outlineLevel="0" collapsed="false">
      <c r="A588" s="17"/>
      <c r="B588" s="18" t="s">
        <v>1113</v>
      </c>
      <c r="C588" s="23"/>
      <c r="D588" s="23"/>
      <c r="E588" s="23"/>
      <c r="F588" s="23"/>
      <c r="G588" s="17" t="s">
        <v>976</v>
      </c>
      <c r="H588" s="17"/>
      <c r="I588" s="20" t="n">
        <v>3</v>
      </c>
      <c r="J588" s="19" t="n">
        <v>5.58</v>
      </c>
      <c r="K588" s="19" t="n">
        <f aca="false">ROUND(I588*J588,2)</f>
        <v>16.74</v>
      </c>
    </row>
    <row r="589" customFormat="false" ht="18.75" hidden="false" customHeight="true" outlineLevel="0" collapsed="false">
      <c r="A589" s="17"/>
      <c r="B589" s="18" t="s">
        <v>1114</v>
      </c>
      <c r="C589" s="18" t="s">
        <v>1115</v>
      </c>
      <c r="D589" s="18"/>
      <c r="E589" s="18"/>
      <c r="F589" s="18"/>
      <c r="G589" s="17" t="s">
        <v>66</v>
      </c>
      <c r="H589" s="17"/>
      <c r="I589" s="20" t="n">
        <v>0.11</v>
      </c>
      <c r="J589" s="19" t="n">
        <v>800</v>
      </c>
      <c r="K589" s="19" t="n">
        <f aca="false">ROUND(I589*J589,2)</f>
        <v>88</v>
      </c>
    </row>
    <row r="590" customFormat="false" ht="27.75" hidden="false" customHeight="true" outlineLevel="0" collapsed="false">
      <c r="A590" s="17"/>
      <c r="B590" s="18" t="s">
        <v>1116</v>
      </c>
      <c r="C590" s="23" t="s">
        <v>1117</v>
      </c>
      <c r="D590" s="23"/>
      <c r="E590" s="23"/>
      <c r="F590" s="23"/>
      <c r="G590" s="16" t="s">
        <v>1118</v>
      </c>
      <c r="H590" s="16"/>
      <c r="I590" s="20" t="n">
        <v>6.65</v>
      </c>
      <c r="J590" s="19" t="n">
        <v>1500</v>
      </c>
      <c r="K590" s="19" t="n">
        <f aca="false">ROUND(I590*J590,2)</f>
        <v>9975</v>
      </c>
    </row>
    <row r="591" customFormat="false" ht="18.75" hidden="false" customHeight="true" outlineLevel="0" collapsed="false">
      <c r="A591" s="17"/>
      <c r="B591" s="23" t="s">
        <v>955</v>
      </c>
      <c r="C591" s="23"/>
      <c r="D591" s="23"/>
      <c r="E591" s="23"/>
      <c r="F591" s="23"/>
      <c r="G591" s="17" t="s">
        <v>66</v>
      </c>
      <c r="H591" s="17"/>
      <c r="I591" s="20" t="n">
        <v>8</v>
      </c>
      <c r="J591" s="19" t="n">
        <f aca="false">ROUND('电、风、水、砂石基础单价汇总表'!K8*0.183,2)+ROUND(250*0.001*262.3,2)+ROUND(30*1.1,2)</f>
        <v>99.19</v>
      </c>
      <c r="K591" s="19" t="n">
        <f aca="false">ROUND(I591*J591,2)</f>
        <v>793.52</v>
      </c>
    </row>
    <row r="592" customFormat="false" ht="18.75" hidden="false" customHeight="true" outlineLevel="0" collapsed="false">
      <c r="A592" s="17"/>
      <c r="B592" s="18" t="s">
        <v>1051</v>
      </c>
      <c r="C592" s="23"/>
      <c r="D592" s="23"/>
      <c r="E592" s="23"/>
      <c r="F592" s="23"/>
      <c r="G592" s="17" t="s">
        <v>707</v>
      </c>
      <c r="H592" s="17"/>
      <c r="I592" s="20" t="n">
        <v>1</v>
      </c>
      <c r="J592" s="19" t="n">
        <f aca="false">K587+K588+K589+K590+K591</f>
        <v>10925.56</v>
      </c>
      <c r="K592" s="19" t="n">
        <f aca="false">ROUND(I592*J592/100,2)</f>
        <v>109.26</v>
      </c>
    </row>
    <row r="593" customFormat="false" ht="18.75" hidden="false" customHeight="true" outlineLevel="0" collapsed="false">
      <c r="A593" s="17" t="s">
        <v>72</v>
      </c>
      <c r="B593" s="18" t="s">
        <v>1028</v>
      </c>
      <c r="C593" s="23"/>
      <c r="D593" s="23"/>
      <c r="E593" s="23"/>
      <c r="F593" s="23"/>
      <c r="G593" s="16" t="s">
        <v>1024</v>
      </c>
      <c r="H593" s="16"/>
      <c r="I593" s="20"/>
      <c r="J593" s="20"/>
      <c r="K593" s="19" t="n">
        <f aca="false">SUM(K594:K596)</f>
        <v>571.23</v>
      </c>
    </row>
    <row r="594" customFormat="false" ht="18.75" hidden="false" customHeight="true" outlineLevel="0" collapsed="false">
      <c r="A594" s="17"/>
      <c r="B594" s="18" t="s">
        <v>1083</v>
      </c>
      <c r="C594" s="23"/>
      <c r="D594" s="23"/>
      <c r="E594" s="23"/>
      <c r="F594" s="23"/>
      <c r="G594" s="16" t="s">
        <v>1031</v>
      </c>
      <c r="H594" s="16"/>
      <c r="I594" s="20" t="n">
        <v>114.6</v>
      </c>
      <c r="J594" s="19" t="n">
        <v>0.82</v>
      </c>
      <c r="K594" s="19" t="n">
        <f aca="false">ROUND(I594*J594,2)</f>
        <v>93.97</v>
      </c>
    </row>
    <row r="595" customFormat="false" ht="27.75" hidden="false" customHeight="true" outlineLevel="0" collapsed="false">
      <c r="A595" s="17"/>
      <c r="B595" s="18" t="s">
        <v>1119</v>
      </c>
      <c r="C595" s="18" t="s">
        <v>1120</v>
      </c>
      <c r="D595" s="18"/>
      <c r="E595" s="18"/>
      <c r="F595" s="18"/>
      <c r="G595" s="16" t="s">
        <v>1031</v>
      </c>
      <c r="H595" s="16"/>
      <c r="I595" s="20" t="n">
        <v>18.5</v>
      </c>
      <c r="J595" s="19" t="n">
        <v>22.76</v>
      </c>
      <c r="K595" s="19" t="n">
        <f aca="false">ROUND(I595*J595,2)</f>
        <v>421.06</v>
      </c>
    </row>
    <row r="596" customFormat="false" ht="18.75" hidden="false" customHeight="true" outlineLevel="0" collapsed="false">
      <c r="A596" s="17"/>
      <c r="B596" s="18" t="s">
        <v>1121</v>
      </c>
      <c r="C596" s="23"/>
      <c r="D596" s="23"/>
      <c r="E596" s="23"/>
      <c r="F596" s="23"/>
      <c r="G596" s="16" t="s">
        <v>1031</v>
      </c>
      <c r="H596" s="16"/>
      <c r="I596" s="20" t="n">
        <v>5</v>
      </c>
      <c r="J596" s="19" t="n">
        <v>11.24</v>
      </c>
      <c r="K596" s="19" t="n">
        <f aca="false">ROUND(I596*J596,2)</f>
        <v>56.2</v>
      </c>
    </row>
    <row r="597" customFormat="false" ht="18.75" hidden="false" customHeight="true" outlineLevel="0" collapsed="false">
      <c r="A597" s="17" t="s">
        <v>77</v>
      </c>
      <c r="B597" s="18" t="s">
        <v>1032</v>
      </c>
      <c r="C597" s="23"/>
      <c r="D597" s="23"/>
      <c r="E597" s="23"/>
      <c r="F597" s="23"/>
      <c r="G597" s="16" t="s">
        <v>1024</v>
      </c>
      <c r="H597" s="16"/>
      <c r="I597" s="20" t="str">
        <f aca="false">'工程单价费(税)率汇总表'!D10&amp;"%"</f>
        <v>4.5%</v>
      </c>
      <c r="J597" s="19" t="n">
        <f aca="false">K584+K586+K593</f>
        <v>12955.1</v>
      </c>
      <c r="K597" s="19" t="n">
        <f aca="false">ROUND(I597*J597,2)</f>
        <v>582.98</v>
      </c>
    </row>
    <row r="598" customFormat="false" ht="18.75" hidden="false" customHeight="true" outlineLevel="0" collapsed="false">
      <c r="A598" s="17" t="s">
        <v>80</v>
      </c>
      <c r="B598" s="18" t="s">
        <v>1033</v>
      </c>
      <c r="C598" s="23"/>
      <c r="D598" s="23"/>
      <c r="E598" s="23"/>
      <c r="F598" s="23"/>
      <c r="G598" s="16" t="s">
        <v>1024</v>
      </c>
      <c r="H598" s="16"/>
      <c r="I598" s="20" t="str">
        <f aca="false">'工程单价费(税)率汇总表'!E10&amp;"%"</f>
        <v>9%</v>
      </c>
      <c r="J598" s="19" t="n">
        <f aca="false">K584+K586+K593</f>
        <v>12955.1</v>
      </c>
      <c r="K598" s="19" t="n">
        <f aca="false">ROUND(I598*J598,2)</f>
        <v>1165.96</v>
      </c>
    </row>
    <row r="599" customFormat="false" ht="18.75" hidden="false" customHeight="true" outlineLevel="0" collapsed="false">
      <c r="A599" s="17" t="s">
        <v>34</v>
      </c>
      <c r="B599" s="18" t="s">
        <v>1034</v>
      </c>
      <c r="C599" s="23"/>
      <c r="D599" s="23"/>
      <c r="E599" s="23"/>
      <c r="F599" s="23"/>
      <c r="G599" s="16" t="s">
        <v>1024</v>
      </c>
      <c r="H599" s="16"/>
      <c r="I599" s="20" t="str">
        <f aca="false">'工程单价费(税)率汇总表'!F10&amp;"%"</f>
        <v>7.8%</v>
      </c>
      <c r="J599" s="19" t="n">
        <f aca="false">K583</f>
        <v>14704.04</v>
      </c>
      <c r="K599" s="19" t="n">
        <f aca="false">ROUND(I599*J599,2)</f>
        <v>1146.92</v>
      </c>
    </row>
    <row r="600" customFormat="false" ht="18.75" hidden="false" customHeight="true" outlineLevel="0" collapsed="false">
      <c r="A600" s="17" t="s">
        <v>36</v>
      </c>
      <c r="B600" s="18" t="s">
        <v>885</v>
      </c>
      <c r="C600" s="23"/>
      <c r="D600" s="23"/>
      <c r="E600" s="23"/>
      <c r="F600" s="23"/>
      <c r="G600" s="16" t="s">
        <v>1024</v>
      </c>
      <c r="H600" s="16"/>
      <c r="I600" s="20" t="str">
        <f aca="false">'工程单价费(税)率汇总表'!G10&amp;"%"</f>
        <v>32.8%</v>
      </c>
      <c r="J600" s="19" t="n">
        <f aca="false">K584+ROUND(I595*1.3*3.46,2)+ROUND(I596*1.3*3.46,2)</f>
        <v>1454.75</v>
      </c>
      <c r="K600" s="19" t="n">
        <f aca="false">ROUND(I600*J600,2)</f>
        <v>477.16</v>
      </c>
    </row>
    <row r="601" customFormat="false" ht="18.75" hidden="false" customHeight="true" outlineLevel="0" collapsed="false">
      <c r="A601" s="17" t="s">
        <v>38</v>
      </c>
      <c r="B601" s="18" t="s">
        <v>1035</v>
      </c>
      <c r="C601" s="23"/>
      <c r="D601" s="23"/>
      <c r="E601" s="23"/>
      <c r="F601" s="23"/>
      <c r="G601" s="16" t="s">
        <v>1024</v>
      </c>
      <c r="H601" s="16"/>
      <c r="I601" s="20" t="str">
        <f aca="false">'工程单价费(税)率汇总表'!H10&amp;"%"</f>
        <v>7%</v>
      </c>
      <c r="J601" s="19" t="n">
        <f aca="false">K583+K599+K600</f>
        <v>16328.12</v>
      </c>
      <c r="K601" s="19" t="n">
        <f aca="false">ROUND(I601*J601,2)</f>
        <v>1142.97</v>
      </c>
    </row>
    <row r="602" customFormat="false" ht="18.75" hidden="false" customHeight="true" outlineLevel="0" collapsed="false">
      <c r="A602" s="17" t="s">
        <v>40</v>
      </c>
      <c r="B602" s="18" t="s">
        <v>722</v>
      </c>
      <c r="C602" s="23"/>
      <c r="D602" s="23"/>
      <c r="E602" s="23"/>
      <c r="F602" s="23"/>
      <c r="G602" s="16" t="s">
        <v>1024</v>
      </c>
      <c r="H602" s="16"/>
      <c r="I602" s="20"/>
      <c r="J602" s="20"/>
      <c r="K602" s="19" t="n">
        <f aca="false">SUM(K603:K608)</f>
        <v>8674.42</v>
      </c>
    </row>
    <row r="603" customFormat="false" ht="18.75" hidden="false" customHeight="true" outlineLevel="0" collapsed="false">
      <c r="A603" s="17"/>
      <c r="B603" s="18" t="s">
        <v>1025</v>
      </c>
      <c r="C603" s="23"/>
      <c r="D603" s="23"/>
      <c r="E603" s="23"/>
      <c r="F603" s="23"/>
      <c r="G603" s="16" t="s">
        <v>1026</v>
      </c>
      <c r="H603" s="16"/>
      <c r="I603" s="20" t="n">
        <f aca="false">I585</f>
        <v>389.9</v>
      </c>
      <c r="J603" s="19" t="n">
        <v>4</v>
      </c>
      <c r="K603" s="19" t="n">
        <f aca="false">ROUND(I603*J603,2)</f>
        <v>1559.6</v>
      </c>
    </row>
    <row r="604" customFormat="false" ht="18.75" hidden="false" customHeight="true" outlineLevel="0" collapsed="false">
      <c r="A604" s="17"/>
      <c r="B604" s="18" t="s">
        <v>1036</v>
      </c>
      <c r="C604" s="23"/>
      <c r="D604" s="23"/>
      <c r="E604" s="23"/>
      <c r="F604" s="23"/>
      <c r="G604" s="16" t="s">
        <v>1026</v>
      </c>
      <c r="H604" s="16"/>
      <c r="I604" s="20" t="n">
        <f aca="false">I595*1.3+I596*1.3</f>
        <v>30.55</v>
      </c>
      <c r="J604" s="19" t="n">
        <v>4</v>
      </c>
      <c r="K604" s="19" t="n">
        <f aca="false">ROUND(I604*J604,2)</f>
        <v>122.2</v>
      </c>
    </row>
    <row r="605" customFormat="false" ht="18.75" hidden="false" customHeight="true" outlineLevel="0" collapsed="false">
      <c r="A605" s="17"/>
      <c r="B605" s="18" t="s">
        <v>982</v>
      </c>
      <c r="C605" s="18" t="s">
        <v>985</v>
      </c>
      <c r="D605" s="18"/>
      <c r="E605" s="18"/>
      <c r="F605" s="18"/>
      <c r="G605" s="17" t="s">
        <v>155</v>
      </c>
      <c r="H605" s="17"/>
      <c r="I605" s="20" t="n">
        <f aca="false">I591*262.3*0.001</f>
        <v>2.0984</v>
      </c>
      <c r="J605" s="19" t="n">
        <v>140.51</v>
      </c>
      <c r="K605" s="19" t="n">
        <f aca="false">ROUND(I605*J605,2)</f>
        <v>294.85</v>
      </c>
    </row>
    <row r="606" customFormat="false" ht="18.75" hidden="false" customHeight="true" outlineLevel="0" collapsed="false">
      <c r="A606" s="17"/>
      <c r="B606" s="18" t="s">
        <v>1114</v>
      </c>
      <c r="C606" s="18" t="s">
        <v>1115</v>
      </c>
      <c r="D606" s="18"/>
      <c r="E606" s="18"/>
      <c r="F606" s="18"/>
      <c r="G606" s="17" t="s">
        <v>66</v>
      </c>
      <c r="H606" s="17"/>
      <c r="I606" s="20" t="n">
        <f aca="false">I589</f>
        <v>0.11</v>
      </c>
      <c r="J606" s="19" t="n">
        <v>203.54</v>
      </c>
      <c r="K606" s="19" t="n">
        <f aca="false">ROUND(I606*J606,2)</f>
        <v>22.39</v>
      </c>
    </row>
    <row r="607" customFormat="false" ht="18.75" hidden="false" customHeight="true" outlineLevel="0" collapsed="false">
      <c r="A607" s="17"/>
      <c r="B607" s="18" t="s">
        <v>1004</v>
      </c>
      <c r="C607" s="23"/>
      <c r="D607" s="23"/>
      <c r="E607" s="23"/>
      <c r="F607" s="23"/>
      <c r="G607" s="17" t="s">
        <v>66</v>
      </c>
      <c r="H607" s="17"/>
      <c r="I607" s="20" t="n">
        <f aca="false">I591*1.1</f>
        <v>8.8</v>
      </c>
      <c r="J607" s="19" t="n">
        <v>154.02</v>
      </c>
      <c r="K607" s="19" t="n">
        <f aca="false">ROUND(I607*J607,2)</f>
        <v>1355.38</v>
      </c>
    </row>
    <row r="608" customFormat="false" ht="27.75" hidden="false" customHeight="true" outlineLevel="0" collapsed="false">
      <c r="A608" s="17"/>
      <c r="B608" s="18" t="s">
        <v>1116</v>
      </c>
      <c r="C608" s="23" t="s">
        <v>1117</v>
      </c>
      <c r="D608" s="23"/>
      <c r="E608" s="23"/>
      <c r="F608" s="23"/>
      <c r="G608" s="16" t="s">
        <v>1118</v>
      </c>
      <c r="H608" s="16"/>
      <c r="I608" s="20" t="n">
        <f aca="false">I590</f>
        <v>6.65</v>
      </c>
      <c r="J608" s="19" t="n">
        <v>800</v>
      </c>
      <c r="K608" s="19" t="n">
        <f aca="false">ROUND(I608*J608,2)</f>
        <v>5320</v>
      </c>
    </row>
    <row r="609" customFormat="false" ht="18.75" hidden="false" customHeight="true" outlineLevel="0" collapsed="false">
      <c r="A609" s="17" t="s">
        <v>42</v>
      </c>
      <c r="B609" s="18" t="s">
        <v>723</v>
      </c>
      <c r="C609" s="23"/>
      <c r="D609" s="23"/>
      <c r="E609" s="23"/>
      <c r="F609" s="23"/>
      <c r="G609" s="16" t="s">
        <v>1024</v>
      </c>
      <c r="H609" s="16"/>
      <c r="I609" s="20" t="str">
        <f aca="false">'工程单价费(税)率汇总表'!I10&amp;"%"</f>
        <v>0%</v>
      </c>
      <c r="J609" s="19" t="n">
        <f aca="false">K583+K599+K600+K601+K602</f>
        <v>26145.51</v>
      </c>
      <c r="K609" s="19" t="n">
        <f aca="false">ROUND(I609*J609,2)</f>
        <v>0</v>
      </c>
    </row>
    <row r="610" customFormat="false" ht="18.75" hidden="false" customHeight="true" outlineLevel="0" collapsed="false">
      <c r="A610" s="17" t="s">
        <v>44</v>
      </c>
      <c r="B610" s="18" t="s">
        <v>724</v>
      </c>
      <c r="C610" s="23"/>
      <c r="D610" s="23"/>
      <c r="E610" s="23"/>
      <c r="F610" s="23"/>
      <c r="G610" s="16" t="s">
        <v>1024</v>
      </c>
      <c r="H610" s="16"/>
      <c r="I610" s="20" t="str">
        <f aca="false">'工程单价费(税)率汇总表'!J10&amp;"%"</f>
        <v>9%</v>
      </c>
      <c r="J610" s="19" t="n">
        <f aca="false">K583+K599+K600+K601+K602+K609</f>
        <v>26145.51</v>
      </c>
      <c r="K610" s="19" t="n">
        <f aca="false">ROUND(I610*J610,2)</f>
        <v>2353.1</v>
      </c>
    </row>
    <row r="611" customFormat="false" ht="18.75" hidden="false" customHeight="true" outlineLevel="0" collapsed="false">
      <c r="A611" s="17"/>
      <c r="B611" s="18" t="s">
        <v>52</v>
      </c>
      <c r="C611" s="23"/>
      <c r="D611" s="23"/>
      <c r="E611" s="23"/>
      <c r="F611" s="23"/>
      <c r="G611" s="16" t="s">
        <v>1024</v>
      </c>
      <c r="H611" s="16"/>
      <c r="I611" s="20"/>
      <c r="J611" s="20"/>
      <c r="K611" s="19" t="n">
        <f aca="false">K583+K599+K600+K601+K602+K609+K610</f>
        <v>28498.61</v>
      </c>
    </row>
    <row r="612" customFormat="false" ht="7.5" hidden="false" customHeight="true" outlineLevel="0" collapsed="false">
      <c r="A612" s="11"/>
      <c r="B612" s="11"/>
      <c r="C612" s="11"/>
      <c r="D612" s="11"/>
      <c r="E612" s="11"/>
      <c r="F612" s="11"/>
      <c r="G612" s="11"/>
      <c r="H612" s="11"/>
      <c r="I612" s="11"/>
      <c r="J612" s="11"/>
      <c r="K612" s="11"/>
    </row>
    <row r="613" customFormat="false" ht="26.25" hidden="false" customHeight="true" outlineLevel="0" collapsed="false">
      <c r="A613" s="12" t="s">
        <v>1014</v>
      </c>
      <c r="B613" s="12"/>
      <c r="C613" s="12"/>
      <c r="D613" s="12"/>
      <c r="E613" s="12"/>
      <c r="F613" s="12"/>
      <c r="G613" s="12"/>
      <c r="H613" s="12"/>
      <c r="I613" s="12"/>
      <c r="J613" s="12"/>
      <c r="K613" s="12"/>
    </row>
    <row r="614" customFormat="false" ht="18.75" hidden="false" customHeight="true" outlineLevel="0" collapsed="false">
      <c r="A614" s="34" t="s">
        <v>1111</v>
      </c>
      <c r="B614" s="34"/>
      <c r="C614" s="34"/>
      <c r="D614" s="34"/>
      <c r="E614" s="34"/>
      <c r="F614" s="34"/>
      <c r="G614" s="34"/>
      <c r="H614" s="34"/>
      <c r="I614" s="34"/>
      <c r="J614" s="34"/>
      <c r="K614" s="34"/>
    </row>
    <row r="615" customFormat="false" ht="18.75" hidden="false" customHeight="true" outlineLevel="0" collapsed="false">
      <c r="A615" s="21" t="s">
        <v>1016</v>
      </c>
      <c r="B615" s="11" t="s">
        <v>442</v>
      </c>
      <c r="C615" s="11"/>
      <c r="D615" s="11"/>
      <c r="E615" s="11"/>
      <c r="F615" s="11"/>
      <c r="G615" s="11"/>
      <c r="H615" s="24" t="s">
        <v>1017</v>
      </c>
      <c r="I615" s="24"/>
      <c r="J615" s="24"/>
      <c r="K615" s="24"/>
    </row>
    <row r="616" customFormat="false" ht="27.75" hidden="false" customHeight="true" outlineLevel="0" collapsed="false">
      <c r="A616" s="32" t="s">
        <v>1018</v>
      </c>
      <c r="B616" s="33" t="s">
        <v>1112</v>
      </c>
      <c r="C616" s="33"/>
      <c r="D616" s="33"/>
      <c r="E616" s="33"/>
      <c r="F616" s="33"/>
      <c r="G616" s="33"/>
      <c r="H616" s="33"/>
      <c r="I616" s="33"/>
      <c r="J616" s="33"/>
      <c r="K616" s="33"/>
    </row>
    <row r="617" customFormat="false" ht="18.75" hidden="false" customHeight="true" outlineLevel="0" collapsed="false">
      <c r="A617" s="16" t="s">
        <v>29</v>
      </c>
      <c r="B617" s="16" t="s">
        <v>919</v>
      </c>
      <c r="C617" s="16" t="s">
        <v>920</v>
      </c>
      <c r="D617" s="16"/>
      <c r="E617" s="16"/>
      <c r="F617" s="16"/>
      <c r="G617" s="16" t="s">
        <v>966</v>
      </c>
      <c r="H617" s="16"/>
      <c r="I617" s="16" t="s">
        <v>1020</v>
      </c>
      <c r="J617" s="16" t="s">
        <v>1021</v>
      </c>
      <c r="K617" s="16" t="s">
        <v>1022</v>
      </c>
    </row>
    <row r="618" customFormat="false" ht="18.75" hidden="false" customHeight="true" outlineLevel="0" collapsed="false">
      <c r="A618" s="17"/>
      <c r="B618" s="18" t="s">
        <v>1037</v>
      </c>
      <c r="C618" s="23"/>
      <c r="D618" s="23"/>
      <c r="E618" s="23"/>
      <c r="F618" s="23"/>
      <c r="G618" s="16" t="s">
        <v>1024</v>
      </c>
      <c r="H618" s="16"/>
      <c r="I618" s="20"/>
      <c r="J618" s="20"/>
      <c r="K618" s="19" t="n">
        <f aca="false">ROUND(K611/100,2)</f>
        <v>284.99</v>
      </c>
    </row>
    <row r="619" customFormat="false" ht="18.75" hidden="false" customHeight="true" outlineLevel="0" collapsed="false">
      <c r="A619" s="17"/>
      <c r="B619" s="23"/>
      <c r="C619" s="23"/>
      <c r="D619" s="23"/>
      <c r="E619" s="23"/>
      <c r="F619" s="23"/>
      <c r="G619" s="17"/>
      <c r="H619" s="17"/>
      <c r="I619" s="20"/>
      <c r="J619" s="20"/>
      <c r="K619" s="20"/>
    </row>
    <row r="620" customFormat="false" ht="18.75" hidden="false" customHeight="true" outlineLevel="0" collapsed="false">
      <c r="A620" s="17"/>
      <c r="B620" s="23"/>
      <c r="C620" s="23"/>
      <c r="D620" s="23"/>
      <c r="E620" s="23"/>
      <c r="F620" s="23"/>
      <c r="G620" s="17"/>
      <c r="H620" s="17"/>
      <c r="I620" s="20"/>
      <c r="J620" s="20"/>
      <c r="K620" s="20"/>
    </row>
    <row r="621" customFormat="false" ht="18.75" hidden="false" customHeight="true" outlineLevel="0" collapsed="false">
      <c r="A621" s="17"/>
      <c r="B621" s="23"/>
      <c r="C621" s="23"/>
      <c r="D621" s="23"/>
      <c r="E621" s="23"/>
      <c r="F621" s="23"/>
      <c r="G621" s="17"/>
      <c r="H621" s="17"/>
      <c r="I621" s="20"/>
      <c r="J621" s="20"/>
      <c r="K621" s="20"/>
    </row>
    <row r="622" customFormat="false" ht="18.75" hidden="false" customHeight="true" outlineLevel="0" collapsed="false">
      <c r="A622" s="17"/>
      <c r="B622" s="23"/>
      <c r="C622" s="23"/>
      <c r="D622" s="23"/>
      <c r="E622" s="23"/>
      <c r="F622" s="23"/>
      <c r="G622" s="17"/>
      <c r="H622" s="17"/>
      <c r="I622" s="20"/>
      <c r="J622" s="20"/>
      <c r="K622" s="20"/>
    </row>
    <row r="623" customFormat="false" ht="18.75" hidden="false" customHeight="true" outlineLevel="0" collapsed="false">
      <c r="A623" s="17"/>
      <c r="B623" s="23"/>
      <c r="C623" s="23"/>
      <c r="D623" s="23"/>
      <c r="E623" s="23"/>
      <c r="F623" s="23"/>
      <c r="G623" s="17"/>
      <c r="H623" s="17"/>
      <c r="I623" s="20"/>
      <c r="J623" s="20"/>
      <c r="K623" s="20"/>
    </row>
    <row r="624" customFormat="false" ht="18.75" hidden="false" customHeight="true" outlineLevel="0" collapsed="false">
      <c r="A624" s="17"/>
      <c r="B624" s="23"/>
      <c r="C624" s="23"/>
      <c r="D624" s="23"/>
      <c r="E624" s="23"/>
      <c r="F624" s="23"/>
      <c r="G624" s="17"/>
      <c r="H624" s="17"/>
      <c r="I624" s="20"/>
      <c r="J624" s="20"/>
      <c r="K624" s="20"/>
    </row>
    <row r="625" customFormat="false" ht="18.75" hidden="false" customHeight="true" outlineLevel="0" collapsed="false">
      <c r="A625" s="17"/>
      <c r="B625" s="23"/>
      <c r="C625" s="23"/>
      <c r="D625" s="23"/>
      <c r="E625" s="23"/>
      <c r="F625" s="23"/>
      <c r="G625" s="17"/>
      <c r="H625" s="17"/>
      <c r="I625" s="20"/>
      <c r="J625" s="20"/>
      <c r="K625" s="20"/>
    </row>
    <row r="626" customFormat="false" ht="18.75" hidden="false" customHeight="true" outlineLevel="0" collapsed="false">
      <c r="A626" s="17"/>
      <c r="B626" s="23"/>
      <c r="C626" s="23"/>
      <c r="D626" s="23"/>
      <c r="E626" s="23"/>
      <c r="F626" s="23"/>
      <c r="G626" s="17"/>
      <c r="H626" s="17"/>
      <c r="I626" s="20"/>
      <c r="J626" s="20"/>
      <c r="K626" s="20"/>
    </row>
    <row r="627" customFormat="false" ht="18.75" hidden="false" customHeight="true" outlineLevel="0" collapsed="false">
      <c r="A627" s="17"/>
      <c r="B627" s="23"/>
      <c r="C627" s="23"/>
      <c r="D627" s="23"/>
      <c r="E627" s="23"/>
      <c r="F627" s="23"/>
      <c r="G627" s="17"/>
      <c r="H627" s="17"/>
      <c r="I627" s="20"/>
      <c r="J627" s="20"/>
      <c r="K627" s="20"/>
    </row>
    <row r="628" customFormat="false" ht="18.75" hidden="false" customHeight="true" outlineLevel="0" collapsed="false">
      <c r="A628" s="17"/>
      <c r="B628" s="23"/>
      <c r="C628" s="23"/>
      <c r="D628" s="23"/>
      <c r="E628" s="23"/>
      <c r="F628" s="23"/>
      <c r="G628" s="17"/>
      <c r="H628" s="17"/>
      <c r="I628" s="20"/>
      <c r="J628" s="20"/>
      <c r="K628" s="20"/>
    </row>
    <row r="629" customFormat="false" ht="18.75" hidden="false" customHeight="true" outlineLevel="0" collapsed="false">
      <c r="A629" s="17"/>
      <c r="B629" s="23"/>
      <c r="C629" s="23"/>
      <c r="D629" s="23"/>
      <c r="E629" s="23"/>
      <c r="F629" s="23"/>
      <c r="G629" s="17"/>
      <c r="H629" s="17"/>
      <c r="I629" s="20"/>
      <c r="J629" s="20"/>
      <c r="K629" s="20"/>
    </row>
    <row r="630" customFormat="false" ht="18.75" hidden="false" customHeight="true" outlineLevel="0" collapsed="false">
      <c r="A630" s="17"/>
      <c r="B630" s="23"/>
      <c r="C630" s="23"/>
      <c r="D630" s="23"/>
      <c r="E630" s="23"/>
      <c r="F630" s="23"/>
      <c r="G630" s="17"/>
      <c r="H630" s="17"/>
      <c r="I630" s="20"/>
      <c r="J630" s="20"/>
      <c r="K630" s="20"/>
    </row>
    <row r="631" customFormat="false" ht="18.75" hidden="false" customHeight="true" outlineLevel="0" collapsed="false">
      <c r="A631" s="17"/>
      <c r="B631" s="23"/>
      <c r="C631" s="23"/>
      <c r="D631" s="23"/>
      <c r="E631" s="23"/>
      <c r="F631" s="23"/>
      <c r="G631" s="17"/>
      <c r="H631" s="17"/>
      <c r="I631" s="20"/>
      <c r="J631" s="20"/>
      <c r="K631" s="20"/>
    </row>
    <row r="632" customFormat="false" ht="18.75" hidden="false" customHeight="true" outlineLevel="0" collapsed="false">
      <c r="A632" s="17"/>
      <c r="B632" s="23"/>
      <c r="C632" s="23"/>
      <c r="D632" s="23"/>
      <c r="E632" s="23"/>
      <c r="F632" s="23"/>
      <c r="G632" s="17"/>
      <c r="H632" s="17"/>
      <c r="I632" s="20"/>
      <c r="J632" s="20"/>
      <c r="K632" s="20"/>
    </row>
    <row r="633" customFormat="false" ht="18.75" hidden="false" customHeight="true" outlineLevel="0" collapsed="false">
      <c r="A633" s="17"/>
      <c r="B633" s="23"/>
      <c r="C633" s="23"/>
      <c r="D633" s="23"/>
      <c r="E633" s="23"/>
      <c r="F633" s="23"/>
      <c r="G633" s="17"/>
      <c r="H633" s="17"/>
      <c r="I633" s="20"/>
      <c r="J633" s="20"/>
      <c r="K633" s="20"/>
    </row>
    <row r="634" customFormat="false" ht="18.75" hidden="false" customHeight="true" outlineLevel="0" collapsed="false">
      <c r="A634" s="17"/>
      <c r="B634" s="23"/>
      <c r="C634" s="23"/>
      <c r="D634" s="23"/>
      <c r="E634" s="23"/>
      <c r="F634" s="23"/>
      <c r="G634" s="17"/>
      <c r="H634" s="17"/>
      <c r="I634" s="20"/>
      <c r="J634" s="20"/>
      <c r="K634" s="20"/>
    </row>
    <row r="635" customFormat="false" ht="18.75" hidden="false" customHeight="true" outlineLevel="0" collapsed="false">
      <c r="A635" s="17"/>
      <c r="B635" s="23"/>
      <c r="C635" s="23"/>
      <c r="D635" s="23"/>
      <c r="E635" s="23"/>
      <c r="F635" s="23"/>
      <c r="G635" s="17"/>
      <c r="H635" s="17"/>
      <c r="I635" s="20"/>
      <c r="J635" s="20"/>
      <c r="K635" s="20"/>
    </row>
    <row r="636" customFormat="false" ht="18.75" hidden="false" customHeight="true" outlineLevel="0" collapsed="false">
      <c r="A636" s="17"/>
      <c r="B636" s="23"/>
      <c r="C636" s="23"/>
      <c r="D636" s="23"/>
      <c r="E636" s="23"/>
      <c r="F636" s="23"/>
      <c r="G636" s="17"/>
      <c r="H636" s="17"/>
      <c r="I636" s="20"/>
      <c r="J636" s="20"/>
      <c r="K636" s="20"/>
    </row>
    <row r="637" customFormat="false" ht="18.75" hidden="false" customHeight="true" outlineLevel="0" collapsed="false">
      <c r="A637" s="17"/>
      <c r="B637" s="23"/>
      <c r="C637" s="23"/>
      <c r="D637" s="23"/>
      <c r="E637" s="23"/>
      <c r="F637" s="23"/>
      <c r="G637" s="17"/>
      <c r="H637" s="17"/>
      <c r="I637" s="20"/>
      <c r="J637" s="20"/>
      <c r="K637" s="20"/>
    </row>
    <row r="638" customFormat="false" ht="18.75" hidden="false" customHeight="true" outlineLevel="0" collapsed="false">
      <c r="A638" s="17"/>
      <c r="B638" s="23"/>
      <c r="C638" s="23"/>
      <c r="D638" s="23"/>
      <c r="E638" s="23"/>
      <c r="F638" s="23"/>
      <c r="G638" s="17"/>
      <c r="H638" s="17"/>
      <c r="I638" s="20"/>
      <c r="J638" s="20"/>
      <c r="K638" s="20"/>
    </row>
    <row r="639" customFormat="false" ht="18.75" hidden="false" customHeight="true" outlineLevel="0" collapsed="false">
      <c r="A639" s="17"/>
      <c r="B639" s="23"/>
      <c r="C639" s="23"/>
      <c r="D639" s="23"/>
      <c r="E639" s="23"/>
      <c r="F639" s="23"/>
      <c r="G639" s="17"/>
      <c r="H639" s="17"/>
      <c r="I639" s="20"/>
      <c r="J639" s="20"/>
      <c r="K639" s="20"/>
    </row>
    <row r="640" customFormat="false" ht="18.75" hidden="false" customHeight="true" outlineLevel="0" collapsed="false">
      <c r="A640" s="17"/>
      <c r="B640" s="23"/>
      <c r="C640" s="23"/>
      <c r="D640" s="23"/>
      <c r="E640" s="23"/>
      <c r="F640" s="23"/>
      <c r="G640" s="17"/>
      <c r="H640" s="17"/>
      <c r="I640" s="20"/>
      <c r="J640" s="20"/>
      <c r="K640" s="20"/>
    </row>
    <row r="641" customFormat="false" ht="18.75" hidden="false" customHeight="true" outlineLevel="0" collapsed="false">
      <c r="A641" s="17"/>
      <c r="B641" s="23"/>
      <c r="C641" s="23"/>
      <c r="D641" s="23"/>
      <c r="E641" s="23"/>
      <c r="F641" s="23"/>
      <c r="G641" s="17"/>
      <c r="H641" s="17"/>
      <c r="I641" s="20"/>
      <c r="J641" s="20"/>
      <c r="K641" s="20"/>
    </row>
    <row r="642" customFormat="false" ht="18.75" hidden="false" customHeight="true" outlineLevel="0" collapsed="false">
      <c r="A642" s="17"/>
      <c r="B642" s="23"/>
      <c r="C642" s="23"/>
      <c r="D642" s="23"/>
      <c r="E642" s="23"/>
      <c r="F642" s="23"/>
      <c r="G642" s="17"/>
      <c r="H642" s="17"/>
      <c r="I642" s="20"/>
      <c r="J642" s="20"/>
      <c r="K642" s="20"/>
    </row>
    <row r="643" customFormat="false" ht="18.75" hidden="false" customHeight="true" outlineLevel="0" collapsed="false">
      <c r="A643" s="17"/>
      <c r="B643" s="23"/>
      <c r="C643" s="23"/>
      <c r="D643" s="23"/>
      <c r="E643" s="23"/>
      <c r="F643" s="23"/>
      <c r="G643" s="17"/>
      <c r="H643" s="17"/>
      <c r="I643" s="20"/>
      <c r="J643" s="20"/>
      <c r="K643" s="20"/>
    </row>
    <row r="644" customFormat="false" ht="18.75" hidden="false" customHeight="true" outlineLevel="0" collapsed="false">
      <c r="A644" s="17"/>
      <c r="B644" s="23"/>
      <c r="C644" s="23"/>
      <c r="D644" s="23"/>
      <c r="E644" s="23"/>
      <c r="F644" s="23"/>
      <c r="G644" s="17"/>
      <c r="H644" s="17"/>
      <c r="I644" s="20"/>
      <c r="J644" s="20"/>
      <c r="K644" s="20"/>
    </row>
    <row r="645" customFormat="false" ht="18.75" hidden="false" customHeight="true" outlineLevel="0" collapsed="false">
      <c r="A645" s="17"/>
      <c r="B645" s="23"/>
      <c r="C645" s="23"/>
      <c r="D645" s="23"/>
      <c r="E645" s="23"/>
      <c r="F645" s="23"/>
      <c r="G645" s="17"/>
      <c r="H645" s="17"/>
      <c r="I645" s="20"/>
      <c r="J645" s="20"/>
      <c r="K645" s="20"/>
    </row>
    <row r="646" customFormat="false" ht="18.75" hidden="false" customHeight="true" outlineLevel="0" collapsed="false">
      <c r="A646" s="17"/>
      <c r="B646" s="23"/>
      <c r="C646" s="23"/>
      <c r="D646" s="23"/>
      <c r="E646" s="23"/>
      <c r="F646" s="23"/>
      <c r="G646" s="17"/>
      <c r="H646" s="17"/>
      <c r="I646" s="20"/>
      <c r="J646" s="20"/>
      <c r="K646" s="20"/>
    </row>
    <row r="647" customFormat="false" ht="18.75" hidden="false" customHeight="true" outlineLevel="0" collapsed="false">
      <c r="A647" s="17"/>
      <c r="B647" s="23"/>
      <c r="C647" s="23"/>
      <c r="D647" s="23"/>
      <c r="E647" s="23"/>
      <c r="F647" s="23"/>
      <c r="G647" s="17"/>
      <c r="H647" s="17"/>
      <c r="I647" s="20"/>
      <c r="J647" s="20"/>
      <c r="K647" s="20"/>
    </row>
    <row r="648" customFormat="false" ht="18.75" hidden="false" customHeight="true" outlineLevel="0" collapsed="false">
      <c r="A648" s="17"/>
      <c r="B648" s="23"/>
      <c r="C648" s="23"/>
      <c r="D648" s="23"/>
      <c r="E648" s="23"/>
      <c r="F648" s="23"/>
      <c r="G648" s="17"/>
      <c r="H648" s="17"/>
      <c r="I648" s="20"/>
      <c r="J648" s="20"/>
      <c r="K648" s="20"/>
    </row>
    <row r="649" customFormat="false" ht="7.5" hidden="false" customHeight="true" outlineLevel="0" collapsed="false">
      <c r="A649" s="11"/>
      <c r="B649" s="11"/>
      <c r="C649" s="11"/>
      <c r="D649" s="11"/>
      <c r="E649" s="11"/>
      <c r="F649" s="11"/>
      <c r="G649" s="11"/>
      <c r="H649" s="11"/>
      <c r="I649" s="11"/>
      <c r="J649" s="11"/>
      <c r="K649" s="11"/>
    </row>
    <row r="650" customFormat="false" ht="26.25" hidden="false" customHeight="true" outlineLevel="0" collapsed="false">
      <c r="A650" s="12" t="s">
        <v>1014</v>
      </c>
      <c r="B650" s="12"/>
      <c r="C650" s="12"/>
      <c r="D650" s="12"/>
      <c r="E650" s="12"/>
      <c r="F650" s="12"/>
      <c r="G650" s="12"/>
      <c r="H650" s="12"/>
      <c r="I650" s="12"/>
      <c r="J650" s="12"/>
      <c r="K650" s="12"/>
    </row>
    <row r="651" customFormat="false" ht="18.75" hidden="false" customHeight="true" outlineLevel="0" collapsed="false">
      <c r="A651" s="31" t="s">
        <v>1122</v>
      </c>
      <c r="B651" s="31"/>
      <c r="C651" s="31"/>
      <c r="D651" s="31"/>
      <c r="E651" s="31"/>
      <c r="F651" s="31"/>
      <c r="G651" s="31"/>
      <c r="H651" s="31"/>
      <c r="I651" s="31"/>
      <c r="J651" s="31"/>
      <c r="K651" s="31"/>
    </row>
    <row r="652" customFormat="false" ht="18.75" hidden="false" customHeight="true" outlineLevel="0" collapsed="false">
      <c r="A652" s="21" t="s">
        <v>1016</v>
      </c>
      <c r="B652" s="11" t="s">
        <v>994</v>
      </c>
      <c r="C652" s="11"/>
      <c r="D652" s="11"/>
      <c r="E652" s="11"/>
      <c r="F652" s="11"/>
      <c r="G652" s="11"/>
      <c r="H652" s="24" t="s">
        <v>1085</v>
      </c>
      <c r="I652" s="24"/>
      <c r="J652" s="24"/>
      <c r="K652" s="24"/>
    </row>
    <row r="653" customFormat="false" ht="27.75" hidden="false" customHeight="true" outlineLevel="0" collapsed="false">
      <c r="A653" s="32" t="s">
        <v>1018</v>
      </c>
      <c r="B653" s="33" t="s">
        <v>1123</v>
      </c>
      <c r="C653" s="33"/>
      <c r="D653" s="33"/>
      <c r="E653" s="33"/>
      <c r="F653" s="33"/>
      <c r="G653" s="33"/>
      <c r="H653" s="33"/>
      <c r="I653" s="33"/>
      <c r="J653" s="33"/>
      <c r="K653" s="33"/>
    </row>
    <row r="654" customFormat="false" ht="18.75" hidden="false" customHeight="true" outlineLevel="0" collapsed="false">
      <c r="A654" s="16" t="s">
        <v>29</v>
      </c>
      <c r="B654" s="16" t="s">
        <v>919</v>
      </c>
      <c r="C654" s="16" t="s">
        <v>920</v>
      </c>
      <c r="D654" s="16"/>
      <c r="E654" s="16"/>
      <c r="F654" s="16"/>
      <c r="G654" s="16" t="s">
        <v>966</v>
      </c>
      <c r="H654" s="16"/>
      <c r="I654" s="16" t="s">
        <v>1020</v>
      </c>
      <c r="J654" s="16" t="s">
        <v>1021</v>
      </c>
      <c r="K654" s="16" t="s">
        <v>1022</v>
      </c>
    </row>
    <row r="655" customFormat="false" ht="18.75" hidden="false" customHeight="true" outlineLevel="0" collapsed="false">
      <c r="A655" s="17" t="s">
        <v>32</v>
      </c>
      <c r="B655" s="18" t="s">
        <v>1023</v>
      </c>
      <c r="C655" s="23"/>
      <c r="D655" s="23"/>
      <c r="E655" s="23"/>
      <c r="F655" s="23"/>
      <c r="G655" s="16" t="s">
        <v>1024</v>
      </c>
      <c r="H655" s="16"/>
      <c r="I655" s="20"/>
      <c r="J655" s="20"/>
      <c r="K655" s="19" t="n">
        <f aca="false">K656+K658+K660+K662+K663</f>
        <v>309.7</v>
      </c>
    </row>
    <row r="656" customFormat="false" ht="18.75" hidden="false" customHeight="true" outlineLevel="0" collapsed="false">
      <c r="A656" s="17" t="s">
        <v>63</v>
      </c>
      <c r="B656" s="18" t="s">
        <v>714</v>
      </c>
      <c r="C656" s="23"/>
      <c r="D656" s="23"/>
      <c r="E656" s="23"/>
      <c r="F656" s="23"/>
      <c r="G656" s="16" t="s">
        <v>1024</v>
      </c>
      <c r="H656" s="16"/>
      <c r="I656" s="20"/>
      <c r="J656" s="20"/>
      <c r="K656" s="19" t="n">
        <f aca="false">SUM(K657:K657)</f>
        <v>24.22</v>
      </c>
    </row>
    <row r="657" customFormat="false" ht="18.75" hidden="false" customHeight="true" outlineLevel="0" collapsed="false">
      <c r="A657" s="17"/>
      <c r="B657" s="18" t="s">
        <v>1025</v>
      </c>
      <c r="C657" s="23"/>
      <c r="D657" s="23"/>
      <c r="E657" s="23"/>
      <c r="F657" s="23"/>
      <c r="G657" s="16" t="s">
        <v>1026</v>
      </c>
      <c r="H657" s="16"/>
      <c r="I657" s="20" t="n">
        <v>7</v>
      </c>
      <c r="J657" s="19" t="n">
        <v>3.46</v>
      </c>
      <c r="K657" s="19" t="n">
        <f aca="false">ROUND(I657*J657,2)</f>
        <v>24.22</v>
      </c>
    </row>
    <row r="658" customFormat="false" ht="18.75" hidden="false" customHeight="true" outlineLevel="0" collapsed="false">
      <c r="A658" s="17" t="s">
        <v>68</v>
      </c>
      <c r="B658" s="18" t="s">
        <v>715</v>
      </c>
      <c r="C658" s="23"/>
      <c r="D658" s="23"/>
      <c r="E658" s="23"/>
      <c r="F658" s="23"/>
      <c r="G658" s="16" t="s">
        <v>1024</v>
      </c>
      <c r="H658" s="16"/>
      <c r="I658" s="20"/>
      <c r="J658" s="20"/>
      <c r="K658" s="19" t="n">
        <f aca="false">SUM(K659:K659)</f>
        <v>25.03</v>
      </c>
    </row>
    <row r="659" customFormat="false" ht="18.75" hidden="false" customHeight="true" outlineLevel="0" collapsed="false">
      <c r="A659" s="17"/>
      <c r="B659" s="18" t="s">
        <v>1027</v>
      </c>
      <c r="C659" s="23"/>
      <c r="D659" s="23"/>
      <c r="E659" s="23"/>
      <c r="F659" s="23"/>
      <c r="G659" s="17" t="s">
        <v>707</v>
      </c>
      <c r="H659" s="17"/>
      <c r="I659" s="20" t="n">
        <v>10</v>
      </c>
      <c r="J659" s="19" t="n">
        <f aca="false">K657+K661</f>
        <v>250.26</v>
      </c>
      <c r="K659" s="19" t="n">
        <f aca="false">ROUND(I659*J659/100,2)</f>
        <v>25.03</v>
      </c>
    </row>
    <row r="660" customFormat="false" ht="18.75" hidden="false" customHeight="true" outlineLevel="0" collapsed="false">
      <c r="A660" s="17" t="s">
        <v>72</v>
      </c>
      <c r="B660" s="18" t="s">
        <v>1028</v>
      </c>
      <c r="C660" s="23"/>
      <c r="D660" s="23"/>
      <c r="E660" s="23"/>
      <c r="F660" s="23"/>
      <c r="G660" s="16" t="s">
        <v>1024</v>
      </c>
      <c r="H660" s="16"/>
      <c r="I660" s="20"/>
      <c r="J660" s="20"/>
      <c r="K660" s="19" t="n">
        <f aca="false">SUM(K661:K661)</f>
        <v>226.04</v>
      </c>
    </row>
    <row r="661" customFormat="false" ht="18.75" hidden="false" customHeight="true" outlineLevel="0" collapsed="false">
      <c r="A661" s="17"/>
      <c r="B661" s="18" t="s">
        <v>1124</v>
      </c>
      <c r="C661" s="18" t="s">
        <v>1125</v>
      </c>
      <c r="D661" s="18"/>
      <c r="E661" s="18"/>
      <c r="F661" s="18"/>
      <c r="G661" s="16" t="s">
        <v>1031</v>
      </c>
      <c r="H661" s="16"/>
      <c r="I661" s="20" t="n">
        <v>4.5</v>
      </c>
      <c r="J661" s="19" t="n">
        <v>50.23</v>
      </c>
      <c r="K661" s="19" t="n">
        <f aca="false">ROUND(I661*J661,2)</f>
        <v>226.04</v>
      </c>
    </row>
    <row r="662" customFormat="false" ht="18.75" hidden="false" customHeight="true" outlineLevel="0" collapsed="false">
      <c r="A662" s="17" t="s">
        <v>77</v>
      </c>
      <c r="B662" s="18" t="s">
        <v>1032</v>
      </c>
      <c r="C662" s="23"/>
      <c r="D662" s="23"/>
      <c r="E662" s="23"/>
      <c r="F662" s="23"/>
      <c r="G662" s="16" t="s">
        <v>1024</v>
      </c>
      <c r="H662" s="16"/>
      <c r="I662" s="20" t="str">
        <f aca="false">'工程单价费(税)率汇总表'!D8&amp;"%"</f>
        <v>4.5%</v>
      </c>
      <c r="J662" s="19" t="n">
        <f aca="false">K656+K658+K660</f>
        <v>275.29</v>
      </c>
      <c r="K662" s="19" t="n">
        <f aca="false">ROUND(I662*J662,2)</f>
        <v>12.39</v>
      </c>
    </row>
    <row r="663" customFormat="false" ht="18.75" hidden="false" customHeight="true" outlineLevel="0" collapsed="false">
      <c r="A663" s="17" t="s">
        <v>80</v>
      </c>
      <c r="B663" s="18" t="s">
        <v>1033</v>
      </c>
      <c r="C663" s="23"/>
      <c r="D663" s="23"/>
      <c r="E663" s="23"/>
      <c r="F663" s="23"/>
      <c r="G663" s="16" t="s">
        <v>1024</v>
      </c>
      <c r="H663" s="16"/>
      <c r="I663" s="20" t="str">
        <f aca="false">'工程单价费(税)率汇总表'!E8&amp;"%"</f>
        <v>8%</v>
      </c>
      <c r="J663" s="19" t="n">
        <f aca="false">K656+K658+K660</f>
        <v>275.29</v>
      </c>
      <c r="K663" s="19" t="n">
        <f aca="false">ROUND(I663*J663,2)</f>
        <v>22.02</v>
      </c>
    </row>
    <row r="664" customFormat="false" ht="18.75" hidden="false" customHeight="true" outlineLevel="0" collapsed="false">
      <c r="A664" s="17" t="s">
        <v>34</v>
      </c>
      <c r="B664" s="18" t="s">
        <v>1034</v>
      </c>
      <c r="C664" s="23"/>
      <c r="D664" s="23"/>
      <c r="E664" s="23"/>
      <c r="F664" s="23"/>
      <c r="G664" s="16" t="s">
        <v>1024</v>
      </c>
      <c r="H664" s="16"/>
      <c r="I664" s="20" t="str">
        <f aca="false">'工程单价费(税)率汇总表'!F8&amp;"%"</f>
        <v>7.7%</v>
      </c>
      <c r="J664" s="19" t="n">
        <f aca="false">K655</f>
        <v>309.7</v>
      </c>
      <c r="K664" s="19" t="n">
        <f aca="false">ROUND(I664*J664,2)</f>
        <v>23.85</v>
      </c>
    </row>
    <row r="665" customFormat="false" ht="18.75" hidden="false" customHeight="true" outlineLevel="0" collapsed="false">
      <c r="A665" s="17" t="s">
        <v>36</v>
      </c>
      <c r="B665" s="18" t="s">
        <v>885</v>
      </c>
      <c r="C665" s="23"/>
      <c r="D665" s="23"/>
      <c r="E665" s="23"/>
      <c r="F665" s="23"/>
      <c r="G665" s="16" t="s">
        <v>1024</v>
      </c>
      <c r="H665" s="16"/>
      <c r="I665" s="20" t="str">
        <f aca="false">'工程单价费(税)率汇总表'!G8&amp;"%"</f>
        <v>32.8%</v>
      </c>
      <c r="J665" s="19" t="n">
        <f aca="false">K656+ROUND(I661*2.4*3.46,2)</f>
        <v>61.59</v>
      </c>
      <c r="K665" s="19" t="n">
        <f aca="false">ROUND(I665*J665,2)</f>
        <v>20.2</v>
      </c>
    </row>
    <row r="666" customFormat="false" ht="18.75" hidden="false" customHeight="true" outlineLevel="0" collapsed="false">
      <c r="A666" s="17" t="s">
        <v>38</v>
      </c>
      <c r="B666" s="18" t="s">
        <v>1035</v>
      </c>
      <c r="C666" s="23"/>
      <c r="D666" s="23"/>
      <c r="E666" s="23"/>
      <c r="F666" s="23"/>
      <c r="G666" s="16" t="s">
        <v>1024</v>
      </c>
      <c r="H666" s="16"/>
      <c r="I666" s="20" t="str">
        <f aca="false">'工程单价费(税)率汇总表'!H8&amp;"%"</f>
        <v>7%</v>
      </c>
      <c r="J666" s="19" t="n">
        <f aca="false">K655+K664+K665</f>
        <v>353.75</v>
      </c>
      <c r="K666" s="19" t="n">
        <f aca="false">ROUND(I666*J666,2)</f>
        <v>24.76</v>
      </c>
    </row>
    <row r="667" customFormat="false" ht="18.75" hidden="false" customHeight="true" outlineLevel="0" collapsed="false">
      <c r="A667" s="17" t="s">
        <v>40</v>
      </c>
      <c r="B667" s="18" t="s">
        <v>722</v>
      </c>
      <c r="C667" s="23"/>
      <c r="D667" s="23"/>
      <c r="E667" s="23"/>
      <c r="F667" s="23"/>
      <c r="G667" s="16" t="s">
        <v>1024</v>
      </c>
      <c r="H667" s="16"/>
      <c r="I667" s="20"/>
      <c r="J667" s="20"/>
      <c r="K667" s="19" t="n">
        <f aca="false">SUM(K668:K670)</f>
        <v>214.11</v>
      </c>
    </row>
    <row r="668" customFormat="false" ht="18.75" hidden="false" customHeight="true" outlineLevel="0" collapsed="false">
      <c r="A668" s="17"/>
      <c r="B668" s="18" t="s">
        <v>1025</v>
      </c>
      <c r="C668" s="23"/>
      <c r="D668" s="23"/>
      <c r="E668" s="23"/>
      <c r="F668" s="23"/>
      <c r="G668" s="16" t="s">
        <v>1026</v>
      </c>
      <c r="H668" s="16"/>
      <c r="I668" s="20" t="n">
        <f aca="false">I657</f>
        <v>7</v>
      </c>
      <c r="J668" s="19" t="n">
        <v>4</v>
      </c>
      <c r="K668" s="19" t="n">
        <f aca="false">ROUND(I668*J668,2)</f>
        <v>28</v>
      </c>
    </row>
    <row r="669" customFormat="false" ht="18.75" hidden="false" customHeight="true" outlineLevel="0" collapsed="false">
      <c r="A669" s="17"/>
      <c r="B669" s="18" t="s">
        <v>1036</v>
      </c>
      <c r="C669" s="23"/>
      <c r="D669" s="23"/>
      <c r="E669" s="23"/>
      <c r="F669" s="23"/>
      <c r="G669" s="16" t="s">
        <v>1026</v>
      </c>
      <c r="H669" s="16"/>
      <c r="I669" s="20" t="n">
        <f aca="false">I661*2.4</f>
        <v>10.8</v>
      </c>
      <c r="J669" s="19" t="n">
        <v>4</v>
      </c>
      <c r="K669" s="19" t="n">
        <f aca="false">ROUND(I669*J669,2)</f>
        <v>43.2</v>
      </c>
    </row>
    <row r="670" customFormat="false" ht="18.75" hidden="false" customHeight="true" outlineLevel="0" collapsed="false">
      <c r="A670" s="17"/>
      <c r="B670" s="18" t="s">
        <v>990</v>
      </c>
      <c r="C670" s="23"/>
      <c r="D670" s="23"/>
      <c r="E670" s="23"/>
      <c r="F670" s="23"/>
      <c r="G670" s="17" t="s">
        <v>976</v>
      </c>
      <c r="H670" s="17"/>
      <c r="I670" s="20" t="n">
        <f aca="false">I661*7.9</f>
        <v>35.55</v>
      </c>
      <c r="J670" s="19" t="n">
        <v>4.02</v>
      </c>
      <c r="K670" s="19" t="n">
        <f aca="false">ROUND(I670*J670,2)</f>
        <v>142.91</v>
      </c>
    </row>
    <row r="671" customFormat="false" ht="18.75" hidden="false" customHeight="true" outlineLevel="0" collapsed="false">
      <c r="A671" s="17" t="s">
        <v>42</v>
      </c>
      <c r="B671" s="18" t="s">
        <v>723</v>
      </c>
      <c r="C671" s="23"/>
      <c r="D671" s="23"/>
      <c r="E671" s="23"/>
      <c r="F671" s="23"/>
      <c r="G671" s="16" t="s">
        <v>1024</v>
      </c>
      <c r="H671" s="16"/>
      <c r="I671" s="20" t="str">
        <f aca="false">'工程单价费(税)率汇总表'!I8&amp;"%"</f>
        <v>0%</v>
      </c>
      <c r="J671" s="19" t="n">
        <f aca="false">K655+K664+K665+K666+K667</f>
        <v>592.62</v>
      </c>
      <c r="K671" s="19" t="n">
        <f aca="false">ROUND(I671*J671,2)</f>
        <v>0</v>
      </c>
    </row>
    <row r="672" customFormat="false" ht="18.75" hidden="false" customHeight="true" outlineLevel="0" collapsed="false">
      <c r="A672" s="17" t="s">
        <v>44</v>
      </c>
      <c r="B672" s="18" t="s">
        <v>724</v>
      </c>
      <c r="C672" s="23"/>
      <c r="D672" s="23"/>
      <c r="E672" s="23"/>
      <c r="F672" s="23"/>
      <c r="G672" s="16" t="s">
        <v>1024</v>
      </c>
      <c r="H672" s="16"/>
      <c r="I672" s="20" t="str">
        <f aca="false">'工程单价费(税)率汇总表'!J8&amp;"%"</f>
        <v>9%</v>
      </c>
      <c r="J672" s="19" t="n">
        <f aca="false">K655+K664+K665+K666+K667+K671</f>
        <v>592.62</v>
      </c>
      <c r="K672" s="19" t="n">
        <f aca="false">ROUND(I672*J672,2)</f>
        <v>53.34</v>
      </c>
    </row>
    <row r="673" customFormat="false" ht="18.75" hidden="false" customHeight="true" outlineLevel="0" collapsed="false">
      <c r="A673" s="17"/>
      <c r="B673" s="18" t="s">
        <v>52</v>
      </c>
      <c r="C673" s="23"/>
      <c r="D673" s="23"/>
      <c r="E673" s="23"/>
      <c r="F673" s="23"/>
      <c r="G673" s="16" t="s">
        <v>1024</v>
      </c>
      <c r="H673" s="16"/>
      <c r="I673" s="20"/>
      <c r="J673" s="20"/>
      <c r="K673" s="19" t="n">
        <f aca="false">K655+K664+K665+K666+K667+K671+K672</f>
        <v>645.96</v>
      </c>
    </row>
    <row r="674" customFormat="false" ht="18.75" hidden="false" customHeight="true" outlineLevel="0" collapsed="false">
      <c r="A674" s="17"/>
      <c r="B674" s="18" t="s">
        <v>1037</v>
      </c>
      <c r="C674" s="23"/>
      <c r="D674" s="23"/>
      <c r="E674" s="23"/>
      <c r="F674" s="23"/>
      <c r="G674" s="16" t="s">
        <v>1024</v>
      </c>
      <c r="H674" s="16"/>
      <c r="I674" s="20"/>
      <c r="J674" s="20"/>
      <c r="K674" s="19" t="n">
        <f aca="false">ROUND(K673/1000,2)</f>
        <v>0.65</v>
      </c>
    </row>
    <row r="675" customFormat="false" ht="18.75" hidden="false" customHeight="true" outlineLevel="0" collapsed="false">
      <c r="A675" s="17"/>
      <c r="B675" s="23"/>
      <c r="C675" s="23"/>
      <c r="D675" s="23"/>
      <c r="E675" s="23"/>
      <c r="F675" s="23"/>
      <c r="G675" s="17"/>
      <c r="H675" s="17"/>
      <c r="I675" s="20"/>
      <c r="J675" s="20"/>
      <c r="K675" s="20"/>
    </row>
    <row r="676" customFormat="false" ht="18.75" hidden="false" customHeight="true" outlineLevel="0" collapsed="false">
      <c r="A676" s="17"/>
      <c r="B676" s="23"/>
      <c r="C676" s="23"/>
      <c r="D676" s="23"/>
      <c r="E676" s="23"/>
      <c r="F676" s="23"/>
      <c r="G676" s="17"/>
      <c r="H676" s="17"/>
      <c r="I676" s="20"/>
      <c r="J676" s="20"/>
      <c r="K676" s="20"/>
    </row>
    <row r="677" customFormat="false" ht="18.75" hidden="false" customHeight="true" outlineLevel="0" collapsed="false">
      <c r="A677" s="17"/>
      <c r="B677" s="23"/>
      <c r="C677" s="23"/>
      <c r="D677" s="23"/>
      <c r="E677" s="23"/>
      <c r="F677" s="23"/>
      <c r="G677" s="17"/>
      <c r="H677" s="17"/>
      <c r="I677" s="20"/>
      <c r="J677" s="20"/>
      <c r="K677" s="20"/>
    </row>
    <row r="678" customFormat="false" ht="18.75" hidden="false" customHeight="true" outlineLevel="0" collapsed="false">
      <c r="A678" s="17"/>
      <c r="B678" s="23"/>
      <c r="C678" s="23"/>
      <c r="D678" s="23"/>
      <c r="E678" s="23"/>
      <c r="F678" s="23"/>
      <c r="G678" s="17"/>
      <c r="H678" s="17"/>
      <c r="I678" s="20"/>
      <c r="J678" s="20"/>
      <c r="K678" s="20"/>
    </row>
    <row r="679" customFormat="false" ht="18.75" hidden="false" customHeight="true" outlineLevel="0" collapsed="false">
      <c r="A679" s="17"/>
      <c r="B679" s="23"/>
      <c r="C679" s="23"/>
      <c r="D679" s="23"/>
      <c r="E679" s="23"/>
      <c r="F679" s="23"/>
      <c r="G679" s="17"/>
      <c r="H679" s="17"/>
      <c r="I679" s="20"/>
      <c r="J679" s="20"/>
      <c r="K679" s="20"/>
    </row>
    <row r="680" customFormat="false" ht="18.75" hidden="false" customHeight="true" outlineLevel="0" collapsed="false">
      <c r="A680" s="17"/>
      <c r="B680" s="23"/>
      <c r="C680" s="23"/>
      <c r="D680" s="23"/>
      <c r="E680" s="23"/>
      <c r="F680" s="23"/>
      <c r="G680" s="17"/>
      <c r="H680" s="17"/>
      <c r="I680" s="20"/>
      <c r="J680" s="20"/>
      <c r="K680" s="20"/>
    </row>
    <row r="681" customFormat="false" ht="18.75" hidden="false" customHeight="true" outlineLevel="0" collapsed="false">
      <c r="A681" s="17"/>
      <c r="B681" s="23"/>
      <c r="C681" s="23"/>
      <c r="D681" s="23"/>
      <c r="E681" s="23"/>
      <c r="F681" s="23"/>
      <c r="G681" s="17"/>
      <c r="H681" s="17"/>
      <c r="I681" s="20"/>
      <c r="J681" s="20"/>
      <c r="K681" s="20"/>
    </row>
    <row r="682" customFormat="false" ht="18.75" hidden="false" customHeight="true" outlineLevel="0" collapsed="false">
      <c r="A682" s="17"/>
      <c r="B682" s="23"/>
      <c r="C682" s="23"/>
      <c r="D682" s="23"/>
      <c r="E682" s="23"/>
      <c r="F682" s="23"/>
      <c r="G682" s="17"/>
      <c r="H682" s="17"/>
      <c r="I682" s="20"/>
      <c r="J682" s="20"/>
      <c r="K682" s="20"/>
    </row>
    <row r="683" customFormat="false" ht="18.75" hidden="false" customHeight="true" outlineLevel="0" collapsed="false">
      <c r="A683" s="17"/>
      <c r="B683" s="23"/>
      <c r="C683" s="23"/>
      <c r="D683" s="23"/>
      <c r="E683" s="23"/>
      <c r="F683" s="23"/>
      <c r="G683" s="17"/>
      <c r="H683" s="17"/>
      <c r="I683" s="20"/>
      <c r="J683" s="20"/>
      <c r="K683" s="20"/>
    </row>
    <row r="684" customFormat="false" ht="18.75" hidden="false" customHeight="true" outlineLevel="0" collapsed="false">
      <c r="A684" s="17"/>
      <c r="B684" s="23"/>
      <c r="C684" s="23"/>
      <c r="D684" s="23"/>
      <c r="E684" s="23"/>
      <c r="F684" s="23"/>
      <c r="G684" s="17"/>
      <c r="H684" s="17"/>
      <c r="I684" s="20"/>
      <c r="J684" s="20"/>
      <c r="K684" s="20"/>
    </row>
    <row r="685" customFormat="false" ht="18.75" hidden="false" customHeight="true" outlineLevel="0" collapsed="false">
      <c r="A685" s="17"/>
      <c r="B685" s="23"/>
      <c r="C685" s="23"/>
      <c r="D685" s="23"/>
      <c r="E685" s="23"/>
      <c r="F685" s="23"/>
      <c r="G685" s="17"/>
      <c r="H685" s="17"/>
      <c r="I685" s="20"/>
      <c r="J685" s="20"/>
      <c r="K685" s="20"/>
    </row>
    <row r="686" customFormat="false" ht="7.5" hidden="false" customHeight="true" outlineLevel="0" collapsed="false">
      <c r="A686" s="11"/>
      <c r="B686" s="11"/>
      <c r="C686" s="11"/>
      <c r="D686" s="11"/>
      <c r="E686" s="11"/>
      <c r="F686" s="11"/>
      <c r="G686" s="11"/>
      <c r="H686" s="11"/>
      <c r="I686" s="11"/>
      <c r="J686" s="11"/>
      <c r="K686" s="11"/>
    </row>
    <row r="687" customFormat="false" ht="26.25" hidden="false" customHeight="true" outlineLevel="0" collapsed="false">
      <c r="A687" s="12" t="s">
        <v>1014</v>
      </c>
      <c r="B687" s="12"/>
      <c r="C687" s="12"/>
      <c r="D687" s="12"/>
      <c r="E687" s="12"/>
      <c r="F687" s="12"/>
      <c r="G687" s="12"/>
      <c r="H687" s="12"/>
      <c r="I687" s="12"/>
      <c r="J687" s="12"/>
      <c r="K687" s="12"/>
    </row>
    <row r="688" customFormat="false" ht="18.75" hidden="false" customHeight="true" outlineLevel="0" collapsed="false">
      <c r="A688" s="34" t="s">
        <v>1126</v>
      </c>
      <c r="B688" s="34"/>
      <c r="C688" s="34"/>
      <c r="D688" s="34"/>
      <c r="E688" s="34"/>
      <c r="F688" s="34"/>
      <c r="G688" s="34"/>
      <c r="H688" s="34"/>
      <c r="I688" s="34"/>
      <c r="J688" s="34"/>
      <c r="K688" s="34"/>
    </row>
    <row r="689" customFormat="false" ht="18.75" hidden="false" customHeight="true" outlineLevel="0" collapsed="false">
      <c r="A689" s="21" t="s">
        <v>1016</v>
      </c>
      <c r="B689" s="11" t="s">
        <v>997</v>
      </c>
      <c r="C689" s="11"/>
      <c r="D689" s="11"/>
      <c r="E689" s="11"/>
      <c r="F689" s="11"/>
      <c r="G689" s="11"/>
      <c r="H689" s="24" t="s">
        <v>1017</v>
      </c>
      <c r="I689" s="24"/>
      <c r="J689" s="24"/>
      <c r="K689" s="24"/>
    </row>
    <row r="690" customFormat="false" ht="53.25" hidden="false" customHeight="true" outlineLevel="0" collapsed="false">
      <c r="A690" s="32" t="s">
        <v>1018</v>
      </c>
      <c r="B690" s="33" t="s">
        <v>1127</v>
      </c>
      <c r="C690" s="33"/>
      <c r="D690" s="33"/>
      <c r="E690" s="33"/>
      <c r="F690" s="33"/>
      <c r="G690" s="33"/>
      <c r="H690" s="33"/>
      <c r="I690" s="33"/>
      <c r="J690" s="33"/>
      <c r="K690" s="33"/>
    </row>
    <row r="691" customFormat="false" ht="18.75" hidden="false" customHeight="true" outlineLevel="0" collapsed="false">
      <c r="A691" s="16" t="s">
        <v>29</v>
      </c>
      <c r="B691" s="16" t="s">
        <v>919</v>
      </c>
      <c r="C691" s="16" t="s">
        <v>920</v>
      </c>
      <c r="D691" s="16"/>
      <c r="E691" s="16"/>
      <c r="F691" s="16"/>
      <c r="G691" s="16" t="s">
        <v>966</v>
      </c>
      <c r="H691" s="16"/>
      <c r="I691" s="16" t="s">
        <v>1020</v>
      </c>
      <c r="J691" s="16" t="s">
        <v>1021</v>
      </c>
      <c r="K691" s="16" t="s">
        <v>1022</v>
      </c>
    </row>
    <row r="692" customFormat="false" ht="18.75" hidden="false" customHeight="true" outlineLevel="0" collapsed="false">
      <c r="A692" s="17" t="s">
        <v>32</v>
      </c>
      <c r="B692" s="18" t="s">
        <v>1023</v>
      </c>
      <c r="C692" s="23"/>
      <c r="D692" s="23"/>
      <c r="E692" s="23"/>
      <c r="F692" s="23"/>
      <c r="G692" s="16" t="s">
        <v>1024</v>
      </c>
      <c r="H692" s="16"/>
      <c r="I692" s="20"/>
      <c r="J692" s="20"/>
      <c r="K692" s="19" t="n">
        <f aca="false">K693+K697+K703+K710+K711</f>
        <v>18855.97</v>
      </c>
    </row>
    <row r="693" customFormat="false" ht="18.75" hidden="false" customHeight="true" outlineLevel="0" collapsed="false">
      <c r="A693" s="17" t="s">
        <v>63</v>
      </c>
      <c r="B693" s="18" t="s">
        <v>714</v>
      </c>
      <c r="C693" s="23"/>
      <c r="D693" s="23"/>
      <c r="E693" s="23"/>
      <c r="F693" s="23"/>
      <c r="G693" s="16" t="s">
        <v>1024</v>
      </c>
      <c r="H693" s="16"/>
      <c r="I693" s="20"/>
      <c r="J693" s="20"/>
      <c r="K693" s="19" t="n">
        <f aca="false">SUM(K694:K696)</f>
        <v>2440.82</v>
      </c>
    </row>
    <row r="694" customFormat="false" ht="18.75" hidden="false" customHeight="true" outlineLevel="0" collapsed="false">
      <c r="A694" s="17"/>
      <c r="B694" s="18" t="s">
        <v>1025</v>
      </c>
      <c r="C694" s="23"/>
      <c r="D694" s="23"/>
      <c r="E694" s="23"/>
      <c r="F694" s="23"/>
      <c r="G694" s="16" t="s">
        <v>1026</v>
      </c>
      <c r="H694" s="16"/>
      <c r="I694" s="20" t="n">
        <v>347</v>
      </c>
      <c r="J694" s="19" t="n">
        <v>3.46</v>
      </c>
      <c r="K694" s="19" t="n">
        <f aca="false">ROUND(I694*J694,2)</f>
        <v>1200.62</v>
      </c>
    </row>
    <row r="695" customFormat="false" ht="18.75" hidden="false" customHeight="true" outlineLevel="0" collapsed="false">
      <c r="A695" s="17"/>
      <c r="B695" s="18" t="s">
        <v>1025</v>
      </c>
      <c r="C695" s="23"/>
      <c r="D695" s="23"/>
      <c r="E695" s="23"/>
      <c r="F695" s="23"/>
      <c r="G695" s="16" t="s">
        <v>1026</v>
      </c>
      <c r="H695" s="16"/>
      <c r="I695" s="20" t="n">
        <f aca="false">180*1.03</f>
        <v>185.4</v>
      </c>
      <c r="J695" s="19" t="n">
        <v>3.46</v>
      </c>
      <c r="K695" s="19" t="n">
        <f aca="false">ROUND(I695*J695,2)</f>
        <v>641.48</v>
      </c>
    </row>
    <row r="696" customFormat="false" ht="18.75" hidden="false" customHeight="true" outlineLevel="0" collapsed="false">
      <c r="A696" s="17"/>
      <c r="B696" s="18" t="s">
        <v>1025</v>
      </c>
      <c r="C696" s="23"/>
      <c r="D696" s="23"/>
      <c r="E696" s="23"/>
      <c r="F696" s="23"/>
      <c r="G696" s="16" t="s">
        <v>1026</v>
      </c>
      <c r="H696" s="16"/>
      <c r="I696" s="20" t="n">
        <f aca="false">168*1.03</f>
        <v>173.04</v>
      </c>
      <c r="J696" s="19" t="n">
        <v>3.46</v>
      </c>
      <c r="K696" s="19" t="n">
        <f aca="false">ROUND(I696*J696,2)</f>
        <v>598.72</v>
      </c>
    </row>
    <row r="697" customFormat="false" ht="18.75" hidden="false" customHeight="true" outlineLevel="0" collapsed="false">
      <c r="A697" s="17" t="s">
        <v>68</v>
      </c>
      <c r="B697" s="18" t="s">
        <v>715</v>
      </c>
      <c r="C697" s="23"/>
      <c r="D697" s="23"/>
      <c r="E697" s="23"/>
      <c r="F697" s="23"/>
      <c r="G697" s="16" t="s">
        <v>1024</v>
      </c>
      <c r="H697" s="16"/>
      <c r="I697" s="20"/>
      <c r="J697" s="20"/>
      <c r="K697" s="19" t="n">
        <f aca="false">SUM(K698:K702)</f>
        <v>12531.1</v>
      </c>
    </row>
    <row r="698" customFormat="false" ht="18.75" hidden="false" customHeight="true" outlineLevel="0" collapsed="false">
      <c r="A698" s="17"/>
      <c r="B698" s="18" t="s">
        <v>923</v>
      </c>
      <c r="C698" s="23"/>
      <c r="D698" s="23"/>
      <c r="E698" s="23"/>
      <c r="F698" s="23"/>
      <c r="G698" s="17" t="s">
        <v>66</v>
      </c>
      <c r="H698" s="17"/>
      <c r="I698" s="20" t="n">
        <v>120</v>
      </c>
      <c r="J698" s="19" t="n">
        <f aca="false">'电、风、水、砂石基础单价汇总表'!K8</f>
        <v>3.31</v>
      </c>
      <c r="K698" s="19" t="n">
        <f aca="false">ROUND(I698*J698,2)</f>
        <v>397.2</v>
      </c>
    </row>
    <row r="699" customFormat="false" ht="40.5" hidden="false" customHeight="true" outlineLevel="0" collapsed="false">
      <c r="A699" s="17"/>
      <c r="B699" s="23" t="s">
        <v>1099</v>
      </c>
      <c r="C699" s="23" t="s">
        <v>1100</v>
      </c>
      <c r="D699" s="23"/>
      <c r="E699" s="23"/>
      <c r="F699" s="23"/>
      <c r="G699" s="17" t="s">
        <v>66</v>
      </c>
      <c r="H699" s="17"/>
      <c r="I699" s="20" t="n">
        <v>103</v>
      </c>
      <c r="J699" s="19" t="n">
        <f aca="false">ROUND('电、风、水、砂石基础单价汇总表'!K8*0.17655,2)+ROUND(250*0.001*292.53158,2)+ROUND(30*0.841428,2)+ROUND(30*0.52822,2)</f>
        <v>114.8</v>
      </c>
      <c r="K699" s="19" t="n">
        <f aca="false">ROUND(I699*J699,2)</f>
        <v>11824.4</v>
      </c>
    </row>
    <row r="700" customFormat="false" ht="18.75" hidden="false" customHeight="true" outlineLevel="0" collapsed="false">
      <c r="A700" s="17"/>
      <c r="B700" s="18" t="s">
        <v>1051</v>
      </c>
      <c r="C700" s="23"/>
      <c r="D700" s="23"/>
      <c r="E700" s="23"/>
      <c r="F700" s="23"/>
      <c r="G700" s="17" t="s">
        <v>707</v>
      </c>
      <c r="H700" s="17"/>
      <c r="I700" s="20" t="n">
        <v>2</v>
      </c>
      <c r="J700" s="19" t="n">
        <f aca="false">K698+K699</f>
        <v>12221.6</v>
      </c>
      <c r="K700" s="19" t="n">
        <f aca="false">ROUND(I700*J700/100,2)</f>
        <v>244.43</v>
      </c>
    </row>
    <row r="701" customFormat="false" ht="18.75" hidden="false" customHeight="true" outlineLevel="0" collapsed="false">
      <c r="A701" s="17"/>
      <c r="B701" s="18" t="s">
        <v>1027</v>
      </c>
      <c r="C701" s="23"/>
      <c r="D701" s="23"/>
      <c r="E701" s="23"/>
      <c r="F701" s="23"/>
      <c r="G701" s="17" t="s">
        <v>707</v>
      </c>
      <c r="H701" s="17"/>
      <c r="I701" s="20" t="n">
        <v>2</v>
      </c>
      <c r="J701" s="19" t="n">
        <f aca="false">K695+K707+K708</f>
        <v>944.12</v>
      </c>
      <c r="K701" s="19" t="n">
        <f aca="false">ROUND(I701*J701/100,2)</f>
        <v>18.88</v>
      </c>
    </row>
    <row r="702" customFormat="false" ht="18.75" hidden="false" customHeight="true" outlineLevel="0" collapsed="false">
      <c r="A702" s="17"/>
      <c r="B702" s="18" t="s">
        <v>1027</v>
      </c>
      <c r="C702" s="23"/>
      <c r="D702" s="23"/>
      <c r="E702" s="23"/>
      <c r="F702" s="23"/>
      <c r="G702" s="17" t="s">
        <v>707</v>
      </c>
      <c r="H702" s="17"/>
      <c r="I702" s="20" t="n">
        <v>6</v>
      </c>
      <c r="J702" s="19" t="n">
        <f aca="false">K696+K709</f>
        <v>769.75</v>
      </c>
      <c r="K702" s="19" t="n">
        <f aca="false">ROUND(I702*J702/100,2)</f>
        <v>46.19</v>
      </c>
    </row>
    <row r="703" customFormat="false" ht="18.75" hidden="false" customHeight="true" outlineLevel="0" collapsed="false">
      <c r="A703" s="17" t="s">
        <v>72</v>
      </c>
      <c r="B703" s="18" t="s">
        <v>1028</v>
      </c>
      <c r="C703" s="23"/>
      <c r="D703" s="23"/>
      <c r="E703" s="23"/>
      <c r="F703" s="23"/>
      <c r="G703" s="16" t="s">
        <v>1024</v>
      </c>
      <c r="H703" s="16"/>
      <c r="I703" s="20"/>
      <c r="J703" s="20"/>
      <c r="K703" s="19" t="n">
        <f aca="false">SUM(K704:K709)</f>
        <v>1788.94</v>
      </c>
    </row>
    <row r="704" customFormat="false" ht="18.75" hidden="false" customHeight="true" outlineLevel="0" collapsed="false">
      <c r="A704" s="17"/>
      <c r="B704" s="18" t="s">
        <v>1101</v>
      </c>
      <c r="C704" s="18" t="s">
        <v>1110</v>
      </c>
      <c r="D704" s="18"/>
      <c r="E704" s="18"/>
      <c r="F704" s="18"/>
      <c r="G704" s="16" t="s">
        <v>1031</v>
      </c>
      <c r="H704" s="16"/>
      <c r="I704" s="20" t="n">
        <v>20</v>
      </c>
      <c r="J704" s="19" t="n">
        <v>1.87</v>
      </c>
      <c r="K704" s="19" t="n">
        <f aca="false">ROUND(I704*J704,2)</f>
        <v>37.4</v>
      </c>
    </row>
    <row r="705" customFormat="false" ht="18.75" hidden="false" customHeight="true" outlineLevel="0" collapsed="false">
      <c r="A705" s="17"/>
      <c r="B705" s="18" t="s">
        <v>1069</v>
      </c>
      <c r="C705" s="18" t="s">
        <v>1070</v>
      </c>
      <c r="D705" s="18"/>
      <c r="E705" s="18"/>
      <c r="F705" s="18"/>
      <c r="G705" s="16" t="s">
        <v>1031</v>
      </c>
      <c r="H705" s="16"/>
      <c r="I705" s="20" t="n">
        <v>26</v>
      </c>
      <c r="J705" s="19" t="n">
        <v>44.55</v>
      </c>
      <c r="K705" s="19" t="n">
        <f aca="false">ROUND(I705*J705,2)</f>
        <v>1158.3</v>
      </c>
    </row>
    <row r="706" customFormat="false" ht="18.75" hidden="false" customHeight="true" outlineLevel="0" collapsed="false">
      <c r="A706" s="17"/>
      <c r="B706" s="18" t="s">
        <v>1059</v>
      </c>
      <c r="C706" s="23"/>
      <c r="D706" s="23"/>
      <c r="E706" s="23"/>
      <c r="F706" s="23"/>
      <c r="G706" s="17" t="s">
        <v>707</v>
      </c>
      <c r="H706" s="17"/>
      <c r="I706" s="20" t="n">
        <v>10</v>
      </c>
      <c r="J706" s="19" t="n">
        <f aca="false">K704+K705</f>
        <v>1195.7</v>
      </c>
      <c r="K706" s="19" t="n">
        <f aca="false">ROUND(I706*J706/100,2)</f>
        <v>119.57</v>
      </c>
    </row>
    <row r="707" customFormat="false" ht="18.75" hidden="false" customHeight="true" outlineLevel="0" collapsed="false">
      <c r="A707" s="17"/>
      <c r="B707" s="18" t="s">
        <v>1090</v>
      </c>
      <c r="C707" s="18" t="s">
        <v>1128</v>
      </c>
      <c r="D707" s="18"/>
      <c r="E707" s="18"/>
      <c r="F707" s="18"/>
      <c r="G707" s="16" t="s">
        <v>1031</v>
      </c>
      <c r="H707" s="16"/>
      <c r="I707" s="20" t="n">
        <f aca="false">8.64*1.03</f>
        <v>8.8992</v>
      </c>
      <c r="J707" s="19" t="n">
        <v>26.13</v>
      </c>
      <c r="K707" s="19" t="n">
        <f aca="false">ROUND(I707*J707,2)</f>
        <v>232.54</v>
      </c>
    </row>
    <row r="708" customFormat="false" ht="18.75" hidden="false" customHeight="true" outlineLevel="0" collapsed="false">
      <c r="A708" s="17"/>
      <c r="B708" s="18" t="s">
        <v>1083</v>
      </c>
      <c r="C708" s="23"/>
      <c r="D708" s="23"/>
      <c r="E708" s="23"/>
      <c r="F708" s="23"/>
      <c r="G708" s="16" t="s">
        <v>1031</v>
      </c>
      <c r="H708" s="16"/>
      <c r="I708" s="20" t="n">
        <f aca="false">83*1.03</f>
        <v>85.49</v>
      </c>
      <c r="J708" s="19" t="n">
        <v>0.82</v>
      </c>
      <c r="K708" s="19" t="n">
        <f aca="false">ROUND(I708*J708,2)</f>
        <v>70.1</v>
      </c>
    </row>
    <row r="709" customFormat="false" ht="18.75" hidden="false" customHeight="true" outlineLevel="0" collapsed="false">
      <c r="A709" s="17"/>
      <c r="B709" s="18" t="s">
        <v>1083</v>
      </c>
      <c r="C709" s="23"/>
      <c r="D709" s="23"/>
      <c r="E709" s="23"/>
      <c r="F709" s="23"/>
      <c r="G709" s="16" t="s">
        <v>1031</v>
      </c>
      <c r="H709" s="16"/>
      <c r="I709" s="20" t="n">
        <f aca="false">202.5*1.03</f>
        <v>208.575</v>
      </c>
      <c r="J709" s="19" t="n">
        <v>0.82</v>
      </c>
      <c r="K709" s="19" t="n">
        <f aca="false">ROUND(I709*J709,2)</f>
        <v>171.03</v>
      </c>
    </row>
    <row r="710" customFormat="false" ht="18.75" hidden="false" customHeight="true" outlineLevel="0" collapsed="false">
      <c r="A710" s="17" t="s">
        <v>77</v>
      </c>
      <c r="B710" s="18" t="s">
        <v>1032</v>
      </c>
      <c r="C710" s="23"/>
      <c r="D710" s="23"/>
      <c r="E710" s="23"/>
      <c r="F710" s="23"/>
      <c r="G710" s="16" t="s">
        <v>1024</v>
      </c>
      <c r="H710" s="16"/>
      <c r="I710" s="20" t="str">
        <f aca="false">'工程单价费(税)率汇总表'!D11&amp;"%"</f>
        <v>4.5%</v>
      </c>
      <c r="J710" s="19" t="n">
        <f aca="false">K693+K697+K703</f>
        <v>16760.86</v>
      </c>
      <c r="K710" s="19" t="n">
        <f aca="false">ROUND(I710*J710,2)</f>
        <v>754.24</v>
      </c>
    </row>
    <row r="711" customFormat="false" ht="18.75" hidden="false" customHeight="true" outlineLevel="0" collapsed="false">
      <c r="A711" s="17" t="s">
        <v>80</v>
      </c>
      <c r="B711" s="18" t="s">
        <v>1033</v>
      </c>
      <c r="C711" s="23"/>
      <c r="D711" s="23"/>
      <c r="E711" s="23"/>
      <c r="F711" s="23"/>
      <c r="G711" s="16" t="s">
        <v>1024</v>
      </c>
      <c r="H711" s="16"/>
      <c r="I711" s="20" t="str">
        <f aca="false">'工程单价费(税)率汇总表'!E11&amp;"%"</f>
        <v>8%</v>
      </c>
      <c r="J711" s="19" t="n">
        <f aca="false">K693+K697+K703</f>
        <v>16760.86</v>
      </c>
      <c r="K711" s="19" t="n">
        <f aca="false">ROUND(I711*J711,2)</f>
        <v>1340.87</v>
      </c>
    </row>
    <row r="712" customFormat="false" ht="18.75" hidden="false" customHeight="true" outlineLevel="0" collapsed="false">
      <c r="A712" s="17" t="s">
        <v>34</v>
      </c>
      <c r="B712" s="18" t="s">
        <v>1034</v>
      </c>
      <c r="C712" s="23"/>
      <c r="D712" s="23"/>
      <c r="E712" s="23"/>
      <c r="F712" s="23"/>
      <c r="G712" s="16" t="s">
        <v>1024</v>
      </c>
      <c r="H712" s="16"/>
      <c r="I712" s="20" t="str">
        <f aca="false">'工程单价费(税)率汇总表'!F11&amp;"%"</f>
        <v>4.7%</v>
      </c>
      <c r="J712" s="19" t="n">
        <f aca="false">K692</f>
        <v>18855.97</v>
      </c>
      <c r="K712" s="19" t="n">
        <f aca="false">ROUND(I712*J712,2)</f>
        <v>886.23</v>
      </c>
    </row>
    <row r="713" customFormat="false" ht="18.75" hidden="false" customHeight="true" outlineLevel="0" collapsed="false">
      <c r="A713" s="17" t="s">
        <v>36</v>
      </c>
      <c r="B713" s="18" t="s">
        <v>885</v>
      </c>
      <c r="C713" s="23"/>
      <c r="D713" s="23"/>
      <c r="E713" s="23"/>
      <c r="F713" s="23"/>
      <c r="G713" s="16" t="s">
        <v>1024</v>
      </c>
      <c r="H713" s="16"/>
      <c r="I713" s="20" t="str">
        <f aca="false">'工程单价费(税)率汇总表'!G11&amp;"%"</f>
        <v>32.8%</v>
      </c>
      <c r="J713" s="19" t="n">
        <f aca="false">K693+ROUND(I707*1.3*3.46,2)</f>
        <v>2480.85</v>
      </c>
      <c r="K713" s="19" t="n">
        <f aca="false">ROUND(I713*J713,2)</f>
        <v>813.72</v>
      </c>
    </row>
    <row r="714" customFormat="false" ht="18.75" hidden="false" customHeight="true" outlineLevel="0" collapsed="false">
      <c r="A714" s="17" t="s">
        <v>38</v>
      </c>
      <c r="B714" s="18" t="s">
        <v>1035</v>
      </c>
      <c r="C714" s="23"/>
      <c r="D714" s="23"/>
      <c r="E714" s="23"/>
      <c r="F714" s="23"/>
      <c r="G714" s="16" t="s">
        <v>1024</v>
      </c>
      <c r="H714" s="16"/>
      <c r="I714" s="20" t="str">
        <f aca="false">'工程单价费(税)率汇总表'!H11&amp;"%"</f>
        <v>7%</v>
      </c>
      <c r="J714" s="19" t="n">
        <f aca="false">K692+K712+K713</f>
        <v>20555.92</v>
      </c>
      <c r="K714" s="19" t="n">
        <f aca="false">ROUND(I714*J714,2)</f>
        <v>1438.91</v>
      </c>
    </row>
    <row r="715" customFormat="false" ht="18.75" hidden="false" customHeight="true" outlineLevel="0" collapsed="false">
      <c r="A715" s="17" t="s">
        <v>40</v>
      </c>
      <c r="B715" s="18" t="s">
        <v>722</v>
      </c>
      <c r="C715" s="23"/>
      <c r="D715" s="23"/>
      <c r="E715" s="23"/>
      <c r="F715" s="23"/>
      <c r="G715" s="16" t="s">
        <v>1024</v>
      </c>
      <c r="H715" s="16"/>
      <c r="I715" s="20"/>
      <c r="J715" s="20"/>
      <c r="K715" s="19" t="n">
        <f aca="false">SUM(K716:K726)</f>
        <v>28829.88</v>
      </c>
    </row>
    <row r="716" customFormat="false" ht="18.75" hidden="false" customHeight="true" outlineLevel="0" collapsed="false">
      <c r="A716" s="17"/>
      <c r="B716" s="18" t="s">
        <v>1025</v>
      </c>
      <c r="C716" s="23"/>
      <c r="D716" s="23"/>
      <c r="E716" s="23"/>
      <c r="F716" s="23"/>
      <c r="G716" s="16" t="s">
        <v>1026</v>
      </c>
      <c r="H716" s="16"/>
      <c r="I716" s="20" t="n">
        <f aca="false">I694+I695+I696</f>
        <v>705.44</v>
      </c>
      <c r="J716" s="19" t="n">
        <v>4</v>
      </c>
      <c r="K716" s="19" t="n">
        <f aca="false">ROUND(I716*J716,2)</f>
        <v>2821.76</v>
      </c>
    </row>
    <row r="717" customFormat="false" ht="18.75" hidden="false" customHeight="true" outlineLevel="0" collapsed="false">
      <c r="A717" s="17"/>
      <c r="B717" s="18" t="s">
        <v>1036</v>
      </c>
      <c r="C717" s="23"/>
      <c r="D717" s="23"/>
      <c r="E717" s="23"/>
      <c r="F717" s="23"/>
      <c r="G717" s="16" t="s">
        <v>1026</v>
      </c>
      <c r="H717" s="16"/>
      <c r="I717" s="20" t="n">
        <f aca="false">I707*1.3</f>
        <v>11.56896</v>
      </c>
      <c r="J717" s="19" t="n">
        <v>4</v>
      </c>
      <c r="K717" s="19" t="n">
        <f aca="false">ROUND(I717*J717,2)</f>
        <v>46.28</v>
      </c>
    </row>
    <row r="718" customFormat="false" ht="27.75" hidden="false" customHeight="true" outlineLevel="0" collapsed="false">
      <c r="A718" s="17"/>
      <c r="B718" s="18" t="s">
        <v>982</v>
      </c>
      <c r="C718" s="18" t="s">
        <v>985</v>
      </c>
      <c r="D718" s="18"/>
      <c r="E718" s="18"/>
      <c r="F718" s="18"/>
      <c r="G718" s="17" t="s">
        <v>155</v>
      </c>
      <c r="H718" s="17"/>
      <c r="I718" s="20" t="n">
        <f aca="false">I699*292.53158*0.001</f>
        <v>30.13075274</v>
      </c>
      <c r="J718" s="19" t="n">
        <v>140.51</v>
      </c>
      <c r="K718" s="19" t="n">
        <f aca="false">ROUND(I718*J718,2)</f>
        <v>4233.67</v>
      </c>
    </row>
    <row r="719" customFormat="false" ht="7.5" hidden="false" customHeight="true" outlineLevel="0" collapsed="false">
      <c r="A719" s="11"/>
      <c r="B719" s="11"/>
      <c r="C719" s="11"/>
      <c r="D719" s="11"/>
      <c r="E719" s="11"/>
      <c r="F719" s="11"/>
      <c r="G719" s="11"/>
      <c r="H719" s="11"/>
      <c r="I719" s="11"/>
      <c r="J719" s="11"/>
      <c r="K719" s="11"/>
    </row>
    <row r="720" customFormat="false" ht="26.25" hidden="false" customHeight="true" outlineLevel="0" collapsed="false">
      <c r="A720" s="12" t="s">
        <v>1014</v>
      </c>
      <c r="B720" s="12"/>
      <c r="C720" s="12"/>
      <c r="D720" s="12"/>
      <c r="E720" s="12"/>
      <c r="F720" s="12"/>
      <c r="G720" s="12"/>
      <c r="H720" s="12"/>
      <c r="I720" s="12"/>
      <c r="J720" s="12"/>
      <c r="K720" s="12"/>
    </row>
    <row r="721" customFormat="false" ht="18.75" hidden="false" customHeight="true" outlineLevel="0" collapsed="false">
      <c r="A721" s="34" t="s">
        <v>1126</v>
      </c>
      <c r="B721" s="34"/>
      <c r="C721" s="34"/>
      <c r="D721" s="34"/>
      <c r="E721" s="34"/>
      <c r="F721" s="34"/>
      <c r="G721" s="34"/>
      <c r="H721" s="34"/>
      <c r="I721" s="34"/>
      <c r="J721" s="34"/>
      <c r="K721" s="34"/>
    </row>
    <row r="722" customFormat="false" ht="18.75" hidden="false" customHeight="true" outlineLevel="0" collapsed="false">
      <c r="A722" s="21" t="s">
        <v>1016</v>
      </c>
      <c r="B722" s="11" t="s">
        <v>997</v>
      </c>
      <c r="C722" s="11"/>
      <c r="D722" s="11"/>
      <c r="E722" s="11"/>
      <c r="F722" s="11"/>
      <c r="G722" s="11"/>
      <c r="H722" s="24" t="s">
        <v>1017</v>
      </c>
      <c r="I722" s="24"/>
      <c r="J722" s="24"/>
      <c r="K722" s="24"/>
    </row>
    <row r="723" customFormat="false" ht="53.25" hidden="false" customHeight="true" outlineLevel="0" collapsed="false">
      <c r="A723" s="32" t="s">
        <v>1018</v>
      </c>
      <c r="B723" s="33" t="s">
        <v>1127</v>
      </c>
      <c r="C723" s="33"/>
      <c r="D723" s="33"/>
      <c r="E723" s="33"/>
      <c r="F723" s="33"/>
      <c r="G723" s="33"/>
      <c r="H723" s="33"/>
      <c r="I723" s="33"/>
      <c r="J723" s="33"/>
      <c r="K723" s="33"/>
    </row>
    <row r="724" customFormat="false" ht="18.75" hidden="false" customHeight="true" outlineLevel="0" collapsed="false">
      <c r="A724" s="16" t="s">
        <v>29</v>
      </c>
      <c r="B724" s="16" t="s">
        <v>919</v>
      </c>
      <c r="C724" s="16" t="s">
        <v>920</v>
      </c>
      <c r="D724" s="16"/>
      <c r="E724" s="16"/>
      <c r="F724" s="16"/>
      <c r="G724" s="16" t="s">
        <v>966</v>
      </c>
      <c r="H724" s="16"/>
      <c r="I724" s="16" t="s">
        <v>1020</v>
      </c>
      <c r="J724" s="16" t="s">
        <v>1021</v>
      </c>
      <c r="K724" s="16" t="s">
        <v>1022</v>
      </c>
    </row>
    <row r="725" customFormat="false" ht="27.75" hidden="false" customHeight="true" outlineLevel="0" collapsed="false">
      <c r="A725" s="17"/>
      <c r="B725" s="18" t="s">
        <v>989</v>
      </c>
      <c r="C725" s="23"/>
      <c r="D725" s="23"/>
      <c r="E725" s="23"/>
      <c r="F725" s="23"/>
      <c r="G725" s="17" t="s">
        <v>66</v>
      </c>
      <c r="H725" s="17"/>
      <c r="I725" s="20" t="n">
        <f aca="false">I699*0.841428</f>
        <v>86.667084</v>
      </c>
      <c r="J725" s="19" t="n">
        <v>154.02</v>
      </c>
      <c r="K725" s="19" t="n">
        <f aca="false">ROUND(I725*J725,2)</f>
        <v>13348.46</v>
      </c>
    </row>
    <row r="726" customFormat="false" ht="18.75" hidden="false" customHeight="true" outlineLevel="0" collapsed="false">
      <c r="A726" s="17"/>
      <c r="B726" s="18" t="s">
        <v>1004</v>
      </c>
      <c r="C726" s="23"/>
      <c r="D726" s="23"/>
      <c r="E726" s="23"/>
      <c r="F726" s="23"/>
      <c r="G726" s="17" t="s">
        <v>66</v>
      </c>
      <c r="H726" s="17"/>
      <c r="I726" s="20" t="n">
        <f aca="false">I699*0.52822</f>
        <v>54.40666</v>
      </c>
      <c r="J726" s="19" t="n">
        <v>154.02</v>
      </c>
      <c r="K726" s="19" t="n">
        <f aca="false">ROUND(I726*J726,2)</f>
        <v>8379.71</v>
      </c>
    </row>
    <row r="727" customFormat="false" ht="18.75" hidden="false" customHeight="true" outlineLevel="0" collapsed="false">
      <c r="A727" s="17" t="s">
        <v>42</v>
      </c>
      <c r="B727" s="18" t="s">
        <v>723</v>
      </c>
      <c r="C727" s="23"/>
      <c r="D727" s="23"/>
      <c r="E727" s="23"/>
      <c r="F727" s="23"/>
      <c r="G727" s="16" t="s">
        <v>1024</v>
      </c>
      <c r="H727" s="16"/>
      <c r="I727" s="20" t="str">
        <f aca="false">'工程单价费(税)率汇总表'!I11&amp;"%"</f>
        <v>0%</v>
      </c>
      <c r="J727" s="19" t="n">
        <f aca="false">K692+K712+K713+K714+K715</f>
        <v>50824.71</v>
      </c>
      <c r="K727" s="19" t="n">
        <f aca="false">ROUND(I727*J727,2)</f>
        <v>0</v>
      </c>
    </row>
    <row r="728" customFormat="false" ht="18.75" hidden="false" customHeight="true" outlineLevel="0" collapsed="false">
      <c r="A728" s="17" t="s">
        <v>44</v>
      </c>
      <c r="B728" s="18" t="s">
        <v>724</v>
      </c>
      <c r="C728" s="23"/>
      <c r="D728" s="23"/>
      <c r="E728" s="23"/>
      <c r="F728" s="23"/>
      <c r="G728" s="16" t="s">
        <v>1024</v>
      </c>
      <c r="H728" s="16"/>
      <c r="I728" s="20" t="str">
        <f aca="false">'工程单价费(税)率汇总表'!J11&amp;"%"</f>
        <v>9%</v>
      </c>
      <c r="J728" s="19" t="n">
        <f aca="false">K692+K712+K713+K714+K715+K727</f>
        <v>50824.71</v>
      </c>
      <c r="K728" s="19" t="n">
        <f aca="false">ROUND(I728*J728,2)</f>
        <v>4574.22</v>
      </c>
    </row>
    <row r="729" customFormat="false" ht="18.75" hidden="false" customHeight="true" outlineLevel="0" collapsed="false">
      <c r="A729" s="17"/>
      <c r="B729" s="18" t="s">
        <v>52</v>
      </c>
      <c r="C729" s="23"/>
      <c r="D729" s="23"/>
      <c r="E729" s="23"/>
      <c r="F729" s="23"/>
      <c r="G729" s="16" t="s">
        <v>1024</v>
      </c>
      <c r="H729" s="16"/>
      <c r="I729" s="20"/>
      <c r="J729" s="20"/>
      <c r="K729" s="19" t="n">
        <f aca="false">K692+K712+K713+K714+K715+K727+K728</f>
        <v>55398.93</v>
      </c>
    </row>
    <row r="730" customFormat="false" ht="18.75" hidden="false" customHeight="true" outlineLevel="0" collapsed="false">
      <c r="A730" s="17"/>
      <c r="B730" s="18" t="s">
        <v>1037</v>
      </c>
      <c r="C730" s="23"/>
      <c r="D730" s="23"/>
      <c r="E730" s="23"/>
      <c r="F730" s="23"/>
      <c r="G730" s="16" t="s">
        <v>1024</v>
      </c>
      <c r="H730" s="16"/>
      <c r="I730" s="20"/>
      <c r="J730" s="20"/>
      <c r="K730" s="19" t="n">
        <f aca="false">ROUND(K729/100,2)</f>
        <v>553.99</v>
      </c>
    </row>
    <row r="731" customFormat="false" ht="18.75" hidden="false" customHeight="true" outlineLevel="0" collapsed="false">
      <c r="A731" s="17"/>
      <c r="B731" s="23"/>
      <c r="C731" s="23"/>
      <c r="D731" s="23"/>
      <c r="E731" s="23"/>
      <c r="F731" s="23"/>
      <c r="G731" s="17"/>
      <c r="H731" s="17"/>
      <c r="I731" s="20"/>
      <c r="J731" s="20"/>
      <c r="K731" s="20"/>
    </row>
    <row r="732" customFormat="false" ht="18.75" hidden="false" customHeight="true" outlineLevel="0" collapsed="false">
      <c r="A732" s="17"/>
      <c r="B732" s="23"/>
      <c r="C732" s="23"/>
      <c r="D732" s="23"/>
      <c r="E732" s="23"/>
      <c r="F732" s="23"/>
      <c r="G732" s="17"/>
      <c r="H732" s="17"/>
      <c r="I732" s="20"/>
      <c r="J732" s="20"/>
      <c r="K732" s="20"/>
    </row>
    <row r="733" customFormat="false" ht="18.75" hidden="false" customHeight="true" outlineLevel="0" collapsed="false">
      <c r="A733" s="17"/>
      <c r="B733" s="23"/>
      <c r="C733" s="23"/>
      <c r="D733" s="23"/>
      <c r="E733" s="23"/>
      <c r="F733" s="23"/>
      <c r="G733" s="17"/>
      <c r="H733" s="17"/>
      <c r="I733" s="20"/>
      <c r="J733" s="20"/>
      <c r="K733" s="20"/>
    </row>
    <row r="734" customFormat="false" ht="18.75" hidden="false" customHeight="true" outlineLevel="0" collapsed="false">
      <c r="A734" s="17"/>
      <c r="B734" s="23"/>
      <c r="C734" s="23"/>
      <c r="D734" s="23"/>
      <c r="E734" s="23"/>
      <c r="F734" s="23"/>
      <c r="G734" s="17"/>
      <c r="H734" s="17"/>
      <c r="I734" s="20"/>
      <c r="J734" s="20"/>
      <c r="K734" s="20"/>
    </row>
    <row r="735" customFormat="false" ht="18.75" hidden="false" customHeight="true" outlineLevel="0" collapsed="false">
      <c r="A735" s="17"/>
      <c r="B735" s="23"/>
      <c r="C735" s="23"/>
      <c r="D735" s="23"/>
      <c r="E735" s="23"/>
      <c r="F735" s="23"/>
      <c r="G735" s="17"/>
      <c r="H735" s="17"/>
      <c r="I735" s="20"/>
      <c r="J735" s="20"/>
      <c r="K735" s="20"/>
    </row>
    <row r="736" customFormat="false" ht="18.75" hidden="false" customHeight="true" outlineLevel="0" collapsed="false">
      <c r="A736" s="17"/>
      <c r="B736" s="23"/>
      <c r="C736" s="23"/>
      <c r="D736" s="23"/>
      <c r="E736" s="23"/>
      <c r="F736" s="23"/>
      <c r="G736" s="17"/>
      <c r="H736" s="17"/>
      <c r="I736" s="20"/>
      <c r="J736" s="20"/>
      <c r="K736" s="20"/>
    </row>
    <row r="737" customFormat="false" ht="18.75" hidden="false" customHeight="true" outlineLevel="0" collapsed="false">
      <c r="A737" s="17"/>
      <c r="B737" s="23"/>
      <c r="C737" s="23"/>
      <c r="D737" s="23"/>
      <c r="E737" s="23"/>
      <c r="F737" s="23"/>
      <c r="G737" s="17"/>
      <c r="H737" s="17"/>
      <c r="I737" s="20"/>
      <c r="J737" s="20"/>
      <c r="K737" s="20"/>
    </row>
    <row r="738" customFormat="false" ht="18.75" hidden="false" customHeight="true" outlineLevel="0" collapsed="false">
      <c r="A738" s="17"/>
      <c r="B738" s="23"/>
      <c r="C738" s="23"/>
      <c r="D738" s="23"/>
      <c r="E738" s="23"/>
      <c r="F738" s="23"/>
      <c r="G738" s="17"/>
      <c r="H738" s="17"/>
      <c r="I738" s="20"/>
      <c r="J738" s="20"/>
      <c r="K738" s="20"/>
    </row>
    <row r="739" customFormat="false" ht="18.75" hidden="false" customHeight="true" outlineLevel="0" collapsed="false">
      <c r="A739" s="17"/>
      <c r="B739" s="23"/>
      <c r="C739" s="23"/>
      <c r="D739" s="23"/>
      <c r="E739" s="23"/>
      <c r="F739" s="23"/>
      <c r="G739" s="17"/>
      <c r="H739" s="17"/>
      <c r="I739" s="20"/>
      <c r="J739" s="20"/>
      <c r="K739" s="20"/>
    </row>
    <row r="740" customFormat="false" ht="18.75" hidden="false" customHeight="true" outlineLevel="0" collapsed="false">
      <c r="A740" s="17"/>
      <c r="B740" s="23"/>
      <c r="C740" s="23"/>
      <c r="D740" s="23"/>
      <c r="E740" s="23"/>
      <c r="F740" s="23"/>
      <c r="G740" s="17"/>
      <c r="H740" s="17"/>
      <c r="I740" s="20"/>
      <c r="J740" s="20"/>
      <c r="K740" s="20"/>
    </row>
    <row r="741" customFormat="false" ht="18.75" hidden="false" customHeight="true" outlineLevel="0" collapsed="false">
      <c r="A741" s="17"/>
      <c r="B741" s="23"/>
      <c r="C741" s="23"/>
      <c r="D741" s="23"/>
      <c r="E741" s="23"/>
      <c r="F741" s="23"/>
      <c r="G741" s="17"/>
      <c r="H741" s="17"/>
      <c r="I741" s="20"/>
      <c r="J741" s="20"/>
      <c r="K741" s="20"/>
    </row>
    <row r="742" customFormat="false" ht="18.75" hidden="false" customHeight="true" outlineLevel="0" collapsed="false">
      <c r="A742" s="17"/>
      <c r="B742" s="23"/>
      <c r="C742" s="23"/>
      <c r="D742" s="23"/>
      <c r="E742" s="23"/>
      <c r="F742" s="23"/>
      <c r="G742" s="17"/>
      <c r="H742" s="17"/>
      <c r="I742" s="20"/>
      <c r="J742" s="20"/>
      <c r="K742" s="20"/>
    </row>
    <row r="743" customFormat="false" ht="18.75" hidden="false" customHeight="true" outlineLevel="0" collapsed="false">
      <c r="A743" s="17"/>
      <c r="B743" s="23"/>
      <c r="C743" s="23"/>
      <c r="D743" s="23"/>
      <c r="E743" s="23"/>
      <c r="F743" s="23"/>
      <c r="G743" s="17"/>
      <c r="H743" s="17"/>
      <c r="I743" s="20"/>
      <c r="J743" s="20"/>
      <c r="K743" s="20"/>
    </row>
    <row r="744" customFormat="false" ht="18.75" hidden="false" customHeight="true" outlineLevel="0" collapsed="false">
      <c r="A744" s="17"/>
      <c r="B744" s="23"/>
      <c r="C744" s="23"/>
      <c r="D744" s="23"/>
      <c r="E744" s="23"/>
      <c r="F744" s="23"/>
      <c r="G744" s="17"/>
      <c r="H744" s="17"/>
      <c r="I744" s="20"/>
      <c r="J744" s="20"/>
      <c r="K744" s="20"/>
    </row>
    <row r="745" customFormat="false" ht="18.75" hidden="false" customHeight="true" outlineLevel="0" collapsed="false">
      <c r="A745" s="17"/>
      <c r="B745" s="23"/>
      <c r="C745" s="23"/>
      <c r="D745" s="23"/>
      <c r="E745" s="23"/>
      <c r="F745" s="23"/>
      <c r="G745" s="17"/>
      <c r="H745" s="17"/>
      <c r="I745" s="20"/>
      <c r="J745" s="20"/>
      <c r="K745" s="20"/>
    </row>
    <row r="746" customFormat="false" ht="18.75" hidden="false" customHeight="true" outlineLevel="0" collapsed="false">
      <c r="A746" s="17"/>
      <c r="B746" s="23"/>
      <c r="C746" s="23"/>
      <c r="D746" s="23"/>
      <c r="E746" s="23"/>
      <c r="F746" s="23"/>
      <c r="G746" s="17"/>
      <c r="H746" s="17"/>
      <c r="I746" s="20"/>
      <c r="J746" s="20"/>
      <c r="K746" s="20"/>
    </row>
    <row r="747" customFormat="false" ht="18.75" hidden="false" customHeight="true" outlineLevel="0" collapsed="false">
      <c r="A747" s="17"/>
      <c r="B747" s="23"/>
      <c r="C747" s="23"/>
      <c r="D747" s="23"/>
      <c r="E747" s="23"/>
      <c r="F747" s="23"/>
      <c r="G747" s="17"/>
      <c r="H747" s="17"/>
      <c r="I747" s="20"/>
      <c r="J747" s="20"/>
      <c r="K747" s="20"/>
    </row>
    <row r="748" customFormat="false" ht="18.75" hidden="false" customHeight="true" outlineLevel="0" collapsed="false">
      <c r="A748" s="17"/>
      <c r="B748" s="23"/>
      <c r="C748" s="23"/>
      <c r="D748" s="23"/>
      <c r="E748" s="23"/>
      <c r="F748" s="23"/>
      <c r="G748" s="17"/>
      <c r="H748" s="17"/>
      <c r="I748" s="20"/>
      <c r="J748" s="20"/>
      <c r="K748" s="20"/>
    </row>
    <row r="749" customFormat="false" ht="18.75" hidden="false" customHeight="true" outlineLevel="0" collapsed="false">
      <c r="A749" s="17"/>
      <c r="B749" s="23"/>
      <c r="C749" s="23"/>
      <c r="D749" s="23"/>
      <c r="E749" s="23"/>
      <c r="F749" s="23"/>
      <c r="G749" s="17"/>
      <c r="H749" s="17"/>
      <c r="I749" s="20"/>
      <c r="J749" s="20"/>
      <c r="K749" s="20"/>
    </row>
    <row r="750" customFormat="false" ht="18.75" hidden="false" customHeight="true" outlineLevel="0" collapsed="false">
      <c r="A750" s="17"/>
      <c r="B750" s="23"/>
      <c r="C750" s="23"/>
      <c r="D750" s="23"/>
      <c r="E750" s="23"/>
      <c r="F750" s="23"/>
      <c r="G750" s="17"/>
      <c r="H750" s="17"/>
      <c r="I750" s="20"/>
      <c r="J750" s="20"/>
      <c r="K750" s="20"/>
    </row>
    <row r="751" customFormat="false" ht="18.75" hidden="false" customHeight="true" outlineLevel="0" collapsed="false">
      <c r="A751" s="17"/>
      <c r="B751" s="23"/>
      <c r="C751" s="23"/>
      <c r="D751" s="23"/>
      <c r="E751" s="23"/>
      <c r="F751" s="23"/>
      <c r="G751" s="17"/>
      <c r="H751" s="17"/>
      <c r="I751" s="20"/>
      <c r="J751" s="20"/>
      <c r="K751" s="20"/>
    </row>
    <row r="752" customFormat="false" ht="18.75" hidden="false" customHeight="true" outlineLevel="0" collapsed="false">
      <c r="A752" s="17"/>
      <c r="B752" s="23"/>
      <c r="C752" s="23"/>
      <c r="D752" s="23"/>
      <c r="E752" s="23"/>
      <c r="F752" s="23"/>
      <c r="G752" s="17"/>
      <c r="H752" s="17"/>
      <c r="I752" s="20"/>
      <c r="J752" s="20"/>
      <c r="K752" s="20"/>
    </row>
    <row r="753" customFormat="false" ht="18.75" hidden="false" customHeight="true" outlineLevel="0" collapsed="false">
      <c r="A753" s="17"/>
      <c r="B753" s="23"/>
      <c r="C753" s="23"/>
      <c r="D753" s="23"/>
      <c r="E753" s="23"/>
      <c r="F753" s="23"/>
      <c r="G753" s="17"/>
      <c r="H753" s="17"/>
      <c r="I753" s="20"/>
      <c r="J753" s="20"/>
      <c r="K753" s="20"/>
    </row>
    <row r="754" customFormat="false" ht="7.5" hidden="false" customHeight="true" outlineLevel="0" collapsed="false">
      <c r="A754" s="11"/>
      <c r="B754" s="11"/>
      <c r="C754" s="11"/>
      <c r="D754" s="11"/>
      <c r="E754" s="11"/>
      <c r="F754" s="11"/>
      <c r="G754" s="11"/>
      <c r="H754" s="11"/>
      <c r="I754" s="11"/>
      <c r="J754" s="11"/>
      <c r="K754" s="11"/>
    </row>
    <row r="755" customFormat="false" ht="26.25" hidden="false" customHeight="true" outlineLevel="0" collapsed="false">
      <c r="A755" s="12" t="s">
        <v>1014</v>
      </c>
      <c r="B755" s="12"/>
      <c r="C755" s="12"/>
      <c r="D755" s="12"/>
      <c r="E755" s="12"/>
      <c r="F755" s="12"/>
      <c r="G755" s="12"/>
      <c r="H755" s="12"/>
      <c r="I755" s="12"/>
      <c r="J755" s="12"/>
      <c r="K755" s="12"/>
    </row>
    <row r="756" customFormat="false" ht="18.75" hidden="false" customHeight="true" outlineLevel="0" collapsed="false">
      <c r="A756" s="34" t="s">
        <v>1129</v>
      </c>
      <c r="B756" s="34"/>
      <c r="C756" s="34"/>
      <c r="D756" s="34"/>
      <c r="E756" s="34"/>
      <c r="F756" s="34"/>
      <c r="G756" s="34"/>
      <c r="H756" s="34"/>
      <c r="I756" s="34"/>
      <c r="J756" s="34"/>
      <c r="K756" s="34"/>
    </row>
    <row r="757" customFormat="false" ht="18.75" hidden="false" customHeight="true" outlineLevel="0" collapsed="false">
      <c r="A757" s="21" t="s">
        <v>1016</v>
      </c>
      <c r="B757" s="11" t="s">
        <v>507</v>
      </c>
      <c r="C757" s="11"/>
      <c r="D757" s="11"/>
      <c r="E757" s="11"/>
      <c r="F757" s="11"/>
      <c r="G757" s="11"/>
      <c r="H757" s="24" t="s">
        <v>1017</v>
      </c>
      <c r="I757" s="24"/>
      <c r="J757" s="24"/>
      <c r="K757" s="24"/>
    </row>
    <row r="758" customFormat="false" ht="53.25" hidden="false" customHeight="true" outlineLevel="0" collapsed="false">
      <c r="A758" s="32" t="s">
        <v>1018</v>
      </c>
      <c r="B758" s="33" t="s">
        <v>1130</v>
      </c>
      <c r="C758" s="33"/>
      <c r="D758" s="33"/>
      <c r="E758" s="33"/>
      <c r="F758" s="33"/>
      <c r="G758" s="33"/>
      <c r="H758" s="33"/>
      <c r="I758" s="33"/>
      <c r="J758" s="33"/>
      <c r="K758" s="33"/>
    </row>
    <row r="759" customFormat="false" ht="18.75" hidden="false" customHeight="true" outlineLevel="0" collapsed="false">
      <c r="A759" s="16" t="s">
        <v>29</v>
      </c>
      <c r="B759" s="16" t="s">
        <v>919</v>
      </c>
      <c r="C759" s="16" t="s">
        <v>920</v>
      </c>
      <c r="D759" s="16"/>
      <c r="E759" s="16"/>
      <c r="F759" s="16"/>
      <c r="G759" s="16" t="s">
        <v>966</v>
      </c>
      <c r="H759" s="16"/>
      <c r="I759" s="16" t="s">
        <v>1020</v>
      </c>
      <c r="J759" s="16" t="s">
        <v>1021</v>
      </c>
      <c r="K759" s="16" t="s">
        <v>1022</v>
      </c>
    </row>
    <row r="760" customFormat="false" ht="18.75" hidden="false" customHeight="true" outlineLevel="0" collapsed="false">
      <c r="A760" s="17" t="s">
        <v>32</v>
      </c>
      <c r="B760" s="18" t="s">
        <v>1023</v>
      </c>
      <c r="C760" s="23"/>
      <c r="D760" s="23"/>
      <c r="E760" s="23"/>
      <c r="F760" s="23"/>
      <c r="G760" s="16" t="s">
        <v>1024</v>
      </c>
      <c r="H760" s="16"/>
      <c r="I760" s="20"/>
      <c r="J760" s="20"/>
      <c r="K760" s="19" t="n">
        <f aca="false">K761+K765+K771+K779+K780</f>
        <v>20656.52</v>
      </c>
    </row>
    <row r="761" customFormat="false" ht="18.75" hidden="false" customHeight="true" outlineLevel="0" collapsed="false">
      <c r="A761" s="17" t="s">
        <v>63</v>
      </c>
      <c r="B761" s="18" t="s">
        <v>714</v>
      </c>
      <c r="C761" s="23"/>
      <c r="D761" s="23"/>
      <c r="E761" s="23"/>
      <c r="F761" s="23"/>
      <c r="G761" s="16" t="s">
        <v>1024</v>
      </c>
      <c r="H761" s="16"/>
      <c r="I761" s="20"/>
      <c r="J761" s="20"/>
      <c r="K761" s="19" t="n">
        <f aca="false">SUM(K762:K764)</f>
        <v>2759.14</v>
      </c>
    </row>
    <row r="762" customFormat="false" ht="18.75" hidden="false" customHeight="true" outlineLevel="0" collapsed="false">
      <c r="A762" s="17"/>
      <c r="B762" s="18" t="s">
        <v>1025</v>
      </c>
      <c r="C762" s="23"/>
      <c r="D762" s="23"/>
      <c r="E762" s="23"/>
      <c r="F762" s="23"/>
      <c r="G762" s="16" t="s">
        <v>1026</v>
      </c>
      <c r="H762" s="16"/>
      <c r="I762" s="20" t="n">
        <v>439</v>
      </c>
      <c r="J762" s="19" t="n">
        <v>3.46</v>
      </c>
      <c r="K762" s="19" t="n">
        <f aca="false">ROUND(I762*J762,2)</f>
        <v>1518.94</v>
      </c>
    </row>
    <row r="763" customFormat="false" ht="18.75" hidden="false" customHeight="true" outlineLevel="0" collapsed="false">
      <c r="A763" s="17"/>
      <c r="B763" s="18" t="s">
        <v>1025</v>
      </c>
      <c r="C763" s="23"/>
      <c r="D763" s="23"/>
      <c r="E763" s="23"/>
      <c r="F763" s="23"/>
      <c r="G763" s="16" t="s">
        <v>1026</v>
      </c>
      <c r="H763" s="16"/>
      <c r="I763" s="20" t="n">
        <f aca="false">180*1.03</f>
        <v>185.4</v>
      </c>
      <c r="J763" s="19" t="n">
        <v>3.46</v>
      </c>
      <c r="K763" s="19" t="n">
        <f aca="false">ROUND(I763*J763,2)</f>
        <v>641.48</v>
      </c>
    </row>
    <row r="764" customFormat="false" ht="18.75" hidden="false" customHeight="true" outlineLevel="0" collapsed="false">
      <c r="A764" s="17"/>
      <c r="B764" s="18" t="s">
        <v>1025</v>
      </c>
      <c r="C764" s="23"/>
      <c r="D764" s="23"/>
      <c r="E764" s="23"/>
      <c r="F764" s="23"/>
      <c r="G764" s="16" t="s">
        <v>1026</v>
      </c>
      <c r="H764" s="16"/>
      <c r="I764" s="20" t="n">
        <f aca="false">168*1.03</f>
        <v>173.04</v>
      </c>
      <c r="J764" s="19" t="n">
        <v>3.46</v>
      </c>
      <c r="K764" s="19" t="n">
        <f aca="false">ROUND(I764*J764,2)</f>
        <v>598.72</v>
      </c>
    </row>
    <row r="765" customFormat="false" ht="18.75" hidden="false" customHeight="true" outlineLevel="0" collapsed="false">
      <c r="A765" s="17" t="s">
        <v>68</v>
      </c>
      <c r="B765" s="18" t="s">
        <v>715</v>
      </c>
      <c r="C765" s="23"/>
      <c r="D765" s="23"/>
      <c r="E765" s="23"/>
      <c r="F765" s="23"/>
      <c r="G765" s="16" t="s">
        <v>1024</v>
      </c>
      <c r="H765" s="16"/>
      <c r="I765" s="20"/>
      <c r="J765" s="20"/>
      <c r="K765" s="19" t="n">
        <f aca="false">SUM(K766:K770)</f>
        <v>12727.4</v>
      </c>
    </row>
    <row r="766" customFormat="false" ht="18.75" hidden="false" customHeight="true" outlineLevel="0" collapsed="false">
      <c r="A766" s="17"/>
      <c r="B766" s="18" t="s">
        <v>923</v>
      </c>
      <c r="C766" s="23"/>
      <c r="D766" s="23"/>
      <c r="E766" s="23"/>
      <c r="F766" s="23"/>
      <c r="G766" s="17" t="s">
        <v>66</v>
      </c>
      <c r="H766" s="17"/>
      <c r="I766" s="20" t="n">
        <v>100</v>
      </c>
      <c r="J766" s="19" t="n">
        <f aca="false">'电、风、水、砂石基础单价汇总表'!K8</f>
        <v>3.31</v>
      </c>
      <c r="K766" s="19" t="n">
        <f aca="false">ROUND(I766*J766,2)</f>
        <v>331</v>
      </c>
    </row>
    <row r="767" customFormat="false" ht="27.75" hidden="false" customHeight="true" outlineLevel="0" collapsed="false">
      <c r="A767" s="17"/>
      <c r="B767" s="23" t="s">
        <v>1088</v>
      </c>
      <c r="C767" s="23" t="s">
        <v>1089</v>
      </c>
      <c r="D767" s="23"/>
      <c r="E767" s="23"/>
      <c r="F767" s="23"/>
      <c r="G767" s="17" t="s">
        <v>66</v>
      </c>
      <c r="H767" s="17"/>
      <c r="I767" s="20" t="n">
        <v>103</v>
      </c>
      <c r="J767" s="19" t="n">
        <f aca="false">ROUND('电、风、水、砂石基础单价汇总表'!K8*0.17655,2)+ROUND(250*0.001*307.197,2)+ROUND(30*0.841428,2)+ROUND(30*0.54978,2)</f>
        <v>119.11</v>
      </c>
      <c r="K767" s="19" t="n">
        <f aca="false">ROUND(I767*J767,2)</f>
        <v>12268.33</v>
      </c>
    </row>
    <row r="768" customFormat="false" ht="18.75" hidden="false" customHeight="true" outlineLevel="0" collapsed="false">
      <c r="A768" s="17"/>
      <c r="B768" s="18" t="s">
        <v>1051</v>
      </c>
      <c r="C768" s="23"/>
      <c r="D768" s="23"/>
      <c r="E768" s="23"/>
      <c r="F768" s="23"/>
      <c r="G768" s="17" t="s">
        <v>707</v>
      </c>
      <c r="H768" s="17"/>
      <c r="I768" s="20" t="n">
        <v>0.5</v>
      </c>
      <c r="J768" s="19" t="n">
        <f aca="false">K766+K767</f>
        <v>12599.33</v>
      </c>
      <c r="K768" s="19" t="n">
        <f aca="false">ROUND(I768*J768/100,2)</f>
        <v>63</v>
      </c>
    </row>
    <row r="769" customFormat="false" ht="18.75" hidden="false" customHeight="true" outlineLevel="0" collapsed="false">
      <c r="A769" s="17"/>
      <c r="B769" s="18" t="s">
        <v>1027</v>
      </c>
      <c r="C769" s="23"/>
      <c r="D769" s="23"/>
      <c r="E769" s="23"/>
      <c r="F769" s="23"/>
      <c r="G769" s="17" t="s">
        <v>707</v>
      </c>
      <c r="H769" s="17"/>
      <c r="I769" s="20" t="n">
        <v>2</v>
      </c>
      <c r="J769" s="19" t="n">
        <f aca="false">K763+K776+K777</f>
        <v>944.12</v>
      </c>
      <c r="K769" s="19" t="n">
        <f aca="false">ROUND(I769*J769/100,2)</f>
        <v>18.88</v>
      </c>
    </row>
    <row r="770" customFormat="false" ht="18.75" hidden="false" customHeight="true" outlineLevel="0" collapsed="false">
      <c r="A770" s="17"/>
      <c r="B770" s="18" t="s">
        <v>1027</v>
      </c>
      <c r="C770" s="23"/>
      <c r="D770" s="23"/>
      <c r="E770" s="23"/>
      <c r="F770" s="23"/>
      <c r="G770" s="17" t="s">
        <v>707</v>
      </c>
      <c r="H770" s="17"/>
      <c r="I770" s="20" t="n">
        <v>6</v>
      </c>
      <c r="J770" s="19" t="n">
        <f aca="false">K764+K778</f>
        <v>769.75</v>
      </c>
      <c r="K770" s="19" t="n">
        <f aca="false">ROUND(I770*J770/100,2)</f>
        <v>46.19</v>
      </c>
    </row>
    <row r="771" customFormat="false" ht="18.75" hidden="false" customHeight="true" outlineLevel="0" collapsed="false">
      <c r="A771" s="17" t="s">
        <v>72</v>
      </c>
      <c r="B771" s="18" t="s">
        <v>1028</v>
      </c>
      <c r="C771" s="23"/>
      <c r="D771" s="23"/>
      <c r="E771" s="23"/>
      <c r="F771" s="23"/>
      <c r="G771" s="16" t="s">
        <v>1024</v>
      </c>
      <c r="H771" s="16"/>
      <c r="I771" s="20"/>
      <c r="J771" s="20"/>
      <c r="K771" s="19" t="n">
        <f aca="false">SUM(K772:K778)</f>
        <v>2874.81</v>
      </c>
    </row>
    <row r="772" customFormat="false" ht="27.75" hidden="false" customHeight="true" outlineLevel="0" collapsed="false">
      <c r="A772" s="17"/>
      <c r="B772" s="18" t="s">
        <v>1101</v>
      </c>
      <c r="C772" s="18" t="s">
        <v>1102</v>
      </c>
      <c r="D772" s="18"/>
      <c r="E772" s="18"/>
      <c r="F772" s="18"/>
      <c r="G772" s="16" t="s">
        <v>1031</v>
      </c>
      <c r="H772" s="16"/>
      <c r="I772" s="20" t="n">
        <v>18.73</v>
      </c>
      <c r="J772" s="19" t="n">
        <v>8.28</v>
      </c>
      <c r="K772" s="19" t="n">
        <f aca="false">ROUND(I772*J772,2)</f>
        <v>155.08</v>
      </c>
    </row>
    <row r="773" customFormat="false" ht="18.75" hidden="false" customHeight="true" outlineLevel="0" collapsed="false">
      <c r="A773" s="17"/>
      <c r="B773" s="18" t="s">
        <v>1069</v>
      </c>
      <c r="C773" s="18" t="s">
        <v>1070</v>
      </c>
      <c r="D773" s="18"/>
      <c r="E773" s="18"/>
      <c r="F773" s="18"/>
      <c r="G773" s="16" t="s">
        <v>1031</v>
      </c>
      <c r="H773" s="16"/>
      <c r="I773" s="20" t="n">
        <v>45.15</v>
      </c>
      <c r="J773" s="19" t="n">
        <v>44.55</v>
      </c>
      <c r="K773" s="19" t="n">
        <f aca="false">ROUND(I773*J773,2)</f>
        <v>2011.43</v>
      </c>
    </row>
    <row r="774" customFormat="false" ht="18.75" hidden="false" customHeight="true" outlineLevel="0" collapsed="false">
      <c r="A774" s="17"/>
      <c r="B774" s="18" t="s">
        <v>1103</v>
      </c>
      <c r="C774" s="18" t="s">
        <v>1104</v>
      </c>
      <c r="D774" s="18"/>
      <c r="E774" s="18"/>
      <c r="F774" s="18"/>
      <c r="G774" s="16" t="s">
        <v>1031</v>
      </c>
      <c r="H774" s="16"/>
      <c r="I774" s="20" t="n">
        <v>9.55</v>
      </c>
      <c r="J774" s="19" t="n">
        <v>22.08</v>
      </c>
      <c r="K774" s="19" t="n">
        <f aca="false">ROUND(I774*J774,2)</f>
        <v>210.86</v>
      </c>
    </row>
    <row r="775" customFormat="false" ht="18.75" hidden="false" customHeight="true" outlineLevel="0" collapsed="false">
      <c r="A775" s="17"/>
      <c r="B775" s="18" t="s">
        <v>1059</v>
      </c>
      <c r="C775" s="23"/>
      <c r="D775" s="23"/>
      <c r="E775" s="23"/>
      <c r="F775" s="23"/>
      <c r="G775" s="17" t="s">
        <v>707</v>
      </c>
      <c r="H775" s="17"/>
      <c r="I775" s="20" t="n">
        <v>1</v>
      </c>
      <c r="J775" s="19" t="n">
        <f aca="false">K772+K773+K774</f>
        <v>2377.37</v>
      </c>
      <c r="K775" s="19" t="n">
        <f aca="false">ROUND(I775*J775/100,2)</f>
        <v>23.77</v>
      </c>
    </row>
    <row r="776" customFormat="false" ht="18.75" hidden="false" customHeight="true" outlineLevel="0" collapsed="false">
      <c r="A776" s="17"/>
      <c r="B776" s="18" t="s">
        <v>1090</v>
      </c>
      <c r="C776" s="18" t="s">
        <v>1128</v>
      </c>
      <c r="D776" s="18"/>
      <c r="E776" s="18"/>
      <c r="F776" s="18"/>
      <c r="G776" s="16" t="s">
        <v>1031</v>
      </c>
      <c r="H776" s="16"/>
      <c r="I776" s="20" t="n">
        <f aca="false">8.64*1.03</f>
        <v>8.8992</v>
      </c>
      <c r="J776" s="19" t="n">
        <v>26.13</v>
      </c>
      <c r="K776" s="19" t="n">
        <f aca="false">ROUND(I776*J776,2)</f>
        <v>232.54</v>
      </c>
    </row>
    <row r="777" customFormat="false" ht="18.75" hidden="false" customHeight="true" outlineLevel="0" collapsed="false">
      <c r="A777" s="17"/>
      <c r="B777" s="18" t="s">
        <v>1083</v>
      </c>
      <c r="C777" s="23"/>
      <c r="D777" s="23"/>
      <c r="E777" s="23"/>
      <c r="F777" s="23"/>
      <c r="G777" s="16" t="s">
        <v>1031</v>
      </c>
      <c r="H777" s="16"/>
      <c r="I777" s="20" t="n">
        <f aca="false">83*1.03</f>
        <v>85.49</v>
      </c>
      <c r="J777" s="19" t="n">
        <v>0.82</v>
      </c>
      <c r="K777" s="19" t="n">
        <f aca="false">ROUND(I777*J777,2)</f>
        <v>70.1</v>
      </c>
    </row>
    <row r="778" customFormat="false" ht="18.75" hidden="false" customHeight="true" outlineLevel="0" collapsed="false">
      <c r="A778" s="17"/>
      <c r="B778" s="18" t="s">
        <v>1083</v>
      </c>
      <c r="C778" s="23"/>
      <c r="D778" s="23"/>
      <c r="E778" s="23"/>
      <c r="F778" s="23"/>
      <c r="G778" s="16" t="s">
        <v>1031</v>
      </c>
      <c r="H778" s="16"/>
      <c r="I778" s="20" t="n">
        <f aca="false">202.5*1.03</f>
        <v>208.575</v>
      </c>
      <c r="J778" s="19" t="n">
        <v>0.82</v>
      </c>
      <c r="K778" s="19" t="n">
        <f aca="false">ROUND(I778*J778,2)</f>
        <v>171.03</v>
      </c>
    </row>
    <row r="779" customFormat="false" ht="18.75" hidden="false" customHeight="true" outlineLevel="0" collapsed="false">
      <c r="A779" s="17" t="s">
        <v>77</v>
      </c>
      <c r="B779" s="18" t="s">
        <v>1032</v>
      </c>
      <c r="C779" s="23"/>
      <c r="D779" s="23"/>
      <c r="E779" s="23"/>
      <c r="F779" s="23"/>
      <c r="G779" s="16" t="s">
        <v>1024</v>
      </c>
      <c r="H779" s="16"/>
      <c r="I779" s="20" t="str">
        <f aca="false">'工程单价费(税)率汇总表'!D11&amp;"%"</f>
        <v>4.5%</v>
      </c>
      <c r="J779" s="19" t="n">
        <f aca="false">K761+K765+K771</f>
        <v>18361.35</v>
      </c>
      <c r="K779" s="19" t="n">
        <f aca="false">ROUND(I779*J779,2)</f>
        <v>826.26</v>
      </c>
    </row>
    <row r="780" customFormat="false" ht="18.75" hidden="false" customHeight="true" outlineLevel="0" collapsed="false">
      <c r="A780" s="17" t="s">
        <v>80</v>
      </c>
      <c r="B780" s="18" t="s">
        <v>1033</v>
      </c>
      <c r="C780" s="23"/>
      <c r="D780" s="23"/>
      <c r="E780" s="23"/>
      <c r="F780" s="23"/>
      <c r="G780" s="16" t="s">
        <v>1024</v>
      </c>
      <c r="H780" s="16"/>
      <c r="I780" s="20" t="str">
        <f aca="false">'工程单价费(税)率汇总表'!E11&amp;"%"</f>
        <v>8%</v>
      </c>
      <c r="J780" s="19" t="n">
        <f aca="false">K761+K765+K771</f>
        <v>18361.35</v>
      </c>
      <c r="K780" s="19" t="n">
        <f aca="false">ROUND(I780*J780,2)</f>
        <v>1468.91</v>
      </c>
    </row>
    <row r="781" customFormat="false" ht="18.75" hidden="false" customHeight="true" outlineLevel="0" collapsed="false">
      <c r="A781" s="17" t="s">
        <v>34</v>
      </c>
      <c r="B781" s="18" t="s">
        <v>1034</v>
      </c>
      <c r="C781" s="23"/>
      <c r="D781" s="23"/>
      <c r="E781" s="23"/>
      <c r="F781" s="23"/>
      <c r="G781" s="16" t="s">
        <v>1024</v>
      </c>
      <c r="H781" s="16"/>
      <c r="I781" s="20" t="str">
        <f aca="false">'工程单价费(税)率汇总表'!F11&amp;"%"</f>
        <v>4.7%</v>
      </c>
      <c r="J781" s="19" t="n">
        <f aca="false">K760</f>
        <v>20656.52</v>
      </c>
      <c r="K781" s="19" t="n">
        <f aca="false">ROUND(I781*J781,2)</f>
        <v>970.86</v>
      </c>
    </row>
    <row r="782" customFormat="false" ht="18.75" hidden="false" customHeight="true" outlineLevel="0" collapsed="false">
      <c r="A782" s="17" t="s">
        <v>36</v>
      </c>
      <c r="B782" s="18" t="s">
        <v>885</v>
      </c>
      <c r="C782" s="23"/>
      <c r="D782" s="23"/>
      <c r="E782" s="23"/>
      <c r="F782" s="23"/>
      <c r="G782" s="16" t="s">
        <v>1024</v>
      </c>
      <c r="H782" s="16"/>
      <c r="I782" s="20" t="str">
        <f aca="false">'工程单价费(税)率汇总表'!G11&amp;"%"</f>
        <v>32.8%</v>
      </c>
      <c r="J782" s="19" t="n">
        <f aca="false">K761+ROUND(I774*1.3*3.46,2)+ROUND(I776*1.3*3.46,2)</f>
        <v>2842.13</v>
      </c>
      <c r="K782" s="19" t="n">
        <f aca="false">ROUND(I782*J782,2)</f>
        <v>932.22</v>
      </c>
    </row>
    <row r="783" customFormat="false" ht="18.75" hidden="false" customHeight="true" outlineLevel="0" collapsed="false">
      <c r="A783" s="17" t="s">
        <v>38</v>
      </c>
      <c r="B783" s="18" t="s">
        <v>1035</v>
      </c>
      <c r="C783" s="23"/>
      <c r="D783" s="23"/>
      <c r="E783" s="23"/>
      <c r="F783" s="23"/>
      <c r="G783" s="16" t="s">
        <v>1024</v>
      </c>
      <c r="H783" s="16"/>
      <c r="I783" s="20" t="str">
        <f aca="false">'工程单价费(税)率汇总表'!H11&amp;"%"</f>
        <v>7%</v>
      </c>
      <c r="J783" s="19" t="n">
        <f aca="false">K760+K781+K782</f>
        <v>22559.6</v>
      </c>
      <c r="K783" s="19" t="n">
        <f aca="false">ROUND(I783*J783,2)</f>
        <v>1579.17</v>
      </c>
    </row>
    <row r="784" customFormat="false" ht="18.75" hidden="false" customHeight="true" outlineLevel="0" collapsed="false">
      <c r="A784" s="17" t="s">
        <v>40</v>
      </c>
      <c r="B784" s="18" t="s">
        <v>722</v>
      </c>
      <c r="C784" s="23"/>
      <c r="D784" s="23"/>
      <c r="E784" s="23"/>
      <c r="F784" s="23"/>
      <c r="G784" s="16" t="s">
        <v>1024</v>
      </c>
      <c r="H784" s="16"/>
      <c r="I784" s="20"/>
      <c r="J784" s="20"/>
      <c r="K784" s="19" t="n">
        <f aca="false">SUM(K785:K795)</f>
        <v>29801.82</v>
      </c>
    </row>
    <row r="785" customFormat="false" ht="18.75" hidden="false" customHeight="true" outlineLevel="0" collapsed="false">
      <c r="A785" s="17"/>
      <c r="B785" s="18" t="s">
        <v>1025</v>
      </c>
      <c r="C785" s="23"/>
      <c r="D785" s="23"/>
      <c r="E785" s="23"/>
      <c r="F785" s="23"/>
      <c r="G785" s="16" t="s">
        <v>1026</v>
      </c>
      <c r="H785" s="16"/>
      <c r="I785" s="20" t="n">
        <f aca="false">I762+I763+I764</f>
        <v>797.44</v>
      </c>
      <c r="J785" s="19" t="n">
        <v>4</v>
      </c>
      <c r="K785" s="19" t="n">
        <f aca="false">ROUND(I785*J785,2)</f>
        <v>3189.76</v>
      </c>
    </row>
    <row r="786" customFormat="false" ht="18.75" hidden="false" customHeight="true" outlineLevel="0" collapsed="false">
      <c r="A786" s="17"/>
      <c r="B786" s="18" t="s">
        <v>1036</v>
      </c>
      <c r="C786" s="23"/>
      <c r="D786" s="23"/>
      <c r="E786" s="23"/>
      <c r="F786" s="23"/>
      <c r="G786" s="16" t="s">
        <v>1026</v>
      </c>
      <c r="H786" s="16"/>
      <c r="I786" s="20" t="n">
        <f aca="false">I774*1.3+I776*1.3</f>
        <v>23.98396</v>
      </c>
      <c r="J786" s="19" t="n">
        <v>4</v>
      </c>
      <c r="K786" s="19" t="n">
        <f aca="false">ROUND(I786*J786,2)</f>
        <v>95.94</v>
      </c>
    </row>
    <row r="787" customFormat="false" ht="27.75" hidden="false" customHeight="true" outlineLevel="0" collapsed="false">
      <c r="A787" s="17"/>
      <c r="B787" s="18" t="s">
        <v>982</v>
      </c>
      <c r="C787" s="18" t="s">
        <v>985</v>
      </c>
      <c r="D787" s="18"/>
      <c r="E787" s="18"/>
      <c r="F787" s="18"/>
      <c r="G787" s="17" t="s">
        <v>155</v>
      </c>
      <c r="H787" s="17"/>
      <c r="I787" s="20" t="n">
        <f aca="false">I767*307.197*0.001</f>
        <v>31.641291</v>
      </c>
      <c r="J787" s="19" t="n">
        <v>140.51</v>
      </c>
      <c r="K787" s="19" t="n">
        <f aca="false">ROUND(I787*J787,2)</f>
        <v>4445.92</v>
      </c>
    </row>
    <row r="788" customFormat="false" ht="7.5" hidden="false" customHeight="true" outlineLevel="0" collapsed="false">
      <c r="A788" s="11"/>
      <c r="B788" s="11"/>
      <c r="C788" s="11"/>
      <c r="D788" s="11"/>
      <c r="E788" s="11"/>
      <c r="F788" s="11"/>
      <c r="G788" s="11"/>
      <c r="H788" s="11"/>
      <c r="I788" s="11"/>
      <c r="J788" s="11"/>
      <c r="K788" s="11"/>
    </row>
    <row r="789" customFormat="false" ht="26.25" hidden="false" customHeight="true" outlineLevel="0" collapsed="false">
      <c r="A789" s="12" t="s">
        <v>1014</v>
      </c>
      <c r="B789" s="12"/>
      <c r="C789" s="12"/>
      <c r="D789" s="12"/>
      <c r="E789" s="12"/>
      <c r="F789" s="12"/>
      <c r="G789" s="12"/>
      <c r="H789" s="12"/>
      <c r="I789" s="12"/>
      <c r="J789" s="12"/>
      <c r="K789" s="12"/>
    </row>
    <row r="790" customFormat="false" ht="18.75" hidden="false" customHeight="true" outlineLevel="0" collapsed="false">
      <c r="A790" s="34" t="s">
        <v>1129</v>
      </c>
      <c r="B790" s="34"/>
      <c r="C790" s="34"/>
      <c r="D790" s="34"/>
      <c r="E790" s="34"/>
      <c r="F790" s="34"/>
      <c r="G790" s="34"/>
      <c r="H790" s="34"/>
      <c r="I790" s="34"/>
      <c r="J790" s="34"/>
      <c r="K790" s="34"/>
    </row>
    <row r="791" customFormat="false" ht="18.75" hidden="false" customHeight="true" outlineLevel="0" collapsed="false">
      <c r="A791" s="21" t="s">
        <v>1016</v>
      </c>
      <c r="B791" s="11" t="s">
        <v>507</v>
      </c>
      <c r="C791" s="11"/>
      <c r="D791" s="11"/>
      <c r="E791" s="11"/>
      <c r="F791" s="11"/>
      <c r="G791" s="11"/>
      <c r="H791" s="24" t="s">
        <v>1017</v>
      </c>
      <c r="I791" s="24"/>
      <c r="J791" s="24"/>
      <c r="K791" s="24"/>
    </row>
    <row r="792" customFormat="false" ht="53.25" hidden="false" customHeight="true" outlineLevel="0" collapsed="false">
      <c r="A792" s="32" t="s">
        <v>1018</v>
      </c>
      <c r="B792" s="33" t="s">
        <v>1130</v>
      </c>
      <c r="C792" s="33"/>
      <c r="D792" s="33"/>
      <c r="E792" s="33"/>
      <c r="F792" s="33"/>
      <c r="G792" s="33"/>
      <c r="H792" s="33"/>
      <c r="I792" s="33"/>
      <c r="J792" s="33"/>
      <c r="K792" s="33"/>
    </row>
    <row r="793" customFormat="false" ht="18.75" hidden="false" customHeight="true" outlineLevel="0" collapsed="false">
      <c r="A793" s="16" t="s">
        <v>29</v>
      </c>
      <c r="B793" s="16" t="s">
        <v>919</v>
      </c>
      <c r="C793" s="16" t="s">
        <v>920</v>
      </c>
      <c r="D793" s="16"/>
      <c r="E793" s="16"/>
      <c r="F793" s="16"/>
      <c r="G793" s="16" t="s">
        <v>966</v>
      </c>
      <c r="H793" s="16"/>
      <c r="I793" s="16" t="s">
        <v>1020</v>
      </c>
      <c r="J793" s="16" t="s">
        <v>1021</v>
      </c>
      <c r="K793" s="16" t="s">
        <v>1022</v>
      </c>
    </row>
    <row r="794" customFormat="false" ht="27.75" hidden="false" customHeight="true" outlineLevel="0" collapsed="false">
      <c r="A794" s="17"/>
      <c r="B794" s="18" t="s">
        <v>989</v>
      </c>
      <c r="C794" s="23"/>
      <c r="D794" s="23"/>
      <c r="E794" s="23"/>
      <c r="F794" s="23"/>
      <c r="G794" s="17" t="s">
        <v>66</v>
      </c>
      <c r="H794" s="17"/>
      <c r="I794" s="20" t="n">
        <f aca="false">I767*0.841428</f>
        <v>86.667084</v>
      </c>
      <c r="J794" s="19" t="n">
        <v>154.02</v>
      </c>
      <c r="K794" s="19" t="n">
        <f aca="false">ROUND(I794*J794,2)</f>
        <v>13348.46</v>
      </c>
    </row>
    <row r="795" customFormat="false" ht="18.75" hidden="false" customHeight="true" outlineLevel="0" collapsed="false">
      <c r="A795" s="17"/>
      <c r="B795" s="18" t="s">
        <v>1004</v>
      </c>
      <c r="C795" s="23"/>
      <c r="D795" s="23"/>
      <c r="E795" s="23"/>
      <c r="F795" s="23"/>
      <c r="G795" s="17" t="s">
        <v>66</v>
      </c>
      <c r="H795" s="17"/>
      <c r="I795" s="20" t="n">
        <f aca="false">I767*0.54978</f>
        <v>56.62734</v>
      </c>
      <c r="J795" s="19" t="n">
        <v>154.02</v>
      </c>
      <c r="K795" s="19" t="n">
        <f aca="false">ROUND(I795*J795,2)</f>
        <v>8721.74</v>
      </c>
    </row>
    <row r="796" customFormat="false" ht="18.75" hidden="false" customHeight="true" outlineLevel="0" collapsed="false">
      <c r="A796" s="17" t="s">
        <v>42</v>
      </c>
      <c r="B796" s="18" t="s">
        <v>723</v>
      </c>
      <c r="C796" s="23"/>
      <c r="D796" s="23"/>
      <c r="E796" s="23"/>
      <c r="F796" s="23"/>
      <c r="G796" s="16" t="s">
        <v>1024</v>
      </c>
      <c r="H796" s="16"/>
      <c r="I796" s="20" t="str">
        <f aca="false">'工程单价费(税)率汇总表'!I11&amp;"%"</f>
        <v>0%</v>
      </c>
      <c r="J796" s="19" t="n">
        <f aca="false">K760+K781+K782+K783+K784</f>
        <v>53940.59</v>
      </c>
      <c r="K796" s="19" t="n">
        <f aca="false">ROUND(I796*J796,2)</f>
        <v>0</v>
      </c>
    </row>
    <row r="797" customFormat="false" ht="18.75" hidden="false" customHeight="true" outlineLevel="0" collapsed="false">
      <c r="A797" s="17" t="s">
        <v>44</v>
      </c>
      <c r="B797" s="18" t="s">
        <v>724</v>
      </c>
      <c r="C797" s="23"/>
      <c r="D797" s="23"/>
      <c r="E797" s="23"/>
      <c r="F797" s="23"/>
      <c r="G797" s="16" t="s">
        <v>1024</v>
      </c>
      <c r="H797" s="16"/>
      <c r="I797" s="20" t="str">
        <f aca="false">'工程单价费(税)率汇总表'!J11&amp;"%"</f>
        <v>9%</v>
      </c>
      <c r="J797" s="19" t="n">
        <f aca="false">K760+K781+K782+K783+K784+K796</f>
        <v>53940.59</v>
      </c>
      <c r="K797" s="19" t="n">
        <f aca="false">ROUND(I797*J797,2)</f>
        <v>4854.65</v>
      </c>
    </row>
    <row r="798" customFormat="false" ht="18.75" hidden="false" customHeight="true" outlineLevel="0" collapsed="false">
      <c r="A798" s="17"/>
      <c r="B798" s="18" t="s">
        <v>52</v>
      </c>
      <c r="C798" s="23"/>
      <c r="D798" s="23"/>
      <c r="E798" s="23"/>
      <c r="F798" s="23"/>
      <c r="G798" s="16" t="s">
        <v>1024</v>
      </c>
      <c r="H798" s="16"/>
      <c r="I798" s="20"/>
      <c r="J798" s="20"/>
      <c r="K798" s="19" t="n">
        <f aca="false">K760+K781+K782+K783+K784+K796+K797</f>
        <v>58795.24</v>
      </c>
    </row>
    <row r="799" customFormat="false" ht="18.75" hidden="false" customHeight="true" outlineLevel="0" collapsed="false">
      <c r="A799" s="17"/>
      <c r="B799" s="18" t="s">
        <v>1037</v>
      </c>
      <c r="C799" s="23"/>
      <c r="D799" s="23"/>
      <c r="E799" s="23"/>
      <c r="F799" s="23"/>
      <c r="G799" s="16" t="s">
        <v>1024</v>
      </c>
      <c r="H799" s="16"/>
      <c r="I799" s="20"/>
      <c r="J799" s="20"/>
      <c r="K799" s="19" t="n">
        <f aca="false">ROUND(K798/100,2)</f>
        <v>587.95</v>
      </c>
    </row>
    <row r="800" customFormat="false" ht="18.75" hidden="false" customHeight="true" outlineLevel="0" collapsed="false">
      <c r="A800" s="17"/>
      <c r="B800" s="23"/>
      <c r="C800" s="23"/>
      <c r="D800" s="23"/>
      <c r="E800" s="23"/>
      <c r="F800" s="23"/>
      <c r="G800" s="17"/>
      <c r="H800" s="17"/>
      <c r="I800" s="20"/>
      <c r="J800" s="20"/>
      <c r="K800" s="20"/>
    </row>
    <row r="801" customFormat="false" ht="18.75" hidden="false" customHeight="true" outlineLevel="0" collapsed="false">
      <c r="A801" s="17"/>
      <c r="B801" s="23"/>
      <c r="C801" s="23"/>
      <c r="D801" s="23"/>
      <c r="E801" s="23"/>
      <c r="F801" s="23"/>
      <c r="G801" s="17"/>
      <c r="H801" s="17"/>
      <c r="I801" s="20"/>
      <c r="J801" s="20"/>
      <c r="K801" s="20"/>
    </row>
    <row r="802" customFormat="false" ht="18.75" hidden="false" customHeight="true" outlineLevel="0" collapsed="false">
      <c r="A802" s="17"/>
      <c r="B802" s="23"/>
      <c r="C802" s="23"/>
      <c r="D802" s="23"/>
      <c r="E802" s="23"/>
      <c r="F802" s="23"/>
      <c r="G802" s="17"/>
      <c r="H802" s="17"/>
      <c r="I802" s="20"/>
      <c r="J802" s="20"/>
      <c r="K802" s="20"/>
    </row>
    <row r="803" customFormat="false" ht="18.75" hidden="false" customHeight="true" outlineLevel="0" collapsed="false">
      <c r="A803" s="17"/>
      <c r="B803" s="23"/>
      <c r="C803" s="23"/>
      <c r="D803" s="23"/>
      <c r="E803" s="23"/>
      <c r="F803" s="23"/>
      <c r="G803" s="17"/>
      <c r="H803" s="17"/>
      <c r="I803" s="20"/>
      <c r="J803" s="20"/>
      <c r="K803" s="20"/>
    </row>
    <row r="804" customFormat="false" ht="18.75" hidden="false" customHeight="true" outlineLevel="0" collapsed="false">
      <c r="A804" s="17"/>
      <c r="B804" s="23"/>
      <c r="C804" s="23"/>
      <c r="D804" s="23"/>
      <c r="E804" s="23"/>
      <c r="F804" s="23"/>
      <c r="G804" s="17"/>
      <c r="H804" s="17"/>
      <c r="I804" s="20"/>
      <c r="J804" s="20"/>
      <c r="K804" s="20"/>
    </row>
    <row r="805" customFormat="false" ht="18.75" hidden="false" customHeight="true" outlineLevel="0" collapsed="false">
      <c r="A805" s="17"/>
      <c r="B805" s="23"/>
      <c r="C805" s="23"/>
      <c r="D805" s="23"/>
      <c r="E805" s="23"/>
      <c r="F805" s="23"/>
      <c r="G805" s="17"/>
      <c r="H805" s="17"/>
      <c r="I805" s="20"/>
      <c r="J805" s="20"/>
      <c r="K805" s="20"/>
    </row>
    <row r="806" customFormat="false" ht="18.75" hidden="false" customHeight="true" outlineLevel="0" collapsed="false">
      <c r="A806" s="17"/>
      <c r="B806" s="23"/>
      <c r="C806" s="23"/>
      <c r="D806" s="23"/>
      <c r="E806" s="23"/>
      <c r="F806" s="23"/>
      <c r="G806" s="17"/>
      <c r="H806" s="17"/>
      <c r="I806" s="20"/>
      <c r="J806" s="20"/>
      <c r="K806" s="20"/>
    </row>
    <row r="807" customFormat="false" ht="18.75" hidden="false" customHeight="true" outlineLevel="0" collapsed="false">
      <c r="A807" s="17"/>
      <c r="B807" s="23"/>
      <c r="C807" s="23"/>
      <c r="D807" s="23"/>
      <c r="E807" s="23"/>
      <c r="F807" s="23"/>
      <c r="G807" s="17"/>
      <c r="H807" s="17"/>
      <c r="I807" s="20"/>
      <c r="J807" s="20"/>
      <c r="K807" s="20"/>
    </row>
    <row r="808" customFormat="false" ht="18.75" hidden="false" customHeight="true" outlineLevel="0" collapsed="false">
      <c r="A808" s="17"/>
      <c r="B808" s="23"/>
      <c r="C808" s="23"/>
      <c r="D808" s="23"/>
      <c r="E808" s="23"/>
      <c r="F808" s="23"/>
      <c r="G808" s="17"/>
      <c r="H808" s="17"/>
      <c r="I808" s="20"/>
      <c r="J808" s="20"/>
      <c r="K808" s="20"/>
    </row>
    <row r="809" customFormat="false" ht="18.75" hidden="false" customHeight="true" outlineLevel="0" collapsed="false">
      <c r="A809" s="17"/>
      <c r="B809" s="23"/>
      <c r="C809" s="23"/>
      <c r="D809" s="23"/>
      <c r="E809" s="23"/>
      <c r="F809" s="23"/>
      <c r="G809" s="17"/>
      <c r="H809" s="17"/>
      <c r="I809" s="20"/>
      <c r="J809" s="20"/>
      <c r="K809" s="20"/>
    </row>
    <row r="810" customFormat="false" ht="18.75" hidden="false" customHeight="true" outlineLevel="0" collapsed="false">
      <c r="A810" s="17"/>
      <c r="B810" s="23"/>
      <c r="C810" s="23"/>
      <c r="D810" s="23"/>
      <c r="E810" s="23"/>
      <c r="F810" s="23"/>
      <c r="G810" s="17"/>
      <c r="H810" s="17"/>
      <c r="I810" s="20"/>
      <c r="J810" s="20"/>
      <c r="K810" s="20"/>
    </row>
    <row r="811" customFormat="false" ht="18.75" hidden="false" customHeight="true" outlineLevel="0" collapsed="false">
      <c r="A811" s="17"/>
      <c r="B811" s="23"/>
      <c r="C811" s="23"/>
      <c r="D811" s="23"/>
      <c r="E811" s="23"/>
      <c r="F811" s="23"/>
      <c r="G811" s="17"/>
      <c r="H811" s="17"/>
      <c r="I811" s="20"/>
      <c r="J811" s="20"/>
      <c r="K811" s="20"/>
    </row>
    <row r="812" customFormat="false" ht="18.75" hidden="false" customHeight="true" outlineLevel="0" collapsed="false">
      <c r="A812" s="17"/>
      <c r="B812" s="23"/>
      <c r="C812" s="23"/>
      <c r="D812" s="23"/>
      <c r="E812" s="23"/>
      <c r="F812" s="23"/>
      <c r="G812" s="17"/>
      <c r="H812" s="17"/>
      <c r="I812" s="20"/>
      <c r="J812" s="20"/>
      <c r="K812" s="20"/>
    </row>
    <row r="813" customFormat="false" ht="18.75" hidden="false" customHeight="true" outlineLevel="0" collapsed="false">
      <c r="A813" s="17"/>
      <c r="B813" s="23"/>
      <c r="C813" s="23"/>
      <c r="D813" s="23"/>
      <c r="E813" s="23"/>
      <c r="F813" s="23"/>
      <c r="G813" s="17"/>
      <c r="H813" s="17"/>
      <c r="I813" s="20"/>
      <c r="J813" s="20"/>
      <c r="K813" s="20"/>
    </row>
    <row r="814" customFormat="false" ht="18.75" hidden="false" customHeight="true" outlineLevel="0" collapsed="false">
      <c r="A814" s="17"/>
      <c r="B814" s="23"/>
      <c r="C814" s="23"/>
      <c r="D814" s="23"/>
      <c r="E814" s="23"/>
      <c r="F814" s="23"/>
      <c r="G814" s="17"/>
      <c r="H814" s="17"/>
      <c r="I814" s="20"/>
      <c r="J814" s="20"/>
      <c r="K814" s="20"/>
    </row>
    <row r="815" customFormat="false" ht="18.75" hidden="false" customHeight="true" outlineLevel="0" collapsed="false">
      <c r="A815" s="17"/>
      <c r="B815" s="23"/>
      <c r="C815" s="23"/>
      <c r="D815" s="23"/>
      <c r="E815" s="23"/>
      <c r="F815" s="23"/>
      <c r="G815" s="17"/>
      <c r="H815" s="17"/>
      <c r="I815" s="20"/>
      <c r="J815" s="20"/>
      <c r="K815" s="20"/>
    </row>
    <row r="816" customFormat="false" ht="18.75" hidden="false" customHeight="true" outlineLevel="0" collapsed="false">
      <c r="A816" s="17"/>
      <c r="B816" s="23"/>
      <c r="C816" s="23"/>
      <c r="D816" s="23"/>
      <c r="E816" s="23"/>
      <c r="F816" s="23"/>
      <c r="G816" s="17"/>
      <c r="H816" s="17"/>
      <c r="I816" s="20"/>
      <c r="J816" s="20"/>
      <c r="K816" s="20"/>
    </row>
    <row r="817" customFormat="false" ht="18.75" hidden="false" customHeight="true" outlineLevel="0" collapsed="false">
      <c r="A817" s="17"/>
      <c r="B817" s="23"/>
      <c r="C817" s="23"/>
      <c r="D817" s="23"/>
      <c r="E817" s="23"/>
      <c r="F817" s="23"/>
      <c r="G817" s="17"/>
      <c r="H817" s="17"/>
      <c r="I817" s="20"/>
      <c r="J817" s="20"/>
      <c r="K817" s="20"/>
    </row>
    <row r="818" customFormat="false" ht="18.75" hidden="false" customHeight="true" outlineLevel="0" collapsed="false">
      <c r="A818" s="17"/>
      <c r="B818" s="23"/>
      <c r="C818" s="23"/>
      <c r="D818" s="23"/>
      <c r="E818" s="23"/>
      <c r="F818" s="23"/>
      <c r="G818" s="17"/>
      <c r="H818" s="17"/>
      <c r="I818" s="20"/>
      <c r="J818" s="20"/>
      <c r="K818" s="20"/>
    </row>
    <row r="819" customFormat="false" ht="18.75" hidden="false" customHeight="true" outlineLevel="0" collapsed="false">
      <c r="A819" s="17"/>
      <c r="B819" s="23"/>
      <c r="C819" s="23"/>
      <c r="D819" s="23"/>
      <c r="E819" s="23"/>
      <c r="F819" s="23"/>
      <c r="G819" s="17"/>
      <c r="H819" s="17"/>
      <c r="I819" s="20"/>
      <c r="J819" s="20"/>
      <c r="K819" s="20"/>
    </row>
    <row r="820" customFormat="false" ht="18.75" hidden="false" customHeight="true" outlineLevel="0" collapsed="false">
      <c r="A820" s="17"/>
      <c r="B820" s="23"/>
      <c r="C820" s="23"/>
      <c r="D820" s="23"/>
      <c r="E820" s="23"/>
      <c r="F820" s="23"/>
      <c r="G820" s="17"/>
      <c r="H820" s="17"/>
      <c r="I820" s="20"/>
      <c r="J820" s="20"/>
      <c r="K820" s="20"/>
    </row>
    <row r="821" customFormat="false" ht="18.75" hidden="false" customHeight="true" outlineLevel="0" collapsed="false">
      <c r="A821" s="17"/>
      <c r="B821" s="23"/>
      <c r="C821" s="23"/>
      <c r="D821" s="23"/>
      <c r="E821" s="23"/>
      <c r="F821" s="23"/>
      <c r="G821" s="17"/>
      <c r="H821" s="17"/>
      <c r="I821" s="20"/>
      <c r="J821" s="20"/>
      <c r="K821" s="20"/>
    </row>
    <row r="822" customFormat="false" ht="18.75" hidden="false" customHeight="true" outlineLevel="0" collapsed="false">
      <c r="A822" s="17"/>
      <c r="B822" s="23"/>
      <c r="C822" s="23"/>
      <c r="D822" s="23"/>
      <c r="E822" s="23"/>
      <c r="F822" s="23"/>
      <c r="G822" s="17"/>
      <c r="H822" s="17"/>
      <c r="I822" s="20"/>
      <c r="J822" s="20"/>
      <c r="K822" s="20"/>
    </row>
    <row r="823" customFormat="false" ht="7.5" hidden="false" customHeight="true" outlineLevel="0" collapsed="false">
      <c r="A823" s="11"/>
      <c r="B823" s="11"/>
      <c r="C823" s="11"/>
      <c r="D823" s="11"/>
      <c r="E823" s="11"/>
      <c r="F823" s="11"/>
      <c r="G823" s="11"/>
      <c r="H823" s="11"/>
      <c r="I823" s="11"/>
      <c r="J823" s="11"/>
      <c r="K823" s="11"/>
    </row>
    <row r="824" customFormat="false" ht="26.25" hidden="false" customHeight="true" outlineLevel="0" collapsed="false">
      <c r="A824" s="12" t="s">
        <v>1014</v>
      </c>
      <c r="B824" s="12"/>
      <c r="C824" s="12"/>
      <c r="D824" s="12"/>
      <c r="E824" s="12"/>
      <c r="F824" s="12"/>
      <c r="G824" s="12"/>
      <c r="H824" s="12"/>
      <c r="I824" s="12"/>
      <c r="J824" s="12"/>
      <c r="K824" s="12"/>
    </row>
    <row r="825" customFormat="false" ht="18.75" hidden="false" customHeight="true" outlineLevel="0" collapsed="false">
      <c r="A825" s="31" t="s">
        <v>1131</v>
      </c>
      <c r="B825" s="31"/>
      <c r="C825" s="31"/>
      <c r="D825" s="31"/>
      <c r="E825" s="31"/>
      <c r="F825" s="31"/>
      <c r="G825" s="31"/>
      <c r="H825" s="31"/>
      <c r="I825" s="31"/>
      <c r="J825" s="31"/>
      <c r="K825" s="31"/>
    </row>
    <row r="826" customFormat="false" ht="18.75" hidden="false" customHeight="true" outlineLevel="0" collapsed="false">
      <c r="A826" s="21" t="s">
        <v>1016</v>
      </c>
      <c r="B826" s="11" t="s">
        <v>1001</v>
      </c>
      <c r="C826" s="11"/>
      <c r="D826" s="11"/>
      <c r="E826" s="11"/>
      <c r="F826" s="11"/>
      <c r="G826" s="11"/>
      <c r="H826" s="24" t="s">
        <v>1043</v>
      </c>
      <c r="I826" s="24"/>
      <c r="J826" s="24"/>
      <c r="K826" s="24"/>
    </row>
    <row r="827" customFormat="false" ht="40.5" hidden="false" customHeight="true" outlineLevel="0" collapsed="false">
      <c r="A827" s="32" t="s">
        <v>1018</v>
      </c>
      <c r="B827" s="33" t="s">
        <v>1132</v>
      </c>
      <c r="C827" s="33"/>
      <c r="D827" s="33"/>
      <c r="E827" s="33"/>
      <c r="F827" s="33"/>
      <c r="G827" s="33"/>
      <c r="H827" s="33"/>
      <c r="I827" s="33"/>
      <c r="J827" s="33"/>
      <c r="K827" s="33"/>
    </row>
    <row r="828" customFormat="false" ht="18.75" hidden="false" customHeight="true" outlineLevel="0" collapsed="false">
      <c r="A828" s="16" t="s">
        <v>29</v>
      </c>
      <c r="B828" s="16" t="s">
        <v>919</v>
      </c>
      <c r="C828" s="16" t="s">
        <v>920</v>
      </c>
      <c r="D828" s="16"/>
      <c r="E828" s="16"/>
      <c r="F828" s="16"/>
      <c r="G828" s="16" t="s">
        <v>966</v>
      </c>
      <c r="H828" s="16"/>
      <c r="I828" s="16" t="s">
        <v>1020</v>
      </c>
      <c r="J828" s="16" t="s">
        <v>1021</v>
      </c>
      <c r="K828" s="16" t="s">
        <v>1022</v>
      </c>
    </row>
    <row r="829" customFormat="false" ht="18.75" hidden="false" customHeight="true" outlineLevel="0" collapsed="false">
      <c r="A829" s="17" t="s">
        <v>32</v>
      </c>
      <c r="B829" s="18" t="s">
        <v>1023</v>
      </c>
      <c r="C829" s="23"/>
      <c r="D829" s="23"/>
      <c r="E829" s="23"/>
      <c r="F829" s="23"/>
      <c r="G829" s="16" t="s">
        <v>1024</v>
      </c>
      <c r="H829" s="16"/>
      <c r="I829" s="20"/>
      <c r="J829" s="20"/>
      <c r="K829" s="19" t="n">
        <f aca="false">K830+K832+K846+K848+K849</f>
        <v>1433.93</v>
      </c>
    </row>
    <row r="830" customFormat="false" ht="18.75" hidden="false" customHeight="true" outlineLevel="0" collapsed="false">
      <c r="A830" s="17" t="s">
        <v>63</v>
      </c>
      <c r="B830" s="18" t="s">
        <v>714</v>
      </c>
      <c r="C830" s="23"/>
      <c r="D830" s="23"/>
      <c r="E830" s="23"/>
      <c r="F830" s="23"/>
      <c r="G830" s="16" t="s">
        <v>1024</v>
      </c>
      <c r="H830" s="16"/>
      <c r="I830" s="20"/>
      <c r="J830" s="20"/>
      <c r="K830" s="19" t="n">
        <f aca="false">SUM(K831:K831)</f>
        <v>203.45</v>
      </c>
    </row>
    <row r="831" customFormat="false" ht="18.75" hidden="false" customHeight="true" outlineLevel="0" collapsed="false">
      <c r="A831" s="17"/>
      <c r="B831" s="18" t="s">
        <v>1025</v>
      </c>
      <c r="C831" s="23"/>
      <c r="D831" s="23"/>
      <c r="E831" s="23"/>
      <c r="F831" s="23"/>
      <c r="G831" s="16" t="s">
        <v>1026</v>
      </c>
      <c r="H831" s="16"/>
      <c r="I831" s="20" t="n">
        <v>58.8</v>
      </c>
      <c r="J831" s="19" t="n">
        <v>3.46</v>
      </c>
      <c r="K831" s="19" t="n">
        <f aca="false">ROUND(I831*J831,2)</f>
        <v>203.45</v>
      </c>
    </row>
    <row r="832" customFormat="false" ht="18.75" hidden="false" customHeight="true" outlineLevel="0" collapsed="false">
      <c r="A832" s="17" t="s">
        <v>68</v>
      </c>
      <c r="B832" s="18" t="s">
        <v>715</v>
      </c>
      <c r="C832" s="23"/>
      <c r="D832" s="23"/>
      <c r="E832" s="23"/>
      <c r="F832" s="23"/>
      <c r="G832" s="16" t="s">
        <v>1024</v>
      </c>
      <c r="H832" s="16"/>
      <c r="I832" s="20"/>
      <c r="J832" s="20"/>
      <c r="K832" s="19" t="n">
        <f aca="false">SUM(K833:K845)</f>
        <v>1035.03</v>
      </c>
    </row>
    <row r="833" customFormat="false" ht="18.75" hidden="false" customHeight="true" outlineLevel="0" collapsed="false">
      <c r="A833" s="17"/>
      <c r="B833" s="18" t="s">
        <v>1133</v>
      </c>
      <c r="C833" s="18" t="s">
        <v>1134</v>
      </c>
      <c r="D833" s="18"/>
      <c r="E833" s="18"/>
      <c r="F833" s="18"/>
      <c r="G833" s="17" t="s">
        <v>124</v>
      </c>
      <c r="H833" s="17"/>
      <c r="I833" s="20" t="n">
        <v>12.6</v>
      </c>
      <c r="J833" s="19" t="n">
        <v>50</v>
      </c>
      <c r="K833" s="19" t="n">
        <f aca="false">ROUND(I833*J833,2)</f>
        <v>630</v>
      </c>
    </row>
    <row r="834" customFormat="false" ht="18.75" hidden="false" customHeight="true" outlineLevel="0" collapsed="false">
      <c r="A834" s="17"/>
      <c r="B834" s="18" t="s">
        <v>1135</v>
      </c>
      <c r="C834" s="23" t="s">
        <v>1136</v>
      </c>
      <c r="D834" s="23"/>
      <c r="E834" s="23"/>
      <c r="F834" s="23"/>
      <c r="G834" s="17" t="s">
        <v>976</v>
      </c>
      <c r="H834" s="17"/>
      <c r="I834" s="20" t="n">
        <v>7.05</v>
      </c>
      <c r="J834" s="19" t="n">
        <v>5.26</v>
      </c>
      <c r="K834" s="19" t="n">
        <f aca="false">ROUND(I834*J834,2)</f>
        <v>37.08</v>
      </c>
    </row>
    <row r="835" customFormat="false" ht="18.75" hidden="false" customHeight="true" outlineLevel="0" collapsed="false">
      <c r="A835" s="17"/>
      <c r="B835" s="23" t="s">
        <v>998</v>
      </c>
      <c r="C835" s="23"/>
      <c r="D835" s="23"/>
      <c r="E835" s="23"/>
      <c r="F835" s="23"/>
      <c r="G835" s="17" t="s">
        <v>66</v>
      </c>
      <c r="H835" s="17"/>
      <c r="I835" s="20" t="n">
        <v>0.02</v>
      </c>
      <c r="J835" s="19" t="n">
        <v>380</v>
      </c>
      <c r="K835" s="19" t="n">
        <f aca="false">ROUND(I835*J835,2)</f>
        <v>7.6</v>
      </c>
    </row>
    <row r="836" customFormat="false" ht="18.75" hidden="false" customHeight="true" outlineLevel="0" collapsed="false">
      <c r="A836" s="17"/>
      <c r="B836" s="18" t="s">
        <v>1137</v>
      </c>
      <c r="C836" s="23"/>
      <c r="D836" s="23"/>
      <c r="E836" s="23"/>
      <c r="F836" s="23"/>
      <c r="G836" s="16" t="s">
        <v>500</v>
      </c>
      <c r="H836" s="16"/>
      <c r="I836" s="20" t="n">
        <v>0.5</v>
      </c>
      <c r="J836" s="19" t="n">
        <v>5.93</v>
      </c>
      <c r="K836" s="19" t="n">
        <f aca="false">ROUND(I836*J836,2)</f>
        <v>2.97</v>
      </c>
    </row>
    <row r="837" customFormat="false" ht="18.75" hidden="false" customHeight="true" outlineLevel="0" collapsed="false">
      <c r="A837" s="17"/>
      <c r="B837" s="18" t="s">
        <v>1002</v>
      </c>
      <c r="C837" s="23"/>
      <c r="D837" s="23"/>
      <c r="E837" s="23"/>
      <c r="F837" s="23"/>
      <c r="G837" s="17" t="s">
        <v>66</v>
      </c>
      <c r="H837" s="17"/>
      <c r="I837" s="20" t="n">
        <v>0.02</v>
      </c>
      <c r="J837" s="19" t="n">
        <v>30</v>
      </c>
      <c r="K837" s="19" t="n">
        <f aca="false">ROUND(I837*J837,2)</f>
        <v>0.6</v>
      </c>
    </row>
    <row r="838" customFormat="false" ht="18.75" hidden="false" customHeight="true" outlineLevel="0" collapsed="false">
      <c r="A838" s="17"/>
      <c r="B838" s="18" t="s">
        <v>1138</v>
      </c>
      <c r="C838" s="23"/>
      <c r="D838" s="23"/>
      <c r="E838" s="23"/>
      <c r="F838" s="23"/>
      <c r="G838" s="16" t="s">
        <v>500</v>
      </c>
      <c r="H838" s="16"/>
      <c r="I838" s="20" t="n">
        <v>1.5</v>
      </c>
      <c r="J838" s="19" t="n">
        <v>6.37</v>
      </c>
      <c r="K838" s="19" t="n">
        <f aca="false">ROUND(I838*J838,2)</f>
        <v>9.56</v>
      </c>
    </row>
    <row r="839" customFormat="false" ht="18.75" hidden="false" customHeight="true" outlineLevel="0" collapsed="false">
      <c r="A839" s="17"/>
      <c r="B839" s="18" t="s">
        <v>1139</v>
      </c>
      <c r="C839" s="23"/>
      <c r="D839" s="23"/>
      <c r="E839" s="23"/>
      <c r="F839" s="23"/>
      <c r="G839" s="16" t="s">
        <v>1140</v>
      </c>
      <c r="H839" s="16"/>
      <c r="I839" s="20" t="n">
        <v>0.99</v>
      </c>
      <c r="J839" s="19" t="n">
        <v>2</v>
      </c>
      <c r="K839" s="19" t="n">
        <f aca="false">ROUND(I839*J839,2)</f>
        <v>1.98</v>
      </c>
    </row>
    <row r="840" customFormat="false" ht="18.75" hidden="false" customHeight="true" outlineLevel="0" collapsed="false">
      <c r="A840" s="17"/>
      <c r="B840" s="18" t="s">
        <v>1010</v>
      </c>
      <c r="C840" s="18" t="s">
        <v>1011</v>
      </c>
      <c r="D840" s="18"/>
      <c r="E840" s="18"/>
      <c r="F840" s="18"/>
      <c r="G840" s="16" t="s">
        <v>1012</v>
      </c>
      <c r="H840" s="16"/>
      <c r="I840" s="20" t="n">
        <v>0.73</v>
      </c>
      <c r="J840" s="19" t="n">
        <v>10.5</v>
      </c>
      <c r="K840" s="19" t="n">
        <f aca="false">ROUND(I840*J840,2)</f>
        <v>7.67</v>
      </c>
    </row>
    <row r="841" customFormat="false" ht="18.75" hidden="false" customHeight="true" outlineLevel="0" collapsed="false">
      <c r="A841" s="17"/>
      <c r="B841" s="18" t="s">
        <v>1141</v>
      </c>
      <c r="C841" s="23"/>
      <c r="D841" s="23"/>
      <c r="E841" s="23"/>
      <c r="F841" s="23"/>
      <c r="G841" s="16" t="s">
        <v>500</v>
      </c>
      <c r="H841" s="16"/>
      <c r="I841" s="20" t="n">
        <v>6</v>
      </c>
      <c r="J841" s="19" t="n">
        <v>6.37</v>
      </c>
      <c r="K841" s="19" t="n">
        <f aca="false">ROUND(I841*J841,2)</f>
        <v>38.22</v>
      </c>
    </row>
    <row r="842" customFormat="false" ht="18.75" hidden="false" customHeight="true" outlineLevel="0" collapsed="false">
      <c r="A842" s="17"/>
      <c r="B842" s="18" t="s">
        <v>1142</v>
      </c>
      <c r="C842" s="23"/>
      <c r="D842" s="23"/>
      <c r="E842" s="23"/>
      <c r="F842" s="23"/>
      <c r="G842" s="17" t="s">
        <v>75</v>
      </c>
      <c r="H842" s="17"/>
      <c r="I842" s="20" t="n">
        <v>7.5</v>
      </c>
      <c r="J842" s="19" t="n">
        <v>18.58</v>
      </c>
      <c r="K842" s="19" t="n">
        <f aca="false">ROUND(I842*J842,2)</f>
        <v>139.35</v>
      </c>
    </row>
    <row r="843" customFormat="false" ht="18.75" hidden="false" customHeight="true" outlineLevel="0" collapsed="false">
      <c r="A843" s="17"/>
      <c r="B843" s="18" t="s">
        <v>1143</v>
      </c>
      <c r="C843" s="23"/>
      <c r="D843" s="23"/>
      <c r="E843" s="23"/>
      <c r="F843" s="23"/>
      <c r="G843" s="17" t="s">
        <v>75</v>
      </c>
      <c r="H843" s="17"/>
      <c r="I843" s="20" t="n">
        <v>3</v>
      </c>
      <c r="J843" s="19" t="n">
        <v>10</v>
      </c>
      <c r="K843" s="19" t="n">
        <f aca="false">ROUND(I843*J843,2)</f>
        <v>30</v>
      </c>
    </row>
    <row r="844" customFormat="false" ht="18.75" hidden="false" customHeight="true" outlineLevel="0" collapsed="false">
      <c r="A844" s="17"/>
      <c r="B844" s="18" t="s">
        <v>1144</v>
      </c>
      <c r="C844" s="23"/>
      <c r="D844" s="23"/>
      <c r="E844" s="23"/>
      <c r="F844" s="23"/>
      <c r="G844" s="17" t="s">
        <v>75</v>
      </c>
      <c r="H844" s="17"/>
      <c r="I844" s="20" t="n">
        <v>7.64</v>
      </c>
      <c r="J844" s="19" t="n">
        <v>2.5</v>
      </c>
      <c r="K844" s="19" t="n">
        <f aca="false">ROUND(I844*J844,2)</f>
        <v>19.1</v>
      </c>
    </row>
    <row r="845" customFormat="false" ht="18.75" hidden="false" customHeight="true" outlineLevel="0" collapsed="false">
      <c r="A845" s="17"/>
      <c r="B845" s="18" t="s">
        <v>1051</v>
      </c>
      <c r="C845" s="23"/>
      <c r="D845" s="23"/>
      <c r="E845" s="23"/>
      <c r="F845" s="23"/>
      <c r="G845" s="17" t="s">
        <v>707</v>
      </c>
      <c r="H845" s="17"/>
      <c r="I845" s="20" t="n">
        <v>12</v>
      </c>
      <c r="J845" s="19" t="n">
        <f aca="false">K833+K834+K835+K836+K837+K838+K839+K840+K841+K842+K843+K844</f>
        <v>924.13</v>
      </c>
      <c r="K845" s="19" t="n">
        <f aca="false">ROUND(I845*J845/100,2)</f>
        <v>110.9</v>
      </c>
    </row>
    <row r="846" customFormat="false" ht="18.75" hidden="false" customHeight="true" outlineLevel="0" collapsed="false">
      <c r="A846" s="17" t="s">
        <v>72</v>
      </c>
      <c r="B846" s="18" t="s">
        <v>1028</v>
      </c>
      <c r="C846" s="23"/>
      <c r="D846" s="23"/>
      <c r="E846" s="23"/>
      <c r="F846" s="23"/>
      <c r="G846" s="16" t="s">
        <v>1024</v>
      </c>
      <c r="H846" s="16"/>
      <c r="I846" s="20"/>
      <c r="J846" s="20"/>
      <c r="K846" s="19" t="n">
        <f aca="false">SUM(K847:K847)</f>
        <v>47.56</v>
      </c>
    </row>
    <row r="847" customFormat="false" ht="18.75" hidden="false" customHeight="true" outlineLevel="0" collapsed="false">
      <c r="A847" s="17"/>
      <c r="B847" s="18" t="s">
        <v>1053</v>
      </c>
      <c r="C847" s="18" t="s">
        <v>1145</v>
      </c>
      <c r="D847" s="18"/>
      <c r="E847" s="18"/>
      <c r="F847" s="18"/>
      <c r="G847" s="16" t="s">
        <v>1031</v>
      </c>
      <c r="H847" s="16"/>
      <c r="I847" s="20" t="n">
        <v>1.15</v>
      </c>
      <c r="J847" s="19" t="n">
        <v>41.36</v>
      </c>
      <c r="K847" s="19" t="n">
        <f aca="false">ROUND(I847*J847,2)</f>
        <v>47.56</v>
      </c>
    </row>
    <row r="848" customFormat="false" ht="18.75" hidden="false" customHeight="true" outlineLevel="0" collapsed="false">
      <c r="A848" s="17" t="s">
        <v>77</v>
      </c>
      <c r="B848" s="18" t="s">
        <v>1032</v>
      </c>
      <c r="C848" s="23"/>
      <c r="D848" s="23"/>
      <c r="E848" s="23"/>
      <c r="F848" s="23"/>
      <c r="G848" s="16" t="s">
        <v>1024</v>
      </c>
      <c r="H848" s="16"/>
      <c r="I848" s="20" t="str">
        <f aca="false">'工程单价费(税)率汇总表'!D18&amp;"%"</f>
        <v>4.5%</v>
      </c>
      <c r="J848" s="19" t="n">
        <f aca="false">K830+K832+K846</f>
        <v>1286.04</v>
      </c>
      <c r="K848" s="19" t="n">
        <f aca="false">ROUND(I848*J848,2)</f>
        <v>57.87</v>
      </c>
    </row>
    <row r="849" customFormat="false" ht="18.75" hidden="false" customHeight="true" outlineLevel="0" collapsed="false">
      <c r="A849" s="17" t="s">
        <v>80</v>
      </c>
      <c r="B849" s="18" t="s">
        <v>1033</v>
      </c>
      <c r="C849" s="23"/>
      <c r="D849" s="23"/>
      <c r="E849" s="23"/>
      <c r="F849" s="23"/>
      <c r="G849" s="16" t="s">
        <v>1024</v>
      </c>
      <c r="H849" s="16"/>
      <c r="I849" s="20" t="str">
        <f aca="false">'工程单价费(税)率汇总表'!E18&amp;"%"</f>
        <v>7%</v>
      </c>
      <c r="J849" s="19" t="n">
        <f aca="false">K830+K832+K846</f>
        <v>1286.04</v>
      </c>
      <c r="K849" s="19" t="n">
        <f aca="false">ROUND(I849*J849,2)</f>
        <v>90.02</v>
      </c>
    </row>
    <row r="850" customFormat="false" ht="18.75" hidden="false" customHeight="true" outlineLevel="0" collapsed="false">
      <c r="A850" s="17" t="s">
        <v>34</v>
      </c>
      <c r="B850" s="18" t="s">
        <v>1034</v>
      </c>
      <c r="C850" s="23"/>
      <c r="D850" s="23"/>
      <c r="E850" s="23"/>
      <c r="F850" s="23"/>
      <c r="G850" s="16" t="s">
        <v>1024</v>
      </c>
      <c r="H850" s="16"/>
      <c r="I850" s="20" t="str">
        <f aca="false">'工程单价费(税)率汇总表'!F18&amp;"%"</f>
        <v>6.8%</v>
      </c>
      <c r="J850" s="19" t="n">
        <f aca="false">K829</f>
        <v>1433.93</v>
      </c>
      <c r="K850" s="19" t="n">
        <f aca="false">ROUND(I850*J850,2)</f>
        <v>97.51</v>
      </c>
    </row>
    <row r="851" customFormat="false" ht="18.75" hidden="false" customHeight="true" outlineLevel="0" collapsed="false">
      <c r="A851" s="17" t="s">
        <v>36</v>
      </c>
      <c r="B851" s="18" t="s">
        <v>885</v>
      </c>
      <c r="C851" s="23"/>
      <c r="D851" s="23"/>
      <c r="E851" s="23"/>
      <c r="F851" s="23"/>
      <c r="G851" s="16" t="s">
        <v>1024</v>
      </c>
      <c r="H851" s="16"/>
      <c r="I851" s="20" t="str">
        <f aca="false">'工程单价费(税)率汇总表'!G18&amp;"%"</f>
        <v>32.8%</v>
      </c>
      <c r="J851" s="19" t="n">
        <f aca="false">K830+ROUND(I847*1.3*3.46,2)</f>
        <v>208.62</v>
      </c>
      <c r="K851" s="19" t="n">
        <f aca="false">ROUND(I851*J851,2)</f>
        <v>68.43</v>
      </c>
    </row>
    <row r="852" customFormat="false" ht="18.75" hidden="false" customHeight="true" outlineLevel="0" collapsed="false">
      <c r="A852" s="17" t="s">
        <v>38</v>
      </c>
      <c r="B852" s="18" t="s">
        <v>1035</v>
      </c>
      <c r="C852" s="23"/>
      <c r="D852" s="23"/>
      <c r="E852" s="23"/>
      <c r="F852" s="23"/>
      <c r="G852" s="16" t="s">
        <v>1024</v>
      </c>
      <c r="H852" s="16"/>
      <c r="I852" s="20" t="str">
        <f aca="false">'工程单价费(税)率汇总表'!H18&amp;"%"</f>
        <v>7%</v>
      </c>
      <c r="J852" s="19" t="n">
        <f aca="false">K829+K850+K851</f>
        <v>1599.87</v>
      </c>
      <c r="K852" s="19" t="n">
        <f aca="false">ROUND(I852*J852,2)</f>
        <v>111.99</v>
      </c>
    </row>
    <row r="853" customFormat="false" ht="18.75" hidden="false" customHeight="true" outlineLevel="0" collapsed="false">
      <c r="A853" s="17" t="s">
        <v>40</v>
      </c>
      <c r="B853" s="18" t="s">
        <v>722</v>
      </c>
      <c r="C853" s="23"/>
      <c r="D853" s="23"/>
      <c r="E853" s="23"/>
      <c r="F853" s="23"/>
      <c r="G853" s="16" t="s">
        <v>1024</v>
      </c>
      <c r="H853" s="16"/>
      <c r="I853" s="20"/>
      <c r="J853" s="20"/>
      <c r="K853" s="19" t="n">
        <f aca="false">SUM(K854:K857)</f>
        <v>288.97</v>
      </c>
    </row>
    <row r="854" customFormat="false" ht="18.75" hidden="false" customHeight="true" outlineLevel="0" collapsed="false">
      <c r="A854" s="17"/>
      <c r="B854" s="18" t="s">
        <v>1025</v>
      </c>
      <c r="C854" s="23"/>
      <c r="D854" s="23"/>
      <c r="E854" s="23"/>
      <c r="F854" s="23"/>
      <c r="G854" s="16" t="s">
        <v>1026</v>
      </c>
      <c r="H854" s="16"/>
      <c r="I854" s="20" t="n">
        <f aca="false">I831</f>
        <v>58.8</v>
      </c>
      <c r="J854" s="19" t="n">
        <v>4</v>
      </c>
      <c r="K854" s="19" t="n">
        <f aca="false">ROUND(I854*J854,2)</f>
        <v>235.2</v>
      </c>
    </row>
    <row r="855" customFormat="false" ht="18.75" hidden="false" customHeight="true" outlineLevel="0" collapsed="false">
      <c r="A855" s="17"/>
      <c r="B855" s="18" t="s">
        <v>1036</v>
      </c>
      <c r="C855" s="23"/>
      <c r="D855" s="23"/>
      <c r="E855" s="23"/>
      <c r="F855" s="23"/>
      <c r="G855" s="16" t="s">
        <v>1026</v>
      </c>
      <c r="H855" s="16"/>
      <c r="I855" s="20" t="n">
        <f aca="false">I847*1.3</f>
        <v>1.495</v>
      </c>
      <c r="J855" s="19" t="n">
        <v>4</v>
      </c>
      <c r="K855" s="19" t="n">
        <f aca="false">ROUND(I855*J855,2)</f>
        <v>5.98</v>
      </c>
    </row>
    <row r="856" customFormat="false" ht="18.75" hidden="false" customHeight="true" outlineLevel="0" collapsed="false">
      <c r="A856" s="17"/>
      <c r="B856" s="18" t="s">
        <v>992</v>
      </c>
      <c r="C856" s="23"/>
      <c r="D856" s="23"/>
      <c r="E856" s="23"/>
      <c r="F856" s="23"/>
      <c r="G856" s="17" t="s">
        <v>976</v>
      </c>
      <c r="H856" s="17"/>
      <c r="I856" s="20" t="n">
        <f aca="false">I847*7.2</f>
        <v>8.28</v>
      </c>
      <c r="J856" s="19" t="n">
        <v>5.4</v>
      </c>
      <c r="K856" s="19" t="n">
        <f aca="false">ROUND(I856*J856,2)</f>
        <v>44.71</v>
      </c>
    </row>
    <row r="857" customFormat="false" ht="18.75" hidden="false" customHeight="true" outlineLevel="0" collapsed="false">
      <c r="A857" s="17"/>
      <c r="B857" s="18" t="s">
        <v>1002</v>
      </c>
      <c r="C857" s="23"/>
      <c r="D857" s="23"/>
      <c r="E857" s="23"/>
      <c r="F857" s="23"/>
      <c r="G857" s="17" t="s">
        <v>66</v>
      </c>
      <c r="H857" s="17"/>
      <c r="I857" s="20" t="n">
        <f aca="false">I837</f>
        <v>0.02</v>
      </c>
      <c r="J857" s="19" t="n">
        <v>154.02</v>
      </c>
      <c r="K857" s="19" t="n">
        <f aca="false">ROUND(I857*J857,2)</f>
        <v>3.08</v>
      </c>
    </row>
    <row r="858" customFormat="false" ht="18.75" hidden="false" customHeight="true" outlineLevel="0" collapsed="false">
      <c r="A858" s="17" t="s">
        <v>42</v>
      </c>
      <c r="B858" s="18" t="s">
        <v>723</v>
      </c>
      <c r="C858" s="23"/>
      <c r="D858" s="23"/>
      <c r="E858" s="23"/>
      <c r="F858" s="23"/>
      <c r="G858" s="16" t="s">
        <v>1024</v>
      </c>
      <c r="H858" s="16"/>
      <c r="I858" s="20" t="str">
        <f aca="false">'工程单价费(税)率汇总表'!I18&amp;"%"</f>
        <v>0%</v>
      </c>
      <c r="J858" s="19" t="n">
        <f aca="false">K829+K850+K851+K852+K853</f>
        <v>2000.83</v>
      </c>
      <c r="K858" s="19" t="n">
        <f aca="false">ROUND(I858*J858,2)</f>
        <v>0</v>
      </c>
    </row>
    <row r="859" customFormat="false" ht="7.5" hidden="false" customHeight="true" outlineLevel="0" collapsed="false">
      <c r="A859" s="11"/>
      <c r="B859" s="11"/>
      <c r="C859" s="11"/>
      <c r="D859" s="11"/>
      <c r="E859" s="11"/>
      <c r="F859" s="11"/>
      <c r="G859" s="11"/>
      <c r="H859" s="11"/>
      <c r="I859" s="11"/>
      <c r="J859" s="11"/>
      <c r="K859" s="11"/>
    </row>
    <row r="860" customFormat="false" ht="26.25" hidden="false" customHeight="true" outlineLevel="0" collapsed="false">
      <c r="A860" s="12" t="s">
        <v>1014</v>
      </c>
      <c r="B860" s="12"/>
      <c r="C860" s="12"/>
      <c r="D860" s="12"/>
      <c r="E860" s="12"/>
      <c r="F860" s="12"/>
      <c r="G860" s="12"/>
      <c r="H860" s="12"/>
      <c r="I860" s="12"/>
      <c r="J860" s="12"/>
      <c r="K860" s="12"/>
    </row>
    <row r="861" customFormat="false" ht="18.75" hidden="false" customHeight="true" outlineLevel="0" collapsed="false">
      <c r="A861" s="31" t="s">
        <v>1131</v>
      </c>
      <c r="B861" s="31"/>
      <c r="C861" s="31"/>
      <c r="D861" s="31"/>
      <c r="E861" s="31"/>
      <c r="F861" s="31"/>
      <c r="G861" s="31"/>
      <c r="H861" s="31"/>
      <c r="I861" s="31"/>
      <c r="J861" s="31"/>
      <c r="K861" s="31"/>
    </row>
    <row r="862" customFormat="false" ht="18.75" hidden="false" customHeight="true" outlineLevel="0" collapsed="false">
      <c r="A862" s="21" t="s">
        <v>1016</v>
      </c>
      <c r="B862" s="11" t="s">
        <v>1001</v>
      </c>
      <c r="C862" s="11"/>
      <c r="D862" s="11"/>
      <c r="E862" s="11"/>
      <c r="F862" s="11"/>
      <c r="G862" s="11"/>
      <c r="H862" s="24" t="s">
        <v>1043</v>
      </c>
      <c r="I862" s="24"/>
      <c r="J862" s="24"/>
      <c r="K862" s="24"/>
    </row>
    <row r="863" customFormat="false" ht="40.5" hidden="false" customHeight="true" outlineLevel="0" collapsed="false">
      <c r="A863" s="32" t="s">
        <v>1018</v>
      </c>
      <c r="B863" s="33" t="s">
        <v>1132</v>
      </c>
      <c r="C863" s="33"/>
      <c r="D863" s="33"/>
      <c r="E863" s="33"/>
      <c r="F863" s="33"/>
      <c r="G863" s="33"/>
      <c r="H863" s="33"/>
      <c r="I863" s="33"/>
      <c r="J863" s="33"/>
      <c r="K863" s="33"/>
    </row>
    <row r="864" customFormat="false" ht="18.75" hidden="false" customHeight="true" outlineLevel="0" collapsed="false">
      <c r="A864" s="16" t="s">
        <v>29</v>
      </c>
      <c r="B864" s="16" t="s">
        <v>919</v>
      </c>
      <c r="C864" s="16" t="s">
        <v>920</v>
      </c>
      <c r="D864" s="16"/>
      <c r="E864" s="16"/>
      <c r="F864" s="16"/>
      <c r="G864" s="16" t="s">
        <v>966</v>
      </c>
      <c r="H864" s="16"/>
      <c r="I864" s="16" t="s">
        <v>1020</v>
      </c>
      <c r="J864" s="16" t="s">
        <v>1021</v>
      </c>
      <c r="K864" s="16" t="s">
        <v>1022</v>
      </c>
    </row>
    <row r="865" customFormat="false" ht="18.75" hidden="false" customHeight="true" outlineLevel="0" collapsed="false">
      <c r="A865" s="17" t="s">
        <v>44</v>
      </c>
      <c r="B865" s="18" t="s">
        <v>724</v>
      </c>
      <c r="C865" s="23"/>
      <c r="D865" s="23"/>
      <c r="E865" s="23"/>
      <c r="F865" s="23"/>
      <c r="G865" s="16" t="s">
        <v>1024</v>
      </c>
      <c r="H865" s="16"/>
      <c r="I865" s="20" t="str">
        <f aca="false">'工程单价费(税)率汇总表'!J18&amp;"%"</f>
        <v>9%</v>
      </c>
      <c r="J865" s="19" t="n">
        <f aca="false">K829+K850+K851+K852+K853+K858</f>
        <v>2000.83</v>
      </c>
      <c r="K865" s="19" t="n">
        <f aca="false">ROUND(I865*J865,2)</f>
        <v>180.07</v>
      </c>
    </row>
    <row r="866" customFormat="false" ht="18.75" hidden="false" customHeight="true" outlineLevel="0" collapsed="false">
      <c r="A866" s="17"/>
      <c r="B866" s="18" t="s">
        <v>52</v>
      </c>
      <c r="C866" s="23"/>
      <c r="D866" s="23"/>
      <c r="E866" s="23"/>
      <c r="F866" s="23"/>
      <c r="G866" s="16" t="s">
        <v>1024</v>
      </c>
      <c r="H866" s="16"/>
      <c r="I866" s="20"/>
      <c r="J866" s="20"/>
      <c r="K866" s="19" t="n">
        <f aca="false">K829+K850+K851+K852+K853+K858+K865</f>
        <v>2180.9</v>
      </c>
    </row>
    <row r="867" customFormat="false" ht="18.75" hidden="false" customHeight="true" outlineLevel="0" collapsed="false">
      <c r="A867" s="17"/>
      <c r="B867" s="18" t="s">
        <v>1037</v>
      </c>
      <c r="C867" s="23"/>
      <c r="D867" s="23"/>
      <c r="E867" s="23"/>
      <c r="F867" s="23"/>
      <c r="G867" s="16" t="s">
        <v>1024</v>
      </c>
      <c r="H867" s="16"/>
      <c r="I867" s="20"/>
      <c r="J867" s="20"/>
      <c r="K867" s="19" t="n">
        <f aca="false">ROUND(K866/100,2)</f>
        <v>21.81</v>
      </c>
    </row>
    <row r="868" customFormat="false" ht="18.75" hidden="false" customHeight="true" outlineLevel="0" collapsed="false">
      <c r="A868" s="17"/>
      <c r="B868" s="23"/>
      <c r="C868" s="23"/>
      <c r="D868" s="23"/>
      <c r="E868" s="23"/>
      <c r="F868" s="23"/>
      <c r="G868" s="17"/>
      <c r="H868" s="17"/>
      <c r="I868" s="20"/>
      <c r="J868" s="20"/>
      <c r="K868" s="20"/>
    </row>
    <row r="869" customFormat="false" ht="18.75" hidden="false" customHeight="true" outlineLevel="0" collapsed="false">
      <c r="A869" s="17"/>
      <c r="B869" s="23"/>
      <c r="C869" s="23"/>
      <c r="D869" s="23"/>
      <c r="E869" s="23"/>
      <c r="F869" s="23"/>
      <c r="G869" s="17"/>
      <c r="H869" s="17"/>
      <c r="I869" s="20"/>
      <c r="J869" s="20"/>
      <c r="K869" s="20"/>
    </row>
    <row r="870" customFormat="false" ht="18.75" hidden="false" customHeight="true" outlineLevel="0" collapsed="false">
      <c r="A870" s="17"/>
      <c r="B870" s="23"/>
      <c r="C870" s="23"/>
      <c r="D870" s="23"/>
      <c r="E870" s="23"/>
      <c r="F870" s="23"/>
      <c r="G870" s="17"/>
      <c r="H870" s="17"/>
      <c r="I870" s="20"/>
      <c r="J870" s="20"/>
      <c r="K870" s="20"/>
    </row>
    <row r="871" customFormat="false" ht="18.75" hidden="false" customHeight="true" outlineLevel="0" collapsed="false">
      <c r="A871" s="17"/>
      <c r="B871" s="23"/>
      <c r="C871" s="23"/>
      <c r="D871" s="23"/>
      <c r="E871" s="23"/>
      <c r="F871" s="23"/>
      <c r="G871" s="17"/>
      <c r="H871" s="17"/>
      <c r="I871" s="20"/>
      <c r="J871" s="20"/>
      <c r="K871" s="20"/>
    </row>
    <row r="872" customFormat="false" ht="18.75" hidden="false" customHeight="true" outlineLevel="0" collapsed="false">
      <c r="A872" s="17"/>
      <c r="B872" s="23"/>
      <c r="C872" s="23"/>
      <c r="D872" s="23"/>
      <c r="E872" s="23"/>
      <c r="F872" s="23"/>
      <c r="G872" s="17"/>
      <c r="H872" s="17"/>
      <c r="I872" s="20"/>
      <c r="J872" s="20"/>
      <c r="K872" s="20"/>
    </row>
    <row r="873" customFormat="false" ht="18.75" hidden="false" customHeight="true" outlineLevel="0" collapsed="false">
      <c r="A873" s="17"/>
      <c r="B873" s="23"/>
      <c r="C873" s="23"/>
      <c r="D873" s="23"/>
      <c r="E873" s="23"/>
      <c r="F873" s="23"/>
      <c r="G873" s="17"/>
      <c r="H873" s="17"/>
      <c r="I873" s="20"/>
      <c r="J873" s="20"/>
      <c r="K873" s="20"/>
    </row>
    <row r="874" customFormat="false" ht="18.75" hidden="false" customHeight="true" outlineLevel="0" collapsed="false">
      <c r="A874" s="17"/>
      <c r="B874" s="23"/>
      <c r="C874" s="23"/>
      <c r="D874" s="23"/>
      <c r="E874" s="23"/>
      <c r="F874" s="23"/>
      <c r="G874" s="17"/>
      <c r="H874" s="17"/>
      <c r="I874" s="20"/>
      <c r="J874" s="20"/>
      <c r="K874" s="20"/>
    </row>
    <row r="875" customFormat="false" ht="18.75" hidden="false" customHeight="true" outlineLevel="0" collapsed="false">
      <c r="A875" s="17"/>
      <c r="B875" s="23"/>
      <c r="C875" s="23"/>
      <c r="D875" s="23"/>
      <c r="E875" s="23"/>
      <c r="F875" s="23"/>
      <c r="G875" s="17"/>
      <c r="H875" s="17"/>
      <c r="I875" s="20"/>
      <c r="J875" s="20"/>
      <c r="K875" s="20"/>
    </row>
    <row r="876" customFormat="false" ht="18.75" hidden="false" customHeight="true" outlineLevel="0" collapsed="false">
      <c r="A876" s="17"/>
      <c r="B876" s="23"/>
      <c r="C876" s="23"/>
      <c r="D876" s="23"/>
      <c r="E876" s="23"/>
      <c r="F876" s="23"/>
      <c r="G876" s="17"/>
      <c r="H876" s="17"/>
      <c r="I876" s="20"/>
      <c r="J876" s="20"/>
      <c r="K876" s="20"/>
    </row>
    <row r="877" customFormat="false" ht="18.75" hidden="false" customHeight="true" outlineLevel="0" collapsed="false">
      <c r="A877" s="17"/>
      <c r="B877" s="23"/>
      <c r="C877" s="23"/>
      <c r="D877" s="23"/>
      <c r="E877" s="23"/>
      <c r="F877" s="23"/>
      <c r="G877" s="17"/>
      <c r="H877" s="17"/>
      <c r="I877" s="20"/>
      <c r="J877" s="20"/>
      <c r="K877" s="20"/>
    </row>
    <row r="878" customFormat="false" ht="18.75" hidden="false" customHeight="true" outlineLevel="0" collapsed="false">
      <c r="A878" s="17"/>
      <c r="B878" s="23"/>
      <c r="C878" s="23"/>
      <c r="D878" s="23"/>
      <c r="E878" s="23"/>
      <c r="F878" s="23"/>
      <c r="G878" s="17"/>
      <c r="H878" s="17"/>
      <c r="I878" s="20"/>
      <c r="J878" s="20"/>
      <c r="K878" s="20"/>
    </row>
    <row r="879" customFormat="false" ht="18.75" hidden="false" customHeight="true" outlineLevel="0" collapsed="false">
      <c r="A879" s="17"/>
      <c r="B879" s="23"/>
      <c r="C879" s="23"/>
      <c r="D879" s="23"/>
      <c r="E879" s="23"/>
      <c r="F879" s="23"/>
      <c r="G879" s="17"/>
      <c r="H879" s="17"/>
      <c r="I879" s="20"/>
      <c r="J879" s="20"/>
      <c r="K879" s="20"/>
    </row>
    <row r="880" customFormat="false" ht="18.75" hidden="false" customHeight="true" outlineLevel="0" collapsed="false">
      <c r="A880" s="17"/>
      <c r="B880" s="23"/>
      <c r="C880" s="23"/>
      <c r="D880" s="23"/>
      <c r="E880" s="23"/>
      <c r="F880" s="23"/>
      <c r="G880" s="17"/>
      <c r="H880" s="17"/>
      <c r="I880" s="20"/>
      <c r="J880" s="20"/>
      <c r="K880" s="20"/>
    </row>
    <row r="881" customFormat="false" ht="18.75" hidden="false" customHeight="true" outlineLevel="0" collapsed="false">
      <c r="A881" s="17"/>
      <c r="B881" s="23"/>
      <c r="C881" s="23"/>
      <c r="D881" s="23"/>
      <c r="E881" s="23"/>
      <c r="F881" s="23"/>
      <c r="G881" s="17"/>
      <c r="H881" s="17"/>
      <c r="I881" s="20"/>
      <c r="J881" s="20"/>
      <c r="K881" s="20"/>
    </row>
    <row r="882" customFormat="false" ht="18.75" hidden="false" customHeight="true" outlineLevel="0" collapsed="false">
      <c r="A882" s="17"/>
      <c r="B882" s="23"/>
      <c r="C882" s="23"/>
      <c r="D882" s="23"/>
      <c r="E882" s="23"/>
      <c r="F882" s="23"/>
      <c r="G882" s="17"/>
      <c r="H882" s="17"/>
      <c r="I882" s="20"/>
      <c r="J882" s="20"/>
      <c r="K882" s="20"/>
    </row>
    <row r="883" customFormat="false" ht="18.75" hidden="false" customHeight="true" outlineLevel="0" collapsed="false">
      <c r="A883" s="17"/>
      <c r="B883" s="23"/>
      <c r="C883" s="23"/>
      <c r="D883" s="23"/>
      <c r="E883" s="23"/>
      <c r="F883" s="23"/>
      <c r="G883" s="17"/>
      <c r="H883" s="17"/>
      <c r="I883" s="20"/>
      <c r="J883" s="20"/>
      <c r="K883" s="20"/>
    </row>
    <row r="884" customFormat="false" ht="18.75" hidden="false" customHeight="true" outlineLevel="0" collapsed="false">
      <c r="A884" s="17"/>
      <c r="B884" s="23"/>
      <c r="C884" s="23"/>
      <c r="D884" s="23"/>
      <c r="E884" s="23"/>
      <c r="F884" s="23"/>
      <c r="G884" s="17"/>
      <c r="H884" s="17"/>
      <c r="I884" s="20"/>
      <c r="J884" s="20"/>
      <c r="K884" s="20"/>
    </row>
    <row r="885" customFormat="false" ht="18.75" hidden="false" customHeight="true" outlineLevel="0" collapsed="false">
      <c r="A885" s="17"/>
      <c r="B885" s="23"/>
      <c r="C885" s="23"/>
      <c r="D885" s="23"/>
      <c r="E885" s="23"/>
      <c r="F885" s="23"/>
      <c r="G885" s="17"/>
      <c r="H885" s="17"/>
      <c r="I885" s="20"/>
      <c r="J885" s="20"/>
      <c r="K885" s="20"/>
    </row>
    <row r="886" customFormat="false" ht="18.75" hidden="false" customHeight="true" outlineLevel="0" collapsed="false">
      <c r="A886" s="17"/>
      <c r="B886" s="23"/>
      <c r="C886" s="23"/>
      <c r="D886" s="23"/>
      <c r="E886" s="23"/>
      <c r="F886" s="23"/>
      <c r="G886" s="17"/>
      <c r="H886" s="17"/>
      <c r="I886" s="20"/>
      <c r="J886" s="20"/>
      <c r="K886" s="20"/>
    </row>
    <row r="887" customFormat="false" ht="18.75" hidden="false" customHeight="true" outlineLevel="0" collapsed="false">
      <c r="A887" s="17"/>
      <c r="B887" s="23"/>
      <c r="C887" s="23"/>
      <c r="D887" s="23"/>
      <c r="E887" s="23"/>
      <c r="F887" s="23"/>
      <c r="G887" s="17"/>
      <c r="H887" s="17"/>
      <c r="I887" s="20"/>
      <c r="J887" s="20"/>
      <c r="K887" s="20"/>
    </row>
    <row r="888" customFormat="false" ht="18.75" hidden="false" customHeight="true" outlineLevel="0" collapsed="false">
      <c r="A888" s="17"/>
      <c r="B888" s="23"/>
      <c r="C888" s="23"/>
      <c r="D888" s="23"/>
      <c r="E888" s="23"/>
      <c r="F888" s="23"/>
      <c r="G888" s="17"/>
      <c r="H888" s="17"/>
      <c r="I888" s="20"/>
      <c r="J888" s="20"/>
      <c r="K888" s="20"/>
    </row>
    <row r="889" customFormat="false" ht="18.75" hidden="false" customHeight="true" outlineLevel="0" collapsed="false">
      <c r="A889" s="17"/>
      <c r="B889" s="23"/>
      <c r="C889" s="23"/>
      <c r="D889" s="23"/>
      <c r="E889" s="23"/>
      <c r="F889" s="23"/>
      <c r="G889" s="17"/>
      <c r="H889" s="17"/>
      <c r="I889" s="20"/>
      <c r="J889" s="20"/>
      <c r="K889" s="20"/>
    </row>
    <row r="890" customFormat="false" ht="18.75" hidden="false" customHeight="true" outlineLevel="0" collapsed="false">
      <c r="A890" s="17"/>
      <c r="B890" s="23"/>
      <c r="C890" s="23"/>
      <c r="D890" s="23"/>
      <c r="E890" s="23"/>
      <c r="F890" s="23"/>
      <c r="G890" s="17"/>
      <c r="H890" s="17"/>
      <c r="I890" s="20"/>
      <c r="J890" s="20"/>
      <c r="K890" s="20"/>
    </row>
    <row r="891" customFormat="false" ht="18.75" hidden="false" customHeight="true" outlineLevel="0" collapsed="false">
      <c r="A891" s="17"/>
      <c r="B891" s="23"/>
      <c r="C891" s="23"/>
      <c r="D891" s="23"/>
      <c r="E891" s="23"/>
      <c r="F891" s="23"/>
      <c r="G891" s="17"/>
      <c r="H891" s="17"/>
      <c r="I891" s="20"/>
      <c r="J891" s="20"/>
      <c r="K891" s="20"/>
    </row>
    <row r="892" customFormat="false" ht="18.75" hidden="false" customHeight="true" outlineLevel="0" collapsed="false">
      <c r="A892" s="17"/>
      <c r="B892" s="23"/>
      <c r="C892" s="23"/>
      <c r="D892" s="23"/>
      <c r="E892" s="23"/>
      <c r="F892" s="23"/>
      <c r="G892" s="17"/>
      <c r="H892" s="17"/>
      <c r="I892" s="20"/>
      <c r="J892" s="20"/>
      <c r="K892" s="20"/>
    </row>
    <row r="893" customFormat="false" ht="18.75" hidden="false" customHeight="true" outlineLevel="0" collapsed="false">
      <c r="A893" s="17"/>
      <c r="B893" s="23"/>
      <c r="C893" s="23"/>
      <c r="D893" s="23"/>
      <c r="E893" s="23"/>
      <c r="F893" s="23"/>
      <c r="G893" s="17"/>
      <c r="H893" s="17"/>
      <c r="I893" s="20"/>
      <c r="J893" s="20"/>
      <c r="K893" s="20"/>
    </row>
    <row r="894" customFormat="false" ht="18.75" hidden="false" customHeight="true" outlineLevel="0" collapsed="false">
      <c r="A894" s="17"/>
      <c r="B894" s="23"/>
      <c r="C894" s="23"/>
      <c r="D894" s="23"/>
      <c r="E894" s="23"/>
      <c r="F894" s="23"/>
      <c r="G894" s="17"/>
      <c r="H894" s="17"/>
      <c r="I894" s="20"/>
      <c r="J894" s="20"/>
      <c r="K894" s="20"/>
    </row>
    <row r="895" customFormat="false" ht="7.5" hidden="false" customHeight="true" outlineLevel="0" collapsed="false">
      <c r="A895" s="11"/>
      <c r="B895" s="11"/>
      <c r="C895" s="11"/>
      <c r="D895" s="11"/>
      <c r="E895" s="11"/>
      <c r="F895" s="11"/>
      <c r="G895" s="11"/>
      <c r="H895" s="11"/>
      <c r="I895" s="11"/>
      <c r="J895" s="11"/>
      <c r="K895" s="11"/>
    </row>
    <row r="896" customFormat="false" ht="26.25" hidden="false" customHeight="true" outlineLevel="0" collapsed="false">
      <c r="A896" s="12" t="s">
        <v>1014</v>
      </c>
      <c r="B896" s="12"/>
      <c r="C896" s="12"/>
      <c r="D896" s="12"/>
      <c r="E896" s="12"/>
      <c r="F896" s="12"/>
      <c r="G896" s="12"/>
      <c r="H896" s="12"/>
      <c r="I896" s="12"/>
      <c r="J896" s="12"/>
      <c r="K896" s="12"/>
    </row>
    <row r="897" customFormat="false" ht="18.75" hidden="false" customHeight="true" outlineLevel="0" collapsed="false">
      <c r="A897" s="34" t="s">
        <v>1146</v>
      </c>
      <c r="B897" s="34"/>
      <c r="C897" s="34"/>
      <c r="D897" s="34"/>
      <c r="E897" s="34"/>
      <c r="F897" s="34"/>
      <c r="G897" s="34"/>
      <c r="H897" s="34"/>
      <c r="I897" s="34"/>
      <c r="J897" s="34"/>
      <c r="K897" s="34"/>
    </row>
    <row r="898" customFormat="false" ht="18.75" hidden="false" customHeight="true" outlineLevel="0" collapsed="false">
      <c r="A898" s="21" t="s">
        <v>1016</v>
      </c>
      <c r="B898" s="11" t="s">
        <v>1003</v>
      </c>
      <c r="C898" s="11"/>
      <c r="D898" s="11"/>
      <c r="E898" s="11"/>
      <c r="F898" s="11"/>
      <c r="G898" s="11"/>
      <c r="H898" s="24" t="s">
        <v>1085</v>
      </c>
      <c r="I898" s="24"/>
      <c r="J898" s="24"/>
      <c r="K898" s="24"/>
    </row>
    <row r="899" customFormat="false" ht="27.75" hidden="false" customHeight="true" outlineLevel="0" collapsed="false">
      <c r="A899" s="32" t="s">
        <v>1018</v>
      </c>
      <c r="B899" s="33" t="s">
        <v>1086</v>
      </c>
      <c r="C899" s="33"/>
      <c r="D899" s="33"/>
      <c r="E899" s="33"/>
      <c r="F899" s="33"/>
      <c r="G899" s="33"/>
      <c r="H899" s="33"/>
      <c r="I899" s="33"/>
      <c r="J899" s="33"/>
      <c r="K899" s="33"/>
    </row>
    <row r="900" customFormat="false" ht="18.75" hidden="false" customHeight="true" outlineLevel="0" collapsed="false">
      <c r="A900" s="16" t="s">
        <v>29</v>
      </c>
      <c r="B900" s="16" t="s">
        <v>919</v>
      </c>
      <c r="C900" s="16" t="s">
        <v>920</v>
      </c>
      <c r="D900" s="16"/>
      <c r="E900" s="16"/>
      <c r="F900" s="16"/>
      <c r="G900" s="16" t="s">
        <v>966</v>
      </c>
      <c r="H900" s="16"/>
      <c r="I900" s="16" t="s">
        <v>1020</v>
      </c>
      <c r="J900" s="16" t="s">
        <v>1021</v>
      </c>
      <c r="K900" s="16" t="s">
        <v>1022</v>
      </c>
    </row>
    <row r="901" customFormat="false" ht="18.75" hidden="false" customHeight="true" outlineLevel="0" collapsed="false">
      <c r="A901" s="17" t="s">
        <v>32</v>
      </c>
      <c r="B901" s="18" t="s">
        <v>1023</v>
      </c>
      <c r="C901" s="23"/>
      <c r="D901" s="23"/>
      <c r="E901" s="23"/>
      <c r="F901" s="23"/>
      <c r="G901" s="16" t="s">
        <v>1024</v>
      </c>
      <c r="H901" s="16"/>
      <c r="I901" s="20"/>
      <c r="J901" s="20"/>
      <c r="K901" s="19" t="n">
        <f aca="false">K902+K905+K911+K917+K918</f>
        <v>43278.91</v>
      </c>
    </row>
    <row r="902" customFormat="false" ht="18.75" hidden="false" customHeight="true" outlineLevel="0" collapsed="false">
      <c r="A902" s="17" t="s">
        <v>63</v>
      </c>
      <c r="B902" s="18" t="s">
        <v>714</v>
      </c>
      <c r="C902" s="23"/>
      <c r="D902" s="23"/>
      <c r="E902" s="23"/>
      <c r="F902" s="23"/>
      <c r="G902" s="16" t="s">
        <v>1024</v>
      </c>
      <c r="H902" s="16"/>
      <c r="I902" s="20"/>
      <c r="J902" s="20"/>
      <c r="K902" s="19" t="n">
        <f aca="false">SUM(K903:K904)</f>
        <v>8228.57</v>
      </c>
    </row>
    <row r="903" customFormat="false" ht="18.75" hidden="false" customHeight="true" outlineLevel="0" collapsed="false">
      <c r="A903" s="17"/>
      <c r="B903" s="18" t="s">
        <v>1025</v>
      </c>
      <c r="C903" s="23"/>
      <c r="D903" s="23"/>
      <c r="E903" s="23"/>
      <c r="F903" s="23"/>
      <c r="G903" s="16" t="s">
        <v>1026</v>
      </c>
      <c r="H903" s="16"/>
      <c r="I903" s="20" t="n">
        <v>1914.7</v>
      </c>
      <c r="J903" s="19" t="n">
        <v>3.46</v>
      </c>
      <c r="K903" s="19" t="n">
        <f aca="false">ROUND(I903*J903,2)</f>
        <v>6624.86</v>
      </c>
    </row>
    <row r="904" customFormat="false" ht="18.75" hidden="false" customHeight="true" outlineLevel="0" collapsed="false">
      <c r="A904" s="17"/>
      <c r="B904" s="18" t="s">
        <v>1025</v>
      </c>
      <c r="C904" s="23"/>
      <c r="D904" s="23"/>
      <c r="E904" s="23"/>
      <c r="F904" s="23"/>
      <c r="G904" s="16" t="s">
        <v>1026</v>
      </c>
      <c r="H904" s="16"/>
      <c r="I904" s="20" t="n">
        <f aca="false">92.7*5</f>
        <v>463.5</v>
      </c>
      <c r="J904" s="19" t="n">
        <v>3.46</v>
      </c>
      <c r="K904" s="19" t="n">
        <f aca="false">ROUND(I904*J904,2)</f>
        <v>1603.71</v>
      </c>
    </row>
    <row r="905" customFormat="false" ht="18.75" hidden="false" customHeight="true" outlineLevel="0" collapsed="false">
      <c r="A905" s="17" t="s">
        <v>68</v>
      </c>
      <c r="B905" s="18" t="s">
        <v>715</v>
      </c>
      <c r="C905" s="23"/>
      <c r="D905" s="23"/>
      <c r="E905" s="23"/>
      <c r="F905" s="23"/>
      <c r="G905" s="16" t="s">
        <v>1024</v>
      </c>
      <c r="H905" s="16"/>
      <c r="I905" s="20"/>
      <c r="J905" s="20"/>
      <c r="K905" s="19" t="n">
        <f aca="false">SUM(K906:K910)</f>
        <v>27609.29</v>
      </c>
    </row>
    <row r="906" customFormat="false" ht="18.75" hidden="false" customHeight="true" outlineLevel="0" collapsed="false">
      <c r="A906" s="17"/>
      <c r="B906" s="18" t="s">
        <v>1087</v>
      </c>
      <c r="C906" s="23"/>
      <c r="D906" s="23"/>
      <c r="E906" s="23"/>
      <c r="F906" s="23"/>
      <c r="G906" s="17" t="s">
        <v>66</v>
      </c>
      <c r="H906" s="17"/>
      <c r="I906" s="20" t="n">
        <v>0.23</v>
      </c>
      <c r="J906" s="19" t="n">
        <v>800</v>
      </c>
      <c r="K906" s="19" t="n">
        <f aca="false">ROUND(I906*J906,2)</f>
        <v>184</v>
      </c>
    </row>
    <row r="907" customFormat="false" ht="27.75" hidden="false" customHeight="true" outlineLevel="0" collapsed="false">
      <c r="A907" s="17"/>
      <c r="B907" s="23" t="s">
        <v>1147</v>
      </c>
      <c r="C907" s="23" t="s">
        <v>1148</v>
      </c>
      <c r="D907" s="23"/>
      <c r="E907" s="23"/>
      <c r="F907" s="23"/>
      <c r="G907" s="17" t="s">
        <v>66</v>
      </c>
      <c r="H907" s="17"/>
      <c r="I907" s="20" t="n">
        <v>153</v>
      </c>
      <c r="J907" s="19" t="n">
        <f aca="false">ROUND('电、风、水、砂石基础单价汇总表'!K8*0.17655,2)+ROUND(250*0.001*364.87,2)+ROUND(30*0.841428,2)+ROUND(30*0.50666,2)</f>
        <v>132.24</v>
      </c>
      <c r="K907" s="19" t="n">
        <f aca="false">ROUND(I907*J907,2)</f>
        <v>20232.72</v>
      </c>
    </row>
    <row r="908" customFormat="false" ht="18.75" hidden="false" customHeight="true" outlineLevel="0" collapsed="false">
      <c r="A908" s="17"/>
      <c r="B908" s="18" t="s">
        <v>1051</v>
      </c>
      <c r="C908" s="23"/>
      <c r="D908" s="23"/>
      <c r="E908" s="23"/>
      <c r="F908" s="23"/>
      <c r="G908" s="17" t="s">
        <v>707</v>
      </c>
      <c r="H908" s="17"/>
      <c r="I908" s="20" t="n">
        <v>2</v>
      </c>
      <c r="J908" s="19" t="n">
        <f aca="false">K906+K907</f>
        <v>20416.72</v>
      </c>
      <c r="K908" s="19" t="n">
        <f aca="false">ROUND(I908*J908/100,2)</f>
        <v>408.33</v>
      </c>
    </row>
    <row r="909" customFormat="false" ht="18.75" hidden="false" customHeight="true" outlineLevel="0" collapsed="false">
      <c r="A909" s="17"/>
      <c r="B909" s="18" t="s">
        <v>1087</v>
      </c>
      <c r="C909" s="23"/>
      <c r="D909" s="23"/>
      <c r="E909" s="23"/>
      <c r="F909" s="23"/>
      <c r="G909" s="17" t="s">
        <v>66</v>
      </c>
      <c r="H909" s="17"/>
      <c r="I909" s="20" t="n">
        <f aca="false">0.01*5</f>
        <v>0.05</v>
      </c>
      <c r="J909" s="19" t="n">
        <v>800</v>
      </c>
      <c r="K909" s="19" t="n">
        <f aca="false">ROUND(I909*J909,2)</f>
        <v>40</v>
      </c>
    </row>
    <row r="910" customFormat="false" ht="27.75" hidden="false" customHeight="true" outlineLevel="0" collapsed="false">
      <c r="A910" s="17"/>
      <c r="B910" s="23" t="s">
        <v>1147</v>
      </c>
      <c r="C910" s="23" t="s">
        <v>1148</v>
      </c>
      <c r="D910" s="23"/>
      <c r="E910" s="23"/>
      <c r="F910" s="23"/>
      <c r="G910" s="17" t="s">
        <v>66</v>
      </c>
      <c r="H910" s="17"/>
      <c r="I910" s="20" t="n">
        <f aca="false">10.2*5</f>
        <v>51</v>
      </c>
      <c r="J910" s="19" t="n">
        <f aca="false">ROUND('电、风、水、砂石基础单价汇总表'!K8*0.17655,2)+ROUND(250*0.001*364.87,2)+ROUND(30*0.841428,2)+ROUND(30*0.50666,2)</f>
        <v>132.24</v>
      </c>
      <c r="K910" s="19" t="n">
        <f aca="false">ROUND(I910*J910,2)</f>
        <v>6744.24</v>
      </c>
    </row>
    <row r="911" customFormat="false" ht="18.75" hidden="false" customHeight="true" outlineLevel="0" collapsed="false">
      <c r="A911" s="17" t="s">
        <v>72</v>
      </c>
      <c r="B911" s="18" t="s">
        <v>1028</v>
      </c>
      <c r="C911" s="23"/>
      <c r="D911" s="23"/>
      <c r="E911" s="23"/>
      <c r="F911" s="23"/>
      <c r="G911" s="16" t="s">
        <v>1024</v>
      </c>
      <c r="H911" s="16"/>
      <c r="I911" s="20"/>
      <c r="J911" s="20"/>
      <c r="K911" s="19" t="n">
        <f aca="false">SUM(K912:K916)</f>
        <v>2977.31</v>
      </c>
    </row>
    <row r="912" customFormat="false" ht="18.75" hidden="false" customHeight="true" outlineLevel="0" collapsed="false">
      <c r="A912" s="17"/>
      <c r="B912" s="18" t="s">
        <v>1090</v>
      </c>
      <c r="C912" s="18" t="s">
        <v>1082</v>
      </c>
      <c r="D912" s="18"/>
      <c r="E912" s="18"/>
      <c r="F912" s="18"/>
      <c r="G912" s="16" t="s">
        <v>1031</v>
      </c>
      <c r="H912" s="16"/>
      <c r="I912" s="20" t="n">
        <v>24</v>
      </c>
      <c r="J912" s="19" t="n">
        <v>18.45</v>
      </c>
      <c r="K912" s="19" t="n">
        <f aca="false">ROUND(I912*J912,2)</f>
        <v>442.8</v>
      </c>
    </row>
    <row r="913" customFormat="false" ht="18.75" hidden="false" customHeight="true" outlineLevel="0" collapsed="false">
      <c r="A913" s="17"/>
      <c r="B913" s="18" t="s">
        <v>1091</v>
      </c>
      <c r="C913" s="18" t="s">
        <v>1092</v>
      </c>
      <c r="D913" s="18"/>
      <c r="E913" s="18"/>
      <c r="F913" s="18"/>
      <c r="G913" s="16" t="s">
        <v>1031</v>
      </c>
      <c r="H913" s="16"/>
      <c r="I913" s="20" t="n">
        <v>25</v>
      </c>
      <c r="J913" s="19" t="n">
        <v>67.52</v>
      </c>
      <c r="K913" s="19" t="n">
        <f aca="false">ROUND(I913*J913,2)</f>
        <v>1688</v>
      </c>
    </row>
    <row r="914" customFormat="false" ht="18.75" hidden="false" customHeight="true" outlineLevel="0" collapsed="false">
      <c r="A914" s="17"/>
      <c r="B914" s="18" t="s">
        <v>1059</v>
      </c>
      <c r="C914" s="23"/>
      <c r="D914" s="23"/>
      <c r="E914" s="23"/>
      <c r="F914" s="23"/>
      <c r="G914" s="17" t="s">
        <v>707</v>
      </c>
      <c r="H914" s="17"/>
      <c r="I914" s="20" t="n">
        <v>5</v>
      </c>
      <c r="J914" s="19" t="n">
        <f aca="false">K912+K913</f>
        <v>2130.8</v>
      </c>
      <c r="K914" s="19" t="n">
        <f aca="false">ROUND(I914*J914/100,2)</f>
        <v>106.54</v>
      </c>
    </row>
    <row r="915" customFormat="false" ht="18.75" hidden="false" customHeight="true" outlineLevel="0" collapsed="false">
      <c r="A915" s="17"/>
      <c r="B915" s="18" t="s">
        <v>1090</v>
      </c>
      <c r="C915" s="18" t="s">
        <v>1082</v>
      </c>
      <c r="D915" s="18"/>
      <c r="E915" s="18"/>
      <c r="F915" s="18"/>
      <c r="G915" s="16" t="s">
        <v>1031</v>
      </c>
      <c r="H915" s="16"/>
      <c r="I915" s="20" t="n">
        <f aca="false">1.8*5</f>
        <v>9</v>
      </c>
      <c r="J915" s="19" t="n">
        <v>18.45</v>
      </c>
      <c r="K915" s="19" t="n">
        <f aca="false">ROUND(I915*J915,2)</f>
        <v>166.05</v>
      </c>
    </row>
    <row r="916" customFormat="false" ht="18.75" hidden="false" customHeight="true" outlineLevel="0" collapsed="false">
      <c r="A916" s="17"/>
      <c r="B916" s="18" t="s">
        <v>1091</v>
      </c>
      <c r="C916" s="18" t="s">
        <v>1092</v>
      </c>
      <c r="D916" s="18"/>
      <c r="E916" s="18"/>
      <c r="F916" s="18"/>
      <c r="G916" s="16" t="s">
        <v>1031</v>
      </c>
      <c r="H916" s="16"/>
      <c r="I916" s="20" t="n">
        <f aca="false">1.7*5</f>
        <v>8.5</v>
      </c>
      <c r="J916" s="19" t="n">
        <v>67.52</v>
      </c>
      <c r="K916" s="19" t="n">
        <f aca="false">ROUND(I916*J916,2)</f>
        <v>573.92</v>
      </c>
    </row>
    <row r="917" customFormat="false" ht="18.75" hidden="false" customHeight="true" outlineLevel="0" collapsed="false">
      <c r="A917" s="17" t="s">
        <v>77</v>
      </c>
      <c r="B917" s="18" t="s">
        <v>1032</v>
      </c>
      <c r="C917" s="23"/>
      <c r="D917" s="23"/>
      <c r="E917" s="23"/>
      <c r="F917" s="23"/>
      <c r="G917" s="16" t="s">
        <v>1024</v>
      </c>
      <c r="H917" s="16"/>
      <c r="I917" s="20" t="str">
        <f aca="false">'工程单价费(税)率汇总表'!D18&amp;"%"</f>
        <v>4.5%</v>
      </c>
      <c r="J917" s="19" t="n">
        <f aca="false">K902+K905+K911</f>
        <v>38815.17</v>
      </c>
      <c r="K917" s="19" t="n">
        <f aca="false">ROUND(I917*J917,2)</f>
        <v>1746.68</v>
      </c>
    </row>
    <row r="918" customFormat="false" ht="18.75" hidden="false" customHeight="true" outlineLevel="0" collapsed="false">
      <c r="A918" s="17" t="s">
        <v>80</v>
      </c>
      <c r="B918" s="18" t="s">
        <v>1033</v>
      </c>
      <c r="C918" s="23"/>
      <c r="D918" s="23"/>
      <c r="E918" s="23"/>
      <c r="F918" s="23"/>
      <c r="G918" s="16" t="s">
        <v>1024</v>
      </c>
      <c r="H918" s="16"/>
      <c r="I918" s="20" t="str">
        <f aca="false">'工程单价费(税)率汇总表'!E18&amp;"%"</f>
        <v>7%</v>
      </c>
      <c r="J918" s="19" t="n">
        <f aca="false">K902+K905+K911</f>
        <v>38815.17</v>
      </c>
      <c r="K918" s="19" t="n">
        <f aca="false">ROUND(I918*J918,2)</f>
        <v>2717.06</v>
      </c>
    </row>
    <row r="919" customFormat="false" ht="18.75" hidden="false" customHeight="true" outlineLevel="0" collapsed="false">
      <c r="A919" s="17" t="s">
        <v>34</v>
      </c>
      <c r="B919" s="18" t="s">
        <v>1034</v>
      </c>
      <c r="C919" s="23"/>
      <c r="D919" s="23"/>
      <c r="E919" s="23"/>
      <c r="F919" s="23"/>
      <c r="G919" s="16" t="s">
        <v>1024</v>
      </c>
      <c r="H919" s="16"/>
      <c r="I919" s="20" t="str">
        <f aca="false">'工程单价费(税)率汇总表'!F18&amp;"%"</f>
        <v>6.8%</v>
      </c>
      <c r="J919" s="19" t="n">
        <f aca="false">K901</f>
        <v>43278.91</v>
      </c>
      <c r="K919" s="19" t="n">
        <f aca="false">ROUND(I919*J919,2)</f>
        <v>2942.97</v>
      </c>
    </row>
    <row r="920" customFormat="false" ht="18.75" hidden="false" customHeight="true" outlineLevel="0" collapsed="false">
      <c r="A920" s="17" t="s">
        <v>36</v>
      </c>
      <c r="B920" s="18" t="s">
        <v>885</v>
      </c>
      <c r="C920" s="23"/>
      <c r="D920" s="23"/>
      <c r="E920" s="23"/>
      <c r="F920" s="23"/>
      <c r="G920" s="16" t="s">
        <v>1024</v>
      </c>
      <c r="H920" s="16"/>
      <c r="I920" s="20" t="str">
        <f aca="false">'工程单价费(税)率汇总表'!G18&amp;"%"</f>
        <v>32.8%</v>
      </c>
      <c r="J920" s="19" t="n">
        <f aca="false">K902+ROUND(I912*1.3*3.46,2)+ROUND(I913*1.3*3.46,2)+ROUND(I915*1.3*3.46,2)+ROUND(I916*1.3*3.46,2)</f>
        <v>8527.68</v>
      </c>
      <c r="K920" s="19" t="n">
        <f aca="false">ROUND(I920*J920,2)</f>
        <v>2797.08</v>
      </c>
    </row>
    <row r="921" customFormat="false" ht="18.75" hidden="false" customHeight="true" outlineLevel="0" collapsed="false">
      <c r="A921" s="17" t="s">
        <v>38</v>
      </c>
      <c r="B921" s="18" t="s">
        <v>1035</v>
      </c>
      <c r="C921" s="23"/>
      <c r="D921" s="23"/>
      <c r="E921" s="23"/>
      <c r="F921" s="23"/>
      <c r="G921" s="16" t="s">
        <v>1024</v>
      </c>
      <c r="H921" s="16"/>
      <c r="I921" s="20" t="str">
        <f aca="false">'工程单价费(税)率汇总表'!H18&amp;"%"</f>
        <v>7%</v>
      </c>
      <c r="J921" s="19" t="n">
        <f aca="false">K901+K919+K920</f>
        <v>49018.96</v>
      </c>
      <c r="K921" s="19" t="n">
        <f aca="false">ROUND(I921*J921,2)</f>
        <v>3431.33</v>
      </c>
    </row>
    <row r="922" customFormat="false" ht="18.75" hidden="false" customHeight="true" outlineLevel="0" collapsed="false">
      <c r="A922" s="17" t="s">
        <v>40</v>
      </c>
      <c r="B922" s="18" t="s">
        <v>722</v>
      </c>
      <c r="C922" s="23"/>
      <c r="D922" s="23"/>
      <c r="E922" s="23"/>
      <c r="F922" s="23"/>
      <c r="G922" s="16" t="s">
        <v>1024</v>
      </c>
      <c r="H922" s="16"/>
      <c r="I922" s="20"/>
      <c r="J922" s="20"/>
      <c r="K922" s="19" t="n">
        <f aca="false">SUM(K923:K929)</f>
        <v>64104.91</v>
      </c>
    </row>
    <row r="923" customFormat="false" ht="18.75" hidden="false" customHeight="true" outlineLevel="0" collapsed="false">
      <c r="A923" s="17"/>
      <c r="B923" s="18" t="s">
        <v>1025</v>
      </c>
      <c r="C923" s="23"/>
      <c r="D923" s="23"/>
      <c r="E923" s="23"/>
      <c r="F923" s="23"/>
      <c r="G923" s="16" t="s">
        <v>1026</v>
      </c>
      <c r="H923" s="16"/>
      <c r="I923" s="20" t="n">
        <f aca="false">I903+I904</f>
        <v>2378.2</v>
      </c>
      <c r="J923" s="19" t="n">
        <v>4</v>
      </c>
      <c r="K923" s="19" t="n">
        <f aca="false">ROUND(I923*J923,2)</f>
        <v>9512.8</v>
      </c>
    </row>
    <row r="924" customFormat="false" ht="18.75" hidden="false" customHeight="true" outlineLevel="0" collapsed="false">
      <c r="A924" s="17"/>
      <c r="B924" s="18" t="s">
        <v>1036</v>
      </c>
      <c r="C924" s="23"/>
      <c r="D924" s="23"/>
      <c r="E924" s="23"/>
      <c r="F924" s="23"/>
      <c r="G924" s="16" t="s">
        <v>1026</v>
      </c>
      <c r="H924" s="16"/>
      <c r="I924" s="20" t="n">
        <f aca="false">I912*1.3+I913*1.3+I915*1.3+I916*1.3</f>
        <v>86.45</v>
      </c>
      <c r="J924" s="19" t="n">
        <v>4</v>
      </c>
      <c r="K924" s="19" t="n">
        <f aca="false">ROUND(I924*J924,2)</f>
        <v>345.8</v>
      </c>
    </row>
    <row r="925" customFormat="false" ht="18.75" hidden="false" customHeight="true" outlineLevel="0" collapsed="false">
      <c r="A925" s="17"/>
      <c r="B925" s="18" t="s">
        <v>982</v>
      </c>
      <c r="C925" s="18" t="s">
        <v>985</v>
      </c>
      <c r="D925" s="18"/>
      <c r="E925" s="18"/>
      <c r="F925" s="18"/>
      <c r="G925" s="17" t="s">
        <v>155</v>
      </c>
      <c r="H925" s="17"/>
      <c r="I925" s="20" t="n">
        <f aca="false">I907*364.87*0.001+I910*364.87*0.001</f>
        <v>74.43348</v>
      </c>
      <c r="J925" s="19" t="n">
        <v>140.51</v>
      </c>
      <c r="K925" s="19" t="n">
        <f aca="false">ROUND(I925*J925,2)</f>
        <v>10458.65</v>
      </c>
    </row>
    <row r="926" customFormat="false" ht="27.75" hidden="false" customHeight="true" outlineLevel="0" collapsed="false">
      <c r="A926" s="17"/>
      <c r="B926" s="18" t="s">
        <v>989</v>
      </c>
      <c r="C926" s="23"/>
      <c r="D926" s="23"/>
      <c r="E926" s="23"/>
      <c r="F926" s="23"/>
      <c r="G926" s="17" t="s">
        <v>66</v>
      </c>
      <c r="H926" s="17"/>
      <c r="I926" s="20" t="n">
        <f aca="false">I907*0.841428+I910*0.841428</f>
        <v>171.651312</v>
      </c>
      <c r="J926" s="19" t="n">
        <v>154.02</v>
      </c>
      <c r="K926" s="19" t="n">
        <f aca="false">ROUND(I926*J926,2)</f>
        <v>26437.74</v>
      </c>
    </row>
    <row r="927" customFormat="false" ht="18.75" hidden="false" customHeight="true" outlineLevel="0" collapsed="false">
      <c r="A927" s="17"/>
      <c r="B927" s="18" t="s">
        <v>990</v>
      </c>
      <c r="C927" s="23"/>
      <c r="D927" s="23"/>
      <c r="E927" s="23"/>
      <c r="F927" s="23"/>
      <c r="G927" s="17" t="s">
        <v>976</v>
      </c>
      <c r="H927" s="17"/>
      <c r="I927" s="20" t="n">
        <f aca="false">I913*10.2+I916*10.2</f>
        <v>341.7</v>
      </c>
      <c r="J927" s="19" t="n">
        <v>4.02</v>
      </c>
      <c r="K927" s="19" t="n">
        <f aca="false">ROUND(I927*J927,2)</f>
        <v>1373.63</v>
      </c>
    </row>
    <row r="928" customFormat="false" ht="18.75" hidden="false" customHeight="true" outlineLevel="0" collapsed="false">
      <c r="A928" s="17"/>
      <c r="B928" s="18" t="s">
        <v>1087</v>
      </c>
      <c r="C928" s="23"/>
      <c r="D928" s="23"/>
      <c r="E928" s="23"/>
      <c r="F928" s="23"/>
      <c r="G928" s="17" t="s">
        <v>66</v>
      </c>
      <c r="H928" s="17"/>
      <c r="I928" s="20" t="n">
        <f aca="false">I906+I909</f>
        <v>0.28</v>
      </c>
      <c r="J928" s="19" t="n">
        <v>203.54</v>
      </c>
      <c r="K928" s="19" t="n">
        <f aca="false">ROUND(I928*J928,2)</f>
        <v>56.99</v>
      </c>
    </row>
    <row r="929" customFormat="false" ht="27.75" hidden="false" customHeight="true" outlineLevel="0" collapsed="false">
      <c r="A929" s="17"/>
      <c r="B929" s="18" t="s">
        <v>1004</v>
      </c>
      <c r="C929" s="23"/>
      <c r="D929" s="23"/>
      <c r="E929" s="23"/>
      <c r="F929" s="23"/>
      <c r="G929" s="17" t="s">
        <v>66</v>
      </c>
      <c r="H929" s="17"/>
      <c r="I929" s="20" t="n">
        <f aca="false">I907*0.50666+I910*0.50666</f>
        <v>103.35864</v>
      </c>
      <c r="J929" s="19" t="n">
        <v>154.02</v>
      </c>
      <c r="K929" s="19" t="n">
        <f aca="false">ROUND(I929*J929,2)</f>
        <v>15919.3</v>
      </c>
    </row>
    <row r="930" customFormat="false" ht="7.5" hidden="false" customHeight="true" outlineLevel="0" collapsed="false">
      <c r="A930" s="11"/>
      <c r="B930" s="11"/>
      <c r="C930" s="11"/>
      <c r="D930" s="11"/>
      <c r="E930" s="11"/>
      <c r="F930" s="11"/>
      <c r="G930" s="11"/>
      <c r="H930" s="11"/>
      <c r="I930" s="11"/>
      <c r="J930" s="11"/>
      <c r="K930" s="11"/>
    </row>
    <row r="931" customFormat="false" ht="26.25" hidden="false" customHeight="true" outlineLevel="0" collapsed="false">
      <c r="A931" s="12" t="s">
        <v>1014</v>
      </c>
      <c r="B931" s="12"/>
      <c r="C931" s="12"/>
      <c r="D931" s="12"/>
      <c r="E931" s="12"/>
      <c r="F931" s="12"/>
      <c r="G931" s="12"/>
      <c r="H931" s="12"/>
      <c r="I931" s="12"/>
      <c r="J931" s="12"/>
      <c r="K931" s="12"/>
    </row>
    <row r="932" customFormat="false" ht="18.75" hidden="false" customHeight="true" outlineLevel="0" collapsed="false">
      <c r="A932" s="34" t="s">
        <v>1146</v>
      </c>
      <c r="B932" s="34"/>
      <c r="C932" s="34"/>
      <c r="D932" s="34"/>
      <c r="E932" s="34"/>
      <c r="F932" s="34"/>
      <c r="G932" s="34"/>
      <c r="H932" s="34"/>
      <c r="I932" s="34"/>
      <c r="J932" s="34"/>
      <c r="K932" s="34"/>
    </row>
    <row r="933" customFormat="false" ht="18.75" hidden="false" customHeight="true" outlineLevel="0" collapsed="false">
      <c r="A933" s="21" t="s">
        <v>1016</v>
      </c>
      <c r="B933" s="11" t="s">
        <v>1003</v>
      </c>
      <c r="C933" s="11"/>
      <c r="D933" s="11"/>
      <c r="E933" s="11"/>
      <c r="F933" s="11"/>
      <c r="G933" s="11"/>
      <c r="H933" s="24" t="s">
        <v>1085</v>
      </c>
      <c r="I933" s="24"/>
      <c r="J933" s="24"/>
      <c r="K933" s="24"/>
    </row>
    <row r="934" customFormat="false" ht="27.75" hidden="false" customHeight="true" outlineLevel="0" collapsed="false">
      <c r="A934" s="32" t="s">
        <v>1018</v>
      </c>
      <c r="B934" s="33" t="s">
        <v>1086</v>
      </c>
      <c r="C934" s="33"/>
      <c r="D934" s="33"/>
      <c r="E934" s="33"/>
      <c r="F934" s="33"/>
      <c r="G934" s="33"/>
      <c r="H934" s="33"/>
      <c r="I934" s="33"/>
      <c r="J934" s="33"/>
      <c r="K934" s="33"/>
    </row>
    <row r="935" customFormat="false" ht="18.75" hidden="false" customHeight="true" outlineLevel="0" collapsed="false">
      <c r="A935" s="16" t="s">
        <v>29</v>
      </c>
      <c r="B935" s="16" t="s">
        <v>919</v>
      </c>
      <c r="C935" s="16" t="s">
        <v>920</v>
      </c>
      <c r="D935" s="16"/>
      <c r="E935" s="16"/>
      <c r="F935" s="16"/>
      <c r="G935" s="16" t="s">
        <v>966</v>
      </c>
      <c r="H935" s="16"/>
      <c r="I935" s="16" t="s">
        <v>1020</v>
      </c>
      <c r="J935" s="16" t="s">
        <v>1021</v>
      </c>
      <c r="K935" s="16" t="s">
        <v>1022</v>
      </c>
    </row>
    <row r="936" customFormat="false" ht="18.75" hidden="false" customHeight="true" outlineLevel="0" collapsed="false">
      <c r="A936" s="17" t="s">
        <v>42</v>
      </c>
      <c r="B936" s="18" t="s">
        <v>723</v>
      </c>
      <c r="C936" s="23"/>
      <c r="D936" s="23"/>
      <c r="E936" s="23"/>
      <c r="F936" s="23"/>
      <c r="G936" s="16" t="s">
        <v>1024</v>
      </c>
      <c r="H936" s="16"/>
      <c r="I936" s="20" t="str">
        <f aca="false">'工程单价费(税)率汇总表'!I18&amp;"%"</f>
        <v>0%</v>
      </c>
      <c r="J936" s="19" t="n">
        <f aca="false">K901+K919+K920+K921+K922</f>
        <v>116555.2</v>
      </c>
      <c r="K936" s="19" t="n">
        <f aca="false">ROUND(I936*J936,2)</f>
        <v>0</v>
      </c>
    </row>
    <row r="937" customFormat="false" ht="18.75" hidden="false" customHeight="true" outlineLevel="0" collapsed="false">
      <c r="A937" s="17" t="s">
        <v>44</v>
      </c>
      <c r="B937" s="18" t="s">
        <v>724</v>
      </c>
      <c r="C937" s="23"/>
      <c r="D937" s="23"/>
      <c r="E937" s="23"/>
      <c r="F937" s="23"/>
      <c r="G937" s="16" t="s">
        <v>1024</v>
      </c>
      <c r="H937" s="16"/>
      <c r="I937" s="20" t="str">
        <f aca="false">'工程单价费(税)率汇总表'!J18&amp;"%"</f>
        <v>9%</v>
      </c>
      <c r="J937" s="19" t="n">
        <f aca="false">K901+K919+K920+K921+K922+K936</f>
        <v>116555.2</v>
      </c>
      <c r="K937" s="19" t="n">
        <f aca="false">ROUND(I937*J937,2)</f>
        <v>10489.97</v>
      </c>
    </row>
    <row r="938" customFormat="false" ht="18.75" hidden="false" customHeight="true" outlineLevel="0" collapsed="false">
      <c r="A938" s="17"/>
      <c r="B938" s="18" t="s">
        <v>52</v>
      </c>
      <c r="C938" s="23"/>
      <c r="D938" s="23"/>
      <c r="E938" s="23"/>
      <c r="F938" s="23"/>
      <c r="G938" s="16" t="s">
        <v>1024</v>
      </c>
      <c r="H938" s="16"/>
      <c r="I938" s="20"/>
      <c r="J938" s="20"/>
      <c r="K938" s="19" t="n">
        <f aca="false">K901+K919+K920+K921+K922+K936+K937</f>
        <v>127045.17</v>
      </c>
    </row>
    <row r="939" customFormat="false" ht="18.75" hidden="false" customHeight="true" outlineLevel="0" collapsed="false">
      <c r="A939" s="17"/>
      <c r="B939" s="18" t="s">
        <v>1037</v>
      </c>
      <c r="C939" s="23"/>
      <c r="D939" s="23"/>
      <c r="E939" s="23"/>
      <c r="F939" s="23"/>
      <c r="G939" s="16" t="s">
        <v>1024</v>
      </c>
      <c r="H939" s="16"/>
      <c r="I939" s="20"/>
      <c r="J939" s="20"/>
      <c r="K939" s="19" t="n">
        <f aca="false">ROUND(K938/1000,2)</f>
        <v>127.05</v>
      </c>
    </row>
    <row r="940" customFormat="false" ht="18.75" hidden="false" customHeight="true" outlineLevel="0" collapsed="false">
      <c r="A940" s="17"/>
      <c r="B940" s="23"/>
      <c r="C940" s="23"/>
      <c r="D940" s="23"/>
      <c r="E940" s="23"/>
      <c r="F940" s="23"/>
      <c r="G940" s="17"/>
      <c r="H940" s="17"/>
      <c r="I940" s="20"/>
      <c r="J940" s="20"/>
      <c r="K940" s="20"/>
    </row>
    <row r="941" customFormat="false" ht="18.75" hidden="false" customHeight="true" outlineLevel="0" collapsed="false">
      <c r="A941" s="17"/>
      <c r="B941" s="23"/>
      <c r="C941" s="23"/>
      <c r="D941" s="23"/>
      <c r="E941" s="23"/>
      <c r="F941" s="23"/>
      <c r="G941" s="17"/>
      <c r="H941" s="17"/>
      <c r="I941" s="20"/>
      <c r="J941" s="20"/>
      <c r="K941" s="20"/>
    </row>
    <row r="942" customFormat="false" ht="18.75" hidden="false" customHeight="true" outlineLevel="0" collapsed="false">
      <c r="A942" s="17"/>
      <c r="B942" s="23"/>
      <c r="C942" s="23"/>
      <c r="D942" s="23"/>
      <c r="E942" s="23"/>
      <c r="F942" s="23"/>
      <c r="G942" s="17"/>
      <c r="H942" s="17"/>
      <c r="I942" s="20"/>
      <c r="J942" s="20"/>
      <c r="K942" s="20"/>
    </row>
    <row r="943" customFormat="false" ht="18.75" hidden="false" customHeight="true" outlineLevel="0" collapsed="false">
      <c r="A943" s="17"/>
      <c r="B943" s="23"/>
      <c r="C943" s="23"/>
      <c r="D943" s="23"/>
      <c r="E943" s="23"/>
      <c r="F943" s="23"/>
      <c r="G943" s="17"/>
      <c r="H943" s="17"/>
      <c r="I943" s="20"/>
      <c r="J943" s="20"/>
      <c r="K943" s="20"/>
    </row>
    <row r="944" customFormat="false" ht="18.75" hidden="false" customHeight="true" outlineLevel="0" collapsed="false">
      <c r="A944" s="17"/>
      <c r="B944" s="23"/>
      <c r="C944" s="23"/>
      <c r="D944" s="23"/>
      <c r="E944" s="23"/>
      <c r="F944" s="23"/>
      <c r="G944" s="17"/>
      <c r="H944" s="17"/>
      <c r="I944" s="20"/>
      <c r="J944" s="20"/>
      <c r="K944" s="20"/>
    </row>
    <row r="945" customFormat="false" ht="18.75" hidden="false" customHeight="true" outlineLevel="0" collapsed="false">
      <c r="A945" s="17"/>
      <c r="B945" s="23"/>
      <c r="C945" s="23"/>
      <c r="D945" s="23"/>
      <c r="E945" s="23"/>
      <c r="F945" s="23"/>
      <c r="G945" s="17"/>
      <c r="H945" s="17"/>
      <c r="I945" s="20"/>
      <c r="J945" s="20"/>
      <c r="K945" s="20"/>
    </row>
    <row r="946" customFormat="false" ht="18.75" hidden="false" customHeight="true" outlineLevel="0" collapsed="false">
      <c r="A946" s="17"/>
      <c r="B946" s="23"/>
      <c r="C946" s="23"/>
      <c r="D946" s="23"/>
      <c r="E946" s="23"/>
      <c r="F946" s="23"/>
      <c r="G946" s="17"/>
      <c r="H946" s="17"/>
      <c r="I946" s="20"/>
      <c r="J946" s="20"/>
      <c r="K946" s="20"/>
    </row>
    <row r="947" customFormat="false" ht="18.75" hidden="false" customHeight="true" outlineLevel="0" collapsed="false">
      <c r="A947" s="17"/>
      <c r="B947" s="23"/>
      <c r="C947" s="23"/>
      <c r="D947" s="23"/>
      <c r="E947" s="23"/>
      <c r="F947" s="23"/>
      <c r="G947" s="17"/>
      <c r="H947" s="17"/>
      <c r="I947" s="20"/>
      <c r="J947" s="20"/>
      <c r="K947" s="20"/>
    </row>
    <row r="948" customFormat="false" ht="18.75" hidden="false" customHeight="true" outlineLevel="0" collapsed="false">
      <c r="A948" s="17"/>
      <c r="B948" s="23"/>
      <c r="C948" s="23"/>
      <c r="D948" s="23"/>
      <c r="E948" s="23"/>
      <c r="F948" s="23"/>
      <c r="G948" s="17"/>
      <c r="H948" s="17"/>
      <c r="I948" s="20"/>
      <c r="J948" s="20"/>
      <c r="K948" s="20"/>
    </row>
    <row r="949" customFormat="false" ht="18.75" hidden="false" customHeight="true" outlineLevel="0" collapsed="false">
      <c r="A949" s="17"/>
      <c r="B949" s="23"/>
      <c r="C949" s="23"/>
      <c r="D949" s="23"/>
      <c r="E949" s="23"/>
      <c r="F949" s="23"/>
      <c r="G949" s="17"/>
      <c r="H949" s="17"/>
      <c r="I949" s="20"/>
      <c r="J949" s="20"/>
      <c r="K949" s="20"/>
    </row>
    <row r="950" customFormat="false" ht="18.75" hidden="false" customHeight="true" outlineLevel="0" collapsed="false">
      <c r="A950" s="17"/>
      <c r="B950" s="23"/>
      <c r="C950" s="23"/>
      <c r="D950" s="23"/>
      <c r="E950" s="23"/>
      <c r="F950" s="23"/>
      <c r="G950" s="17"/>
      <c r="H950" s="17"/>
      <c r="I950" s="20"/>
      <c r="J950" s="20"/>
      <c r="K950" s="20"/>
    </row>
    <row r="951" customFormat="false" ht="18.75" hidden="false" customHeight="true" outlineLevel="0" collapsed="false">
      <c r="A951" s="17"/>
      <c r="B951" s="23"/>
      <c r="C951" s="23"/>
      <c r="D951" s="23"/>
      <c r="E951" s="23"/>
      <c r="F951" s="23"/>
      <c r="G951" s="17"/>
      <c r="H951" s="17"/>
      <c r="I951" s="20"/>
      <c r="J951" s="20"/>
      <c r="K951" s="20"/>
    </row>
    <row r="952" customFormat="false" ht="18.75" hidden="false" customHeight="true" outlineLevel="0" collapsed="false">
      <c r="A952" s="17"/>
      <c r="B952" s="23"/>
      <c r="C952" s="23"/>
      <c r="D952" s="23"/>
      <c r="E952" s="23"/>
      <c r="F952" s="23"/>
      <c r="G952" s="17"/>
      <c r="H952" s="17"/>
      <c r="I952" s="20"/>
      <c r="J952" s="20"/>
      <c r="K952" s="20"/>
    </row>
    <row r="953" customFormat="false" ht="18.75" hidden="false" customHeight="true" outlineLevel="0" collapsed="false">
      <c r="A953" s="17"/>
      <c r="B953" s="23"/>
      <c r="C953" s="23"/>
      <c r="D953" s="23"/>
      <c r="E953" s="23"/>
      <c r="F953" s="23"/>
      <c r="G953" s="17"/>
      <c r="H953" s="17"/>
      <c r="I953" s="20"/>
      <c r="J953" s="20"/>
      <c r="K953" s="20"/>
    </row>
    <row r="954" customFormat="false" ht="18.75" hidden="false" customHeight="true" outlineLevel="0" collapsed="false">
      <c r="A954" s="17"/>
      <c r="B954" s="23"/>
      <c r="C954" s="23"/>
      <c r="D954" s="23"/>
      <c r="E954" s="23"/>
      <c r="F954" s="23"/>
      <c r="G954" s="17"/>
      <c r="H954" s="17"/>
      <c r="I954" s="20"/>
      <c r="J954" s="20"/>
      <c r="K954" s="20"/>
    </row>
    <row r="955" customFormat="false" ht="18.75" hidden="false" customHeight="true" outlineLevel="0" collapsed="false">
      <c r="A955" s="17"/>
      <c r="B955" s="23"/>
      <c r="C955" s="23"/>
      <c r="D955" s="23"/>
      <c r="E955" s="23"/>
      <c r="F955" s="23"/>
      <c r="G955" s="17"/>
      <c r="H955" s="17"/>
      <c r="I955" s="20"/>
      <c r="J955" s="20"/>
      <c r="K955" s="20"/>
    </row>
    <row r="956" customFormat="false" ht="18.75" hidden="false" customHeight="true" outlineLevel="0" collapsed="false">
      <c r="A956" s="17"/>
      <c r="B956" s="23"/>
      <c r="C956" s="23"/>
      <c r="D956" s="23"/>
      <c r="E956" s="23"/>
      <c r="F956" s="23"/>
      <c r="G956" s="17"/>
      <c r="H956" s="17"/>
      <c r="I956" s="20"/>
      <c r="J956" s="20"/>
      <c r="K956" s="20"/>
    </row>
    <row r="957" customFormat="false" ht="18.75" hidden="false" customHeight="true" outlineLevel="0" collapsed="false">
      <c r="A957" s="17"/>
      <c r="B957" s="23"/>
      <c r="C957" s="23"/>
      <c r="D957" s="23"/>
      <c r="E957" s="23"/>
      <c r="F957" s="23"/>
      <c r="G957" s="17"/>
      <c r="H957" s="17"/>
      <c r="I957" s="20"/>
      <c r="J957" s="20"/>
      <c r="K957" s="20"/>
    </row>
    <row r="958" customFormat="false" ht="18.75" hidden="false" customHeight="true" outlineLevel="0" collapsed="false">
      <c r="A958" s="17"/>
      <c r="B958" s="23"/>
      <c r="C958" s="23"/>
      <c r="D958" s="23"/>
      <c r="E958" s="23"/>
      <c r="F958" s="23"/>
      <c r="G958" s="17"/>
      <c r="H958" s="17"/>
      <c r="I958" s="20"/>
      <c r="J958" s="20"/>
      <c r="K958" s="20"/>
    </row>
    <row r="959" customFormat="false" ht="18.75" hidden="false" customHeight="true" outlineLevel="0" collapsed="false">
      <c r="A959" s="17"/>
      <c r="B959" s="23"/>
      <c r="C959" s="23"/>
      <c r="D959" s="23"/>
      <c r="E959" s="23"/>
      <c r="F959" s="23"/>
      <c r="G959" s="17"/>
      <c r="H959" s="17"/>
      <c r="I959" s="20"/>
      <c r="J959" s="20"/>
      <c r="K959" s="20"/>
    </row>
    <row r="960" customFormat="false" ht="18.75" hidden="false" customHeight="true" outlineLevel="0" collapsed="false">
      <c r="A960" s="17"/>
      <c r="B960" s="23"/>
      <c r="C960" s="23"/>
      <c r="D960" s="23"/>
      <c r="E960" s="23"/>
      <c r="F960" s="23"/>
      <c r="G960" s="17"/>
      <c r="H960" s="17"/>
      <c r="I960" s="20"/>
      <c r="J960" s="20"/>
      <c r="K960" s="20"/>
    </row>
    <row r="961" customFormat="false" ht="18.75" hidden="false" customHeight="true" outlineLevel="0" collapsed="false">
      <c r="A961" s="17"/>
      <c r="B961" s="23"/>
      <c r="C961" s="23"/>
      <c r="D961" s="23"/>
      <c r="E961" s="23"/>
      <c r="F961" s="23"/>
      <c r="G961" s="17"/>
      <c r="H961" s="17"/>
      <c r="I961" s="20"/>
      <c r="J961" s="20"/>
      <c r="K961" s="20"/>
    </row>
    <row r="962" customFormat="false" ht="18.75" hidden="false" customHeight="true" outlineLevel="0" collapsed="false">
      <c r="A962" s="17"/>
      <c r="B962" s="23"/>
      <c r="C962" s="23"/>
      <c r="D962" s="23"/>
      <c r="E962" s="23"/>
      <c r="F962" s="23"/>
      <c r="G962" s="17"/>
      <c r="H962" s="17"/>
      <c r="I962" s="20"/>
      <c r="J962" s="20"/>
      <c r="K962" s="20"/>
    </row>
    <row r="963" customFormat="false" ht="18.75" hidden="false" customHeight="true" outlineLevel="0" collapsed="false">
      <c r="A963" s="17"/>
      <c r="B963" s="23"/>
      <c r="C963" s="23"/>
      <c r="D963" s="23"/>
      <c r="E963" s="23"/>
      <c r="F963" s="23"/>
      <c r="G963" s="17"/>
      <c r="H963" s="17"/>
      <c r="I963" s="20"/>
      <c r="J963" s="20"/>
      <c r="K963" s="20"/>
    </row>
    <row r="964" customFormat="false" ht="18.75" hidden="false" customHeight="true" outlineLevel="0" collapsed="false">
      <c r="A964" s="17"/>
      <c r="B964" s="23"/>
      <c r="C964" s="23"/>
      <c r="D964" s="23"/>
      <c r="E964" s="23"/>
      <c r="F964" s="23"/>
      <c r="G964" s="17"/>
      <c r="H964" s="17"/>
      <c r="I964" s="20"/>
      <c r="J964" s="20"/>
      <c r="K964" s="20"/>
    </row>
    <row r="965" customFormat="false" ht="18.75" hidden="false" customHeight="true" outlineLevel="0" collapsed="false">
      <c r="A965" s="17"/>
      <c r="B965" s="23"/>
      <c r="C965" s="23"/>
      <c r="D965" s="23"/>
      <c r="E965" s="23"/>
      <c r="F965" s="23"/>
      <c r="G965" s="17"/>
      <c r="H965" s="17"/>
      <c r="I965" s="20"/>
      <c r="J965" s="20"/>
      <c r="K965" s="20"/>
    </row>
    <row r="966" customFormat="false" ht="18.75" hidden="false" customHeight="true" outlineLevel="0" collapsed="false">
      <c r="A966" s="17"/>
      <c r="B966" s="23"/>
      <c r="C966" s="23"/>
      <c r="D966" s="23"/>
      <c r="E966" s="23"/>
      <c r="F966" s="23"/>
      <c r="G966" s="17"/>
      <c r="H966" s="17"/>
      <c r="I966" s="20"/>
      <c r="J966" s="20"/>
      <c r="K966" s="20"/>
    </row>
    <row r="967" customFormat="false" ht="7.5" hidden="false" customHeight="true" outlineLevel="0" collapsed="false">
      <c r="A967" s="11"/>
      <c r="B967" s="11"/>
      <c r="C967" s="11"/>
      <c r="D967" s="11"/>
      <c r="E967" s="11"/>
      <c r="F967" s="11"/>
      <c r="G967" s="11"/>
      <c r="H967" s="11"/>
      <c r="I967" s="11"/>
      <c r="J967" s="11"/>
      <c r="K967" s="11"/>
    </row>
    <row r="968" customFormat="false" ht="26.25" hidden="false" customHeight="true" outlineLevel="0" collapsed="false">
      <c r="A968" s="12" t="s">
        <v>1014</v>
      </c>
      <c r="B968" s="12"/>
      <c r="C968" s="12"/>
      <c r="D968" s="12"/>
      <c r="E968" s="12"/>
      <c r="F968" s="12"/>
      <c r="G968" s="12"/>
      <c r="H968" s="12"/>
      <c r="I968" s="12"/>
      <c r="J968" s="12"/>
      <c r="K968" s="12"/>
    </row>
    <row r="969" customFormat="false" ht="18.75" hidden="false" customHeight="true" outlineLevel="0" collapsed="false">
      <c r="A969" s="31" t="s">
        <v>1149</v>
      </c>
      <c r="B969" s="31"/>
      <c r="C969" s="31"/>
      <c r="D969" s="31"/>
      <c r="E969" s="31"/>
      <c r="F969" s="31"/>
      <c r="G969" s="31"/>
      <c r="H969" s="31"/>
      <c r="I969" s="31"/>
      <c r="J969" s="31"/>
      <c r="K969" s="31"/>
    </row>
    <row r="970" customFormat="false" ht="18.75" hidden="false" customHeight="true" outlineLevel="0" collapsed="false">
      <c r="A970" s="21" t="s">
        <v>1016</v>
      </c>
      <c r="B970" s="11" t="s">
        <v>1005</v>
      </c>
      <c r="C970" s="11"/>
      <c r="D970" s="11"/>
      <c r="E970" s="11"/>
      <c r="F970" s="11"/>
      <c r="G970" s="11"/>
      <c r="H970" s="24" t="s">
        <v>1085</v>
      </c>
      <c r="I970" s="24"/>
      <c r="J970" s="24"/>
      <c r="K970" s="24"/>
    </row>
    <row r="971" customFormat="false" ht="27.75" hidden="false" customHeight="true" outlineLevel="0" collapsed="false">
      <c r="A971" s="32" t="s">
        <v>1018</v>
      </c>
      <c r="B971" s="33" t="s">
        <v>1150</v>
      </c>
      <c r="C971" s="33"/>
      <c r="D971" s="33"/>
      <c r="E971" s="33"/>
      <c r="F971" s="33"/>
      <c r="G971" s="33"/>
      <c r="H971" s="33"/>
      <c r="I971" s="33"/>
      <c r="J971" s="33"/>
      <c r="K971" s="33"/>
    </row>
    <row r="972" customFormat="false" ht="18.75" hidden="false" customHeight="true" outlineLevel="0" collapsed="false">
      <c r="A972" s="16" t="s">
        <v>29</v>
      </c>
      <c r="B972" s="16" t="s">
        <v>919</v>
      </c>
      <c r="C972" s="16" t="s">
        <v>920</v>
      </c>
      <c r="D972" s="16"/>
      <c r="E972" s="16"/>
      <c r="F972" s="16"/>
      <c r="G972" s="16" t="s">
        <v>966</v>
      </c>
      <c r="H972" s="16"/>
      <c r="I972" s="16" t="s">
        <v>1020</v>
      </c>
      <c r="J972" s="16" t="s">
        <v>1021</v>
      </c>
      <c r="K972" s="16" t="s">
        <v>1022</v>
      </c>
    </row>
    <row r="973" customFormat="false" ht="18.75" hidden="false" customHeight="true" outlineLevel="0" collapsed="false">
      <c r="A973" s="17" t="s">
        <v>32</v>
      </c>
      <c r="B973" s="18" t="s">
        <v>1023</v>
      </c>
      <c r="C973" s="23"/>
      <c r="D973" s="23"/>
      <c r="E973" s="23"/>
      <c r="F973" s="23"/>
      <c r="G973" s="16" t="s">
        <v>1024</v>
      </c>
      <c r="H973" s="16"/>
      <c r="I973" s="20"/>
      <c r="J973" s="20"/>
      <c r="K973" s="19" t="n">
        <f aca="false">K974+K977+K981+K984+K985</f>
        <v>6201.05</v>
      </c>
    </row>
    <row r="974" customFormat="false" ht="18.75" hidden="false" customHeight="true" outlineLevel="0" collapsed="false">
      <c r="A974" s="17" t="s">
        <v>63</v>
      </c>
      <c r="B974" s="18" t="s">
        <v>714</v>
      </c>
      <c r="C974" s="23"/>
      <c r="D974" s="23"/>
      <c r="E974" s="23"/>
      <c r="F974" s="23"/>
      <c r="G974" s="16" t="s">
        <v>1024</v>
      </c>
      <c r="H974" s="16"/>
      <c r="I974" s="20"/>
      <c r="J974" s="20"/>
      <c r="K974" s="19" t="n">
        <f aca="false">SUM(K975:K976)</f>
        <v>1208.93</v>
      </c>
    </row>
    <row r="975" customFormat="false" ht="18.75" hidden="false" customHeight="true" outlineLevel="0" collapsed="false">
      <c r="A975" s="17"/>
      <c r="B975" s="18" t="s">
        <v>1025</v>
      </c>
      <c r="C975" s="23"/>
      <c r="D975" s="23"/>
      <c r="E975" s="23"/>
      <c r="F975" s="23"/>
      <c r="G975" s="16" t="s">
        <v>1026</v>
      </c>
      <c r="H975" s="16"/>
      <c r="I975" s="20" t="n">
        <v>524.6</v>
      </c>
      <c r="J975" s="19" t="n">
        <v>3.46</v>
      </c>
      <c r="K975" s="19" t="n">
        <f aca="false">ROUND(I975*J975,2)</f>
        <v>1815.12</v>
      </c>
    </row>
    <row r="976" customFormat="false" ht="18.75" hidden="false" customHeight="true" outlineLevel="0" collapsed="false">
      <c r="A976" s="17"/>
      <c r="B976" s="18" t="s">
        <v>1025</v>
      </c>
      <c r="C976" s="23"/>
      <c r="D976" s="23"/>
      <c r="E976" s="23"/>
      <c r="F976" s="23"/>
      <c r="G976" s="16" t="s">
        <v>1026</v>
      </c>
      <c r="H976" s="16"/>
      <c r="I976" s="20" t="n">
        <f aca="false">43.8*-4</f>
        <v>-175.2</v>
      </c>
      <c r="J976" s="19" t="n">
        <v>3.46</v>
      </c>
      <c r="K976" s="19" t="n">
        <f aca="false">ROUND(I976*J976,2)</f>
        <v>-606.19</v>
      </c>
    </row>
    <row r="977" customFormat="false" ht="18.75" hidden="false" customHeight="true" outlineLevel="0" collapsed="false">
      <c r="A977" s="17" t="s">
        <v>68</v>
      </c>
      <c r="B977" s="18" t="s">
        <v>715</v>
      </c>
      <c r="C977" s="23"/>
      <c r="D977" s="23"/>
      <c r="E977" s="23"/>
      <c r="F977" s="23"/>
      <c r="G977" s="16" t="s">
        <v>1024</v>
      </c>
      <c r="H977" s="16"/>
      <c r="I977" s="20"/>
      <c r="J977" s="20"/>
      <c r="K977" s="19" t="n">
        <f aca="false">SUM(K978:K980)</f>
        <v>3863.7</v>
      </c>
    </row>
    <row r="978" customFormat="false" ht="18.75" hidden="false" customHeight="true" outlineLevel="0" collapsed="false">
      <c r="A978" s="17"/>
      <c r="B978" s="18" t="s">
        <v>989</v>
      </c>
      <c r="C978" s="23"/>
      <c r="D978" s="23"/>
      <c r="E978" s="23"/>
      <c r="F978" s="23"/>
      <c r="G978" s="17" t="s">
        <v>66</v>
      </c>
      <c r="H978" s="17"/>
      <c r="I978" s="20" t="n">
        <v>179</v>
      </c>
      <c r="J978" s="19" t="n">
        <v>30</v>
      </c>
      <c r="K978" s="19" t="n">
        <f aca="false">ROUND(I978*J978,2)</f>
        <v>5370</v>
      </c>
    </row>
    <row r="979" customFormat="false" ht="18.75" hidden="false" customHeight="true" outlineLevel="0" collapsed="false">
      <c r="A979" s="17"/>
      <c r="B979" s="18" t="s">
        <v>1051</v>
      </c>
      <c r="C979" s="23"/>
      <c r="D979" s="23"/>
      <c r="E979" s="23"/>
      <c r="F979" s="23"/>
      <c r="G979" s="17" t="s">
        <v>707</v>
      </c>
      <c r="H979" s="17"/>
      <c r="I979" s="20" t="n">
        <v>1</v>
      </c>
      <c r="J979" s="19" t="n">
        <f aca="false">K978</f>
        <v>5370</v>
      </c>
      <c r="K979" s="19" t="n">
        <f aca="false">ROUND(I979*J979/100,2)</f>
        <v>53.7</v>
      </c>
    </row>
    <row r="980" customFormat="false" ht="18.75" hidden="false" customHeight="true" outlineLevel="0" collapsed="false">
      <c r="A980" s="17"/>
      <c r="B980" s="18" t="s">
        <v>989</v>
      </c>
      <c r="C980" s="23"/>
      <c r="D980" s="23"/>
      <c r="E980" s="23"/>
      <c r="F980" s="23"/>
      <c r="G980" s="17" t="s">
        <v>66</v>
      </c>
      <c r="H980" s="17"/>
      <c r="I980" s="20" t="n">
        <f aca="false">13*-4</f>
        <v>-52</v>
      </c>
      <c r="J980" s="19" t="n">
        <v>30</v>
      </c>
      <c r="K980" s="19" t="n">
        <f aca="false">ROUND(I980*J980,2)</f>
        <v>-1560</v>
      </c>
    </row>
    <row r="981" customFormat="false" ht="18.75" hidden="false" customHeight="true" outlineLevel="0" collapsed="false">
      <c r="A981" s="17" t="s">
        <v>72</v>
      </c>
      <c r="B981" s="18" t="s">
        <v>1028</v>
      </c>
      <c r="C981" s="23"/>
      <c r="D981" s="23"/>
      <c r="E981" s="23"/>
      <c r="F981" s="23"/>
      <c r="G981" s="16" t="s">
        <v>1024</v>
      </c>
      <c r="H981" s="16"/>
      <c r="I981" s="20"/>
      <c r="J981" s="20"/>
      <c r="K981" s="19" t="n">
        <f aca="false">SUM(K982:K983)</f>
        <v>488.85</v>
      </c>
    </row>
    <row r="982" customFormat="false" ht="18.75" hidden="false" customHeight="true" outlineLevel="0" collapsed="false">
      <c r="A982" s="17"/>
      <c r="B982" s="18" t="s">
        <v>1151</v>
      </c>
      <c r="C982" s="18" t="s">
        <v>1152</v>
      </c>
      <c r="D982" s="18"/>
      <c r="E982" s="18"/>
      <c r="F982" s="18"/>
      <c r="G982" s="16" t="s">
        <v>1031</v>
      </c>
      <c r="H982" s="16"/>
      <c r="I982" s="20" t="n">
        <v>9.2</v>
      </c>
      <c r="J982" s="19" t="n">
        <v>52.61</v>
      </c>
      <c r="K982" s="19" t="n">
        <f aca="false">ROUND(I982*J982,2)</f>
        <v>484.01</v>
      </c>
    </row>
    <row r="983" customFormat="false" ht="18.75" hidden="false" customHeight="true" outlineLevel="0" collapsed="false">
      <c r="A983" s="17"/>
      <c r="B983" s="18" t="s">
        <v>1059</v>
      </c>
      <c r="C983" s="23"/>
      <c r="D983" s="23"/>
      <c r="E983" s="23"/>
      <c r="F983" s="23"/>
      <c r="G983" s="17" t="s">
        <v>707</v>
      </c>
      <c r="H983" s="17"/>
      <c r="I983" s="20" t="n">
        <v>1</v>
      </c>
      <c r="J983" s="19" t="n">
        <f aca="false">K982</f>
        <v>484.01</v>
      </c>
      <c r="K983" s="19" t="n">
        <f aca="false">ROUND(I983*J983/100,2)</f>
        <v>4.84</v>
      </c>
    </row>
    <row r="984" customFormat="false" ht="18.75" hidden="false" customHeight="true" outlineLevel="0" collapsed="false">
      <c r="A984" s="17" t="s">
        <v>77</v>
      </c>
      <c r="B984" s="18" t="s">
        <v>1032</v>
      </c>
      <c r="C984" s="23"/>
      <c r="D984" s="23"/>
      <c r="E984" s="23"/>
      <c r="F984" s="23"/>
      <c r="G984" s="16" t="s">
        <v>1024</v>
      </c>
      <c r="H984" s="16"/>
      <c r="I984" s="20" t="str">
        <f aca="false">'工程单价费(税)率汇总表'!D18&amp;"%"</f>
        <v>4.5%</v>
      </c>
      <c r="J984" s="19" t="n">
        <f aca="false">K974+K977+K981</f>
        <v>5561.48</v>
      </c>
      <c r="K984" s="19" t="n">
        <f aca="false">ROUND(I984*J984,2)</f>
        <v>250.27</v>
      </c>
    </row>
    <row r="985" customFormat="false" ht="18.75" hidden="false" customHeight="true" outlineLevel="0" collapsed="false">
      <c r="A985" s="17" t="s">
        <v>80</v>
      </c>
      <c r="B985" s="18" t="s">
        <v>1033</v>
      </c>
      <c r="C985" s="23"/>
      <c r="D985" s="23"/>
      <c r="E985" s="23"/>
      <c r="F985" s="23"/>
      <c r="G985" s="16" t="s">
        <v>1024</v>
      </c>
      <c r="H985" s="16"/>
      <c r="I985" s="20" t="str">
        <f aca="false">'工程单价费(税)率汇总表'!E18&amp;"%"</f>
        <v>7%</v>
      </c>
      <c r="J985" s="19" t="n">
        <f aca="false">K974+K977+K981</f>
        <v>5561.48</v>
      </c>
      <c r="K985" s="19" t="n">
        <f aca="false">ROUND(I985*J985,2)</f>
        <v>389.3</v>
      </c>
    </row>
    <row r="986" customFormat="false" ht="18.75" hidden="false" customHeight="true" outlineLevel="0" collapsed="false">
      <c r="A986" s="17" t="s">
        <v>34</v>
      </c>
      <c r="B986" s="18" t="s">
        <v>1034</v>
      </c>
      <c r="C986" s="23"/>
      <c r="D986" s="23"/>
      <c r="E986" s="23"/>
      <c r="F986" s="23"/>
      <c r="G986" s="16" t="s">
        <v>1024</v>
      </c>
      <c r="H986" s="16"/>
      <c r="I986" s="20" t="str">
        <f aca="false">'工程单价费(税)率汇总表'!F18&amp;"%"</f>
        <v>6.8%</v>
      </c>
      <c r="J986" s="19" t="n">
        <f aca="false">K973</f>
        <v>6201.05</v>
      </c>
      <c r="K986" s="19" t="n">
        <f aca="false">ROUND(I986*J986,2)</f>
        <v>421.67</v>
      </c>
    </row>
    <row r="987" customFormat="false" ht="18.75" hidden="false" customHeight="true" outlineLevel="0" collapsed="false">
      <c r="A987" s="17" t="s">
        <v>36</v>
      </c>
      <c r="B987" s="18" t="s">
        <v>885</v>
      </c>
      <c r="C987" s="23"/>
      <c r="D987" s="23"/>
      <c r="E987" s="23"/>
      <c r="F987" s="23"/>
      <c r="G987" s="16" t="s">
        <v>1024</v>
      </c>
      <c r="H987" s="16"/>
      <c r="I987" s="20" t="str">
        <f aca="false">'工程单价费(税)率汇总表'!G18&amp;"%"</f>
        <v>32.8%</v>
      </c>
      <c r="J987" s="19" t="n">
        <f aca="false">K974+ROUND(I982*2.4*3.46,2)</f>
        <v>1285.33</v>
      </c>
      <c r="K987" s="19" t="n">
        <f aca="false">ROUND(I987*J987,2)</f>
        <v>421.59</v>
      </c>
    </row>
    <row r="988" customFormat="false" ht="18.75" hidden="false" customHeight="true" outlineLevel="0" collapsed="false">
      <c r="A988" s="17" t="s">
        <v>38</v>
      </c>
      <c r="B988" s="18" t="s">
        <v>1035</v>
      </c>
      <c r="C988" s="23"/>
      <c r="D988" s="23"/>
      <c r="E988" s="23"/>
      <c r="F988" s="23"/>
      <c r="G988" s="16" t="s">
        <v>1024</v>
      </c>
      <c r="H988" s="16"/>
      <c r="I988" s="20" t="str">
        <f aca="false">'工程单价费(税)率汇总表'!H18&amp;"%"</f>
        <v>7%</v>
      </c>
      <c r="J988" s="19" t="n">
        <f aca="false">K973+K986+K987</f>
        <v>7044.31</v>
      </c>
      <c r="K988" s="19" t="n">
        <f aca="false">ROUND(I988*J988,2)</f>
        <v>493.1</v>
      </c>
    </row>
    <row r="989" customFormat="false" ht="18.75" hidden="false" customHeight="true" outlineLevel="0" collapsed="false">
      <c r="A989" s="17" t="s">
        <v>40</v>
      </c>
      <c r="B989" s="18" t="s">
        <v>722</v>
      </c>
      <c r="C989" s="23"/>
      <c r="D989" s="23"/>
      <c r="E989" s="23"/>
      <c r="F989" s="23"/>
      <c r="G989" s="16" t="s">
        <v>1024</v>
      </c>
      <c r="H989" s="16"/>
      <c r="I989" s="20"/>
      <c r="J989" s="20"/>
      <c r="K989" s="19" t="n">
        <f aca="false">SUM(K990:K993)</f>
        <v>21286.86</v>
      </c>
    </row>
    <row r="990" customFormat="false" ht="18.75" hidden="false" customHeight="true" outlineLevel="0" collapsed="false">
      <c r="A990" s="17"/>
      <c r="B990" s="18" t="s">
        <v>1025</v>
      </c>
      <c r="C990" s="23"/>
      <c r="D990" s="23"/>
      <c r="E990" s="23"/>
      <c r="F990" s="23"/>
      <c r="G990" s="16" t="s">
        <v>1026</v>
      </c>
      <c r="H990" s="16"/>
      <c r="I990" s="20" t="n">
        <f aca="false">I975+I976</f>
        <v>349.4</v>
      </c>
      <c r="J990" s="19" t="n">
        <v>4</v>
      </c>
      <c r="K990" s="19" t="n">
        <f aca="false">ROUND(I990*J990,2)</f>
        <v>1397.6</v>
      </c>
    </row>
    <row r="991" customFormat="false" ht="18.75" hidden="false" customHeight="true" outlineLevel="0" collapsed="false">
      <c r="A991" s="17"/>
      <c r="B991" s="18" t="s">
        <v>1036</v>
      </c>
      <c r="C991" s="23"/>
      <c r="D991" s="23"/>
      <c r="E991" s="23"/>
      <c r="F991" s="23"/>
      <c r="G991" s="16" t="s">
        <v>1026</v>
      </c>
      <c r="H991" s="16"/>
      <c r="I991" s="20" t="n">
        <f aca="false">I982*2.4</f>
        <v>22.08</v>
      </c>
      <c r="J991" s="19" t="n">
        <v>4</v>
      </c>
      <c r="K991" s="19" t="n">
        <f aca="false">ROUND(I991*J991,2)</f>
        <v>88.32</v>
      </c>
    </row>
    <row r="992" customFormat="false" ht="18.75" hidden="false" customHeight="true" outlineLevel="0" collapsed="false">
      <c r="A992" s="17"/>
      <c r="B992" s="18" t="s">
        <v>989</v>
      </c>
      <c r="C992" s="23"/>
      <c r="D992" s="23"/>
      <c r="E992" s="23"/>
      <c r="F992" s="23"/>
      <c r="G992" s="17" t="s">
        <v>66</v>
      </c>
      <c r="H992" s="17"/>
      <c r="I992" s="20" t="n">
        <f aca="false">I978+I980</f>
        <v>127</v>
      </c>
      <c r="J992" s="19" t="n">
        <v>154.02</v>
      </c>
      <c r="K992" s="19" t="n">
        <f aca="false">ROUND(I992*J992,2)</f>
        <v>19560.54</v>
      </c>
    </row>
    <row r="993" customFormat="false" ht="18.75" hidden="false" customHeight="true" outlineLevel="0" collapsed="false">
      <c r="A993" s="17"/>
      <c r="B993" s="18" t="s">
        <v>990</v>
      </c>
      <c r="C993" s="23"/>
      <c r="D993" s="23"/>
      <c r="E993" s="23"/>
      <c r="F993" s="23"/>
      <c r="G993" s="17" t="s">
        <v>976</v>
      </c>
      <c r="H993" s="17"/>
      <c r="I993" s="20" t="n">
        <f aca="false">I982*6.5</f>
        <v>59.8</v>
      </c>
      <c r="J993" s="19" t="n">
        <v>4.02</v>
      </c>
      <c r="K993" s="19" t="n">
        <f aca="false">ROUND(I993*J993,2)</f>
        <v>240.4</v>
      </c>
    </row>
    <row r="994" customFormat="false" ht="18.75" hidden="false" customHeight="true" outlineLevel="0" collapsed="false">
      <c r="A994" s="17" t="s">
        <v>42</v>
      </c>
      <c r="B994" s="18" t="s">
        <v>723</v>
      </c>
      <c r="C994" s="23"/>
      <c r="D994" s="23"/>
      <c r="E994" s="23"/>
      <c r="F994" s="23"/>
      <c r="G994" s="16" t="s">
        <v>1024</v>
      </c>
      <c r="H994" s="16"/>
      <c r="I994" s="20" t="str">
        <f aca="false">'工程单价费(税)率汇总表'!I18&amp;"%"</f>
        <v>0%</v>
      </c>
      <c r="J994" s="19" t="n">
        <f aca="false">K973+K986+K987+K988+K989</f>
        <v>28824.27</v>
      </c>
      <c r="K994" s="19" t="n">
        <f aca="false">ROUND(I994*J994,2)</f>
        <v>0</v>
      </c>
    </row>
    <row r="995" customFormat="false" ht="18.75" hidden="false" customHeight="true" outlineLevel="0" collapsed="false">
      <c r="A995" s="17" t="s">
        <v>44</v>
      </c>
      <c r="B995" s="18" t="s">
        <v>724</v>
      </c>
      <c r="C995" s="23"/>
      <c r="D995" s="23"/>
      <c r="E995" s="23"/>
      <c r="F995" s="23"/>
      <c r="G995" s="16" t="s">
        <v>1024</v>
      </c>
      <c r="H995" s="16"/>
      <c r="I995" s="20" t="str">
        <f aca="false">'工程单价费(税)率汇总表'!J18&amp;"%"</f>
        <v>9%</v>
      </c>
      <c r="J995" s="19" t="n">
        <f aca="false">K973+K986+K987+K988+K989+K994</f>
        <v>28824.27</v>
      </c>
      <c r="K995" s="19" t="n">
        <f aca="false">ROUND(I995*J995,2)</f>
        <v>2594.18</v>
      </c>
    </row>
    <row r="996" customFormat="false" ht="18.75" hidden="false" customHeight="true" outlineLevel="0" collapsed="false">
      <c r="A996" s="17"/>
      <c r="B996" s="18" t="s">
        <v>52</v>
      </c>
      <c r="C996" s="23"/>
      <c r="D996" s="23"/>
      <c r="E996" s="23"/>
      <c r="F996" s="23"/>
      <c r="G996" s="16" t="s">
        <v>1024</v>
      </c>
      <c r="H996" s="16"/>
      <c r="I996" s="20"/>
      <c r="J996" s="20"/>
      <c r="K996" s="19" t="n">
        <f aca="false">K973+K986+K987+K988+K989+K994+K995</f>
        <v>31418.45</v>
      </c>
    </row>
    <row r="997" customFormat="false" ht="18.75" hidden="false" customHeight="true" outlineLevel="0" collapsed="false">
      <c r="A997" s="17"/>
      <c r="B997" s="18" t="s">
        <v>1037</v>
      </c>
      <c r="C997" s="23"/>
      <c r="D997" s="23"/>
      <c r="E997" s="23"/>
      <c r="F997" s="23"/>
      <c r="G997" s="16" t="s">
        <v>1024</v>
      </c>
      <c r="H997" s="16"/>
      <c r="I997" s="20"/>
      <c r="J997" s="20"/>
      <c r="K997" s="19" t="n">
        <f aca="false">ROUND(K996/1000,2)</f>
        <v>31.42</v>
      </c>
    </row>
    <row r="998" customFormat="false" ht="18.75" hidden="false" customHeight="true" outlineLevel="0" collapsed="false">
      <c r="A998" s="17"/>
      <c r="B998" s="23"/>
      <c r="C998" s="23"/>
      <c r="D998" s="23"/>
      <c r="E998" s="23"/>
      <c r="F998" s="23"/>
      <c r="G998" s="17"/>
      <c r="H998" s="17"/>
      <c r="I998" s="20"/>
      <c r="J998" s="20"/>
      <c r="K998" s="20"/>
    </row>
    <row r="999" customFormat="false" ht="18.75" hidden="false" customHeight="true" outlineLevel="0" collapsed="false">
      <c r="A999" s="17"/>
      <c r="B999" s="23"/>
      <c r="C999" s="23"/>
      <c r="D999" s="23"/>
      <c r="E999" s="23"/>
      <c r="F999" s="23"/>
      <c r="G999" s="17"/>
      <c r="H999" s="17"/>
      <c r="I999" s="20"/>
      <c r="J999" s="20"/>
      <c r="K999" s="20"/>
    </row>
    <row r="1000" customFormat="false" ht="18.75" hidden="false" customHeight="true" outlineLevel="0" collapsed="false">
      <c r="A1000" s="17"/>
      <c r="B1000" s="23"/>
      <c r="C1000" s="23"/>
      <c r="D1000" s="23"/>
      <c r="E1000" s="23"/>
      <c r="F1000" s="23"/>
      <c r="G1000" s="17"/>
      <c r="H1000" s="17"/>
      <c r="I1000" s="20"/>
      <c r="J1000" s="20"/>
      <c r="K1000" s="20"/>
    </row>
    <row r="1001" customFormat="false" ht="18.75" hidden="false" customHeight="true" outlineLevel="0" collapsed="false">
      <c r="A1001" s="17"/>
      <c r="B1001" s="23"/>
      <c r="C1001" s="23"/>
      <c r="D1001" s="23"/>
      <c r="E1001" s="23"/>
      <c r="F1001" s="23"/>
      <c r="G1001" s="17"/>
      <c r="H1001" s="17"/>
      <c r="I1001" s="20"/>
      <c r="J1001" s="20"/>
      <c r="K1001" s="20"/>
    </row>
    <row r="1002" customFormat="false" ht="18.75" hidden="false" customHeight="true" outlineLevel="0" collapsed="false">
      <c r="A1002" s="17"/>
      <c r="B1002" s="23"/>
      <c r="C1002" s="23"/>
      <c r="D1002" s="23"/>
      <c r="E1002" s="23"/>
      <c r="F1002" s="23"/>
      <c r="G1002" s="17"/>
      <c r="H1002" s="17"/>
      <c r="I1002" s="20"/>
      <c r="J1002" s="20"/>
      <c r="K1002" s="20"/>
    </row>
    <row r="1003" customFormat="false" ht="18.75" hidden="false" customHeight="true" outlineLevel="0" collapsed="false">
      <c r="A1003" s="17"/>
      <c r="B1003" s="23"/>
      <c r="C1003" s="23"/>
      <c r="D1003" s="23"/>
      <c r="E1003" s="23"/>
      <c r="F1003" s="23"/>
      <c r="G1003" s="17"/>
      <c r="H1003" s="17"/>
      <c r="I1003" s="20"/>
      <c r="J1003" s="20"/>
      <c r="K1003" s="20"/>
    </row>
    <row r="1004" customFormat="false" ht="7.5" hidden="false" customHeight="true" outlineLevel="0" collapsed="false">
      <c r="A1004" s="11"/>
      <c r="B1004" s="11"/>
      <c r="C1004" s="11"/>
      <c r="D1004" s="11"/>
      <c r="E1004" s="11"/>
      <c r="F1004" s="11"/>
      <c r="G1004" s="11"/>
      <c r="H1004" s="11"/>
      <c r="I1004" s="11"/>
      <c r="J1004" s="11"/>
      <c r="K1004" s="11"/>
    </row>
    <row r="1005" customFormat="false" ht="26.25" hidden="false" customHeight="true" outlineLevel="0" collapsed="false">
      <c r="A1005" s="12" t="s">
        <v>1014</v>
      </c>
      <c r="B1005" s="12"/>
      <c r="C1005" s="12"/>
      <c r="D1005" s="12"/>
      <c r="E1005" s="12"/>
      <c r="F1005" s="12"/>
      <c r="G1005" s="12"/>
      <c r="H1005" s="12"/>
      <c r="I1005" s="12"/>
      <c r="J1005" s="12"/>
      <c r="K1005" s="12"/>
    </row>
    <row r="1006" customFormat="false" ht="18.75" hidden="false" customHeight="true" outlineLevel="0" collapsed="false">
      <c r="A1006" s="31" t="s">
        <v>1153</v>
      </c>
      <c r="B1006" s="31"/>
      <c r="C1006" s="31"/>
      <c r="D1006" s="31"/>
      <c r="E1006" s="31"/>
      <c r="F1006" s="31"/>
      <c r="G1006" s="31"/>
      <c r="H1006" s="31"/>
      <c r="I1006" s="31"/>
      <c r="J1006" s="31"/>
      <c r="K1006" s="31"/>
    </row>
    <row r="1007" customFormat="false" ht="18.75" hidden="false" customHeight="true" outlineLevel="0" collapsed="false">
      <c r="A1007" s="21" t="s">
        <v>1016</v>
      </c>
      <c r="B1007" s="11" t="s">
        <v>1009</v>
      </c>
      <c r="C1007" s="11"/>
      <c r="D1007" s="11"/>
      <c r="E1007" s="11"/>
      <c r="F1007" s="11"/>
      <c r="G1007" s="11"/>
      <c r="H1007" s="24" t="s">
        <v>1154</v>
      </c>
      <c r="I1007" s="24"/>
      <c r="J1007" s="24"/>
      <c r="K1007" s="24"/>
    </row>
    <row r="1008" customFormat="false" ht="27.75" hidden="false" customHeight="true" outlineLevel="0" collapsed="false">
      <c r="A1008" s="32" t="s">
        <v>1018</v>
      </c>
      <c r="B1008" s="33" t="s">
        <v>1155</v>
      </c>
      <c r="C1008" s="33"/>
      <c r="D1008" s="33"/>
      <c r="E1008" s="33"/>
      <c r="F1008" s="33"/>
      <c r="G1008" s="33"/>
      <c r="H1008" s="33"/>
      <c r="I1008" s="33"/>
      <c r="J1008" s="33"/>
      <c r="K1008" s="33"/>
    </row>
    <row r="1009" customFormat="false" ht="18.75" hidden="false" customHeight="true" outlineLevel="0" collapsed="false">
      <c r="A1009" s="16" t="s">
        <v>29</v>
      </c>
      <c r="B1009" s="16" t="s">
        <v>919</v>
      </c>
      <c r="C1009" s="16" t="s">
        <v>920</v>
      </c>
      <c r="D1009" s="16"/>
      <c r="E1009" s="16"/>
      <c r="F1009" s="16"/>
      <c r="G1009" s="16" t="s">
        <v>966</v>
      </c>
      <c r="H1009" s="16"/>
      <c r="I1009" s="16" t="s">
        <v>1020</v>
      </c>
      <c r="J1009" s="16" t="s">
        <v>1021</v>
      </c>
      <c r="K1009" s="16" t="s">
        <v>1022</v>
      </c>
    </row>
    <row r="1010" customFormat="false" ht="18.75" hidden="false" customHeight="true" outlineLevel="0" collapsed="false">
      <c r="A1010" s="17" t="s">
        <v>32</v>
      </c>
      <c r="B1010" s="18" t="s">
        <v>1023</v>
      </c>
      <c r="C1010" s="23"/>
      <c r="D1010" s="23"/>
      <c r="E1010" s="23"/>
      <c r="F1010" s="23"/>
      <c r="G1010" s="16" t="s">
        <v>1024</v>
      </c>
      <c r="H1010" s="16"/>
      <c r="I1010" s="20"/>
      <c r="J1010" s="20"/>
      <c r="K1010" s="19" t="n">
        <f aca="false">K1011+K1013+K1017+K1021+K1022</f>
        <v>1827.26</v>
      </c>
    </row>
    <row r="1011" customFormat="false" ht="18.75" hidden="false" customHeight="true" outlineLevel="0" collapsed="false">
      <c r="A1011" s="17" t="s">
        <v>63</v>
      </c>
      <c r="B1011" s="18" t="s">
        <v>714</v>
      </c>
      <c r="C1011" s="23"/>
      <c r="D1011" s="23"/>
      <c r="E1011" s="23"/>
      <c r="F1011" s="23"/>
      <c r="G1011" s="16" t="s">
        <v>1024</v>
      </c>
      <c r="H1011" s="16"/>
      <c r="I1011" s="20"/>
      <c r="J1011" s="20"/>
      <c r="K1011" s="19" t="n">
        <f aca="false">SUM(K1012:K1012)</f>
        <v>885.76</v>
      </c>
    </row>
    <row r="1012" customFormat="false" ht="18.75" hidden="false" customHeight="true" outlineLevel="0" collapsed="false">
      <c r="A1012" s="17"/>
      <c r="B1012" s="18" t="s">
        <v>1025</v>
      </c>
      <c r="C1012" s="23"/>
      <c r="D1012" s="23"/>
      <c r="E1012" s="23"/>
      <c r="F1012" s="23"/>
      <c r="G1012" s="16" t="s">
        <v>1026</v>
      </c>
      <c r="H1012" s="16"/>
      <c r="I1012" s="20" t="n">
        <v>256</v>
      </c>
      <c r="J1012" s="19" t="n">
        <v>3.46</v>
      </c>
      <c r="K1012" s="19" t="n">
        <f aca="false">ROUND(I1012*J1012,2)</f>
        <v>885.76</v>
      </c>
    </row>
    <row r="1013" customFormat="false" ht="18.75" hidden="false" customHeight="true" outlineLevel="0" collapsed="false">
      <c r="A1013" s="17" t="s">
        <v>68</v>
      </c>
      <c r="B1013" s="18" t="s">
        <v>715</v>
      </c>
      <c r="C1013" s="23"/>
      <c r="D1013" s="23"/>
      <c r="E1013" s="23"/>
      <c r="F1013" s="23"/>
      <c r="G1013" s="16" t="s">
        <v>1024</v>
      </c>
      <c r="H1013" s="16"/>
      <c r="I1013" s="20"/>
      <c r="J1013" s="20"/>
      <c r="K1013" s="19" t="n">
        <f aca="false">SUM(K1014:K1016)</f>
        <v>276.44</v>
      </c>
    </row>
    <row r="1014" customFormat="false" ht="18.75" hidden="false" customHeight="true" outlineLevel="0" collapsed="false">
      <c r="A1014" s="17"/>
      <c r="B1014" s="18" t="s">
        <v>1156</v>
      </c>
      <c r="C1014" s="23"/>
      <c r="D1014" s="23"/>
      <c r="E1014" s="23"/>
      <c r="F1014" s="23"/>
      <c r="G1014" s="17" t="s">
        <v>976</v>
      </c>
      <c r="H1014" s="17"/>
      <c r="I1014" s="20" t="n">
        <v>1.37</v>
      </c>
      <c r="J1014" s="19" t="n">
        <v>3</v>
      </c>
      <c r="K1014" s="19" t="n">
        <f aca="false">ROUND(I1014*J1014,2)</f>
        <v>4.11</v>
      </c>
    </row>
    <row r="1015" customFormat="false" ht="18.75" hidden="false" customHeight="true" outlineLevel="0" collapsed="false">
      <c r="A1015" s="17"/>
      <c r="B1015" s="18" t="s">
        <v>1157</v>
      </c>
      <c r="C1015" s="23"/>
      <c r="D1015" s="23"/>
      <c r="E1015" s="23"/>
      <c r="F1015" s="23"/>
      <c r="G1015" s="16" t="s">
        <v>500</v>
      </c>
      <c r="H1015" s="16"/>
      <c r="I1015" s="20" t="n">
        <v>20.6</v>
      </c>
      <c r="J1015" s="19" t="n">
        <v>12</v>
      </c>
      <c r="K1015" s="19" t="n">
        <f aca="false">ROUND(I1015*J1015,2)</f>
        <v>247.2</v>
      </c>
    </row>
    <row r="1016" customFormat="false" ht="18.75" hidden="false" customHeight="true" outlineLevel="0" collapsed="false">
      <c r="A1016" s="17"/>
      <c r="B1016" s="18" t="s">
        <v>1051</v>
      </c>
      <c r="C1016" s="23"/>
      <c r="D1016" s="23"/>
      <c r="E1016" s="23"/>
      <c r="F1016" s="23"/>
      <c r="G1016" s="17" t="s">
        <v>707</v>
      </c>
      <c r="H1016" s="17"/>
      <c r="I1016" s="20" t="n">
        <v>10</v>
      </c>
      <c r="J1016" s="19" t="n">
        <f aca="false">K1014+K1015</f>
        <v>251.31</v>
      </c>
      <c r="K1016" s="19" t="n">
        <f aca="false">ROUND(I1016*J1016/100,2)</f>
        <v>25.13</v>
      </c>
    </row>
    <row r="1017" customFormat="false" ht="18.75" hidden="false" customHeight="true" outlineLevel="0" collapsed="false">
      <c r="A1017" s="17" t="s">
        <v>72</v>
      </c>
      <c r="B1017" s="18" t="s">
        <v>1028</v>
      </c>
      <c r="C1017" s="23"/>
      <c r="D1017" s="23"/>
      <c r="E1017" s="23"/>
      <c r="F1017" s="23"/>
      <c r="G1017" s="16" t="s">
        <v>1024</v>
      </c>
      <c r="H1017" s="16"/>
      <c r="I1017" s="20"/>
      <c r="J1017" s="20"/>
      <c r="K1017" s="19" t="n">
        <f aca="false">SUM(K1018:K1020)</f>
        <v>195.85</v>
      </c>
    </row>
    <row r="1018" customFormat="false" ht="18.75" hidden="false" customHeight="true" outlineLevel="0" collapsed="false">
      <c r="A1018" s="17"/>
      <c r="B1018" s="18" t="s">
        <v>1060</v>
      </c>
      <c r="C1018" s="18" t="s">
        <v>1061</v>
      </c>
      <c r="D1018" s="18"/>
      <c r="E1018" s="18"/>
      <c r="F1018" s="18"/>
      <c r="G1018" s="16" t="s">
        <v>1031</v>
      </c>
      <c r="H1018" s="16"/>
      <c r="I1018" s="20" t="n">
        <v>3.53</v>
      </c>
      <c r="J1018" s="19" t="n">
        <v>49.56</v>
      </c>
      <c r="K1018" s="19" t="n">
        <f aca="false">ROUND(I1018*J1018,2)</f>
        <v>174.95</v>
      </c>
    </row>
    <row r="1019" customFormat="false" ht="18.75" hidden="false" customHeight="true" outlineLevel="0" collapsed="false">
      <c r="A1019" s="17"/>
      <c r="B1019" s="18" t="s">
        <v>1158</v>
      </c>
      <c r="C1019" s="23" t="s">
        <v>1159</v>
      </c>
      <c r="D1019" s="23"/>
      <c r="E1019" s="23"/>
      <c r="F1019" s="23"/>
      <c r="G1019" s="16" t="s">
        <v>1031</v>
      </c>
      <c r="H1019" s="16"/>
      <c r="I1019" s="20" t="n">
        <v>1</v>
      </c>
      <c r="J1019" s="19" t="n">
        <v>6.39</v>
      </c>
      <c r="K1019" s="19" t="n">
        <f aca="false">ROUND(I1019*J1019,2)</f>
        <v>6.39</v>
      </c>
    </row>
    <row r="1020" customFormat="false" ht="18.75" hidden="false" customHeight="true" outlineLevel="0" collapsed="false">
      <c r="A1020" s="17"/>
      <c r="B1020" s="18" t="s">
        <v>1059</v>
      </c>
      <c r="C1020" s="23"/>
      <c r="D1020" s="23"/>
      <c r="E1020" s="23"/>
      <c r="F1020" s="23"/>
      <c r="G1020" s="17" t="s">
        <v>707</v>
      </c>
      <c r="H1020" s="17"/>
      <c r="I1020" s="20" t="n">
        <v>8</v>
      </c>
      <c r="J1020" s="19" t="n">
        <f aca="false">K1018+K1019</f>
        <v>181.34</v>
      </c>
      <c r="K1020" s="19" t="n">
        <f aca="false">ROUND(I1020*J1020/100,2)</f>
        <v>14.51</v>
      </c>
    </row>
    <row r="1021" customFormat="false" ht="18.75" hidden="false" customHeight="true" outlineLevel="0" collapsed="false">
      <c r="A1021" s="17" t="s">
        <v>77</v>
      </c>
      <c r="B1021" s="18" t="s">
        <v>1032</v>
      </c>
      <c r="C1021" s="23"/>
      <c r="D1021" s="23"/>
      <c r="E1021" s="23"/>
      <c r="F1021" s="23"/>
      <c r="G1021" s="16" t="s">
        <v>1024</v>
      </c>
      <c r="H1021" s="16"/>
      <c r="I1021" s="20" t="str">
        <f aca="false">'工程单价费(税)率汇总表'!D20&amp;"%"</f>
        <v>5.2%</v>
      </c>
      <c r="J1021" s="19" t="n">
        <f aca="false">K1011+K1013+K1017</f>
        <v>1358.05</v>
      </c>
      <c r="K1021" s="19" t="n">
        <f aca="false">ROUND(I1021*J1021,2)</f>
        <v>70.62</v>
      </c>
    </row>
    <row r="1022" customFormat="false" ht="18.75" hidden="false" customHeight="true" outlineLevel="0" collapsed="false">
      <c r="A1022" s="17" t="s">
        <v>80</v>
      </c>
      <c r="B1022" s="18" t="s">
        <v>1033</v>
      </c>
      <c r="C1022" s="23"/>
      <c r="D1022" s="23"/>
      <c r="E1022" s="23"/>
      <c r="F1022" s="23"/>
      <c r="G1022" s="16" t="s">
        <v>1024</v>
      </c>
      <c r="H1022" s="16"/>
      <c r="I1022" s="20" t="str">
        <f aca="false">'工程单价费(税)率汇总表'!E20&amp;"%"</f>
        <v>45%</v>
      </c>
      <c r="J1022" s="19" t="n">
        <f aca="false">K1011</f>
        <v>885.76</v>
      </c>
      <c r="K1022" s="19" t="n">
        <f aca="false">ROUND(I1022*J1022,2)</f>
        <v>398.59</v>
      </c>
    </row>
    <row r="1023" customFormat="false" ht="18.75" hidden="false" customHeight="true" outlineLevel="0" collapsed="false">
      <c r="A1023" s="17" t="s">
        <v>34</v>
      </c>
      <c r="B1023" s="18" t="s">
        <v>1034</v>
      </c>
      <c r="C1023" s="23"/>
      <c r="D1023" s="23"/>
      <c r="E1023" s="23"/>
      <c r="F1023" s="23"/>
      <c r="G1023" s="16" t="s">
        <v>1024</v>
      </c>
      <c r="H1023" s="16"/>
      <c r="I1023" s="20" t="str">
        <f aca="false">'工程单价费(税)率汇总表'!F20&amp;"%"</f>
        <v>47%</v>
      </c>
      <c r="J1023" s="19" t="n">
        <f aca="false">K1011</f>
        <v>885.76</v>
      </c>
      <c r="K1023" s="19" t="n">
        <f aca="false">ROUND(I1023*J1023,2)</f>
        <v>416.31</v>
      </c>
    </row>
    <row r="1024" customFormat="false" ht="18.75" hidden="false" customHeight="true" outlineLevel="0" collapsed="false">
      <c r="A1024" s="17" t="s">
        <v>36</v>
      </c>
      <c r="B1024" s="18" t="s">
        <v>885</v>
      </c>
      <c r="C1024" s="23"/>
      <c r="D1024" s="23"/>
      <c r="E1024" s="23"/>
      <c r="F1024" s="23"/>
      <c r="G1024" s="16" t="s">
        <v>1024</v>
      </c>
      <c r="H1024" s="16"/>
      <c r="I1024" s="20" t="str">
        <f aca="false">'工程单价费(税)率汇总表'!G20&amp;"%"</f>
        <v>32.8%</v>
      </c>
      <c r="J1024" s="19" t="n">
        <f aca="false">K1011+ROUND(I1018*2.7*3.46,2)+ROUND(I1019*1.3*3.46,2)</f>
        <v>923.24</v>
      </c>
      <c r="K1024" s="19" t="n">
        <f aca="false">ROUND(I1024*J1024,2)</f>
        <v>302.82</v>
      </c>
    </row>
    <row r="1025" customFormat="false" ht="18.75" hidden="false" customHeight="true" outlineLevel="0" collapsed="false">
      <c r="A1025" s="17" t="s">
        <v>38</v>
      </c>
      <c r="B1025" s="18" t="s">
        <v>1035</v>
      </c>
      <c r="C1025" s="23"/>
      <c r="D1025" s="23"/>
      <c r="E1025" s="23"/>
      <c r="F1025" s="23"/>
      <c r="G1025" s="16" t="s">
        <v>1024</v>
      </c>
      <c r="H1025" s="16"/>
      <c r="I1025" s="20" t="str">
        <f aca="false">'工程单价费(税)率汇总表'!H20&amp;"%"</f>
        <v>7%</v>
      </c>
      <c r="J1025" s="19" t="n">
        <f aca="false">K1010+K1023+K1024</f>
        <v>2546.39</v>
      </c>
      <c r="K1025" s="19" t="n">
        <f aca="false">ROUND(I1025*J1025,2)</f>
        <v>178.25</v>
      </c>
    </row>
    <row r="1026" customFormat="false" ht="18.75" hidden="false" customHeight="true" outlineLevel="0" collapsed="false">
      <c r="A1026" s="17" t="s">
        <v>40</v>
      </c>
      <c r="B1026" s="18" t="s">
        <v>1160</v>
      </c>
      <c r="C1026" s="23"/>
      <c r="D1026" s="23"/>
      <c r="E1026" s="23"/>
      <c r="F1026" s="23"/>
      <c r="G1026" s="16" t="s">
        <v>1024</v>
      </c>
      <c r="H1026" s="16"/>
      <c r="I1026" s="20"/>
      <c r="J1026" s="20"/>
      <c r="K1026" s="19" t="n">
        <f aca="false">SUM(K1027:K1027)</f>
        <v>6410</v>
      </c>
    </row>
    <row r="1027" customFormat="false" ht="18.75" hidden="false" customHeight="true" outlineLevel="0" collapsed="false">
      <c r="A1027" s="17"/>
      <c r="B1027" s="18" t="s">
        <v>1161</v>
      </c>
      <c r="C1027" s="23"/>
      <c r="D1027" s="23"/>
      <c r="E1027" s="23"/>
      <c r="F1027" s="23"/>
      <c r="G1027" s="17" t="s">
        <v>124</v>
      </c>
      <c r="H1027" s="17"/>
      <c r="I1027" s="20" t="n">
        <v>100</v>
      </c>
      <c r="J1027" s="19" t="n">
        <v>64.1</v>
      </c>
      <c r="K1027" s="19" t="n">
        <f aca="false">ROUND(I1027*J1027,2)</f>
        <v>6410</v>
      </c>
    </row>
    <row r="1028" customFormat="false" ht="18.75" hidden="false" customHeight="true" outlineLevel="0" collapsed="false">
      <c r="A1028" s="17" t="s">
        <v>42</v>
      </c>
      <c r="B1028" s="18" t="s">
        <v>722</v>
      </c>
      <c r="C1028" s="23"/>
      <c r="D1028" s="23"/>
      <c r="E1028" s="23"/>
      <c r="F1028" s="23"/>
      <c r="G1028" s="16" t="s">
        <v>1024</v>
      </c>
      <c r="H1028" s="16"/>
      <c r="I1028" s="20"/>
      <c r="J1028" s="20"/>
      <c r="K1028" s="19" t="n">
        <f aca="false">SUM(K1029:K1032)</f>
        <v>1183.36</v>
      </c>
    </row>
    <row r="1029" customFormat="false" ht="18.75" hidden="false" customHeight="true" outlineLevel="0" collapsed="false">
      <c r="A1029" s="17"/>
      <c r="B1029" s="18" t="s">
        <v>1025</v>
      </c>
      <c r="C1029" s="23"/>
      <c r="D1029" s="23"/>
      <c r="E1029" s="23"/>
      <c r="F1029" s="23"/>
      <c r="G1029" s="16" t="s">
        <v>1026</v>
      </c>
      <c r="H1029" s="16"/>
      <c r="I1029" s="20" t="n">
        <f aca="false">I1012</f>
        <v>256</v>
      </c>
      <c r="J1029" s="19" t="n">
        <v>4</v>
      </c>
      <c r="K1029" s="19" t="n">
        <f aca="false">ROUND(I1029*J1029,2)</f>
        <v>1024</v>
      </c>
    </row>
    <row r="1030" customFormat="false" ht="18.75" hidden="false" customHeight="true" outlineLevel="0" collapsed="false">
      <c r="A1030" s="17"/>
      <c r="B1030" s="18" t="s">
        <v>1036</v>
      </c>
      <c r="C1030" s="23"/>
      <c r="D1030" s="23"/>
      <c r="E1030" s="23"/>
      <c r="F1030" s="23"/>
      <c r="G1030" s="16" t="s">
        <v>1026</v>
      </c>
      <c r="H1030" s="16"/>
      <c r="I1030" s="20" t="n">
        <f aca="false">I1018*2.7+I1019*1.3</f>
        <v>10.831</v>
      </c>
      <c r="J1030" s="19" t="n">
        <v>4</v>
      </c>
      <c r="K1030" s="19" t="n">
        <f aca="false">ROUND(I1030*J1030,2)</f>
        <v>43.32</v>
      </c>
    </row>
    <row r="1031" customFormat="false" ht="18.75" hidden="false" customHeight="true" outlineLevel="0" collapsed="false">
      <c r="A1031" s="17"/>
      <c r="B1031" s="18" t="s">
        <v>992</v>
      </c>
      <c r="C1031" s="23"/>
      <c r="D1031" s="23"/>
      <c r="E1031" s="23"/>
      <c r="F1031" s="23"/>
      <c r="G1031" s="17" t="s">
        <v>976</v>
      </c>
      <c r="H1031" s="17"/>
      <c r="I1031" s="20" t="n">
        <f aca="false">I1018*5.8</f>
        <v>20.474</v>
      </c>
      <c r="J1031" s="19" t="n">
        <v>5.4</v>
      </c>
      <c r="K1031" s="19" t="n">
        <f aca="false">ROUND(I1031*J1031,2)</f>
        <v>110.56</v>
      </c>
    </row>
    <row r="1032" customFormat="false" ht="18.75" hidden="false" customHeight="true" outlineLevel="0" collapsed="false">
      <c r="A1032" s="17"/>
      <c r="B1032" s="18" t="s">
        <v>1156</v>
      </c>
      <c r="C1032" s="23"/>
      <c r="D1032" s="23"/>
      <c r="E1032" s="23"/>
      <c r="F1032" s="23"/>
      <c r="G1032" s="17" t="s">
        <v>976</v>
      </c>
      <c r="H1032" s="17"/>
      <c r="I1032" s="20" t="n">
        <f aca="false">I1014</f>
        <v>1.37</v>
      </c>
      <c r="J1032" s="19" t="n">
        <v>4</v>
      </c>
      <c r="K1032" s="19" t="n">
        <f aca="false">ROUND(I1032*J1032,2)</f>
        <v>5.48</v>
      </c>
    </row>
    <row r="1033" customFormat="false" ht="18.75" hidden="false" customHeight="true" outlineLevel="0" collapsed="false">
      <c r="A1033" s="17" t="s">
        <v>44</v>
      </c>
      <c r="B1033" s="18" t="s">
        <v>723</v>
      </c>
      <c r="C1033" s="23"/>
      <c r="D1033" s="23"/>
      <c r="E1033" s="23"/>
      <c r="F1033" s="23"/>
      <c r="G1033" s="16" t="s">
        <v>1024</v>
      </c>
      <c r="H1033" s="16"/>
      <c r="I1033" s="20" t="str">
        <f aca="false">'工程单价费(税)率汇总表'!I20&amp;"%"</f>
        <v>0%</v>
      </c>
      <c r="J1033" s="19" t="n">
        <f aca="false">K1010+K1023+K1024+K1025+K1026+K1028</f>
        <v>10318</v>
      </c>
      <c r="K1033" s="19" t="n">
        <f aca="false">ROUND(I1033*J1033,2)</f>
        <v>0</v>
      </c>
    </row>
    <row r="1034" customFormat="false" ht="18.75" hidden="false" customHeight="true" outlineLevel="0" collapsed="false">
      <c r="A1034" s="17" t="s">
        <v>46</v>
      </c>
      <c r="B1034" s="18" t="s">
        <v>724</v>
      </c>
      <c r="C1034" s="23"/>
      <c r="D1034" s="23"/>
      <c r="E1034" s="23"/>
      <c r="F1034" s="23"/>
      <c r="G1034" s="16" t="s">
        <v>1024</v>
      </c>
      <c r="H1034" s="16"/>
      <c r="I1034" s="20" t="str">
        <f aca="false">'工程单价费(税)率汇总表'!J20&amp;"%"</f>
        <v>9%</v>
      </c>
      <c r="J1034" s="19" t="n">
        <f aca="false">K1010+K1023+K1024+K1025+K1026+K1028+K1033</f>
        <v>10318</v>
      </c>
      <c r="K1034" s="19" t="n">
        <f aca="false">ROUND(I1034*J1034,2)</f>
        <v>928.62</v>
      </c>
    </row>
    <row r="1035" customFormat="false" ht="18.75" hidden="false" customHeight="true" outlineLevel="0" collapsed="false">
      <c r="A1035" s="17"/>
      <c r="B1035" s="18" t="s">
        <v>52</v>
      </c>
      <c r="C1035" s="23"/>
      <c r="D1035" s="23"/>
      <c r="E1035" s="23"/>
      <c r="F1035" s="23"/>
      <c r="G1035" s="16" t="s">
        <v>1024</v>
      </c>
      <c r="H1035" s="16"/>
      <c r="I1035" s="20"/>
      <c r="J1035" s="20"/>
      <c r="K1035" s="19" t="n">
        <f aca="false">K1010+K1023+K1024+K1025+K1026+K1028+K1033+K1034</f>
        <v>11246.62</v>
      </c>
    </row>
    <row r="1036" customFormat="false" ht="18.75" hidden="false" customHeight="true" outlineLevel="0" collapsed="false">
      <c r="A1036" s="17"/>
      <c r="B1036" s="18" t="s">
        <v>1037</v>
      </c>
      <c r="C1036" s="23"/>
      <c r="D1036" s="23"/>
      <c r="E1036" s="23"/>
      <c r="F1036" s="23"/>
      <c r="G1036" s="16" t="s">
        <v>1024</v>
      </c>
      <c r="H1036" s="16"/>
      <c r="I1036" s="20"/>
      <c r="J1036" s="20"/>
      <c r="K1036" s="19" t="n">
        <f aca="false">ROUND(K1035/100,2)</f>
        <v>112.47</v>
      </c>
    </row>
    <row r="1037" customFormat="false" ht="18.75" hidden="false" customHeight="true" outlineLevel="0" collapsed="false">
      <c r="A1037" s="17"/>
      <c r="B1037" s="23"/>
      <c r="C1037" s="23"/>
      <c r="D1037" s="23"/>
      <c r="E1037" s="23"/>
      <c r="F1037" s="23"/>
      <c r="G1037" s="17"/>
      <c r="H1037" s="17"/>
      <c r="I1037" s="20"/>
      <c r="J1037" s="20"/>
      <c r="K1037" s="20"/>
    </row>
    <row r="1038" customFormat="false" ht="18.75" hidden="false" customHeight="true" outlineLevel="0" collapsed="false">
      <c r="A1038" s="17"/>
      <c r="B1038" s="23"/>
      <c r="C1038" s="23"/>
      <c r="D1038" s="23"/>
      <c r="E1038" s="23"/>
      <c r="F1038" s="23"/>
      <c r="G1038" s="17"/>
      <c r="H1038" s="17"/>
      <c r="I1038" s="20"/>
      <c r="J1038" s="20"/>
      <c r="K1038" s="20"/>
    </row>
    <row r="1039" customFormat="false" ht="18.75" hidden="false" customHeight="true" outlineLevel="0" collapsed="false">
      <c r="A1039" s="17"/>
      <c r="B1039" s="23"/>
      <c r="C1039" s="23"/>
      <c r="D1039" s="23"/>
      <c r="E1039" s="23"/>
      <c r="F1039" s="23"/>
      <c r="G1039" s="17"/>
      <c r="H1039" s="17"/>
      <c r="I1039" s="20"/>
      <c r="J1039" s="20"/>
      <c r="K1039" s="20"/>
    </row>
    <row r="1040" customFormat="false" ht="18.75" hidden="false" customHeight="true" outlineLevel="0" collapsed="false">
      <c r="A1040" s="17"/>
      <c r="B1040" s="23"/>
      <c r="C1040" s="23"/>
      <c r="D1040" s="23"/>
      <c r="E1040" s="23"/>
      <c r="F1040" s="23"/>
      <c r="G1040" s="17"/>
      <c r="H1040" s="17"/>
      <c r="I1040" s="20"/>
      <c r="J1040" s="20"/>
      <c r="K1040" s="20"/>
    </row>
    <row r="1041" customFormat="false" ht="7.5" hidden="false" customHeight="true" outlineLevel="0" collapsed="false">
      <c r="A1041" s="11"/>
      <c r="B1041" s="11"/>
      <c r="C1041" s="11"/>
      <c r="D1041" s="11"/>
      <c r="E1041" s="11"/>
      <c r="F1041" s="11"/>
      <c r="G1041" s="11"/>
      <c r="H1041" s="11"/>
      <c r="I1041" s="11"/>
      <c r="J1041" s="11"/>
      <c r="K1041" s="11"/>
    </row>
    <row r="1042" customFormat="false" ht="26.25" hidden="false" customHeight="true" outlineLevel="0" collapsed="false">
      <c r="A1042" s="12" t="s">
        <v>1014</v>
      </c>
      <c r="B1042" s="12"/>
      <c r="C1042" s="12"/>
      <c r="D1042" s="12"/>
      <c r="E1042" s="12"/>
      <c r="F1042" s="12"/>
      <c r="G1042" s="12"/>
      <c r="H1042" s="12"/>
      <c r="I1042" s="12"/>
      <c r="J1042" s="12"/>
      <c r="K1042" s="12"/>
    </row>
    <row r="1043" customFormat="false" ht="18.75" hidden="false" customHeight="true" outlineLevel="0" collapsed="false">
      <c r="A1043" s="31" t="s">
        <v>1162</v>
      </c>
      <c r="B1043" s="31"/>
      <c r="C1043" s="31"/>
      <c r="D1043" s="31"/>
      <c r="E1043" s="31"/>
      <c r="F1043" s="31"/>
      <c r="G1043" s="31"/>
      <c r="H1043" s="31"/>
      <c r="I1043" s="31"/>
      <c r="J1043" s="31"/>
      <c r="K1043" s="31"/>
    </row>
    <row r="1044" customFormat="false" ht="18.75" hidden="false" customHeight="true" outlineLevel="0" collapsed="false">
      <c r="A1044" s="21" t="s">
        <v>1016</v>
      </c>
      <c r="B1044" s="11" t="s">
        <v>1163</v>
      </c>
      <c r="C1044" s="11"/>
      <c r="D1044" s="11"/>
      <c r="E1044" s="11"/>
      <c r="F1044" s="11"/>
      <c r="G1044" s="11"/>
      <c r="H1044" s="24" t="s">
        <v>1017</v>
      </c>
      <c r="I1044" s="24"/>
      <c r="J1044" s="24"/>
      <c r="K1044" s="24"/>
    </row>
    <row r="1045" customFormat="false" ht="53.25" hidden="false" customHeight="true" outlineLevel="0" collapsed="false">
      <c r="A1045" s="32" t="s">
        <v>1018</v>
      </c>
      <c r="B1045" s="33" t="s">
        <v>1164</v>
      </c>
      <c r="C1045" s="33"/>
      <c r="D1045" s="33"/>
      <c r="E1045" s="33"/>
      <c r="F1045" s="33"/>
      <c r="G1045" s="33"/>
      <c r="H1045" s="33"/>
      <c r="I1045" s="33"/>
      <c r="J1045" s="33"/>
      <c r="K1045" s="33"/>
    </row>
    <row r="1046" customFormat="false" ht="18.75" hidden="false" customHeight="true" outlineLevel="0" collapsed="false">
      <c r="A1046" s="16" t="s">
        <v>29</v>
      </c>
      <c r="B1046" s="16" t="s">
        <v>919</v>
      </c>
      <c r="C1046" s="16" t="s">
        <v>920</v>
      </c>
      <c r="D1046" s="16"/>
      <c r="E1046" s="16"/>
      <c r="F1046" s="16"/>
      <c r="G1046" s="16" t="s">
        <v>966</v>
      </c>
      <c r="H1046" s="16"/>
      <c r="I1046" s="16" t="s">
        <v>1020</v>
      </c>
      <c r="J1046" s="16" t="s">
        <v>1021</v>
      </c>
      <c r="K1046" s="16" t="s">
        <v>1022</v>
      </c>
    </row>
    <row r="1047" customFormat="false" ht="18.75" hidden="false" customHeight="true" outlineLevel="0" collapsed="false">
      <c r="A1047" s="17" t="s">
        <v>32</v>
      </c>
      <c r="B1047" s="18" t="s">
        <v>1023</v>
      </c>
      <c r="C1047" s="23"/>
      <c r="D1047" s="23"/>
      <c r="E1047" s="23"/>
      <c r="F1047" s="23"/>
      <c r="G1047" s="16" t="s">
        <v>1024</v>
      </c>
      <c r="H1047" s="16"/>
      <c r="I1047" s="20"/>
      <c r="J1047" s="20"/>
      <c r="K1047" s="19" t="n">
        <f aca="false">K1048+K1052+K1058+K1065+K1066</f>
        <v>20782.67</v>
      </c>
    </row>
    <row r="1048" customFormat="false" ht="18.75" hidden="false" customHeight="true" outlineLevel="0" collapsed="false">
      <c r="A1048" s="17" t="s">
        <v>63</v>
      </c>
      <c r="B1048" s="18" t="s">
        <v>714</v>
      </c>
      <c r="C1048" s="23"/>
      <c r="D1048" s="23"/>
      <c r="E1048" s="23"/>
      <c r="F1048" s="23"/>
      <c r="G1048" s="16" t="s">
        <v>1024</v>
      </c>
      <c r="H1048" s="16"/>
      <c r="I1048" s="20"/>
      <c r="J1048" s="20"/>
      <c r="K1048" s="19" t="n">
        <f aca="false">SUM(K1049:K1051)</f>
        <v>4598.76</v>
      </c>
    </row>
    <row r="1049" customFormat="false" ht="18.75" hidden="false" customHeight="true" outlineLevel="0" collapsed="false">
      <c r="A1049" s="17"/>
      <c r="B1049" s="18" t="s">
        <v>1025</v>
      </c>
      <c r="C1049" s="23"/>
      <c r="D1049" s="23"/>
      <c r="E1049" s="23"/>
      <c r="F1049" s="23"/>
      <c r="G1049" s="16" t="s">
        <v>1026</v>
      </c>
      <c r="H1049" s="16"/>
      <c r="I1049" s="20" t="n">
        <v>1016</v>
      </c>
      <c r="J1049" s="19" t="n">
        <v>3.46</v>
      </c>
      <c r="K1049" s="19" t="n">
        <f aca="false">ROUND(I1049*J1049,2)</f>
        <v>3515.36</v>
      </c>
    </row>
    <row r="1050" customFormat="false" ht="18.75" hidden="false" customHeight="true" outlineLevel="0" collapsed="false">
      <c r="A1050" s="17"/>
      <c r="B1050" s="18" t="s">
        <v>1025</v>
      </c>
      <c r="C1050" s="23"/>
      <c r="D1050" s="23"/>
      <c r="E1050" s="23"/>
      <c r="F1050" s="23"/>
      <c r="G1050" s="16" t="s">
        <v>1026</v>
      </c>
      <c r="H1050" s="16"/>
      <c r="I1050" s="20" t="n">
        <f aca="false">242*1.03</f>
        <v>249.26</v>
      </c>
      <c r="J1050" s="19" t="n">
        <v>3.46</v>
      </c>
      <c r="K1050" s="19" t="n">
        <f aca="false">ROUND(I1050*J1050,2)</f>
        <v>862.44</v>
      </c>
    </row>
    <row r="1051" customFormat="false" ht="18.75" hidden="false" customHeight="true" outlineLevel="0" collapsed="false">
      <c r="A1051" s="17"/>
      <c r="B1051" s="18" t="s">
        <v>1025</v>
      </c>
      <c r="C1051" s="23"/>
      <c r="D1051" s="23"/>
      <c r="E1051" s="23"/>
      <c r="F1051" s="23"/>
      <c r="G1051" s="16" t="s">
        <v>1026</v>
      </c>
      <c r="H1051" s="16"/>
      <c r="I1051" s="20" t="n">
        <f aca="false">62*1.03</f>
        <v>63.86</v>
      </c>
      <c r="J1051" s="19" t="n">
        <v>3.46</v>
      </c>
      <c r="K1051" s="19" t="n">
        <f aca="false">ROUND(I1051*J1051,2)</f>
        <v>220.96</v>
      </c>
    </row>
    <row r="1052" customFormat="false" ht="18.75" hidden="false" customHeight="true" outlineLevel="0" collapsed="false">
      <c r="A1052" s="17" t="s">
        <v>68</v>
      </c>
      <c r="B1052" s="18" t="s">
        <v>715</v>
      </c>
      <c r="C1052" s="23"/>
      <c r="D1052" s="23"/>
      <c r="E1052" s="23"/>
      <c r="F1052" s="23"/>
      <c r="G1052" s="16" t="s">
        <v>1024</v>
      </c>
      <c r="H1052" s="16"/>
      <c r="I1052" s="20"/>
      <c r="J1052" s="20"/>
      <c r="K1052" s="19" t="n">
        <f aca="false">SUM(K1053:K1057)</f>
        <v>12961.39</v>
      </c>
    </row>
    <row r="1053" customFormat="false" ht="18.75" hidden="false" customHeight="true" outlineLevel="0" collapsed="false">
      <c r="A1053" s="17"/>
      <c r="B1053" s="18" t="s">
        <v>923</v>
      </c>
      <c r="C1053" s="23"/>
      <c r="D1053" s="23"/>
      <c r="E1053" s="23"/>
      <c r="F1053" s="23"/>
      <c r="G1053" s="17" t="s">
        <v>66</v>
      </c>
      <c r="H1053" s="17"/>
      <c r="I1053" s="20" t="n">
        <v>120</v>
      </c>
      <c r="J1053" s="19" t="n">
        <f aca="false">'电、风、水、砂石基础单价汇总表'!K8</f>
        <v>3.31</v>
      </c>
      <c r="K1053" s="19" t="n">
        <f aca="false">ROUND(I1053*J1053,2)</f>
        <v>397.2</v>
      </c>
    </row>
    <row r="1054" customFormat="false" ht="27.75" hidden="false" customHeight="true" outlineLevel="0" collapsed="false">
      <c r="A1054" s="17"/>
      <c r="B1054" s="23" t="s">
        <v>1088</v>
      </c>
      <c r="C1054" s="23" t="s">
        <v>1089</v>
      </c>
      <c r="D1054" s="23"/>
      <c r="E1054" s="23"/>
      <c r="F1054" s="23"/>
      <c r="G1054" s="17" t="s">
        <v>66</v>
      </c>
      <c r="H1054" s="17"/>
      <c r="I1054" s="20" t="n">
        <v>103</v>
      </c>
      <c r="J1054" s="19" t="n">
        <f aca="false">ROUND('电、风、水、砂石基础单价汇总表'!K8*0.17655,2)+ROUND(250*0.001*307.197,2)+ROUND(30*0.841428,2)+ROUND(30*0.54978,2)</f>
        <v>119.11</v>
      </c>
      <c r="K1054" s="19" t="n">
        <f aca="false">ROUND(I1054*J1054,2)</f>
        <v>12268.33</v>
      </c>
    </row>
    <row r="1055" customFormat="false" ht="18.75" hidden="false" customHeight="true" outlineLevel="0" collapsed="false">
      <c r="A1055" s="17"/>
      <c r="B1055" s="18" t="s">
        <v>1051</v>
      </c>
      <c r="C1055" s="23"/>
      <c r="D1055" s="23"/>
      <c r="E1055" s="23"/>
      <c r="F1055" s="23"/>
      <c r="G1055" s="17" t="s">
        <v>707</v>
      </c>
      <c r="H1055" s="17"/>
      <c r="I1055" s="20" t="n">
        <v>2</v>
      </c>
      <c r="J1055" s="19" t="n">
        <f aca="false">K1053+K1054</f>
        <v>12665.53</v>
      </c>
      <c r="K1055" s="19" t="n">
        <f aca="false">ROUND(I1055*J1055/100,2)</f>
        <v>253.31</v>
      </c>
    </row>
    <row r="1056" customFormat="false" ht="18.75" hidden="false" customHeight="true" outlineLevel="0" collapsed="false">
      <c r="A1056" s="17"/>
      <c r="B1056" s="18" t="s">
        <v>1027</v>
      </c>
      <c r="C1056" s="23"/>
      <c r="D1056" s="23"/>
      <c r="E1056" s="23"/>
      <c r="F1056" s="23"/>
      <c r="G1056" s="17" t="s">
        <v>707</v>
      </c>
      <c r="H1056" s="17"/>
      <c r="I1056" s="20" t="n">
        <v>2</v>
      </c>
      <c r="J1056" s="19" t="n">
        <f aca="false">K1050+K1062+K1063</f>
        <v>1274.6</v>
      </c>
      <c r="K1056" s="19" t="n">
        <f aca="false">ROUND(I1056*J1056/100,2)</f>
        <v>25.49</v>
      </c>
    </row>
    <row r="1057" customFormat="false" ht="18.75" hidden="false" customHeight="true" outlineLevel="0" collapsed="false">
      <c r="A1057" s="17"/>
      <c r="B1057" s="18" t="s">
        <v>1027</v>
      </c>
      <c r="C1057" s="23"/>
      <c r="D1057" s="23"/>
      <c r="E1057" s="23"/>
      <c r="F1057" s="23"/>
      <c r="G1057" s="17" t="s">
        <v>707</v>
      </c>
      <c r="H1057" s="17"/>
      <c r="I1057" s="20" t="n">
        <v>6</v>
      </c>
      <c r="J1057" s="19" t="n">
        <f aca="false">K1051+K1064</f>
        <v>284.31</v>
      </c>
      <c r="K1057" s="19" t="n">
        <f aca="false">ROUND(I1057*J1057/100,2)</f>
        <v>17.06</v>
      </c>
    </row>
    <row r="1058" customFormat="false" ht="18.75" hidden="false" customHeight="true" outlineLevel="0" collapsed="false">
      <c r="A1058" s="17" t="s">
        <v>72</v>
      </c>
      <c r="B1058" s="18" t="s">
        <v>1028</v>
      </c>
      <c r="C1058" s="23"/>
      <c r="D1058" s="23"/>
      <c r="E1058" s="23"/>
      <c r="F1058" s="23"/>
      <c r="G1058" s="16" t="s">
        <v>1024</v>
      </c>
      <c r="H1058" s="16"/>
      <c r="I1058" s="20"/>
      <c r="J1058" s="20"/>
      <c r="K1058" s="19" t="n">
        <f aca="false">SUM(K1059:K1064)</f>
        <v>913.33</v>
      </c>
    </row>
    <row r="1059" customFormat="false" ht="18.75" hidden="false" customHeight="true" outlineLevel="0" collapsed="false">
      <c r="A1059" s="17"/>
      <c r="B1059" s="18" t="s">
        <v>1101</v>
      </c>
      <c r="C1059" s="18" t="s">
        <v>1110</v>
      </c>
      <c r="D1059" s="18"/>
      <c r="E1059" s="18"/>
      <c r="F1059" s="18"/>
      <c r="G1059" s="16" t="s">
        <v>1031</v>
      </c>
      <c r="H1059" s="16"/>
      <c r="I1059" s="20" t="n">
        <v>35.6</v>
      </c>
      <c r="J1059" s="19" t="n">
        <v>1.87</v>
      </c>
      <c r="K1059" s="19" t="n">
        <f aca="false">ROUND(I1059*J1059,2)</f>
        <v>66.57</v>
      </c>
    </row>
    <row r="1060" customFormat="false" ht="18.75" hidden="false" customHeight="true" outlineLevel="0" collapsed="false">
      <c r="A1060" s="17"/>
      <c r="B1060" s="18" t="s">
        <v>1069</v>
      </c>
      <c r="C1060" s="18" t="s">
        <v>1070</v>
      </c>
      <c r="D1060" s="18"/>
      <c r="E1060" s="18"/>
      <c r="F1060" s="18"/>
      <c r="G1060" s="16" t="s">
        <v>1031</v>
      </c>
      <c r="H1060" s="16"/>
      <c r="I1060" s="20" t="n">
        <v>7.44</v>
      </c>
      <c r="J1060" s="19" t="n">
        <v>44.55</v>
      </c>
      <c r="K1060" s="19" t="n">
        <f aca="false">ROUND(I1060*J1060,2)</f>
        <v>331.45</v>
      </c>
    </row>
    <row r="1061" customFormat="false" ht="18.75" hidden="false" customHeight="true" outlineLevel="0" collapsed="false">
      <c r="A1061" s="17"/>
      <c r="B1061" s="18" t="s">
        <v>1059</v>
      </c>
      <c r="C1061" s="23"/>
      <c r="D1061" s="23"/>
      <c r="E1061" s="23"/>
      <c r="F1061" s="23"/>
      <c r="G1061" s="17" t="s">
        <v>707</v>
      </c>
      <c r="H1061" s="17"/>
      <c r="I1061" s="20" t="n">
        <v>10</v>
      </c>
      <c r="J1061" s="19" t="n">
        <f aca="false">K1059+K1060</f>
        <v>398.02</v>
      </c>
      <c r="K1061" s="19" t="n">
        <f aca="false">ROUND(I1061*J1061/100,2)</f>
        <v>39.8</v>
      </c>
    </row>
    <row r="1062" customFormat="false" ht="18.75" hidden="false" customHeight="true" outlineLevel="0" collapsed="false">
      <c r="A1062" s="17"/>
      <c r="B1062" s="18" t="s">
        <v>1090</v>
      </c>
      <c r="C1062" s="18" t="s">
        <v>1082</v>
      </c>
      <c r="D1062" s="18"/>
      <c r="E1062" s="18"/>
      <c r="F1062" s="18"/>
      <c r="G1062" s="16" t="s">
        <v>1031</v>
      </c>
      <c r="H1062" s="16"/>
      <c r="I1062" s="20" t="n">
        <f aca="false">18*1.03</f>
        <v>18.54</v>
      </c>
      <c r="J1062" s="19" t="n">
        <v>18.45</v>
      </c>
      <c r="K1062" s="19" t="n">
        <f aca="false">ROUND(I1062*J1062,2)</f>
        <v>342.06</v>
      </c>
    </row>
    <row r="1063" customFormat="false" ht="18.75" hidden="false" customHeight="true" outlineLevel="0" collapsed="false">
      <c r="A1063" s="17"/>
      <c r="B1063" s="18" t="s">
        <v>1083</v>
      </c>
      <c r="C1063" s="23"/>
      <c r="D1063" s="23"/>
      <c r="E1063" s="23"/>
      <c r="F1063" s="23"/>
      <c r="G1063" s="16" t="s">
        <v>1031</v>
      </c>
      <c r="H1063" s="16"/>
      <c r="I1063" s="20" t="n">
        <f aca="false">83*1.03</f>
        <v>85.49</v>
      </c>
      <c r="J1063" s="19" t="n">
        <v>0.82</v>
      </c>
      <c r="K1063" s="19" t="n">
        <f aca="false">ROUND(I1063*J1063,2)</f>
        <v>70.1</v>
      </c>
    </row>
    <row r="1064" customFormat="false" ht="18.75" hidden="false" customHeight="true" outlineLevel="0" collapsed="false">
      <c r="A1064" s="17"/>
      <c r="B1064" s="18" t="s">
        <v>1083</v>
      </c>
      <c r="C1064" s="23"/>
      <c r="D1064" s="23"/>
      <c r="E1064" s="23"/>
      <c r="F1064" s="23"/>
      <c r="G1064" s="16" t="s">
        <v>1031</v>
      </c>
      <c r="H1064" s="16"/>
      <c r="I1064" s="20" t="n">
        <f aca="false">75*1.03</f>
        <v>77.25</v>
      </c>
      <c r="J1064" s="19" t="n">
        <v>0.82</v>
      </c>
      <c r="K1064" s="19" t="n">
        <f aca="false">ROUND(I1064*J1064,2)</f>
        <v>63.35</v>
      </c>
    </row>
    <row r="1065" customFormat="false" ht="18.75" hidden="false" customHeight="true" outlineLevel="0" collapsed="false">
      <c r="A1065" s="17" t="s">
        <v>77</v>
      </c>
      <c r="B1065" s="18" t="s">
        <v>1032</v>
      </c>
      <c r="C1065" s="23"/>
      <c r="D1065" s="23"/>
      <c r="E1065" s="23"/>
      <c r="F1065" s="23"/>
      <c r="G1065" s="16" t="s">
        <v>1024</v>
      </c>
      <c r="H1065" s="16"/>
      <c r="I1065" s="20" t="str">
        <f aca="false">'工程单价费(税)率汇总表'!D11&amp;"%"</f>
        <v>4.5%</v>
      </c>
      <c r="J1065" s="19" t="n">
        <f aca="false">K1048+K1052+K1058</f>
        <v>18473.48</v>
      </c>
      <c r="K1065" s="19" t="n">
        <f aca="false">ROUND(I1065*J1065,2)</f>
        <v>831.31</v>
      </c>
    </row>
    <row r="1066" customFormat="false" ht="18.75" hidden="false" customHeight="true" outlineLevel="0" collapsed="false">
      <c r="A1066" s="17" t="s">
        <v>80</v>
      </c>
      <c r="B1066" s="18" t="s">
        <v>1033</v>
      </c>
      <c r="C1066" s="23"/>
      <c r="D1066" s="23"/>
      <c r="E1066" s="23"/>
      <c r="F1066" s="23"/>
      <c r="G1066" s="16" t="s">
        <v>1024</v>
      </c>
      <c r="H1066" s="16"/>
      <c r="I1066" s="20" t="str">
        <f aca="false">'工程单价费(税)率汇总表'!E11&amp;"%"</f>
        <v>8%</v>
      </c>
      <c r="J1066" s="19" t="n">
        <f aca="false">K1048+K1052+K1058</f>
        <v>18473.48</v>
      </c>
      <c r="K1066" s="19" t="n">
        <f aca="false">ROUND(I1066*J1066,2)</f>
        <v>1477.88</v>
      </c>
    </row>
    <row r="1067" customFormat="false" ht="18.75" hidden="false" customHeight="true" outlineLevel="0" collapsed="false">
      <c r="A1067" s="17" t="s">
        <v>34</v>
      </c>
      <c r="B1067" s="18" t="s">
        <v>1034</v>
      </c>
      <c r="C1067" s="23"/>
      <c r="D1067" s="23"/>
      <c r="E1067" s="23"/>
      <c r="F1067" s="23"/>
      <c r="G1067" s="16" t="s">
        <v>1024</v>
      </c>
      <c r="H1067" s="16"/>
      <c r="I1067" s="20" t="str">
        <f aca="false">'工程单价费(税)率汇总表'!F11&amp;"%"</f>
        <v>4.7%</v>
      </c>
      <c r="J1067" s="19" t="n">
        <f aca="false">K1047</f>
        <v>20782.67</v>
      </c>
      <c r="K1067" s="19" t="n">
        <f aca="false">ROUND(I1067*J1067,2)</f>
        <v>976.79</v>
      </c>
    </row>
    <row r="1068" customFormat="false" ht="18.75" hidden="false" customHeight="true" outlineLevel="0" collapsed="false">
      <c r="A1068" s="17" t="s">
        <v>36</v>
      </c>
      <c r="B1068" s="18" t="s">
        <v>885</v>
      </c>
      <c r="C1068" s="23"/>
      <c r="D1068" s="23"/>
      <c r="E1068" s="23"/>
      <c r="F1068" s="23"/>
      <c r="G1068" s="16" t="s">
        <v>1024</v>
      </c>
      <c r="H1068" s="16"/>
      <c r="I1068" s="20" t="str">
        <f aca="false">'工程单价费(税)率汇总表'!G11&amp;"%"</f>
        <v>32.8%</v>
      </c>
      <c r="J1068" s="19" t="n">
        <f aca="false">K1048+ROUND(I1062*1.3*3.46,2)</f>
        <v>4682.15</v>
      </c>
      <c r="K1068" s="19" t="n">
        <f aca="false">ROUND(I1068*J1068,2)</f>
        <v>1535.75</v>
      </c>
    </row>
    <row r="1069" customFormat="false" ht="18.75" hidden="false" customHeight="true" outlineLevel="0" collapsed="false">
      <c r="A1069" s="17" t="s">
        <v>38</v>
      </c>
      <c r="B1069" s="18" t="s">
        <v>1035</v>
      </c>
      <c r="C1069" s="23"/>
      <c r="D1069" s="23"/>
      <c r="E1069" s="23"/>
      <c r="F1069" s="23"/>
      <c r="G1069" s="16" t="s">
        <v>1024</v>
      </c>
      <c r="H1069" s="16"/>
      <c r="I1069" s="20" t="str">
        <f aca="false">'工程单价费(税)率汇总表'!H11&amp;"%"</f>
        <v>7%</v>
      </c>
      <c r="J1069" s="19" t="n">
        <f aca="false">K1047+K1067+K1068</f>
        <v>23295.21</v>
      </c>
      <c r="K1069" s="19" t="n">
        <f aca="false">ROUND(I1069*J1069,2)</f>
        <v>1630.66</v>
      </c>
    </row>
    <row r="1070" customFormat="false" ht="18.75" hidden="false" customHeight="true" outlineLevel="0" collapsed="false">
      <c r="A1070" s="17" t="s">
        <v>40</v>
      </c>
      <c r="B1070" s="18" t="s">
        <v>722</v>
      </c>
      <c r="C1070" s="23"/>
      <c r="D1070" s="23"/>
      <c r="E1070" s="23"/>
      <c r="F1070" s="23"/>
      <c r="G1070" s="16" t="s">
        <v>1024</v>
      </c>
      <c r="H1070" s="16"/>
      <c r="I1070" s="20"/>
      <c r="J1070" s="20"/>
      <c r="K1070" s="19" t="n">
        <f aca="false">SUM(K1071:K1081)</f>
        <v>31929.01</v>
      </c>
    </row>
    <row r="1071" customFormat="false" ht="18.75" hidden="false" customHeight="true" outlineLevel="0" collapsed="false">
      <c r="A1071" s="17"/>
      <c r="B1071" s="18" t="s">
        <v>1025</v>
      </c>
      <c r="C1071" s="23"/>
      <c r="D1071" s="23"/>
      <c r="E1071" s="23"/>
      <c r="F1071" s="23"/>
      <c r="G1071" s="16" t="s">
        <v>1026</v>
      </c>
      <c r="H1071" s="16"/>
      <c r="I1071" s="20" t="n">
        <f aca="false">I1049+I1050+I1051</f>
        <v>1329.12</v>
      </c>
      <c r="J1071" s="19" t="n">
        <v>4</v>
      </c>
      <c r="K1071" s="19" t="n">
        <f aca="false">ROUND(I1071*J1071,2)</f>
        <v>5316.48</v>
      </c>
    </row>
    <row r="1072" customFormat="false" ht="18.75" hidden="false" customHeight="true" outlineLevel="0" collapsed="false">
      <c r="A1072" s="17"/>
      <c r="B1072" s="18" t="s">
        <v>1036</v>
      </c>
      <c r="C1072" s="23"/>
      <c r="D1072" s="23"/>
      <c r="E1072" s="23"/>
      <c r="F1072" s="23"/>
      <c r="G1072" s="16" t="s">
        <v>1026</v>
      </c>
      <c r="H1072" s="16"/>
      <c r="I1072" s="20" t="n">
        <f aca="false">I1062*1.3</f>
        <v>24.102</v>
      </c>
      <c r="J1072" s="19" t="n">
        <v>4</v>
      </c>
      <c r="K1072" s="19" t="n">
        <f aca="false">ROUND(I1072*J1072,2)</f>
        <v>96.41</v>
      </c>
    </row>
    <row r="1073" customFormat="false" ht="27.75" hidden="false" customHeight="true" outlineLevel="0" collapsed="false">
      <c r="A1073" s="17"/>
      <c r="B1073" s="18" t="s">
        <v>982</v>
      </c>
      <c r="C1073" s="18" t="s">
        <v>985</v>
      </c>
      <c r="D1073" s="18"/>
      <c r="E1073" s="18"/>
      <c r="F1073" s="18"/>
      <c r="G1073" s="17" t="s">
        <v>155</v>
      </c>
      <c r="H1073" s="17"/>
      <c r="I1073" s="20" t="n">
        <f aca="false">I1054*307.197*0.001</f>
        <v>31.641291</v>
      </c>
      <c r="J1073" s="19" t="n">
        <v>140.51</v>
      </c>
      <c r="K1073" s="19" t="n">
        <f aca="false">ROUND(I1073*J1073,2)</f>
        <v>4445.92</v>
      </c>
    </row>
    <row r="1074" customFormat="false" ht="27.75" hidden="false" customHeight="true" outlineLevel="0" collapsed="false">
      <c r="A1074" s="17"/>
      <c r="B1074" s="18" t="s">
        <v>989</v>
      </c>
      <c r="C1074" s="23"/>
      <c r="D1074" s="23"/>
      <c r="E1074" s="23"/>
      <c r="F1074" s="23"/>
      <c r="G1074" s="17" t="s">
        <v>66</v>
      </c>
      <c r="H1074" s="17"/>
      <c r="I1074" s="20" t="n">
        <f aca="false">I1054*0.841428</f>
        <v>86.667084</v>
      </c>
      <c r="J1074" s="19" t="n">
        <v>154.02</v>
      </c>
      <c r="K1074" s="19" t="n">
        <f aca="false">ROUND(I1074*J1074,2)</f>
        <v>13348.46</v>
      </c>
    </row>
    <row r="1075" customFormat="false" ht="7.5" hidden="false" customHeight="true" outlineLevel="0" collapsed="false">
      <c r="A1075" s="11"/>
      <c r="B1075" s="11"/>
      <c r="C1075" s="11"/>
      <c r="D1075" s="11"/>
      <c r="E1075" s="11"/>
      <c r="F1075" s="11"/>
      <c r="G1075" s="11"/>
      <c r="H1075" s="11"/>
      <c r="I1075" s="11"/>
      <c r="J1075" s="11"/>
      <c r="K1075" s="11"/>
    </row>
    <row r="1076" customFormat="false" ht="26.25" hidden="false" customHeight="true" outlineLevel="0" collapsed="false">
      <c r="A1076" s="12" t="s">
        <v>1014</v>
      </c>
      <c r="B1076" s="12"/>
      <c r="C1076" s="12"/>
      <c r="D1076" s="12"/>
      <c r="E1076" s="12"/>
      <c r="F1076" s="12"/>
      <c r="G1076" s="12"/>
      <c r="H1076" s="12"/>
      <c r="I1076" s="12"/>
      <c r="J1076" s="12"/>
      <c r="K1076" s="12"/>
    </row>
    <row r="1077" customFormat="false" ht="18.75" hidden="false" customHeight="true" outlineLevel="0" collapsed="false">
      <c r="A1077" s="31" t="s">
        <v>1162</v>
      </c>
      <c r="B1077" s="31"/>
      <c r="C1077" s="31"/>
      <c r="D1077" s="31"/>
      <c r="E1077" s="31"/>
      <c r="F1077" s="31"/>
      <c r="G1077" s="31"/>
      <c r="H1077" s="31"/>
      <c r="I1077" s="31"/>
      <c r="J1077" s="31"/>
      <c r="K1077" s="31"/>
    </row>
    <row r="1078" customFormat="false" ht="18.75" hidden="false" customHeight="true" outlineLevel="0" collapsed="false">
      <c r="A1078" s="21" t="s">
        <v>1016</v>
      </c>
      <c r="B1078" s="11" t="s">
        <v>1163</v>
      </c>
      <c r="C1078" s="11"/>
      <c r="D1078" s="11"/>
      <c r="E1078" s="11"/>
      <c r="F1078" s="11"/>
      <c r="G1078" s="11"/>
      <c r="H1078" s="24" t="s">
        <v>1017</v>
      </c>
      <c r="I1078" s="24"/>
      <c r="J1078" s="24"/>
      <c r="K1078" s="24"/>
    </row>
    <row r="1079" customFormat="false" ht="53.25" hidden="false" customHeight="true" outlineLevel="0" collapsed="false">
      <c r="A1079" s="32" t="s">
        <v>1018</v>
      </c>
      <c r="B1079" s="33" t="s">
        <v>1164</v>
      </c>
      <c r="C1079" s="33"/>
      <c r="D1079" s="33"/>
      <c r="E1079" s="33"/>
      <c r="F1079" s="33"/>
      <c r="G1079" s="33"/>
      <c r="H1079" s="33"/>
      <c r="I1079" s="33"/>
      <c r="J1079" s="33"/>
      <c r="K1079" s="33"/>
    </row>
    <row r="1080" customFormat="false" ht="18.75" hidden="false" customHeight="true" outlineLevel="0" collapsed="false">
      <c r="A1080" s="16" t="s">
        <v>29</v>
      </c>
      <c r="B1080" s="16" t="s">
        <v>919</v>
      </c>
      <c r="C1080" s="16" t="s">
        <v>920</v>
      </c>
      <c r="D1080" s="16"/>
      <c r="E1080" s="16"/>
      <c r="F1080" s="16"/>
      <c r="G1080" s="16" t="s">
        <v>966</v>
      </c>
      <c r="H1080" s="16"/>
      <c r="I1080" s="16" t="s">
        <v>1020</v>
      </c>
      <c r="J1080" s="16" t="s">
        <v>1021</v>
      </c>
      <c r="K1080" s="16" t="s">
        <v>1022</v>
      </c>
    </row>
    <row r="1081" customFormat="false" ht="18.75" hidden="false" customHeight="true" outlineLevel="0" collapsed="false">
      <c r="A1081" s="17"/>
      <c r="B1081" s="18" t="s">
        <v>1004</v>
      </c>
      <c r="C1081" s="23"/>
      <c r="D1081" s="23"/>
      <c r="E1081" s="23"/>
      <c r="F1081" s="23"/>
      <c r="G1081" s="17" t="s">
        <v>66</v>
      </c>
      <c r="H1081" s="17"/>
      <c r="I1081" s="20" t="n">
        <f aca="false">I1054*0.54978</f>
        <v>56.62734</v>
      </c>
      <c r="J1081" s="19" t="n">
        <v>154.02</v>
      </c>
      <c r="K1081" s="19" t="n">
        <f aca="false">ROUND(I1081*J1081,2)</f>
        <v>8721.74</v>
      </c>
    </row>
    <row r="1082" customFormat="false" ht="18.75" hidden="false" customHeight="true" outlineLevel="0" collapsed="false">
      <c r="A1082" s="17" t="s">
        <v>42</v>
      </c>
      <c r="B1082" s="18" t="s">
        <v>723</v>
      </c>
      <c r="C1082" s="23"/>
      <c r="D1082" s="23"/>
      <c r="E1082" s="23"/>
      <c r="F1082" s="23"/>
      <c r="G1082" s="16" t="s">
        <v>1024</v>
      </c>
      <c r="H1082" s="16"/>
      <c r="I1082" s="20" t="str">
        <f aca="false">'工程单价费(税)率汇总表'!I11&amp;"%"</f>
        <v>0%</v>
      </c>
      <c r="J1082" s="19" t="n">
        <f aca="false">K1047+K1067+K1068+K1069+K1070</f>
        <v>56854.88</v>
      </c>
      <c r="K1082" s="19" t="n">
        <f aca="false">ROUND(I1082*J1082,2)</f>
        <v>0</v>
      </c>
    </row>
    <row r="1083" customFormat="false" ht="18.75" hidden="false" customHeight="true" outlineLevel="0" collapsed="false">
      <c r="A1083" s="17" t="s">
        <v>44</v>
      </c>
      <c r="B1083" s="18" t="s">
        <v>724</v>
      </c>
      <c r="C1083" s="23"/>
      <c r="D1083" s="23"/>
      <c r="E1083" s="23"/>
      <c r="F1083" s="23"/>
      <c r="G1083" s="16" t="s">
        <v>1024</v>
      </c>
      <c r="H1083" s="16"/>
      <c r="I1083" s="20" t="str">
        <f aca="false">'工程单价费(税)率汇总表'!J11&amp;"%"</f>
        <v>9%</v>
      </c>
      <c r="J1083" s="19" t="n">
        <f aca="false">K1047+K1067+K1068+K1069+K1070+K1082</f>
        <v>56854.88</v>
      </c>
      <c r="K1083" s="19" t="n">
        <f aca="false">ROUND(I1083*J1083,2)</f>
        <v>5116.94</v>
      </c>
    </row>
    <row r="1084" customFormat="false" ht="18.75" hidden="false" customHeight="true" outlineLevel="0" collapsed="false">
      <c r="A1084" s="17"/>
      <c r="B1084" s="18" t="s">
        <v>52</v>
      </c>
      <c r="C1084" s="23"/>
      <c r="D1084" s="23"/>
      <c r="E1084" s="23"/>
      <c r="F1084" s="23"/>
      <c r="G1084" s="16" t="s">
        <v>1024</v>
      </c>
      <c r="H1084" s="16"/>
      <c r="I1084" s="20"/>
      <c r="J1084" s="20"/>
      <c r="K1084" s="19" t="n">
        <f aca="false">K1047+K1067+K1068+K1069+K1070+K1082+K1083</f>
        <v>61971.82</v>
      </c>
    </row>
    <row r="1085" customFormat="false" ht="18.75" hidden="false" customHeight="true" outlineLevel="0" collapsed="false">
      <c r="A1085" s="17"/>
      <c r="B1085" s="18" t="s">
        <v>1037</v>
      </c>
      <c r="C1085" s="23"/>
      <c r="D1085" s="23"/>
      <c r="E1085" s="23"/>
      <c r="F1085" s="23"/>
      <c r="G1085" s="16" t="s">
        <v>1024</v>
      </c>
      <c r="H1085" s="16"/>
      <c r="I1085" s="20"/>
      <c r="J1085" s="20"/>
      <c r="K1085" s="19" t="n">
        <f aca="false">ROUND(K1084/100,2)</f>
        <v>619.72</v>
      </c>
    </row>
    <row r="1086" customFormat="false" ht="18.75" hidden="false" customHeight="true" outlineLevel="0" collapsed="false">
      <c r="A1086" s="17"/>
      <c r="B1086" s="23"/>
      <c r="C1086" s="23"/>
      <c r="D1086" s="23"/>
      <c r="E1086" s="23"/>
      <c r="F1086" s="23"/>
      <c r="G1086" s="17"/>
      <c r="H1086" s="17"/>
      <c r="I1086" s="20"/>
      <c r="J1086" s="20"/>
      <c r="K1086" s="20"/>
    </row>
    <row r="1087" customFormat="false" ht="18.75" hidden="false" customHeight="true" outlineLevel="0" collapsed="false">
      <c r="A1087" s="17"/>
      <c r="B1087" s="23"/>
      <c r="C1087" s="23"/>
      <c r="D1087" s="23"/>
      <c r="E1087" s="23"/>
      <c r="F1087" s="23"/>
      <c r="G1087" s="17"/>
      <c r="H1087" s="17"/>
      <c r="I1087" s="20"/>
      <c r="J1087" s="20"/>
      <c r="K1087" s="20"/>
    </row>
    <row r="1088" customFormat="false" ht="18.75" hidden="false" customHeight="true" outlineLevel="0" collapsed="false">
      <c r="A1088" s="17"/>
      <c r="B1088" s="23"/>
      <c r="C1088" s="23"/>
      <c r="D1088" s="23"/>
      <c r="E1088" s="23"/>
      <c r="F1088" s="23"/>
      <c r="G1088" s="17"/>
      <c r="H1088" s="17"/>
      <c r="I1088" s="20"/>
      <c r="J1088" s="20"/>
      <c r="K1088" s="20"/>
    </row>
    <row r="1089" customFormat="false" ht="18.75" hidden="false" customHeight="true" outlineLevel="0" collapsed="false">
      <c r="A1089" s="17"/>
      <c r="B1089" s="23"/>
      <c r="C1089" s="23"/>
      <c r="D1089" s="23"/>
      <c r="E1089" s="23"/>
      <c r="F1089" s="23"/>
      <c r="G1089" s="17"/>
      <c r="H1089" s="17"/>
      <c r="I1089" s="20"/>
      <c r="J1089" s="20"/>
      <c r="K1089" s="20"/>
    </row>
    <row r="1090" customFormat="false" ht="18.75" hidden="false" customHeight="true" outlineLevel="0" collapsed="false">
      <c r="A1090" s="17"/>
      <c r="B1090" s="23"/>
      <c r="C1090" s="23"/>
      <c r="D1090" s="23"/>
      <c r="E1090" s="23"/>
      <c r="F1090" s="23"/>
      <c r="G1090" s="17"/>
      <c r="H1090" s="17"/>
      <c r="I1090" s="20"/>
      <c r="J1090" s="20"/>
      <c r="K1090" s="20"/>
    </row>
    <row r="1091" customFormat="false" ht="18.75" hidden="false" customHeight="true" outlineLevel="0" collapsed="false">
      <c r="A1091" s="17"/>
      <c r="B1091" s="23"/>
      <c r="C1091" s="23"/>
      <c r="D1091" s="23"/>
      <c r="E1091" s="23"/>
      <c r="F1091" s="23"/>
      <c r="G1091" s="17"/>
      <c r="H1091" s="17"/>
      <c r="I1091" s="20"/>
      <c r="J1091" s="20"/>
      <c r="K1091" s="20"/>
    </row>
    <row r="1092" customFormat="false" ht="18.75" hidden="false" customHeight="true" outlineLevel="0" collapsed="false">
      <c r="A1092" s="17"/>
      <c r="B1092" s="23"/>
      <c r="C1092" s="23"/>
      <c r="D1092" s="23"/>
      <c r="E1092" s="23"/>
      <c r="F1092" s="23"/>
      <c r="G1092" s="17"/>
      <c r="H1092" s="17"/>
      <c r="I1092" s="20"/>
      <c r="J1092" s="20"/>
      <c r="K1092" s="20"/>
    </row>
    <row r="1093" customFormat="false" ht="18.75" hidden="false" customHeight="true" outlineLevel="0" collapsed="false">
      <c r="A1093" s="17"/>
      <c r="B1093" s="23"/>
      <c r="C1093" s="23"/>
      <c r="D1093" s="23"/>
      <c r="E1093" s="23"/>
      <c r="F1093" s="23"/>
      <c r="G1093" s="17"/>
      <c r="H1093" s="17"/>
      <c r="I1093" s="20"/>
      <c r="J1093" s="20"/>
      <c r="K1093" s="20"/>
    </row>
    <row r="1094" customFormat="false" ht="18.75" hidden="false" customHeight="true" outlineLevel="0" collapsed="false">
      <c r="A1094" s="17"/>
      <c r="B1094" s="23"/>
      <c r="C1094" s="23"/>
      <c r="D1094" s="23"/>
      <c r="E1094" s="23"/>
      <c r="F1094" s="23"/>
      <c r="G1094" s="17"/>
      <c r="H1094" s="17"/>
      <c r="I1094" s="20"/>
      <c r="J1094" s="20"/>
      <c r="K1094" s="20"/>
    </row>
    <row r="1095" customFormat="false" ht="18.75" hidden="false" customHeight="true" outlineLevel="0" collapsed="false">
      <c r="A1095" s="17"/>
      <c r="B1095" s="23"/>
      <c r="C1095" s="23"/>
      <c r="D1095" s="23"/>
      <c r="E1095" s="23"/>
      <c r="F1095" s="23"/>
      <c r="G1095" s="17"/>
      <c r="H1095" s="17"/>
      <c r="I1095" s="20"/>
      <c r="J1095" s="20"/>
      <c r="K1095" s="20"/>
    </row>
    <row r="1096" customFormat="false" ht="18.75" hidden="false" customHeight="true" outlineLevel="0" collapsed="false">
      <c r="A1096" s="17"/>
      <c r="B1096" s="23"/>
      <c r="C1096" s="23"/>
      <c r="D1096" s="23"/>
      <c r="E1096" s="23"/>
      <c r="F1096" s="23"/>
      <c r="G1096" s="17"/>
      <c r="H1096" s="17"/>
      <c r="I1096" s="20"/>
      <c r="J1096" s="20"/>
      <c r="K1096" s="20"/>
    </row>
    <row r="1097" customFormat="false" ht="18.75" hidden="false" customHeight="true" outlineLevel="0" collapsed="false">
      <c r="A1097" s="17"/>
      <c r="B1097" s="23"/>
      <c r="C1097" s="23"/>
      <c r="D1097" s="23"/>
      <c r="E1097" s="23"/>
      <c r="F1097" s="23"/>
      <c r="G1097" s="17"/>
      <c r="H1097" s="17"/>
      <c r="I1097" s="20"/>
      <c r="J1097" s="20"/>
      <c r="K1097" s="20"/>
    </row>
    <row r="1098" customFormat="false" ht="18.75" hidden="false" customHeight="true" outlineLevel="0" collapsed="false">
      <c r="A1098" s="17"/>
      <c r="B1098" s="23"/>
      <c r="C1098" s="23"/>
      <c r="D1098" s="23"/>
      <c r="E1098" s="23"/>
      <c r="F1098" s="23"/>
      <c r="G1098" s="17"/>
      <c r="H1098" s="17"/>
      <c r="I1098" s="20"/>
      <c r="J1098" s="20"/>
      <c r="K1098" s="20"/>
    </row>
    <row r="1099" customFormat="false" ht="18.75" hidden="false" customHeight="true" outlineLevel="0" collapsed="false">
      <c r="A1099" s="17"/>
      <c r="B1099" s="23"/>
      <c r="C1099" s="23"/>
      <c r="D1099" s="23"/>
      <c r="E1099" s="23"/>
      <c r="F1099" s="23"/>
      <c r="G1099" s="17"/>
      <c r="H1099" s="17"/>
      <c r="I1099" s="20"/>
      <c r="J1099" s="20"/>
      <c r="K1099" s="20"/>
    </row>
    <row r="1100" customFormat="false" ht="18.75" hidden="false" customHeight="true" outlineLevel="0" collapsed="false">
      <c r="A1100" s="17"/>
      <c r="B1100" s="23"/>
      <c r="C1100" s="23"/>
      <c r="D1100" s="23"/>
      <c r="E1100" s="23"/>
      <c r="F1100" s="23"/>
      <c r="G1100" s="17"/>
      <c r="H1100" s="17"/>
      <c r="I1100" s="20"/>
      <c r="J1100" s="20"/>
      <c r="K1100" s="20"/>
    </row>
    <row r="1101" customFormat="false" ht="18.75" hidden="false" customHeight="true" outlineLevel="0" collapsed="false">
      <c r="A1101" s="17"/>
      <c r="B1101" s="23"/>
      <c r="C1101" s="23"/>
      <c r="D1101" s="23"/>
      <c r="E1101" s="23"/>
      <c r="F1101" s="23"/>
      <c r="G1101" s="17"/>
      <c r="H1101" s="17"/>
      <c r="I1101" s="20"/>
      <c r="J1101" s="20"/>
      <c r="K1101" s="20"/>
    </row>
    <row r="1102" customFormat="false" ht="18.75" hidden="false" customHeight="true" outlineLevel="0" collapsed="false">
      <c r="A1102" s="17"/>
      <c r="B1102" s="23"/>
      <c r="C1102" s="23"/>
      <c r="D1102" s="23"/>
      <c r="E1102" s="23"/>
      <c r="F1102" s="23"/>
      <c r="G1102" s="17"/>
      <c r="H1102" s="17"/>
      <c r="I1102" s="20"/>
      <c r="J1102" s="20"/>
      <c r="K1102" s="20"/>
    </row>
    <row r="1103" customFormat="false" ht="18.75" hidden="false" customHeight="true" outlineLevel="0" collapsed="false">
      <c r="A1103" s="17"/>
      <c r="B1103" s="23"/>
      <c r="C1103" s="23"/>
      <c r="D1103" s="23"/>
      <c r="E1103" s="23"/>
      <c r="F1103" s="23"/>
      <c r="G1103" s="17"/>
      <c r="H1103" s="17"/>
      <c r="I1103" s="20"/>
      <c r="J1103" s="20"/>
      <c r="K1103" s="20"/>
    </row>
    <row r="1104" customFormat="false" ht="18.75" hidden="false" customHeight="true" outlineLevel="0" collapsed="false">
      <c r="A1104" s="17"/>
      <c r="B1104" s="23"/>
      <c r="C1104" s="23"/>
      <c r="D1104" s="23"/>
      <c r="E1104" s="23"/>
      <c r="F1104" s="23"/>
      <c r="G1104" s="17"/>
      <c r="H1104" s="17"/>
      <c r="I1104" s="20"/>
      <c r="J1104" s="20"/>
      <c r="K1104" s="20"/>
    </row>
    <row r="1105" customFormat="false" ht="18.75" hidden="false" customHeight="true" outlineLevel="0" collapsed="false">
      <c r="A1105" s="17"/>
      <c r="B1105" s="23"/>
      <c r="C1105" s="23"/>
      <c r="D1105" s="23"/>
      <c r="E1105" s="23"/>
      <c r="F1105" s="23"/>
      <c r="G1105" s="17"/>
      <c r="H1105" s="17"/>
      <c r="I1105" s="20"/>
      <c r="J1105" s="20"/>
      <c r="K1105" s="20"/>
    </row>
    <row r="1106" customFormat="false" ht="18.75" hidden="false" customHeight="true" outlineLevel="0" collapsed="false">
      <c r="A1106" s="17"/>
      <c r="B1106" s="23"/>
      <c r="C1106" s="23"/>
      <c r="D1106" s="23"/>
      <c r="E1106" s="23"/>
      <c r="F1106" s="23"/>
      <c r="G1106" s="17"/>
      <c r="H1106" s="17"/>
      <c r="I1106" s="20"/>
      <c r="J1106" s="20"/>
      <c r="K1106" s="20"/>
    </row>
    <row r="1107" customFormat="false" ht="18.75" hidden="false" customHeight="true" outlineLevel="0" collapsed="false">
      <c r="A1107" s="17"/>
      <c r="B1107" s="23"/>
      <c r="C1107" s="23"/>
      <c r="D1107" s="23"/>
      <c r="E1107" s="23"/>
      <c r="F1107" s="23"/>
      <c r="G1107" s="17"/>
      <c r="H1107" s="17"/>
      <c r="I1107" s="20"/>
      <c r="J1107" s="20"/>
      <c r="K1107" s="20"/>
    </row>
    <row r="1108" customFormat="false" ht="18.75" hidden="false" customHeight="true" outlineLevel="0" collapsed="false">
      <c r="A1108" s="17"/>
      <c r="B1108" s="23"/>
      <c r="C1108" s="23"/>
      <c r="D1108" s="23"/>
      <c r="E1108" s="23"/>
      <c r="F1108" s="23"/>
      <c r="G1108" s="17"/>
      <c r="H1108" s="17"/>
      <c r="I1108" s="20"/>
      <c r="J1108" s="20"/>
      <c r="K1108" s="20"/>
    </row>
    <row r="1109" customFormat="false" ht="18.75" hidden="false" customHeight="true" outlineLevel="0" collapsed="false">
      <c r="A1109" s="17"/>
      <c r="B1109" s="23"/>
      <c r="C1109" s="23"/>
      <c r="D1109" s="23"/>
      <c r="E1109" s="23"/>
      <c r="F1109" s="23"/>
      <c r="G1109" s="17"/>
      <c r="H1109" s="17"/>
      <c r="I1109" s="20"/>
      <c r="J1109" s="20"/>
      <c r="K1109" s="20"/>
    </row>
    <row r="1110" customFormat="false" ht="7.5" hidden="false" customHeight="true" outlineLevel="0" collapsed="false">
      <c r="A1110" s="11"/>
      <c r="B1110" s="11"/>
      <c r="C1110" s="11"/>
      <c r="D1110" s="11"/>
      <c r="E1110" s="11"/>
      <c r="F1110" s="11"/>
      <c r="G1110" s="11"/>
      <c r="H1110" s="11"/>
      <c r="I1110" s="11"/>
      <c r="J1110" s="11"/>
      <c r="K1110" s="11"/>
    </row>
    <row r="1111" customFormat="false" ht="26.25" hidden="false" customHeight="true" outlineLevel="0" collapsed="false">
      <c r="A1111" s="12" t="s">
        <v>1014</v>
      </c>
      <c r="B1111" s="12"/>
      <c r="C1111" s="12"/>
      <c r="D1111" s="12"/>
      <c r="E1111" s="12"/>
      <c r="F1111" s="12"/>
      <c r="G1111" s="12"/>
      <c r="H1111" s="12"/>
      <c r="I1111" s="12"/>
      <c r="J1111" s="12"/>
      <c r="K1111" s="12"/>
    </row>
    <row r="1112" customFormat="false" ht="18.75" hidden="false" customHeight="true" outlineLevel="0" collapsed="false">
      <c r="A1112" s="34" t="s">
        <v>1165</v>
      </c>
      <c r="B1112" s="34"/>
      <c r="C1112" s="34"/>
      <c r="D1112" s="34"/>
      <c r="E1112" s="34"/>
      <c r="F1112" s="34"/>
      <c r="G1112" s="34"/>
      <c r="H1112" s="34"/>
      <c r="I1112" s="34"/>
      <c r="J1112" s="34"/>
      <c r="K1112" s="34"/>
    </row>
    <row r="1113" customFormat="false" ht="18.75" hidden="false" customHeight="true" outlineLevel="0" collapsed="false">
      <c r="A1113" s="21" t="s">
        <v>1016</v>
      </c>
      <c r="B1113" s="11" t="s">
        <v>1166</v>
      </c>
      <c r="C1113" s="11"/>
      <c r="D1113" s="11"/>
      <c r="E1113" s="11"/>
      <c r="F1113" s="11"/>
      <c r="G1113" s="11"/>
      <c r="H1113" s="24" t="s">
        <v>1017</v>
      </c>
      <c r="I1113" s="24"/>
      <c r="J1113" s="24"/>
      <c r="K1113" s="24"/>
    </row>
    <row r="1114" customFormat="false" ht="53.25" hidden="false" customHeight="true" outlineLevel="0" collapsed="false">
      <c r="A1114" s="32" t="s">
        <v>1018</v>
      </c>
      <c r="B1114" s="33" t="s">
        <v>1167</v>
      </c>
      <c r="C1114" s="33"/>
      <c r="D1114" s="33"/>
      <c r="E1114" s="33"/>
      <c r="F1114" s="33"/>
      <c r="G1114" s="33"/>
      <c r="H1114" s="33"/>
      <c r="I1114" s="33"/>
      <c r="J1114" s="33"/>
      <c r="K1114" s="33"/>
    </row>
    <row r="1115" customFormat="false" ht="18.75" hidden="false" customHeight="true" outlineLevel="0" collapsed="false">
      <c r="A1115" s="16" t="s">
        <v>29</v>
      </c>
      <c r="B1115" s="16" t="s">
        <v>919</v>
      </c>
      <c r="C1115" s="16" t="s">
        <v>920</v>
      </c>
      <c r="D1115" s="16"/>
      <c r="E1115" s="16"/>
      <c r="F1115" s="16"/>
      <c r="G1115" s="16" t="s">
        <v>966</v>
      </c>
      <c r="H1115" s="16"/>
      <c r="I1115" s="16" t="s">
        <v>1020</v>
      </c>
      <c r="J1115" s="16" t="s">
        <v>1021</v>
      </c>
      <c r="K1115" s="16" t="s">
        <v>1022</v>
      </c>
    </row>
    <row r="1116" customFormat="false" ht="18.75" hidden="false" customHeight="true" outlineLevel="0" collapsed="false">
      <c r="A1116" s="17" t="s">
        <v>32</v>
      </c>
      <c r="B1116" s="18" t="s">
        <v>1023</v>
      </c>
      <c r="C1116" s="23"/>
      <c r="D1116" s="23"/>
      <c r="E1116" s="23"/>
      <c r="F1116" s="23"/>
      <c r="G1116" s="16" t="s">
        <v>1024</v>
      </c>
      <c r="H1116" s="16"/>
      <c r="I1116" s="20"/>
      <c r="J1116" s="20"/>
      <c r="K1116" s="19" t="n">
        <f aca="false">K1117+K1121+K1127+K1135+K1136</f>
        <v>20422.77</v>
      </c>
    </row>
    <row r="1117" customFormat="false" ht="18.75" hidden="false" customHeight="true" outlineLevel="0" collapsed="false">
      <c r="A1117" s="17" t="s">
        <v>63</v>
      </c>
      <c r="B1117" s="18" t="s">
        <v>714</v>
      </c>
      <c r="C1117" s="23"/>
      <c r="D1117" s="23"/>
      <c r="E1117" s="23"/>
      <c r="F1117" s="23"/>
      <c r="G1117" s="16" t="s">
        <v>1024</v>
      </c>
      <c r="H1117" s="16"/>
      <c r="I1117" s="20"/>
      <c r="J1117" s="20"/>
      <c r="K1117" s="19" t="n">
        <f aca="false">SUM(K1118:K1120)</f>
        <v>3221.68</v>
      </c>
    </row>
    <row r="1118" customFormat="false" ht="18.75" hidden="false" customHeight="true" outlineLevel="0" collapsed="false">
      <c r="A1118" s="17"/>
      <c r="B1118" s="18" t="s">
        <v>1025</v>
      </c>
      <c r="C1118" s="23"/>
      <c r="D1118" s="23"/>
      <c r="E1118" s="23"/>
      <c r="F1118" s="23"/>
      <c r="G1118" s="16" t="s">
        <v>1026</v>
      </c>
      <c r="H1118" s="16"/>
      <c r="I1118" s="20" t="n">
        <v>618</v>
      </c>
      <c r="J1118" s="19" t="n">
        <v>3.46</v>
      </c>
      <c r="K1118" s="19" t="n">
        <f aca="false">ROUND(I1118*J1118,2)</f>
        <v>2138.28</v>
      </c>
    </row>
    <row r="1119" customFormat="false" ht="18.75" hidden="false" customHeight="true" outlineLevel="0" collapsed="false">
      <c r="A1119" s="17"/>
      <c r="B1119" s="18" t="s">
        <v>1025</v>
      </c>
      <c r="C1119" s="23"/>
      <c r="D1119" s="23"/>
      <c r="E1119" s="23"/>
      <c r="F1119" s="23"/>
      <c r="G1119" s="16" t="s">
        <v>1026</v>
      </c>
      <c r="H1119" s="16"/>
      <c r="I1119" s="20" t="n">
        <f aca="false">242*1.03</f>
        <v>249.26</v>
      </c>
      <c r="J1119" s="19" t="n">
        <v>3.46</v>
      </c>
      <c r="K1119" s="19" t="n">
        <f aca="false">ROUND(I1119*J1119,2)</f>
        <v>862.44</v>
      </c>
    </row>
    <row r="1120" customFormat="false" ht="18.75" hidden="false" customHeight="true" outlineLevel="0" collapsed="false">
      <c r="A1120" s="17"/>
      <c r="B1120" s="18" t="s">
        <v>1025</v>
      </c>
      <c r="C1120" s="23"/>
      <c r="D1120" s="23"/>
      <c r="E1120" s="23"/>
      <c r="F1120" s="23"/>
      <c r="G1120" s="16" t="s">
        <v>1026</v>
      </c>
      <c r="H1120" s="16"/>
      <c r="I1120" s="20" t="n">
        <f aca="false">62*1.03</f>
        <v>63.86</v>
      </c>
      <c r="J1120" s="19" t="n">
        <v>3.46</v>
      </c>
      <c r="K1120" s="19" t="n">
        <f aca="false">ROUND(I1120*J1120,2)</f>
        <v>220.96</v>
      </c>
    </row>
    <row r="1121" customFormat="false" ht="18.75" hidden="false" customHeight="true" outlineLevel="0" collapsed="false">
      <c r="A1121" s="17" t="s">
        <v>68</v>
      </c>
      <c r="B1121" s="18" t="s">
        <v>715</v>
      </c>
      <c r="C1121" s="23"/>
      <c r="D1121" s="23"/>
      <c r="E1121" s="23"/>
      <c r="F1121" s="23"/>
      <c r="G1121" s="16" t="s">
        <v>1024</v>
      </c>
      <c r="H1121" s="16"/>
      <c r="I1121" s="20"/>
      <c r="J1121" s="20"/>
      <c r="K1121" s="19" t="n">
        <f aca="false">SUM(K1122:K1126)</f>
        <v>12860.1</v>
      </c>
    </row>
    <row r="1122" customFormat="false" ht="18.75" hidden="false" customHeight="true" outlineLevel="0" collapsed="false">
      <c r="A1122" s="17"/>
      <c r="B1122" s="18" t="s">
        <v>923</v>
      </c>
      <c r="C1122" s="23"/>
      <c r="D1122" s="23"/>
      <c r="E1122" s="23"/>
      <c r="F1122" s="23"/>
      <c r="G1122" s="17" t="s">
        <v>66</v>
      </c>
      <c r="H1122" s="17"/>
      <c r="I1122" s="20" t="n">
        <v>90</v>
      </c>
      <c r="J1122" s="19" t="n">
        <f aca="false">'电、风、水、砂石基础单价汇总表'!K8</f>
        <v>3.31</v>
      </c>
      <c r="K1122" s="19" t="n">
        <f aca="false">ROUND(I1122*J1122,2)</f>
        <v>297.9</v>
      </c>
    </row>
    <row r="1123" customFormat="false" ht="27.75" hidden="false" customHeight="true" outlineLevel="0" collapsed="false">
      <c r="A1123" s="17"/>
      <c r="B1123" s="23" t="s">
        <v>1088</v>
      </c>
      <c r="C1123" s="23" t="s">
        <v>1089</v>
      </c>
      <c r="D1123" s="23"/>
      <c r="E1123" s="23"/>
      <c r="F1123" s="23"/>
      <c r="G1123" s="17" t="s">
        <v>66</v>
      </c>
      <c r="H1123" s="17"/>
      <c r="I1123" s="20" t="n">
        <v>103</v>
      </c>
      <c r="J1123" s="19" t="n">
        <f aca="false">ROUND('电、风、水、砂石基础单价汇总表'!K8*0.17655,2)+ROUND(250*0.001*307.197,2)+ROUND(30*0.841428,2)+ROUND(30*0.54978,2)</f>
        <v>119.11</v>
      </c>
      <c r="K1123" s="19" t="n">
        <f aca="false">ROUND(I1123*J1123,2)</f>
        <v>12268.33</v>
      </c>
    </row>
    <row r="1124" customFormat="false" ht="18.75" hidden="false" customHeight="true" outlineLevel="0" collapsed="false">
      <c r="A1124" s="17"/>
      <c r="B1124" s="18" t="s">
        <v>1051</v>
      </c>
      <c r="C1124" s="23"/>
      <c r="D1124" s="23"/>
      <c r="E1124" s="23"/>
      <c r="F1124" s="23"/>
      <c r="G1124" s="17" t="s">
        <v>707</v>
      </c>
      <c r="H1124" s="17"/>
      <c r="I1124" s="20" t="n">
        <v>2</v>
      </c>
      <c r="J1124" s="19" t="n">
        <f aca="false">K1122+K1123</f>
        <v>12566.23</v>
      </c>
      <c r="K1124" s="19" t="n">
        <f aca="false">ROUND(I1124*J1124/100,2)</f>
        <v>251.32</v>
      </c>
    </row>
    <row r="1125" customFormat="false" ht="18.75" hidden="false" customHeight="true" outlineLevel="0" collapsed="false">
      <c r="A1125" s="17"/>
      <c r="B1125" s="18" t="s">
        <v>1027</v>
      </c>
      <c r="C1125" s="23"/>
      <c r="D1125" s="23"/>
      <c r="E1125" s="23"/>
      <c r="F1125" s="23"/>
      <c r="G1125" s="17" t="s">
        <v>707</v>
      </c>
      <c r="H1125" s="17"/>
      <c r="I1125" s="20" t="n">
        <v>2</v>
      </c>
      <c r="J1125" s="19" t="n">
        <f aca="false">K1119+K1132+K1133</f>
        <v>1274.6</v>
      </c>
      <c r="K1125" s="19" t="n">
        <f aca="false">ROUND(I1125*J1125/100,2)</f>
        <v>25.49</v>
      </c>
    </row>
    <row r="1126" customFormat="false" ht="18.75" hidden="false" customHeight="true" outlineLevel="0" collapsed="false">
      <c r="A1126" s="17"/>
      <c r="B1126" s="18" t="s">
        <v>1027</v>
      </c>
      <c r="C1126" s="23"/>
      <c r="D1126" s="23"/>
      <c r="E1126" s="23"/>
      <c r="F1126" s="23"/>
      <c r="G1126" s="17" t="s">
        <v>707</v>
      </c>
      <c r="H1126" s="17"/>
      <c r="I1126" s="20" t="n">
        <v>6</v>
      </c>
      <c r="J1126" s="19" t="n">
        <f aca="false">K1120+K1134</f>
        <v>284.31</v>
      </c>
      <c r="K1126" s="19" t="n">
        <f aca="false">ROUND(I1126*J1126/100,2)</f>
        <v>17.06</v>
      </c>
    </row>
    <row r="1127" customFormat="false" ht="18.75" hidden="false" customHeight="true" outlineLevel="0" collapsed="false">
      <c r="A1127" s="17" t="s">
        <v>72</v>
      </c>
      <c r="B1127" s="18" t="s">
        <v>1028</v>
      </c>
      <c r="C1127" s="23"/>
      <c r="D1127" s="23"/>
      <c r="E1127" s="23"/>
      <c r="F1127" s="23"/>
      <c r="G1127" s="16" t="s">
        <v>1024</v>
      </c>
      <c r="H1127" s="16"/>
      <c r="I1127" s="20"/>
      <c r="J1127" s="20"/>
      <c r="K1127" s="19" t="n">
        <f aca="false">SUM(K1128:K1134)</f>
        <v>2071.79</v>
      </c>
    </row>
    <row r="1128" customFormat="false" ht="18.75" hidden="false" customHeight="true" outlineLevel="0" collapsed="false">
      <c r="A1128" s="17"/>
      <c r="B1128" s="18" t="s">
        <v>1108</v>
      </c>
      <c r="C1128" s="18" t="s">
        <v>1109</v>
      </c>
      <c r="D1128" s="18"/>
      <c r="E1128" s="18"/>
      <c r="F1128" s="18"/>
      <c r="G1128" s="16" t="s">
        <v>1031</v>
      </c>
      <c r="H1128" s="16"/>
      <c r="I1128" s="20" t="n">
        <v>11.63</v>
      </c>
      <c r="J1128" s="19" t="n">
        <v>72.05</v>
      </c>
      <c r="K1128" s="19" t="n">
        <f aca="false">ROUND(I1128*J1128,2)</f>
        <v>837.94</v>
      </c>
    </row>
    <row r="1129" customFormat="false" ht="18.75" hidden="false" customHeight="true" outlineLevel="0" collapsed="false">
      <c r="A1129" s="17"/>
      <c r="B1129" s="18" t="s">
        <v>1101</v>
      </c>
      <c r="C1129" s="18" t="s">
        <v>1110</v>
      </c>
      <c r="D1129" s="18"/>
      <c r="E1129" s="18"/>
      <c r="F1129" s="18"/>
      <c r="G1129" s="16" t="s">
        <v>1031</v>
      </c>
      <c r="H1129" s="16"/>
      <c r="I1129" s="20" t="n">
        <v>40.5</v>
      </c>
      <c r="J1129" s="19" t="n">
        <v>1.87</v>
      </c>
      <c r="K1129" s="19" t="n">
        <f aca="false">ROUND(I1129*J1129,2)</f>
        <v>75.74</v>
      </c>
    </row>
    <row r="1130" customFormat="false" ht="18.75" hidden="false" customHeight="true" outlineLevel="0" collapsed="false">
      <c r="A1130" s="17"/>
      <c r="B1130" s="18" t="s">
        <v>1069</v>
      </c>
      <c r="C1130" s="18" t="s">
        <v>1070</v>
      </c>
      <c r="D1130" s="18"/>
      <c r="E1130" s="18"/>
      <c r="F1130" s="18"/>
      <c r="G1130" s="16" t="s">
        <v>1031</v>
      </c>
      <c r="H1130" s="16"/>
      <c r="I1130" s="20" t="n">
        <v>11.2</v>
      </c>
      <c r="J1130" s="19" t="n">
        <v>44.55</v>
      </c>
      <c r="K1130" s="19" t="n">
        <f aca="false">ROUND(I1130*J1130,2)</f>
        <v>498.96</v>
      </c>
    </row>
    <row r="1131" customFormat="false" ht="18.75" hidden="false" customHeight="true" outlineLevel="0" collapsed="false">
      <c r="A1131" s="17"/>
      <c r="B1131" s="18" t="s">
        <v>1059</v>
      </c>
      <c r="C1131" s="23"/>
      <c r="D1131" s="23"/>
      <c r="E1131" s="23"/>
      <c r="F1131" s="23"/>
      <c r="G1131" s="17" t="s">
        <v>707</v>
      </c>
      <c r="H1131" s="17"/>
      <c r="I1131" s="20" t="n">
        <v>13</v>
      </c>
      <c r="J1131" s="19" t="n">
        <f aca="false">K1128+K1129+K1130</f>
        <v>1412.64</v>
      </c>
      <c r="K1131" s="19" t="n">
        <f aca="false">ROUND(I1131*J1131/100,2)</f>
        <v>183.64</v>
      </c>
    </row>
    <row r="1132" customFormat="false" ht="18.75" hidden="false" customHeight="true" outlineLevel="0" collapsed="false">
      <c r="A1132" s="17"/>
      <c r="B1132" s="18" t="s">
        <v>1090</v>
      </c>
      <c r="C1132" s="18" t="s">
        <v>1082</v>
      </c>
      <c r="D1132" s="18"/>
      <c r="E1132" s="18"/>
      <c r="F1132" s="18"/>
      <c r="G1132" s="16" t="s">
        <v>1031</v>
      </c>
      <c r="H1132" s="16"/>
      <c r="I1132" s="20" t="n">
        <f aca="false">18*1.03</f>
        <v>18.54</v>
      </c>
      <c r="J1132" s="19" t="n">
        <v>18.45</v>
      </c>
      <c r="K1132" s="19" t="n">
        <f aca="false">ROUND(I1132*J1132,2)</f>
        <v>342.06</v>
      </c>
    </row>
    <row r="1133" customFormat="false" ht="18.75" hidden="false" customHeight="true" outlineLevel="0" collapsed="false">
      <c r="A1133" s="17"/>
      <c r="B1133" s="18" t="s">
        <v>1083</v>
      </c>
      <c r="C1133" s="23"/>
      <c r="D1133" s="23"/>
      <c r="E1133" s="23"/>
      <c r="F1133" s="23"/>
      <c r="G1133" s="16" t="s">
        <v>1031</v>
      </c>
      <c r="H1133" s="16"/>
      <c r="I1133" s="20" t="n">
        <f aca="false">83*1.03</f>
        <v>85.49</v>
      </c>
      <c r="J1133" s="19" t="n">
        <v>0.82</v>
      </c>
      <c r="K1133" s="19" t="n">
        <f aca="false">ROUND(I1133*J1133,2)</f>
        <v>70.1</v>
      </c>
    </row>
    <row r="1134" customFormat="false" ht="18.75" hidden="false" customHeight="true" outlineLevel="0" collapsed="false">
      <c r="A1134" s="17"/>
      <c r="B1134" s="18" t="s">
        <v>1083</v>
      </c>
      <c r="C1134" s="23"/>
      <c r="D1134" s="23"/>
      <c r="E1134" s="23"/>
      <c r="F1134" s="23"/>
      <c r="G1134" s="16" t="s">
        <v>1031</v>
      </c>
      <c r="H1134" s="16"/>
      <c r="I1134" s="20" t="n">
        <f aca="false">75*1.03</f>
        <v>77.25</v>
      </c>
      <c r="J1134" s="19" t="n">
        <v>0.82</v>
      </c>
      <c r="K1134" s="19" t="n">
        <f aca="false">ROUND(I1134*J1134,2)</f>
        <v>63.35</v>
      </c>
    </row>
    <row r="1135" customFormat="false" ht="18.75" hidden="false" customHeight="true" outlineLevel="0" collapsed="false">
      <c r="A1135" s="17" t="s">
        <v>77</v>
      </c>
      <c r="B1135" s="18" t="s">
        <v>1032</v>
      </c>
      <c r="C1135" s="23"/>
      <c r="D1135" s="23"/>
      <c r="E1135" s="23"/>
      <c r="F1135" s="23"/>
      <c r="G1135" s="16" t="s">
        <v>1024</v>
      </c>
      <c r="H1135" s="16"/>
      <c r="I1135" s="20" t="str">
        <f aca="false">'工程单价费(税)率汇总表'!D11&amp;"%"</f>
        <v>4.5%</v>
      </c>
      <c r="J1135" s="19" t="n">
        <f aca="false">K1117+K1121+K1127</f>
        <v>18153.57</v>
      </c>
      <c r="K1135" s="19" t="n">
        <f aca="false">ROUND(I1135*J1135,2)</f>
        <v>816.91</v>
      </c>
    </row>
    <row r="1136" customFormat="false" ht="18.75" hidden="false" customHeight="true" outlineLevel="0" collapsed="false">
      <c r="A1136" s="17" t="s">
        <v>80</v>
      </c>
      <c r="B1136" s="18" t="s">
        <v>1033</v>
      </c>
      <c r="C1136" s="23"/>
      <c r="D1136" s="23"/>
      <c r="E1136" s="23"/>
      <c r="F1136" s="23"/>
      <c r="G1136" s="16" t="s">
        <v>1024</v>
      </c>
      <c r="H1136" s="16"/>
      <c r="I1136" s="20" t="str">
        <f aca="false">'工程单价费(税)率汇总表'!E11&amp;"%"</f>
        <v>8%</v>
      </c>
      <c r="J1136" s="19" t="n">
        <f aca="false">K1117+K1121+K1127</f>
        <v>18153.57</v>
      </c>
      <c r="K1136" s="19" t="n">
        <f aca="false">ROUND(I1136*J1136,2)</f>
        <v>1452.29</v>
      </c>
    </row>
    <row r="1137" customFormat="false" ht="18.75" hidden="false" customHeight="true" outlineLevel="0" collapsed="false">
      <c r="A1137" s="17" t="s">
        <v>34</v>
      </c>
      <c r="B1137" s="18" t="s">
        <v>1034</v>
      </c>
      <c r="C1137" s="23"/>
      <c r="D1137" s="23"/>
      <c r="E1137" s="23"/>
      <c r="F1137" s="23"/>
      <c r="G1137" s="16" t="s">
        <v>1024</v>
      </c>
      <c r="H1137" s="16"/>
      <c r="I1137" s="20" t="str">
        <f aca="false">'工程单价费(税)率汇总表'!F11&amp;"%"</f>
        <v>4.7%</v>
      </c>
      <c r="J1137" s="19" t="n">
        <f aca="false">K1116</f>
        <v>20422.77</v>
      </c>
      <c r="K1137" s="19" t="n">
        <f aca="false">ROUND(I1137*J1137,2)</f>
        <v>959.87</v>
      </c>
    </row>
    <row r="1138" customFormat="false" ht="18.75" hidden="false" customHeight="true" outlineLevel="0" collapsed="false">
      <c r="A1138" s="17" t="s">
        <v>36</v>
      </c>
      <c r="B1138" s="18" t="s">
        <v>885</v>
      </c>
      <c r="C1138" s="23"/>
      <c r="D1138" s="23"/>
      <c r="E1138" s="23"/>
      <c r="F1138" s="23"/>
      <c r="G1138" s="16" t="s">
        <v>1024</v>
      </c>
      <c r="H1138" s="16"/>
      <c r="I1138" s="20" t="str">
        <f aca="false">'工程单价费(税)率汇总表'!G11&amp;"%"</f>
        <v>32.8%</v>
      </c>
      <c r="J1138" s="19" t="n">
        <f aca="false">K1117+ROUND(I1128*2.4*3.46,2)+ROUND(I1132*1.3*3.46,2)</f>
        <v>3401.65</v>
      </c>
      <c r="K1138" s="19" t="n">
        <f aca="false">ROUND(I1138*J1138,2)</f>
        <v>1115.74</v>
      </c>
    </row>
    <row r="1139" customFormat="false" ht="18.75" hidden="false" customHeight="true" outlineLevel="0" collapsed="false">
      <c r="A1139" s="17" t="s">
        <v>38</v>
      </c>
      <c r="B1139" s="18" t="s">
        <v>1035</v>
      </c>
      <c r="C1139" s="23"/>
      <c r="D1139" s="23"/>
      <c r="E1139" s="23"/>
      <c r="F1139" s="23"/>
      <c r="G1139" s="16" t="s">
        <v>1024</v>
      </c>
      <c r="H1139" s="16"/>
      <c r="I1139" s="20" t="str">
        <f aca="false">'工程单价费(税)率汇总表'!H11&amp;"%"</f>
        <v>7%</v>
      </c>
      <c r="J1139" s="19" t="n">
        <f aca="false">K1116+K1137+K1138</f>
        <v>22498.38</v>
      </c>
      <c r="K1139" s="19" t="n">
        <f aca="false">ROUND(I1139*J1139,2)</f>
        <v>1574.89</v>
      </c>
    </row>
    <row r="1140" customFormat="false" ht="18.75" hidden="false" customHeight="true" outlineLevel="0" collapsed="false">
      <c r="A1140" s="17" t="s">
        <v>40</v>
      </c>
      <c r="B1140" s="18" t="s">
        <v>722</v>
      </c>
      <c r="C1140" s="23"/>
      <c r="D1140" s="23"/>
      <c r="E1140" s="23"/>
      <c r="F1140" s="23"/>
      <c r="G1140" s="16" t="s">
        <v>1024</v>
      </c>
      <c r="H1140" s="16"/>
      <c r="I1140" s="20"/>
      <c r="J1140" s="20"/>
      <c r="K1140" s="19" t="n">
        <f aca="false">SUM(K1141:K1151)</f>
        <v>30448.66</v>
      </c>
    </row>
    <row r="1141" customFormat="false" ht="18.75" hidden="false" customHeight="true" outlineLevel="0" collapsed="false">
      <c r="A1141" s="17"/>
      <c r="B1141" s="18" t="s">
        <v>1025</v>
      </c>
      <c r="C1141" s="23"/>
      <c r="D1141" s="23"/>
      <c r="E1141" s="23"/>
      <c r="F1141" s="23"/>
      <c r="G1141" s="16" t="s">
        <v>1026</v>
      </c>
      <c r="H1141" s="16"/>
      <c r="I1141" s="20" t="n">
        <f aca="false">I1118+I1119+I1120</f>
        <v>931.12</v>
      </c>
      <c r="J1141" s="19" t="n">
        <v>4</v>
      </c>
      <c r="K1141" s="19" t="n">
        <f aca="false">ROUND(I1141*J1141,2)</f>
        <v>3724.48</v>
      </c>
    </row>
    <row r="1142" customFormat="false" ht="18.75" hidden="false" customHeight="true" outlineLevel="0" collapsed="false">
      <c r="A1142" s="17"/>
      <c r="B1142" s="18" t="s">
        <v>1036</v>
      </c>
      <c r="C1142" s="23"/>
      <c r="D1142" s="23"/>
      <c r="E1142" s="23"/>
      <c r="F1142" s="23"/>
      <c r="G1142" s="16" t="s">
        <v>1026</v>
      </c>
      <c r="H1142" s="16"/>
      <c r="I1142" s="20" t="n">
        <f aca="false">I1128*2.4+I1132*1.3</f>
        <v>52.014</v>
      </c>
      <c r="J1142" s="19" t="n">
        <v>4</v>
      </c>
      <c r="K1142" s="19" t="n">
        <f aca="false">ROUND(I1142*J1142,2)</f>
        <v>208.06</v>
      </c>
    </row>
    <row r="1143" customFormat="false" ht="27.75" hidden="false" customHeight="true" outlineLevel="0" collapsed="false">
      <c r="A1143" s="17"/>
      <c r="B1143" s="18" t="s">
        <v>982</v>
      </c>
      <c r="C1143" s="18" t="s">
        <v>985</v>
      </c>
      <c r="D1143" s="18"/>
      <c r="E1143" s="18"/>
      <c r="F1143" s="18"/>
      <c r="G1143" s="17" t="s">
        <v>155</v>
      </c>
      <c r="H1143" s="17"/>
      <c r="I1143" s="20" t="n">
        <f aca="false">I1123*307.197*0.001</f>
        <v>31.641291</v>
      </c>
      <c r="J1143" s="19" t="n">
        <v>140.51</v>
      </c>
      <c r="K1143" s="19" t="n">
        <f aca="false">ROUND(I1143*J1143,2)</f>
        <v>4445.92</v>
      </c>
    </row>
    <row r="1144" customFormat="false" ht="7.5" hidden="false" customHeight="true" outlineLevel="0" collapsed="false">
      <c r="A1144" s="11"/>
      <c r="B1144" s="11"/>
      <c r="C1144" s="11"/>
      <c r="D1144" s="11"/>
      <c r="E1144" s="11"/>
      <c r="F1144" s="11"/>
      <c r="G1144" s="11"/>
      <c r="H1144" s="11"/>
      <c r="I1144" s="11"/>
      <c r="J1144" s="11"/>
      <c r="K1144" s="11"/>
    </row>
    <row r="1145" customFormat="false" ht="26.25" hidden="false" customHeight="true" outlineLevel="0" collapsed="false">
      <c r="A1145" s="12" t="s">
        <v>1014</v>
      </c>
      <c r="B1145" s="12"/>
      <c r="C1145" s="12"/>
      <c r="D1145" s="12"/>
      <c r="E1145" s="12"/>
      <c r="F1145" s="12"/>
      <c r="G1145" s="12"/>
      <c r="H1145" s="12"/>
      <c r="I1145" s="12"/>
      <c r="J1145" s="12"/>
      <c r="K1145" s="12"/>
    </row>
    <row r="1146" customFormat="false" ht="18.75" hidden="false" customHeight="true" outlineLevel="0" collapsed="false">
      <c r="A1146" s="34" t="s">
        <v>1165</v>
      </c>
      <c r="B1146" s="34"/>
      <c r="C1146" s="34"/>
      <c r="D1146" s="34"/>
      <c r="E1146" s="34"/>
      <c r="F1146" s="34"/>
      <c r="G1146" s="34"/>
      <c r="H1146" s="34"/>
      <c r="I1146" s="34"/>
      <c r="J1146" s="34"/>
      <c r="K1146" s="34"/>
    </row>
    <row r="1147" customFormat="false" ht="18.75" hidden="false" customHeight="true" outlineLevel="0" collapsed="false">
      <c r="A1147" s="21" t="s">
        <v>1016</v>
      </c>
      <c r="B1147" s="11" t="s">
        <v>1166</v>
      </c>
      <c r="C1147" s="11"/>
      <c r="D1147" s="11"/>
      <c r="E1147" s="11"/>
      <c r="F1147" s="11"/>
      <c r="G1147" s="11"/>
      <c r="H1147" s="24" t="s">
        <v>1017</v>
      </c>
      <c r="I1147" s="24"/>
      <c r="J1147" s="24"/>
      <c r="K1147" s="24"/>
    </row>
    <row r="1148" customFormat="false" ht="53.25" hidden="false" customHeight="true" outlineLevel="0" collapsed="false">
      <c r="A1148" s="32" t="s">
        <v>1018</v>
      </c>
      <c r="B1148" s="33" t="s">
        <v>1167</v>
      </c>
      <c r="C1148" s="33"/>
      <c r="D1148" s="33"/>
      <c r="E1148" s="33"/>
      <c r="F1148" s="33"/>
      <c r="G1148" s="33"/>
      <c r="H1148" s="33"/>
      <c r="I1148" s="33"/>
      <c r="J1148" s="33"/>
      <c r="K1148" s="33"/>
    </row>
    <row r="1149" customFormat="false" ht="18.75" hidden="false" customHeight="true" outlineLevel="0" collapsed="false">
      <c r="A1149" s="16" t="s">
        <v>29</v>
      </c>
      <c r="B1149" s="16" t="s">
        <v>919</v>
      </c>
      <c r="C1149" s="16" t="s">
        <v>920</v>
      </c>
      <c r="D1149" s="16"/>
      <c r="E1149" s="16"/>
      <c r="F1149" s="16"/>
      <c r="G1149" s="16" t="s">
        <v>966</v>
      </c>
      <c r="H1149" s="16"/>
      <c r="I1149" s="16" t="s">
        <v>1020</v>
      </c>
      <c r="J1149" s="16" t="s">
        <v>1021</v>
      </c>
      <c r="K1149" s="16" t="s">
        <v>1022</v>
      </c>
    </row>
    <row r="1150" customFormat="false" ht="27.75" hidden="false" customHeight="true" outlineLevel="0" collapsed="false">
      <c r="A1150" s="17"/>
      <c r="B1150" s="18" t="s">
        <v>989</v>
      </c>
      <c r="C1150" s="23"/>
      <c r="D1150" s="23"/>
      <c r="E1150" s="23"/>
      <c r="F1150" s="23"/>
      <c r="G1150" s="17" t="s">
        <v>66</v>
      </c>
      <c r="H1150" s="17"/>
      <c r="I1150" s="20" t="n">
        <f aca="false">I1123*0.841428</f>
        <v>86.667084</v>
      </c>
      <c r="J1150" s="19" t="n">
        <v>154.02</v>
      </c>
      <c r="K1150" s="19" t="n">
        <f aca="false">ROUND(I1150*J1150,2)</f>
        <v>13348.46</v>
      </c>
    </row>
    <row r="1151" customFormat="false" ht="18.75" hidden="false" customHeight="true" outlineLevel="0" collapsed="false">
      <c r="A1151" s="17"/>
      <c r="B1151" s="18" t="s">
        <v>1004</v>
      </c>
      <c r="C1151" s="23"/>
      <c r="D1151" s="23"/>
      <c r="E1151" s="23"/>
      <c r="F1151" s="23"/>
      <c r="G1151" s="17" t="s">
        <v>66</v>
      </c>
      <c r="H1151" s="17"/>
      <c r="I1151" s="20" t="n">
        <f aca="false">I1123*0.54978</f>
        <v>56.62734</v>
      </c>
      <c r="J1151" s="19" t="n">
        <v>154.02</v>
      </c>
      <c r="K1151" s="19" t="n">
        <f aca="false">ROUND(I1151*J1151,2)</f>
        <v>8721.74</v>
      </c>
    </row>
    <row r="1152" customFormat="false" ht="18.75" hidden="false" customHeight="true" outlineLevel="0" collapsed="false">
      <c r="A1152" s="17" t="s">
        <v>42</v>
      </c>
      <c r="B1152" s="18" t="s">
        <v>723</v>
      </c>
      <c r="C1152" s="23"/>
      <c r="D1152" s="23"/>
      <c r="E1152" s="23"/>
      <c r="F1152" s="23"/>
      <c r="G1152" s="16" t="s">
        <v>1024</v>
      </c>
      <c r="H1152" s="16"/>
      <c r="I1152" s="20" t="str">
        <f aca="false">'工程单价费(税)率汇总表'!I11&amp;"%"</f>
        <v>0%</v>
      </c>
      <c r="J1152" s="19" t="n">
        <f aca="false">K1116+K1137+K1138+K1139+K1140</f>
        <v>54521.93</v>
      </c>
      <c r="K1152" s="19" t="n">
        <f aca="false">ROUND(I1152*J1152,2)</f>
        <v>0</v>
      </c>
    </row>
    <row r="1153" customFormat="false" ht="18.75" hidden="false" customHeight="true" outlineLevel="0" collapsed="false">
      <c r="A1153" s="17" t="s">
        <v>44</v>
      </c>
      <c r="B1153" s="18" t="s">
        <v>724</v>
      </c>
      <c r="C1153" s="23"/>
      <c r="D1153" s="23"/>
      <c r="E1153" s="23"/>
      <c r="F1153" s="23"/>
      <c r="G1153" s="16" t="s">
        <v>1024</v>
      </c>
      <c r="H1153" s="16"/>
      <c r="I1153" s="20" t="str">
        <f aca="false">'工程单价费(税)率汇总表'!J11&amp;"%"</f>
        <v>9%</v>
      </c>
      <c r="J1153" s="19" t="n">
        <f aca="false">K1116+K1137+K1138+K1139+K1140+K1152</f>
        <v>54521.93</v>
      </c>
      <c r="K1153" s="19" t="n">
        <f aca="false">ROUND(I1153*J1153,2)</f>
        <v>4906.97</v>
      </c>
    </row>
    <row r="1154" customFormat="false" ht="18.75" hidden="false" customHeight="true" outlineLevel="0" collapsed="false">
      <c r="A1154" s="17"/>
      <c r="B1154" s="18" t="s">
        <v>52</v>
      </c>
      <c r="C1154" s="23"/>
      <c r="D1154" s="23"/>
      <c r="E1154" s="23"/>
      <c r="F1154" s="23"/>
      <c r="G1154" s="16" t="s">
        <v>1024</v>
      </c>
      <c r="H1154" s="16"/>
      <c r="I1154" s="20"/>
      <c r="J1154" s="20"/>
      <c r="K1154" s="19" t="n">
        <f aca="false">K1116+K1137+K1138+K1139+K1140+K1152+K1153</f>
        <v>59428.9</v>
      </c>
    </row>
    <row r="1155" customFormat="false" ht="18.75" hidden="false" customHeight="true" outlineLevel="0" collapsed="false">
      <c r="A1155" s="17"/>
      <c r="B1155" s="18" t="s">
        <v>1037</v>
      </c>
      <c r="C1155" s="23"/>
      <c r="D1155" s="23"/>
      <c r="E1155" s="23"/>
      <c r="F1155" s="23"/>
      <c r="G1155" s="16" t="s">
        <v>1024</v>
      </c>
      <c r="H1155" s="16"/>
      <c r="I1155" s="20"/>
      <c r="J1155" s="20"/>
      <c r="K1155" s="19" t="n">
        <f aca="false">ROUND(K1154/100,2)</f>
        <v>594.29</v>
      </c>
    </row>
    <row r="1156" customFormat="false" ht="18.75" hidden="false" customHeight="true" outlineLevel="0" collapsed="false">
      <c r="A1156" s="17"/>
      <c r="B1156" s="23"/>
      <c r="C1156" s="23"/>
      <c r="D1156" s="23"/>
      <c r="E1156" s="23"/>
      <c r="F1156" s="23"/>
      <c r="G1156" s="17"/>
      <c r="H1156" s="17"/>
      <c r="I1156" s="20"/>
      <c r="J1156" s="20"/>
      <c r="K1156" s="20"/>
    </row>
    <row r="1157" customFormat="false" ht="18.75" hidden="false" customHeight="true" outlineLevel="0" collapsed="false">
      <c r="A1157" s="17"/>
      <c r="B1157" s="23"/>
      <c r="C1157" s="23"/>
      <c r="D1157" s="23"/>
      <c r="E1157" s="23"/>
      <c r="F1157" s="23"/>
      <c r="G1157" s="17"/>
      <c r="H1157" s="17"/>
      <c r="I1157" s="20"/>
      <c r="J1157" s="20"/>
      <c r="K1157" s="20"/>
    </row>
    <row r="1158" customFormat="false" ht="18.75" hidden="false" customHeight="true" outlineLevel="0" collapsed="false">
      <c r="A1158" s="17"/>
      <c r="B1158" s="23"/>
      <c r="C1158" s="23"/>
      <c r="D1158" s="23"/>
      <c r="E1158" s="23"/>
      <c r="F1158" s="23"/>
      <c r="G1158" s="17"/>
      <c r="H1158" s="17"/>
      <c r="I1158" s="20"/>
      <c r="J1158" s="20"/>
      <c r="K1158" s="20"/>
    </row>
    <row r="1159" customFormat="false" ht="18.75" hidden="false" customHeight="true" outlineLevel="0" collapsed="false">
      <c r="A1159" s="17"/>
      <c r="B1159" s="23"/>
      <c r="C1159" s="23"/>
      <c r="D1159" s="23"/>
      <c r="E1159" s="23"/>
      <c r="F1159" s="23"/>
      <c r="G1159" s="17"/>
      <c r="H1159" s="17"/>
      <c r="I1159" s="20"/>
      <c r="J1159" s="20"/>
      <c r="K1159" s="20"/>
    </row>
    <row r="1160" customFormat="false" ht="18.75" hidden="false" customHeight="true" outlineLevel="0" collapsed="false">
      <c r="A1160" s="17"/>
      <c r="B1160" s="23"/>
      <c r="C1160" s="23"/>
      <c r="D1160" s="23"/>
      <c r="E1160" s="23"/>
      <c r="F1160" s="23"/>
      <c r="G1160" s="17"/>
      <c r="H1160" s="17"/>
      <c r="I1160" s="20"/>
      <c r="J1160" s="20"/>
      <c r="K1160" s="20"/>
    </row>
    <row r="1161" customFormat="false" ht="18.75" hidden="false" customHeight="true" outlineLevel="0" collapsed="false">
      <c r="A1161" s="17"/>
      <c r="B1161" s="23"/>
      <c r="C1161" s="23"/>
      <c r="D1161" s="23"/>
      <c r="E1161" s="23"/>
      <c r="F1161" s="23"/>
      <c r="G1161" s="17"/>
      <c r="H1161" s="17"/>
      <c r="I1161" s="20"/>
      <c r="J1161" s="20"/>
      <c r="K1161" s="20"/>
    </row>
    <row r="1162" customFormat="false" ht="18.75" hidden="false" customHeight="true" outlineLevel="0" collapsed="false">
      <c r="A1162" s="17"/>
      <c r="B1162" s="23"/>
      <c r="C1162" s="23"/>
      <c r="D1162" s="23"/>
      <c r="E1162" s="23"/>
      <c r="F1162" s="23"/>
      <c r="G1162" s="17"/>
      <c r="H1162" s="17"/>
      <c r="I1162" s="20"/>
      <c r="J1162" s="20"/>
      <c r="K1162" s="20"/>
    </row>
    <row r="1163" customFormat="false" ht="18.75" hidden="false" customHeight="true" outlineLevel="0" collapsed="false">
      <c r="A1163" s="17"/>
      <c r="B1163" s="23"/>
      <c r="C1163" s="23"/>
      <c r="D1163" s="23"/>
      <c r="E1163" s="23"/>
      <c r="F1163" s="23"/>
      <c r="G1163" s="17"/>
      <c r="H1163" s="17"/>
      <c r="I1163" s="20"/>
      <c r="J1163" s="20"/>
      <c r="K1163" s="20"/>
    </row>
    <row r="1164" customFormat="false" ht="18.75" hidden="false" customHeight="true" outlineLevel="0" collapsed="false">
      <c r="A1164" s="17"/>
      <c r="B1164" s="23"/>
      <c r="C1164" s="23"/>
      <c r="D1164" s="23"/>
      <c r="E1164" s="23"/>
      <c r="F1164" s="23"/>
      <c r="G1164" s="17"/>
      <c r="H1164" s="17"/>
      <c r="I1164" s="20"/>
      <c r="J1164" s="20"/>
      <c r="K1164" s="20"/>
    </row>
    <row r="1165" customFormat="false" ht="18.75" hidden="false" customHeight="true" outlineLevel="0" collapsed="false">
      <c r="A1165" s="17"/>
      <c r="B1165" s="23"/>
      <c r="C1165" s="23"/>
      <c r="D1165" s="23"/>
      <c r="E1165" s="23"/>
      <c r="F1165" s="23"/>
      <c r="G1165" s="17"/>
      <c r="H1165" s="17"/>
      <c r="I1165" s="20"/>
      <c r="J1165" s="20"/>
      <c r="K1165" s="20"/>
    </row>
    <row r="1166" customFormat="false" ht="18.75" hidden="false" customHeight="true" outlineLevel="0" collapsed="false">
      <c r="A1166" s="17"/>
      <c r="B1166" s="23"/>
      <c r="C1166" s="23"/>
      <c r="D1166" s="23"/>
      <c r="E1166" s="23"/>
      <c r="F1166" s="23"/>
      <c r="G1166" s="17"/>
      <c r="H1166" s="17"/>
      <c r="I1166" s="20"/>
      <c r="J1166" s="20"/>
      <c r="K1166" s="20"/>
    </row>
    <row r="1167" customFormat="false" ht="18.75" hidden="false" customHeight="true" outlineLevel="0" collapsed="false">
      <c r="A1167" s="17"/>
      <c r="B1167" s="23"/>
      <c r="C1167" s="23"/>
      <c r="D1167" s="23"/>
      <c r="E1167" s="23"/>
      <c r="F1167" s="23"/>
      <c r="G1167" s="17"/>
      <c r="H1167" s="17"/>
      <c r="I1167" s="20"/>
      <c r="J1167" s="20"/>
      <c r="K1167" s="20"/>
    </row>
    <row r="1168" customFormat="false" ht="18.75" hidden="false" customHeight="true" outlineLevel="0" collapsed="false">
      <c r="A1168" s="17"/>
      <c r="B1168" s="23"/>
      <c r="C1168" s="23"/>
      <c r="D1168" s="23"/>
      <c r="E1168" s="23"/>
      <c r="F1168" s="23"/>
      <c r="G1168" s="17"/>
      <c r="H1168" s="17"/>
      <c r="I1168" s="20"/>
      <c r="J1168" s="20"/>
      <c r="K1168" s="20"/>
    </row>
    <row r="1169" customFormat="false" ht="18.75" hidden="false" customHeight="true" outlineLevel="0" collapsed="false">
      <c r="A1169" s="17"/>
      <c r="B1169" s="23"/>
      <c r="C1169" s="23"/>
      <c r="D1169" s="23"/>
      <c r="E1169" s="23"/>
      <c r="F1169" s="23"/>
      <c r="G1169" s="17"/>
      <c r="H1169" s="17"/>
      <c r="I1169" s="20"/>
      <c r="J1169" s="20"/>
      <c r="K1169" s="20"/>
    </row>
    <row r="1170" customFormat="false" ht="18.75" hidden="false" customHeight="true" outlineLevel="0" collapsed="false">
      <c r="A1170" s="17"/>
      <c r="B1170" s="23"/>
      <c r="C1170" s="23"/>
      <c r="D1170" s="23"/>
      <c r="E1170" s="23"/>
      <c r="F1170" s="23"/>
      <c r="G1170" s="17"/>
      <c r="H1170" s="17"/>
      <c r="I1170" s="20"/>
      <c r="J1170" s="20"/>
      <c r="K1170" s="20"/>
    </row>
    <row r="1171" customFormat="false" ht="18.75" hidden="false" customHeight="true" outlineLevel="0" collapsed="false">
      <c r="A1171" s="17"/>
      <c r="B1171" s="23"/>
      <c r="C1171" s="23"/>
      <c r="D1171" s="23"/>
      <c r="E1171" s="23"/>
      <c r="F1171" s="23"/>
      <c r="G1171" s="17"/>
      <c r="H1171" s="17"/>
      <c r="I1171" s="20"/>
      <c r="J1171" s="20"/>
      <c r="K1171" s="20"/>
    </row>
    <row r="1172" customFormat="false" ht="18.75" hidden="false" customHeight="true" outlineLevel="0" collapsed="false">
      <c r="A1172" s="17"/>
      <c r="B1172" s="23"/>
      <c r="C1172" s="23"/>
      <c r="D1172" s="23"/>
      <c r="E1172" s="23"/>
      <c r="F1172" s="23"/>
      <c r="G1172" s="17"/>
      <c r="H1172" s="17"/>
      <c r="I1172" s="20"/>
      <c r="J1172" s="20"/>
      <c r="K1172" s="20"/>
    </row>
    <row r="1173" customFormat="false" ht="18.75" hidden="false" customHeight="true" outlineLevel="0" collapsed="false">
      <c r="A1173" s="17"/>
      <c r="B1173" s="23"/>
      <c r="C1173" s="23"/>
      <c r="D1173" s="23"/>
      <c r="E1173" s="23"/>
      <c r="F1173" s="23"/>
      <c r="G1173" s="17"/>
      <c r="H1173" s="17"/>
      <c r="I1173" s="20"/>
      <c r="J1173" s="20"/>
      <c r="K1173" s="20"/>
    </row>
    <row r="1174" customFormat="false" ht="18.75" hidden="false" customHeight="true" outlineLevel="0" collapsed="false">
      <c r="A1174" s="17"/>
      <c r="B1174" s="23"/>
      <c r="C1174" s="23"/>
      <c r="D1174" s="23"/>
      <c r="E1174" s="23"/>
      <c r="F1174" s="23"/>
      <c r="G1174" s="17"/>
      <c r="H1174" s="17"/>
      <c r="I1174" s="20"/>
      <c r="J1174" s="20"/>
      <c r="K1174" s="20"/>
    </row>
    <row r="1175" customFormat="false" ht="18.75" hidden="false" customHeight="true" outlineLevel="0" collapsed="false">
      <c r="A1175" s="17"/>
      <c r="B1175" s="23"/>
      <c r="C1175" s="23"/>
      <c r="D1175" s="23"/>
      <c r="E1175" s="23"/>
      <c r="F1175" s="23"/>
      <c r="G1175" s="17"/>
      <c r="H1175" s="17"/>
      <c r="I1175" s="20"/>
      <c r="J1175" s="20"/>
      <c r="K1175" s="20"/>
    </row>
    <row r="1176" customFormat="false" ht="18.75" hidden="false" customHeight="true" outlineLevel="0" collapsed="false">
      <c r="A1176" s="17"/>
      <c r="B1176" s="23"/>
      <c r="C1176" s="23"/>
      <c r="D1176" s="23"/>
      <c r="E1176" s="23"/>
      <c r="F1176" s="23"/>
      <c r="G1176" s="17"/>
      <c r="H1176" s="17"/>
      <c r="I1176" s="20"/>
      <c r="J1176" s="20"/>
      <c r="K1176" s="20"/>
    </row>
    <row r="1177" customFormat="false" ht="18.75" hidden="false" customHeight="true" outlineLevel="0" collapsed="false">
      <c r="A1177" s="17"/>
      <c r="B1177" s="23"/>
      <c r="C1177" s="23"/>
      <c r="D1177" s="23"/>
      <c r="E1177" s="23"/>
      <c r="F1177" s="23"/>
      <c r="G1177" s="17"/>
      <c r="H1177" s="17"/>
      <c r="I1177" s="20"/>
      <c r="J1177" s="20"/>
      <c r="K1177" s="20"/>
    </row>
    <row r="1178" customFormat="false" ht="18.75" hidden="false" customHeight="true" outlineLevel="0" collapsed="false">
      <c r="A1178" s="17"/>
      <c r="B1178" s="23"/>
      <c r="C1178" s="23"/>
      <c r="D1178" s="23"/>
      <c r="E1178" s="23"/>
      <c r="F1178" s="23"/>
      <c r="G1178" s="17"/>
      <c r="H1178" s="17"/>
      <c r="I1178" s="20"/>
      <c r="J1178" s="20"/>
      <c r="K1178" s="20"/>
    </row>
    <row r="1179" customFormat="false" ht="7.5" hidden="false" customHeight="true" outlineLevel="0" collapsed="false">
      <c r="A1179" s="11"/>
      <c r="B1179" s="11"/>
      <c r="C1179" s="11"/>
      <c r="D1179" s="11"/>
      <c r="E1179" s="11"/>
      <c r="F1179" s="11"/>
      <c r="G1179" s="11"/>
      <c r="H1179" s="11"/>
      <c r="I1179" s="11"/>
      <c r="J1179" s="11"/>
      <c r="K1179" s="11"/>
    </row>
    <row r="1180" customFormat="false" ht="26.25" hidden="false" customHeight="true" outlineLevel="0" collapsed="false">
      <c r="A1180" s="12" t="s">
        <v>1014</v>
      </c>
      <c r="B1180" s="12"/>
      <c r="C1180" s="12"/>
      <c r="D1180" s="12"/>
      <c r="E1180" s="12"/>
      <c r="F1180" s="12"/>
      <c r="G1180" s="12"/>
      <c r="H1180" s="12"/>
      <c r="I1180" s="12"/>
      <c r="J1180" s="12"/>
      <c r="K1180" s="12"/>
    </row>
    <row r="1181" customFormat="false" ht="18.75" hidden="false" customHeight="true" outlineLevel="0" collapsed="false">
      <c r="A1181" s="31" t="s">
        <v>1168</v>
      </c>
      <c r="B1181" s="31"/>
      <c r="C1181" s="31"/>
      <c r="D1181" s="31"/>
      <c r="E1181" s="31"/>
      <c r="F1181" s="31"/>
      <c r="G1181" s="31"/>
      <c r="H1181" s="31"/>
      <c r="I1181" s="31"/>
      <c r="J1181" s="31"/>
      <c r="K1181" s="31"/>
    </row>
    <row r="1182" customFormat="false" ht="18.75" hidden="false" customHeight="true" outlineLevel="0" collapsed="false">
      <c r="A1182" s="21" t="s">
        <v>1016</v>
      </c>
      <c r="B1182" s="11" t="s">
        <v>1169</v>
      </c>
      <c r="C1182" s="11"/>
      <c r="D1182" s="11"/>
      <c r="E1182" s="11"/>
      <c r="F1182" s="11"/>
      <c r="G1182" s="11"/>
      <c r="H1182" s="24" t="s">
        <v>1170</v>
      </c>
      <c r="I1182" s="24"/>
      <c r="J1182" s="24"/>
      <c r="K1182" s="24"/>
    </row>
    <row r="1183" customFormat="false" ht="27.75" hidden="false" customHeight="true" outlineLevel="0" collapsed="false">
      <c r="A1183" s="32" t="s">
        <v>1018</v>
      </c>
      <c r="B1183" s="33" t="s">
        <v>1171</v>
      </c>
      <c r="C1183" s="33"/>
      <c r="D1183" s="33"/>
      <c r="E1183" s="33"/>
      <c r="F1183" s="33"/>
      <c r="G1183" s="33"/>
      <c r="H1183" s="33"/>
      <c r="I1183" s="33"/>
      <c r="J1183" s="33"/>
      <c r="K1183" s="33"/>
    </row>
    <row r="1184" customFormat="false" ht="18.75" hidden="false" customHeight="true" outlineLevel="0" collapsed="false">
      <c r="A1184" s="16" t="s">
        <v>29</v>
      </c>
      <c r="B1184" s="16" t="s">
        <v>919</v>
      </c>
      <c r="C1184" s="16" t="s">
        <v>920</v>
      </c>
      <c r="D1184" s="16"/>
      <c r="E1184" s="16"/>
      <c r="F1184" s="16"/>
      <c r="G1184" s="16" t="s">
        <v>966</v>
      </c>
      <c r="H1184" s="16"/>
      <c r="I1184" s="16" t="s">
        <v>1020</v>
      </c>
      <c r="J1184" s="16" t="s">
        <v>1021</v>
      </c>
      <c r="K1184" s="16" t="s">
        <v>1022</v>
      </c>
    </row>
    <row r="1185" customFormat="false" ht="18.75" hidden="false" customHeight="true" outlineLevel="0" collapsed="false">
      <c r="A1185" s="17" t="s">
        <v>32</v>
      </c>
      <c r="B1185" s="18" t="s">
        <v>1023</v>
      </c>
      <c r="C1185" s="23"/>
      <c r="D1185" s="23"/>
      <c r="E1185" s="23"/>
      <c r="F1185" s="23"/>
      <c r="G1185" s="16" t="s">
        <v>1024</v>
      </c>
      <c r="H1185" s="16"/>
      <c r="I1185" s="20"/>
      <c r="J1185" s="20"/>
      <c r="K1185" s="19" t="n">
        <f aca="false">K1186+K1188+K1191+K1192+K1193</f>
        <v>9067.14</v>
      </c>
    </row>
    <row r="1186" customFormat="false" ht="18.75" hidden="false" customHeight="true" outlineLevel="0" collapsed="false">
      <c r="A1186" s="17" t="s">
        <v>63</v>
      </c>
      <c r="B1186" s="18" t="s">
        <v>714</v>
      </c>
      <c r="C1186" s="23"/>
      <c r="D1186" s="23"/>
      <c r="E1186" s="23"/>
      <c r="F1186" s="23"/>
      <c r="G1186" s="16" t="s">
        <v>1024</v>
      </c>
      <c r="H1186" s="16"/>
      <c r="I1186" s="20"/>
      <c r="J1186" s="20"/>
      <c r="K1186" s="19" t="n">
        <f aca="false">SUM(K1187:K1187)</f>
        <v>83.04</v>
      </c>
    </row>
    <row r="1187" customFormat="false" ht="18.75" hidden="false" customHeight="true" outlineLevel="0" collapsed="false">
      <c r="A1187" s="17"/>
      <c r="B1187" s="18" t="s">
        <v>1025</v>
      </c>
      <c r="C1187" s="23"/>
      <c r="D1187" s="23"/>
      <c r="E1187" s="23"/>
      <c r="F1187" s="23"/>
      <c r="G1187" s="16" t="s">
        <v>1026</v>
      </c>
      <c r="H1187" s="16"/>
      <c r="I1187" s="20" t="n">
        <v>24</v>
      </c>
      <c r="J1187" s="19" t="n">
        <v>3.46</v>
      </c>
      <c r="K1187" s="19" t="n">
        <f aca="false">ROUND(I1187*J1187,2)</f>
        <v>83.04</v>
      </c>
    </row>
    <row r="1188" customFormat="false" ht="18.75" hidden="false" customHeight="true" outlineLevel="0" collapsed="false">
      <c r="A1188" s="17" t="s">
        <v>68</v>
      </c>
      <c r="B1188" s="18" t="s">
        <v>715</v>
      </c>
      <c r="C1188" s="23"/>
      <c r="D1188" s="23"/>
      <c r="E1188" s="23"/>
      <c r="F1188" s="23"/>
      <c r="G1188" s="16" t="s">
        <v>1024</v>
      </c>
      <c r="H1188" s="16"/>
      <c r="I1188" s="20"/>
      <c r="J1188" s="20"/>
      <c r="K1188" s="19" t="n">
        <f aca="false">SUM(K1189:K1190)</f>
        <v>8273.77</v>
      </c>
    </row>
    <row r="1189" customFormat="false" ht="18.75" hidden="false" customHeight="true" outlineLevel="0" collapsed="false">
      <c r="A1189" s="17"/>
      <c r="B1189" s="18" t="s">
        <v>923</v>
      </c>
      <c r="C1189" s="23"/>
      <c r="D1189" s="23"/>
      <c r="E1189" s="23"/>
      <c r="F1189" s="23"/>
      <c r="G1189" s="17" t="s">
        <v>66</v>
      </c>
      <c r="H1189" s="17"/>
      <c r="I1189" s="20" t="n">
        <v>1.4</v>
      </c>
      <c r="J1189" s="19" t="n">
        <f aca="false">'电、风、水、砂石基础单价汇总表'!K8</f>
        <v>3.31</v>
      </c>
      <c r="K1189" s="19" t="n">
        <f aca="false">ROUND(I1189*J1189,2)</f>
        <v>4.63</v>
      </c>
    </row>
    <row r="1190" customFormat="false" ht="27.75" hidden="false" customHeight="true" outlineLevel="0" collapsed="false">
      <c r="A1190" s="17"/>
      <c r="B1190" s="18" t="s">
        <v>1172</v>
      </c>
      <c r="C1190" s="18" t="s">
        <v>1173</v>
      </c>
      <c r="D1190" s="18"/>
      <c r="E1190" s="18"/>
      <c r="F1190" s="18"/>
      <c r="G1190" s="16" t="s">
        <v>141</v>
      </c>
      <c r="H1190" s="16"/>
      <c r="I1190" s="20" t="n">
        <v>102</v>
      </c>
      <c r="J1190" s="19" t="n">
        <v>81.07</v>
      </c>
      <c r="K1190" s="19" t="n">
        <f aca="false">ROUND(I1190*J1190,2)</f>
        <v>8269.14</v>
      </c>
    </row>
    <row r="1191" customFormat="false" ht="18.75" hidden="false" customHeight="true" outlineLevel="0" collapsed="false">
      <c r="A1191" s="17" t="s">
        <v>72</v>
      </c>
      <c r="B1191" s="18" t="s">
        <v>1028</v>
      </c>
      <c r="C1191" s="23"/>
      <c r="D1191" s="23"/>
      <c r="E1191" s="23"/>
      <c r="F1191" s="23"/>
      <c r="G1191" s="16" t="s">
        <v>1024</v>
      </c>
      <c r="H1191" s="16"/>
      <c r="I1191" s="20"/>
      <c r="J1191" s="20"/>
      <c r="K1191" s="19" t="n">
        <v>0</v>
      </c>
    </row>
    <row r="1192" customFormat="false" ht="18.75" hidden="false" customHeight="true" outlineLevel="0" collapsed="false">
      <c r="A1192" s="17" t="s">
        <v>77</v>
      </c>
      <c r="B1192" s="18" t="s">
        <v>1032</v>
      </c>
      <c r="C1192" s="23"/>
      <c r="D1192" s="23"/>
      <c r="E1192" s="23"/>
      <c r="F1192" s="23"/>
      <c r="G1192" s="16" t="s">
        <v>1024</v>
      </c>
      <c r="H1192" s="16"/>
      <c r="I1192" s="20" t="str">
        <f aca="false">'工程单价费(税)率汇总表'!D16&amp;"%"</f>
        <v>4.5%</v>
      </c>
      <c r="J1192" s="19" t="n">
        <f aca="false">K1186+K1188+K1191</f>
        <v>8356.81</v>
      </c>
      <c r="K1192" s="19" t="n">
        <f aca="false">ROUND(I1192*J1192,2)</f>
        <v>376.06</v>
      </c>
    </row>
    <row r="1193" customFormat="false" ht="18.75" hidden="false" customHeight="true" outlineLevel="0" collapsed="false">
      <c r="A1193" s="17" t="s">
        <v>80</v>
      </c>
      <c r="B1193" s="18" t="s">
        <v>1033</v>
      </c>
      <c r="C1193" s="23"/>
      <c r="D1193" s="23"/>
      <c r="E1193" s="23"/>
      <c r="F1193" s="23"/>
      <c r="G1193" s="16" t="s">
        <v>1024</v>
      </c>
      <c r="H1193" s="16"/>
      <c r="I1193" s="20" t="str">
        <f aca="false">'工程单价费(税)率汇总表'!E16&amp;"%"</f>
        <v>4%</v>
      </c>
      <c r="J1193" s="19" t="n">
        <f aca="false">K1186+K1188+K1191</f>
        <v>8356.81</v>
      </c>
      <c r="K1193" s="19" t="n">
        <f aca="false">ROUND(I1193*J1193,2)</f>
        <v>334.27</v>
      </c>
    </row>
    <row r="1194" customFormat="false" ht="18.75" hidden="false" customHeight="true" outlineLevel="0" collapsed="false">
      <c r="A1194" s="17" t="s">
        <v>34</v>
      </c>
      <c r="B1194" s="18" t="s">
        <v>1034</v>
      </c>
      <c r="C1194" s="23"/>
      <c r="D1194" s="23"/>
      <c r="E1194" s="23"/>
      <c r="F1194" s="23"/>
      <c r="G1194" s="16" t="s">
        <v>1024</v>
      </c>
      <c r="H1194" s="16"/>
      <c r="I1194" s="20" t="str">
        <f aca="false">'工程单价费(税)率汇总表'!F16&amp;"%"</f>
        <v>3.8%</v>
      </c>
      <c r="J1194" s="19" t="n">
        <f aca="false">K1185</f>
        <v>9067.14</v>
      </c>
      <c r="K1194" s="19" t="n">
        <f aca="false">ROUND(I1194*J1194,2)</f>
        <v>344.55</v>
      </c>
    </row>
    <row r="1195" customFormat="false" ht="18.75" hidden="false" customHeight="true" outlineLevel="0" collapsed="false">
      <c r="A1195" s="17" t="s">
        <v>36</v>
      </c>
      <c r="B1195" s="18" t="s">
        <v>885</v>
      </c>
      <c r="C1195" s="23"/>
      <c r="D1195" s="23"/>
      <c r="E1195" s="23"/>
      <c r="F1195" s="23"/>
      <c r="G1195" s="16" t="s">
        <v>1024</v>
      </c>
      <c r="H1195" s="16"/>
      <c r="I1195" s="20" t="str">
        <f aca="false">'工程单价费(税)率汇总表'!G16&amp;"%"</f>
        <v>32.8%</v>
      </c>
      <c r="J1195" s="19" t="n">
        <f aca="false">K1186</f>
        <v>83.04</v>
      </c>
      <c r="K1195" s="19" t="n">
        <f aca="false">ROUND(I1195*J1195,2)</f>
        <v>27.24</v>
      </c>
    </row>
    <row r="1196" customFormat="false" ht="18.75" hidden="false" customHeight="true" outlineLevel="0" collapsed="false">
      <c r="A1196" s="17" t="s">
        <v>38</v>
      </c>
      <c r="B1196" s="18" t="s">
        <v>1035</v>
      </c>
      <c r="C1196" s="23"/>
      <c r="D1196" s="23"/>
      <c r="E1196" s="23"/>
      <c r="F1196" s="23"/>
      <c r="G1196" s="16" t="s">
        <v>1024</v>
      </c>
      <c r="H1196" s="16"/>
      <c r="I1196" s="20" t="str">
        <f aca="false">'工程单价费(税)率汇总表'!H16&amp;"%"</f>
        <v>7%</v>
      </c>
      <c r="J1196" s="19" t="n">
        <f aca="false">K1185+K1194+K1195</f>
        <v>9438.93</v>
      </c>
      <c r="K1196" s="19" t="n">
        <f aca="false">ROUND(I1196*J1196,2)</f>
        <v>660.73</v>
      </c>
    </row>
    <row r="1197" customFormat="false" ht="18.75" hidden="false" customHeight="true" outlineLevel="0" collapsed="false">
      <c r="A1197" s="17" t="s">
        <v>40</v>
      </c>
      <c r="B1197" s="18" t="s">
        <v>722</v>
      </c>
      <c r="C1197" s="23"/>
      <c r="D1197" s="23"/>
      <c r="E1197" s="23"/>
      <c r="F1197" s="23"/>
      <c r="G1197" s="16" t="s">
        <v>1024</v>
      </c>
      <c r="H1197" s="16"/>
      <c r="I1197" s="20"/>
      <c r="J1197" s="20"/>
      <c r="K1197" s="19" t="n">
        <f aca="false">SUM(K1198:K1198)</f>
        <v>96</v>
      </c>
    </row>
    <row r="1198" customFormat="false" ht="18.75" hidden="false" customHeight="true" outlineLevel="0" collapsed="false">
      <c r="A1198" s="17"/>
      <c r="B1198" s="18" t="s">
        <v>1025</v>
      </c>
      <c r="C1198" s="23"/>
      <c r="D1198" s="23"/>
      <c r="E1198" s="23"/>
      <c r="F1198" s="23"/>
      <c r="G1198" s="16" t="s">
        <v>1026</v>
      </c>
      <c r="H1198" s="16"/>
      <c r="I1198" s="20" t="n">
        <f aca="false">I1187</f>
        <v>24</v>
      </c>
      <c r="J1198" s="19" t="n">
        <v>4</v>
      </c>
      <c r="K1198" s="19" t="n">
        <f aca="false">ROUND(I1198*J1198,2)</f>
        <v>96</v>
      </c>
    </row>
    <row r="1199" customFormat="false" ht="18.75" hidden="false" customHeight="true" outlineLevel="0" collapsed="false">
      <c r="A1199" s="17" t="s">
        <v>42</v>
      </c>
      <c r="B1199" s="18" t="s">
        <v>723</v>
      </c>
      <c r="C1199" s="23"/>
      <c r="D1199" s="23"/>
      <c r="E1199" s="23"/>
      <c r="F1199" s="23"/>
      <c r="G1199" s="16" t="s">
        <v>1024</v>
      </c>
      <c r="H1199" s="16"/>
      <c r="I1199" s="20" t="str">
        <f aca="false">'工程单价费(税)率汇总表'!I16&amp;"%"</f>
        <v>0%</v>
      </c>
      <c r="J1199" s="19" t="n">
        <f aca="false">K1185+K1194+K1195+K1196+K1197</f>
        <v>10195.66</v>
      </c>
      <c r="K1199" s="19" t="n">
        <f aca="false">ROUND(I1199*J1199,2)</f>
        <v>0</v>
      </c>
    </row>
    <row r="1200" customFormat="false" ht="18.75" hidden="false" customHeight="true" outlineLevel="0" collapsed="false">
      <c r="A1200" s="17" t="s">
        <v>44</v>
      </c>
      <c r="B1200" s="18" t="s">
        <v>724</v>
      </c>
      <c r="C1200" s="23"/>
      <c r="D1200" s="23"/>
      <c r="E1200" s="23"/>
      <c r="F1200" s="23"/>
      <c r="G1200" s="16" t="s">
        <v>1024</v>
      </c>
      <c r="H1200" s="16"/>
      <c r="I1200" s="20" t="str">
        <f aca="false">'工程单价费(税)率汇总表'!J16&amp;"%"</f>
        <v>9%</v>
      </c>
      <c r="J1200" s="19" t="n">
        <f aca="false">K1185+K1194+K1195+K1196+K1197+K1199</f>
        <v>10195.66</v>
      </c>
      <c r="K1200" s="19" t="n">
        <f aca="false">ROUND(I1200*J1200,2)</f>
        <v>917.61</v>
      </c>
    </row>
    <row r="1201" customFormat="false" ht="18.75" hidden="false" customHeight="true" outlineLevel="0" collapsed="false">
      <c r="A1201" s="17"/>
      <c r="B1201" s="18" t="s">
        <v>52</v>
      </c>
      <c r="C1201" s="23"/>
      <c r="D1201" s="23"/>
      <c r="E1201" s="23"/>
      <c r="F1201" s="23"/>
      <c r="G1201" s="16" t="s">
        <v>1024</v>
      </c>
      <c r="H1201" s="16"/>
      <c r="I1201" s="20"/>
      <c r="J1201" s="20"/>
      <c r="K1201" s="19" t="n">
        <f aca="false">K1185+K1194+K1195+K1196+K1197+K1199+K1200</f>
        <v>11113.27</v>
      </c>
    </row>
    <row r="1202" customFormat="false" ht="18.75" hidden="false" customHeight="true" outlineLevel="0" collapsed="false">
      <c r="A1202" s="17"/>
      <c r="B1202" s="18" t="s">
        <v>1037</v>
      </c>
      <c r="C1202" s="23"/>
      <c r="D1202" s="23"/>
      <c r="E1202" s="23"/>
      <c r="F1202" s="23"/>
      <c r="G1202" s="16" t="s">
        <v>1024</v>
      </c>
      <c r="H1202" s="16"/>
      <c r="I1202" s="20"/>
      <c r="J1202" s="20"/>
      <c r="K1202" s="19" t="n">
        <f aca="false">ROUND(K1201/100,2)</f>
        <v>111.13</v>
      </c>
    </row>
    <row r="1203" customFormat="false" ht="18.75" hidden="false" customHeight="true" outlineLevel="0" collapsed="false">
      <c r="A1203" s="17"/>
      <c r="B1203" s="23"/>
      <c r="C1203" s="23"/>
      <c r="D1203" s="23"/>
      <c r="E1203" s="23"/>
      <c r="F1203" s="23"/>
      <c r="G1203" s="17"/>
      <c r="H1203" s="17"/>
      <c r="I1203" s="20"/>
      <c r="J1203" s="20"/>
      <c r="K1203" s="20"/>
    </row>
    <row r="1204" customFormat="false" ht="18.75" hidden="false" customHeight="true" outlineLevel="0" collapsed="false">
      <c r="A1204" s="17"/>
      <c r="B1204" s="23"/>
      <c r="C1204" s="23"/>
      <c r="D1204" s="23"/>
      <c r="E1204" s="23"/>
      <c r="F1204" s="23"/>
      <c r="G1204" s="17"/>
      <c r="H1204" s="17"/>
      <c r="I1204" s="20"/>
      <c r="J1204" s="20"/>
      <c r="K1204" s="20"/>
    </row>
    <row r="1205" customFormat="false" ht="18.75" hidden="false" customHeight="true" outlineLevel="0" collapsed="false">
      <c r="A1205" s="17"/>
      <c r="B1205" s="23"/>
      <c r="C1205" s="23"/>
      <c r="D1205" s="23"/>
      <c r="E1205" s="23"/>
      <c r="F1205" s="23"/>
      <c r="G1205" s="17"/>
      <c r="H1205" s="17"/>
      <c r="I1205" s="20"/>
      <c r="J1205" s="20"/>
      <c r="K1205" s="20"/>
    </row>
    <row r="1206" customFormat="false" ht="18.75" hidden="false" customHeight="true" outlineLevel="0" collapsed="false">
      <c r="A1206" s="17"/>
      <c r="B1206" s="23"/>
      <c r="C1206" s="23"/>
      <c r="D1206" s="23"/>
      <c r="E1206" s="23"/>
      <c r="F1206" s="23"/>
      <c r="G1206" s="17"/>
      <c r="H1206" s="17"/>
      <c r="I1206" s="20"/>
      <c r="J1206" s="20"/>
      <c r="K1206" s="20"/>
    </row>
    <row r="1207" customFormat="false" ht="18.75" hidden="false" customHeight="true" outlineLevel="0" collapsed="false">
      <c r="A1207" s="17"/>
      <c r="B1207" s="23"/>
      <c r="C1207" s="23"/>
      <c r="D1207" s="23"/>
      <c r="E1207" s="23"/>
      <c r="F1207" s="23"/>
      <c r="G1207" s="17"/>
      <c r="H1207" s="17"/>
      <c r="I1207" s="20"/>
      <c r="J1207" s="20"/>
      <c r="K1207" s="20"/>
    </row>
    <row r="1208" customFormat="false" ht="18.75" hidden="false" customHeight="true" outlineLevel="0" collapsed="false">
      <c r="A1208" s="17"/>
      <c r="B1208" s="23"/>
      <c r="C1208" s="23"/>
      <c r="D1208" s="23"/>
      <c r="E1208" s="23"/>
      <c r="F1208" s="23"/>
      <c r="G1208" s="17"/>
      <c r="H1208" s="17"/>
      <c r="I1208" s="20"/>
      <c r="J1208" s="20"/>
      <c r="K1208" s="20"/>
    </row>
    <row r="1209" customFormat="false" ht="18.75" hidden="false" customHeight="true" outlineLevel="0" collapsed="false">
      <c r="A1209" s="17"/>
      <c r="B1209" s="23"/>
      <c r="C1209" s="23"/>
      <c r="D1209" s="23"/>
      <c r="E1209" s="23"/>
      <c r="F1209" s="23"/>
      <c r="G1209" s="17"/>
      <c r="H1209" s="17"/>
      <c r="I1209" s="20"/>
      <c r="J1209" s="20"/>
      <c r="K1209" s="20"/>
    </row>
    <row r="1210" customFormat="false" ht="18.75" hidden="false" customHeight="true" outlineLevel="0" collapsed="false">
      <c r="A1210" s="17"/>
      <c r="B1210" s="23"/>
      <c r="C1210" s="23"/>
      <c r="D1210" s="23"/>
      <c r="E1210" s="23"/>
      <c r="F1210" s="23"/>
      <c r="G1210" s="17"/>
      <c r="H1210" s="17"/>
      <c r="I1210" s="20"/>
      <c r="J1210" s="20"/>
      <c r="K1210" s="20"/>
    </row>
    <row r="1211" customFormat="false" ht="18.75" hidden="false" customHeight="true" outlineLevel="0" collapsed="false">
      <c r="A1211" s="17"/>
      <c r="B1211" s="23"/>
      <c r="C1211" s="23"/>
      <c r="D1211" s="23"/>
      <c r="E1211" s="23"/>
      <c r="F1211" s="23"/>
      <c r="G1211" s="17"/>
      <c r="H1211" s="17"/>
      <c r="I1211" s="20"/>
      <c r="J1211" s="20"/>
      <c r="K1211" s="20"/>
    </row>
    <row r="1212" customFormat="false" ht="18.75" hidden="false" customHeight="true" outlineLevel="0" collapsed="false">
      <c r="A1212" s="17"/>
      <c r="B1212" s="23"/>
      <c r="C1212" s="23"/>
      <c r="D1212" s="23"/>
      <c r="E1212" s="23"/>
      <c r="F1212" s="23"/>
      <c r="G1212" s="17"/>
      <c r="H1212" s="17"/>
      <c r="I1212" s="20"/>
      <c r="J1212" s="20"/>
      <c r="K1212" s="20"/>
    </row>
    <row r="1213" customFormat="false" ht="18.75" hidden="false" customHeight="true" outlineLevel="0" collapsed="false">
      <c r="A1213" s="17"/>
      <c r="B1213" s="23"/>
      <c r="C1213" s="23"/>
      <c r="D1213" s="23"/>
      <c r="E1213" s="23"/>
      <c r="F1213" s="23"/>
      <c r="G1213" s="17"/>
      <c r="H1213" s="17"/>
      <c r="I1213" s="20"/>
      <c r="J1213" s="20"/>
      <c r="K1213" s="20"/>
    </row>
    <row r="1214" customFormat="false" ht="18.75" hidden="false" customHeight="true" outlineLevel="0" collapsed="false">
      <c r="A1214" s="17"/>
      <c r="B1214" s="23"/>
      <c r="C1214" s="23"/>
      <c r="D1214" s="23"/>
      <c r="E1214" s="23"/>
      <c r="F1214" s="23"/>
      <c r="G1214" s="17"/>
      <c r="H1214" s="17"/>
      <c r="I1214" s="20"/>
      <c r="J1214" s="20"/>
      <c r="K1214" s="20"/>
    </row>
    <row r="1215" customFormat="false" ht="7.5" hidden="false" customHeight="true" outlineLevel="0" collapsed="false">
      <c r="A1215" s="11"/>
      <c r="B1215" s="11"/>
      <c r="C1215" s="11"/>
      <c r="D1215" s="11"/>
      <c r="E1215" s="11"/>
      <c r="F1215" s="11"/>
      <c r="G1215" s="11"/>
      <c r="H1215" s="11"/>
      <c r="I1215" s="11"/>
      <c r="J1215" s="11"/>
      <c r="K1215" s="11"/>
    </row>
    <row r="1216" customFormat="false" ht="26.25" hidden="false" customHeight="true" outlineLevel="0" collapsed="false">
      <c r="A1216" s="12" t="s">
        <v>1014</v>
      </c>
      <c r="B1216" s="12"/>
      <c r="C1216" s="12"/>
      <c r="D1216" s="12"/>
      <c r="E1216" s="12"/>
      <c r="F1216" s="12"/>
      <c r="G1216" s="12"/>
      <c r="H1216" s="12"/>
      <c r="I1216" s="12"/>
      <c r="J1216" s="12"/>
      <c r="K1216" s="12"/>
    </row>
    <row r="1217" customFormat="false" ht="18.75" hidden="false" customHeight="true" outlineLevel="0" collapsed="false">
      <c r="A1217" s="34" t="s">
        <v>1174</v>
      </c>
      <c r="B1217" s="34"/>
      <c r="C1217" s="34"/>
      <c r="D1217" s="34"/>
      <c r="E1217" s="34"/>
      <c r="F1217" s="34"/>
      <c r="G1217" s="34"/>
      <c r="H1217" s="34"/>
      <c r="I1217" s="34"/>
      <c r="J1217" s="34"/>
      <c r="K1217" s="34"/>
    </row>
    <row r="1218" customFormat="false" ht="18.75" hidden="false" customHeight="true" outlineLevel="0" collapsed="false">
      <c r="A1218" s="21" t="s">
        <v>1016</v>
      </c>
      <c r="B1218" s="11" t="s">
        <v>1175</v>
      </c>
      <c r="C1218" s="11"/>
      <c r="D1218" s="11"/>
      <c r="E1218" s="11"/>
      <c r="F1218" s="11"/>
      <c r="G1218" s="11"/>
      <c r="H1218" s="24" t="s">
        <v>1017</v>
      </c>
      <c r="I1218" s="24"/>
      <c r="J1218" s="24"/>
      <c r="K1218" s="24"/>
    </row>
    <row r="1219" customFormat="false" ht="53.25" hidden="false" customHeight="true" outlineLevel="0" collapsed="false">
      <c r="A1219" s="32" t="s">
        <v>1018</v>
      </c>
      <c r="B1219" s="33" t="s">
        <v>1176</v>
      </c>
      <c r="C1219" s="33"/>
      <c r="D1219" s="33"/>
      <c r="E1219" s="33"/>
      <c r="F1219" s="33"/>
      <c r="G1219" s="33"/>
      <c r="H1219" s="33"/>
      <c r="I1219" s="33"/>
      <c r="J1219" s="33"/>
      <c r="K1219" s="33"/>
    </row>
    <row r="1220" customFormat="false" ht="18.75" hidden="false" customHeight="true" outlineLevel="0" collapsed="false">
      <c r="A1220" s="16" t="s">
        <v>29</v>
      </c>
      <c r="B1220" s="16" t="s">
        <v>919</v>
      </c>
      <c r="C1220" s="16" t="s">
        <v>920</v>
      </c>
      <c r="D1220" s="16"/>
      <c r="E1220" s="16"/>
      <c r="F1220" s="16"/>
      <c r="G1220" s="16" t="s">
        <v>966</v>
      </c>
      <c r="H1220" s="16"/>
      <c r="I1220" s="16" t="s">
        <v>1020</v>
      </c>
      <c r="J1220" s="16" t="s">
        <v>1021</v>
      </c>
      <c r="K1220" s="16" t="s">
        <v>1022</v>
      </c>
    </row>
    <row r="1221" customFormat="false" ht="18.75" hidden="false" customHeight="true" outlineLevel="0" collapsed="false">
      <c r="A1221" s="17" t="s">
        <v>32</v>
      </c>
      <c r="B1221" s="18" t="s">
        <v>1023</v>
      </c>
      <c r="C1221" s="23"/>
      <c r="D1221" s="23"/>
      <c r="E1221" s="23"/>
      <c r="F1221" s="23"/>
      <c r="G1221" s="16" t="s">
        <v>1024</v>
      </c>
      <c r="H1221" s="16"/>
      <c r="I1221" s="20"/>
      <c r="J1221" s="20"/>
      <c r="K1221" s="19" t="n">
        <f aca="false">K1222+K1226+K1232+K1239+K1240</f>
        <v>17340.36</v>
      </c>
    </row>
    <row r="1222" customFormat="false" ht="18.75" hidden="false" customHeight="true" outlineLevel="0" collapsed="false">
      <c r="A1222" s="17" t="s">
        <v>63</v>
      </c>
      <c r="B1222" s="18" t="s">
        <v>714</v>
      </c>
      <c r="C1222" s="23"/>
      <c r="D1222" s="23"/>
      <c r="E1222" s="23"/>
      <c r="F1222" s="23"/>
      <c r="G1222" s="16" t="s">
        <v>1024</v>
      </c>
      <c r="H1222" s="16"/>
      <c r="I1222" s="20"/>
      <c r="J1222" s="20"/>
      <c r="K1222" s="19" t="n">
        <f aca="false">SUM(K1223:K1225)</f>
        <v>3000.24</v>
      </c>
    </row>
    <row r="1223" customFormat="false" ht="18.75" hidden="false" customHeight="true" outlineLevel="0" collapsed="false">
      <c r="A1223" s="17"/>
      <c r="B1223" s="18" t="s">
        <v>1025</v>
      </c>
      <c r="C1223" s="23"/>
      <c r="D1223" s="23"/>
      <c r="E1223" s="23"/>
      <c r="F1223" s="23"/>
      <c r="G1223" s="16" t="s">
        <v>1026</v>
      </c>
      <c r="H1223" s="16"/>
      <c r="I1223" s="20" t="n">
        <v>554</v>
      </c>
      <c r="J1223" s="19" t="n">
        <v>3.46</v>
      </c>
      <c r="K1223" s="19" t="n">
        <f aca="false">ROUND(I1223*J1223,2)</f>
        <v>1916.84</v>
      </c>
    </row>
    <row r="1224" customFormat="false" ht="18.75" hidden="false" customHeight="true" outlineLevel="0" collapsed="false">
      <c r="A1224" s="17"/>
      <c r="B1224" s="18" t="s">
        <v>1025</v>
      </c>
      <c r="C1224" s="23"/>
      <c r="D1224" s="23"/>
      <c r="E1224" s="23"/>
      <c r="F1224" s="23"/>
      <c r="G1224" s="16" t="s">
        <v>1026</v>
      </c>
      <c r="H1224" s="16"/>
      <c r="I1224" s="20" t="n">
        <f aca="false">242*1.03</f>
        <v>249.26</v>
      </c>
      <c r="J1224" s="19" t="n">
        <v>3.46</v>
      </c>
      <c r="K1224" s="19" t="n">
        <f aca="false">ROUND(I1224*J1224,2)</f>
        <v>862.44</v>
      </c>
    </row>
    <row r="1225" customFormat="false" ht="18.75" hidden="false" customHeight="true" outlineLevel="0" collapsed="false">
      <c r="A1225" s="17"/>
      <c r="B1225" s="18" t="s">
        <v>1025</v>
      </c>
      <c r="C1225" s="23"/>
      <c r="D1225" s="23"/>
      <c r="E1225" s="23"/>
      <c r="F1225" s="23"/>
      <c r="G1225" s="16" t="s">
        <v>1026</v>
      </c>
      <c r="H1225" s="16"/>
      <c r="I1225" s="20" t="n">
        <f aca="false">62*1.03</f>
        <v>63.86</v>
      </c>
      <c r="J1225" s="19" t="n">
        <v>3.46</v>
      </c>
      <c r="K1225" s="19" t="n">
        <f aca="false">ROUND(I1225*J1225,2)</f>
        <v>220.96</v>
      </c>
    </row>
    <row r="1226" customFormat="false" ht="18.75" hidden="false" customHeight="true" outlineLevel="0" collapsed="false">
      <c r="A1226" s="17" t="s">
        <v>68</v>
      </c>
      <c r="B1226" s="18" t="s">
        <v>715</v>
      </c>
      <c r="C1226" s="23"/>
      <c r="D1226" s="23"/>
      <c r="E1226" s="23"/>
      <c r="F1226" s="23"/>
      <c r="G1226" s="16" t="s">
        <v>1024</v>
      </c>
      <c r="H1226" s="16"/>
      <c r="I1226" s="20"/>
      <c r="J1226" s="20"/>
      <c r="K1226" s="19" t="n">
        <f aca="false">SUM(K1227:K1231)</f>
        <v>11788.57</v>
      </c>
    </row>
    <row r="1227" customFormat="false" ht="18.75" hidden="false" customHeight="true" outlineLevel="0" collapsed="false">
      <c r="A1227" s="17"/>
      <c r="B1227" s="18" t="s">
        <v>1177</v>
      </c>
      <c r="C1227" s="23"/>
      <c r="D1227" s="23"/>
      <c r="E1227" s="23"/>
      <c r="F1227" s="23"/>
      <c r="G1227" s="17" t="s">
        <v>66</v>
      </c>
      <c r="H1227" s="17"/>
      <c r="I1227" s="20" t="n">
        <v>103</v>
      </c>
      <c r="J1227" s="19" t="n">
        <v>0</v>
      </c>
      <c r="K1227" s="19" t="n">
        <f aca="false">ROUND(I1227*J1227,2)</f>
        <v>0</v>
      </c>
    </row>
    <row r="1228" customFormat="false" ht="40.5" hidden="false" customHeight="true" outlineLevel="0" collapsed="false">
      <c r="A1228" s="17"/>
      <c r="B1228" s="23" t="s">
        <v>1107</v>
      </c>
      <c r="C1228" s="23" t="s">
        <v>1100</v>
      </c>
      <c r="D1228" s="23"/>
      <c r="E1228" s="23"/>
      <c r="F1228" s="23"/>
      <c r="G1228" s="17" t="s">
        <v>66</v>
      </c>
      <c r="H1228" s="17"/>
      <c r="I1228" s="20" t="n">
        <v>90</v>
      </c>
      <c r="J1228" s="19" t="n">
        <f aca="false">ROUND('电、风、水、砂石基础单价汇总表'!K8*0.17655,2)+ROUND(250*0.001*340.153,2)+ROUND(30*0.841428,2)+ROUND(30*0.52822,2)</f>
        <v>126.71</v>
      </c>
      <c r="K1228" s="19" t="n">
        <f aca="false">ROUND(I1228*J1228,2)</f>
        <v>11403.9</v>
      </c>
    </row>
    <row r="1229" customFormat="false" ht="18.75" hidden="false" customHeight="true" outlineLevel="0" collapsed="false">
      <c r="A1229" s="17"/>
      <c r="B1229" s="18" t="s">
        <v>1051</v>
      </c>
      <c r="C1229" s="23"/>
      <c r="D1229" s="23"/>
      <c r="E1229" s="23"/>
      <c r="F1229" s="23"/>
      <c r="G1229" s="17" t="s">
        <v>707</v>
      </c>
      <c r="H1229" s="17"/>
      <c r="I1229" s="20" t="n">
        <v>3</v>
      </c>
      <c r="J1229" s="19" t="n">
        <f aca="false">K1227+K1228</f>
        <v>11403.9</v>
      </c>
      <c r="K1229" s="19" t="n">
        <f aca="false">ROUND(I1229*J1229/100,2)</f>
        <v>342.12</v>
      </c>
    </row>
    <row r="1230" customFormat="false" ht="18.75" hidden="false" customHeight="true" outlineLevel="0" collapsed="false">
      <c r="A1230" s="17"/>
      <c r="B1230" s="18" t="s">
        <v>1027</v>
      </c>
      <c r="C1230" s="23"/>
      <c r="D1230" s="23"/>
      <c r="E1230" s="23"/>
      <c r="F1230" s="23"/>
      <c r="G1230" s="17" t="s">
        <v>707</v>
      </c>
      <c r="H1230" s="17"/>
      <c r="I1230" s="20" t="n">
        <v>2</v>
      </c>
      <c r="J1230" s="19" t="n">
        <f aca="false">K1224+K1236+K1237</f>
        <v>1274.6</v>
      </c>
      <c r="K1230" s="19" t="n">
        <f aca="false">ROUND(I1230*J1230/100,2)</f>
        <v>25.49</v>
      </c>
    </row>
    <row r="1231" customFormat="false" ht="18.75" hidden="false" customHeight="true" outlineLevel="0" collapsed="false">
      <c r="A1231" s="17"/>
      <c r="B1231" s="18" t="s">
        <v>1027</v>
      </c>
      <c r="C1231" s="23"/>
      <c r="D1231" s="23"/>
      <c r="E1231" s="23"/>
      <c r="F1231" s="23"/>
      <c r="G1231" s="17" t="s">
        <v>707</v>
      </c>
      <c r="H1231" s="17"/>
      <c r="I1231" s="20" t="n">
        <v>6</v>
      </c>
      <c r="J1231" s="19" t="n">
        <f aca="false">K1225+K1238</f>
        <v>284.31</v>
      </c>
      <c r="K1231" s="19" t="n">
        <f aca="false">ROUND(I1231*J1231/100,2)</f>
        <v>17.06</v>
      </c>
    </row>
    <row r="1232" customFormat="false" ht="18.75" hidden="false" customHeight="true" outlineLevel="0" collapsed="false">
      <c r="A1232" s="17" t="s">
        <v>72</v>
      </c>
      <c r="B1232" s="18" t="s">
        <v>1028</v>
      </c>
      <c r="C1232" s="23"/>
      <c r="D1232" s="23"/>
      <c r="E1232" s="23"/>
      <c r="F1232" s="23"/>
      <c r="G1232" s="16" t="s">
        <v>1024</v>
      </c>
      <c r="H1232" s="16"/>
      <c r="I1232" s="20"/>
      <c r="J1232" s="20"/>
      <c r="K1232" s="19" t="n">
        <f aca="false">SUM(K1233:K1238)</f>
        <v>624.85</v>
      </c>
    </row>
    <row r="1233" customFormat="false" ht="18.75" hidden="false" customHeight="true" outlineLevel="0" collapsed="false">
      <c r="A1233" s="17"/>
      <c r="B1233" s="18" t="s">
        <v>1101</v>
      </c>
      <c r="C1233" s="18" t="s">
        <v>1110</v>
      </c>
      <c r="D1233" s="18"/>
      <c r="E1233" s="18"/>
      <c r="F1233" s="18"/>
      <c r="G1233" s="16" t="s">
        <v>1031</v>
      </c>
      <c r="H1233" s="16"/>
      <c r="I1233" s="20" t="n">
        <v>28.35</v>
      </c>
      <c r="J1233" s="19" t="n">
        <v>1.87</v>
      </c>
      <c r="K1233" s="19" t="n">
        <f aca="false">ROUND(I1233*J1233,2)</f>
        <v>53.01</v>
      </c>
    </row>
    <row r="1234" customFormat="false" ht="18.75" hidden="false" customHeight="true" outlineLevel="0" collapsed="false">
      <c r="A1234" s="17"/>
      <c r="B1234" s="18" t="s">
        <v>1101</v>
      </c>
      <c r="C1234" s="18" t="s">
        <v>1178</v>
      </c>
      <c r="D1234" s="18"/>
      <c r="E1234" s="18"/>
      <c r="F1234" s="18"/>
      <c r="G1234" s="16" t="s">
        <v>1031</v>
      </c>
      <c r="H1234" s="16"/>
      <c r="I1234" s="20" t="n">
        <v>28.35</v>
      </c>
      <c r="J1234" s="19" t="n">
        <v>2.52</v>
      </c>
      <c r="K1234" s="19" t="n">
        <f aca="false">ROUND(I1234*J1234,2)</f>
        <v>71.44</v>
      </c>
    </row>
    <row r="1235" customFormat="false" ht="18.75" hidden="false" customHeight="true" outlineLevel="0" collapsed="false">
      <c r="A1235" s="17"/>
      <c r="B1235" s="18" t="s">
        <v>1059</v>
      </c>
      <c r="C1235" s="23"/>
      <c r="D1235" s="23"/>
      <c r="E1235" s="23"/>
      <c r="F1235" s="23"/>
      <c r="G1235" s="17" t="s">
        <v>707</v>
      </c>
      <c r="H1235" s="17"/>
      <c r="I1235" s="20" t="n">
        <v>20</v>
      </c>
      <c r="J1235" s="19" t="n">
        <f aca="false">K1233+K1234</f>
        <v>124.45</v>
      </c>
      <c r="K1235" s="19" t="n">
        <f aca="false">ROUND(I1235*J1235/100,2)</f>
        <v>24.89</v>
      </c>
    </row>
    <row r="1236" customFormat="false" ht="18.75" hidden="false" customHeight="true" outlineLevel="0" collapsed="false">
      <c r="A1236" s="17"/>
      <c r="B1236" s="18" t="s">
        <v>1090</v>
      </c>
      <c r="C1236" s="18" t="s">
        <v>1082</v>
      </c>
      <c r="D1236" s="18"/>
      <c r="E1236" s="18"/>
      <c r="F1236" s="18"/>
      <c r="G1236" s="16" t="s">
        <v>1031</v>
      </c>
      <c r="H1236" s="16"/>
      <c r="I1236" s="20" t="n">
        <f aca="false">18*1.03</f>
        <v>18.54</v>
      </c>
      <c r="J1236" s="19" t="n">
        <v>18.45</v>
      </c>
      <c r="K1236" s="19" t="n">
        <f aca="false">ROUND(I1236*J1236,2)</f>
        <v>342.06</v>
      </c>
    </row>
    <row r="1237" customFormat="false" ht="18.75" hidden="false" customHeight="true" outlineLevel="0" collapsed="false">
      <c r="A1237" s="17"/>
      <c r="B1237" s="18" t="s">
        <v>1083</v>
      </c>
      <c r="C1237" s="23"/>
      <c r="D1237" s="23"/>
      <c r="E1237" s="23"/>
      <c r="F1237" s="23"/>
      <c r="G1237" s="16" t="s">
        <v>1031</v>
      </c>
      <c r="H1237" s="16"/>
      <c r="I1237" s="20" t="n">
        <f aca="false">83*1.03</f>
        <v>85.49</v>
      </c>
      <c r="J1237" s="19" t="n">
        <v>0.82</v>
      </c>
      <c r="K1237" s="19" t="n">
        <f aca="false">ROUND(I1237*J1237,2)</f>
        <v>70.1</v>
      </c>
    </row>
    <row r="1238" customFormat="false" ht="18.75" hidden="false" customHeight="true" outlineLevel="0" collapsed="false">
      <c r="A1238" s="17"/>
      <c r="B1238" s="18" t="s">
        <v>1083</v>
      </c>
      <c r="C1238" s="23"/>
      <c r="D1238" s="23"/>
      <c r="E1238" s="23"/>
      <c r="F1238" s="23"/>
      <c r="G1238" s="16" t="s">
        <v>1031</v>
      </c>
      <c r="H1238" s="16"/>
      <c r="I1238" s="20" t="n">
        <f aca="false">75*1.03</f>
        <v>77.25</v>
      </c>
      <c r="J1238" s="19" t="n">
        <v>0.82</v>
      </c>
      <c r="K1238" s="19" t="n">
        <f aca="false">ROUND(I1238*J1238,2)</f>
        <v>63.35</v>
      </c>
    </row>
    <row r="1239" customFormat="false" ht="18.75" hidden="false" customHeight="true" outlineLevel="0" collapsed="false">
      <c r="A1239" s="17" t="s">
        <v>77</v>
      </c>
      <c r="B1239" s="18" t="s">
        <v>1032</v>
      </c>
      <c r="C1239" s="23"/>
      <c r="D1239" s="23"/>
      <c r="E1239" s="23"/>
      <c r="F1239" s="23"/>
      <c r="G1239" s="16" t="s">
        <v>1024</v>
      </c>
      <c r="H1239" s="16"/>
      <c r="I1239" s="20" t="str">
        <f aca="false">'工程单价费(税)率汇总表'!D11&amp;"%"</f>
        <v>4.5%</v>
      </c>
      <c r="J1239" s="19" t="n">
        <f aca="false">K1222+K1226+K1232</f>
        <v>15413.66</v>
      </c>
      <c r="K1239" s="19" t="n">
        <f aca="false">ROUND(I1239*J1239,2)</f>
        <v>693.61</v>
      </c>
    </row>
    <row r="1240" customFormat="false" ht="18.75" hidden="false" customHeight="true" outlineLevel="0" collapsed="false">
      <c r="A1240" s="17" t="s">
        <v>80</v>
      </c>
      <c r="B1240" s="18" t="s">
        <v>1033</v>
      </c>
      <c r="C1240" s="23"/>
      <c r="D1240" s="23"/>
      <c r="E1240" s="23"/>
      <c r="F1240" s="23"/>
      <c r="G1240" s="16" t="s">
        <v>1024</v>
      </c>
      <c r="H1240" s="16"/>
      <c r="I1240" s="20" t="str">
        <f aca="false">'工程单价费(税)率汇总表'!E11&amp;"%"</f>
        <v>8%</v>
      </c>
      <c r="J1240" s="19" t="n">
        <f aca="false">K1222+K1226+K1232</f>
        <v>15413.66</v>
      </c>
      <c r="K1240" s="19" t="n">
        <f aca="false">ROUND(I1240*J1240,2)</f>
        <v>1233.09</v>
      </c>
    </row>
    <row r="1241" customFormat="false" ht="18.75" hidden="false" customHeight="true" outlineLevel="0" collapsed="false">
      <c r="A1241" s="17" t="s">
        <v>34</v>
      </c>
      <c r="B1241" s="18" t="s">
        <v>1034</v>
      </c>
      <c r="C1241" s="23"/>
      <c r="D1241" s="23"/>
      <c r="E1241" s="23"/>
      <c r="F1241" s="23"/>
      <c r="G1241" s="16" t="s">
        <v>1024</v>
      </c>
      <c r="H1241" s="16"/>
      <c r="I1241" s="20" t="str">
        <f aca="false">'工程单价费(税)率汇总表'!F11&amp;"%"</f>
        <v>4.7%</v>
      </c>
      <c r="J1241" s="19" t="n">
        <f aca="false">K1221</f>
        <v>17340.36</v>
      </c>
      <c r="K1241" s="19" t="n">
        <f aca="false">ROUND(I1241*J1241,2)</f>
        <v>815</v>
      </c>
    </row>
    <row r="1242" customFormat="false" ht="18.75" hidden="false" customHeight="true" outlineLevel="0" collapsed="false">
      <c r="A1242" s="17" t="s">
        <v>36</v>
      </c>
      <c r="B1242" s="18" t="s">
        <v>885</v>
      </c>
      <c r="C1242" s="23"/>
      <c r="D1242" s="23"/>
      <c r="E1242" s="23"/>
      <c r="F1242" s="23"/>
      <c r="G1242" s="16" t="s">
        <v>1024</v>
      </c>
      <c r="H1242" s="16"/>
      <c r="I1242" s="20" t="str">
        <f aca="false">'工程单价费(税)率汇总表'!G11&amp;"%"</f>
        <v>32.8%</v>
      </c>
      <c r="J1242" s="19" t="n">
        <f aca="false">K1222+ROUND(I1236*1.3*3.46,2)</f>
        <v>3083.63</v>
      </c>
      <c r="K1242" s="19" t="n">
        <f aca="false">ROUND(I1242*J1242,2)</f>
        <v>1011.43</v>
      </c>
    </row>
    <row r="1243" customFormat="false" ht="18.75" hidden="false" customHeight="true" outlineLevel="0" collapsed="false">
      <c r="A1243" s="17" t="s">
        <v>38</v>
      </c>
      <c r="B1243" s="18" t="s">
        <v>1035</v>
      </c>
      <c r="C1243" s="23"/>
      <c r="D1243" s="23"/>
      <c r="E1243" s="23"/>
      <c r="F1243" s="23"/>
      <c r="G1243" s="16" t="s">
        <v>1024</v>
      </c>
      <c r="H1243" s="16"/>
      <c r="I1243" s="20" t="str">
        <f aca="false">'工程单价费(税)率汇总表'!H11&amp;"%"</f>
        <v>7%</v>
      </c>
      <c r="J1243" s="19" t="n">
        <f aca="false">K1221+K1241+K1242</f>
        <v>19166.79</v>
      </c>
      <c r="K1243" s="19" t="n">
        <f aca="false">ROUND(I1243*J1243,2)</f>
        <v>1341.68</v>
      </c>
    </row>
    <row r="1244" customFormat="false" ht="18.75" hidden="false" customHeight="true" outlineLevel="0" collapsed="false">
      <c r="A1244" s="17" t="s">
        <v>40</v>
      </c>
      <c r="B1244" s="18" t="s">
        <v>722</v>
      </c>
      <c r="C1244" s="23"/>
      <c r="D1244" s="23"/>
      <c r="E1244" s="23"/>
      <c r="F1244" s="23"/>
      <c r="G1244" s="16" t="s">
        <v>1024</v>
      </c>
      <c r="H1244" s="16"/>
      <c r="I1244" s="20"/>
      <c r="J1244" s="20"/>
      <c r="K1244" s="19" t="n">
        <f aca="false">SUM(K1245:K1255)</f>
        <v>26852.22</v>
      </c>
    </row>
    <row r="1245" customFormat="false" ht="18.75" hidden="false" customHeight="true" outlineLevel="0" collapsed="false">
      <c r="A1245" s="17"/>
      <c r="B1245" s="18" t="s">
        <v>1025</v>
      </c>
      <c r="C1245" s="23"/>
      <c r="D1245" s="23"/>
      <c r="E1245" s="23"/>
      <c r="F1245" s="23"/>
      <c r="G1245" s="16" t="s">
        <v>1026</v>
      </c>
      <c r="H1245" s="16"/>
      <c r="I1245" s="20" t="n">
        <f aca="false">I1223+I1224+I1225</f>
        <v>867.12</v>
      </c>
      <c r="J1245" s="19" t="n">
        <v>4</v>
      </c>
      <c r="K1245" s="19" t="n">
        <f aca="false">ROUND(I1245*J1245,2)</f>
        <v>3468.48</v>
      </c>
    </row>
    <row r="1246" customFormat="false" ht="18.75" hidden="false" customHeight="true" outlineLevel="0" collapsed="false">
      <c r="A1246" s="17"/>
      <c r="B1246" s="18" t="s">
        <v>1036</v>
      </c>
      <c r="C1246" s="23"/>
      <c r="D1246" s="23"/>
      <c r="E1246" s="23"/>
      <c r="F1246" s="23"/>
      <c r="G1246" s="16" t="s">
        <v>1026</v>
      </c>
      <c r="H1246" s="16"/>
      <c r="I1246" s="20" t="n">
        <f aca="false">I1236*1.3</f>
        <v>24.102</v>
      </c>
      <c r="J1246" s="19" t="n">
        <v>4</v>
      </c>
      <c r="K1246" s="19" t="n">
        <f aca="false">ROUND(I1246*J1246,2)</f>
        <v>96.41</v>
      </c>
    </row>
    <row r="1247" customFormat="false" ht="18.75" hidden="false" customHeight="true" outlineLevel="0" collapsed="false">
      <c r="A1247" s="17"/>
      <c r="B1247" s="18" t="s">
        <v>982</v>
      </c>
      <c r="C1247" s="18" t="s">
        <v>985</v>
      </c>
      <c r="D1247" s="18"/>
      <c r="E1247" s="18"/>
      <c r="F1247" s="18"/>
      <c r="G1247" s="17" t="s">
        <v>155</v>
      </c>
      <c r="H1247" s="17"/>
      <c r="I1247" s="20" t="n">
        <f aca="false">I1228*340.153*0.001</f>
        <v>30.61377</v>
      </c>
      <c r="J1247" s="19" t="n">
        <v>140.51</v>
      </c>
      <c r="K1247" s="19" t="n">
        <f aca="false">ROUND(I1247*J1247,2)</f>
        <v>4301.54</v>
      </c>
    </row>
    <row r="1248" customFormat="false" ht="18.75" hidden="false" customHeight="true" outlineLevel="0" collapsed="false">
      <c r="A1248" s="17"/>
      <c r="B1248" s="18" t="s">
        <v>989</v>
      </c>
      <c r="C1248" s="23"/>
      <c r="D1248" s="23"/>
      <c r="E1248" s="23"/>
      <c r="F1248" s="23"/>
      <c r="G1248" s="17" t="s">
        <v>66</v>
      </c>
      <c r="H1248" s="17"/>
      <c r="I1248" s="20" t="n">
        <f aca="false">I1228*0.841428</f>
        <v>75.72852</v>
      </c>
      <c r="J1248" s="19" t="n">
        <v>154.02</v>
      </c>
      <c r="K1248" s="19" t="n">
        <f aca="false">ROUND(I1248*J1248,2)</f>
        <v>11663.71</v>
      </c>
    </row>
    <row r="1249" customFormat="false" ht="7.5" hidden="false" customHeight="true" outlineLevel="0" collapsed="false">
      <c r="A1249" s="11"/>
      <c r="B1249" s="11"/>
      <c r="C1249" s="11"/>
      <c r="D1249" s="11"/>
      <c r="E1249" s="11"/>
      <c r="F1249" s="11"/>
      <c r="G1249" s="11"/>
      <c r="H1249" s="11"/>
      <c r="I1249" s="11"/>
      <c r="J1249" s="11"/>
      <c r="K1249" s="11"/>
    </row>
    <row r="1250" customFormat="false" ht="26.25" hidden="false" customHeight="true" outlineLevel="0" collapsed="false">
      <c r="A1250" s="12" t="s">
        <v>1014</v>
      </c>
      <c r="B1250" s="12"/>
      <c r="C1250" s="12"/>
      <c r="D1250" s="12"/>
      <c r="E1250" s="12"/>
      <c r="F1250" s="12"/>
      <c r="G1250" s="12"/>
      <c r="H1250" s="12"/>
      <c r="I1250" s="12"/>
      <c r="J1250" s="12"/>
      <c r="K1250" s="12"/>
    </row>
    <row r="1251" customFormat="false" ht="18.75" hidden="false" customHeight="true" outlineLevel="0" collapsed="false">
      <c r="A1251" s="34" t="s">
        <v>1174</v>
      </c>
      <c r="B1251" s="34"/>
      <c r="C1251" s="34"/>
      <c r="D1251" s="34"/>
      <c r="E1251" s="34"/>
      <c r="F1251" s="34"/>
      <c r="G1251" s="34"/>
      <c r="H1251" s="34"/>
      <c r="I1251" s="34"/>
      <c r="J1251" s="34"/>
      <c r="K1251" s="34"/>
    </row>
    <row r="1252" customFormat="false" ht="18.75" hidden="false" customHeight="true" outlineLevel="0" collapsed="false">
      <c r="A1252" s="21" t="s">
        <v>1016</v>
      </c>
      <c r="B1252" s="11" t="s">
        <v>1175</v>
      </c>
      <c r="C1252" s="11"/>
      <c r="D1252" s="11"/>
      <c r="E1252" s="11"/>
      <c r="F1252" s="11"/>
      <c r="G1252" s="11"/>
      <c r="H1252" s="24" t="s">
        <v>1017</v>
      </c>
      <c r="I1252" s="24"/>
      <c r="J1252" s="24"/>
      <c r="K1252" s="24"/>
    </row>
    <row r="1253" customFormat="false" ht="53.25" hidden="false" customHeight="true" outlineLevel="0" collapsed="false">
      <c r="A1253" s="32" t="s">
        <v>1018</v>
      </c>
      <c r="B1253" s="33" t="s">
        <v>1176</v>
      </c>
      <c r="C1253" s="33"/>
      <c r="D1253" s="33"/>
      <c r="E1253" s="33"/>
      <c r="F1253" s="33"/>
      <c r="G1253" s="33"/>
      <c r="H1253" s="33"/>
      <c r="I1253" s="33"/>
      <c r="J1253" s="33"/>
      <c r="K1253" s="33"/>
    </row>
    <row r="1254" customFormat="false" ht="18.75" hidden="false" customHeight="true" outlineLevel="0" collapsed="false">
      <c r="A1254" s="16" t="s">
        <v>29</v>
      </c>
      <c r="B1254" s="16" t="s">
        <v>919</v>
      </c>
      <c r="C1254" s="16" t="s">
        <v>920</v>
      </c>
      <c r="D1254" s="16"/>
      <c r="E1254" s="16"/>
      <c r="F1254" s="16"/>
      <c r="G1254" s="16" t="s">
        <v>966</v>
      </c>
      <c r="H1254" s="16"/>
      <c r="I1254" s="16" t="s">
        <v>1020</v>
      </c>
      <c r="J1254" s="16" t="s">
        <v>1021</v>
      </c>
      <c r="K1254" s="16" t="s">
        <v>1022</v>
      </c>
    </row>
    <row r="1255" customFormat="false" ht="18.75" hidden="false" customHeight="true" outlineLevel="0" collapsed="false">
      <c r="A1255" s="17"/>
      <c r="B1255" s="18" t="s">
        <v>1004</v>
      </c>
      <c r="C1255" s="23"/>
      <c r="D1255" s="23"/>
      <c r="E1255" s="23"/>
      <c r="F1255" s="23"/>
      <c r="G1255" s="17" t="s">
        <v>66</v>
      </c>
      <c r="H1255" s="17"/>
      <c r="I1255" s="20" t="n">
        <f aca="false">I1228*0.52822</f>
        <v>47.5398</v>
      </c>
      <c r="J1255" s="19" t="n">
        <v>154.02</v>
      </c>
      <c r="K1255" s="19" t="n">
        <f aca="false">ROUND(I1255*J1255,2)</f>
        <v>7322.08</v>
      </c>
    </row>
    <row r="1256" customFormat="false" ht="18.75" hidden="false" customHeight="true" outlineLevel="0" collapsed="false">
      <c r="A1256" s="17" t="s">
        <v>42</v>
      </c>
      <c r="B1256" s="18" t="s">
        <v>723</v>
      </c>
      <c r="C1256" s="23"/>
      <c r="D1256" s="23"/>
      <c r="E1256" s="23"/>
      <c r="F1256" s="23"/>
      <c r="G1256" s="16" t="s">
        <v>1024</v>
      </c>
      <c r="H1256" s="16"/>
      <c r="I1256" s="20" t="str">
        <f aca="false">'工程单价费(税)率汇总表'!I11&amp;"%"</f>
        <v>0%</v>
      </c>
      <c r="J1256" s="19" t="n">
        <f aca="false">K1221+K1241+K1242+K1243+K1244</f>
        <v>47360.69</v>
      </c>
      <c r="K1256" s="19" t="n">
        <f aca="false">ROUND(I1256*J1256,2)</f>
        <v>0</v>
      </c>
    </row>
    <row r="1257" customFormat="false" ht="18.75" hidden="false" customHeight="true" outlineLevel="0" collapsed="false">
      <c r="A1257" s="17" t="s">
        <v>44</v>
      </c>
      <c r="B1257" s="18" t="s">
        <v>724</v>
      </c>
      <c r="C1257" s="23"/>
      <c r="D1257" s="23"/>
      <c r="E1257" s="23"/>
      <c r="F1257" s="23"/>
      <c r="G1257" s="16" t="s">
        <v>1024</v>
      </c>
      <c r="H1257" s="16"/>
      <c r="I1257" s="20" t="str">
        <f aca="false">'工程单价费(税)率汇总表'!J11&amp;"%"</f>
        <v>9%</v>
      </c>
      <c r="J1257" s="19" t="n">
        <f aca="false">K1221+K1241+K1242+K1243+K1244+K1256</f>
        <v>47360.69</v>
      </c>
      <c r="K1257" s="19" t="n">
        <f aca="false">ROUND(I1257*J1257,2)</f>
        <v>4262.46</v>
      </c>
    </row>
    <row r="1258" customFormat="false" ht="18.75" hidden="false" customHeight="true" outlineLevel="0" collapsed="false">
      <c r="A1258" s="17"/>
      <c r="B1258" s="18" t="s">
        <v>52</v>
      </c>
      <c r="C1258" s="23"/>
      <c r="D1258" s="23"/>
      <c r="E1258" s="23"/>
      <c r="F1258" s="23"/>
      <c r="G1258" s="16" t="s">
        <v>1024</v>
      </c>
      <c r="H1258" s="16"/>
      <c r="I1258" s="20"/>
      <c r="J1258" s="20"/>
      <c r="K1258" s="19" t="n">
        <f aca="false">K1221+K1241+K1242+K1243+K1244+K1256+K1257</f>
        <v>51623.15</v>
      </c>
    </row>
    <row r="1259" customFormat="false" ht="18.75" hidden="false" customHeight="true" outlineLevel="0" collapsed="false">
      <c r="A1259" s="17"/>
      <c r="B1259" s="18" t="s">
        <v>1037</v>
      </c>
      <c r="C1259" s="23"/>
      <c r="D1259" s="23"/>
      <c r="E1259" s="23"/>
      <c r="F1259" s="23"/>
      <c r="G1259" s="16" t="s">
        <v>1024</v>
      </c>
      <c r="H1259" s="16"/>
      <c r="I1259" s="20"/>
      <c r="J1259" s="20"/>
      <c r="K1259" s="19" t="n">
        <f aca="false">ROUND(K1258/100,2)</f>
        <v>516.23</v>
      </c>
    </row>
    <row r="1260" customFormat="false" ht="18.75" hidden="false" customHeight="true" outlineLevel="0" collapsed="false">
      <c r="A1260" s="17"/>
      <c r="B1260" s="23"/>
      <c r="C1260" s="23"/>
      <c r="D1260" s="23"/>
      <c r="E1260" s="23"/>
      <c r="F1260" s="23"/>
      <c r="G1260" s="17"/>
      <c r="H1260" s="17"/>
      <c r="I1260" s="20"/>
      <c r="J1260" s="20"/>
      <c r="K1260" s="20"/>
    </row>
    <row r="1261" customFormat="false" ht="18.75" hidden="false" customHeight="true" outlineLevel="0" collapsed="false">
      <c r="A1261" s="17"/>
      <c r="B1261" s="23"/>
      <c r="C1261" s="23"/>
      <c r="D1261" s="23"/>
      <c r="E1261" s="23"/>
      <c r="F1261" s="23"/>
      <c r="G1261" s="17"/>
      <c r="H1261" s="17"/>
      <c r="I1261" s="20"/>
      <c r="J1261" s="20"/>
      <c r="K1261" s="20"/>
    </row>
    <row r="1262" customFormat="false" ht="18.75" hidden="false" customHeight="true" outlineLevel="0" collapsed="false">
      <c r="A1262" s="17"/>
      <c r="B1262" s="23"/>
      <c r="C1262" s="23"/>
      <c r="D1262" s="23"/>
      <c r="E1262" s="23"/>
      <c r="F1262" s="23"/>
      <c r="G1262" s="17"/>
      <c r="H1262" s="17"/>
      <c r="I1262" s="20"/>
      <c r="J1262" s="20"/>
      <c r="K1262" s="20"/>
    </row>
    <row r="1263" customFormat="false" ht="18.75" hidden="false" customHeight="true" outlineLevel="0" collapsed="false">
      <c r="A1263" s="17"/>
      <c r="B1263" s="23"/>
      <c r="C1263" s="23"/>
      <c r="D1263" s="23"/>
      <c r="E1263" s="23"/>
      <c r="F1263" s="23"/>
      <c r="G1263" s="17"/>
      <c r="H1263" s="17"/>
      <c r="I1263" s="20"/>
      <c r="J1263" s="20"/>
      <c r="K1263" s="20"/>
    </row>
    <row r="1264" customFormat="false" ht="18.75" hidden="false" customHeight="true" outlineLevel="0" collapsed="false">
      <c r="A1264" s="17"/>
      <c r="B1264" s="23"/>
      <c r="C1264" s="23"/>
      <c r="D1264" s="23"/>
      <c r="E1264" s="23"/>
      <c r="F1264" s="23"/>
      <c r="G1264" s="17"/>
      <c r="H1264" s="17"/>
      <c r="I1264" s="20"/>
      <c r="J1264" s="20"/>
      <c r="K1264" s="20"/>
    </row>
    <row r="1265" customFormat="false" ht="18.75" hidden="false" customHeight="true" outlineLevel="0" collapsed="false">
      <c r="A1265" s="17"/>
      <c r="B1265" s="23"/>
      <c r="C1265" s="23"/>
      <c r="D1265" s="23"/>
      <c r="E1265" s="23"/>
      <c r="F1265" s="23"/>
      <c r="G1265" s="17"/>
      <c r="H1265" s="17"/>
      <c r="I1265" s="20"/>
      <c r="J1265" s="20"/>
      <c r="K1265" s="20"/>
    </row>
    <row r="1266" customFormat="false" ht="18.75" hidden="false" customHeight="true" outlineLevel="0" collapsed="false">
      <c r="A1266" s="17"/>
      <c r="B1266" s="23"/>
      <c r="C1266" s="23"/>
      <c r="D1266" s="23"/>
      <c r="E1266" s="23"/>
      <c r="F1266" s="23"/>
      <c r="G1266" s="17"/>
      <c r="H1266" s="17"/>
      <c r="I1266" s="20"/>
      <c r="J1266" s="20"/>
      <c r="K1266" s="20"/>
    </row>
    <row r="1267" customFormat="false" ht="18.75" hidden="false" customHeight="true" outlineLevel="0" collapsed="false">
      <c r="A1267" s="17"/>
      <c r="B1267" s="23"/>
      <c r="C1267" s="23"/>
      <c r="D1267" s="23"/>
      <c r="E1267" s="23"/>
      <c r="F1267" s="23"/>
      <c r="G1267" s="17"/>
      <c r="H1267" s="17"/>
      <c r="I1267" s="20"/>
      <c r="J1267" s="20"/>
      <c r="K1267" s="20"/>
    </row>
    <row r="1268" customFormat="false" ht="18.75" hidden="false" customHeight="true" outlineLevel="0" collapsed="false">
      <c r="A1268" s="17"/>
      <c r="B1268" s="23"/>
      <c r="C1268" s="23"/>
      <c r="D1268" s="23"/>
      <c r="E1268" s="23"/>
      <c r="F1268" s="23"/>
      <c r="G1268" s="17"/>
      <c r="H1268" s="17"/>
      <c r="I1268" s="20"/>
      <c r="J1268" s="20"/>
      <c r="K1268" s="20"/>
    </row>
    <row r="1269" customFormat="false" ht="18.75" hidden="false" customHeight="true" outlineLevel="0" collapsed="false">
      <c r="A1269" s="17"/>
      <c r="B1269" s="23"/>
      <c r="C1269" s="23"/>
      <c r="D1269" s="23"/>
      <c r="E1269" s="23"/>
      <c r="F1269" s="23"/>
      <c r="G1269" s="17"/>
      <c r="H1269" s="17"/>
      <c r="I1269" s="20"/>
      <c r="J1269" s="20"/>
      <c r="K1269" s="20"/>
    </row>
    <row r="1270" customFormat="false" ht="18.75" hidden="false" customHeight="true" outlineLevel="0" collapsed="false">
      <c r="A1270" s="17"/>
      <c r="B1270" s="23"/>
      <c r="C1270" s="23"/>
      <c r="D1270" s="23"/>
      <c r="E1270" s="23"/>
      <c r="F1270" s="23"/>
      <c r="G1270" s="17"/>
      <c r="H1270" s="17"/>
      <c r="I1270" s="20"/>
      <c r="J1270" s="20"/>
      <c r="K1270" s="20"/>
    </row>
    <row r="1271" customFormat="false" ht="18.75" hidden="false" customHeight="true" outlineLevel="0" collapsed="false">
      <c r="A1271" s="17"/>
      <c r="B1271" s="23"/>
      <c r="C1271" s="23"/>
      <c r="D1271" s="23"/>
      <c r="E1271" s="23"/>
      <c r="F1271" s="23"/>
      <c r="G1271" s="17"/>
      <c r="H1271" s="17"/>
      <c r="I1271" s="20"/>
      <c r="J1271" s="20"/>
      <c r="K1271" s="20"/>
    </row>
    <row r="1272" customFormat="false" ht="18.75" hidden="false" customHeight="true" outlineLevel="0" collapsed="false">
      <c r="A1272" s="17"/>
      <c r="B1272" s="23"/>
      <c r="C1272" s="23"/>
      <c r="D1272" s="23"/>
      <c r="E1272" s="23"/>
      <c r="F1272" s="23"/>
      <c r="G1272" s="17"/>
      <c r="H1272" s="17"/>
      <c r="I1272" s="20"/>
      <c r="J1272" s="20"/>
      <c r="K1272" s="20"/>
    </row>
    <row r="1273" customFormat="false" ht="18.75" hidden="false" customHeight="true" outlineLevel="0" collapsed="false">
      <c r="A1273" s="17"/>
      <c r="B1273" s="23"/>
      <c r="C1273" s="23"/>
      <c r="D1273" s="23"/>
      <c r="E1273" s="23"/>
      <c r="F1273" s="23"/>
      <c r="G1273" s="17"/>
      <c r="H1273" s="17"/>
      <c r="I1273" s="20"/>
      <c r="J1273" s="20"/>
      <c r="K1273" s="20"/>
    </row>
    <row r="1274" customFormat="false" ht="18.75" hidden="false" customHeight="true" outlineLevel="0" collapsed="false">
      <c r="A1274" s="17"/>
      <c r="B1274" s="23"/>
      <c r="C1274" s="23"/>
      <c r="D1274" s="23"/>
      <c r="E1274" s="23"/>
      <c r="F1274" s="23"/>
      <c r="G1274" s="17"/>
      <c r="H1274" s="17"/>
      <c r="I1274" s="20"/>
      <c r="J1274" s="20"/>
      <c r="K1274" s="20"/>
    </row>
    <row r="1275" customFormat="false" ht="18.75" hidden="false" customHeight="true" outlineLevel="0" collapsed="false">
      <c r="A1275" s="17"/>
      <c r="B1275" s="23"/>
      <c r="C1275" s="23"/>
      <c r="D1275" s="23"/>
      <c r="E1275" s="23"/>
      <c r="F1275" s="23"/>
      <c r="G1275" s="17"/>
      <c r="H1275" s="17"/>
      <c r="I1275" s="20"/>
      <c r="J1275" s="20"/>
      <c r="K1275" s="20"/>
    </row>
    <row r="1276" customFormat="false" ht="18.75" hidden="false" customHeight="true" outlineLevel="0" collapsed="false">
      <c r="A1276" s="17"/>
      <c r="B1276" s="23"/>
      <c r="C1276" s="23"/>
      <c r="D1276" s="23"/>
      <c r="E1276" s="23"/>
      <c r="F1276" s="23"/>
      <c r="G1276" s="17"/>
      <c r="H1276" s="17"/>
      <c r="I1276" s="20"/>
      <c r="J1276" s="20"/>
      <c r="K1276" s="20"/>
    </row>
    <row r="1277" customFormat="false" ht="18.75" hidden="false" customHeight="true" outlineLevel="0" collapsed="false">
      <c r="A1277" s="17"/>
      <c r="B1277" s="23"/>
      <c r="C1277" s="23"/>
      <c r="D1277" s="23"/>
      <c r="E1277" s="23"/>
      <c r="F1277" s="23"/>
      <c r="G1277" s="17"/>
      <c r="H1277" s="17"/>
      <c r="I1277" s="20"/>
      <c r="J1277" s="20"/>
      <c r="K1277" s="20"/>
    </row>
    <row r="1278" customFormat="false" ht="18.75" hidden="false" customHeight="true" outlineLevel="0" collapsed="false">
      <c r="A1278" s="17"/>
      <c r="B1278" s="23"/>
      <c r="C1278" s="23"/>
      <c r="D1278" s="23"/>
      <c r="E1278" s="23"/>
      <c r="F1278" s="23"/>
      <c r="G1278" s="17"/>
      <c r="H1278" s="17"/>
      <c r="I1278" s="20"/>
      <c r="J1278" s="20"/>
      <c r="K1278" s="20"/>
    </row>
    <row r="1279" customFormat="false" ht="18.75" hidden="false" customHeight="true" outlineLevel="0" collapsed="false">
      <c r="A1279" s="17"/>
      <c r="B1279" s="23"/>
      <c r="C1279" s="23"/>
      <c r="D1279" s="23"/>
      <c r="E1279" s="23"/>
      <c r="F1279" s="23"/>
      <c r="G1279" s="17"/>
      <c r="H1279" s="17"/>
      <c r="I1279" s="20"/>
      <c r="J1279" s="20"/>
      <c r="K1279" s="20"/>
    </row>
    <row r="1280" customFormat="false" ht="18.75" hidden="false" customHeight="true" outlineLevel="0" collapsed="false">
      <c r="A1280" s="17"/>
      <c r="B1280" s="23"/>
      <c r="C1280" s="23"/>
      <c r="D1280" s="23"/>
      <c r="E1280" s="23"/>
      <c r="F1280" s="23"/>
      <c r="G1280" s="17"/>
      <c r="H1280" s="17"/>
      <c r="I1280" s="20"/>
      <c r="J1280" s="20"/>
      <c r="K1280" s="20"/>
    </row>
    <row r="1281" customFormat="false" ht="18.75" hidden="false" customHeight="true" outlineLevel="0" collapsed="false">
      <c r="A1281" s="17"/>
      <c r="B1281" s="23"/>
      <c r="C1281" s="23"/>
      <c r="D1281" s="23"/>
      <c r="E1281" s="23"/>
      <c r="F1281" s="23"/>
      <c r="G1281" s="17"/>
      <c r="H1281" s="17"/>
      <c r="I1281" s="20"/>
      <c r="J1281" s="20"/>
      <c r="K1281" s="20"/>
    </row>
    <row r="1282" customFormat="false" ht="18.75" hidden="false" customHeight="true" outlineLevel="0" collapsed="false">
      <c r="A1282" s="17"/>
      <c r="B1282" s="23"/>
      <c r="C1282" s="23"/>
      <c r="D1282" s="23"/>
      <c r="E1282" s="23"/>
      <c r="F1282" s="23"/>
      <c r="G1282" s="17"/>
      <c r="H1282" s="17"/>
      <c r="I1282" s="20"/>
      <c r="J1282" s="20"/>
      <c r="K1282" s="20"/>
    </row>
    <row r="1283" customFormat="false" ht="18.75" hidden="false" customHeight="true" outlineLevel="0" collapsed="false">
      <c r="A1283" s="17"/>
      <c r="B1283" s="23"/>
      <c r="C1283" s="23"/>
      <c r="D1283" s="23"/>
      <c r="E1283" s="23"/>
      <c r="F1283" s="23"/>
      <c r="G1283" s="17"/>
      <c r="H1283" s="17"/>
      <c r="I1283" s="20"/>
      <c r="J1283" s="20"/>
      <c r="K1283" s="20"/>
    </row>
    <row r="1284" customFormat="false" ht="7.5" hidden="false" customHeight="true" outlineLevel="0" collapsed="false">
      <c r="A1284" s="11"/>
      <c r="B1284" s="11"/>
      <c r="C1284" s="11"/>
      <c r="D1284" s="11"/>
      <c r="E1284" s="11"/>
      <c r="F1284" s="11"/>
      <c r="G1284" s="11"/>
      <c r="H1284" s="11"/>
      <c r="I1284" s="11"/>
      <c r="J1284" s="11"/>
      <c r="K1284" s="11"/>
    </row>
    <row r="1285" customFormat="false" ht="26.25" hidden="false" customHeight="true" outlineLevel="0" collapsed="false">
      <c r="A1285" s="12" t="s">
        <v>1014</v>
      </c>
      <c r="B1285" s="12"/>
      <c r="C1285" s="12"/>
      <c r="D1285" s="12"/>
      <c r="E1285" s="12"/>
      <c r="F1285" s="12"/>
      <c r="G1285" s="12"/>
      <c r="H1285" s="12"/>
      <c r="I1285" s="12"/>
      <c r="J1285" s="12"/>
      <c r="K1285" s="12"/>
    </row>
    <row r="1286" customFormat="false" ht="18.75" hidden="false" customHeight="true" outlineLevel="0" collapsed="false">
      <c r="A1286" s="31" t="s">
        <v>1179</v>
      </c>
      <c r="B1286" s="31"/>
      <c r="C1286" s="31"/>
      <c r="D1286" s="31"/>
      <c r="E1286" s="31"/>
      <c r="F1286" s="31"/>
      <c r="G1286" s="31"/>
      <c r="H1286" s="31"/>
      <c r="I1286" s="31"/>
      <c r="J1286" s="31"/>
      <c r="K1286" s="31"/>
    </row>
    <row r="1287" customFormat="false" ht="18.75" hidden="false" customHeight="true" outlineLevel="0" collapsed="false">
      <c r="A1287" s="21" t="s">
        <v>1016</v>
      </c>
      <c r="B1287" s="11" t="s">
        <v>1180</v>
      </c>
      <c r="C1287" s="11"/>
      <c r="D1287" s="11"/>
      <c r="E1287" s="11"/>
      <c r="F1287" s="11"/>
      <c r="G1287" s="11"/>
      <c r="H1287" s="24" t="s">
        <v>1066</v>
      </c>
      <c r="I1287" s="24"/>
      <c r="J1287" s="24"/>
      <c r="K1287" s="24"/>
    </row>
    <row r="1288" customFormat="false" ht="27.75" hidden="false" customHeight="true" outlineLevel="0" collapsed="false">
      <c r="A1288" s="32" t="s">
        <v>1018</v>
      </c>
      <c r="B1288" s="33" t="s">
        <v>1067</v>
      </c>
      <c r="C1288" s="33"/>
      <c r="D1288" s="33"/>
      <c r="E1288" s="33"/>
      <c r="F1288" s="33"/>
      <c r="G1288" s="33"/>
      <c r="H1288" s="33"/>
      <c r="I1288" s="33"/>
      <c r="J1288" s="33"/>
      <c r="K1288" s="33"/>
    </row>
    <row r="1289" customFormat="false" ht="18.75" hidden="false" customHeight="true" outlineLevel="0" collapsed="false">
      <c r="A1289" s="16" t="s">
        <v>29</v>
      </c>
      <c r="B1289" s="16" t="s">
        <v>919</v>
      </c>
      <c r="C1289" s="16" t="s">
        <v>920</v>
      </c>
      <c r="D1289" s="16"/>
      <c r="E1289" s="16"/>
      <c r="F1289" s="16"/>
      <c r="G1289" s="16" t="s">
        <v>966</v>
      </c>
      <c r="H1289" s="16"/>
      <c r="I1289" s="16" t="s">
        <v>1020</v>
      </c>
      <c r="J1289" s="16" t="s">
        <v>1021</v>
      </c>
      <c r="K1289" s="16" t="s">
        <v>1022</v>
      </c>
    </row>
    <row r="1290" customFormat="false" ht="18.75" hidden="false" customHeight="true" outlineLevel="0" collapsed="false">
      <c r="A1290" s="17" t="s">
        <v>32</v>
      </c>
      <c r="B1290" s="18" t="s">
        <v>1023</v>
      </c>
      <c r="C1290" s="23"/>
      <c r="D1290" s="23"/>
      <c r="E1290" s="23"/>
      <c r="F1290" s="23"/>
      <c r="G1290" s="16" t="s">
        <v>1024</v>
      </c>
      <c r="H1290" s="16"/>
      <c r="I1290" s="20"/>
      <c r="J1290" s="20"/>
      <c r="K1290" s="19" t="n">
        <f aca="false">K1291+K1293+K1298+K1308+K1309</f>
        <v>4176.96</v>
      </c>
    </row>
    <row r="1291" customFormat="false" ht="18.75" hidden="false" customHeight="true" outlineLevel="0" collapsed="false">
      <c r="A1291" s="17" t="s">
        <v>63</v>
      </c>
      <c r="B1291" s="18" t="s">
        <v>714</v>
      </c>
      <c r="C1291" s="23"/>
      <c r="D1291" s="23"/>
      <c r="E1291" s="23"/>
      <c r="F1291" s="23"/>
      <c r="G1291" s="16" t="s">
        <v>1024</v>
      </c>
      <c r="H1291" s="16"/>
      <c r="I1291" s="20"/>
      <c r="J1291" s="20"/>
      <c r="K1291" s="19" t="n">
        <f aca="false">SUM(K1292:K1292)</f>
        <v>338.73</v>
      </c>
    </row>
    <row r="1292" customFormat="false" ht="18.75" hidden="false" customHeight="true" outlineLevel="0" collapsed="false">
      <c r="A1292" s="17"/>
      <c r="B1292" s="18" t="s">
        <v>1025</v>
      </c>
      <c r="C1292" s="23"/>
      <c r="D1292" s="23"/>
      <c r="E1292" s="23"/>
      <c r="F1292" s="23"/>
      <c r="G1292" s="16" t="s">
        <v>1026</v>
      </c>
      <c r="H1292" s="16"/>
      <c r="I1292" s="20" t="n">
        <v>97.9</v>
      </c>
      <c r="J1292" s="19" t="n">
        <v>3.46</v>
      </c>
      <c r="K1292" s="19" t="n">
        <f aca="false">ROUND(I1292*J1292,2)</f>
        <v>338.73</v>
      </c>
    </row>
    <row r="1293" customFormat="false" ht="18.75" hidden="false" customHeight="true" outlineLevel="0" collapsed="false">
      <c r="A1293" s="17" t="s">
        <v>68</v>
      </c>
      <c r="B1293" s="18" t="s">
        <v>715</v>
      </c>
      <c r="C1293" s="23"/>
      <c r="D1293" s="23"/>
      <c r="E1293" s="23"/>
      <c r="F1293" s="23"/>
      <c r="G1293" s="16" t="s">
        <v>1024</v>
      </c>
      <c r="H1293" s="16"/>
      <c r="I1293" s="20"/>
      <c r="J1293" s="20"/>
      <c r="K1293" s="19" t="n">
        <f aca="false">SUM(K1294:K1297)</f>
        <v>3305.66</v>
      </c>
    </row>
    <row r="1294" customFormat="false" ht="18.75" hidden="false" customHeight="true" outlineLevel="0" collapsed="false">
      <c r="A1294" s="17"/>
      <c r="B1294" s="18" t="s">
        <v>978</v>
      </c>
      <c r="C1294" s="23"/>
      <c r="D1294" s="23"/>
      <c r="E1294" s="23"/>
      <c r="F1294" s="23"/>
      <c r="G1294" s="17" t="s">
        <v>155</v>
      </c>
      <c r="H1294" s="17"/>
      <c r="I1294" s="20" t="n">
        <v>1.07</v>
      </c>
      <c r="J1294" s="19" t="n">
        <v>3000</v>
      </c>
      <c r="K1294" s="19" t="n">
        <f aca="false">ROUND(I1294*J1294,2)</f>
        <v>3210</v>
      </c>
    </row>
    <row r="1295" customFormat="false" ht="18.75" hidden="false" customHeight="true" outlineLevel="0" collapsed="false">
      <c r="A1295" s="17"/>
      <c r="B1295" s="18" t="s">
        <v>1068</v>
      </c>
      <c r="C1295" s="23"/>
      <c r="D1295" s="23"/>
      <c r="E1295" s="23"/>
      <c r="F1295" s="23"/>
      <c r="G1295" s="17" t="s">
        <v>976</v>
      </c>
      <c r="H1295" s="17"/>
      <c r="I1295" s="20" t="n">
        <v>4</v>
      </c>
      <c r="J1295" s="19" t="n">
        <v>4</v>
      </c>
      <c r="K1295" s="19" t="n">
        <f aca="false">ROUND(I1295*J1295,2)</f>
        <v>16</v>
      </c>
    </row>
    <row r="1296" customFormat="false" ht="18.75" hidden="false" customHeight="true" outlineLevel="0" collapsed="false">
      <c r="A1296" s="17"/>
      <c r="B1296" s="18" t="s">
        <v>1048</v>
      </c>
      <c r="C1296" s="18" t="s">
        <v>1049</v>
      </c>
      <c r="D1296" s="18"/>
      <c r="E1296" s="18"/>
      <c r="F1296" s="18"/>
      <c r="G1296" s="17" t="s">
        <v>976</v>
      </c>
      <c r="H1296" s="17"/>
      <c r="I1296" s="20" t="n">
        <v>7.22</v>
      </c>
      <c r="J1296" s="19" t="n">
        <v>6.5</v>
      </c>
      <c r="K1296" s="19" t="n">
        <f aca="false">ROUND(I1296*J1296,2)</f>
        <v>46.93</v>
      </c>
    </row>
    <row r="1297" customFormat="false" ht="18.75" hidden="false" customHeight="true" outlineLevel="0" collapsed="false">
      <c r="A1297" s="17"/>
      <c r="B1297" s="18" t="s">
        <v>1051</v>
      </c>
      <c r="C1297" s="23"/>
      <c r="D1297" s="23"/>
      <c r="E1297" s="23"/>
      <c r="F1297" s="23"/>
      <c r="G1297" s="17" t="s">
        <v>707</v>
      </c>
      <c r="H1297" s="17"/>
      <c r="I1297" s="20" t="n">
        <v>1</v>
      </c>
      <c r="J1297" s="19" t="n">
        <f aca="false">K1294+K1295+K1296</f>
        <v>3272.93</v>
      </c>
      <c r="K1297" s="19" t="n">
        <f aca="false">ROUND(I1297*J1297/100,2)</f>
        <v>32.73</v>
      </c>
    </row>
    <row r="1298" customFormat="false" ht="18.75" hidden="false" customHeight="true" outlineLevel="0" collapsed="false">
      <c r="A1298" s="17" t="s">
        <v>72</v>
      </c>
      <c r="B1298" s="18" t="s">
        <v>1028</v>
      </c>
      <c r="C1298" s="23"/>
      <c r="D1298" s="23"/>
      <c r="E1298" s="23"/>
      <c r="F1298" s="23"/>
      <c r="G1298" s="16" t="s">
        <v>1024</v>
      </c>
      <c r="H1298" s="16"/>
      <c r="I1298" s="20"/>
      <c r="J1298" s="20"/>
      <c r="K1298" s="19" t="n">
        <f aca="false">SUM(K1299:K1307)</f>
        <v>241.15</v>
      </c>
    </row>
    <row r="1299" customFormat="false" ht="18.75" hidden="false" customHeight="true" outlineLevel="0" collapsed="false">
      <c r="A1299" s="17"/>
      <c r="B1299" s="18" t="s">
        <v>1069</v>
      </c>
      <c r="C1299" s="18" t="s">
        <v>1070</v>
      </c>
      <c r="D1299" s="18"/>
      <c r="E1299" s="18"/>
      <c r="F1299" s="18"/>
      <c r="G1299" s="16" t="s">
        <v>1031</v>
      </c>
      <c r="H1299" s="16"/>
      <c r="I1299" s="20" t="n">
        <v>1.5</v>
      </c>
      <c r="J1299" s="19" t="n">
        <v>44.55</v>
      </c>
      <c r="K1299" s="19" t="n">
        <f aca="false">ROUND(I1299*J1299,2)</f>
        <v>66.83</v>
      </c>
    </row>
    <row r="1300" customFormat="false" ht="18.75" hidden="false" customHeight="true" outlineLevel="0" collapsed="false">
      <c r="A1300" s="17"/>
      <c r="B1300" s="18" t="s">
        <v>1053</v>
      </c>
      <c r="C1300" s="18" t="s">
        <v>1054</v>
      </c>
      <c r="D1300" s="18"/>
      <c r="E1300" s="18"/>
      <c r="F1300" s="18"/>
      <c r="G1300" s="16" t="s">
        <v>1031</v>
      </c>
      <c r="H1300" s="16"/>
      <c r="I1300" s="20" t="n">
        <v>0.45</v>
      </c>
      <c r="J1300" s="19" t="n">
        <v>42.94</v>
      </c>
      <c r="K1300" s="19" t="n">
        <f aca="false">ROUND(I1300*J1300,2)</f>
        <v>19.32</v>
      </c>
    </row>
    <row r="1301" customFormat="false" ht="18.75" hidden="false" customHeight="true" outlineLevel="0" collapsed="false">
      <c r="A1301" s="17"/>
      <c r="B1301" s="18" t="s">
        <v>1071</v>
      </c>
      <c r="C1301" s="18" t="s">
        <v>1072</v>
      </c>
      <c r="D1301" s="18"/>
      <c r="E1301" s="18"/>
      <c r="F1301" s="18"/>
      <c r="G1301" s="16" t="s">
        <v>1031</v>
      </c>
      <c r="H1301" s="16"/>
      <c r="I1301" s="20" t="n">
        <v>0.1</v>
      </c>
      <c r="J1301" s="19" t="n">
        <v>53.52</v>
      </c>
      <c r="K1301" s="19" t="n">
        <f aca="false">ROUND(I1301*J1301,2)</f>
        <v>5.35</v>
      </c>
    </row>
    <row r="1302" customFormat="false" ht="18.75" hidden="false" customHeight="true" outlineLevel="0" collapsed="false">
      <c r="A1302" s="17"/>
      <c r="B1302" s="18" t="s">
        <v>1055</v>
      </c>
      <c r="C1302" s="18" t="s">
        <v>1056</v>
      </c>
      <c r="D1302" s="18"/>
      <c r="E1302" s="18"/>
      <c r="F1302" s="18"/>
      <c r="G1302" s="16" t="s">
        <v>1031</v>
      </c>
      <c r="H1302" s="16"/>
      <c r="I1302" s="20" t="n">
        <v>10</v>
      </c>
      <c r="J1302" s="19" t="n">
        <v>9.22</v>
      </c>
      <c r="K1302" s="19" t="n">
        <f aca="false">ROUND(I1302*J1302,2)</f>
        <v>92.2</v>
      </c>
    </row>
    <row r="1303" customFormat="false" ht="18.75" hidden="false" customHeight="true" outlineLevel="0" collapsed="false">
      <c r="A1303" s="17"/>
      <c r="B1303" s="18" t="s">
        <v>1073</v>
      </c>
      <c r="C1303" s="18" t="s">
        <v>1074</v>
      </c>
      <c r="D1303" s="18"/>
      <c r="E1303" s="18"/>
      <c r="F1303" s="18"/>
      <c r="G1303" s="16" t="s">
        <v>1031</v>
      </c>
      <c r="H1303" s="16"/>
      <c r="I1303" s="20" t="n">
        <v>0.4</v>
      </c>
      <c r="J1303" s="19" t="n">
        <v>68.18</v>
      </c>
      <c r="K1303" s="19" t="n">
        <f aca="false">ROUND(I1303*J1303,2)</f>
        <v>27.27</v>
      </c>
    </row>
    <row r="1304" customFormat="false" ht="18.75" hidden="false" customHeight="true" outlineLevel="0" collapsed="false">
      <c r="A1304" s="17"/>
      <c r="B1304" s="18" t="s">
        <v>1075</v>
      </c>
      <c r="C1304" s="18" t="s">
        <v>1076</v>
      </c>
      <c r="D1304" s="18"/>
      <c r="E1304" s="18"/>
      <c r="F1304" s="18"/>
      <c r="G1304" s="16" t="s">
        <v>1031</v>
      </c>
      <c r="H1304" s="16"/>
      <c r="I1304" s="20" t="n">
        <v>1.05</v>
      </c>
      <c r="J1304" s="19" t="n">
        <v>10.08</v>
      </c>
      <c r="K1304" s="19" t="n">
        <f aca="false">ROUND(I1304*J1304,2)</f>
        <v>10.58</v>
      </c>
    </row>
    <row r="1305" customFormat="false" ht="18.75" hidden="false" customHeight="true" outlineLevel="0" collapsed="false">
      <c r="A1305" s="17"/>
      <c r="B1305" s="18" t="s">
        <v>1057</v>
      </c>
      <c r="C1305" s="18" t="s">
        <v>1058</v>
      </c>
      <c r="D1305" s="18"/>
      <c r="E1305" s="18"/>
      <c r="F1305" s="18"/>
      <c r="G1305" s="16" t="s">
        <v>1031</v>
      </c>
      <c r="H1305" s="16"/>
      <c r="I1305" s="20" t="n">
        <v>0.4</v>
      </c>
      <c r="J1305" s="19" t="n">
        <v>17.54</v>
      </c>
      <c r="K1305" s="19" t="n">
        <f aca="false">ROUND(I1305*J1305,2)</f>
        <v>7.02</v>
      </c>
    </row>
    <row r="1306" customFormat="false" ht="18.75" hidden="false" customHeight="true" outlineLevel="0" collapsed="false">
      <c r="A1306" s="17"/>
      <c r="B1306" s="18" t="s">
        <v>1077</v>
      </c>
      <c r="C1306" s="18" t="s">
        <v>1078</v>
      </c>
      <c r="D1306" s="18"/>
      <c r="E1306" s="18"/>
      <c r="F1306" s="18"/>
      <c r="G1306" s="16" t="s">
        <v>1031</v>
      </c>
      <c r="H1306" s="16"/>
      <c r="I1306" s="20" t="n">
        <v>0.6</v>
      </c>
      <c r="J1306" s="19" t="n">
        <v>13.08</v>
      </c>
      <c r="K1306" s="19" t="n">
        <f aca="false">ROUND(I1306*J1306,2)</f>
        <v>7.85</v>
      </c>
    </row>
    <row r="1307" customFormat="false" ht="18.75" hidden="false" customHeight="true" outlineLevel="0" collapsed="false">
      <c r="A1307" s="17"/>
      <c r="B1307" s="18" t="s">
        <v>1059</v>
      </c>
      <c r="C1307" s="23"/>
      <c r="D1307" s="23"/>
      <c r="E1307" s="23"/>
      <c r="F1307" s="23"/>
      <c r="G1307" s="17" t="s">
        <v>707</v>
      </c>
      <c r="H1307" s="17"/>
      <c r="I1307" s="20" t="n">
        <v>2</v>
      </c>
      <c r="J1307" s="19" t="n">
        <f aca="false">K1299+K1300+K1301+K1302+K1303+K1304+K1305+K1306</f>
        <v>236.42</v>
      </c>
      <c r="K1307" s="19" t="n">
        <f aca="false">ROUND(I1307*J1307/100,2)</f>
        <v>4.73</v>
      </c>
    </row>
    <row r="1308" customFormat="false" ht="18.75" hidden="false" customHeight="true" outlineLevel="0" collapsed="false">
      <c r="A1308" s="17" t="s">
        <v>77</v>
      </c>
      <c r="B1308" s="18" t="s">
        <v>1032</v>
      </c>
      <c r="C1308" s="23"/>
      <c r="D1308" s="23"/>
      <c r="E1308" s="23"/>
      <c r="F1308" s="23"/>
      <c r="G1308" s="16" t="s">
        <v>1024</v>
      </c>
      <c r="H1308" s="16"/>
      <c r="I1308" s="20" t="str">
        <f aca="false">'工程单价费(税)率汇总表'!D12&amp;"%"</f>
        <v>4.5%</v>
      </c>
      <c r="J1308" s="19" t="n">
        <f aca="false">K1291+K1293+K1298</f>
        <v>3885.54</v>
      </c>
      <c r="K1308" s="19" t="n">
        <f aca="false">ROUND(I1308*J1308,2)</f>
        <v>174.85</v>
      </c>
    </row>
    <row r="1309" customFormat="false" ht="18.75" hidden="false" customHeight="true" outlineLevel="0" collapsed="false">
      <c r="A1309" s="17" t="s">
        <v>80</v>
      </c>
      <c r="B1309" s="18" t="s">
        <v>1033</v>
      </c>
      <c r="C1309" s="23"/>
      <c r="D1309" s="23"/>
      <c r="E1309" s="23"/>
      <c r="F1309" s="23"/>
      <c r="G1309" s="16" t="s">
        <v>1024</v>
      </c>
      <c r="H1309" s="16"/>
      <c r="I1309" s="20" t="str">
        <f aca="false">'工程单价费(税)率汇总表'!E12&amp;"%"</f>
        <v>3%</v>
      </c>
      <c r="J1309" s="19" t="n">
        <f aca="false">K1291+K1293+K1298</f>
        <v>3885.54</v>
      </c>
      <c r="K1309" s="19" t="n">
        <f aca="false">ROUND(I1309*J1309,2)</f>
        <v>116.57</v>
      </c>
    </row>
    <row r="1310" customFormat="false" ht="18.75" hidden="false" customHeight="true" outlineLevel="0" collapsed="false">
      <c r="A1310" s="17" t="s">
        <v>34</v>
      </c>
      <c r="B1310" s="18" t="s">
        <v>1034</v>
      </c>
      <c r="C1310" s="23"/>
      <c r="D1310" s="23"/>
      <c r="E1310" s="23"/>
      <c r="F1310" s="23"/>
      <c r="G1310" s="16" t="s">
        <v>1024</v>
      </c>
      <c r="H1310" s="16"/>
      <c r="I1310" s="20" t="str">
        <f aca="false">'工程单价费(税)率汇总表'!F12&amp;"%"</f>
        <v>3.5%</v>
      </c>
      <c r="J1310" s="19" t="n">
        <f aca="false">K1290</f>
        <v>4176.96</v>
      </c>
      <c r="K1310" s="19" t="n">
        <f aca="false">ROUND(I1310*J1310,2)</f>
        <v>146.19</v>
      </c>
    </row>
    <row r="1311" customFormat="false" ht="18.75" hidden="false" customHeight="true" outlineLevel="0" collapsed="false">
      <c r="A1311" s="17" t="s">
        <v>36</v>
      </c>
      <c r="B1311" s="18" t="s">
        <v>885</v>
      </c>
      <c r="C1311" s="23"/>
      <c r="D1311" s="23"/>
      <c r="E1311" s="23"/>
      <c r="F1311" s="23"/>
      <c r="G1311" s="16" t="s">
        <v>1024</v>
      </c>
      <c r="H1311" s="16"/>
      <c r="I1311" s="20" t="str">
        <f aca="false">'工程单价费(税)率汇总表'!G12&amp;"%"</f>
        <v>32.8%</v>
      </c>
      <c r="J1311" s="19" t="n">
        <f aca="false">K1291+ROUND(I1300*1.3*3.46,2)+ROUND(I1301*2.4*3.46,2)+ROUND(I1303*1.3*3.46,2)+ROUND(I1304*1.3*3.46,2)+ROUND(I1305*1.3*3.46,2)+ROUND(I1306*1.3*3.46,2)</f>
        <v>352.6</v>
      </c>
      <c r="K1311" s="19" t="n">
        <f aca="false">ROUND(I1311*J1311,2)</f>
        <v>115.65</v>
      </c>
    </row>
    <row r="1312" customFormat="false" ht="18.75" hidden="false" customHeight="true" outlineLevel="0" collapsed="false">
      <c r="A1312" s="17" t="s">
        <v>38</v>
      </c>
      <c r="B1312" s="18" t="s">
        <v>1035</v>
      </c>
      <c r="C1312" s="23"/>
      <c r="D1312" s="23"/>
      <c r="E1312" s="23"/>
      <c r="F1312" s="23"/>
      <c r="G1312" s="16" t="s">
        <v>1024</v>
      </c>
      <c r="H1312" s="16"/>
      <c r="I1312" s="20" t="str">
        <f aca="false">'工程单价费(税)率汇总表'!H12&amp;"%"</f>
        <v>7%</v>
      </c>
      <c r="J1312" s="19" t="n">
        <f aca="false">K1290+K1310+K1311</f>
        <v>4438.8</v>
      </c>
      <c r="K1312" s="19" t="n">
        <f aca="false">ROUND(I1312*J1312,2)</f>
        <v>310.72</v>
      </c>
    </row>
    <row r="1313" customFormat="false" ht="18.75" hidden="false" customHeight="true" outlineLevel="0" collapsed="false">
      <c r="A1313" s="17" t="s">
        <v>40</v>
      </c>
      <c r="B1313" s="18" t="s">
        <v>722</v>
      </c>
      <c r="C1313" s="23"/>
      <c r="D1313" s="23"/>
      <c r="E1313" s="23"/>
      <c r="F1313" s="23"/>
      <c r="G1313" s="16" t="s">
        <v>1024</v>
      </c>
      <c r="H1313" s="16"/>
      <c r="I1313" s="20"/>
      <c r="J1313" s="20"/>
      <c r="K1313" s="19" t="n">
        <f aca="false">SUM(K1314:K1317)</f>
        <v>1070.64</v>
      </c>
    </row>
    <row r="1314" customFormat="false" ht="18.75" hidden="false" customHeight="true" outlineLevel="0" collapsed="false">
      <c r="A1314" s="17"/>
      <c r="B1314" s="18" t="s">
        <v>1025</v>
      </c>
      <c r="C1314" s="23"/>
      <c r="D1314" s="23"/>
      <c r="E1314" s="23"/>
      <c r="F1314" s="23"/>
      <c r="G1314" s="16" t="s">
        <v>1026</v>
      </c>
      <c r="H1314" s="16"/>
      <c r="I1314" s="20" t="n">
        <f aca="false">I1292</f>
        <v>97.9</v>
      </c>
      <c r="J1314" s="19" t="n">
        <v>4</v>
      </c>
      <c r="K1314" s="19" t="n">
        <f aca="false">ROUND(I1314*J1314,2)</f>
        <v>391.6</v>
      </c>
    </row>
    <row r="1315" customFormat="false" ht="18.75" hidden="false" customHeight="true" outlineLevel="0" collapsed="false">
      <c r="A1315" s="17"/>
      <c r="B1315" s="18" t="s">
        <v>1036</v>
      </c>
      <c r="C1315" s="23"/>
      <c r="D1315" s="23"/>
      <c r="E1315" s="23"/>
      <c r="F1315" s="23"/>
      <c r="G1315" s="16" t="s">
        <v>1026</v>
      </c>
      <c r="H1315" s="16"/>
      <c r="I1315" s="20" t="n">
        <f aca="false">I1300*1.3+I1301*2.4+I1303*1.3+I1304*1.3+I1305*1.3+I1306*1.3</f>
        <v>4.01</v>
      </c>
      <c r="J1315" s="19" t="n">
        <v>4</v>
      </c>
      <c r="K1315" s="19" t="n">
        <f aca="false">ROUND(I1315*J1315,2)</f>
        <v>16.04</v>
      </c>
    </row>
    <row r="1316" customFormat="false" ht="18.75" hidden="false" customHeight="true" outlineLevel="0" collapsed="false">
      <c r="A1316" s="17"/>
      <c r="B1316" s="18" t="s">
        <v>978</v>
      </c>
      <c r="C1316" s="23"/>
      <c r="D1316" s="23"/>
      <c r="E1316" s="23"/>
      <c r="F1316" s="23"/>
      <c r="G1316" s="17" t="s">
        <v>155</v>
      </c>
      <c r="H1316" s="17"/>
      <c r="I1316" s="20" t="n">
        <f aca="false">I1294</f>
        <v>1.07</v>
      </c>
      <c r="J1316" s="19" t="n">
        <v>603.27</v>
      </c>
      <c r="K1316" s="19" t="n">
        <f aca="false">ROUND(I1316*J1316,2)</f>
        <v>645.5</v>
      </c>
    </row>
    <row r="1317" customFormat="false" ht="18.75" hidden="false" customHeight="true" outlineLevel="0" collapsed="false">
      <c r="A1317" s="17"/>
      <c r="B1317" s="18" t="s">
        <v>992</v>
      </c>
      <c r="C1317" s="23"/>
      <c r="D1317" s="23"/>
      <c r="E1317" s="23"/>
      <c r="F1317" s="23"/>
      <c r="G1317" s="17" t="s">
        <v>976</v>
      </c>
      <c r="H1317" s="17"/>
      <c r="I1317" s="20" t="n">
        <f aca="false">I1300*7.2</f>
        <v>3.24</v>
      </c>
      <c r="J1317" s="19" t="n">
        <v>5.4</v>
      </c>
      <c r="K1317" s="19" t="n">
        <f aca="false">ROUND(I1317*J1317,2)</f>
        <v>17.5</v>
      </c>
    </row>
    <row r="1318" customFormat="false" ht="18.75" hidden="false" customHeight="true" outlineLevel="0" collapsed="false">
      <c r="A1318" s="17" t="s">
        <v>42</v>
      </c>
      <c r="B1318" s="18" t="s">
        <v>723</v>
      </c>
      <c r="C1318" s="23"/>
      <c r="D1318" s="23"/>
      <c r="E1318" s="23"/>
      <c r="F1318" s="23"/>
      <c r="G1318" s="16" t="s">
        <v>1024</v>
      </c>
      <c r="H1318" s="16"/>
      <c r="I1318" s="20" t="str">
        <f aca="false">'工程单价费(税)率汇总表'!I12&amp;"%"</f>
        <v>0%</v>
      </c>
      <c r="J1318" s="19" t="n">
        <f aca="false">K1290+K1310+K1311+K1312+K1313</f>
        <v>5820.16</v>
      </c>
      <c r="K1318" s="19" t="n">
        <f aca="false">ROUND(I1318*J1318,2)</f>
        <v>0</v>
      </c>
    </row>
    <row r="1319" customFormat="false" ht="18.75" hidden="false" customHeight="true" outlineLevel="0" collapsed="false">
      <c r="A1319" s="17" t="s">
        <v>44</v>
      </c>
      <c r="B1319" s="18" t="s">
        <v>724</v>
      </c>
      <c r="C1319" s="23"/>
      <c r="D1319" s="23"/>
      <c r="E1319" s="23"/>
      <c r="F1319" s="23"/>
      <c r="G1319" s="16" t="s">
        <v>1024</v>
      </c>
      <c r="H1319" s="16"/>
      <c r="I1319" s="20" t="str">
        <f aca="false">'工程单价费(税)率汇总表'!J12&amp;"%"</f>
        <v>9%</v>
      </c>
      <c r="J1319" s="19" t="n">
        <f aca="false">K1290+K1310+K1311+K1312+K1313+K1318</f>
        <v>5820.16</v>
      </c>
      <c r="K1319" s="19" t="n">
        <f aca="false">ROUND(I1319*J1319,2)</f>
        <v>523.81</v>
      </c>
    </row>
    <row r="1320" customFormat="false" ht="18.75" hidden="false" customHeight="true" outlineLevel="0" collapsed="false">
      <c r="A1320" s="17"/>
      <c r="B1320" s="18" t="s">
        <v>52</v>
      </c>
      <c r="C1320" s="23"/>
      <c r="D1320" s="23"/>
      <c r="E1320" s="23"/>
      <c r="F1320" s="23"/>
      <c r="G1320" s="16" t="s">
        <v>1024</v>
      </c>
      <c r="H1320" s="16"/>
      <c r="I1320" s="20"/>
      <c r="J1320" s="20"/>
      <c r="K1320" s="19" t="n">
        <f aca="false">K1290+K1310+K1311+K1312+K1313+K1318+K1319</f>
        <v>6343.97</v>
      </c>
    </row>
    <row r="1321" customFormat="false" ht="7.5" hidden="false" customHeight="true" outlineLevel="0" collapsed="false">
      <c r="A1321" s="11"/>
      <c r="B1321" s="11"/>
      <c r="C1321" s="11"/>
      <c r="D1321" s="11"/>
      <c r="E1321" s="11"/>
      <c r="F1321" s="11"/>
      <c r="G1321" s="11"/>
      <c r="H1321" s="11"/>
      <c r="I1321" s="11"/>
      <c r="J1321" s="11"/>
      <c r="K1321" s="11"/>
    </row>
    <row r="1322" customFormat="false" ht="26.25" hidden="false" customHeight="true" outlineLevel="0" collapsed="false">
      <c r="A1322" s="12" t="s">
        <v>1014</v>
      </c>
      <c r="B1322" s="12"/>
      <c r="C1322" s="12"/>
      <c r="D1322" s="12"/>
      <c r="E1322" s="12"/>
      <c r="F1322" s="12"/>
      <c r="G1322" s="12"/>
      <c r="H1322" s="12"/>
      <c r="I1322" s="12"/>
      <c r="J1322" s="12"/>
      <c r="K1322" s="12"/>
    </row>
    <row r="1323" customFormat="false" ht="18.75" hidden="false" customHeight="true" outlineLevel="0" collapsed="false">
      <c r="A1323" s="31" t="s">
        <v>1179</v>
      </c>
      <c r="B1323" s="31"/>
      <c r="C1323" s="31"/>
      <c r="D1323" s="31"/>
      <c r="E1323" s="31"/>
      <c r="F1323" s="31"/>
      <c r="G1323" s="31"/>
      <c r="H1323" s="31"/>
      <c r="I1323" s="31"/>
      <c r="J1323" s="31"/>
      <c r="K1323" s="31"/>
    </row>
    <row r="1324" customFormat="false" ht="18.75" hidden="false" customHeight="true" outlineLevel="0" collapsed="false">
      <c r="A1324" s="21" t="s">
        <v>1016</v>
      </c>
      <c r="B1324" s="11" t="s">
        <v>1180</v>
      </c>
      <c r="C1324" s="11"/>
      <c r="D1324" s="11"/>
      <c r="E1324" s="11"/>
      <c r="F1324" s="11"/>
      <c r="G1324" s="11"/>
      <c r="H1324" s="24" t="s">
        <v>1066</v>
      </c>
      <c r="I1324" s="24"/>
      <c r="J1324" s="24"/>
      <c r="K1324" s="24"/>
    </row>
    <row r="1325" customFormat="false" ht="27.75" hidden="false" customHeight="true" outlineLevel="0" collapsed="false">
      <c r="A1325" s="32" t="s">
        <v>1018</v>
      </c>
      <c r="B1325" s="33" t="s">
        <v>1067</v>
      </c>
      <c r="C1325" s="33"/>
      <c r="D1325" s="33"/>
      <c r="E1325" s="33"/>
      <c r="F1325" s="33"/>
      <c r="G1325" s="33"/>
      <c r="H1325" s="33"/>
      <c r="I1325" s="33"/>
      <c r="J1325" s="33"/>
      <c r="K1325" s="33"/>
    </row>
    <row r="1326" customFormat="false" ht="18.75" hidden="false" customHeight="true" outlineLevel="0" collapsed="false">
      <c r="A1326" s="16" t="s">
        <v>29</v>
      </c>
      <c r="B1326" s="16" t="s">
        <v>919</v>
      </c>
      <c r="C1326" s="16" t="s">
        <v>920</v>
      </c>
      <c r="D1326" s="16"/>
      <c r="E1326" s="16"/>
      <c r="F1326" s="16"/>
      <c r="G1326" s="16" t="s">
        <v>966</v>
      </c>
      <c r="H1326" s="16"/>
      <c r="I1326" s="16" t="s">
        <v>1020</v>
      </c>
      <c r="J1326" s="16" t="s">
        <v>1021</v>
      </c>
      <c r="K1326" s="16" t="s">
        <v>1022</v>
      </c>
    </row>
    <row r="1327" customFormat="false" ht="18.75" hidden="false" customHeight="true" outlineLevel="0" collapsed="false">
      <c r="A1327" s="17"/>
      <c r="B1327" s="18" t="s">
        <v>1037</v>
      </c>
      <c r="C1327" s="23"/>
      <c r="D1327" s="23"/>
      <c r="E1327" s="23"/>
      <c r="F1327" s="23"/>
      <c r="G1327" s="16" t="s">
        <v>1024</v>
      </c>
      <c r="H1327" s="16"/>
      <c r="I1327" s="20"/>
      <c r="J1327" s="20"/>
      <c r="K1327" s="19" t="n">
        <f aca="false">K1320</f>
        <v>6343.97</v>
      </c>
    </row>
    <row r="1328" customFormat="false" ht="18.75" hidden="false" customHeight="true" outlineLevel="0" collapsed="false">
      <c r="A1328" s="17"/>
      <c r="B1328" s="23"/>
      <c r="C1328" s="23"/>
      <c r="D1328" s="23"/>
      <c r="E1328" s="23"/>
      <c r="F1328" s="23"/>
      <c r="G1328" s="17"/>
      <c r="H1328" s="17"/>
      <c r="I1328" s="20"/>
      <c r="J1328" s="20"/>
      <c r="K1328" s="20"/>
    </row>
    <row r="1329" customFormat="false" ht="18.75" hidden="false" customHeight="true" outlineLevel="0" collapsed="false">
      <c r="A1329" s="17"/>
      <c r="B1329" s="23"/>
      <c r="C1329" s="23"/>
      <c r="D1329" s="23"/>
      <c r="E1329" s="23"/>
      <c r="F1329" s="23"/>
      <c r="G1329" s="17"/>
      <c r="H1329" s="17"/>
      <c r="I1329" s="20"/>
      <c r="J1329" s="20"/>
      <c r="K1329" s="20"/>
    </row>
    <row r="1330" customFormat="false" ht="18.75" hidden="false" customHeight="true" outlineLevel="0" collapsed="false">
      <c r="A1330" s="17"/>
      <c r="B1330" s="23"/>
      <c r="C1330" s="23"/>
      <c r="D1330" s="23"/>
      <c r="E1330" s="23"/>
      <c r="F1330" s="23"/>
      <c r="G1330" s="17"/>
      <c r="H1330" s="17"/>
      <c r="I1330" s="20"/>
      <c r="J1330" s="20"/>
      <c r="K1330" s="20"/>
    </row>
    <row r="1331" customFormat="false" ht="18.75" hidden="false" customHeight="true" outlineLevel="0" collapsed="false">
      <c r="A1331" s="17"/>
      <c r="B1331" s="23"/>
      <c r="C1331" s="23"/>
      <c r="D1331" s="23"/>
      <c r="E1331" s="23"/>
      <c r="F1331" s="23"/>
      <c r="G1331" s="17"/>
      <c r="H1331" s="17"/>
      <c r="I1331" s="20"/>
      <c r="J1331" s="20"/>
      <c r="K1331" s="20"/>
    </row>
    <row r="1332" customFormat="false" ht="18.75" hidden="false" customHeight="true" outlineLevel="0" collapsed="false">
      <c r="A1332" s="17"/>
      <c r="B1332" s="23"/>
      <c r="C1332" s="23"/>
      <c r="D1332" s="23"/>
      <c r="E1332" s="23"/>
      <c r="F1332" s="23"/>
      <c r="G1332" s="17"/>
      <c r="H1332" s="17"/>
      <c r="I1332" s="20"/>
      <c r="J1332" s="20"/>
      <c r="K1332" s="20"/>
    </row>
    <row r="1333" customFormat="false" ht="18.75" hidden="false" customHeight="true" outlineLevel="0" collapsed="false">
      <c r="A1333" s="17"/>
      <c r="B1333" s="23"/>
      <c r="C1333" s="23"/>
      <c r="D1333" s="23"/>
      <c r="E1333" s="23"/>
      <c r="F1333" s="23"/>
      <c r="G1333" s="17"/>
      <c r="H1333" s="17"/>
      <c r="I1333" s="20"/>
      <c r="J1333" s="20"/>
      <c r="K1333" s="20"/>
    </row>
    <row r="1334" customFormat="false" ht="18.75" hidden="false" customHeight="true" outlineLevel="0" collapsed="false">
      <c r="A1334" s="17"/>
      <c r="B1334" s="23"/>
      <c r="C1334" s="23"/>
      <c r="D1334" s="23"/>
      <c r="E1334" s="23"/>
      <c r="F1334" s="23"/>
      <c r="G1334" s="17"/>
      <c r="H1334" s="17"/>
      <c r="I1334" s="20"/>
      <c r="J1334" s="20"/>
      <c r="K1334" s="20"/>
    </row>
    <row r="1335" customFormat="false" ht="18.75" hidden="false" customHeight="true" outlineLevel="0" collapsed="false">
      <c r="A1335" s="17"/>
      <c r="B1335" s="23"/>
      <c r="C1335" s="23"/>
      <c r="D1335" s="23"/>
      <c r="E1335" s="23"/>
      <c r="F1335" s="23"/>
      <c r="G1335" s="17"/>
      <c r="H1335" s="17"/>
      <c r="I1335" s="20"/>
      <c r="J1335" s="20"/>
      <c r="K1335" s="20"/>
    </row>
    <row r="1336" customFormat="false" ht="18.75" hidden="false" customHeight="true" outlineLevel="0" collapsed="false">
      <c r="A1336" s="17"/>
      <c r="B1336" s="23"/>
      <c r="C1336" s="23"/>
      <c r="D1336" s="23"/>
      <c r="E1336" s="23"/>
      <c r="F1336" s="23"/>
      <c r="G1336" s="17"/>
      <c r="H1336" s="17"/>
      <c r="I1336" s="20"/>
      <c r="J1336" s="20"/>
      <c r="K1336" s="20"/>
    </row>
    <row r="1337" customFormat="false" ht="18.75" hidden="false" customHeight="true" outlineLevel="0" collapsed="false">
      <c r="A1337" s="17"/>
      <c r="B1337" s="23"/>
      <c r="C1337" s="23"/>
      <c r="D1337" s="23"/>
      <c r="E1337" s="23"/>
      <c r="F1337" s="23"/>
      <c r="G1337" s="17"/>
      <c r="H1337" s="17"/>
      <c r="I1337" s="20"/>
      <c r="J1337" s="20"/>
      <c r="K1337" s="20"/>
    </row>
    <row r="1338" customFormat="false" ht="18.75" hidden="false" customHeight="true" outlineLevel="0" collapsed="false">
      <c r="A1338" s="17"/>
      <c r="B1338" s="23"/>
      <c r="C1338" s="23"/>
      <c r="D1338" s="23"/>
      <c r="E1338" s="23"/>
      <c r="F1338" s="23"/>
      <c r="G1338" s="17"/>
      <c r="H1338" s="17"/>
      <c r="I1338" s="20"/>
      <c r="J1338" s="20"/>
      <c r="K1338" s="20"/>
    </row>
    <row r="1339" customFormat="false" ht="18.75" hidden="false" customHeight="true" outlineLevel="0" collapsed="false">
      <c r="A1339" s="17"/>
      <c r="B1339" s="23"/>
      <c r="C1339" s="23"/>
      <c r="D1339" s="23"/>
      <c r="E1339" s="23"/>
      <c r="F1339" s="23"/>
      <c r="G1339" s="17"/>
      <c r="H1339" s="17"/>
      <c r="I1339" s="20"/>
      <c r="J1339" s="20"/>
      <c r="K1339" s="20"/>
    </row>
    <row r="1340" customFormat="false" ht="18.75" hidden="false" customHeight="true" outlineLevel="0" collapsed="false">
      <c r="A1340" s="17"/>
      <c r="B1340" s="23"/>
      <c r="C1340" s="23"/>
      <c r="D1340" s="23"/>
      <c r="E1340" s="23"/>
      <c r="F1340" s="23"/>
      <c r="G1340" s="17"/>
      <c r="H1340" s="17"/>
      <c r="I1340" s="20"/>
      <c r="J1340" s="20"/>
      <c r="K1340" s="20"/>
    </row>
    <row r="1341" customFormat="false" ht="18.75" hidden="false" customHeight="true" outlineLevel="0" collapsed="false">
      <c r="A1341" s="17"/>
      <c r="B1341" s="23"/>
      <c r="C1341" s="23"/>
      <c r="D1341" s="23"/>
      <c r="E1341" s="23"/>
      <c r="F1341" s="23"/>
      <c r="G1341" s="17"/>
      <c r="H1341" s="17"/>
      <c r="I1341" s="20"/>
      <c r="J1341" s="20"/>
      <c r="K1341" s="20"/>
    </row>
    <row r="1342" customFormat="false" ht="18.75" hidden="false" customHeight="true" outlineLevel="0" collapsed="false">
      <c r="A1342" s="17"/>
      <c r="B1342" s="23"/>
      <c r="C1342" s="23"/>
      <c r="D1342" s="23"/>
      <c r="E1342" s="23"/>
      <c r="F1342" s="23"/>
      <c r="G1342" s="17"/>
      <c r="H1342" s="17"/>
      <c r="I1342" s="20"/>
      <c r="J1342" s="20"/>
      <c r="K1342" s="20"/>
    </row>
    <row r="1343" customFormat="false" ht="18.75" hidden="false" customHeight="true" outlineLevel="0" collapsed="false">
      <c r="A1343" s="17"/>
      <c r="B1343" s="23"/>
      <c r="C1343" s="23"/>
      <c r="D1343" s="23"/>
      <c r="E1343" s="23"/>
      <c r="F1343" s="23"/>
      <c r="G1343" s="17"/>
      <c r="H1343" s="17"/>
      <c r="I1343" s="20"/>
      <c r="J1343" s="20"/>
      <c r="K1343" s="20"/>
    </row>
    <row r="1344" customFormat="false" ht="18.75" hidden="false" customHeight="true" outlineLevel="0" collapsed="false">
      <c r="A1344" s="17"/>
      <c r="B1344" s="23"/>
      <c r="C1344" s="23"/>
      <c r="D1344" s="23"/>
      <c r="E1344" s="23"/>
      <c r="F1344" s="23"/>
      <c r="G1344" s="17"/>
      <c r="H1344" s="17"/>
      <c r="I1344" s="20"/>
      <c r="J1344" s="20"/>
      <c r="K1344" s="20"/>
    </row>
    <row r="1345" customFormat="false" ht="18.75" hidden="false" customHeight="true" outlineLevel="0" collapsed="false">
      <c r="A1345" s="17"/>
      <c r="B1345" s="23"/>
      <c r="C1345" s="23"/>
      <c r="D1345" s="23"/>
      <c r="E1345" s="23"/>
      <c r="F1345" s="23"/>
      <c r="G1345" s="17"/>
      <c r="H1345" s="17"/>
      <c r="I1345" s="20"/>
      <c r="J1345" s="20"/>
      <c r="K1345" s="20"/>
    </row>
    <row r="1346" customFormat="false" ht="18.75" hidden="false" customHeight="true" outlineLevel="0" collapsed="false">
      <c r="A1346" s="17"/>
      <c r="B1346" s="23"/>
      <c r="C1346" s="23"/>
      <c r="D1346" s="23"/>
      <c r="E1346" s="23"/>
      <c r="F1346" s="23"/>
      <c r="G1346" s="17"/>
      <c r="H1346" s="17"/>
      <c r="I1346" s="20"/>
      <c r="J1346" s="20"/>
      <c r="K1346" s="20"/>
    </row>
    <row r="1347" customFormat="false" ht="18.75" hidden="false" customHeight="true" outlineLevel="0" collapsed="false">
      <c r="A1347" s="17"/>
      <c r="B1347" s="23"/>
      <c r="C1347" s="23"/>
      <c r="D1347" s="23"/>
      <c r="E1347" s="23"/>
      <c r="F1347" s="23"/>
      <c r="G1347" s="17"/>
      <c r="H1347" s="17"/>
      <c r="I1347" s="20"/>
      <c r="J1347" s="20"/>
      <c r="K1347" s="20"/>
    </row>
    <row r="1348" customFormat="false" ht="18.75" hidden="false" customHeight="true" outlineLevel="0" collapsed="false">
      <c r="A1348" s="17"/>
      <c r="B1348" s="23"/>
      <c r="C1348" s="23"/>
      <c r="D1348" s="23"/>
      <c r="E1348" s="23"/>
      <c r="F1348" s="23"/>
      <c r="G1348" s="17"/>
      <c r="H1348" s="17"/>
      <c r="I1348" s="20"/>
      <c r="J1348" s="20"/>
      <c r="K1348" s="20"/>
    </row>
    <row r="1349" customFormat="false" ht="18.75" hidden="false" customHeight="true" outlineLevel="0" collapsed="false">
      <c r="A1349" s="17"/>
      <c r="B1349" s="23"/>
      <c r="C1349" s="23"/>
      <c r="D1349" s="23"/>
      <c r="E1349" s="23"/>
      <c r="F1349" s="23"/>
      <c r="G1349" s="17"/>
      <c r="H1349" s="17"/>
      <c r="I1349" s="20"/>
      <c r="J1349" s="20"/>
      <c r="K1349" s="20"/>
    </row>
    <row r="1350" customFormat="false" ht="18.75" hidden="false" customHeight="true" outlineLevel="0" collapsed="false">
      <c r="A1350" s="17"/>
      <c r="B1350" s="23"/>
      <c r="C1350" s="23"/>
      <c r="D1350" s="23"/>
      <c r="E1350" s="23"/>
      <c r="F1350" s="23"/>
      <c r="G1350" s="17"/>
      <c r="H1350" s="17"/>
      <c r="I1350" s="20"/>
      <c r="J1350" s="20"/>
      <c r="K1350" s="20"/>
    </row>
    <row r="1351" customFormat="false" ht="18.75" hidden="false" customHeight="true" outlineLevel="0" collapsed="false">
      <c r="A1351" s="17"/>
      <c r="B1351" s="23"/>
      <c r="C1351" s="23"/>
      <c r="D1351" s="23"/>
      <c r="E1351" s="23"/>
      <c r="F1351" s="23"/>
      <c r="G1351" s="17"/>
      <c r="H1351" s="17"/>
      <c r="I1351" s="20"/>
      <c r="J1351" s="20"/>
      <c r="K1351" s="20"/>
    </row>
    <row r="1352" customFormat="false" ht="18.75" hidden="false" customHeight="true" outlineLevel="0" collapsed="false">
      <c r="A1352" s="17"/>
      <c r="B1352" s="23"/>
      <c r="C1352" s="23"/>
      <c r="D1352" s="23"/>
      <c r="E1352" s="23"/>
      <c r="F1352" s="23"/>
      <c r="G1352" s="17"/>
      <c r="H1352" s="17"/>
      <c r="I1352" s="20"/>
      <c r="J1352" s="20"/>
      <c r="K1352" s="20"/>
    </row>
    <row r="1353" customFormat="false" ht="18.75" hidden="false" customHeight="true" outlineLevel="0" collapsed="false">
      <c r="A1353" s="17"/>
      <c r="B1353" s="23"/>
      <c r="C1353" s="23"/>
      <c r="D1353" s="23"/>
      <c r="E1353" s="23"/>
      <c r="F1353" s="23"/>
      <c r="G1353" s="17"/>
      <c r="H1353" s="17"/>
      <c r="I1353" s="20"/>
      <c r="J1353" s="20"/>
      <c r="K1353" s="20"/>
    </row>
    <row r="1354" customFormat="false" ht="18.75" hidden="false" customHeight="true" outlineLevel="0" collapsed="false">
      <c r="A1354" s="17"/>
      <c r="B1354" s="23"/>
      <c r="C1354" s="23"/>
      <c r="D1354" s="23"/>
      <c r="E1354" s="23"/>
      <c r="F1354" s="23"/>
      <c r="G1354" s="17"/>
      <c r="H1354" s="17"/>
      <c r="I1354" s="20"/>
      <c r="J1354" s="20"/>
      <c r="K1354" s="20"/>
    </row>
    <row r="1355" customFormat="false" ht="18.75" hidden="false" customHeight="true" outlineLevel="0" collapsed="false">
      <c r="A1355" s="17"/>
      <c r="B1355" s="23"/>
      <c r="C1355" s="23"/>
      <c r="D1355" s="23"/>
      <c r="E1355" s="23"/>
      <c r="F1355" s="23"/>
      <c r="G1355" s="17"/>
      <c r="H1355" s="17"/>
      <c r="I1355" s="20"/>
      <c r="J1355" s="20"/>
      <c r="K1355" s="20"/>
    </row>
    <row r="1356" customFormat="false" ht="18.75" hidden="false" customHeight="true" outlineLevel="0" collapsed="false">
      <c r="A1356" s="17"/>
      <c r="B1356" s="23"/>
      <c r="C1356" s="23"/>
      <c r="D1356" s="23"/>
      <c r="E1356" s="23"/>
      <c r="F1356" s="23"/>
      <c r="G1356" s="17"/>
      <c r="H1356" s="17"/>
      <c r="I1356" s="20"/>
      <c r="J1356" s="20"/>
      <c r="K1356" s="20"/>
    </row>
    <row r="1357" customFormat="false" ht="18.75" hidden="false" customHeight="true" outlineLevel="0" collapsed="false">
      <c r="A1357" s="17"/>
      <c r="B1357" s="23"/>
      <c r="C1357" s="23"/>
      <c r="D1357" s="23"/>
      <c r="E1357" s="23"/>
      <c r="F1357" s="23"/>
      <c r="G1357" s="17"/>
      <c r="H1357" s="17"/>
      <c r="I1357" s="20"/>
      <c r="J1357" s="20"/>
      <c r="K1357" s="20"/>
    </row>
    <row r="1358" customFormat="false" ht="7.5" hidden="false" customHeight="true" outlineLevel="0" collapsed="false">
      <c r="A1358" s="11"/>
      <c r="B1358" s="11"/>
      <c r="C1358" s="11"/>
      <c r="D1358" s="11"/>
      <c r="E1358" s="11"/>
      <c r="F1358" s="11"/>
      <c r="G1358" s="11"/>
      <c r="H1358" s="11"/>
      <c r="I1358" s="11"/>
      <c r="J1358" s="11"/>
      <c r="K1358" s="11"/>
    </row>
    <row r="1359" customFormat="false" ht="26.25" hidden="false" customHeight="true" outlineLevel="0" collapsed="false">
      <c r="A1359" s="12" t="s">
        <v>1014</v>
      </c>
      <c r="B1359" s="12"/>
      <c r="C1359" s="12"/>
      <c r="D1359" s="12"/>
      <c r="E1359" s="12"/>
      <c r="F1359" s="12"/>
      <c r="G1359" s="12"/>
      <c r="H1359" s="12"/>
      <c r="I1359" s="12"/>
      <c r="J1359" s="12"/>
      <c r="K1359" s="12"/>
    </row>
    <row r="1360" customFormat="false" ht="18.75" hidden="false" customHeight="true" outlineLevel="0" collapsed="false">
      <c r="A1360" s="31" t="s">
        <v>1181</v>
      </c>
      <c r="B1360" s="31"/>
      <c r="C1360" s="31"/>
      <c r="D1360" s="31"/>
      <c r="E1360" s="31"/>
      <c r="F1360" s="31"/>
      <c r="G1360" s="31"/>
      <c r="H1360" s="31"/>
      <c r="I1360" s="31"/>
      <c r="J1360" s="31"/>
      <c r="K1360" s="31"/>
    </row>
    <row r="1361" customFormat="false" ht="18.75" hidden="false" customHeight="true" outlineLevel="0" collapsed="false">
      <c r="A1361" s="21" t="s">
        <v>1016</v>
      </c>
      <c r="B1361" s="11" t="s">
        <v>1182</v>
      </c>
      <c r="C1361" s="11"/>
      <c r="D1361" s="11"/>
      <c r="E1361" s="11"/>
      <c r="F1361" s="11"/>
      <c r="G1361" s="11"/>
      <c r="H1361" s="24" t="s">
        <v>1066</v>
      </c>
      <c r="I1361" s="24"/>
      <c r="J1361" s="24"/>
      <c r="K1361" s="24"/>
    </row>
    <row r="1362" customFormat="false" ht="27.75" hidden="false" customHeight="true" outlineLevel="0" collapsed="false">
      <c r="A1362" s="32" t="s">
        <v>1018</v>
      </c>
      <c r="B1362" s="33" t="s">
        <v>1067</v>
      </c>
      <c r="C1362" s="33"/>
      <c r="D1362" s="33"/>
      <c r="E1362" s="33"/>
      <c r="F1362" s="33"/>
      <c r="G1362" s="33"/>
      <c r="H1362" s="33"/>
      <c r="I1362" s="33"/>
      <c r="J1362" s="33"/>
      <c r="K1362" s="33"/>
    </row>
    <row r="1363" customFormat="false" ht="18.75" hidden="false" customHeight="true" outlineLevel="0" collapsed="false">
      <c r="A1363" s="16" t="s">
        <v>29</v>
      </c>
      <c r="B1363" s="16" t="s">
        <v>919</v>
      </c>
      <c r="C1363" s="16" t="s">
        <v>920</v>
      </c>
      <c r="D1363" s="16"/>
      <c r="E1363" s="16"/>
      <c r="F1363" s="16"/>
      <c r="G1363" s="16" t="s">
        <v>966</v>
      </c>
      <c r="H1363" s="16"/>
      <c r="I1363" s="16" t="s">
        <v>1020</v>
      </c>
      <c r="J1363" s="16" t="s">
        <v>1021</v>
      </c>
      <c r="K1363" s="16" t="s">
        <v>1022</v>
      </c>
    </row>
    <row r="1364" customFormat="false" ht="18.75" hidden="false" customHeight="true" outlineLevel="0" collapsed="false">
      <c r="A1364" s="17" t="s">
        <v>32</v>
      </c>
      <c r="B1364" s="18" t="s">
        <v>1023</v>
      </c>
      <c r="C1364" s="23"/>
      <c r="D1364" s="23"/>
      <c r="E1364" s="23"/>
      <c r="F1364" s="23"/>
      <c r="G1364" s="16" t="s">
        <v>1024</v>
      </c>
      <c r="H1364" s="16"/>
      <c r="I1364" s="20"/>
      <c r="J1364" s="20"/>
      <c r="K1364" s="19" t="n">
        <f aca="false">K1365+K1367+K1372+K1382+K1383</f>
        <v>4176.96</v>
      </c>
    </row>
    <row r="1365" customFormat="false" ht="18.75" hidden="false" customHeight="true" outlineLevel="0" collapsed="false">
      <c r="A1365" s="17" t="s">
        <v>63</v>
      </c>
      <c r="B1365" s="18" t="s">
        <v>714</v>
      </c>
      <c r="C1365" s="23"/>
      <c r="D1365" s="23"/>
      <c r="E1365" s="23"/>
      <c r="F1365" s="23"/>
      <c r="G1365" s="16" t="s">
        <v>1024</v>
      </c>
      <c r="H1365" s="16"/>
      <c r="I1365" s="20"/>
      <c r="J1365" s="20"/>
      <c r="K1365" s="19" t="n">
        <f aca="false">SUM(K1366:K1366)</f>
        <v>338.73</v>
      </c>
    </row>
    <row r="1366" customFormat="false" ht="18.75" hidden="false" customHeight="true" outlineLevel="0" collapsed="false">
      <c r="A1366" s="17"/>
      <c r="B1366" s="18" t="s">
        <v>1025</v>
      </c>
      <c r="C1366" s="23"/>
      <c r="D1366" s="23"/>
      <c r="E1366" s="23"/>
      <c r="F1366" s="23"/>
      <c r="G1366" s="16" t="s">
        <v>1026</v>
      </c>
      <c r="H1366" s="16"/>
      <c r="I1366" s="20" t="n">
        <v>97.9</v>
      </c>
      <c r="J1366" s="19" t="n">
        <v>3.46</v>
      </c>
      <c r="K1366" s="19" t="n">
        <f aca="false">ROUND(I1366*J1366,2)</f>
        <v>338.73</v>
      </c>
    </row>
    <row r="1367" customFormat="false" ht="18.75" hidden="false" customHeight="true" outlineLevel="0" collapsed="false">
      <c r="A1367" s="17" t="s">
        <v>68</v>
      </c>
      <c r="B1367" s="18" t="s">
        <v>715</v>
      </c>
      <c r="C1367" s="23"/>
      <c r="D1367" s="23"/>
      <c r="E1367" s="23"/>
      <c r="F1367" s="23"/>
      <c r="G1367" s="16" t="s">
        <v>1024</v>
      </c>
      <c r="H1367" s="16"/>
      <c r="I1367" s="20"/>
      <c r="J1367" s="20"/>
      <c r="K1367" s="19" t="n">
        <f aca="false">SUM(K1368:K1371)</f>
        <v>3305.66</v>
      </c>
    </row>
    <row r="1368" customFormat="false" ht="18.75" hidden="false" customHeight="true" outlineLevel="0" collapsed="false">
      <c r="A1368" s="17"/>
      <c r="B1368" s="18" t="s">
        <v>972</v>
      </c>
      <c r="C1368" s="23"/>
      <c r="D1368" s="23"/>
      <c r="E1368" s="23"/>
      <c r="F1368" s="23"/>
      <c r="G1368" s="17" t="s">
        <v>155</v>
      </c>
      <c r="H1368" s="17"/>
      <c r="I1368" s="20" t="n">
        <v>1.07</v>
      </c>
      <c r="J1368" s="19" t="n">
        <v>3000</v>
      </c>
      <c r="K1368" s="19" t="n">
        <f aca="false">ROUND(I1368*J1368,2)</f>
        <v>3210</v>
      </c>
    </row>
    <row r="1369" customFormat="false" ht="18.75" hidden="false" customHeight="true" outlineLevel="0" collapsed="false">
      <c r="A1369" s="17"/>
      <c r="B1369" s="18" t="s">
        <v>1068</v>
      </c>
      <c r="C1369" s="23"/>
      <c r="D1369" s="23"/>
      <c r="E1369" s="23"/>
      <c r="F1369" s="23"/>
      <c r="G1369" s="17" t="s">
        <v>976</v>
      </c>
      <c r="H1369" s="17"/>
      <c r="I1369" s="20" t="n">
        <v>4</v>
      </c>
      <c r="J1369" s="19" t="n">
        <v>4</v>
      </c>
      <c r="K1369" s="19" t="n">
        <f aca="false">ROUND(I1369*J1369,2)</f>
        <v>16</v>
      </c>
    </row>
    <row r="1370" customFormat="false" ht="18.75" hidden="false" customHeight="true" outlineLevel="0" collapsed="false">
      <c r="A1370" s="17"/>
      <c r="B1370" s="18" t="s">
        <v>1048</v>
      </c>
      <c r="C1370" s="18" t="s">
        <v>1049</v>
      </c>
      <c r="D1370" s="18"/>
      <c r="E1370" s="18"/>
      <c r="F1370" s="18"/>
      <c r="G1370" s="17" t="s">
        <v>976</v>
      </c>
      <c r="H1370" s="17"/>
      <c r="I1370" s="20" t="n">
        <v>7.22</v>
      </c>
      <c r="J1370" s="19" t="n">
        <v>6.5</v>
      </c>
      <c r="K1370" s="19" t="n">
        <f aca="false">ROUND(I1370*J1370,2)</f>
        <v>46.93</v>
      </c>
    </row>
    <row r="1371" customFormat="false" ht="18.75" hidden="false" customHeight="true" outlineLevel="0" collapsed="false">
      <c r="A1371" s="17"/>
      <c r="B1371" s="18" t="s">
        <v>1051</v>
      </c>
      <c r="C1371" s="23"/>
      <c r="D1371" s="23"/>
      <c r="E1371" s="23"/>
      <c r="F1371" s="23"/>
      <c r="G1371" s="17" t="s">
        <v>707</v>
      </c>
      <c r="H1371" s="17"/>
      <c r="I1371" s="20" t="n">
        <v>1</v>
      </c>
      <c r="J1371" s="19" t="n">
        <f aca="false">K1368+K1369+K1370</f>
        <v>3272.93</v>
      </c>
      <c r="K1371" s="19" t="n">
        <f aca="false">ROUND(I1371*J1371/100,2)</f>
        <v>32.73</v>
      </c>
    </row>
    <row r="1372" customFormat="false" ht="18.75" hidden="false" customHeight="true" outlineLevel="0" collapsed="false">
      <c r="A1372" s="17" t="s">
        <v>72</v>
      </c>
      <c r="B1372" s="18" t="s">
        <v>1028</v>
      </c>
      <c r="C1372" s="23"/>
      <c r="D1372" s="23"/>
      <c r="E1372" s="23"/>
      <c r="F1372" s="23"/>
      <c r="G1372" s="16" t="s">
        <v>1024</v>
      </c>
      <c r="H1372" s="16"/>
      <c r="I1372" s="20"/>
      <c r="J1372" s="20"/>
      <c r="K1372" s="19" t="n">
        <f aca="false">SUM(K1373:K1381)</f>
        <v>241.15</v>
      </c>
    </row>
    <row r="1373" customFormat="false" ht="18.75" hidden="false" customHeight="true" outlineLevel="0" collapsed="false">
      <c r="A1373" s="17"/>
      <c r="B1373" s="18" t="s">
        <v>1069</v>
      </c>
      <c r="C1373" s="18" t="s">
        <v>1070</v>
      </c>
      <c r="D1373" s="18"/>
      <c r="E1373" s="18"/>
      <c r="F1373" s="18"/>
      <c r="G1373" s="16" t="s">
        <v>1031</v>
      </c>
      <c r="H1373" s="16"/>
      <c r="I1373" s="20" t="n">
        <v>1.5</v>
      </c>
      <c r="J1373" s="19" t="n">
        <v>44.55</v>
      </c>
      <c r="K1373" s="19" t="n">
        <f aca="false">ROUND(I1373*J1373,2)</f>
        <v>66.83</v>
      </c>
    </row>
    <row r="1374" customFormat="false" ht="18.75" hidden="false" customHeight="true" outlineLevel="0" collapsed="false">
      <c r="A1374" s="17"/>
      <c r="B1374" s="18" t="s">
        <v>1053</v>
      </c>
      <c r="C1374" s="18" t="s">
        <v>1054</v>
      </c>
      <c r="D1374" s="18"/>
      <c r="E1374" s="18"/>
      <c r="F1374" s="18"/>
      <c r="G1374" s="16" t="s">
        <v>1031</v>
      </c>
      <c r="H1374" s="16"/>
      <c r="I1374" s="20" t="n">
        <v>0.45</v>
      </c>
      <c r="J1374" s="19" t="n">
        <v>42.94</v>
      </c>
      <c r="K1374" s="19" t="n">
        <f aca="false">ROUND(I1374*J1374,2)</f>
        <v>19.32</v>
      </c>
    </row>
    <row r="1375" customFormat="false" ht="18.75" hidden="false" customHeight="true" outlineLevel="0" collapsed="false">
      <c r="A1375" s="17"/>
      <c r="B1375" s="18" t="s">
        <v>1071</v>
      </c>
      <c r="C1375" s="18" t="s">
        <v>1072</v>
      </c>
      <c r="D1375" s="18"/>
      <c r="E1375" s="18"/>
      <c r="F1375" s="18"/>
      <c r="G1375" s="16" t="s">
        <v>1031</v>
      </c>
      <c r="H1375" s="16"/>
      <c r="I1375" s="20" t="n">
        <v>0.1</v>
      </c>
      <c r="J1375" s="19" t="n">
        <v>53.52</v>
      </c>
      <c r="K1375" s="19" t="n">
        <f aca="false">ROUND(I1375*J1375,2)</f>
        <v>5.35</v>
      </c>
    </row>
    <row r="1376" customFormat="false" ht="18.75" hidden="false" customHeight="true" outlineLevel="0" collapsed="false">
      <c r="A1376" s="17"/>
      <c r="B1376" s="18" t="s">
        <v>1055</v>
      </c>
      <c r="C1376" s="18" t="s">
        <v>1056</v>
      </c>
      <c r="D1376" s="18"/>
      <c r="E1376" s="18"/>
      <c r="F1376" s="18"/>
      <c r="G1376" s="16" t="s">
        <v>1031</v>
      </c>
      <c r="H1376" s="16"/>
      <c r="I1376" s="20" t="n">
        <v>10</v>
      </c>
      <c r="J1376" s="19" t="n">
        <v>9.22</v>
      </c>
      <c r="K1376" s="19" t="n">
        <f aca="false">ROUND(I1376*J1376,2)</f>
        <v>92.2</v>
      </c>
    </row>
    <row r="1377" customFormat="false" ht="18.75" hidden="false" customHeight="true" outlineLevel="0" collapsed="false">
      <c r="A1377" s="17"/>
      <c r="B1377" s="18" t="s">
        <v>1073</v>
      </c>
      <c r="C1377" s="18" t="s">
        <v>1074</v>
      </c>
      <c r="D1377" s="18"/>
      <c r="E1377" s="18"/>
      <c r="F1377" s="18"/>
      <c r="G1377" s="16" t="s">
        <v>1031</v>
      </c>
      <c r="H1377" s="16"/>
      <c r="I1377" s="20" t="n">
        <v>0.4</v>
      </c>
      <c r="J1377" s="19" t="n">
        <v>68.18</v>
      </c>
      <c r="K1377" s="19" t="n">
        <f aca="false">ROUND(I1377*J1377,2)</f>
        <v>27.27</v>
      </c>
    </row>
    <row r="1378" customFormat="false" ht="18.75" hidden="false" customHeight="true" outlineLevel="0" collapsed="false">
      <c r="A1378" s="17"/>
      <c r="B1378" s="18" t="s">
        <v>1075</v>
      </c>
      <c r="C1378" s="18" t="s">
        <v>1076</v>
      </c>
      <c r="D1378" s="18"/>
      <c r="E1378" s="18"/>
      <c r="F1378" s="18"/>
      <c r="G1378" s="16" t="s">
        <v>1031</v>
      </c>
      <c r="H1378" s="16"/>
      <c r="I1378" s="20" t="n">
        <v>1.05</v>
      </c>
      <c r="J1378" s="19" t="n">
        <v>10.08</v>
      </c>
      <c r="K1378" s="19" t="n">
        <f aca="false">ROUND(I1378*J1378,2)</f>
        <v>10.58</v>
      </c>
    </row>
    <row r="1379" customFormat="false" ht="18.75" hidden="false" customHeight="true" outlineLevel="0" collapsed="false">
      <c r="A1379" s="17"/>
      <c r="B1379" s="18" t="s">
        <v>1057</v>
      </c>
      <c r="C1379" s="18" t="s">
        <v>1058</v>
      </c>
      <c r="D1379" s="18"/>
      <c r="E1379" s="18"/>
      <c r="F1379" s="18"/>
      <c r="G1379" s="16" t="s">
        <v>1031</v>
      </c>
      <c r="H1379" s="16"/>
      <c r="I1379" s="20" t="n">
        <v>0.4</v>
      </c>
      <c r="J1379" s="19" t="n">
        <v>17.54</v>
      </c>
      <c r="K1379" s="19" t="n">
        <f aca="false">ROUND(I1379*J1379,2)</f>
        <v>7.02</v>
      </c>
    </row>
    <row r="1380" customFormat="false" ht="18.75" hidden="false" customHeight="true" outlineLevel="0" collapsed="false">
      <c r="A1380" s="17"/>
      <c r="B1380" s="18" t="s">
        <v>1077</v>
      </c>
      <c r="C1380" s="18" t="s">
        <v>1078</v>
      </c>
      <c r="D1380" s="18"/>
      <c r="E1380" s="18"/>
      <c r="F1380" s="18"/>
      <c r="G1380" s="16" t="s">
        <v>1031</v>
      </c>
      <c r="H1380" s="16"/>
      <c r="I1380" s="20" t="n">
        <v>0.6</v>
      </c>
      <c r="J1380" s="19" t="n">
        <v>13.08</v>
      </c>
      <c r="K1380" s="19" t="n">
        <f aca="false">ROUND(I1380*J1380,2)</f>
        <v>7.85</v>
      </c>
    </row>
    <row r="1381" customFormat="false" ht="18.75" hidden="false" customHeight="true" outlineLevel="0" collapsed="false">
      <c r="A1381" s="17"/>
      <c r="B1381" s="18" t="s">
        <v>1059</v>
      </c>
      <c r="C1381" s="23"/>
      <c r="D1381" s="23"/>
      <c r="E1381" s="23"/>
      <c r="F1381" s="23"/>
      <c r="G1381" s="17" t="s">
        <v>707</v>
      </c>
      <c r="H1381" s="17"/>
      <c r="I1381" s="20" t="n">
        <v>2</v>
      </c>
      <c r="J1381" s="19" t="n">
        <f aca="false">K1373+K1374+K1375+K1376+K1377+K1378+K1379+K1380</f>
        <v>236.42</v>
      </c>
      <c r="K1381" s="19" t="n">
        <f aca="false">ROUND(I1381*J1381/100,2)</f>
        <v>4.73</v>
      </c>
    </row>
    <row r="1382" customFormat="false" ht="18.75" hidden="false" customHeight="true" outlineLevel="0" collapsed="false">
      <c r="A1382" s="17" t="s">
        <v>77</v>
      </c>
      <c r="B1382" s="18" t="s">
        <v>1032</v>
      </c>
      <c r="C1382" s="23"/>
      <c r="D1382" s="23"/>
      <c r="E1382" s="23"/>
      <c r="F1382" s="23"/>
      <c r="G1382" s="16" t="s">
        <v>1024</v>
      </c>
      <c r="H1382" s="16"/>
      <c r="I1382" s="20" t="str">
        <f aca="false">'工程单价费(税)率汇总表'!D12&amp;"%"</f>
        <v>4.5%</v>
      </c>
      <c r="J1382" s="19" t="n">
        <f aca="false">K1365+K1367+K1372</f>
        <v>3885.54</v>
      </c>
      <c r="K1382" s="19" t="n">
        <f aca="false">ROUND(I1382*J1382,2)</f>
        <v>174.85</v>
      </c>
    </row>
    <row r="1383" customFormat="false" ht="18.75" hidden="false" customHeight="true" outlineLevel="0" collapsed="false">
      <c r="A1383" s="17" t="s">
        <v>80</v>
      </c>
      <c r="B1383" s="18" t="s">
        <v>1033</v>
      </c>
      <c r="C1383" s="23"/>
      <c r="D1383" s="23"/>
      <c r="E1383" s="23"/>
      <c r="F1383" s="23"/>
      <c r="G1383" s="16" t="s">
        <v>1024</v>
      </c>
      <c r="H1383" s="16"/>
      <c r="I1383" s="20" t="str">
        <f aca="false">'工程单价费(税)率汇总表'!E12&amp;"%"</f>
        <v>3%</v>
      </c>
      <c r="J1383" s="19" t="n">
        <f aca="false">K1365+K1367+K1372</f>
        <v>3885.54</v>
      </c>
      <c r="K1383" s="19" t="n">
        <f aca="false">ROUND(I1383*J1383,2)</f>
        <v>116.57</v>
      </c>
    </row>
    <row r="1384" customFormat="false" ht="18.75" hidden="false" customHeight="true" outlineLevel="0" collapsed="false">
      <c r="A1384" s="17" t="s">
        <v>34</v>
      </c>
      <c r="B1384" s="18" t="s">
        <v>1034</v>
      </c>
      <c r="C1384" s="23"/>
      <c r="D1384" s="23"/>
      <c r="E1384" s="23"/>
      <c r="F1384" s="23"/>
      <c r="G1384" s="16" t="s">
        <v>1024</v>
      </c>
      <c r="H1384" s="16"/>
      <c r="I1384" s="20" t="str">
        <f aca="false">'工程单价费(税)率汇总表'!F12&amp;"%"</f>
        <v>3.5%</v>
      </c>
      <c r="J1384" s="19" t="n">
        <f aca="false">K1364</f>
        <v>4176.96</v>
      </c>
      <c r="K1384" s="19" t="n">
        <f aca="false">ROUND(I1384*J1384,2)</f>
        <v>146.19</v>
      </c>
    </row>
    <row r="1385" customFormat="false" ht="18.75" hidden="false" customHeight="true" outlineLevel="0" collapsed="false">
      <c r="A1385" s="17" t="s">
        <v>36</v>
      </c>
      <c r="B1385" s="18" t="s">
        <v>885</v>
      </c>
      <c r="C1385" s="23"/>
      <c r="D1385" s="23"/>
      <c r="E1385" s="23"/>
      <c r="F1385" s="23"/>
      <c r="G1385" s="16" t="s">
        <v>1024</v>
      </c>
      <c r="H1385" s="16"/>
      <c r="I1385" s="20" t="str">
        <f aca="false">'工程单价费(税)率汇总表'!G12&amp;"%"</f>
        <v>32.8%</v>
      </c>
      <c r="J1385" s="19" t="n">
        <f aca="false">K1365+ROUND(I1374*1.3*3.46,2)+ROUND(I1375*2.4*3.46,2)+ROUND(I1377*1.3*3.46,2)+ROUND(I1378*1.3*3.46,2)+ROUND(I1379*1.3*3.46,2)+ROUND(I1380*1.3*3.46,2)</f>
        <v>352.6</v>
      </c>
      <c r="K1385" s="19" t="n">
        <f aca="false">ROUND(I1385*J1385,2)</f>
        <v>115.65</v>
      </c>
    </row>
    <row r="1386" customFormat="false" ht="18.75" hidden="false" customHeight="true" outlineLevel="0" collapsed="false">
      <c r="A1386" s="17" t="s">
        <v>38</v>
      </c>
      <c r="B1386" s="18" t="s">
        <v>1035</v>
      </c>
      <c r="C1386" s="23"/>
      <c r="D1386" s="23"/>
      <c r="E1386" s="23"/>
      <c r="F1386" s="23"/>
      <c r="G1386" s="16" t="s">
        <v>1024</v>
      </c>
      <c r="H1386" s="16"/>
      <c r="I1386" s="20" t="str">
        <f aca="false">'工程单价费(税)率汇总表'!H12&amp;"%"</f>
        <v>7%</v>
      </c>
      <c r="J1386" s="19" t="n">
        <f aca="false">K1364+K1384+K1385</f>
        <v>4438.8</v>
      </c>
      <c r="K1386" s="19" t="n">
        <f aca="false">ROUND(I1386*J1386,2)</f>
        <v>310.72</v>
      </c>
    </row>
    <row r="1387" customFormat="false" ht="18.75" hidden="false" customHeight="true" outlineLevel="0" collapsed="false">
      <c r="A1387" s="17" t="s">
        <v>40</v>
      </c>
      <c r="B1387" s="18" t="s">
        <v>722</v>
      </c>
      <c r="C1387" s="23"/>
      <c r="D1387" s="23"/>
      <c r="E1387" s="23"/>
      <c r="F1387" s="23"/>
      <c r="G1387" s="16" t="s">
        <v>1024</v>
      </c>
      <c r="H1387" s="16"/>
      <c r="I1387" s="20"/>
      <c r="J1387" s="20"/>
      <c r="K1387" s="19" t="n">
        <f aca="false">SUM(K1388:K1391)</f>
        <v>792.44</v>
      </c>
    </row>
    <row r="1388" customFormat="false" ht="18.75" hidden="false" customHeight="true" outlineLevel="0" collapsed="false">
      <c r="A1388" s="17"/>
      <c r="B1388" s="18" t="s">
        <v>1025</v>
      </c>
      <c r="C1388" s="23"/>
      <c r="D1388" s="23"/>
      <c r="E1388" s="23"/>
      <c r="F1388" s="23"/>
      <c r="G1388" s="16" t="s">
        <v>1026</v>
      </c>
      <c r="H1388" s="16"/>
      <c r="I1388" s="20" t="n">
        <f aca="false">I1366</f>
        <v>97.9</v>
      </c>
      <c r="J1388" s="19" t="n">
        <v>4</v>
      </c>
      <c r="K1388" s="19" t="n">
        <f aca="false">ROUND(I1388*J1388,2)</f>
        <v>391.6</v>
      </c>
    </row>
    <row r="1389" customFormat="false" ht="18.75" hidden="false" customHeight="true" outlineLevel="0" collapsed="false">
      <c r="A1389" s="17"/>
      <c r="B1389" s="18" t="s">
        <v>1036</v>
      </c>
      <c r="C1389" s="23"/>
      <c r="D1389" s="23"/>
      <c r="E1389" s="23"/>
      <c r="F1389" s="23"/>
      <c r="G1389" s="16" t="s">
        <v>1026</v>
      </c>
      <c r="H1389" s="16"/>
      <c r="I1389" s="20" t="n">
        <f aca="false">I1374*1.3+I1375*2.4+I1377*1.3+I1378*1.3+I1379*1.3+I1380*1.3</f>
        <v>4.01</v>
      </c>
      <c r="J1389" s="19" t="n">
        <v>4</v>
      </c>
      <c r="K1389" s="19" t="n">
        <f aca="false">ROUND(I1389*J1389,2)</f>
        <v>16.04</v>
      </c>
    </row>
    <row r="1390" customFormat="false" ht="18.75" hidden="false" customHeight="true" outlineLevel="0" collapsed="false">
      <c r="A1390" s="17"/>
      <c r="B1390" s="18" t="s">
        <v>972</v>
      </c>
      <c r="C1390" s="23"/>
      <c r="D1390" s="23"/>
      <c r="E1390" s="23"/>
      <c r="F1390" s="23"/>
      <c r="G1390" s="17" t="s">
        <v>155</v>
      </c>
      <c r="H1390" s="17"/>
      <c r="I1390" s="20" t="n">
        <f aca="false">I1368</f>
        <v>1.07</v>
      </c>
      <c r="J1390" s="19" t="n">
        <v>343.27</v>
      </c>
      <c r="K1390" s="19" t="n">
        <f aca="false">ROUND(I1390*J1390,2)</f>
        <v>367.3</v>
      </c>
    </row>
    <row r="1391" customFormat="false" ht="18.75" hidden="false" customHeight="true" outlineLevel="0" collapsed="false">
      <c r="A1391" s="17"/>
      <c r="B1391" s="18" t="s">
        <v>992</v>
      </c>
      <c r="C1391" s="23"/>
      <c r="D1391" s="23"/>
      <c r="E1391" s="23"/>
      <c r="F1391" s="23"/>
      <c r="G1391" s="17" t="s">
        <v>976</v>
      </c>
      <c r="H1391" s="17"/>
      <c r="I1391" s="20" t="n">
        <f aca="false">I1374*7.2</f>
        <v>3.24</v>
      </c>
      <c r="J1391" s="19" t="n">
        <v>5.4</v>
      </c>
      <c r="K1391" s="19" t="n">
        <f aca="false">ROUND(I1391*J1391,2)</f>
        <v>17.5</v>
      </c>
    </row>
    <row r="1392" customFormat="false" ht="18.75" hidden="false" customHeight="true" outlineLevel="0" collapsed="false">
      <c r="A1392" s="17" t="s">
        <v>42</v>
      </c>
      <c r="B1392" s="18" t="s">
        <v>723</v>
      </c>
      <c r="C1392" s="23"/>
      <c r="D1392" s="23"/>
      <c r="E1392" s="23"/>
      <c r="F1392" s="23"/>
      <c r="G1392" s="16" t="s">
        <v>1024</v>
      </c>
      <c r="H1392" s="16"/>
      <c r="I1392" s="20" t="str">
        <f aca="false">'工程单价费(税)率汇总表'!I12&amp;"%"</f>
        <v>0%</v>
      </c>
      <c r="J1392" s="19" t="n">
        <f aca="false">K1364+K1384+K1385+K1386+K1387</f>
        <v>5541.96</v>
      </c>
      <c r="K1392" s="19" t="n">
        <f aca="false">ROUND(I1392*J1392,2)</f>
        <v>0</v>
      </c>
    </row>
    <row r="1393" customFormat="false" ht="18.75" hidden="false" customHeight="true" outlineLevel="0" collapsed="false">
      <c r="A1393" s="17" t="s">
        <v>44</v>
      </c>
      <c r="B1393" s="18" t="s">
        <v>724</v>
      </c>
      <c r="C1393" s="23"/>
      <c r="D1393" s="23"/>
      <c r="E1393" s="23"/>
      <c r="F1393" s="23"/>
      <c r="G1393" s="16" t="s">
        <v>1024</v>
      </c>
      <c r="H1393" s="16"/>
      <c r="I1393" s="20" t="str">
        <f aca="false">'工程单价费(税)率汇总表'!J12&amp;"%"</f>
        <v>9%</v>
      </c>
      <c r="J1393" s="19" t="n">
        <f aca="false">K1364+K1384+K1385+K1386+K1387+K1392</f>
        <v>5541.96</v>
      </c>
      <c r="K1393" s="19" t="n">
        <f aca="false">ROUND(I1393*J1393,2)</f>
        <v>498.78</v>
      </c>
    </row>
    <row r="1394" customFormat="false" ht="18.75" hidden="false" customHeight="true" outlineLevel="0" collapsed="false">
      <c r="A1394" s="17"/>
      <c r="B1394" s="18" t="s">
        <v>52</v>
      </c>
      <c r="C1394" s="23"/>
      <c r="D1394" s="23"/>
      <c r="E1394" s="23"/>
      <c r="F1394" s="23"/>
      <c r="G1394" s="16" t="s">
        <v>1024</v>
      </c>
      <c r="H1394" s="16"/>
      <c r="I1394" s="20"/>
      <c r="J1394" s="20"/>
      <c r="K1394" s="19" t="n">
        <f aca="false">K1364+K1384+K1385+K1386+K1387+K1392+K1393</f>
        <v>6040.74</v>
      </c>
    </row>
    <row r="1395" customFormat="false" ht="7.5" hidden="false" customHeight="true" outlineLevel="0" collapsed="false">
      <c r="A1395" s="11"/>
      <c r="B1395" s="11"/>
      <c r="C1395" s="11"/>
      <c r="D1395" s="11"/>
      <c r="E1395" s="11"/>
      <c r="F1395" s="11"/>
      <c r="G1395" s="11"/>
      <c r="H1395" s="11"/>
      <c r="I1395" s="11"/>
      <c r="J1395" s="11"/>
      <c r="K1395" s="11"/>
    </row>
    <row r="1396" customFormat="false" ht="26.25" hidden="false" customHeight="true" outlineLevel="0" collapsed="false">
      <c r="A1396" s="12" t="s">
        <v>1014</v>
      </c>
      <c r="B1396" s="12"/>
      <c r="C1396" s="12"/>
      <c r="D1396" s="12"/>
      <c r="E1396" s="12"/>
      <c r="F1396" s="12"/>
      <c r="G1396" s="12"/>
      <c r="H1396" s="12"/>
      <c r="I1396" s="12"/>
      <c r="J1396" s="12"/>
      <c r="K1396" s="12"/>
    </row>
    <row r="1397" customFormat="false" ht="18.75" hidden="false" customHeight="true" outlineLevel="0" collapsed="false">
      <c r="A1397" s="31" t="s">
        <v>1181</v>
      </c>
      <c r="B1397" s="31"/>
      <c r="C1397" s="31"/>
      <c r="D1397" s="31"/>
      <c r="E1397" s="31"/>
      <c r="F1397" s="31"/>
      <c r="G1397" s="31"/>
      <c r="H1397" s="31"/>
      <c r="I1397" s="31"/>
      <c r="J1397" s="31"/>
      <c r="K1397" s="31"/>
    </row>
    <row r="1398" customFormat="false" ht="18.75" hidden="false" customHeight="true" outlineLevel="0" collapsed="false">
      <c r="A1398" s="21" t="s">
        <v>1016</v>
      </c>
      <c r="B1398" s="11" t="s">
        <v>1182</v>
      </c>
      <c r="C1398" s="11"/>
      <c r="D1398" s="11"/>
      <c r="E1398" s="11"/>
      <c r="F1398" s="11"/>
      <c r="G1398" s="11"/>
      <c r="H1398" s="24" t="s">
        <v>1066</v>
      </c>
      <c r="I1398" s="24"/>
      <c r="J1398" s="24"/>
      <c r="K1398" s="24"/>
    </row>
    <row r="1399" customFormat="false" ht="27.75" hidden="false" customHeight="true" outlineLevel="0" collapsed="false">
      <c r="A1399" s="32" t="s">
        <v>1018</v>
      </c>
      <c r="B1399" s="33" t="s">
        <v>1067</v>
      </c>
      <c r="C1399" s="33"/>
      <c r="D1399" s="33"/>
      <c r="E1399" s="33"/>
      <c r="F1399" s="33"/>
      <c r="G1399" s="33"/>
      <c r="H1399" s="33"/>
      <c r="I1399" s="33"/>
      <c r="J1399" s="33"/>
      <c r="K1399" s="33"/>
    </row>
    <row r="1400" customFormat="false" ht="18.75" hidden="false" customHeight="true" outlineLevel="0" collapsed="false">
      <c r="A1400" s="16" t="s">
        <v>29</v>
      </c>
      <c r="B1400" s="16" t="s">
        <v>919</v>
      </c>
      <c r="C1400" s="16" t="s">
        <v>920</v>
      </c>
      <c r="D1400" s="16"/>
      <c r="E1400" s="16"/>
      <c r="F1400" s="16"/>
      <c r="G1400" s="16" t="s">
        <v>966</v>
      </c>
      <c r="H1400" s="16"/>
      <c r="I1400" s="16" t="s">
        <v>1020</v>
      </c>
      <c r="J1400" s="16" t="s">
        <v>1021</v>
      </c>
      <c r="K1400" s="16" t="s">
        <v>1022</v>
      </c>
    </row>
    <row r="1401" customFormat="false" ht="18.75" hidden="false" customHeight="true" outlineLevel="0" collapsed="false">
      <c r="A1401" s="17"/>
      <c r="B1401" s="18" t="s">
        <v>1037</v>
      </c>
      <c r="C1401" s="23"/>
      <c r="D1401" s="23"/>
      <c r="E1401" s="23"/>
      <c r="F1401" s="23"/>
      <c r="G1401" s="16" t="s">
        <v>1024</v>
      </c>
      <c r="H1401" s="16"/>
      <c r="I1401" s="20"/>
      <c r="J1401" s="20"/>
      <c r="K1401" s="19" t="n">
        <f aca="false">K1394</f>
        <v>6040.74</v>
      </c>
    </row>
    <row r="1402" customFormat="false" ht="18.75" hidden="false" customHeight="true" outlineLevel="0" collapsed="false">
      <c r="A1402" s="17"/>
      <c r="B1402" s="23"/>
      <c r="C1402" s="23"/>
      <c r="D1402" s="23"/>
      <c r="E1402" s="23"/>
      <c r="F1402" s="23"/>
      <c r="G1402" s="17"/>
      <c r="H1402" s="17"/>
      <c r="I1402" s="20"/>
      <c r="J1402" s="20"/>
      <c r="K1402" s="20"/>
    </row>
    <row r="1403" customFormat="false" ht="18.75" hidden="false" customHeight="true" outlineLevel="0" collapsed="false">
      <c r="A1403" s="17"/>
      <c r="B1403" s="23"/>
      <c r="C1403" s="23"/>
      <c r="D1403" s="23"/>
      <c r="E1403" s="23"/>
      <c r="F1403" s="23"/>
      <c r="G1403" s="17"/>
      <c r="H1403" s="17"/>
      <c r="I1403" s="20"/>
      <c r="J1403" s="20"/>
      <c r="K1403" s="20"/>
    </row>
    <row r="1404" customFormat="false" ht="18.75" hidden="false" customHeight="true" outlineLevel="0" collapsed="false">
      <c r="A1404" s="17"/>
      <c r="B1404" s="23"/>
      <c r="C1404" s="23"/>
      <c r="D1404" s="23"/>
      <c r="E1404" s="23"/>
      <c r="F1404" s="23"/>
      <c r="G1404" s="17"/>
      <c r="H1404" s="17"/>
      <c r="I1404" s="20"/>
      <c r="J1404" s="20"/>
      <c r="K1404" s="20"/>
    </row>
    <row r="1405" customFormat="false" ht="18.75" hidden="false" customHeight="true" outlineLevel="0" collapsed="false">
      <c r="A1405" s="17"/>
      <c r="B1405" s="23"/>
      <c r="C1405" s="23"/>
      <c r="D1405" s="23"/>
      <c r="E1405" s="23"/>
      <c r="F1405" s="23"/>
      <c r="G1405" s="17"/>
      <c r="H1405" s="17"/>
      <c r="I1405" s="20"/>
      <c r="J1405" s="20"/>
      <c r="K1405" s="20"/>
    </row>
    <row r="1406" customFormat="false" ht="18.75" hidden="false" customHeight="true" outlineLevel="0" collapsed="false">
      <c r="A1406" s="17"/>
      <c r="B1406" s="23"/>
      <c r="C1406" s="23"/>
      <c r="D1406" s="23"/>
      <c r="E1406" s="23"/>
      <c r="F1406" s="23"/>
      <c r="G1406" s="17"/>
      <c r="H1406" s="17"/>
      <c r="I1406" s="20"/>
      <c r="J1406" s="20"/>
      <c r="K1406" s="20"/>
    </row>
    <row r="1407" customFormat="false" ht="18.75" hidden="false" customHeight="true" outlineLevel="0" collapsed="false">
      <c r="A1407" s="17"/>
      <c r="B1407" s="23"/>
      <c r="C1407" s="23"/>
      <c r="D1407" s="23"/>
      <c r="E1407" s="23"/>
      <c r="F1407" s="23"/>
      <c r="G1407" s="17"/>
      <c r="H1407" s="17"/>
      <c r="I1407" s="20"/>
      <c r="J1407" s="20"/>
      <c r="K1407" s="20"/>
    </row>
    <row r="1408" customFormat="false" ht="18.75" hidden="false" customHeight="true" outlineLevel="0" collapsed="false">
      <c r="A1408" s="17"/>
      <c r="B1408" s="23"/>
      <c r="C1408" s="23"/>
      <c r="D1408" s="23"/>
      <c r="E1408" s="23"/>
      <c r="F1408" s="23"/>
      <c r="G1408" s="17"/>
      <c r="H1408" s="17"/>
      <c r="I1408" s="20"/>
      <c r="J1408" s="20"/>
      <c r="K1408" s="20"/>
    </row>
    <row r="1409" customFormat="false" ht="18.75" hidden="false" customHeight="true" outlineLevel="0" collapsed="false">
      <c r="A1409" s="17"/>
      <c r="B1409" s="23"/>
      <c r="C1409" s="23"/>
      <c r="D1409" s="23"/>
      <c r="E1409" s="23"/>
      <c r="F1409" s="23"/>
      <c r="G1409" s="17"/>
      <c r="H1409" s="17"/>
      <c r="I1409" s="20"/>
      <c r="J1409" s="20"/>
      <c r="K1409" s="20"/>
    </row>
    <row r="1410" customFormat="false" ht="18.75" hidden="false" customHeight="true" outlineLevel="0" collapsed="false">
      <c r="A1410" s="17"/>
      <c r="B1410" s="23"/>
      <c r="C1410" s="23"/>
      <c r="D1410" s="23"/>
      <c r="E1410" s="23"/>
      <c r="F1410" s="23"/>
      <c r="G1410" s="17"/>
      <c r="H1410" s="17"/>
      <c r="I1410" s="20"/>
      <c r="J1410" s="20"/>
      <c r="K1410" s="20"/>
    </row>
    <row r="1411" customFormat="false" ht="18.75" hidden="false" customHeight="true" outlineLevel="0" collapsed="false">
      <c r="A1411" s="17"/>
      <c r="B1411" s="23"/>
      <c r="C1411" s="23"/>
      <c r="D1411" s="23"/>
      <c r="E1411" s="23"/>
      <c r="F1411" s="23"/>
      <c r="G1411" s="17"/>
      <c r="H1411" s="17"/>
      <c r="I1411" s="20"/>
      <c r="J1411" s="20"/>
      <c r="K1411" s="20"/>
    </row>
    <row r="1412" customFormat="false" ht="18.75" hidden="false" customHeight="true" outlineLevel="0" collapsed="false">
      <c r="A1412" s="17"/>
      <c r="B1412" s="23"/>
      <c r="C1412" s="23"/>
      <c r="D1412" s="23"/>
      <c r="E1412" s="23"/>
      <c r="F1412" s="23"/>
      <c r="G1412" s="17"/>
      <c r="H1412" s="17"/>
      <c r="I1412" s="20"/>
      <c r="J1412" s="20"/>
      <c r="K1412" s="20"/>
    </row>
    <row r="1413" customFormat="false" ht="18.75" hidden="false" customHeight="true" outlineLevel="0" collapsed="false">
      <c r="A1413" s="17"/>
      <c r="B1413" s="23"/>
      <c r="C1413" s="23"/>
      <c r="D1413" s="23"/>
      <c r="E1413" s="23"/>
      <c r="F1413" s="23"/>
      <c r="G1413" s="17"/>
      <c r="H1413" s="17"/>
      <c r="I1413" s="20"/>
      <c r="J1413" s="20"/>
      <c r="K1413" s="20"/>
    </row>
    <row r="1414" customFormat="false" ht="18.75" hidden="false" customHeight="true" outlineLevel="0" collapsed="false">
      <c r="A1414" s="17"/>
      <c r="B1414" s="23"/>
      <c r="C1414" s="23"/>
      <c r="D1414" s="23"/>
      <c r="E1414" s="23"/>
      <c r="F1414" s="23"/>
      <c r="G1414" s="17"/>
      <c r="H1414" s="17"/>
      <c r="I1414" s="20"/>
      <c r="J1414" s="20"/>
      <c r="K1414" s="20"/>
    </row>
    <row r="1415" customFormat="false" ht="18.75" hidden="false" customHeight="true" outlineLevel="0" collapsed="false">
      <c r="A1415" s="17"/>
      <c r="B1415" s="23"/>
      <c r="C1415" s="23"/>
      <c r="D1415" s="23"/>
      <c r="E1415" s="23"/>
      <c r="F1415" s="23"/>
      <c r="G1415" s="17"/>
      <c r="H1415" s="17"/>
      <c r="I1415" s="20"/>
      <c r="J1415" s="20"/>
      <c r="K1415" s="20"/>
    </row>
    <row r="1416" customFormat="false" ht="18.75" hidden="false" customHeight="true" outlineLevel="0" collapsed="false">
      <c r="A1416" s="17"/>
      <c r="B1416" s="23"/>
      <c r="C1416" s="23"/>
      <c r="D1416" s="23"/>
      <c r="E1416" s="23"/>
      <c r="F1416" s="23"/>
      <c r="G1416" s="17"/>
      <c r="H1416" s="17"/>
      <c r="I1416" s="20"/>
      <c r="J1416" s="20"/>
      <c r="K1416" s="20"/>
    </row>
    <row r="1417" customFormat="false" ht="18.75" hidden="false" customHeight="true" outlineLevel="0" collapsed="false">
      <c r="A1417" s="17"/>
      <c r="B1417" s="23"/>
      <c r="C1417" s="23"/>
      <c r="D1417" s="23"/>
      <c r="E1417" s="23"/>
      <c r="F1417" s="23"/>
      <c r="G1417" s="17"/>
      <c r="H1417" s="17"/>
      <c r="I1417" s="20"/>
      <c r="J1417" s="20"/>
      <c r="K1417" s="20"/>
    </row>
    <row r="1418" customFormat="false" ht="18.75" hidden="false" customHeight="true" outlineLevel="0" collapsed="false">
      <c r="A1418" s="17"/>
      <c r="B1418" s="23"/>
      <c r="C1418" s="23"/>
      <c r="D1418" s="23"/>
      <c r="E1418" s="23"/>
      <c r="F1418" s="23"/>
      <c r="G1418" s="17"/>
      <c r="H1418" s="17"/>
      <c r="I1418" s="20"/>
      <c r="J1418" s="20"/>
      <c r="K1418" s="20"/>
    </row>
    <row r="1419" customFormat="false" ht="18.75" hidden="false" customHeight="true" outlineLevel="0" collapsed="false">
      <c r="A1419" s="17"/>
      <c r="B1419" s="23"/>
      <c r="C1419" s="23"/>
      <c r="D1419" s="23"/>
      <c r="E1419" s="23"/>
      <c r="F1419" s="23"/>
      <c r="G1419" s="17"/>
      <c r="H1419" s="17"/>
      <c r="I1419" s="20"/>
      <c r="J1419" s="20"/>
      <c r="K1419" s="20"/>
    </row>
    <row r="1420" customFormat="false" ht="18.75" hidden="false" customHeight="true" outlineLevel="0" collapsed="false">
      <c r="A1420" s="17"/>
      <c r="B1420" s="23"/>
      <c r="C1420" s="23"/>
      <c r="D1420" s="23"/>
      <c r="E1420" s="23"/>
      <c r="F1420" s="23"/>
      <c r="G1420" s="17"/>
      <c r="H1420" s="17"/>
      <c r="I1420" s="20"/>
      <c r="J1420" s="20"/>
      <c r="K1420" s="20"/>
    </row>
    <row r="1421" customFormat="false" ht="18.75" hidden="false" customHeight="true" outlineLevel="0" collapsed="false">
      <c r="A1421" s="17"/>
      <c r="B1421" s="23"/>
      <c r="C1421" s="23"/>
      <c r="D1421" s="23"/>
      <c r="E1421" s="23"/>
      <c r="F1421" s="23"/>
      <c r="G1421" s="17"/>
      <c r="H1421" s="17"/>
      <c r="I1421" s="20"/>
      <c r="J1421" s="20"/>
      <c r="K1421" s="20"/>
    </row>
    <row r="1422" customFormat="false" ht="18.75" hidden="false" customHeight="true" outlineLevel="0" collapsed="false">
      <c r="A1422" s="17"/>
      <c r="B1422" s="23"/>
      <c r="C1422" s="23"/>
      <c r="D1422" s="23"/>
      <c r="E1422" s="23"/>
      <c r="F1422" s="23"/>
      <c r="G1422" s="17"/>
      <c r="H1422" s="17"/>
      <c r="I1422" s="20"/>
      <c r="J1422" s="20"/>
      <c r="K1422" s="20"/>
    </row>
    <row r="1423" customFormat="false" ht="18.75" hidden="false" customHeight="true" outlineLevel="0" collapsed="false">
      <c r="A1423" s="17"/>
      <c r="B1423" s="23"/>
      <c r="C1423" s="23"/>
      <c r="D1423" s="23"/>
      <c r="E1423" s="23"/>
      <c r="F1423" s="23"/>
      <c r="G1423" s="17"/>
      <c r="H1423" s="17"/>
      <c r="I1423" s="20"/>
      <c r="J1423" s="20"/>
      <c r="K1423" s="20"/>
    </row>
    <row r="1424" customFormat="false" ht="18.75" hidden="false" customHeight="true" outlineLevel="0" collapsed="false">
      <c r="A1424" s="17"/>
      <c r="B1424" s="23"/>
      <c r="C1424" s="23"/>
      <c r="D1424" s="23"/>
      <c r="E1424" s="23"/>
      <c r="F1424" s="23"/>
      <c r="G1424" s="17"/>
      <c r="H1424" s="17"/>
      <c r="I1424" s="20"/>
      <c r="J1424" s="20"/>
      <c r="K1424" s="20"/>
    </row>
    <row r="1425" customFormat="false" ht="18.75" hidden="false" customHeight="true" outlineLevel="0" collapsed="false">
      <c r="A1425" s="17"/>
      <c r="B1425" s="23"/>
      <c r="C1425" s="23"/>
      <c r="D1425" s="23"/>
      <c r="E1425" s="23"/>
      <c r="F1425" s="23"/>
      <c r="G1425" s="17"/>
      <c r="H1425" s="17"/>
      <c r="I1425" s="20"/>
      <c r="J1425" s="20"/>
      <c r="K1425" s="20"/>
    </row>
    <row r="1426" customFormat="false" ht="18.75" hidden="false" customHeight="true" outlineLevel="0" collapsed="false">
      <c r="A1426" s="17"/>
      <c r="B1426" s="23"/>
      <c r="C1426" s="23"/>
      <c r="D1426" s="23"/>
      <c r="E1426" s="23"/>
      <c r="F1426" s="23"/>
      <c r="G1426" s="17"/>
      <c r="H1426" s="17"/>
      <c r="I1426" s="20"/>
      <c r="J1426" s="20"/>
      <c r="K1426" s="20"/>
    </row>
    <row r="1427" customFormat="false" ht="18.75" hidden="false" customHeight="true" outlineLevel="0" collapsed="false">
      <c r="A1427" s="17"/>
      <c r="B1427" s="23"/>
      <c r="C1427" s="23"/>
      <c r="D1427" s="23"/>
      <c r="E1427" s="23"/>
      <c r="F1427" s="23"/>
      <c r="G1427" s="17"/>
      <c r="H1427" s="17"/>
      <c r="I1427" s="20"/>
      <c r="J1427" s="20"/>
      <c r="K1427" s="20"/>
    </row>
    <row r="1428" customFormat="false" ht="18.75" hidden="false" customHeight="true" outlineLevel="0" collapsed="false">
      <c r="A1428" s="17"/>
      <c r="B1428" s="23"/>
      <c r="C1428" s="23"/>
      <c r="D1428" s="23"/>
      <c r="E1428" s="23"/>
      <c r="F1428" s="23"/>
      <c r="G1428" s="17"/>
      <c r="H1428" s="17"/>
      <c r="I1428" s="20"/>
      <c r="J1428" s="20"/>
      <c r="K1428" s="20"/>
    </row>
    <row r="1429" customFormat="false" ht="18.75" hidden="false" customHeight="true" outlineLevel="0" collapsed="false">
      <c r="A1429" s="17"/>
      <c r="B1429" s="23"/>
      <c r="C1429" s="23"/>
      <c r="D1429" s="23"/>
      <c r="E1429" s="23"/>
      <c r="F1429" s="23"/>
      <c r="G1429" s="17"/>
      <c r="H1429" s="17"/>
      <c r="I1429" s="20"/>
      <c r="J1429" s="20"/>
      <c r="K1429" s="20"/>
    </row>
    <row r="1430" customFormat="false" ht="18.75" hidden="false" customHeight="true" outlineLevel="0" collapsed="false">
      <c r="A1430" s="17"/>
      <c r="B1430" s="23"/>
      <c r="C1430" s="23"/>
      <c r="D1430" s="23"/>
      <c r="E1430" s="23"/>
      <c r="F1430" s="23"/>
      <c r="G1430" s="17"/>
      <c r="H1430" s="17"/>
      <c r="I1430" s="20"/>
      <c r="J1430" s="20"/>
      <c r="K1430" s="20"/>
    </row>
    <row r="1431" customFormat="false" ht="18.75" hidden="false" customHeight="true" outlineLevel="0" collapsed="false">
      <c r="A1431" s="17"/>
      <c r="B1431" s="23"/>
      <c r="C1431" s="23"/>
      <c r="D1431" s="23"/>
      <c r="E1431" s="23"/>
      <c r="F1431" s="23"/>
      <c r="G1431" s="17"/>
      <c r="H1431" s="17"/>
      <c r="I1431" s="20"/>
      <c r="J1431" s="20"/>
      <c r="K1431" s="20"/>
    </row>
    <row r="1432" customFormat="false" ht="7.5" hidden="false" customHeight="true" outlineLevel="0" collapsed="false">
      <c r="A1432" s="11"/>
      <c r="B1432" s="11"/>
      <c r="C1432" s="11"/>
      <c r="D1432" s="11"/>
      <c r="E1432" s="11"/>
      <c r="F1432" s="11"/>
      <c r="G1432" s="11"/>
      <c r="H1432" s="11"/>
      <c r="I1432" s="11"/>
      <c r="J1432" s="11"/>
      <c r="K1432" s="11"/>
    </row>
    <row r="1433" customFormat="false" ht="26.25" hidden="false" customHeight="true" outlineLevel="0" collapsed="false">
      <c r="A1433" s="12" t="s">
        <v>1014</v>
      </c>
      <c r="B1433" s="12"/>
      <c r="C1433" s="12"/>
      <c r="D1433" s="12"/>
      <c r="E1433" s="12"/>
      <c r="F1433" s="12"/>
      <c r="G1433" s="12"/>
      <c r="H1433" s="12"/>
      <c r="I1433" s="12"/>
      <c r="J1433" s="12"/>
      <c r="K1433" s="12"/>
    </row>
    <row r="1434" customFormat="false" ht="18.75" hidden="false" customHeight="true" outlineLevel="0" collapsed="false">
      <c r="A1434" s="31" t="s">
        <v>1183</v>
      </c>
      <c r="B1434" s="31"/>
      <c r="C1434" s="31"/>
      <c r="D1434" s="31"/>
      <c r="E1434" s="31"/>
      <c r="F1434" s="31"/>
      <c r="G1434" s="31"/>
      <c r="H1434" s="31"/>
      <c r="I1434" s="31"/>
      <c r="J1434" s="31"/>
      <c r="K1434" s="31"/>
    </row>
    <row r="1435" customFormat="false" ht="18.75" hidden="false" customHeight="true" outlineLevel="0" collapsed="false">
      <c r="A1435" s="21" t="s">
        <v>1016</v>
      </c>
      <c r="B1435" s="11" t="s">
        <v>1184</v>
      </c>
      <c r="C1435" s="11"/>
      <c r="D1435" s="11"/>
      <c r="E1435" s="11"/>
      <c r="F1435" s="11"/>
      <c r="G1435" s="11"/>
      <c r="H1435" s="24" t="s">
        <v>1017</v>
      </c>
      <c r="I1435" s="24"/>
      <c r="J1435" s="24"/>
      <c r="K1435" s="24"/>
    </row>
    <row r="1436" customFormat="false" ht="27.75" hidden="false" customHeight="true" outlineLevel="0" collapsed="false">
      <c r="A1436" s="32" t="s">
        <v>1018</v>
      </c>
      <c r="B1436" s="33" t="s">
        <v>1185</v>
      </c>
      <c r="C1436" s="33"/>
      <c r="D1436" s="33"/>
      <c r="E1436" s="33"/>
      <c r="F1436" s="33"/>
      <c r="G1436" s="33"/>
      <c r="H1436" s="33"/>
      <c r="I1436" s="33"/>
      <c r="J1436" s="33"/>
      <c r="K1436" s="33"/>
    </row>
    <row r="1437" customFormat="false" ht="18.75" hidden="false" customHeight="true" outlineLevel="0" collapsed="false">
      <c r="A1437" s="16" t="s">
        <v>29</v>
      </c>
      <c r="B1437" s="16" t="s">
        <v>919</v>
      </c>
      <c r="C1437" s="16" t="s">
        <v>920</v>
      </c>
      <c r="D1437" s="16"/>
      <c r="E1437" s="16"/>
      <c r="F1437" s="16"/>
      <c r="G1437" s="16" t="s">
        <v>966</v>
      </c>
      <c r="H1437" s="16"/>
      <c r="I1437" s="16" t="s">
        <v>1020</v>
      </c>
      <c r="J1437" s="16" t="s">
        <v>1021</v>
      </c>
      <c r="K1437" s="16" t="s">
        <v>1022</v>
      </c>
    </row>
    <row r="1438" customFormat="false" ht="18.75" hidden="false" customHeight="true" outlineLevel="0" collapsed="false">
      <c r="A1438" s="17" t="s">
        <v>32</v>
      </c>
      <c r="B1438" s="18" t="s">
        <v>1023</v>
      </c>
      <c r="C1438" s="23"/>
      <c r="D1438" s="23"/>
      <c r="E1438" s="23"/>
      <c r="F1438" s="23"/>
      <c r="G1438" s="16" t="s">
        <v>1024</v>
      </c>
      <c r="H1438" s="16"/>
      <c r="I1438" s="20"/>
      <c r="J1438" s="20"/>
      <c r="K1438" s="19" t="n">
        <f aca="false">K1439+K1441+K1443+K1447+K1448</f>
        <v>1855.17</v>
      </c>
    </row>
    <row r="1439" customFormat="false" ht="18.75" hidden="false" customHeight="true" outlineLevel="0" collapsed="false">
      <c r="A1439" s="17" t="s">
        <v>63</v>
      </c>
      <c r="B1439" s="18" t="s">
        <v>714</v>
      </c>
      <c r="C1439" s="23"/>
      <c r="D1439" s="23"/>
      <c r="E1439" s="23"/>
      <c r="F1439" s="23"/>
      <c r="G1439" s="16" t="s">
        <v>1024</v>
      </c>
      <c r="H1439" s="16"/>
      <c r="I1439" s="20"/>
      <c r="J1439" s="20"/>
      <c r="K1439" s="19" t="n">
        <f aca="false">SUM(K1440:K1440)</f>
        <v>55.36</v>
      </c>
    </row>
    <row r="1440" customFormat="false" ht="18.75" hidden="false" customHeight="true" outlineLevel="0" collapsed="false">
      <c r="A1440" s="17"/>
      <c r="B1440" s="18" t="s">
        <v>1025</v>
      </c>
      <c r="C1440" s="23"/>
      <c r="D1440" s="23"/>
      <c r="E1440" s="23"/>
      <c r="F1440" s="23"/>
      <c r="G1440" s="16" t="s">
        <v>1026</v>
      </c>
      <c r="H1440" s="16"/>
      <c r="I1440" s="20" t="n">
        <v>16</v>
      </c>
      <c r="J1440" s="19" t="n">
        <v>3.46</v>
      </c>
      <c r="K1440" s="19" t="n">
        <f aca="false">ROUND(I1440*J1440,2)</f>
        <v>55.36</v>
      </c>
    </row>
    <row r="1441" customFormat="false" ht="18.75" hidden="false" customHeight="true" outlineLevel="0" collapsed="false">
      <c r="A1441" s="17" t="s">
        <v>68</v>
      </c>
      <c r="B1441" s="18" t="s">
        <v>715</v>
      </c>
      <c r="C1441" s="23"/>
      <c r="D1441" s="23"/>
      <c r="E1441" s="23"/>
      <c r="F1441" s="23"/>
      <c r="G1441" s="16" t="s">
        <v>1024</v>
      </c>
      <c r="H1441" s="16"/>
      <c r="I1441" s="20"/>
      <c r="J1441" s="20"/>
      <c r="K1441" s="19" t="n">
        <f aca="false">SUM(K1442:K1442)</f>
        <v>32.05</v>
      </c>
    </row>
    <row r="1442" customFormat="false" ht="18.75" hidden="false" customHeight="true" outlineLevel="0" collapsed="false">
      <c r="A1442" s="17"/>
      <c r="B1442" s="18" t="s">
        <v>1027</v>
      </c>
      <c r="C1442" s="23"/>
      <c r="D1442" s="23"/>
      <c r="E1442" s="23"/>
      <c r="F1442" s="23"/>
      <c r="G1442" s="17" t="s">
        <v>707</v>
      </c>
      <c r="H1442" s="17"/>
      <c r="I1442" s="20" t="n">
        <v>2</v>
      </c>
      <c r="J1442" s="19" t="n">
        <f aca="false">K1440+K1444+K1445+K1446</f>
        <v>1602.46</v>
      </c>
      <c r="K1442" s="19" t="n">
        <f aca="false">ROUND(I1442*J1442/100,2)</f>
        <v>32.05</v>
      </c>
    </row>
    <row r="1443" customFormat="false" ht="18.75" hidden="false" customHeight="true" outlineLevel="0" collapsed="false">
      <c r="A1443" s="17" t="s">
        <v>72</v>
      </c>
      <c r="B1443" s="18" t="s">
        <v>1028</v>
      </c>
      <c r="C1443" s="23"/>
      <c r="D1443" s="23"/>
      <c r="E1443" s="23"/>
      <c r="F1443" s="23"/>
      <c r="G1443" s="16" t="s">
        <v>1024</v>
      </c>
      <c r="H1443" s="16"/>
      <c r="I1443" s="20"/>
      <c r="J1443" s="20"/>
      <c r="K1443" s="19" t="n">
        <f aca="false">SUM(K1444:K1446)</f>
        <v>1547.1</v>
      </c>
    </row>
    <row r="1444" customFormat="false" ht="18.75" hidden="false" customHeight="true" outlineLevel="0" collapsed="false">
      <c r="A1444" s="17"/>
      <c r="B1444" s="18" t="s">
        <v>1029</v>
      </c>
      <c r="C1444" s="18" t="s">
        <v>1030</v>
      </c>
      <c r="D1444" s="18"/>
      <c r="E1444" s="18"/>
      <c r="F1444" s="18"/>
      <c r="G1444" s="16" t="s">
        <v>1031</v>
      </c>
      <c r="H1444" s="16"/>
      <c r="I1444" s="20" t="n">
        <v>2.74</v>
      </c>
      <c r="J1444" s="19" t="n">
        <v>112.25</v>
      </c>
      <c r="K1444" s="19" t="n">
        <f aca="false">ROUND(I1444*J1444,2)</f>
        <v>307.57</v>
      </c>
    </row>
    <row r="1445" customFormat="false" ht="18.75" hidden="false" customHeight="true" outlineLevel="0" collapsed="false">
      <c r="A1445" s="17"/>
      <c r="B1445" s="18" t="s">
        <v>1124</v>
      </c>
      <c r="C1445" s="18" t="s">
        <v>1186</v>
      </c>
      <c r="D1445" s="18"/>
      <c r="E1445" s="18"/>
      <c r="F1445" s="18"/>
      <c r="G1445" s="16" t="s">
        <v>1031</v>
      </c>
      <c r="H1445" s="16"/>
      <c r="I1445" s="20" t="n">
        <v>1.37</v>
      </c>
      <c r="J1445" s="19" t="n">
        <v>97.48</v>
      </c>
      <c r="K1445" s="19" t="n">
        <f aca="false">ROUND(I1445*J1445,2)</f>
        <v>133.55</v>
      </c>
    </row>
    <row r="1446" customFormat="false" ht="18.75" hidden="false" customHeight="true" outlineLevel="0" collapsed="false">
      <c r="A1446" s="17"/>
      <c r="B1446" s="18" t="s">
        <v>1091</v>
      </c>
      <c r="C1446" s="18" t="s">
        <v>1092</v>
      </c>
      <c r="D1446" s="18"/>
      <c r="E1446" s="18"/>
      <c r="F1446" s="18"/>
      <c r="G1446" s="16" t="s">
        <v>1031</v>
      </c>
      <c r="H1446" s="16"/>
      <c r="I1446" s="20" t="n">
        <v>16.38</v>
      </c>
      <c r="J1446" s="19" t="n">
        <v>67.52</v>
      </c>
      <c r="K1446" s="19" t="n">
        <f aca="false">ROUND(I1446*J1446,2)</f>
        <v>1105.98</v>
      </c>
    </row>
    <row r="1447" customFormat="false" ht="18.75" hidden="false" customHeight="true" outlineLevel="0" collapsed="false">
      <c r="A1447" s="17" t="s">
        <v>77</v>
      </c>
      <c r="B1447" s="18" t="s">
        <v>1032</v>
      </c>
      <c r="C1447" s="23"/>
      <c r="D1447" s="23"/>
      <c r="E1447" s="23"/>
      <c r="F1447" s="23"/>
      <c r="G1447" s="16" t="s">
        <v>1024</v>
      </c>
      <c r="H1447" s="16"/>
      <c r="I1447" s="20" t="str">
        <f aca="false">'工程单价费(税)率汇总表'!D9&amp;"%"</f>
        <v>4.5%</v>
      </c>
      <c r="J1447" s="19" t="n">
        <f aca="false">K1439+K1441+K1443</f>
        <v>1634.51</v>
      </c>
      <c r="K1447" s="19" t="n">
        <f aca="false">ROUND(I1447*J1447,2)</f>
        <v>73.55</v>
      </c>
    </row>
    <row r="1448" customFormat="false" ht="18.75" hidden="false" customHeight="true" outlineLevel="0" collapsed="false">
      <c r="A1448" s="17" t="s">
        <v>80</v>
      </c>
      <c r="B1448" s="18" t="s">
        <v>1033</v>
      </c>
      <c r="C1448" s="23"/>
      <c r="D1448" s="23"/>
      <c r="E1448" s="23"/>
      <c r="F1448" s="23"/>
      <c r="G1448" s="16" t="s">
        <v>1024</v>
      </c>
      <c r="H1448" s="16"/>
      <c r="I1448" s="20" t="str">
        <f aca="false">'工程单价费(税)率汇总表'!E9&amp;"%"</f>
        <v>9%</v>
      </c>
      <c r="J1448" s="19" t="n">
        <f aca="false">K1439+K1441+K1443</f>
        <v>1634.51</v>
      </c>
      <c r="K1448" s="19" t="n">
        <f aca="false">ROUND(I1448*J1448,2)</f>
        <v>147.11</v>
      </c>
    </row>
    <row r="1449" customFormat="false" ht="18.75" hidden="false" customHeight="true" outlineLevel="0" collapsed="false">
      <c r="A1449" s="17" t="s">
        <v>34</v>
      </c>
      <c r="B1449" s="18" t="s">
        <v>1034</v>
      </c>
      <c r="C1449" s="23"/>
      <c r="D1449" s="23"/>
      <c r="E1449" s="23"/>
      <c r="F1449" s="23"/>
      <c r="G1449" s="16" t="s">
        <v>1024</v>
      </c>
      <c r="H1449" s="16"/>
      <c r="I1449" s="20" t="str">
        <f aca="false">'工程单价费(税)率汇总表'!F9&amp;"%"</f>
        <v>8.7%</v>
      </c>
      <c r="J1449" s="19" t="n">
        <f aca="false">K1438</f>
        <v>1855.17</v>
      </c>
      <c r="K1449" s="19" t="n">
        <f aca="false">ROUND(I1449*J1449,2)</f>
        <v>161.4</v>
      </c>
    </row>
    <row r="1450" customFormat="false" ht="18.75" hidden="false" customHeight="true" outlineLevel="0" collapsed="false">
      <c r="A1450" s="17" t="s">
        <v>36</v>
      </c>
      <c r="B1450" s="18" t="s">
        <v>885</v>
      </c>
      <c r="C1450" s="23"/>
      <c r="D1450" s="23"/>
      <c r="E1450" s="23"/>
      <c r="F1450" s="23"/>
      <c r="G1450" s="16" t="s">
        <v>1024</v>
      </c>
      <c r="H1450" s="16"/>
      <c r="I1450" s="20" t="str">
        <f aca="false">'工程单价费(税)率汇总表'!G9&amp;"%"</f>
        <v>32.8%</v>
      </c>
      <c r="J1450" s="19" t="n">
        <f aca="false">K1439+ROUND(I1444*2.7*3.46,2)+ROUND(I1445*2.4*3.46,2)+ROUND(I1446*1.3*3.46,2)</f>
        <v>166.02</v>
      </c>
      <c r="K1450" s="19" t="n">
        <f aca="false">ROUND(I1450*J1450,2)</f>
        <v>54.45</v>
      </c>
    </row>
    <row r="1451" customFormat="false" ht="18.75" hidden="false" customHeight="true" outlineLevel="0" collapsed="false">
      <c r="A1451" s="17" t="s">
        <v>38</v>
      </c>
      <c r="B1451" s="18" t="s">
        <v>1035</v>
      </c>
      <c r="C1451" s="23"/>
      <c r="D1451" s="23"/>
      <c r="E1451" s="23"/>
      <c r="F1451" s="23"/>
      <c r="G1451" s="16" t="s">
        <v>1024</v>
      </c>
      <c r="H1451" s="16"/>
      <c r="I1451" s="20" t="str">
        <f aca="false">'工程单价费(税)率汇总表'!H9&amp;"%"</f>
        <v>7%</v>
      </c>
      <c r="J1451" s="19" t="n">
        <f aca="false">K1438+K1449+K1450</f>
        <v>2071.02</v>
      </c>
      <c r="K1451" s="19" t="n">
        <f aca="false">ROUND(I1451*J1451,2)</f>
        <v>144.97</v>
      </c>
    </row>
    <row r="1452" customFormat="false" ht="18.75" hidden="false" customHeight="true" outlineLevel="0" collapsed="false">
      <c r="A1452" s="17" t="s">
        <v>40</v>
      </c>
      <c r="B1452" s="18" t="s">
        <v>722</v>
      </c>
      <c r="C1452" s="23"/>
      <c r="D1452" s="23"/>
      <c r="E1452" s="23"/>
      <c r="F1452" s="23"/>
      <c r="G1452" s="16" t="s">
        <v>1024</v>
      </c>
      <c r="H1452" s="16"/>
      <c r="I1452" s="20"/>
      <c r="J1452" s="20"/>
      <c r="K1452" s="19" t="n">
        <f aca="false">SUM(K1453:K1455)</f>
        <v>1097.08</v>
      </c>
    </row>
    <row r="1453" customFormat="false" ht="18.75" hidden="false" customHeight="true" outlineLevel="0" collapsed="false">
      <c r="A1453" s="17"/>
      <c r="B1453" s="18" t="s">
        <v>1025</v>
      </c>
      <c r="C1453" s="23"/>
      <c r="D1453" s="23"/>
      <c r="E1453" s="23"/>
      <c r="F1453" s="23"/>
      <c r="G1453" s="16" t="s">
        <v>1026</v>
      </c>
      <c r="H1453" s="16"/>
      <c r="I1453" s="20" t="n">
        <f aca="false">I1440</f>
        <v>16</v>
      </c>
      <c r="J1453" s="19" t="n">
        <v>4</v>
      </c>
      <c r="K1453" s="19" t="n">
        <f aca="false">ROUND(I1453*J1453,2)</f>
        <v>64</v>
      </c>
    </row>
    <row r="1454" customFormat="false" ht="18.75" hidden="false" customHeight="true" outlineLevel="0" collapsed="false">
      <c r="A1454" s="17"/>
      <c r="B1454" s="18" t="s">
        <v>1036</v>
      </c>
      <c r="C1454" s="23"/>
      <c r="D1454" s="23"/>
      <c r="E1454" s="23"/>
      <c r="F1454" s="23"/>
      <c r="G1454" s="16" t="s">
        <v>1026</v>
      </c>
      <c r="H1454" s="16"/>
      <c r="I1454" s="20" t="n">
        <f aca="false">I1444*2.7+I1445*2.4+I1446*1.3</f>
        <v>31.98</v>
      </c>
      <c r="J1454" s="19" t="n">
        <v>4</v>
      </c>
      <c r="K1454" s="19" t="n">
        <f aca="false">ROUND(I1454*J1454,2)</f>
        <v>127.92</v>
      </c>
    </row>
    <row r="1455" customFormat="false" ht="18.75" hidden="false" customHeight="true" outlineLevel="0" collapsed="false">
      <c r="A1455" s="17"/>
      <c r="B1455" s="18" t="s">
        <v>990</v>
      </c>
      <c r="C1455" s="23"/>
      <c r="D1455" s="23"/>
      <c r="E1455" s="23"/>
      <c r="F1455" s="23"/>
      <c r="G1455" s="17" t="s">
        <v>976</v>
      </c>
      <c r="H1455" s="17"/>
      <c r="I1455" s="20" t="n">
        <f aca="false">I1444*14.9+I1445*12.6+I1446*10.2</f>
        <v>225.164</v>
      </c>
      <c r="J1455" s="19" t="n">
        <v>4.02</v>
      </c>
      <c r="K1455" s="19" t="n">
        <f aca="false">ROUND(I1455*J1455,2)</f>
        <v>905.16</v>
      </c>
    </row>
    <row r="1456" customFormat="false" ht="18.75" hidden="false" customHeight="true" outlineLevel="0" collapsed="false">
      <c r="A1456" s="17" t="s">
        <v>42</v>
      </c>
      <c r="B1456" s="18" t="s">
        <v>723</v>
      </c>
      <c r="C1456" s="23"/>
      <c r="D1456" s="23"/>
      <c r="E1456" s="23"/>
      <c r="F1456" s="23"/>
      <c r="G1456" s="16" t="s">
        <v>1024</v>
      </c>
      <c r="H1456" s="16"/>
      <c r="I1456" s="20" t="str">
        <f aca="false">'工程单价费(税)率汇总表'!I9&amp;"%"</f>
        <v>0%</v>
      </c>
      <c r="J1456" s="19" t="n">
        <f aca="false">K1438+K1449+K1450+K1451+K1452</f>
        <v>3313.07</v>
      </c>
      <c r="K1456" s="19" t="n">
        <f aca="false">ROUND(I1456*J1456,2)</f>
        <v>0</v>
      </c>
    </row>
    <row r="1457" customFormat="false" ht="18.75" hidden="false" customHeight="true" outlineLevel="0" collapsed="false">
      <c r="A1457" s="17" t="s">
        <v>44</v>
      </c>
      <c r="B1457" s="18" t="s">
        <v>724</v>
      </c>
      <c r="C1457" s="23"/>
      <c r="D1457" s="23"/>
      <c r="E1457" s="23"/>
      <c r="F1457" s="23"/>
      <c r="G1457" s="16" t="s">
        <v>1024</v>
      </c>
      <c r="H1457" s="16"/>
      <c r="I1457" s="20" t="str">
        <f aca="false">'工程单价费(税)率汇总表'!J9&amp;"%"</f>
        <v>9%</v>
      </c>
      <c r="J1457" s="19" t="n">
        <f aca="false">K1438+K1449+K1450+K1451+K1452+K1456</f>
        <v>3313.07</v>
      </c>
      <c r="K1457" s="19" t="n">
        <f aca="false">ROUND(I1457*J1457,2)</f>
        <v>298.18</v>
      </c>
    </row>
    <row r="1458" customFormat="false" ht="18.75" hidden="false" customHeight="true" outlineLevel="0" collapsed="false">
      <c r="A1458" s="17"/>
      <c r="B1458" s="18" t="s">
        <v>52</v>
      </c>
      <c r="C1458" s="23"/>
      <c r="D1458" s="23"/>
      <c r="E1458" s="23"/>
      <c r="F1458" s="23"/>
      <c r="G1458" s="16" t="s">
        <v>1024</v>
      </c>
      <c r="H1458" s="16"/>
      <c r="I1458" s="20"/>
      <c r="J1458" s="20"/>
      <c r="K1458" s="19" t="n">
        <f aca="false">K1438+K1449+K1450+K1451+K1452+K1456+K1457</f>
        <v>3611.25</v>
      </c>
    </row>
    <row r="1459" customFormat="false" ht="18.75" hidden="false" customHeight="true" outlineLevel="0" collapsed="false">
      <c r="A1459" s="17"/>
      <c r="B1459" s="18" t="s">
        <v>1037</v>
      </c>
      <c r="C1459" s="23"/>
      <c r="D1459" s="23"/>
      <c r="E1459" s="23"/>
      <c r="F1459" s="23"/>
      <c r="G1459" s="16" t="s">
        <v>1024</v>
      </c>
      <c r="H1459" s="16"/>
      <c r="I1459" s="20"/>
      <c r="J1459" s="20"/>
      <c r="K1459" s="19" t="n">
        <f aca="false">ROUND(K1458/100,2)</f>
        <v>36.11</v>
      </c>
    </row>
    <row r="1460" customFormat="false" ht="18.75" hidden="false" customHeight="true" outlineLevel="0" collapsed="false">
      <c r="A1460" s="17"/>
      <c r="B1460" s="23"/>
      <c r="C1460" s="23"/>
      <c r="D1460" s="23"/>
      <c r="E1460" s="23"/>
      <c r="F1460" s="23"/>
      <c r="G1460" s="17"/>
      <c r="H1460" s="17"/>
      <c r="I1460" s="20"/>
      <c r="J1460" s="20"/>
      <c r="K1460" s="20"/>
    </row>
    <row r="1461" customFormat="false" ht="18.75" hidden="false" customHeight="true" outlineLevel="0" collapsed="false">
      <c r="A1461" s="17"/>
      <c r="B1461" s="23"/>
      <c r="C1461" s="23"/>
      <c r="D1461" s="23"/>
      <c r="E1461" s="23"/>
      <c r="F1461" s="23"/>
      <c r="G1461" s="17"/>
      <c r="H1461" s="17"/>
      <c r="I1461" s="20"/>
      <c r="J1461" s="20"/>
      <c r="K1461" s="20"/>
    </row>
    <row r="1462" customFormat="false" ht="18.75" hidden="false" customHeight="true" outlineLevel="0" collapsed="false">
      <c r="A1462" s="17"/>
      <c r="B1462" s="23"/>
      <c r="C1462" s="23"/>
      <c r="D1462" s="23"/>
      <c r="E1462" s="23"/>
      <c r="F1462" s="23"/>
      <c r="G1462" s="17"/>
      <c r="H1462" s="17"/>
      <c r="I1462" s="20"/>
      <c r="J1462" s="20"/>
      <c r="K1462" s="20"/>
    </row>
    <row r="1463" customFormat="false" ht="18.75" hidden="false" customHeight="true" outlineLevel="0" collapsed="false">
      <c r="A1463" s="17"/>
      <c r="B1463" s="23"/>
      <c r="C1463" s="23"/>
      <c r="D1463" s="23"/>
      <c r="E1463" s="23"/>
      <c r="F1463" s="23"/>
      <c r="G1463" s="17"/>
      <c r="H1463" s="17"/>
      <c r="I1463" s="20"/>
      <c r="J1463" s="20"/>
      <c r="K1463" s="20"/>
    </row>
    <row r="1464" customFormat="false" ht="18.75" hidden="false" customHeight="true" outlineLevel="0" collapsed="false">
      <c r="A1464" s="17"/>
      <c r="B1464" s="23"/>
      <c r="C1464" s="23"/>
      <c r="D1464" s="23"/>
      <c r="E1464" s="23"/>
      <c r="F1464" s="23"/>
      <c r="G1464" s="17"/>
      <c r="H1464" s="17"/>
      <c r="I1464" s="20"/>
      <c r="J1464" s="20"/>
      <c r="K1464" s="20"/>
    </row>
    <row r="1465" customFormat="false" ht="18.75" hidden="false" customHeight="true" outlineLevel="0" collapsed="false">
      <c r="A1465" s="17"/>
      <c r="B1465" s="23"/>
      <c r="C1465" s="23"/>
      <c r="D1465" s="23"/>
      <c r="E1465" s="23"/>
      <c r="F1465" s="23"/>
      <c r="G1465" s="17"/>
      <c r="H1465" s="17"/>
      <c r="I1465" s="20"/>
      <c r="J1465" s="20"/>
      <c r="K1465" s="20"/>
    </row>
    <row r="1466" customFormat="false" ht="18.75" hidden="false" customHeight="true" outlineLevel="0" collapsed="false">
      <c r="A1466" s="17"/>
      <c r="B1466" s="23"/>
      <c r="C1466" s="23"/>
      <c r="D1466" s="23"/>
      <c r="E1466" s="23"/>
      <c r="F1466" s="23"/>
      <c r="G1466" s="17"/>
      <c r="H1466" s="17"/>
      <c r="I1466" s="20"/>
      <c r="J1466" s="20"/>
      <c r="K1466" s="20"/>
    </row>
    <row r="1467" customFormat="false" ht="18.75" hidden="false" customHeight="true" outlineLevel="0" collapsed="false">
      <c r="A1467" s="17"/>
      <c r="B1467" s="23"/>
      <c r="C1467" s="23"/>
      <c r="D1467" s="23"/>
      <c r="E1467" s="23"/>
      <c r="F1467" s="23"/>
      <c r="G1467" s="17"/>
      <c r="H1467" s="17"/>
      <c r="I1467" s="20"/>
      <c r="J1467" s="20"/>
      <c r="K1467" s="20"/>
    </row>
    <row r="1468" customFormat="false" ht="18.75" hidden="false" customHeight="true" outlineLevel="0" collapsed="false">
      <c r="A1468" s="17"/>
      <c r="B1468" s="23"/>
      <c r="C1468" s="23"/>
      <c r="D1468" s="23"/>
      <c r="E1468" s="23"/>
      <c r="F1468" s="23"/>
      <c r="G1468" s="17"/>
      <c r="H1468" s="17"/>
      <c r="I1468" s="20"/>
      <c r="J1468" s="20"/>
      <c r="K1468" s="20"/>
    </row>
    <row r="1469" customFormat="false" ht="7.5" hidden="false" customHeight="true" outlineLevel="0" collapsed="false">
      <c r="A1469" s="11"/>
      <c r="B1469" s="11"/>
      <c r="C1469" s="11"/>
      <c r="D1469" s="11"/>
      <c r="E1469" s="11"/>
      <c r="F1469" s="11"/>
      <c r="G1469" s="11"/>
      <c r="H1469" s="11"/>
      <c r="I1469" s="11"/>
      <c r="J1469" s="11"/>
      <c r="K1469" s="11"/>
    </row>
    <row r="1470" customFormat="false" ht="26.25" hidden="false" customHeight="true" outlineLevel="0" collapsed="false">
      <c r="A1470" s="12" t="s">
        <v>1014</v>
      </c>
      <c r="B1470" s="12"/>
      <c r="C1470" s="12"/>
      <c r="D1470" s="12"/>
      <c r="E1470" s="12"/>
      <c r="F1470" s="12"/>
      <c r="G1470" s="12"/>
      <c r="H1470" s="12"/>
      <c r="I1470" s="12"/>
      <c r="J1470" s="12"/>
      <c r="K1470" s="12"/>
    </row>
    <row r="1471" customFormat="false" ht="18.75" hidden="false" customHeight="true" outlineLevel="0" collapsed="false">
      <c r="A1471" s="31" t="s">
        <v>1187</v>
      </c>
      <c r="B1471" s="31"/>
      <c r="C1471" s="31"/>
      <c r="D1471" s="31"/>
      <c r="E1471" s="31"/>
      <c r="F1471" s="31"/>
      <c r="G1471" s="31"/>
      <c r="H1471" s="31"/>
      <c r="I1471" s="31"/>
      <c r="J1471" s="31"/>
      <c r="K1471" s="31"/>
    </row>
    <row r="1472" customFormat="false" ht="18.75" hidden="false" customHeight="true" outlineLevel="0" collapsed="false">
      <c r="A1472" s="21" t="s">
        <v>1016</v>
      </c>
      <c r="B1472" s="11" t="s">
        <v>1188</v>
      </c>
      <c r="C1472" s="11"/>
      <c r="D1472" s="11"/>
      <c r="E1472" s="11"/>
      <c r="F1472" s="11"/>
      <c r="G1472" s="11"/>
      <c r="H1472" s="24" t="s">
        <v>1017</v>
      </c>
      <c r="I1472" s="24"/>
      <c r="J1472" s="24"/>
      <c r="K1472" s="24"/>
    </row>
    <row r="1473" customFormat="false" ht="27.75" hidden="false" customHeight="true" outlineLevel="0" collapsed="false">
      <c r="A1473" s="32" t="s">
        <v>1018</v>
      </c>
      <c r="B1473" s="33" t="s">
        <v>1189</v>
      </c>
      <c r="C1473" s="33"/>
      <c r="D1473" s="33"/>
      <c r="E1473" s="33"/>
      <c r="F1473" s="33"/>
      <c r="G1473" s="33"/>
      <c r="H1473" s="33"/>
      <c r="I1473" s="33"/>
      <c r="J1473" s="33"/>
      <c r="K1473" s="33"/>
    </row>
    <row r="1474" customFormat="false" ht="18.75" hidden="false" customHeight="true" outlineLevel="0" collapsed="false">
      <c r="A1474" s="16" t="s">
        <v>29</v>
      </c>
      <c r="B1474" s="16" t="s">
        <v>919</v>
      </c>
      <c r="C1474" s="16" t="s">
        <v>920</v>
      </c>
      <c r="D1474" s="16"/>
      <c r="E1474" s="16"/>
      <c r="F1474" s="16"/>
      <c r="G1474" s="16" t="s">
        <v>966</v>
      </c>
      <c r="H1474" s="16"/>
      <c r="I1474" s="16" t="s">
        <v>1020</v>
      </c>
      <c r="J1474" s="16" t="s">
        <v>1021</v>
      </c>
      <c r="K1474" s="16" t="s">
        <v>1022</v>
      </c>
    </row>
    <row r="1475" customFormat="false" ht="18.75" hidden="false" customHeight="true" outlineLevel="0" collapsed="false">
      <c r="A1475" s="17" t="s">
        <v>32</v>
      </c>
      <c r="B1475" s="18" t="s">
        <v>1023</v>
      </c>
      <c r="C1475" s="23"/>
      <c r="D1475" s="23"/>
      <c r="E1475" s="23"/>
      <c r="F1475" s="23"/>
      <c r="G1475" s="16" t="s">
        <v>1024</v>
      </c>
      <c r="H1475" s="16"/>
      <c r="I1475" s="20"/>
      <c r="J1475" s="20"/>
      <c r="K1475" s="19" t="n">
        <f aca="false">K1476+K1478+K1480+K1482+K1483</f>
        <v>1137.09</v>
      </c>
    </row>
    <row r="1476" customFormat="false" ht="18.75" hidden="false" customHeight="true" outlineLevel="0" collapsed="false">
      <c r="A1476" s="17" t="s">
        <v>63</v>
      </c>
      <c r="B1476" s="18" t="s">
        <v>714</v>
      </c>
      <c r="C1476" s="23"/>
      <c r="D1476" s="23"/>
      <c r="E1476" s="23"/>
      <c r="F1476" s="23"/>
      <c r="G1476" s="16" t="s">
        <v>1024</v>
      </c>
      <c r="H1476" s="16"/>
      <c r="I1476" s="20"/>
      <c r="J1476" s="20"/>
      <c r="K1476" s="19" t="n">
        <f aca="false">SUM(K1477:K1477)</f>
        <v>41.52</v>
      </c>
    </row>
    <row r="1477" customFormat="false" ht="18.75" hidden="false" customHeight="true" outlineLevel="0" collapsed="false">
      <c r="A1477" s="17"/>
      <c r="B1477" s="18" t="s">
        <v>1025</v>
      </c>
      <c r="C1477" s="23"/>
      <c r="D1477" s="23"/>
      <c r="E1477" s="23"/>
      <c r="F1477" s="23"/>
      <c r="G1477" s="16" t="s">
        <v>1026</v>
      </c>
      <c r="H1477" s="16"/>
      <c r="I1477" s="20" t="n">
        <v>12</v>
      </c>
      <c r="J1477" s="19" t="n">
        <v>3.46</v>
      </c>
      <c r="K1477" s="19" t="n">
        <f aca="false">ROUND(I1477*J1477,2)</f>
        <v>41.52</v>
      </c>
    </row>
    <row r="1478" customFormat="false" ht="18.75" hidden="false" customHeight="true" outlineLevel="0" collapsed="false">
      <c r="A1478" s="17" t="s">
        <v>68</v>
      </c>
      <c r="B1478" s="18" t="s">
        <v>715</v>
      </c>
      <c r="C1478" s="23"/>
      <c r="D1478" s="23"/>
      <c r="E1478" s="23"/>
      <c r="F1478" s="23"/>
      <c r="G1478" s="16" t="s">
        <v>1024</v>
      </c>
      <c r="H1478" s="16"/>
      <c r="I1478" s="20"/>
      <c r="J1478" s="20"/>
      <c r="K1478" s="19" t="n">
        <f aca="false">SUM(K1479:K1479)</f>
        <v>56.71</v>
      </c>
    </row>
    <row r="1479" customFormat="false" ht="18.75" hidden="false" customHeight="true" outlineLevel="0" collapsed="false">
      <c r="A1479" s="17"/>
      <c r="B1479" s="18" t="s">
        <v>1027</v>
      </c>
      <c r="C1479" s="23"/>
      <c r="D1479" s="23"/>
      <c r="E1479" s="23"/>
      <c r="F1479" s="23"/>
      <c r="G1479" s="17" t="s">
        <v>707</v>
      </c>
      <c r="H1479" s="17"/>
      <c r="I1479" s="20" t="n">
        <v>6</v>
      </c>
      <c r="J1479" s="19" t="n">
        <f aca="false">K1477+K1481</f>
        <v>945.13</v>
      </c>
      <c r="K1479" s="19" t="n">
        <f aca="false">ROUND(I1479*J1479/100,2)</f>
        <v>56.71</v>
      </c>
    </row>
    <row r="1480" customFormat="false" ht="18.75" hidden="false" customHeight="true" outlineLevel="0" collapsed="false">
      <c r="A1480" s="17" t="s">
        <v>72</v>
      </c>
      <c r="B1480" s="18" t="s">
        <v>1028</v>
      </c>
      <c r="C1480" s="23"/>
      <c r="D1480" s="23"/>
      <c r="E1480" s="23"/>
      <c r="F1480" s="23"/>
      <c r="G1480" s="16" t="s">
        <v>1024</v>
      </c>
      <c r="H1480" s="16"/>
      <c r="I1480" s="20"/>
      <c r="J1480" s="20"/>
      <c r="K1480" s="19" t="n">
        <f aca="false">SUM(K1481:K1481)</f>
        <v>903.61</v>
      </c>
    </row>
    <row r="1481" customFormat="false" ht="18.75" hidden="false" customHeight="true" outlineLevel="0" collapsed="false">
      <c r="A1481" s="17"/>
      <c r="B1481" s="18" t="s">
        <v>1029</v>
      </c>
      <c r="C1481" s="18" t="s">
        <v>1030</v>
      </c>
      <c r="D1481" s="18"/>
      <c r="E1481" s="18"/>
      <c r="F1481" s="18"/>
      <c r="G1481" s="16" t="s">
        <v>1031</v>
      </c>
      <c r="H1481" s="16"/>
      <c r="I1481" s="20" t="n">
        <v>8.05</v>
      </c>
      <c r="J1481" s="19" t="n">
        <v>112.25</v>
      </c>
      <c r="K1481" s="19" t="n">
        <f aca="false">ROUND(I1481*J1481,2)</f>
        <v>903.61</v>
      </c>
    </row>
    <row r="1482" customFormat="false" ht="18.75" hidden="false" customHeight="true" outlineLevel="0" collapsed="false">
      <c r="A1482" s="17" t="s">
        <v>77</v>
      </c>
      <c r="B1482" s="18" t="s">
        <v>1032</v>
      </c>
      <c r="C1482" s="23"/>
      <c r="D1482" s="23"/>
      <c r="E1482" s="23"/>
      <c r="F1482" s="23"/>
      <c r="G1482" s="16" t="s">
        <v>1024</v>
      </c>
      <c r="H1482" s="16"/>
      <c r="I1482" s="20" t="str">
        <f aca="false">'工程单价费(税)率汇总表'!D10&amp;"%"</f>
        <v>4.5%</v>
      </c>
      <c r="J1482" s="19" t="n">
        <f aca="false">K1476+K1478+K1480</f>
        <v>1001.84</v>
      </c>
      <c r="K1482" s="19" t="n">
        <f aca="false">ROUND(I1482*J1482,2)</f>
        <v>45.08</v>
      </c>
    </row>
    <row r="1483" customFormat="false" ht="18.75" hidden="false" customHeight="true" outlineLevel="0" collapsed="false">
      <c r="A1483" s="17" t="s">
        <v>80</v>
      </c>
      <c r="B1483" s="18" t="s">
        <v>1033</v>
      </c>
      <c r="C1483" s="23"/>
      <c r="D1483" s="23"/>
      <c r="E1483" s="23"/>
      <c r="F1483" s="23"/>
      <c r="G1483" s="16" t="s">
        <v>1024</v>
      </c>
      <c r="H1483" s="16"/>
      <c r="I1483" s="20" t="str">
        <f aca="false">'工程单价费(税)率汇总表'!E10&amp;"%"</f>
        <v>9%</v>
      </c>
      <c r="J1483" s="19" t="n">
        <f aca="false">K1476+K1478+K1480</f>
        <v>1001.84</v>
      </c>
      <c r="K1483" s="19" t="n">
        <f aca="false">ROUND(I1483*J1483,2)</f>
        <v>90.17</v>
      </c>
    </row>
    <row r="1484" customFormat="false" ht="18.75" hidden="false" customHeight="true" outlineLevel="0" collapsed="false">
      <c r="A1484" s="17" t="s">
        <v>34</v>
      </c>
      <c r="B1484" s="18" t="s">
        <v>1034</v>
      </c>
      <c r="C1484" s="23"/>
      <c r="D1484" s="23"/>
      <c r="E1484" s="23"/>
      <c r="F1484" s="23"/>
      <c r="G1484" s="16" t="s">
        <v>1024</v>
      </c>
      <c r="H1484" s="16"/>
      <c r="I1484" s="20" t="str">
        <f aca="false">'工程单价费(税)率汇总表'!F10&amp;"%"</f>
        <v>7.8%</v>
      </c>
      <c r="J1484" s="19" t="n">
        <f aca="false">K1475</f>
        <v>1137.09</v>
      </c>
      <c r="K1484" s="19" t="n">
        <f aca="false">ROUND(I1484*J1484,2)</f>
        <v>88.69</v>
      </c>
    </row>
    <row r="1485" customFormat="false" ht="18.75" hidden="false" customHeight="true" outlineLevel="0" collapsed="false">
      <c r="A1485" s="17" t="s">
        <v>36</v>
      </c>
      <c r="B1485" s="18" t="s">
        <v>885</v>
      </c>
      <c r="C1485" s="23"/>
      <c r="D1485" s="23"/>
      <c r="E1485" s="23"/>
      <c r="F1485" s="23"/>
      <c r="G1485" s="16" t="s">
        <v>1024</v>
      </c>
      <c r="H1485" s="16"/>
      <c r="I1485" s="20" t="str">
        <f aca="false">'工程单价费(税)率汇总表'!G10&amp;"%"</f>
        <v>32.8%</v>
      </c>
      <c r="J1485" s="19" t="n">
        <f aca="false">K1476+ROUND(I1481*2.7*3.46,2)</f>
        <v>116.72</v>
      </c>
      <c r="K1485" s="19" t="n">
        <f aca="false">ROUND(I1485*J1485,2)</f>
        <v>38.28</v>
      </c>
    </row>
    <row r="1486" customFormat="false" ht="18.75" hidden="false" customHeight="true" outlineLevel="0" collapsed="false">
      <c r="A1486" s="17" t="s">
        <v>38</v>
      </c>
      <c r="B1486" s="18" t="s">
        <v>1035</v>
      </c>
      <c r="C1486" s="23"/>
      <c r="D1486" s="23"/>
      <c r="E1486" s="23"/>
      <c r="F1486" s="23"/>
      <c r="G1486" s="16" t="s">
        <v>1024</v>
      </c>
      <c r="H1486" s="16"/>
      <c r="I1486" s="20" t="str">
        <f aca="false">'工程单价费(税)率汇总表'!H10&amp;"%"</f>
        <v>7%</v>
      </c>
      <c r="J1486" s="19" t="n">
        <f aca="false">K1475+K1484+K1485</f>
        <v>1264.06</v>
      </c>
      <c r="K1486" s="19" t="n">
        <f aca="false">ROUND(I1486*J1486,2)</f>
        <v>88.48</v>
      </c>
    </row>
    <row r="1487" customFormat="false" ht="18.75" hidden="false" customHeight="true" outlineLevel="0" collapsed="false">
      <c r="A1487" s="17" t="s">
        <v>40</v>
      </c>
      <c r="B1487" s="18" t="s">
        <v>722</v>
      </c>
      <c r="C1487" s="23"/>
      <c r="D1487" s="23"/>
      <c r="E1487" s="23"/>
      <c r="F1487" s="23"/>
      <c r="G1487" s="16" t="s">
        <v>1024</v>
      </c>
      <c r="H1487" s="16"/>
      <c r="I1487" s="20"/>
      <c r="J1487" s="20"/>
      <c r="K1487" s="19" t="n">
        <f aca="false">SUM(K1488:K1490)</f>
        <v>617.12</v>
      </c>
    </row>
    <row r="1488" customFormat="false" ht="18.75" hidden="false" customHeight="true" outlineLevel="0" collapsed="false">
      <c r="A1488" s="17"/>
      <c r="B1488" s="18" t="s">
        <v>1025</v>
      </c>
      <c r="C1488" s="23"/>
      <c r="D1488" s="23"/>
      <c r="E1488" s="23"/>
      <c r="F1488" s="23"/>
      <c r="G1488" s="16" t="s">
        <v>1026</v>
      </c>
      <c r="H1488" s="16"/>
      <c r="I1488" s="20" t="n">
        <f aca="false">I1477</f>
        <v>12</v>
      </c>
      <c r="J1488" s="19" t="n">
        <v>4</v>
      </c>
      <c r="K1488" s="19" t="n">
        <f aca="false">ROUND(I1488*J1488,2)</f>
        <v>48</v>
      </c>
    </row>
    <row r="1489" customFormat="false" ht="18.75" hidden="false" customHeight="true" outlineLevel="0" collapsed="false">
      <c r="A1489" s="17"/>
      <c r="B1489" s="18" t="s">
        <v>1036</v>
      </c>
      <c r="C1489" s="23"/>
      <c r="D1489" s="23"/>
      <c r="E1489" s="23"/>
      <c r="F1489" s="23"/>
      <c r="G1489" s="16" t="s">
        <v>1026</v>
      </c>
      <c r="H1489" s="16"/>
      <c r="I1489" s="20" t="n">
        <f aca="false">I1481*2.7</f>
        <v>21.735</v>
      </c>
      <c r="J1489" s="19" t="n">
        <v>4</v>
      </c>
      <c r="K1489" s="19" t="n">
        <f aca="false">ROUND(I1489*J1489,2)</f>
        <v>86.94</v>
      </c>
    </row>
    <row r="1490" customFormat="false" ht="18.75" hidden="false" customHeight="true" outlineLevel="0" collapsed="false">
      <c r="A1490" s="17"/>
      <c r="B1490" s="18" t="s">
        <v>990</v>
      </c>
      <c r="C1490" s="23"/>
      <c r="D1490" s="23"/>
      <c r="E1490" s="23"/>
      <c r="F1490" s="23"/>
      <c r="G1490" s="17" t="s">
        <v>976</v>
      </c>
      <c r="H1490" s="17"/>
      <c r="I1490" s="20" t="n">
        <f aca="false">I1481*14.9</f>
        <v>119.945</v>
      </c>
      <c r="J1490" s="19" t="n">
        <v>4.02</v>
      </c>
      <c r="K1490" s="19" t="n">
        <f aca="false">ROUND(I1490*J1490,2)</f>
        <v>482.18</v>
      </c>
    </row>
    <row r="1491" customFormat="false" ht="18.75" hidden="false" customHeight="true" outlineLevel="0" collapsed="false">
      <c r="A1491" s="17" t="s">
        <v>42</v>
      </c>
      <c r="B1491" s="18" t="s">
        <v>723</v>
      </c>
      <c r="C1491" s="23"/>
      <c r="D1491" s="23"/>
      <c r="E1491" s="23"/>
      <c r="F1491" s="23"/>
      <c r="G1491" s="16" t="s">
        <v>1024</v>
      </c>
      <c r="H1491" s="16"/>
      <c r="I1491" s="20" t="str">
        <f aca="false">'工程单价费(税)率汇总表'!I10&amp;"%"</f>
        <v>0%</v>
      </c>
      <c r="J1491" s="19" t="n">
        <f aca="false">K1475+K1484+K1485+K1486+K1487</f>
        <v>1969.66</v>
      </c>
      <c r="K1491" s="19" t="n">
        <f aca="false">ROUND(I1491*J1491,2)</f>
        <v>0</v>
      </c>
    </row>
    <row r="1492" customFormat="false" ht="18.75" hidden="false" customHeight="true" outlineLevel="0" collapsed="false">
      <c r="A1492" s="17" t="s">
        <v>44</v>
      </c>
      <c r="B1492" s="18" t="s">
        <v>724</v>
      </c>
      <c r="C1492" s="23"/>
      <c r="D1492" s="23"/>
      <c r="E1492" s="23"/>
      <c r="F1492" s="23"/>
      <c r="G1492" s="16" t="s">
        <v>1024</v>
      </c>
      <c r="H1492" s="16"/>
      <c r="I1492" s="20" t="str">
        <f aca="false">'工程单价费(税)率汇总表'!J10&amp;"%"</f>
        <v>9%</v>
      </c>
      <c r="J1492" s="19" t="n">
        <f aca="false">K1475+K1484+K1485+K1486+K1487+K1491</f>
        <v>1969.66</v>
      </c>
      <c r="K1492" s="19" t="n">
        <f aca="false">ROUND(I1492*J1492,2)</f>
        <v>177.27</v>
      </c>
    </row>
    <row r="1493" customFormat="false" ht="18.75" hidden="false" customHeight="true" outlineLevel="0" collapsed="false">
      <c r="A1493" s="17"/>
      <c r="B1493" s="18" t="s">
        <v>52</v>
      </c>
      <c r="C1493" s="23"/>
      <c r="D1493" s="23"/>
      <c r="E1493" s="23"/>
      <c r="F1493" s="23"/>
      <c r="G1493" s="16" t="s">
        <v>1024</v>
      </c>
      <c r="H1493" s="16"/>
      <c r="I1493" s="20"/>
      <c r="J1493" s="20"/>
      <c r="K1493" s="19" t="n">
        <f aca="false">K1475+K1484+K1485+K1486+K1487+K1491+K1492</f>
        <v>2146.93</v>
      </c>
    </row>
    <row r="1494" customFormat="false" ht="18.75" hidden="false" customHeight="true" outlineLevel="0" collapsed="false">
      <c r="A1494" s="17"/>
      <c r="B1494" s="18" t="s">
        <v>1037</v>
      </c>
      <c r="C1494" s="23"/>
      <c r="D1494" s="23"/>
      <c r="E1494" s="23"/>
      <c r="F1494" s="23"/>
      <c r="G1494" s="16" t="s">
        <v>1024</v>
      </c>
      <c r="H1494" s="16"/>
      <c r="I1494" s="20"/>
      <c r="J1494" s="20"/>
      <c r="K1494" s="19" t="n">
        <f aca="false">ROUND(K1493/100,2)</f>
        <v>21.47</v>
      </c>
    </row>
    <row r="1495" customFormat="false" ht="18.75" hidden="false" customHeight="true" outlineLevel="0" collapsed="false">
      <c r="A1495" s="17"/>
      <c r="B1495" s="23"/>
      <c r="C1495" s="23"/>
      <c r="D1495" s="23"/>
      <c r="E1495" s="23"/>
      <c r="F1495" s="23"/>
      <c r="G1495" s="17"/>
      <c r="H1495" s="17"/>
      <c r="I1495" s="20"/>
      <c r="J1495" s="20"/>
      <c r="K1495" s="20"/>
    </row>
    <row r="1496" customFormat="false" ht="18.75" hidden="false" customHeight="true" outlineLevel="0" collapsed="false">
      <c r="A1496" s="17"/>
      <c r="B1496" s="23"/>
      <c r="C1496" s="23"/>
      <c r="D1496" s="23"/>
      <c r="E1496" s="23"/>
      <c r="F1496" s="23"/>
      <c r="G1496" s="17"/>
      <c r="H1496" s="17"/>
      <c r="I1496" s="20"/>
      <c r="J1496" s="20"/>
      <c r="K1496" s="20"/>
    </row>
    <row r="1497" customFormat="false" ht="18.75" hidden="false" customHeight="true" outlineLevel="0" collapsed="false">
      <c r="A1497" s="17"/>
      <c r="B1497" s="23"/>
      <c r="C1497" s="23"/>
      <c r="D1497" s="23"/>
      <c r="E1497" s="23"/>
      <c r="F1497" s="23"/>
      <c r="G1497" s="17"/>
      <c r="H1497" s="17"/>
      <c r="I1497" s="20"/>
      <c r="J1497" s="20"/>
      <c r="K1497" s="20"/>
    </row>
    <row r="1498" customFormat="false" ht="18.75" hidden="false" customHeight="true" outlineLevel="0" collapsed="false">
      <c r="A1498" s="17"/>
      <c r="B1498" s="23"/>
      <c r="C1498" s="23"/>
      <c r="D1498" s="23"/>
      <c r="E1498" s="23"/>
      <c r="F1498" s="23"/>
      <c r="G1498" s="17"/>
      <c r="H1498" s="17"/>
      <c r="I1498" s="20"/>
      <c r="J1498" s="20"/>
      <c r="K1498" s="20"/>
    </row>
    <row r="1499" customFormat="false" ht="18.75" hidden="false" customHeight="true" outlineLevel="0" collapsed="false">
      <c r="A1499" s="17"/>
      <c r="B1499" s="23"/>
      <c r="C1499" s="23"/>
      <c r="D1499" s="23"/>
      <c r="E1499" s="23"/>
      <c r="F1499" s="23"/>
      <c r="G1499" s="17"/>
      <c r="H1499" s="17"/>
      <c r="I1499" s="20"/>
      <c r="J1499" s="20"/>
      <c r="K1499" s="20"/>
    </row>
    <row r="1500" customFormat="false" ht="18.75" hidden="false" customHeight="true" outlineLevel="0" collapsed="false">
      <c r="A1500" s="17"/>
      <c r="B1500" s="23"/>
      <c r="C1500" s="23"/>
      <c r="D1500" s="23"/>
      <c r="E1500" s="23"/>
      <c r="F1500" s="23"/>
      <c r="G1500" s="17"/>
      <c r="H1500" s="17"/>
      <c r="I1500" s="20"/>
      <c r="J1500" s="20"/>
      <c r="K1500" s="20"/>
    </row>
    <row r="1501" customFormat="false" ht="18.75" hidden="false" customHeight="true" outlineLevel="0" collapsed="false">
      <c r="A1501" s="17"/>
      <c r="B1501" s="23"/>
      <c r="C1501" s="23"/>
      <c r="D1501" s="23"/>
      <c r="E1501" s="23"/>
      <c r="F1501" s="23"/>
      <c r="G1501" s="17"/>
      <c r="H1501" s="17"/>
      <c r="I1501" s="20"/>
      <c r="J1501" s="20"/>
      <c r="K1501" s="20"/>
    </row>
    <row r="1502" customFormat="false" ht="18.75" hidden="false" customHeight="true" outlineLevel="0" collapsed="false">
      <c r="A1502" s="17"/>
      <c r="B1502" s="23"/>
      <c r="C1502" s="23"/>
      <c r="D1502" s="23"/>
      <c r="E1502" s="23"/>
      <c r="F1502" s="23"/>
      <c r="G1502" s="17"/>
      <c r="H1502" s="17"/>
      <c r="I1502" s="20"/>
      <c r="J1502" s="20"/>
      <c r="K1502" s="20"/>
    </row>
    <row r="1503" customFormat="false" ht="18.75" hidden="false" customHeight="true" outlineLevel="0" collapsed="false">
      <c r="A1503" s="17"/>
      <c r="B1503" s="23"/>
      <c r="C1503" s="23"/>
      <c r="D1503" s="23"/>
      <c r="E1503" s="23"/>
      <c r="F1503" s="23"/>
      <c r="G1503" s="17"/>
      <c r="H1503" s="17"/>
      <c r="I1503" s="20"/>
      <c r="J1503" s="20"/>
      <c r="K1503" s="20"/>
    </row>
    <row r="1504" customFormat="false" ht="18.75" hidden="false" customHeight="true" outlineLevel="0" collapsed="false">
      <c r="A1504" s="17"/>
      <c r="B1504" s="23"/>
      <c r="C1504" s="23"/>
      <c r="D1504" s="23"/>
      <c r="E1504" s="23"/>
      <c r="F1504" s="23"/>
      <c r="G1504" s="17"/>
      <c r="H1504" s="17"/>
      <c r="I1504" s="20"/>
      <c r="J1504" s="20"/>
      <c r="K1504" s="20"/>
    </row>
    <row r="1505" customFormat="false" ht="18.75" hidden="false" customHeight="true" outlineLevel="0" collapsed="false">
      <c r="A1505" s="17"/>
      <c r="B1505" s="23"/>
      <c r="C1505" s="23"/>
      <c r="D1505" s="23"/>
      <c r="E1505" s="23"/>
      <c r="F1505" s="23"/>
      <c r="G1505" s="17"/>
      <c r="H1505" s="17"/>
      <c r="I1505" s="20"/>
      <c r="J1505" s="20"/>
      <c r="K1505" s="20"/>
    </row>
    <row r="1506" customFormat="false" ht="7.5" hidden="false" customHeight="true" outlineLevel="0" collapsed="false">
      <c r="A1506" s="11"/>
      <c r="B1506" s="11"/>
      <c r="C1506" s="11"/>
      <c r="D1506" s="11"/>
      <c r="E1506" s="11"/>
      <c r="F1506" s="11"/>
      <c r="G1506" s="11"/>
      <c r="H1506" s="11"/>
      <c r="I1506" s="11"/>
      <c r="J1506" s="11"/>
      <c r="K1506" s="11"/>
    </row>
    <row r="1507" customFormat="false" ht="26.25" hidden="false" customHeight="true" outlineLevel="0" collapsed="false">
      <c r="A1507" s="12" t="s">
        <v>1014</v>
      </c>
      <c r="B1507" s="12"/>
      <c r="C1507" s="12"/>
      <c r="D1507" s="12"/>
      <c r="E1507" s="12"/>
      <c r="F1507" s="12"/>
      <c r="G1507" s="12"/>
      <c r="H1507" s="12"/>
      <c r="I1507" s="12"/>
      <c r="J1507" s="12"/>
      <c r="K1507" s="12"/>
    </row>
    <row r="1508" customFormat="false" ht="18.75" hidden="false" customHeight="true" outlineLevel="0" collapsed="false">
      <c r="A1508" s="31" t="s">
        <v>1190</v>
      </c>
      <c r="B1508" s="31"/>
      <c r="C1508" s="31"/>
      <c r="D1508" s="31"/>
      <c r="E1508" s="31"/>
      <c r="F1508" s="31"/>
      <c r="G1508" s="31"/>
      <c r="H1508" s="31"/>
      <c r="I1508" s="31"/>
      <c r="J1508" s="31"/>
      <c r="K1508" s="31"/>
    </row>
    <row r="1509" customFormat="false" ht="18.75" hidden="false" customHeight="true" outlineLevel="0" collapsed="false">
      <c r="A1509" s="21" t="s">
        <v>1016</v>
      </c>
      <c r="B1509" s="11" t="s">
        <v>1191</v>
      </c>
      <c r="C1509" s="11"/>
      <c r="D1509" s="11"/>
      <c r="E1509" s="11"/>
      <c r="F1509" s="11"/>
      <c r="G1509" s="11"/>
      <c r="H1509" s="24" t="s">
        <v>1017</v>
      </c>
      <c r="I1509" s="24"/>
      <c r="J1509" s="24"/>
      <c r="K1509" s="24"/>
    </row>
    <row r="1510" customFormat="false" ht="40.5" hidden="false" customHeight="true" outlineLevel="0" collapsed="false">
      <c r="A1510" s="32" t="s">
        <v>1018</v>
      </c>
      <c r="B1510" s="33" t="s">
        <v>1192</v>
      </c>
      <c r="C1510" s="33"/>
      <c r="D1510" s="33"/>
      <c r="E1510" s="33"/>
      <c r="F1510" s="33"/>
      <c r="G1510" s="33"/>
      <c r="H1510" s="33"/>
      <c r="I1510" s="33"/>
      <c r="J1510" s="33"/>
      <c r="K1510" s="33"/>
    </row>
    <row r="1511" customFormat="false" ht="18.75" hidden="false" customHeight="true" outlineLevel="0" collapsed="false">
      <c r="A1511" s="16" t="s">
        <v>29</v>
      </c>
      <c r="B1511" s="16" t="s">
        <v>919</v>
      </c>
      <c r="C1511" s="16" t="s">
        <v>920</v>
      </c>
      <c r="D1511" s="16"/>
      <c r="E1511" s="16"/>
      <c r="F1511" s="16"/>
      <c r="G1511" s="16" t="s">
        <v>966</v>
      </c>
      <c r="H1511" s="16"/>
      <c r="I1511" s="16" t="s">
        <v>1020</v>
      </c>
      <c r="J1511" s="16" t="s">
        <v>1021</v>
      </c>
      <c r="K1511" s="16" t="s">
        <v>1022</v>
      </c>
    </row>
    <row r="1512" customFormat="false" ht="18.75" hidden="false" customHeight="true" outlineLevel="0" collapsed="false">
      <c r="A1512" s="17" t="s">
        <v>32</v>
      </c>
      <c r="B1512" s="18" t="s">
        <v>1023</v>
      </c>
      <c r="C1512" s="23"/>
      <c r="D1512" s="23"/>
      <c r="E1512" s="23"/>
      <c r="F1512" s="23"/>
      <c r="G1512" s="16" t="s">
        <v>1024</v>
      </c>
      <c r="H1512" s="16"/>
      <c r="I1512" s="20"/>
      <c r="J1512" s="20"/>
      <c r="K1512" s="19" t="n">
        <f aca="false">K1513+K1516+K1519+K1524+K1525</f>
        <v>1568.86</v>
      </c>
    </row>
    <row r="1513" customFormat="false" ht="18.75" hidden="false" customHeight="true" outlineLevel="0" collapsed="false">
      <c r="A1513" s="17" t="s">
        <v>63</v>
      </c>
      <c r="B1513" s="18" t="s">
        <v>714</v>
      </c>
      <c r="C1513" s="23"/>
      <c r="D1513" s="23"/>
      <c r="E1513" s="23"/>
      <c r="F1513" s="23"/>
      <c r="G1513" s="16" t="s">
        <v>1024</v>
      </c>
      <c r="H1513" s="16"/>
      <c r="I1513" s="20"/>
      <c r="J1513" s="20"/>
      <c r="K1513" s="19" t="n">
        <f aca="false">SUM(K1514:K1515)</f>
        <v>183.38</v>
      </c>
    </row>
    <row r="1514" customFormat="false" ht="18.75" hidden="false" customHeight="true" outlineLevel="0" collapsed="false">
      <c r="A1514" s="17"/>
      <c r="B1514" s="18" t="s">
        <v>1025</v>
      </c>
      <c r="C1514" s="23"/>
      <c r="D1514" s="23"/>
      <c r="E1514" s="23"/>
      <c r="F1514" s="23"/>
      <c r="G1514" s="16" t="s">
        <v>1026</v>
      </c>
      <c r="H1514" s="16"/>
      <c r="I1514" s="20" t="n">
        <v>48</v>
      </c>
      <c r="J1514" s="19" t="n">
        <v>3.46</v>
      </c>
      <c r="K1514" s="19" t="n">
        <f aca="false">ROUND(I1514*J1514,2)</f>
        <v>166.08</v>
      </c>
    </row>
    <row r="1515" customFormat="false" ht="18.75" hidden="false" customHeight="true" outlineLevel="0" collapsed="false">
      <c r="A1515" s="17"/>
      <c r="B1515" s="18" t="s">
        <v>1025</v>
      </c>
      <c r="C1515" s="23"/>
      <c r="D1515" s="23"/>
      <c r="E1515" s="23"/>
      <c r="F1515" s="23"/>
      <c r="G1515" s="16" t="s">
        <v>1026</v>
      </c>
      <c r="H1515" s="16"/>
      <c r="I1515" s="20" t="n">
        <v>5</v>
      </c>
      <c r="J1515" s="19" t="n">
        <v>3.46</v>
      </c>
      <c r="K1515" s="19" t="n">
        <f aca="false">ROUND(I1515*J1515,2)</f>
        <v>17.3</v>
      </c>
    </row>
    <row r="1516" customFormat="false" ht="18.75" hidden="false" customHeight="true" outlineLevel="0" collapsed="false">
      <c r="A1516" s="17" t="s">
        <v>68</v>
      </c>
      <c r="B1516" s="18" t="s">
        <v>715</v>
      </c>
      <c r="C1516" s="23"/>
      <c r="D1516" s="23"/>
      <c r="E1516" s="23"/>
      <c r="F1516" s="23"/>
      <c r="G1516" s="16" t="s">
        <v>1024</v>
      </c>
      <c r="H1516" s="16"/>
      <c r="I1516" s="20"/>
      <c r="J1516" s="20"/>
      <c r="K1516" s="19" t="n">
        <f aca="false">SUM(K1517:K1518)</f>
        <v>48.39</v>
      </c>
    </row>
    <row r="1517" customFormat="false" ht="18.75" hidden="false" customHeight="true" outlineLevel="0" collapsed="false">
      <c r="A1517" s="17"/>
      <c r="B1517" s="18" t="s">
        <v>1027</v>
      </c>
      <c r="C1517" s="23"/>
      <c r="D1517" s="23"/>
      <c r="E1517" s="23"/>
      <c r="F1517" s="23"/>
      <c r="G1517" s="17" t="s">
        <v>707</v>
      </c>
      <c r="H1517" s="17"/>
      <c r="I1517" s="20" t="n">
        <v>5</v>
      </c>
      <c r="J1517" s="19" t="n">
        <f aca="false">K1514+K1520</f>
        <v>400.42</v>
      </c>
      <c r="K1517" s="19" t="n">
        <f aca="false">ROUND(I1517*J1517/100,2)</f>
        <v>20.02</v>
      </c>
    </row>
    <row r="1518" customFormat="false" ht="18.75" hidden="false" customHeight="true" outlineLevel="0" collapsed="false">
      <c r="A1518" s="17"/>
      <c r="B1518" s="18" t="s">
        <v>1027</v>
      </c>
      <c r="C1518" s="23"/>
      <c r="D1518" s="23"/>
      <c r="E1518" s="23"/>
      <c r="F1518" s="23"/>
      <c r="G1518" s="17" t="s">
        <v>707</v>
      </c>
      <c r="H1518" s="17"/>
      <c r="I1518" s="20" t="n">
        <v>3</v>
      </c>
      <c r="J1518" s="19" t="n">
        <f aca="false">K1515+K1521+K1522+K1523</f>
        <v>945.74</v>
      </c>
      <c r="K1518" s="19" t="n">
        <f aca="false">ROUND(I1518*J1518/100,2)</f>
        <v>28.37</v>
      </c>
    </row>
    <row r="1519" customFormat="false" ht="18.75" hidden="false" customHeight="true" outlineLevel="0" collapsed="false">
      <c r="A1519" s="17" t="s">
        <v>72</v>
      </c>
      <c r="B1519" s="18" t="s">
        <v>1028</v>
      </c>
      <c r="C1519" s="23"/>
      <c r="D1519" s="23"/>
      <c r="E1519" s="23"/>
      <c r="F1519" s="23"/>
      <c r="G1519" s="16" t="s">
        <v>1024</v>
      </c>
      <c r="H1519" s="16"/>
      <c r="I1519" s="20"/>
      <c r="J1519" s="20"/>
      <c r="K1519" s="19" t="n">
        <f aca="false">SUM(K1520:K1523)</f>
        <v>1162.78</v>
      </c>
    </row>
    <row r="1520" customFormat="false" ht="18.75" hidden="false" customHeight="true" outlineLevel="0" collapsed="false">
      <c r="A1520" s="17"/>
      <c r="B1520" s="18" t="s">
        <v>1029</v>
      </c>
      <c r="C1520" s="18" t="s">
        <v>1193</v>
      </c>
      <c r="D1520" s="18"/>
      <c r="E1520" s="18"/>
      <c r="F1520" s="18"/>
      <c r="G1520" s="16" t="s">
        <v>1031</v>
      </c>
      <c r="H1520" s="16"/>
      <c r="I1520" s="20" t="n">
        <v>3.86</v>
      </c>
      <c r="J1520" s="19" t="n">
        <v>60.71</v>
      </c>
      <c r="K1520" s="19" t="n">
        <f aca="false">ROUND(I1520*J1520,2)</f>
        <v>234.34</v>
      </c>
    </row>
    <row r="1521" customFormat="false" ht="18.75" hidden="false" customHeight="true" outlineLevel="0" collapsed="false">
      <c r="A1521" s="17"/>
      <c r="B1521" s="18" t="s">
        <v>1194</v>
      </c>
      <c r="C1521" s="18" t="s">
        <v>1195</v>
      </c>
      <c r="D1521" s="18"/>
      <c r="E1521" s="18"/>
      <c r="F1521" s="18"/>
      <c r="G1521" s="16" t="s">
        <v>1031</v>
      </c>
      <c r="H1521" s="16"/>
      <c r="I1521" s="20" t="n">
        <v>1.66</v>
      </c>
      <c r="J1521" s="19" t="n">
        <v>53.37</v>
      </c>
      <c r="K1521" s="19" t="n">
        <f aca="false">ROUND(I1521*J1521,2)</f>
        <v>88.59</v>
      </c>
    </row>
    <row r="1522" customFormat="false" ht="18.75" hidden="false" customHeight="true" outlineLevel="0" collapsed="false">
      <c r="A1522" s="17"/>
      <c r="B1522" s="18" t="s">
        <v>1124</v>
      </c>
      <c r="C1522" s="18" t="s">
        <v>1196</v>
      </c>
      <c r="D1522" s="18"/>
      <c r="E1522" s="18"/>
      <c r="F1522" s="18"/>
      <c r="G1522" s="16" t="s">
        <v>1031</v>
      </c>
      <c r="H1522" s="16"/>
      <c r="I1522" s="20" t="n">
        <v>0.83</v>
      </c>
      <c r="J1522" s="19" t="n">
        <v>55.49</v>
      </c>
      <c r="K1522" s="19" t="n">
        <f aca="false">ROUND(I1522*J1522,2)</f>
        <v>46.06</v>
      </c>
    </row>
    <row r="1523" customFormat="false" ht="18.75" hidden="false" customHeight="true" outlineLevel="0" collapsed="false">
      <c r="A1523" s="17"/>
      <c r="B1523" s="18" t="s">
        <v>1091</v>
      </c>
      <c r="C1523" s="18" t="s">
        <v>1197</v>
      </c>
      <c r="D1523" s="18"/>
      <c r="E1523" s="18"/>
      <c r="F1523" s="18"/>
      <c r="G1523" s="16" t="s">
        <v>1031</v>
      </c>
      <c r="H1523" s="16"/>
      <c r="I1523" s="20" t="n">
        <v>9.84</v>
      </c>
      <c r="J1523" s="19" t="n">
        <v>80.67</v>
      </c>
      <c r="K1523" s="19" t="n">
        <f aca="false">ROUND(I1523*J1523,2)</f>
        <v>793.79</v>
      </c>
    </row>
    <row r="1524" customFormat="false" ht="18.75" hidden="false" customHeight="true" outlineLevel="0" collapsed="false">
      <c r="A1524" s="17" t="s">
        <v>77</v>
      </c>
      <c r="B1524" s="18" t="s">
        <v>1032</v>
      </c>
      <c r="C1524" s="23"/>
      <c r="D1524" s="23"/>
      <c r="E1524" s="23"/>
      <c r="F1524" s="23"/>
      <c r="G1524" s="16" t="s">
        <v>1024</v>
      </c>
      <c r="H1524" s="16"/>
      <c r="I1524" s="20" t="str">
        <f aca="false">'工程单价费(税)率汇总表'!D8&amp;"%"</f>
        <v>4.5%</v>
      </c>
      <c r="J1524" s="19" t="n">
        <f aca="false">K1513+K1516+K1519</f>
        <v>1394.55</v>
      </c>
      <c r="K1524" s="19" t="n">
        <f aca="false">ROUND(I1524*J1524,2)</f>
        <v>62.75</v>
      </c>
    </row>
    <row r="1525" customFormat="false" ht="18.75" hidden="false" customHeight="true" outlineLevel="0" collapsed="false">
      <c r="A1525" s="17" t="s">
        <v>80</v>
      </c>
      <c r="B1525" s="18" t="s">
        <v>1033</v>
      </c>
      <c r="C1525" s="23"/>
      <c r="D1525" s="23"/>
      <c r="E1525" s="23"/>
      <c r="F1525" s="23"/>
      <c r="G1525" s="16" t="s">
        <v>1024</v>
      </c>
      <c r="H1525" s="16"/>
      <c r="I1525" s="20" t="str">
        <f aca="false">'工程单价费(税)率汇总表'!E8&amp;"%"</f>
        <v>8%</v>
      </c>
      <c r="J1525" s="19" t="n">
        <f aca="false">K1513+K1516+K1519</f>
        <v>1394.55</v>
      </c>
      <c r="K1525" s="19" t="n">
        <f aca="false">ROUND(I1525*J1525,2)</f>
        <v>111.56</v>
      </c>
    </row>
    <row r="1526" customFormat="false" ht="18.75" hidden="false" customHeight="true" outlineLevel="0" collapsed="false">
      <c r="A1526" s="17" t="s">
        <v>34</v>
      </c>
      <c r="B1526" s="18" t="s">
        <v>1034</v>
      </c>
      <c r="C1526" s="23"/>
      <c r="D1526" s="23"/>
      <c r="E1526" s="23"/>
      <c r="F1526" s="23"/>
      <c r="G1526" s="16" t="s">
        <v>1024</v>
      </c>
      <c r="H1526" s="16"/>
      <c r="I1526" s="20" t="str">
        <f aca="false">'工程单价费(税)率汇总表'!F8&amp;"%"</f>
        <v>7.7%</v>
      </c>
      <c r="J1526" s="19" t="n">
        <f aca="false">K1512</f>
        <v>1568.86</v>
      </c>
      <c r="K1526" s="19" t="n">
        <f aca="false">ROUND(I1526*J1526,2)</f>
        <v>120.8</v>
      </c>
    </row>
    <row r="1527" customFormat="false" ht="18.75" hidden="false" customHeight="true" outlineLevel="0" collapsed="false">
      <c r="A1527" s="17" t="s">
        <v>36</v>
      </c>
      <c r="B1527" s="18" t="s">
        <v>885</v>
      </c>
      <c r="C1527" s="23"/>
      <c r="D1527" s="23"/>
      <c r="E1527" s="23"/>
      <c r="F1527" s="23"/>
      <c r="G1527" s="16" t="s">
        <v>1024</v>
      </c>
      <c r="H1527" s="16"/>
      <c r="I1527" s="20" t="str">
        <f aca="false">'工程单价费(税)率汇总表'!G8&amp;"%"</f>
        <v>32.8%</v>
      </c>
      <c r="J1527" s="19" t="n">
        <f aca="false">K1513+ROUND(I1520*2.7*3.46,2)+ROUND(I1521*1.3*3.46,2)+ROUND(I1522*2.4*3.46,2)+ROUND(I1523*1.3*3.46,2)</f>
        <v>278.06</v>
      </c>
      <c r="K1527" s="19" t="n">
        <f aca="false">ROUND(I1527*J1527,2)</f>
        <v>91.2</v>
      </c>
    </row>
    <row r="1528" customFormat="false" ht="18.75" hidden="false" customHeight="true" outlineLevel="0" collapsed="false">
      <c r="A1528" s="17" t="s">
        <v>38</v>
      </c>
      <c r="B1528" s="18" t="s">
        <v>1035</v>
      </c>
      <c r="C1528" s="23"/>
      <c r="D1528" s="23"/>
      <c r="E1528" s="23"/>
      <c r="F1528" s="23"/>
      <c r="G1528" s="16" t="s">
        <v>1024</v>
      </c>
      <c r="H1528" s="16"/>
      <c r="I1528" s="20" t="str">
        <f aca="false">'工程单价费(税)率汇总表'!H8&amp;"%"</f>
        <v>7%</v>
      </c>
      <c r="J1528" s="19" t="n">
        <f aca="false">K1512+K1526+K1527</f>
        <v>1780.86</v>
      </c>
      <c r="K1528" s="19" t="n">
        <f aca="false">ROUND(I1528*J1528,2)</f>
        <v>124.66</v>
      </c>
    </row>
    <row r="1529" customFormat="false" ht="18.75" hidden="false" customHeight="true" outlineLevel="0" collapsed="false">
      <c r="A1529" s="17" t="s">
        <v>40</v>
      </c>
      <c r="B1529" s="18" t="s">
        <v>722</v>
      </c>
      <c r="C1529" s="23"/>
      <c r="D1529" s="23"/>
      <c r="E1529" s="23"/>
      <c r="F1529" s="23"/>
      <c r="G1529" s="16" t="s">
        <v>1024</v>
      </c>
      <c r="H1529" s="16"/>
      <c r="I1529" s="20"/>
      <c r="J1529" s="20"/>
      <c r="K1529" s="19" t="n">
        <f aca="false">SUM(K1530:K1532)</f>
        <v>910.37</v>
      </c>
    </row>
    <row r="1530" customFormat="false" ht="18.75" hidden="false" customHeight="true" outlineLevel="0" collapsed="false">
      <c r="A1530" s="17"/>
      <c r="B1530" s="18" t="s">
        <v>1025</v>
      </c>
      <c r="C1530" s="23"/>
      <c r="D1530" s="23"/>
      <c r="E1530" s="23"/>
      <c r="F1530" s="23"/>
      <c r="G1530" s="16" t="s">
        <v>1026</v>
      </c>
      <c r="H1530" s="16"/>
      <c r="I1530" s="20" t="n">
        <f aca="false">I1514+I1515</f>
        <v>53</v>
      </c>
      <c r="J1530" s="19" t="n">
        <v>4</v>
      </c>
      <c r="K1530" s="19" t="n">
        <f aca="false">ROUND(I1530*J1530,2)</f>
        <v>212</v>
      </c>
    </row>
    <row r="1531" customFormat="false" ht="18.75" hidden="false" customHeight="true" outlineLevel="0" collapsed="false">
      <c r="A1531" s="17"/>
      <c r="B1531" s="18" t="s">
        <v>1036</v>
      </c>
      <c r="C1531" s="23"/>
      <c r="D1531" s="23"/>
      <c r="E1531" s="23"/>
      <c r="F1531" s="23"/>
      <c r="G1531" s="16" t="s">
        <v>1026</v>
      </c>
      <c r="H1531" s="16"/>
      <c r="I1531" s="20" t="n">
        <f aca="false">I1520*2.7+I1521*1.3+I1522*2.4+I1523*1.3</f>
        <v>27.364</v>
      </c>
      <c r="J1531" s="19" t="n">
        <v>4</v>
      </c>
      <c r="K1531" s="19" t="n">
        <f aca="false">ROUND(I1531*J1531,2)</f>
        <v>109.46</v>
      </c>
    </row>
    <row r="1532" customFormat="false" ht="18.75" hidden="false" customHeight="true" outlineLevel="0" collapsed="false">
      <c r="A1532" s="17"/>
      <c r="B1532" s="18" t="s">
        <v>990</v>
      </c>
      <c r="C1532" s="23"/>
      <c r="D1532" s="23"/>
      <c r="E1532" s="23"/>
      <c r="F1532" s="23"/>
      <c r="G1532" s="17" t="s">
        <v>976</v>
      </c>
      <c r="H1532" s="17"/>
      <c r="I1532" s="20" t="n">
        <f aca="false">I1520*4.4+I1521*9.8+I1522*8.4+I1523*10.8</f>
        <v>146.496</v>
      </c>
      <c r="J1532" s="19" t="n">
        <v>4.02</v>
      </c>
      <c r="K1532" s="19" t="n">
        <f aca="false">ROUND(I1532*J1532,2)</f>
        <v>588.91</v>
      </c>
    </row>
    <row r="1533" customFormat="false" ht="18.75" hidden="false" customHeight="true" outlineLevel="0" collapsed="false">
      <c r="A1533" s="17" t="s">
        <v>42</v>
      </c>
      <c r="B1533" s="18" t="s">
        <v>723</v>
      </c>
      <c r="C1533" s="23"/>
      <c r="D1533" s="23"/>
      <c r="E1533" s="23"/>
      <c r="F1533" s="23"/>
      <c r="G1533" s="16" t="s">
        <v>1024</v>
      </c>
      <c r="H1533" s="16"/>
      <c r="I1533" s="20" t="str">
        <f aca="false">'工程单价费(税)率汇总表'!I8&amp;"%"</f>
        <v>0%</v>
      </c>
      <c r="J1533" s="19" t="n">
        <f aca="false">K1512+K1526+K1527+K1528+K1529</f>
        <v>2815.89</v>
      </c>
      <c r="K1533" s="19" t="n">
        <f aca="false">ROUND(I1533*J1533,2)</f>
        <v>0</v>
      </c>
    </row>
    <row r="1534" customFormat="false" ht="18.75" hidden="false" customHeight="true" outlineLevel="0" collapsed="false">
      <c r="A1534" s="17" t="s">
        <v>44</v>
      </c>
      <c r="B1534" s="18" t="s">
        <v>724</v>
      </c>
      <c r="C1534" s="23"/>
      <c r="D1534" s="23"/>
      <c r="E1534" s="23"/>
      <c r="F1534" s="23"/>
      <c r="G1534" s="16" t="s">
        <v>1024</v>
      </c>
      <c r="H1534" s="16"/>
      <c r="I1534" s="20" t="str">
        <f aca="false">'工程单价费(税)率汇总表'!J8&amp;"%"</f>
        <v>9%</v>
      </c>
      <c r="J1534" s="19" t="n">
        <f aca="false">K1512+K1526+K1527+K1528+K1529+K1533</f>
        <v>2815.89</v>
      </c>
      <c r="K1534" s="19" t="n">
        <f aca="false">ROUND(I1534*J1534,2)</f>
        <v>253.43</v>
      </c>
    </row>
    <row r="1535" customFormat="false" ht="18.75" hidden="false" customHeight="true" outlineLevel="0" collapsed="false">
      <c r="A1535" s="17"/>
      <c r="B1535" s="18" t="s">
        <v>52</v>
      </c>
      <c r="C1535" s="23"/>
      <c r="D1535" s="23"/>
      <c r="E1535" s="23"/>
      <c r="F1535" s="23"/>
      <c r="G1535" s="16" t="s">
        <v>1024</v>
      </c>
      <c r="H1535" s="16"/>
      <c r="I1535" s="20"/>
      <c r="J1535" s="20"/>
      <c r="K1535" s="19" t="n">
        <f aca="false">K1512+K1526+K1527+K1528+K1529+K1533+K1534</f>
        <v>3069.32</v>
      </c>
    </row>
    <row r="1536" customFormat="false" ht="18.75" hidden="false" customHeight="true" outlineLevel="0" collapsed="false">
      <c r="A1536" s="17"/>
      <c r="B1536" s="18" t="s">
        <v>1037</v>
      </c>
      <c r="C1536" s="23"/>
      <c r="D1536" s="23"/>
      <c r="E1536" s="23"/>
      <c r="F1536" s="23"/>
      <c r="G1536" s="16" t="s">
        <v>1024</v>
      </c>
      <c r="H1536" s="16"/>
      <c r="I1536" s="20"/>
      <c r="J1536" s="20"/>
      <c r="K1536" s="19" t="n">
        <f aca="false">ROUND(K1535/100,2)</f>
        <v>30.69</v>
      </c>
    </row>
    <row r="1537" customFormat="false" ht="18.75" hidden="false" customHeight="true" outlineLevel="0" collapsed="false">
      <c r="A1537" s="17"/>
      <c r="B1537" s="23"/>
      <c r="C1537" s="23"/>
      <c r="D1537" s="23"/>
      <c r="E1537" s="23"/>
      <c r="F1537" s="23"/>
      <c r="G1537" s="17"/>
      <c r="H1537" s="17"/>
      <c r="I1537" s="20"/>
      <c r="J1537" s="20"/>
      <c r="K1537" s="20"/>
    </row>
    <row r="1538" customFormat="false" ht="18.75" hidden="false" customHeight="true" outlineLevel="0" collapsed="false">
      <c r="A1538" s="17"/>
      <c r="B1538" s="23"/>
      <c r="C1538" s="23"/>
      <c r="D1538" s="23"/>
      <c r="E1538" s="23"/>
      <c r="F1538" s="23"/>
      <c r="G1538" s="17"/>
      <c r="H1538" s="17"/>
      <c r="I1538" s="20"/>
      <c r="J1538" s="20"/>
      <c r="K1538" s="20"/>
    </row>
    <row r="1539" customFormat="false" ht="18.75" hidden="false" customHeight="true" outlineLevel="0" collapsed="false">
      <c r="A1539" s="17"/>
      <c r="B1539" s="23"/>
      <c r="C1539" s="23"/>
      <c r="D1539" s="23"/>
      <c r="E1539" s="23"/>
      <c r="F1539" s="23"/>
      <c r="G1539" s="17"/>
      <c r="H1539" s="17"/>
      <c r="I1539" s="20"/>
      <c r="J1539" s="20"/>
      <c r="K1539" s="20"/>
    </row>
    <row r="1540" customFormat="false" ht="18.75" hidden="false" customHeight="true" outlineLevel="0" collapsed="false">
      <c r="A1540" s="17"/>
      <c r="B1540" s="23"/>
      <c r="C1540" s="23"/>
      <c r="D1540" s="23"/>
      <c r="E1540" s="23"/>
      <c r="F1540" s="23"/>
      <c r="G1540" s="17"/>
      <c r="H1540" s="17"/>
      <c r="I1540" s="20"/>
      <c r="J1540" s="20"/>
      <c r="K1540" s="20"/>
    </row>
    <row r="1541" customFormat="false" ht="18.75" hidden="false" customHeight="true" outlineLevel="0" collapsed="false">
      <c r="A1541" s="17"/>
      <c r="B1541" s="23"/>
      <c r="C1541" s="23"/>
      <c r="D1541" s="23"/>
      <c r="E1541" s="23"/>
      <c r="F1541" s="23"/>
      <c r="G1541" s="17"/>
      <c r="H1541" s="17"/>
      <c r="I1541" s="20"/>
      <c r="J1541" s="20"/>
      <c r="K1541" s="20"/>
    </row>
    <row r="1542" customFormat="false" ht="7.5" hidden="false" customHeight="true" outlineLevel="0" collapsed="false">
      <c r="A1542" s="11"/>
      <c r="B1542" s="11"/>
      <c r="C1542" s="11"/>
      <c r="D1542" s="11"/>
      <c r="E1542" s="11"/>
      <c r="F1542" s="11"/>
      <c r="G1542" s="11"/>
      <c r="H1542" s="11"/>
      <c r="I1542" s="11"/>
      <c r="J1542" s="11"/>
      <c r="K1542" s="11"/>
    </row>
    <row r="1543" customFormat="false" ht="26.25" hidden="false" customHeight="true" outlineLevel="0" collapsed="false">
      <c r="A1543" s="12" t="s">
        <v>1014</v>
      </c>
      <c r="B1543" s="12"/>
      <c r="C1543" s="12"/>
      <c r="D1543" s="12"/>
      <c r="E1543" s="12"/>
      <c r="F1543" s="12"/>
      <c r="G1543" s="12"/>
      <c r="H1543" s="12"/>
      <c r="I1543" s="12"/>
      <c r="J1543" s="12"/>
      <c r="K1543" s="12"/>
    </row>
    <row r="1544" customFormat="false" ht="18.75" hidden="false" customHeight="true" outlineLevel="0" collapsed="false">
      <c r="A1544" s="31" t="s">
        <v>1198</v>
      </c>
      <c r="B1544" s="31"/>
      <c r="C1544" s="31"/>
      <c r="D1544" s="31"/>
      <c r="E1544" s="31"/>
      <c r="F1544" s="31"/>
      <c r="G1544" s="31"/>
      <c r="H1544" s="31"/>
      <c r="I1544" s="31"/>
      <c r="J1544" s="31"/>
      <c r="K1544" s="31"/>
    </row>
    <row r="1545" customFormat="false" ht="18.75" hidden="false" customHeight="true" outlineLevel="0" collapsed="false">
      <c r="A1545" s="21" t="s">
        <v>1016</v>
      </c>
      <c r="B1545" s="11" t="s">
        <v>1199</v>
      </c>
      <c r="C1545" s="11"/>
      <c r="D1545" s="11"/>
      <c r="E1545" s="11"/>
      <c r="F1545" s="11"/>
      <c r="G1545" s="11"/>
      <c r="H1545" s="24" t="s">
        <v>1017</v>
      </c>
      <c r="I1545" s="24"/>
      <c r="J1545" s="24"/>
      <c r="K1545" s="24"/>
    </row>
    <row r="1546" customFormat="false" ht="53.25" hidden="false" customHeight="true" outlineLevel="0" collapsed="false">
      <c r="A1546" s="32" t="s">
        <v>1018</v>
      </c>
      <c r="B1546" s="33" t="s">
        <v>1200</v>
      </c>
      <c r="C1546" s="33"/>
      <c r="D1546" s="33"/>
      <c r="E1546" s="33"/>
      <c r="F1546" s="33"/>
      <c r="G1546" s="33"/>
      <c r="H1546" s="33"/>
      <c r="I1546" s="33"/>
      <c r="J1546" s="33"/>
      <c r="K1546" s="33"/>
    </row>
    <row r="1547" customFormat="false" ht="18.75" hidden="false" customHeight="true" outlineLevel="0" collapsed="false">
      <c r="A1547" s="16" t="s">
        <v>29</v>
      </c>
      <c r="B1547" s="16" t="s">
        <v>919</v>
      </c>
      <c r="C1547" s="16" t="s">
        <v>920</v>
      </c>
      <c r="D1547" s="16"/>
      <c r="E1547" s="16"/>
      <c r="F1547" s="16"/>
      <c r="G1547" s="16" t="s">
        <v>966</v>
      </c>
      <c r="H1547" s="16"/>
      <c r="I1547" s="16" t="s">
        <v>1020</v>
      </c>
      <c r="J1547" s="16" t="s">
        <v>1021</v>
      </c>
      <c r="K1547" s="16" t="s">
        <v>1022</v>
      </c>
    </row>
    <row r="1548" customFormat="false" ht="18.75" hidden="false" customHeight="true" outlineLevel="0" collapsed="false">
      <c r="A1548" s="17" t="s">
        <v>32</v>
      </c>
      <c r="B1548" s="18" t="s">
        <v>1023</v>
      </c>
      <c r="C1548" s="23"/>
      <c r="D1548" s="23"/>
      <c r="E1548" s="23"/>
      <c r="F1548" s="23"/>
      <c r="G1548" s="16" t="s">
        <v>1024</v>
      </c>
      <c r="H1548" s="16"/>
      <c r="I1548" s="20"/>
      <c r="J1548" s="20"/>
      <c r="K1548" s="19" t="n">
        <f aca="false">K1549+K1553+K1559+K1566+K1567</f>
        <v>19165.72</v>
      </c>
    </row>
    <row r="1549" customFormat="false" ht="18.75" hidden="false" customHeight="true" outlineLevel="0" collapsed="false">
      <c r="A1549" s="17" t="s">
        <v>63</v>
      </c>
      <c r="B1549" s="18" t="s">
        <v>714</v>
      </c>
      <c r="C1549" s="23"/>
      <c r="D1549" s="23"/>
      <c r="E1549" s="23"/>
      <c r="F1549" s="23"/>
      <c r="G1549" s="16" t="s">
        <v>1024</v>
      </c>
      <c r="H1549" s="16"/>
      <c r="I1549" s="20"/>
      <c r="J1549" s="20"/>
      <c r="K1549" s="19" t="n">
        <f aca="false">SUM(K1550:K1552)</f>
        <v>2284.02</v>
      </c>
    </row>
    <row r="1550" customFormat="false" ht="18.75" hidden="false" customHeight="true" outlineLevel="0" collapsed="false">
      <c r="A1550" s="17"/>
      <c r="B1550" s="18" t="s">
        <v>1025</v>
      </c>
      <c r="C1550" s="23"/>
      <c r="D1550" s="23"/>
      <c r="E1550" s="23"/>
      <c r="F1550" s="23"/>
      <c r="G1550" s="16" t="s">
        <v>1026</v>
      </c>
      <c r="H1550" s="16"/>
      <c r="I1550" s="20" t="n">
        <v>347</v>
      </c>
      <c r="J1550" s="19" t="n">
        <v>3.46</v>
      </c>
      <c r="K1550" s="19" t="n">
        <f aca="false">ROUND(I1550*J1550,2)</f>
        <v>1200.62</v>
      </c>
    </row>
    <row r="1551" customFormat="false" ht="18.75" hidden="false" customHeight="true" outlineLevel="0" collapsed="false">
      <c r="A1551" s="17"/>
      <c r="B1551" s="18" t="s">
        <v>1025</v>
      </c>
      <c r="C1551" s="23"/>
      <c r="D1551" s="23"/>
      <c r="E1551" s="23"/>
      <c r="F1551" s="23"/>
      <c r="G1551" s="16" t="s">
        <v>1026</v>
      </c>
      <c r="H1551" s="16"/>
      <c r="I1551" s="20" t="n">
        <f aca="false">242*1.03</f>
        <v>249.26</v>
      </c>
      <c r="J1551" s="19" t="n">
        <v>3.46</v>
      </c>
      <c r="K1551" s="19" t="n">
        <f aca="false">ROUND(I1551*J1551,2)</f>
        <v>862.44</v>
      </c>
    </row>
    <row r="1552" customFormat="false" ht="18.75" hidden="false" customHeight="true" outlineLevel="0" collapsed="false">
      <c r="A1552" s="17"/>
      <c r="B1552" s="18" t="s">
        <v>1025</v>
      </c>
      <c r="C1552" s="23"/>
      <c r="D1552" s="23"/>
      <c r="E1552" s="23"/>
      <c r="F1552" s="23"/>
      <c r="G1552" s="16" t="s">
        <v>1026</v>
      </c>
      <c r="H1552" s="16"/>
      <c r="I1552" s="20" t="n">
        <f aca="false">62*1.03</f>
        <v>63.86</v>
      </c>
      <c r="J1552" s="19" t="n">
        <v>3.46</v>
      </c>
      <c r="K1552" s="19" t="n">
        <f aca="false">ROUND(I1552*J1552,2)</f>
        <v>220.96</v>
      </c>
    </row>
    <row r="1553" customFormat="false" ht="18.75" hidden="false" customHeight="true" outlineLevel="0" collapsed="false">
      <c r="A1553" s="17" t="s">
        <v>68</v>
      </c>
      <c r="B1553" s="18" t="s">
        <v>715</v>
      </c>
      <c r="C1553" s="23"/>
      <c r="D1553" s="23"/>
      <c r="E1553" s="23"/>
      <c r="F1553" s="23"/>
      <c r="G1553" s="16" t="s">
        <v>1024</v>
      </c>
      <c r="H1553" s="16"/>
      <c r="I1553" s="20"/>
      <c r="J1553" s="20"/>
      <c r="K1553" s="19" t="n">
        <f aca="false">SUM(K1554:K1558)</f>
        <v>12961.39</v>
      </c>
    </row>
    <row r="1554" customFormat="false" ht="18.75" hidden="false" customHeight="true" outlineLevel="0" collapsed="false">
      <c r="A1554" s="17"/>
      <c r="B1554" s="18" t="s">
        <v>923</v>
      </c>
      <c r="C1554" s="23"/>
      <c r="D1554" s="23"/>
      <c r="E1554" s="23"/>
      <c r="F1554" s="23"/>
      <c r="G1554" s="17" t="s">
        <v>66</v>
      </c>
      <c r="H1554" s="17"/>
      <c r="I1554" s="20" t="n">
        <v>120</v>
      </c>
      <c r="J1554" s="19" t="n">
        <f aca="false">'电、风、水、砂石基础单价汇总表'!K8</f>
        <v>3.31</v>
      </c>
      <c r="K1554" s="19" t="n">
        <f aca="false">ROUND(I1554*J1554,2)</f>
        <v>397.2</v>
      </c>
    </row>
    <row r="1555" customFormat="false" ht="27.75" hidden="false" customHeight="true" outlineLevel="0" collapsed="false">
      <c r="A1555" s="17"/>
      <c r="B1555" s="23" t="s">
        <v>1088</v>
      </c>
      <c r="C1555" s="23" t="s">
        <v>1089</v>
      </c>
      <c r="D1555" s="23"/>
      <c r="E1555" s="23"/>
      <c r="F1555" s="23"/>
      <c r="G1555" s="17" t="s">
        <v>66</v>
      </c>
      <c r="H1555" s="17"/>
      <c r="I1555" s="20" t="n">
        <v>103</v>
      </c>
      <c r="J1555" s="19" t="n">
        <f aca="false">ROUND('电、风、水、砂石基础单价汇总表'!K8*0.17655,2)+ROUND(250*0.001*307.197,2)+ROUND(30*0.841428,2)+ROUND(30*0.54978,2)</f>
        <v>119.11</v>
      </c>
      <c r="K1555" s="19" t="n">
        <f aca="false">ROUND(I1555*J1555,2)</f>
        <v>12268.33</v>
      </c>
    </row>
    <row r="1556" customFormat="false" ht="18.75" hidden="false" customHeight="true" outlineLevel="0" collapsed="false">
      <c r="A1556" s="17"/>
      <c r="B1556" s="18" t="s">
        <v>1051</v>
      </c>
      <c r="C1556" s="23"/>
      <c r="D1556" s="23"/>
      <c r="E1556" s="23"/>
      <c r="F1556" s="23"/>
      <c r="G1556" s="17" t="s">
        <v>707</v>
      </c>
      <c r="H1556" s="17"/>
      <c r="I1556" s="20" t="n">
        <v>2</v>
      </c>
      <c r="J1556" s="19" t="n">
        <f aca="false">K1554+K1555</f>
        <v>12665.53</v>
      </c>
      <c r="K1556" s="19" t="n">
        <f aca="false">ROUND(I1556*J1556/100,2)</f>
        <v>253.31</v>
      </c>
    </row>
    <row r="1557" customFormat="false" ht="18.75" hidden="false" customHeight="true" outlineLevel="0" collapsed="false">
      <c r="A1557" s="17"/>
      <c r="B1557" s="18" t="s">
        <v>1027</v>
      </c>
      <c r="C1557" s="23"/>
      <c r="D1557" s="23"/>
      <c r="E1557" s="23"/>
      <c r="F1557" s="23"/>
      <c r="G1557" s="17" t="s">
        <v>707</v>
      </c>
      <c r="H1557" s="17"/>
      <c r="I1557" s="20" t="n">
        <v>2</v>
      </c>
      <c r="J1557" s="19" t="n">
        <f aca="false">K1551+K1563+K1564</f>
        <v>1274.6</v>
      </c>
      <c r="K1557" s="19" t="n">
        <f aca="false">ROUND(I1557*J1557/100,2)</f>
        <v>25.49</v>
      </c>
    </row>
    <row r="1558" customFormat="false" ht="18.75" hidden="false" customHeight="true" outlineLevel="0" collapsed="false">
      <c r="A1558" s="17"/>
      <c r="B1558" s="18" t="s">
        <v>1027</v>
      </c>
      <c r="C1558" s="23"/>
      <c r="D1558" s="23"/>
      <c r="E1558" s="23"/>
      <c r="F1558" s="23"/>
      <c r="G1558" s="17" t="s">
        <v>707</v>
      </c>
      <c r="H1558" s="17"/>
      <c r="I1558" s="20" t="n">
        <v>6</v>
      </c>
      <c r="J1558" s="19" t="n">
        <f aca="false">K1552+K1565</f>
        <v>284.31</v>
      </c>
      <c r="K1558" s="19" t="n">
        <f aca="false">ROUND(I1558*J1558/100,2)</f>
        <v>17.06</v>
      </c>
    </row>
    <row r="1559" customFormat="false" ht="18.75" hidden="false" customHeight="true" outlineLevel="0" collapsed="false">
      <c r="A1559" s="17" t="s">
        <v>72</v>
      </c>
      <c r="B1559" s="18" t="s">
        <v>1028</v>
      </c>
      <c r="C1559" s="23"/>
      <c r="D1559" s="23"/>
      <c r="E1559" s="23"/>
      <c r="F1559" s="23"/>
      <c r="G1559" s="16" t="s">
        <v>1024</v>
      </c>
      <c r="H1559" s="16"/>
      <c r="I1559" s="20"/>
      <c r="J1559" s="20"/>
      <c r="K1559" s="19" t="n">
        <f aca="false">SUM(K1560:K1565)</f>
        <v>1790.78</v>
      </c>
    </row>
    <row r="1560" customFormat="false" ht="18.75" hidden="false" customHeight="true" outlineLevel="0" collapsed="false">
      <c r="A1560" s="17"/>
      <c r="B1560" s="18" t="s">
        <v>1101</v>
      </c>
      <c r="C1560" s="18" t="s">
        <v>1110</v>
      </c>
      <c r="D1560" s="18"/>
      <c r="E1560" s="18"/>
      <c r="F1560" s="18"/>
      <c r="G1560" s="16" t="s">
        <v>1031</v>
      </c>
      <c r="H1560" s="16"/>
      <c r="I1560" s="20" t="n">
        <v>20</v>
      </c>
      <c r="J1560" s="19" t="n">
        <v>1.87</v>
      </c>
      <c r="K1560" s="19" t="n">
        <f aca="false">ROUND(I1560*J1560,2)</f>
        <v>37.4</v>
      </c>
    </row>
    <row r="1561" customFormat="false" ht="18.75" hidden="false" customHeight="true" outlineLevel="0" collapsed="false">
      <c r="A1561" s="17"/>
      <c r="B1561" s="18" t="s">
        <v>1069</v>
      </c>
      <c r="C1561" s="18" t="s">
        <v>1070</v>
      </c>
      <c r="D1561" s="18"/>
      <c r="E1561" s="18"/>
      <c r="F1561" s="18"/>
      <c r="G1561" s="16" t="s">
        <v>1031</v>
      </c>
      <c r="H1561" s="16"/>
      <c r="I1561" s="20" t="n">
        <v>26</v>
      </c>
      <c r="J1561" s="19" t="n">
        <v>44.55</v>
      </c>
      <c r="K1561" s="19" t="n">
        <f aca="false">ROUND(I1561*J1561,2)</f>
        <v>1158.3</v>
      </c>
    </row>
    <row r="1562" customFormat="false" ht="18.75" hidden="false" customHeight="true" outlineLevel="0" collapsed="false">
      <c r="A1562" s="17"/>
      <c r="B1562" s="18" t="s">
        <v>1059</v>
      </c>
      <c r="C1562" s="23"/>
      <c r="D1562" s="23"/>
      <c r="E1562" s="23"/>
      <c r="F1562" s="23"/>
      <c r="G1562" s="17" t="s">
        <v>707</v>
      </c>
      <c r="H1562" s="17"/>
      <c r="I1562" s="20" t="n">
        <v>10</v>
      </c>
      <c r="J1562" s="19" t="n">
        <f aca="false">K1560+K1561</f>
        <v>1195.7</v>
      </c>
      <c r="K1562" s="19" t="n">
        <f aca="false">ROUND(I1562*J1562/100,2)</f>
        <v>119.57</v>
      </c>
    </row>
    <row r="1563" customFormat="false" ht="18.75" hidden="false" customHeight="true" outlineLevel="0" collapsed="false">
      <c r="A1563" s="17"/>
      <c r="B1563" s="18" t="s">
        <v>1090</v>
      </c>
      <c r="C1563" s="18" t="s">
        <v>1082</v>
      </c>
      <c r="D1563" s="18"/>
      <c r="E1563" s="18"/>
      <c r="F1563" s="18"/>
      <c r="G1563" s="16" t="s">
        <v>1031</v>
      </c>
      <c r="H1563" s="16"/>
      <c r="I1563" s="20" t="n">
        <f aca="false">18*1.03</f>
        <v>18.54</v>
      </c>
      <c r="J1563" s="19" t="n">
        <v>18.45</v>
      </c>
      <c r="K1563" s="19" t="n">
        <f aca="false">ROUND(I1563*J1563,2)</f>
        <v>342.06</v>
      </c>
    </row>
    <row r="1564" customFormat="false" ht="18.75" hidden="false" customHeight="true" outlineLevel="0" collapsed="false">
      <c r="A1564" s="17"/>
      <c r="B1564" s="18" t="s">
        <v>1083</v>
      </c>
      <c r="C1564" s="23"/>
      <c r="D1564" s="23"/>
      <c r="E1564" s="23"/>
      <c r="F1564" s="23"/>
      <c r="G1564" s="16" t="s">
        <v>1031</v>
      </c>
      <c r="H1564" s="16"/>
      <c r="I1564" s="20" t="n">
        <f aca="false">83*1.03</f>
        <v>85.49</v>
      </c>
      <c r="J1564" s="19" t="n">
        <v>0.82</v>
      </c>
      <c r="K1564" s="19" t="n">
        <f aca="false">ROUND(I1564*J1564,2)</f>
        <v>70.1</v>
      </c>
    </row>
    <row r="1565" customFormat="false" ht="18.75" hidden="false" customHeight="true" outlineLevel="0" collapsed="false">
      <c r="A1565" s="17"/>
      <c r="B1565" s="18" t="s">
        <v>1083</v>
      </c>
      <c r="C1565" s="23"/>
      <c r="D1565" s="23"/>
      <c r="E1565" s="23"/>
      <c r="F1565" s="23"/>
      <c r="G1565" s="16" t="s">
        <v>1031</v>
      </c>
      <c r="H1565" s="16"/>
      <c r="I1565" s="20" t="n">
        <f aca="false">75*1.03</f>
        <v>77.25</v>
      </c>
      <c r="J1565" s="19" t="n">
        <v>0.82</v>
      </c>
      <c r="K1565" s="19" t="n">
        <f aca="false">ROUND(I1565*J1565,2)</f>
        <v>63.35</v>
      </c>
    </row>
    <row r="1566" customFormat="false" ht="18.75" hidden="false" customHeight="true" outlineLevel="0" collapsed="false">
      <c r="A1566" s="17" t="s">
        <v>77</v>
      </c>
      <c r="B1566" s="18" t="s">
        <v>1032</v>
      </c>
      <c r="C1566" s="23"/>
      <c r="D1566" s="23"/>
      <c r="E1566" s="23"/>
      <c r="F1566" s="23"/>
      <c r="G1566" s="16" t="s">
        <v>1024</v>
      </c>
      <c r="H1566" s="16"/>
      <c r="I1566" s="20" t="str">
        <f aca="false">'工程单价费(税)率汇总表'!D11&amp;"%"</f>
        <v>4.5%</v>
      </c>
      <c r="J1566" s="19" t="n">
        <f aca="false">K1549+K1553+K1559</f>
        <v>17036.19</v>
      </c>
      <c r="K1566" s="19" t="n">
        <f aca="false">ROUND(I1566*J1566,2)</f>
        <v>766.63</v>
      </c>
    </row>
    <row r="1567" customFormat="false" ht="18.75" hidden="false" customHeight="true" outlineLevel="0" collapsed="false">
      <c r="A1567" s="17" t="s">
        <v>80</v>
      </c>
      <c r="B1567" s="18" t="s">
        <v>1033</v>
      </c>
      <c r="C1567" s="23"/>
      <c r="D1567" s="23"/>
      <c r="E1567" s="23"/>
      <c r="F1567" s="23"/>
      <c r="G1567" s="16" t="s">
        <v>1024</v>
      </c>
      <c r="H1567" s="16"/>
      <c r="I1567" s="20" t="str">
        <f aca="false">'工程单价费(税)率汇总表'!E11&amp;"%"</f>
        <v>8%</v>
      </c>
      <c r="J1567" s="19" t="n">
        <f aca="false">K1549+K1553+K1559</f>
        <v>17036.19</v>
      </c>
      <c r="K1567" s="19" t="n">
        <f aca="false">ROUND(I1567*J1567,2)</f>
        <v>1362.9</v>
      </c>
    </row>
    <row r="1568" customFormat="false" ht="18.75" hidden="false" customHeight="true" outlineLevel="0" collapsed="false">
      <c r="A1568" s="17" t="s">
        <v>34</v>
      </c>
      <c r="B1568" s="18" t="s">
        <v>1034</v>
      </c>
      <c r="C1568" s="23"/>
      <c r="D1568" s="23"/>
      <c r="E1568" s="23"/>
      <c r="F1568" s="23"/>
      <c r="G1568" s="16" t="s">
        <v>1024</v>
      </c>
      <c r="H1568" s="16"/>
      <c r="I1568" s="20" t="str">
        <f aca="false">'工程单价费(税)率汇总表'!F11&amp;"%"</f>
        <v>4.7%</v>
      </c>
      <c r="J1568" s="19" t="n">
        <f aca="false">K1548</f>
        <v>19165.72</v>
      </c>
      <c r="K1568" s="19" t="n">
        <f aca="false">ROUND(I1568*J1568,2)</f>
        <v>900.79</v>
      </c>
    </row>
    <row r="1569" customFormat="false" ht="18.75" hidden="false" customHeight="true" outlineLevel="0" collapsed="false">
      <c r="A1569" s="17" t="s">
        <v>36</v>
      </c>
      <c r="B1569" s="18" t="s">
        <v>885</v>
      </c>
      <c r="C1569" s="23"/>
      <c r="D1569" s="23"/>
      <c r="E1569" s="23"/>
      <c r="F1569" s="23"/>
      <c r="G1569" s="16" t="s">
        <v>1024</v>
      </c>
      <c r="H1569" s="16"/>
      <c r="I1569" s="20" t="str">
        <f aca="false">'工程单价费(税)率汇总表'!G11&amp;"%"</f>
        <v>32.8%</v>
      </c>
      <c r="J1569" s="19" t="n">
        <f aca="false">K1549+ROUND(I1563*1.3*3.46,2)</f>
        <v>2367.41</v>
      </c>
      <c r="K1569" s="19" t="n">
        <f aca="false">ROUND(I1569*J1569,2)</f>
        <v>776.51</v>
      </c>
    </row>
    <row r="1570" customFormat="false" ht="18.75" hidden="false" customHeight="true" outlineLevel="0" collapsed="false">
      <c r="A1570" s="17" t="s">
        <v>38</v>
      </c>
      <c r="B1570" s="18" t="s">
        <v>1035</v>
      </c>
      <c r="C1570" s="23"/>
      <c r="D1570" s="23"/>
      <c r="E1570" s="23"/>
      <c r="F1570" s="23"/>
      <c r="G1570" s="16" t="s">
        <v>1024</v>
      </c>
      <c r="H1570" s="16"/>
      <c r="I1570" s="20" t="str">
        <f aca="false">'工程单价费(税)率汇总表'!H11&amp;"%"</f>
        <v>7%</v>
      </c>
      <c r="J1570" s="19" t="n">
        <f aca="false">K1548+K1568+K1569</f>
        <v>20843.02</v>
      </c>
      <c r="K1570" s="19" t="n">
        <f aca="false">ROUND(I1570*J1570,2)</f>
        <v>1459.01</v>
      </c>
    </row>
    <row r="1571" customFormat="false" ht="18.75" hidden="false" customHeight="true" outlineLevel="0" collapsed="false">
      <c r="A1571" s="17" t="s">
        <v>40</v>
      </c>
      <c r="B1571" s="18" t="s">
        <v>722</v>
      </c>
      <c r="C1571" s="23"/>
      <c r="D1571" s="23"/>
      <c r="E1571" s="23"/>
      <c r="F1571" s="23"/>
      <c r="G1571" s="16" t="s">
        <v>1024</v>
      </c>
      <c r="H1571" s="16"/>
      <c r="I1571" s="20"/>
      <c r="J1571" s="20"/>
      <c r="K1571" s="19" t="n">
        <f aca="false">SUM(K1572:K1582)</f>
        <v>29253.01</v>
      </c>
    </row>
    <row r="1572" customFormat="false" ht="18.75" hidden="false" customHeight="true" outlineLevel="0" collapsed="false">
      <c r="A1572" s="17"/>
      <c r="B1572" s="18" t="s">
        <v>1025</v>
      </c>
      <c r="C1572" s="23"/>
      <c r="D1572" s="23"/>
      <c r="E1572" s="23"/>
      <c r="F1572" s="23"/>
      <c r="G1572" s="16" t="s">
        <v>1026</v>
      </c>
      <c r="H1572" s="16"/>
      <c r="I1572" s="20" t="n">
        <f aca="false">I1550+I1551+I1552</f>
        <v>660.12</v>
      </c>
      <c r="J1572" s="19" t="n">
        <v>4</v>
      </c>
      <c r="K1572" s="19" t="n">
        <f aca="false">ROUND(I1572*J1572,2)</f>
        <v>2640.48</v>
      </c>
    </row>
    <row r="1573" customFormat="false" ht="18.75" hidden="false" customHeight="true" outlineLevel="0" collapsed="false">
      <c r="A1573" s="17"/>
      <c r="B1573" s="18" t="s">
        <v>1036</v>
      </c>
      <c r="C1573" s="23"/>
      <c r="D1573" s="23"/>
      <c r="E1573" s="23"/>
      <c r="F1573" s="23"/>
      <c r="G1573" s="16" t="s">
        <v>1026</v>
      </c>
      <c r="H1573" s="16"/>
      <c r="I1573" s="20" t="n">
        <f aca="false">I1563*1.3</f>
        <v>24.102</v>
      </c>
      <c r="J1573" s="19" t="n">
        <v>4</v>
      </c>
      <c r="K1573" s="19" t="n">
        <f aca="false">ROUND(I1573*J1573,2)</f>
        <v>96.41</v>
      </c>
    </row>
    <row r="1574" customFormat="false" ht="27.75" hidden="false" customHeight="true" outlineLevel="0" collapsed="false">
      <c r="A1574" s="17"/>
      <c r="B1574" s="18" t="s">
        <v>982</v>
      </c>
      <c r="C1574" s="18" t="s">
        <v>985</v>
      </c>
      <c r="D1574" s="18"/>
      <c r="E1574" s="18"/>
      <c r="F1574" s="18"/>
      <c r="G1574" s="17" t="s">
        <v>155</v>
      </c>
      <c r="H1574" s="17"/>
      <c r="I1574" s="20" t="n">
        <f aca="false">I1555*307.197*0.001</f>
        <v>31.641291</v>
      </c>
      <c r="J1574" s="19" t="n">
        <v>140.51</v>
      </c>
      <c r="K1574" s="19" t="n">
        <f aca="false">ROUND(I1574*J1574,2)</f>
        <v>4445.92</v>
      </c>
    </row>
    <row r="1575" customFormat="false" ht="27.75" hidden="false" customHeight="true" outlineLevel="0" collapsed="false">
      <c r="A1575" s="17"/>
      <c r="B1575" s="18" t="s">
        <v>989</v>
      </c>
      <c r="C1575" s="23"/>
      <c r="D1575" s="23"/>
      <c r="E1575" s="23"/>
      <c r="F1575" s="23"/>
      <c r="G1575" s="17" t="s">
        <v>66</v>
      </c>
      <c r="H1575" s="17"/>
      <c r="I1575" s="20" t="n">
        <f aca="false">I1555*0.841428</f>
        <v>86.667084</v>
      </c>
      <c r="J1575" s="19" t="n">
        <v>154.02</v>
      </c>
      <c r="K1575" s="19" t="n">
        <f aca="false">ROUND(I1575*J1575,2)</f>
        <v>13348.46</v>
      </c>
    </row>
    <row r="1576" customFormat="false" ht="7.5" hidden="false" customHeight="true" outlineLevel="0" collapsed="false">
      <c r="A1576" s="11"/>
      <c r="B1576" s="11"/>
      <c r="C1576" s="11"/>
      <c r="D1576" s="11"/>
      <c r="E1576" s="11"/>
      <c r="F1576" s="11"/>
      <c r="G1576" s="11"/>
      <c r="H1576" s="11"/>
      <c r="I1576" s="11"/>
      <c r="J1576" s="11"/>
      <c r="K1576" s="11"/>
    </row>
    <row r="1577" customFormat="false" ht="26.25" hidden="false" customHeight="true" outlineLevel="0" collapsed="false">
      <c r="A1577" s="12" t="s">
        <v>1014</v>
      </c>
      <c r="B1577" s="12"/>
      <c r="C1577" s="12"/>
      <c r="D1577" s="12"/>
      <c r="E1577" s="12"/>
      <c r="F1577" s="12"/>
      <c r="G1577" s="12"/>
      <c r="H1577" s="12"/>
      <c r="I1577" s="12"/>
      <c r="J1577" s="12"/>
      <c r="K1577" s="12"/>
    </row>
    <row r="1578" customFormat="false" ht="18.75" hidden="false" customHeight="true" outlineLevel="0" collapsed="false">
      <c r="A1578" s="31" t="s">
        <v>1198</v>
      </c>
      <c r="B1578" s="31"/>
      <c r="C1578" s="31"/>
      <c r="D1578" s="31"/>
      <c r="E1578" s="31"/>
      <c r="F1578" s="31"/>
      <c r="G1578" s="31"/>
      <c r="H1578" s="31"/>
      <c r="I1578" s="31"/>
      <c r="J1578" s="31"/>
      <c r="K1578" s="31"/>
    </row>
    <row r="1579" customFormat="false" ht="18.75" hidden="false" customHeight="true" outlineLevel="0" collapsed="false">
      <c r="A1579" s="21" t="s">
        <v>1016</v>
      </c>
      <c r="B1579" s="11" t="s">
        <v>1199</v>
      </c>
      <c r="C1579" s="11"/>
      <c r="D1579" s="11"/>
      <c r="E1579" s="11"/>
      <c r="F1579" s="11"/>
      <c r="G1579" s="11"/>
      <c r="H1579" s="24" t="s">
        <v>1017</v>
      </c>
      <c r="I1579" s="24"/>
      <c r="J1579" s="24"/>
      <c r="K1579" s="24"/>
    </row>
    <row r="1580" customFormat="false" ht="53.25" hidden="false" customHeight="true" outlineLevel="0" collapsed="false">
      <c r="A1580" s="32" t="s">
        <v>1018</v>
      </c>
      <c r="B1580" s="33" t="s">
        <v>1200</v>
      </c>
      <c r="C1580" s="33"/>
      <c r="D1580" s="33"/>
      <c r="E1580" s="33"/>
      <c r="F1580" s="33"/>
      <c r="G1580" s="33"/>
      <c r="H1580" s="33"/>
      <c r="I1580" s="33"/>
      <c r="J1580" s="33"/>
      <c r="K1580" s="33"/>
    </row>
    <row r="1581" customFormat="false" ht="18.75" hidden="false" customHeight="true" outlineLevel="0" collapsed="false">
      <c r="A1581" s="16" t="s">
        <v>29</v>
      </c>
      <c r="B1581" s="16" t="s">
        <v>919</v>
      </c>
      <c r="C1581" s="16" t="s">
        <v>920</v>
      </c>
      <c r="D1581" s="16"/>
      <c r="E1581" s="16"/>
      <c r="F1581" s="16"/>
      <c r="G1581" s="16" t="s">
        <v>966</v>
      </c>
      <c r="H1581" s="16"/>
      <c r="I1581" s="16" t="s">
        <v>1020</v>
      </c>
      <c r="J1581" s="16" t="s">
        <v>1021</v>
      </c>
      <c r="K1581" s="16" t="s">
        <v>1022</v>
      </c>
    </row>
    <row r="1582" customFormat="false" ht="18.75" hidden="false" customHeight="true" outlineLevel="0" collapsed="false">
      <c r="A1582" s="17"/>
      <c r="B1582" s="18" t="s">
        <v>1004</v>
      </c>
      <c r="C1582" s="23"/>
      <c r="D1582" s="23"/>
      <c r="E1582" s="23"/>
      <c r="F1582" s="23"/>
      <c r="G1582" s="17" t="s">
        <v>66</v>
      </c>
      <c r="H1582" s="17"/>
      <c r="I1582" s="20" t="n">
        <f aca="false">I1555*0.54978</f>
        <v>56.62734</v>
      </c>
      <c r="J1582" s="19" t="n">
        <v>154.02</v>
      </c>
      <c r="K1582" s="19" t="n">
        <f aca="false">ROUND(I1582*J1582,2)</f>
        <v>8721.74</v>
      </c>
    </row>
    <row r="1583" customFormat="false" ht="18.75" hidden="false" customHeight="true" outlineLevel="0" collapsed="false">
      <c r="A1583" s="17" t="s">
        <v>42</v>
      </c>
      <c r="B1583" s="18" t="s">
        <v>723</v>
      </c>
      <c r="C1583" s="23"/>
      <c r="D1583" s="23"/>
      <c r="E1583" s="23"/>
      <c r="F1583" s="23"/>
      <c r="G1583" s="16" t="s">
        <v>1024</v>
      </c>
      <c r="H1583" s="16"/>
      <c r="I1583" s="20" t="str">
        <f aca="false">'工程单价费(税)率汇总表'!I11&amp;"%"</f>
        <v>0%</v>
      </c>
      <c r="J1583" s="19" t="n">
        <f aca="false">K1548+K1568+K1569+K1570+K1571</f>
        <v>51555.04</v>
      </c>
      <c r="K1583" s="19" t="n">
        <f aca="false">ROUND(I1583*J1583,2)</f>
        <v>0</v>
      </c>
    </row>
    <row r="1584" customFormat="false" ht="18.75" hidden="false" customHeight="true" outlineLevel="0" collapsed="false">
      <c r="A1584" s="17" t="s">
        <v>44</v>
      </c>
      <c r="B1584" s="18" t="s">
        <v>724</v>
      </c>
      <c r="C1584" s="23"/>
      <c r="D1584" s="23"/>
      <c r="E1584" s="23"/>
      <c r="F1584" s="23"/>
      <c r="G1584" s="16" t="s">
        <v>1024</v>
      </c>
      <c r="H1584" s="16"/>
      <c r="I1584" s="20" t="str">
        <f aca="false">'工程单价费(税)率汇总表'!J11&amp;"%"</f>
        <v>9%</v>
      </c>
      <c r="J1584" s="19" t="n">
        <f aca="false">K1548+K1568+K1569+K1570+K1571+K1583</f>
        <v>51555.04</v>
      </c>
      <c r="K1584" s="19" t="n">
        <f aca="false">ROUND(I1584*J1584,2)</f>
        <v>4639.95</v>
      </c>
    </row>
    <row r="1585" customFormat="false" ht="18.75" hidden="false" customHeight="true" outlineLevel="0" collapsed="false">
      <c r="A1585" s="17"/>
      <c r="B1585" s="18" t="s">
        <v>52</v>
      </c>
      <c r="C1585" s="23"/>
      <c r="D1585" s="23"/>
      <c r="E1585" s="23"/>
      <c r="F1585" s="23"/>
      <c r="G1585" s="16" t="s">
        <v>1024</v>
      </c>
      <c r="H1585" s="16"/>
      <c r="I1585" s="20"/>
      <c r="J1585" s="20"/>
      <c r="K1585" s="19" t="n">
        <f aca="false">K1548+K1568+K1569+K1570+K1571+K1583+K1584</f>
        <v>56194.99</v>
      </c>
    </row>
    <row r="1586" customFormat="false" ht="18.75" hidden="false" customHeight="true" outlineLevel="0" collapsed="false">
      <c r="A1586" s="17"/>
      <c r="B1586" s="18" t="s">
        <v>1037</v>
      </c>
      <c r="C1586" s="23"/>
      <c r="D1586" s="23"/>
      <c r="E1586" s="23"/>
      <c r="F1586" s="23"/>
      <c r="G1586" s="16" t="s">
        <v>1024</v>
      </c>
      <c r="H1586" s="16"/>
      <c r="I1586" s="20"/>
      <c r="J1586" s="20"/>
      <c r="K1586" s="19" t="n">
        <f aca="false">ROUND(K1585/100,2)</f>
        <v>561.95</v>
      </c>
    </row>
    <row r="1587" customFormat="false" ht="18.75" hidden="false" customHeight="true" outlineLevel="0" collapsed="false">
      <c r="A1587" s="17"/>
      <c r="B1587" s="23"/>
      <c r="C1587" s="23"/>
      <c r="D1587" s="23"/>
      <c r="E1587" s="23"/>
      <c r="F1587" s="23"/>
      <c r="G1587" s="17"/>
      <c r="H1587" s="17"/>
      <c r="I1587" s="20"/>
      <c r="J1587" s="20"/>
      <c r="K1587" s="20"/>
    </row>
    <row r="1588" customFormat="false" ht="18.75" hidden="false" customHeight="true" outlineLevel="0" collapsed="false">
      <c r="A1588" s="17"/>
      <c r="B1588" s="23"/>
      <c r="C1588" s="23"/>
      <c r="D1588" s="23"/>
      <c r="E1588" s="23"/>
      <c r="F1588" s="23"/>
      <c r="G1588" s="17"/>
      <c r="H1588" s="17"/>
      <c r="I1588" s="20"/>
      <c r="J1588" s="20"/>
      <c r="K1588" s="20"/>
    </row>
    <row r="1589" customFormat="false" ht="18.75" hidden="false" customHeight="true" outlineLevel="0" collapsed="false">
      <c r="A1589" s="17"/>
      <c r="B1589" s="23"/>
      <c r="C1589" s="23"/>
      <c r="D1589" s="23"/>
      <c r="E1589" s="23"/>
      <c r="F1589" s="23"/>
      <c r="G1589" s="17"/>
      <c r="H1589" s="17"/>
      <c r="I1589" s="20"/>
      <c r="J1589" s="20"/>
      <c r="K1589" s="20"/>
    </row>
    <row r="1590" customFormat="false" ht="18.75" hidden="false" customHeight="true" outlineLevel="0" collapsed="false">
      <c r="A1590" s="17"/>
      <c r="B1590" s="23"/>
      <c r="C1590" s="23"/>
      <c r="D1590" s="23"/>
      <c r="E1590" s="23"/>
      <c r="F1590" s="23"/>
      <c r="G1590" s="17"/>
      <c r="H1590" s="17"/>
      <c r="I1590" s="20"/>
      <c r="J1590" s="20"/>
      <c r="K1590" s="20"/>
    </row>
    <row r="1591" customFormat="false" ht="18.75" hidden="false" customHeight="true" outlineLevel="0" collapsed="false">
      <c r="A1591" s="17"/>
      <c r="B1591" s="23"/>
      <c r="C1591" s="23"/>
      <c r="D1591" s="23"/>
      <c r="E1591" s="23"/>
      <c r="F1591" s="23"/>
      <c r="G1591" s="17"/>
      <c r="H1591" s="17"/>
      <c r="I1591" s="20"/>
      <c r="J1591" s="20"/>
      <c r="K1591" s="20"/>
    </row>
    <row r="1592" customFormat="false" ht="18.75" hidden="false" customHeight="true" outlineLevel="0" collapsed="false">
      <c r="A1592" s="17"/>
      <c r="B1592" s="23"/>
      <c r="C1592" s="23"/>
      <c r="D1592" s="23"/>
      <c r="E1592" s="23"/>
      <c r="F1592" s="23"/>
      <c r="G1592" s="17"/>
      <c r="H1592" s="17"/>
      <c r="I1592" s="20"/>
      <c r="J1592" s="20"/>
      <c r="K1592" s="20"/>
    </row>
    <row r="1593" customFormat="false" ht="18.75" hidden="false" customHeight="true" outlineLevel="0" collapsed="false">
      <c r="A1593" s="17"/>
      <c r="B1593" s="23"/>
      <c r="C1593" s="23"/>
      <c r="D1593" s="23"/>
      <c r="E1593" s="23"/>
      <c r="F1593" s="23"/>
      <c r="G1593" s="17"/>
      <c r="H1593" s="17"/>
      <c r="I1593" s="20"/>
      <c r="J1593" s="20"/>
      <c r="K1593" s="20"/>
    </row>
    <row r="1594" customFormat="false" ht="18.75" hidden="false" customHeight="true" outlineLevel="0" collapsed="false">
      <c r="A1594" s="17"/>
      <c r="B1594" s="23"/>
      <c r="C1594" s="23"/>
      <c r="D1594" s="23"/>
      <c r="E1594" s="23"/>
      <c r="F1594" s="23"/>
      <c r="G1594" s="17"/>
      <c r="H1594" s="17"/>
      <c r="I1594" s="20"/>
      <c r="J1594" s="20"/>
      <c r="K1594" s="20"/>
    </row>
    <row r="1595" customFormat="false" ht="18.75" hidden="false" customHeight="true" outlineLevel="0" collapsed="false">
      <c r="A1595" s="17"/>
      <c r="B1595" s="23"/>
      <c r="C1595" s="23"/>
      <c r="D1595" s="23"/>
      <c r="E1595" s="23"/>
      <c r="F1595" s="23"/>
      <c r="G1595" s="17"/>
      <c r="H1595" s="17"/>
      <c r="I1595" s="20"/>
      <c r="J1595" s="20"/>
      <c r="K1595" s="20"/>
    </row>
    <row r="1596" customFormat="false" ht="18.75" hidden="false" customHeight="true" outlineLevel="0" collapsed="false">
      <c r="A1596" s="17"/>
      <c r="B1596" s="23"/>
      <c r="C1596" s="23"/>
      <c r="D1596" s="23"/>
      <c r="E1596" s="23"/>
      <c r="F1596" s="23"/>
      <c r="G1596" s="17"/>
      <c r="H1596" s="17"/>
      <c r="I1596" s="20"/>
      <c r="J1596" s="20"/>
      <c r="K1596" s="20"/>
    </row>
    <row r="1597" customFormat="false" ht="18.75" hidden="false" customHeight="true" outlineLevel="0" collapsed="false">
      <c r="A1597" s="17"/>
      <c r="B1597" s="23"/>
      <c r="C1597" s="23"/>
      <c r="D1597" s="23"/>
      <c r="E1597" s="23"/>
      <c r="F1597" s="23"/>
      <c r="G1597" s="17"/>
      <c r="H1597" s="17"/>
      <c r="I1597" s="20"/>
      <c r="J1597" s="20"/>
      <c r="K1597" s="20"/>
    </row>
    <row r="1598" customFormat="false" ht="18.75" hidden="false" customHeight="true" outlineLevel="0" collapsed="false">
      <c r="A1598" s="17"/>
      <c r="B1598" s="23"/>
      <c r="C1598" s="23"/>
      <c r="D1598" s="23"/>
      <c r="E1598" s="23"/>
      <c r="F1598" s="23"/>
      <c r="G1598" s="17"/>
      <c r="H1598" s="17"/>
      <c r="I1598" s="20"/>
      <c r="J1598" s="20"/>
      <c r="K1598" s="20"/>
    </row>
    <row r="1599" customFormat="false" ht="18.75" hidden="false" customHeight="true" outlineLevel="0" collapsed="false">
      <c r="A1599" s="17"/>
      <c r="B1599" s="23"/>
      <c r="C1599" s="23"/>
      <c r="D1599" s="23"/>
      <c r="E1599" s="23"/>
      <c r="F1599" s="23"/>
      <c r="G1599" s="17"/>
      <c r="H1599" s="17"/>
      <c r="I1599" s="20"/>
      <c r="J1599" s="20"/>
      <c r="K1599" s="20"/>
    </row>
    <row r="1600" customFormat="false" ht="18.75" hidden="false" customHeight="true" outlineLevel="0" collapsed="false">
      <c r="A1600" s="17"/>
      <c r="B1600" s="23"/>
      <c r="C1600" s="23"/>
      <c r="D1600" s="23"/>
      <c r="E1600" s="23"/>
      <c r="F1600" s="23"/>
      <c r="G1600" s="17"/>
      <c r="H1600" s="17"/>
      <c r="I1600" s="20"/>
      <c r="J1600" s="20"/>
      <c r="K1600" s="20"/>
    </row>
    <row r="1601" customFormat="false" ht="18.75" hidden="false" customHeight="true" outlineLevel="0" collapsed="false">
      <c r="A1601" s="17"/>
      <c r="B1601" s="23"/>
      <c r="C1601" s="23"/>
      <c r="D1601" s="23"/>
      <c r="E1601" s="23"/>
      <c r="F1601" s="23"/>
      <c r="G1601" s="17"/>
      <c r="H1601" s="17"/>
      <c r="I1601" s="20"/>
      <c r="J1601" s="20"/>
      <c r="K1601" s="20"/>
    </row>
    <row r="1602" customFormat="false" ht="18.75" hidden="false" customHeight="true" outlineLevel="0" collapsed="false">
      <c r="A1602" s="17"/>
      <c r="B1602" s="23"/>
      <c r="C1602" s="23"/>
      <c r="D1602" s="23"/>
      <c r="E1602" s="23"/>
      <c r="F1602" s="23"/>
      <c r="G1602" s="17"/>
      <c r="H1602" s="17"/>
      <c r="I1602" s="20"/>
      <c r="J1602" s="20"/>
      <c r="K1602" s="20"/>
    </row>
    <row r="1603" customFormat="false" ht="18.75" hidden="false" customHeight="true" outlineLevel="0" collapsed="false">
      <c r="A1603" s="17"/>
      <c r="B1603" s="23"/>
      <c r="C1603" s="23"/>
      <c r="D1603" s="23"/>
      <c r="E1603" s="23"/>
      <c r="F1603" s="23"/>
      <c r="G1603" s="17"/>
      <c r="H1603" s="17"/>
      <c r="I1603" s="20"/>
      <c r="J1603" s="20"/>
      <c r="K1603" s="20"/>
    </row>
    <row r="1604" customFormat="false" ht="18.75" hidden="false" customHeight="true" outlineLevel="0" collapsed="false">
      <c r="A1604" s="17"/>
      <c r="B1604" s="23"/>
      <c r="C1604" s="23"/>
      <c r="D1604" s="23"/>
      <c r="E1604" s="23"/>
      <c r="F1604" s="23"/>
      <c r="G1604" s="17"/>
      <c r="H1604" s="17"/>
      <c r="I1604" s="20"/>
      <c r="J1604" s="20"/>
      <c r="K1604" s="20"/>
    </row>
    <row r="1605" customFormat="false" ht="18.75" hidden="false" customHeight="true" outlineLevel="0" collapsed="false">
      <c r="A1605" s="17"/>
      <c r="B1605" s="23"/>
      <c r="C1605" s="23"/>
      <c r="D1605" s="23"/>
      <c r="E1605" s="23"/>
      <c r="F1605" s="23"/>
      <c r="G1605" s="17"/>
      <c r="H1605" s="17"/>
      <c r="I1605" s="20"/>
      <c r="J1605" s="20"/>
      <c r="K1605" s="20"/>
    </row>
    <row r="1606" customFormat="false" ht="18.75" hidden="false" customHeight="true" outlineLevel="0" collapsed="false">
      <c r="A1606" s="17"/>
      <c r="B1606" s="23"/>
      <c r="C1606" s="23"/>
      <c r="D1606" s="23"/>
      <c r="E1606" s="23"/>
      <c r="F1606" s="23"/>
      <c r="G1606" s="17"/>
      <c r="H1606" s="17"/>
      <c r="I1606" s="20"/>
      <c r="J1606" s="20"/>
      <c r="K1606" s="20"/>
    </row>
    <row r="1607" customFormat="false" ht="18.75" hidden="false" customHeight="true" outlineLevel="0" collapsed="false">
      <c r="A1607" s="17"/>
      <c r="B1607" s="23"/>
      <c r="C1607" s="23"/>
      <c r="D1607" s="23"/>
      <c r="E1607" s="23"/>
      <c r="F1607" s="23"/>
      <c r="G1607" s="17"/>
      <c r="H1607" s="17"/>
      <c r="I1607" s="20"/>
      <c r="J1607" s="20"/>
      <c r="K1607" s="20"/>
    </row>
    <row r="1608" customFormat="false" ht="18.75" hidden="false" customHeight="true" outlineLevel="0" collapsed="false">
      <c r="A1608" s="17"/>
      <c r="B1608" s="23"/>
      <c r="C1608" s="23"/>
      <c r="D1608" s="23"/>
      <c r="E1608" s="23"/>
      <c r="F1608" s="23"/>
      <c r="G1608" s="17"/>
      <c r="H1608" s="17"/>
      <c r="I1608" s="20"/>
      <c r="J1608" s="20"/>
      <c r="K1608" s="20"/>
    </row>
    <row r="1609" customFormat="false" ht="18.75" hidden="false" customHeight="true" outlineLevel="0" collapsed="false">
      <c r="A1609" s="17"/>
      <c r="B1609" s="23"/>
      <c r="C1609" s="23"/>
      <c r="D1609" s="23"/>
      <c r="E1609" s="23"/>
      <c r="F1609" s="23"/>
      <c r="G1609" s="17"/>
      <c r="H1609" s="17"/>
      <c r="I1609" s="20"/>
      <c r="J1609" s="20"/>
      <c r="K1609" s="20"/>
    </row>
    <row r="1610" customFormat="false" ht="18.75" hidden="false" customHeight="true" outlineLevel="0" collapsed="false">
      <c r="A1610" s="17"/>
      <c r="B1610" s="23"/>
      <c r="C1610" s="23"/>
      <c r="D1610" s="23"/>
      <c r="E1610" s="23"/>
      <c r="F1610" s="23"/>
      <c r="G1610" s="17"/>
      <c r="H1610" s="17"/>
      <c r="I1610" s="20"/>
      <c r="J1610" s="20"/>
      <c r="K1610" s="20"/>
    </row>
    <row r="1611" customFormat="false" ht="7.5" hidden="false" customHeight="true" outlineLevel="0" collapsed="false">
      <c r="A1611" s="11"/>
      <c r="B1611" s="11"/>
      <c r="C1611" s="11"/>
      <c r="D1611" s="11"/>
      <c r="E1611" s="11"/>
      <c r="F1611" s="11"/>
      <c r="G1611" s="11"/>
      <c r="H1611" s="11"/>
      <c r="I1611" s="11"/>
      <c r="J1611" s="11"/>
      <c r="K1611" s="11"/>
    </row>
    <row r="1612" customFormat="false" ht="26.25" hidden="false" customHeight="true" outlineLevel="0" collapsed="false">
      <c r="A1612" s="12" t="s">
        <v>1014</v>
      </c>
      <c r="B1612" s="12"/>
      <c r="C1612" s="12"/>
      <c r="D1612" s="12"/>
      <c r="E1612" s="12"/>
      <c r="F1612" s="12"/>
      <c r="G1612" s="12"/>
      <c r="H1612" s="12"/>
      <c r="I1612" s="12"/>
      <c r="J1612" s="12"/>
      <c r="K1612" s="12"/>
    </row>
    <row r="1613" customFormat="false" ht="18.75" hidden="false" customHeight="true" outlineLevel="0" collapsed="false">
      <c r="A1613" s="31" t="s">
        <v>1201</v>
      </c>
      <c r="B1613" s="31"/>
      <c r="C1613" s="31"/>
      <c r="D1613" s="31"/>
      <c r="E1613" s="31"/>
      <c r="F1613" s="31"/>
      <c r="G1613" s="31"/>
      <c r="H1613" s="31"/>
      <c r="I1613" s="31"/>
      <c r="J1613" s="31"/>
      <c r="K1613" s="31"/>
    </row>
    <row r="1614" customFormat="false" ht="18.75" hidden="false" customHeight="true" outlineLevel="0" collapsed="false">
      <c r="A1614" s="21" t="s">
        <v>1016</v>
      </c>
      <c r="B1614" s="11" t="s">
        <v>435</v>
      </c>
      <c r="C1614" s="11"/>
      <c r="D1614" s="11"/>
      <c r="E1614" s="11"/>
      <c r="F1614" s="11"/>
      <c r="G1614" s="11"/>
      <c r="H1614" s="24" t="s">
        <v>1017</v>
      </c>
      <c r="I1614" s="24"/>
      <c r="J1614" s="24"/>
      <c r="K1614" s="24"/>
    </row>
    <row r="1615" customFormat="false" ht="53.25" hidden="false" customHeight="true" outlineLevel="0" collapsed="false">
      <c r="A1615" s="32" t="s">
        <v>1018</v>
      </c>
      <c r="B1615" s="33" t="s">
        <v>1202</v>
      </c>
      <c r="C1615" s="33"/>
      <c r="D1615" s="33"/>
      <c r="E1615" s="33"/>
      <c r="F1615" s="33"/>
      <c r="G1615" s="33"/>
      <c r="H1615" s="33"/>
      <c r="I1615" s="33"/>
      <c r="J1615" s="33"/>
      <c r="K1615" s="33"/>
    </row>
    <row r="1616" customFormat="false" ht="18.75" hidden="false" customHeight="true" outlineLevel="0" collapsed="false">
      <c r="A1616" s="16" t="s">
        <v>29</v>
      </c>
      <c r="B1616" s="16" t="s">
        <v>919</v>
      </c>
      <c r="C1616" s="16" t="s">
        <v>920</v>
      </c>
      <c r="D1616" s="16"/>
      <c r="E1616" s="16"/>
      <c r="F1616" s="16"/>
      <c r="G1616" s="16" t="s">
        <v>966</v>
      </c>
      <c r="H1616" s="16"/>
      <c r="I1616" s="16" t="s">
        <v>1020</v>
      </c>
      <c r="J1616" s="16" t="s">
        <v>1021</v>
      </c>
      <c r="K1616" s="16" t="s">
        <v>1022</v>
      </c>
    </row>
    <row r="1617" customFormat="false" ht="18.75" hidden="false" customHeight="true" outlineLevel="0" collapsed="false">
      <c r="A1617" s="17" t="s">
        <v>32</v>
      </c>
      <c r="B1617" s="18" t="s">
        <v>1023</v>
      </c>
      <c r="C1617" s="23"/>
      <c r="D1617" s="23"/>
      <c r="E1617" s="23"/>
      <c r="F1617" s="23"/>
      <c r="G1617" s="16" t="s">
        <v>1024</v>
      </c>
      <c r="H1617" s="16"/>
      <c r="I1617" s="20"/>
      <c r="J1617" s="20"/>
      <c r="K1617" s="19" t="n">
        <f aca="false">K1618+K1622+K1628+K1635+K1636</f>
        <v>19594.28</v>
      </c>
    </row>
    <row r="1618" customFormat="false" ht="18.75" hidden="false" customHeight="true" outlineLevel="0" collapsed="false">
      <c r="A1618" s="17" t="s">
        <v>63</v>
      </c>
      <c r="B1618" s="18" t="s">
        <v>714</v>
      </c>
      <c r="C1618" s="23"/>
      <c r="D1618" s="23"/>
      <c r="E1618" s="23"/>
      <c r="F1618" s="23"/>
      <c r="G1618" s="16" t="s">
        <v>1024</v>
      </c>
      <c r="H1618" s="16"/>
      <c r="I1618" s="20"/>
      <c r="J1618" s="20"/>
      <c r="K1618" s="19" t="n">
        <f aca="false">SUM(K1619:K1621)</f>
        <v>3000.24</v>
      </c>
    </row>
    <row r="1619" customFormat="false" ht="18.75" hidden="false" customHeight="true" outlineLevel="0" collapsed="false">
      <c r="A1619" s="17"/>
      <c r="B1619" s="18" t="s">
        <v>1025</v>
      </c>
      <c r="C1619" s="23"/>
      <c r="D1619" s="23"/>
      <c r="E1619" s="23"/>
      <c r="F1619" s="23"/>
      <c r="G1619" s="16" t="s">
        <v>1026</v>
      </c>
      <c r="H1619" s="16"/>
      <c r="I1619" s="20" t="n">
        <f aca="false">242*1.03</f>
        <v>249.26</v>
      </c>
      <c r="J1619" s="19" t="n">
        <v>3.46</v>
      </c>
      <c r="K1619" s="19" t="n">
        <f aca="false">ROUND(I1619*J1619,2)</f>
        <v>862.44</v>
      </c>
    </row>
    <row r="1620" customFormat="false" ht="18.75" hidden="false" customHeight="true" outlineLevel="0" collapsed="false">
      <c r="A1620" s="17"/>
      <c r="B1620" s="18" t="s">
        <v>1025</v>
      </c>
      <c r="C1620" s="23"/>
      <c r="D1620" s="23"/>
      <c r="E1620" s="23"/>
      <c r="F1620" s="23"/>
      <c r="G1620" s="16" t="s">
        <v>1026</v>
      </c>
      <c r="H1620" s="16"/>
      <c r="I1620" s="20" t="n">
        <f aca="false">62*1.03</f>
        <v>63.86</v>
      </c>
      <c r="J1620" s="19" t="n">
        <v>3.46</v>
      </c>
      <c r="K1620" s="19" t="n">
        <f aca="false">ROUND(I1620*J1620,2)</f>
        <v>220.96</v>
      </c>
    </row>
    <row r="1621" customFormat="false" ht="18.75" hidden="false" customHeight="true" outlineLevel="0" collapsed="false">
      <c r="A1621" s="17"/>
      <c r="B1621" s="18" t="s">
        <v>1025</v>
      </c>
      <c r="C1621" s="23"/>
      <c r="D1621" s="23"/>
      <c r="E1621" s="23"/>
      <c r="F1621" s="23"/>
      <c r="G1621" s="16" t="s">
        <v>1026</v>
      </c>
      <c r="H1621" s="16"/>
      <c r="I1621" s="20" t="n">
        <v>554</v>
      </c>
      <c r="J1621" s="19" t="n">
        <v>3.46</v>
      </c>
      <c r="K1621" s="19" t="n">
        <f aca="false">ROUND(I1621*J1621,2)</f>
        <v>1916.84</v>
      </c>
    </row>
    <row r="1622" customFormat="false" ht="18.75" hidden="false" customHeight="true" outlineLevel="0" collapsed="false">
      <c r="A1622" s="17" t="s">
        <v>68</v>
      </c>
      <c r="B1622" s="18" t="s">
        <v>715</v>
      </c>
      <c r="C1622" s="23"/>
      <c r="D1622" s="23"/>
      <c r="E1622" s="23"/>
      <c r="F1622" s="23"/>
      <c r="G1622" s="16" t="s">
        <v>1024</v>
      </c>
      <c r="H1622" s="16"/>
      <c r="I1622" s="20"/>
      <c r="J1622" s="20"/>
      <c r="K1622" s="19" t="n">
        <f aca="false">SUM(K1623:K1627)</f>
        <v>13792.05</v>
      </c>
    </row>
    <row r="1623" customFormat="false" ht="18.75" hidden="false" customHeight="true" outlineLevel="0" collapsed="false">
      <c r="A1623" s="17"/>
      <c r="B1623" s="18" t="s">
        <v>1027</v>
      </c>
      <c r="C1623" s="23"/>
      <c r="D1623" s="23"/>
      <c r="E1623" s="23"/>
      <c r="F1623" s="23"/>
      <c r="G1623" s="17" t="s">
        <v>707</v>
      </c>
      <c r="H1623" s="17"/>
      <c r="I1623" s="20" t="n">
        <v>2</v>
      </c>
      <c r="J1623" s="19" t="n">
        <f aca="false">K1619+K1629+K1630</f>
        <v>1274.6</v>
      </c>
      <c r="K1623" s="19" t="n">
        <f aca="false">ROUND(I1623*J1623/100,2)</f>
        <v>25.49</v>
      </c>
    </row>
    <row r="1624" customFormat="false" ht="18.75" hidden="false" customHeight="true" outlineLevel="0" collapsed="false">
      <c r="A1624" s="17"/>
      <c r="B1624" s="18" t="s">
        <v>1027</v>
      </c>
      <c r="C1624" s="23"/>
      <c r="D1624" s="23"/>
      <c r="E1624" s="23"/>
      <c r="F1624" s="23"/>
      <c r="G1624" s="17" t="s">
        <v>707</v>
      </c>
      <c r="H1624" s="17"/>
      <c r="I1624" s="20" t="n">
        <v>6</v>
      </c>
      <c r="J1624" s="19" t="n">
        <f aca="false">K1620+K1631</f>
        <v>284.31</v>
      </c>
      <c r="K1624" s="19" t="n">
        <f aca="false">ROUND(I1624*J1624/100,2)</f>
        <v>17.06</v>
      </c>
    </row>
    <row r="1625" customFormat="false" ht="18.75" hidden="false" customHeight="true" outlineLevel="0" collapsed="false">
      <c r="A1625" s="17"/>
      <c r="B1625" s="18" t="s">
        <v>923</v>
      </c>
      <c r="C1625" s="23"/>
      <c r="D1625" s="23"/>
      <c r="E1625" s="23"/>
      <c r="F1625" s="23"/>
      <c r="G1625" s="17" t="s">
        <v>66</v>
      </c>
      <c r="H1625" s="17"/>
      <c r="I1625" s="20" t="n">
        <v>90</v>
      </c>
      <c r="J1625" s="19" t="n">
        <f aca="false">'电、风、水、砂石基础单价汇总表'!K8</f>
        <v>3.31</v>
      </c>
      <c r="K1625" s="19" t="n">
        <f aca="false">ROUND(I1625*J1625,2)</f>
        <v>297.9</v>
      </c>
    </row>
    <row r="1626" customFormat="false" ht="40.5" hidden="false" customHeight="true" outlineLevel="0" collapsed="false">
      <c r="A1626" s="17"/>
      <c r="B1626" s="23" t="s">
        <v>1107</v>
      </c>
      <c r="C1626" s="23" t="s">
        <v>1100</v>
      </c>
      <c r="D1626" s="23"/>
      <c r="E1626" s="23"/>
      <c r="F1626" s="23"/>
      <c r="G1626" s="17" t="s">
        <v>66</v>
      </c>
      <c r="H1626" s="17"/>
      <c r="I1626" s="20" t="n">
        <v>103</v>
      </c>
      <c r="J1626" s="19" t="n">
        <f aca="false">ROUND('电、风、水、砂石基础单价汇总表'!K8*0.17655,2)+ROUND(250*0.001*340.153,2)+ROUND(30*0.841428,2)+ROUND(30*0.52822,2)</f>
        <v>126.71</v>
      </c>
      <c r="K1626" s="19" t="n">
        <f aca="false">ROUND(I1626*J1626,2)</f>
        <v>13051.13</v>
      </c>
    </row>
    <row r="1627" customFormat="false" ht="18.75" hidden="false" customHeight="true" outlineLevel="0" collapsed="false">
      <c r="A1627" s="17"/>
      <c r="B1627" s="18" t="s">
        <v>1051</v>
      </c>
      <c r="C1627" s="23"/>
      <c r="D1627" s="23"/>
      <c r="E1627" s="23"/>
      <c r="F1627" s="23"/>
      <c r="G1627" s="17" t="s">
        <v>707</v>
      </c>
      <c r="H1627" s="17"/>
      <c r="I1627" s="20" t="n">
        <v>3</v>
      </c>
      <c r="J1627" s="19" t="n">
        <f aca="false">K1625+K1626</f>
        <v>13349.03</v>
      </c>
      <c r="K1627" s="19" t="n">
        <f aca="false">ROUND(I1627*J1627/100,2)</f>
        <v>400.47</v>
      </c>
    </row>
    <row r="1628" customFormat="false" ht="18.75" hidden="false" customHeight="true" outlineLevel="0" collapsed="false">
      <c r="A1628" s="17" t="s">
        <v>72</v>
      </c>
      <c r="B1628" s="18" t="s">
        <v>1028</v>
      </c>
      <c r="C1628" s="23"/>
      <c r="D1628" s="23"/>
      <c r="E1628" s="23"/>
      <c r="F1628" s="23"/>
      <c r="G1628" s="16" t="s">
        <v>1024</v>
      </c>
      <c r="H1628" s="16"/>
      <c r="I1628" s="20"/>
      <c r="J1628" s="20"/>
      <c r="K1628" s="19" t="n">
        <f aca="false">SUM(K1629:K1634)</f>
        <v>624.85</v>
      </c>
    </row>
    <row r="1629" customFormat="false" ht="18.75" hidden="false" customHeight="true" outlineLevel="0" collapsed="false">
      <c r="A1629" s="17"/>
      <c r="B1629" s="18" t="s">
        <v>1090</v>
      </c>
      <c r="C1629" s="18" t="s">
        <v>1082</v>
      </c>
      <c r="D1629" s="18"/>
      <c r="E1629" s="18"/>
      <c r="F1629" s="18"/>
      <c r="G1629" s="16" t="s">
        <v>1031</v>
      </c>
      <c r="H1629" s="16"/>
      <c r="I1629" s="20" t="n">
        <f aca="false">18*1.03</f>
        <v>18.54</v>
      </c>
      <c r="J1629" s="19" t="n">
        <v>18.45</v>
      </c>
      <c r="K1629" s="19" t="n">
        <f aca="false">ROUND(I1629*J1629,2)</f>
        <v>342.06</v>
      </c>
    </row>
    <row r="1630" customFormat="false" ht="18.75" hidden="false" customHeight="true" outlineLevel="0" collapsed="false">
      <c r="A1630" s="17"/>
      <c r="B1630" s="18" t="s">
        <v>1083</v>
      </c>
      <c r="C1630" s="23"/>
      <c r="D1630" s="23"/>
      <c r="E1630" s="23"/>
      <c r="F1630" s="23"/>
      <c r="G1630" s="16" t="s">
        <v>1031</v>
      </c>
      <c r="H1630" s="16"/>
      <c r="I1630" s="20" t="n">
        <f aca="false">83*1.03</f>
        <v>85.49</v>
      </c>
      <c r="J1630" s="19" t="n">
        <v>0.82</v>
      </c>
      <c r="K1630" s="19" t="n">
        <f aca="false">ROUND(I1630*J1630,2)</f>
        <v>70.1</v>
      </c>
    </row>
    <row r="1631" customFormat="false" ht="18.75" hidden="false" customHeight="true" outlineLevel="0" collapsed="false">
      <c r="A1631" s="17"/>
      <c r="B1631" s="18" t="s">
        <v>1083</v>
      </c>
      <c r="C1631" s="23"/>
      <c r="D1631" s="23"/>
      <c r="E1631" s="23"/>
      <c r="F1631" s="23"/>
      <c r="G1631" s="16" t="s">
        <v>1031</v>
      </c>
      <c r="H1631" s="16"/>
      <c r="I1631" s="20" t="n">
        <f aca="false">75*1.03</f>
        <v>77.25</v>
      </c>
      <c r="J1631" s="19" t="n">
        <v>0.82</v>
      </c>
      <c r="K1631" s="19" t="n">
        <f aca="false">ROUND(I1631*J1631,2)</f>
        <v>63.35</v>
      </c>
    </row>
    <row r="1632" customFormat="false" ht="18.75" hidden="false" customHeight="true" outlineLevel="0" collapsed="false">
      <c r="A1632" s="17"/>
      <c r="B1632" s="18" t="s">
        <v>1101</v>
      </c>
      <c r="C1632" s="18" t="s">
        <v>1110</v>
      </c>
      <c r="D1632" s="18"/>
      <c r="E1632" s="18"/>
      <c r="F1632" s="18"/>
      <c r="G1632" s="16" t="s">
        <v>1031</v>
      </c>
      <c r="H1632" s="16"/>
      <c r="I1632" s="20" t="n">
        <v>28.35</v>
      </c>
      <c r="J1632" s="19" t="n">
        <v>1.87</v>
      </c>
      <c r="K1632" s="19" t="n">
        <f aca="false">ROUND(I1632*J1632,2)</f>
        <v>53.01</v>
      </c>
    </row>
    <row r="1633" customFormat="false" ht="18.75" hidden="false" customHeight="true" outlineLevel="0" collapsed="false">
      <c r="A1633" s="17"/>
      <c r="B1633" s="18" t="s">
        <v>1101</v>
      </c>
      <c r="C1633" s="18" t="s">
        <v>1178</v>
      </c>
      <c r="D1633" s="18"/>
      <c r="E1633" s="18"/>
      <c r="F1633" s="18"/>
      <c r="G1633" s="16" t="s">
        <v>1031</v>
      </c>
      <c r="H1633" s="16"/>
      <c r="I1633" s="20" t="n">
        <v>28.35</v>
      </c>
      <c r="J1633" s="19" t="n">
        <v>2.52</v>
      </c>
      <c r="K1633" s="19" t="n">
        <f aca="false">ROUND(I1633*J1633,2)</f>
        <v>71.44</v>
      </c>
    </row>
    <row r="1634" customFormat="false" ht="18.75" hidden="false" customHeight="true" outlineLevel="0" collapsed="false">
      <c r="A1634" s="17"/>
      <c r="B1634" s="18" t="s">
        <v>1059</v>
      </c>
      <c r="C1634" s="23"/>
      <c r="D1634" s="23"/>
      <c r="E1634" s="23"/>
      <c r="F1634" s="23"/>
      <c r="G1634" s="17" t="s">
        <v>707</v>
      </c>
      <c r="H1634" s="17"/>
      <c r="I1634" s="20" t="n">
        <v>20</v>
      </c>
      <c r="J1634" s="19" t="n">
        <f aca="false">K1632+K1633</f>
        <v>124.45</v>
      </c>
      <c r="K1634" s="19" t="n">
        <f aca="false">ROUND(I1634*J1634/100,2)</f>
        <v>24.89</v>
      </c>
    </row>
    <row r="1635" customFormat="false" ht="18.75" hidden="false" customHeight="true" outlineLevel="0" collapsed="false">
      <c r="A1635" s="17" t="s">
        <v>77</v>
      </c>
      <c r="B1635" s="18" t="s">
        <v>1032</v>
      </c>
      <c r="C1635" s="23"/>
      <c r="D1635" s="23"/>
      <c r="E1635" s="23"/>
      <c r="F1635" s="23"/>
      <c r="G1635" s="16" t="s">
        <v>1024</v>
      </c>
      <c r="H1635" s="16"/>
      <c r="I1635" s="20" t="str">
        <f aca="false">'工程单价费(税)率汇总表'!D11&amp;"%"</f>
        <v>4.5%</v>
      </c>
      <c r="J1635" s="19" t="n">
        <f aca="false">K1618+K1622+K1628</f>
        <v>17417.14</v>
      </c>
      <c r="K1635" s="19" t="n">
        <f aca="false">ROUND(I1635*J1635,2)</f>
        <v>783.77</v>
      </c>
    </row>
    <row r="1636" customFormat="false" ht="18.75" hidden="false" customHeight="true" outlineLevel="0" collapsed="false">
      <c r="A1636" s="17" t="s">
        <v>80</v>
      </c>
      <c r="B1636" s="18" t="s">
        <v>1033</v>
      </c>
      <c r="C1636" s="23"/>
      <c r="D1636" s="23"/>
      <c r="E1636" s="23"/>
      <c r="F1636" s="23"/>
      <c r="G1636" s="16" t="s">
        <v>1024</v>
      </c>
      <c r="H1636" s="16"/>
      <c r="I1636" s="20" t="str">
        <f aca="false">'工程单价费(税)率汇总表'!E11&amp;"%"</f>
        <v>8%</v>
      </c>
      <c r="J1636" s="19" t="n">
        <f aca="false">K1618+K1622+K1628</f>
        <v>17417.14</v>
      </c>
      <c r="K1636" s="19" t="n">
        <f aca="false">ROUND(I1636*J1636,2)</f>
        <v>1393.37</v>
      </c>
    </row>
    <row r="1637" customFormat="false" ht="18.75" hidden="false" customHeight="true" outlineLevel="0" collapsed="false">
      <c r="A1637" s="17" t="s">
        <v>34</v>
      </c>
      <c r="B1637" s="18" t="s">
        <v>1034</v>
      </c>
      <c r="C1637" s="23"/>
      <c r="D1637" s="23"/>
      <c r="E1637" s="23"/>
      <c r="F1637" s="23"/>
      <c r="G1637" s="16" t="s">
        <v>1024</v>
      </c>
      <c r="H1637" s="16"/>
      <c r="I1637" s="20" t="str">
        <f aca="false">'工程单价费(税)率汇总表'!F11&amp;"%"</f>
        <v>4.7%</v>
      </c>
      <c r="J1637" s="19" t="n">
        <f aca="false">K1617</f>
        <v>19594.28</v>
      </c>
      <c r="K1637" s="19" t="n">
        <f aca="false">ROUND(I1637*J1637,2)</f>
        <v>920.93</v>
      </c>
    </row>
    <row r="1638" customFormat="false" ht="18.75" hidden="false" customHeight="true" outlineLevel="0" collapsed="false">
      <c r="A1638" s="17" t="s">
        <v>36</v>
      </c>
      <c r="B1638" s="18" t="s">
        <v>885</v>
      </c>
      <c r="C1638" s="23"/>
      <c r="D1638" s="23"/>
      <c r="E1638" s="23"/>
      <c r="F1638" s="23"/>
      <c r="G1638" s="16" t="s">
        <v>1024</v>
      </c>
      <c r="H1638" s="16"/>
      <c r="I1638" s="20" t="str">
        <f aca="false">'工程单价费(税)率汇总表'!G11&amp;"%"</f>
        <v>32.8%</v>
      </c>
      <c r="J1638" s="19" t="n">
        <f aca="false">K1618+ROUND(I1629*1.3*3.46,2)</f>
        <v>3083.63</v>
      </c>
      <c r="K1638" s="19" t="n">
        <f aca="false">ROUND(I1638*J1638,2)</f>
        <v>1011.43</v>
      </c>
    </row>
    <row r="1639" customFormat="false" ht="18.75" hidden="false" customHeight="true" outlineLevel="0" collapsed="false">
      <c r="A1639" s="17" t="s">
        <v>38</v>
      </c>
      <c r="B1639" s="18" t="s">
        <v>1035</v>
      </c>
      <c r="C1639" s="23"/>
      <c r="D1639" s="23"/>
      <c r="E1639" s="23"/>
      <c r="F1639" s="23"/>
      <c r="G1639" s="16" t="s">
        <v>1024</v>
      </c>
      <c r="H1639" s="16"/>
      <c r="I1639" s="20" t="str">
        <f aca="false">'工程单价费(税)率汇总表'!H11&amp;"%"</f>
        <v>7%</v>
      </c>
      <c r="J1639" s="19" t="n">
        <f aca="false">K1617+K1637+K1638</f>
        <v>21526.64</v>
      </c>
      <c r="K1639" s="19" t="n">
        <f aca="false">ROUND(I1639*J1639,2)</f>
        <v>1506.86</v>
      </c>
    </row>
    <row r="1640" customFormat="false" ht="18.75" hidden="false" customHeight="true" outlineLevel="0" collapsed="false">
      <c r="A1640" s="17" t="s">
        <v>40</v>
      </c>
      <c r="B1640" s="18" t="s">
        <v>722</v>
      </c>
      <c r="C1640" s="23"/>
      <c r="D1640" s="23"/>
      <c r="E1640" s="23"/>
      <c r="F1640" s="23"/>
      <c r="G1640" s="16" t="s">
        <v>1024</v>
      </c>
      <c r="H1640" s="16"/>
      <c r="I1640" s="20"/>
      <c r="J1640" s="20"/>
      <c r="K1640" s="19" t="n">
        <f aca="false">SUM(K1641:K1651)</f>
        <v>30215.93</v>
      </c>
    </row>
    <row r="1641" customFormat="false" ht="18.75" hidden="false" customHeight="true" outlineLevel="0" collapsed="false">
      <c r="A1641" s="17"/>
      <c r="B1641" s="18" t="s">
        <v>1025</v>
      </c>
      <c r="C1641" s="23"/>
      <c r="D1641" s="23"/>
      <c r="E1641" s="23"/>
      <c r="F1641" s="23"/>
      <c r="G1641" s="16" t="s">
        <v>1026</v>
      </c>
      <c r="H1641" s="16"/>
      <c r="I1641" s="20" t="n">
        <f aca="false">I1619+I1620+I1621</f>
        <v>867.12</v>
      </c>
      <c r="J1641" s="19" t="n">
        <v>4</v>
      </c>
      <c r="K1641" s="19" t="n">
        <f aca="false">ROUND(I1641*J1641,2)</f>
        <v>3468.48</v>
      </c>
    </row>
    <row r="1642" customFormat="false" ht="18.75" hidden="false" customHeight="true" outlineLevel="0" collapsed="false">
      <c r="A1642" s="17"/>
      <c r="B1642" s="18" t="s">
        <v>1036</v>
      </c>
      <c r="C1642" s="23"/>
      <c r="D1642" s="23"/>
      <c r="E1642" s="23"/>
      <c r="F1642" s="23"/>
      <c r="G1642" s="16" t="s">
        <v>1026</v>
      </c>
      <c r="H1642" s="16"/>
      <c r="I1642" s="20" t="n">
        <f aca="false">I1629*1.3</f>
        <v>24.102</v>
      </c>
      <c r="J1642" s="19" t="n">
        <v>4</v>
      </c>
      <c r="K1642" s="19" t="n">
        <f aca="false">ROUND(I1642*J1642,2)</f>
        <v>96.41</v>
      </c>
    </row>
    <row r="1643" customFormat="false" ht="27.75" hidden="false" customHeight="true" outlineLevel="0" collapsed="false">
      <c r="A1643" s="17"/>
      <c r="B1643" s="18" t="s">
        <v>982</v>
      </c>
      <c r="C1643" s="18" t="s">
        <v>985</v>
      </c>
      <c r="D1643" s="18"/>
      <c r="E1643" s="18"/>
      <c r="F1643" s="18"/>
      <c r="G1643" s="17" t="s">
        <v>155</v>
      </c>
      <c r="H1643" s="17"/>
      <c r="I1643" s="20" t="n">
        <f aca="false">I1626*340.153*0.001</f>
        <v>35.035759</v>
      </c>
      <c r="J1643" s="19" t="n">
        <v>140.51</v>
      </c>
      <c r="K1643" s="19" t="n">
        <f aca="false">ROUND(I1643*J1643,2)</f>
        <v>4922.87</v>
      </c>
    </row>
    <row r="1644" customFormat="false" ht="7.5" hidden="false" customHeight="true" outlineLevel="0" collapsed="false">
      <c r="A1644" s="11"/>
      <c r="B1644" s="11"/>
      <c r="C1644" s="11"/>
      <c r="D1644" s="11"/>
      <c r="E1644" s="11"/>
      <c r="F1644" s="11"/>
      <c r="G1644" s="11"/>
      <c r="H1644" s="11"/>
      <c r="I1644" s="11"/>
      <c r="J1644" s="11"/>
      <c r="K1644" s="11"/>
    </row>
    <row r="1645" customFormat="false" ht="26.25" hidden="false" customHeight="true" outlineLevel="0" collapsed="false">
      <c r="A1645" s="12" t="s">
        <v>1014</v>
      </c>
      <c r="B1645" s="12"/>
      <c r="C1645" s="12"/>
      <c r="D1645" s="12"/>
      <c r="E1645" s="12"/>
      <c r="F1645" s="12"/>
      <c r="G1645" s="12"/>
      <c r="H1645" s="12"/>
      <c r="I1645" s="12"/>
      <c r="J1645" s="12"/>
      <c r="K1645" s="12"/>
    </row>
    <row r="1646" customFormat="false" ht="18.75" hidden="false" customHeight="true" outlineLevel="0" collapsed="false">
      <c r="A1646" s="31" t="s">
        <v>1201</v>
      </c>
      <c r="B1646" s="31"/>
      <c r="C1646" s="31"/>
      <c r="D1646" s="31"/>
      <c r="E1646" s="31"/>
      <c r="F1646" s="31"/>
      <c r="G1646" s="31"/>
      <c r="H1646" s="31"/>
      <c r="I1646" s="31"/>
      <c r="J1646" s="31"/>
      <c r="K1646" s="31"/>
    </row>
    <row r="1647" customFormat="false" ht="18.75" hidden="false" customHeight="true" outlineLevel="0" collapsed="false">
      <c r="A1647" s="21" t="s">
        <v>1016</v>
      </c>
      <c r="B1647" s="11" t="s">
        <v>435</v>
      </c>
      <c r="C1647" s="11"/>
      <c r="D1647" s="11"/>
      <c r="E1647" s="11"/>
      <c r="F1647" s="11"/>
      <c r="G1647" s="11"/>
      <c r="H1647" s="24" t="s">
        <v>1017</v>
      </c>
      <c r="I1647" s="24"/>
      <c r="J1647" s="24"/>
      <c r="K1647" s="24"/>
    </row>
    <row r="1648" customFormat="false" ht="53.25" hidden="false" customHeight="true" outlineLevel="0" collapsed="false">
      <c r="A1648" s="32" t="s">
        <v>1018</v>
      </c>
      <c r="B1648" s="33" t="s">
        <v>1202</v>
      </c>
      <c r="C1648" s="33"/>
      <c r="D1648" s="33"/>
      <c r="E1648" s="33"/>
      <c r="F1648" s="33"/>
      <c r="G1648" s="33"/>
      <c r="H1648" s="33"/>
      <c r="I1648" s="33"/>
      <c r="J1648" s="33"/>
      <c r="K1648" s="33"/>
    </row>
    <row r="1649" customFormat="false" ht="18.75" hidden="false" customHeight="true" outlineLevel="0" collapsed="false">
      <c r="A1649" s="16" t="s">
        <v>29</v>
      </c>
      <c r="B1649" s="16" t="s">
        <v>919</v>
      </c>
      <c r="C1649" s="16" t="s">
        <v>920</v>
      </c>
      <c r="D1649" s="16"/>
      <c r="E1649" s="16"/>
      <c r="F1649" s="16"/>
      <c r="G1649" s="16" t="s">
        <v>966</v>
      </c>
      <c r="H1649" s="16"/>
      <c r="I1649" s="16" t="s">
        <v>1020</v>
      </c>
      <c r="J1649" s="16" t="s">
        <v>1021</v>
      </c>
      <c r="K1649" s="16" t="s">
        <v>1022</v>
      </c>
    </row>
    <row r="1650" customFormat="false" ht="27.75" hidden="false" customHeight="true" outlineLevel="0" collapsed="false">
      <c r="A1650" s="17"/>
      <c r="B1650" s="18" t="s">
        <v>989</v>
      </c>
      <c r="C1650" s="23"/>
      <c r="D1650" s="23"/>
      <c r="E1650" s="23"/>
      <c r="F1650" s="23"/>
      <c r="G1650" s="17" t="s">
        <v>66</v>
      </c>
      <c r="H1650" s="17"/>
      <c r="I1650" s="20" t="n">
        <f aca="false">I1626*0.841428</f>
        <v>86.667084</v>
      </c>
      <c r="J1650" s="19" t="n">
        <v>154.02</v>
      </c>
      <c r="K1650" s="19" t="n">
        <f aca="false">ROUND(I1650*J1650,2)</f>
        <v>13348.46</v>
      </c>
    </row>
    <row r="1651" customFormat="false" ht="18.75" hidden="false" customHeight="true" outlineLevel="0" collapsed="false">
      <c r="A1651" s="17"/>
      <c r="B1651" s="18" t="s">
        <v>1004</v>
      </c>
      <c r="C1651" s="23"/>
      <c r="D1651" s="23"/>
      <c r="E1651" s="23"/>
      <c r="F1651" s="23"/>
      <c r="G1651" s="17" t="s">
        <v>66</v>
      </c>
      <c r="H1651" s="17"/>
      <c r="I1651" s="20" t="n">
        <f aca="false">I1626*0.52822</f>
        <v>54.40666</v>
      </c>
      <c r="J1651" s="19" t="n">
        <v>154.02</v>
      </c>
      <c r="K1651" s="19" t="n">
        <f aca="false">ROUND(I1651*J1651,2)</f>
        <v>8379.71</v>
      </c>
    </row>
    <row r="1652" customFormat="false" ht="18.75" hidden="false" customHeight="true" outlineLevel="0" collapsed="false">
      <c r="A1652" s="17" t="s">
        <v>42</v>
      </c>
      <c r="B1652" s="18" t="s">
        <v>723</v>
      </c>
      <c r="C1652" s="23"/>
      <c r="D1652" s="23"/>
      <c r="E1652" s="23"/>
      <c r="F1652" s="23"/>
      <c r="G1652" s="16" t="s">
        <v>1024</v>
      </c>
      <c r="H1652" s="16"/>
      <c r="I1652" s="20" t="str">
        <f aca="false">'工程单价费(税)率汇总表'!I11&amp;"%"</f>
        <v>0%</v>
      </c>
      <c r="J1652" s="19" t="n">
        <f aca="false">K1617+K1637+K1638+K1639+K1640</f>
        <v>53249.43</v>
      </c>
      <c r="K1652" s="19" t="n">
        <f aca="false">ROUND(I1652*J1652,2)</f>
        <v>0</v>
      </c>
    </row>
    <row r="1653" customFormat="false" ht="18.75" hidden="false" customHeight="true" outlineLevel="0" collapsed="false">
      <c r="A1653" s="17" t="s">
        <v>44</v>
      </c>
      <c r="B1653" s="18" t="s">
        <v>724</v>
      </c>
      <c r="C1653" s="23"/>
      <c r="D1653" s="23"/>
      <c r="E1653" s="23"/>
      <c r="F1653" s="23"/>
      <c r="G1653" s="16" t="s">
        <v>1024</v>
      </c>
      <c r="H1653" s="16"/>
      <c r="I1653" s="20" t="str">
        <f aca="false">'工程单价费(税)率汇总表'!J11&amp;"%"</f>
        <v>9%</v>
      </c>
      <c r="J1653" s="19" t="n">
        <f aca="false">K1617+K1637+K1638+K1639+K1640+K1652</f>
        <v>53249.43</v>
      </c>
      <c r="K1653" s="19" t="n">
        <f aca="false">ROUND(I1653*J1653,2)</f>
        <v>4792.45</v>
      </c>
    </row>
    <row r="1654" customFormat="false" ht="18.75" hidden="false" customHeight="true" outlineLevel="0" collapsed="false">
      <c r="A1654" s="17"/>
      <c r="B1654" s="18" t="s">
        <v>52</v>
      </c>
      <c r="C1654" s="23"/>
      <c r="D1654" s="23"/>
      <c r="E1654" s="23"/>
      <c r="F1654" s="23"/>
      <c r="G1654" s="16" t="s">
        <v>1024</v>
      </c>
      <c r="H1654" s="16"/>
      <c r="I1654" s="20"/>
      <c r="J1654" s="20"/>
      <c r="K1654" s="19" t="n">
        <f aca="false">K1617+K1637+K1638+K1639+K1640+K1652+K1653</f>
        <v>58041.88</v>
      </c>
    </row>
    <row r="1655" customFormat="false" ht="18.75" hidden="false" customHeight="true" outlineLevel="0" collapsed="false">
      <c r="A1655" s="17"/>
      <c r="B1655" s="18" t="s">
        <v>1037</v>
      </c>
      <c r="C1655" s="23"/>
      <c r="D1655" s="23"/>
      <c r="E1655" s="23"/>
      <c r="F1655" s="23"/>
      <c r="G1655" s="16" t="s">
        <v>1024</v>
      </c>
      <c r="H1655" s="16"/>
      <c r="I1655" s="20"/>
      <c r="J1655" s="20"/>
      <c r="K1655" s="19" t="n">
        <f aca="false">ROUND(K1654/100,2)</f>
        <v>580.42</v>
      </c>
    </row>
    <row r="1656" customFormat="false" ht="18.75" hidden="false" customHeight="true" outlineLevel="0" collapsed="false">
      <c r="A1656" s="17"/>
      <c r="B1656" s="23"/>
      <c r="C1656" s="23"/>
      <c r="D1656" s="23"/>
      <c r="E1656" s="23"/>
      <c r="F1656" s="23"/>
      <c r="G1656" s="17"/>
      <c r="H1656" s="17"/>
      <c r="I1656" s="20"/>
      <c r="J1656" s="20"/>
      <c r="K1656" s="20"/>
    </row>
    <row r="1657" customFormat="false" ht="18.75" hidden="false" customHeight="true" outlineLevel="0" collapsed="false">
      <c r="A1657" s="17"/>
      <c r="B1657" s="23"/>
      <c r="C1657" s="23"/>
      <c r="D1657" s="23"/>
      <c r="E1657" s="23"/>
      <c r="F1657" s="23"/>
      <c r="G1657" s="17"/>
      <c r="H1657" s="17"/>
      <c r="I1657" s="20"/>
      <c r="J1657" s="20"/>
      <c r="K1657" s="20"/>
    </row>
    <row r="1658" customFormat="false" ht="18.75" hidden="false" customHeight="true" outlineLevel="0" collapsed="false">
      <c r="A1658" s="17"/>
      <c r="B1658" s="23"/>
      <c r="C1658" s="23"/>
      <c r="D1658" s="23"/>
      <c r="E1658" s="23"/>
      <c r="F1658" s="23"/>
      <c r="G1658" s="17"/>
      <c r="H1658" s="17"/>
      <c r="I1658" s="20"/>
      <c r="J1658" s="20"/>
      <c r="K1658" s="20"/>
    </row>
    <row r="1659" customFormat="false" ht="18.75" hidden="false" customHeight="true" outlineLevel="0" collapsed="false">
      <c r="A1659" s="17"/>
      <c r="B1659" s="23"/>
      <c r="C1659" s="23"/>
      <c r="D1659" s="23"/>
      <c r="E1659" s="23"/>
      <c r="F1659" s="23"/>
      <c r="G1659" s="17"/>
      <c r="H1659" s="17"/>
      <c r="I1659" s="20"/>
      <c r="J1659" s="20"/>
      <c r="K1659" s="20"/>
    </row>
    <row r="1660" customFormat="false" ht="18.75" hidden="false" customHeight="true" outlineLevel="0" collapsed="false">
      <c r="A1660" s="17"/>
      <c r="B1660" s="23"/>
      <c r="C1660" s="23"/>
      <c r="D1660" s="23"/>
      <c r="E1660" s="23"/>
      <c r="F1660" s="23"/>
      <c r="G1660" s="17"/>
      <c r="H1660" s="17"/>
      <c r="I1660" s="20"/>
      <c r="J1660" s="20"/>
      <c r="K1660" s="20"/>
    </row>
    <row r="1661" customFormat="false" ht="18.75" hidden="false" customHeight="true" outlineLevel="0" collapsed="false">
      <c r="A1661" s="17"/>
      <c r="B1661" s="23"/>
      <c r="C1661" s="23"/>
      <c r="D1661" s="23"/>
      <c r="E1661" s="23"/>
      <c r="F1661" s="23"/>
      <c r="G1661" s="17"/>
      <c r="H1661" s="17"/>
      <c r="I1661" s="20"/>
      <c r="J1661" s="20"/>
      <c r="K1661" s="20"/>
    </row>
    <row r="1662" customFormat="false" ht="18.75" hidden="false" customHeight="true" outlineLevel="0" collapsed="false">
      <c r="A1662" s="17"/>
      <c r="B1662" s="23"/>
      <c r="C1662" s="23"/>
      <c r="D1662" s="23"/>
      <c r="E1662" s="23"/>
      <c r="F1662" s="23"/>
      <c r="G1662" s="17"/>
      <c r="H1662" s="17"/>
      <c r="I1662" s="20"/>
      <c r="J1662" s="20"/>
      <c r="K1662" s="20"/>
    </row>
    <row r="1663" customFormat="false" ht="18.75" hidden="false" customHeight="true" outlineLevel="0" collapsed="false">
      <c r="A1663" s="17"/>
      <c r="B1663" s="23"/>
      <c r="C1663" s="23"/>
      <c r="D1663" s="23"/>
      <c r="E1663" s="23"/>
      <c r="F1663" s="23"/>
      <c r="G1663" s="17"/>
      <c r="H1663" s="17"/>
      <c r="I1663" s="20"/>
      <c r="J1663" s="20"/>
      <c r="K1663" s="20"/>
    </row>
    <row r="1664" customFormat="false" ht="18.75" hidden="false" customHeight="true" outlineLevel="0" collapsed="false">
      <c r="A1664" s="17"/>
      <c r="B1664" s="23"/>
      <c r="C1664" s="23"/>
      <c r="D1664" s="23"/>
      <c r="E1664" s="23"/>
      <c r="F1664" s="23"/>
      <c r="G1664" s="17"/>
      <c r="H1664" s="17"/>
      <c r="I1664" s="20"/>
      <c r="J1664" s="20"/>
      <c r="K1664" s="20"/>
    </row>
    <row r="1665" customFormat="false" ht="18.75" hidden="false" customHeight="true" outlineLevel="0" collapsed="false">
      <c r="A1665" s="17"/>
      <c r="B1665" s="23"/>
      <c r="C1665" s="23"/>
      <c r="D1665" s="23"/>
      <c r="E1665" s="23"/>
      <c r="F1665" s="23"/>
      <c r="G1665" s="17"/>
      <c r="H1665" s="17"/>
      <c r="I1665" s="20"/>
      <c r="J1665" s="20"/>
      <c r="K1665" s="20"/>
    </row>
    <row r="1666" customFormat="false" ht="18.75" hidden="false" customHeight="true" outlineLevel="0" collapsed="false">
      <c r="A1666" s="17"/>
      <c r="B1666" s="23"/>
      <c r="C1666" s="23"/>
      <c r="D1666" s="23"/>
      <c r="E1666" s="23"/>
      <c r="F1666" s="23"/>
      <c r="G1666" s="17"/>
      <c r="H1666" s="17"/>
      <c r="I1666" s="20"/>
      <c r="J1666" s="20"/>
      <c r="K1666" s="20"/>
    </row>
    <row r="1667" customFormat="false" ht="18.75" hidden="false" customHeight="true" outlineLevel="0" collapsed="false">
      <c r="A1667" s="17"/>
      <c r="B1667" s="23"/>
      <c r="C1667" s="23"/>
      <c r="D1667" s="23"/>
      <c r="E1667" s="23"/>
      <c r="F1667" s="23"/>
      <c r="G1667" s="17"/>
      <c r="H1667" s="17"/>
      <c r="I1667" s="20"/>
      <c r="J1667" s="20"/>
      <c r="K1667" s="20"/>
    </row>
    <row r="1668" customFormat="false" ht="18.75" hidden="false" customHeight="true" outlineLevel="0" collapsed="false">
      <c r="A1668" s="17"/>
      <c r="B1668" s="23"/>
      <c r="C1668" s="23"/>
      <c r="D1668" s="23"/>
      <c r="E1668" s="23"/>
      <c r="F1668" s="23"/>
      <c r="G1668" s="17"/>
      <c r="H1668" s="17"/>
      <c r="I1668" s="20"/>
      <c r="J1668" s="20"/>
      <c r="K1668" s="20"/>
    </row>
    <row r="1669" customFormat="false" ht="18.75" hidden="false" customHeight="true" outlineLevel="0" collapsed="false">
      <c r="A1669" s="17"/>
      <c r="B1669" s="23"/>
      <c r="C1669" s="23"/>
      <c r="D1669" s="23"/>
      <c r="E1669" s="23"/>
      <c r="F1669" s="23"/>
      <c r="G1669" s="17"/>
      <c r="H1669" s="17"/>
      <c r="I1669" s="20"/>
      <c r="J1669" s="20"/>
      <c r="K1669" s="20"/>
    </row>
    <row r="1670" customFormat="false" ht="18.75" hidden="false" customHeight="true" outlineLevel="0" collapsed="false">
      <c r="A1670" s="17"/>
      <c r="B1670" s="23"/>
      <c r="C1670" s="23"/>
      <c r="D1670" s="23"/>
      <c r="E1670" s="23"/>
      <c r="F1670" s="23"/>
      <c r="G1670" s="17"/>
      <c r="H1670" s="17"/>
      <c r="I1670" s="20"/>
      <c r="J1670" s="20"/>
      <c r="K1670" s="20"/>
    </row>
    <row r="1671" customFormat="false" ht="18.75" hidden="false" customHeight="true" outlineLevel="0" collapsed="false">
      <c r="A1671" s="17"/>
      <c r="B1671" s="23"/>
      <c r="C1671" s="23"/>
      <c r="D1671" s="23"/>
      <c r="E1671" s="23"/>
      <c r="F1671" s="23"/>
      <c r="G1671" s="17"/>
      <c r="H1671" s="17"/>
      <c r="I1671" s="20"/>
      <c r="J1671" s="20"/>
      <c r="K1671" s="20"/>
    </row>
    <row r="1672" customFormat="false" ht="18.75" hidden="false" customHeight="true" outlineLevel="0" collapsed="false">
      <c r="A1672" s="17"/>
      <c r="B1672" s="23"/>
      <c r="C1672" s="23"/>
      <c r="D1672" s="23"/>
      <c r="E1672" s="23"/>
      <c r="F1672" s="23"/>
      <c r="G1672" s="17"/>
      <c r="H1672" s="17"/>
      <c r="I1672" s="20"/>
      <c r="J1672" s="20"/>
      <c r="K1672" s="20"/>
    </row>
    <row r="1673" customFormat="false" ht="18.75" hidden="false" customHeight="true" outlineLevel="0" collapsed="false">
      <c r="A1673" s="17"/>
      <c r="B1673" s="23"/>
      <c r="C1673" s="23"/>
      <c r="D1673" s="23"/>
      <c r="E1673" s="23"/>
      <c r="F1673" s="23"/>
      <c r="G1673" s="17"/>
      <c r="H1673" s="17"/>
      <c r="I1673" s="20"/>
      <c r="J1673" s="20"/>
      <c r="K1673" s="20"/>
    </row>
    <row r="1674" customFormat="false" ht="18.75" hidden="false" customHeight="true" outlineLevel="0" collapsed="false">
      <c r="A1674" s="17"/>
      <c r="B1674" s="23"/>
      <c r="C1674" s="23"/>
      <c r="D1674" s="23"/>
      <c r="E1674" s="23"/>
      <c r="F1674" s="23"/>
      <c r="G1674" s="17"/>
      <c r="H1674" s="17"/>
      <c r="I1674" s="20"/>
      <c r="J1674" s="20"/>
      <c r="K1674" s="20"/>
    </row>
    <row r="1675" customFormat="false" ht="18.75" hidden="false" customHeight="true" outlineLevel="0" collapsed="false">
      <c r="A1675" s="17"/>
      <c r="B1675" s="23"/>
      <c r="C1675" s="23"/>
      <c r="D1675" s="23"/>
      <c r="E1675" s="23"/>
      <c r="F1675" s="23"/>
      <c r="G1675" s="17"/>
      <c r="H1675" s="17"/>
      <c r="I1675" s="20"/>
      <c r="J1675" s="20"/>
      <c r="K1675" s="20"/>
    </row>
    <row r="1676" customFormat="false" ht="18.75" hidden="false" customHeight="true" outlineLevel="0" collapsed="false">
      <c r="A1676" s="17"/>
      <c r="B1676" s="23"/>
      <c r="C1676" s="23"/>
      <c r="D1676" s="23"/>
      <c r="E1676" s="23"/>
      <c r="F1676" s="23"/>
      <c r="G1676" s="17"/>
      <c r="H1676" s="17"/>
      <c r="I1676" s="20"/>
      <c r="J1676" s="20"/>
      <c r="K1676" s="20"/>
    </row>
    <row r="1677" customFormat="false" ht="18.75" hidden="false" customHeight="true" outlineLevel="0" collapsed="false">
      <c r="A1677" s="17"/>
      <c r="B1677" s="23"/>
      <c r="C1677" s="23"/>
      <c r="D1677" s="23"/>
      <c r="E1677" s="23"/>
      <c r="F1677" s="23"/>
      <c r="G1677" s="17"/>
      <c r="H1677" s="17"/>
      <c r="I1677" s="20"/>
      <c r="J1677" s="20"/>
      <c r="K1677" s="20"/>
    </row>
    <row r="1678" customFormat="false" ht="18.75" hidden="false" customHeight="true" outlineLevel="0" collapsed="false">
      <c r="A1678" s="17"/>
      <c r="B1678" s="23"/>
      <c r="C1678" s="23"/>
      <c r="D1678" s="23"/>
      <c r="E1678" s="23"/>
      <c r="F1678" s="23"/>
      <c r="G1678" s="17"/>
      <c r="H1678" s="17"/>
      <c r="I1678" s="20"/>
      <c r="J1678" s="20"/>
      <c r="K1678" s="20"/>
    </row>
    <row r="1679" customFormat="false" ht="7.5" hidden="false" customHeight="true" outlineLevel="0" collapsed="false">
      <c r="A1679" s="11"/>
      <c r="B1679" s="11"/>
      <c r="C1679" s="11"/>
      <c r="D1679" s="11"/>
      <c r="E1679" s="11"/>
      <c r="F1679" s="11"/>
      <c r="G1679" s="11"/>
      <c r="H1679" s="11"/>
      <c r="I1679" s="11"/>
      <c r="J1679" s="11"/>
      <c r="K1679" s="11"/>
    </row>
    <row r="1680" customFormat="false" ht="26.25" hidden="false" customHeight="true" outlineLevel="0" collapsed="false">
      <c r="A1680" s="12" t="s">
        <v>1014</v>
      </c>
      <c r="B1680" s="12"/>
      <c r="C1680" s="12"/>
      <c r="D1680" s="12"/>
      <c r="E1680" s="12"/>
      <c r="F1680" s="12"/>
      <c r="G1680" s="12"/>
      <c r="H1680" s="12"/>
      <c r="I1680" s="12"/>
      <c r="J1680" s="12"/>
      <c r="K1680" s="12"/>
    </row>
    <row r="1681" customFormat="false" ht="18.75" hidden="false" customHeight="true" outlineLevel="0" collapsed="false">
      <c r="A1681" s="31" t="s">
        <v>1203</v>
      </c>
      <c r="B1681" s="31"/>
      <c r="C1681" s="31"/>
      <c r="D1681" s="31"/>
      <c r="E1681" s="31"/>
      <c r="F1681" s="31"/>
      <c r="G1681" s="31"/>
      <c r="H1681" s="31"/>
      <c r="I1681" s="31"/>
      <c r="J1681" s="31"/>
      <c r="K1681" s="31"/>
    </row>
    <row r="1682" customFormat="false" ht="18.75" hidden="false" customHeight="true" outlineLevel="0" collapsed="false">
      <c r="A1682" s="21" t="s">
        <v>1016</v>
      </c>
      <c r="B1682" s="11" t="s">
        <v>1204</v>
      </c>
      <c r="C1682" s="11"/>
      <c r="D1682" s="11"/>
      <c r="E1682" s="11"/>
      <c r="F1682" s="11"/>
      <c r="G1682" s="11"/>
      <c r="H1682" s="24" t="s">
        <v>1017</v>
      </c>
      <c r="I1682" s="24"/>
      <c r="J1682" s="24"/>
      <c r="K1682" s="24"/>
    </row>
    <row r="1683" customFormat="false" ht="53.25" hidden="false" customHeight="true" outlineLevel="0" collapsed="false">
      <c r="A1683" s="32" t="s">
        <v>1018</v>
      </c>
      <c r="B1683" s="33" t="s">
        <v>1205</v>
      </c>
      <c r="C1683" s="33"/>
      <c r="D1683" s="33"/>
      <c r="E1683" s="33"/>
      <c r="F1683" s="33"/>
      <c r="G1683" s="33"/>
      <c r="H1683" s="33"/>
      <c r="I1683" s="33"/>
      <c r="J1683" s="33"/>
      <c r="K1683" s="33"/>
    </row>
    <row r="1684" customFormat="false" ht="18.75" hidden="false" customHeight="true" outlineLevel="0" collapsed="false">
      <c r="A1684" s="16" t="s">
        <v>29</v>
      </c>
      <c r="B1684" s="16" t="s">
        <v>919</v>
      </c>
      <c r="C1684" s="16" t="s">
        <v>920</v>
      </c>
      <c r="D1684" s="16"/>
      <c r="E1684" s="16"/>
      <c r="F1684" s="16"/>
      <c r="G1684" s="16" t="s">
        <v>966</v>
      </c>
      <c r="H1684" s="16"/>
      <c r="I1684" s="16" t="s">
        <v>1020</v>
      </c>
      <c r="J1684" s="16" t="s">
        <v>1021</v>
      </c>
      <c r="K1684" s="16" t="s">
        <v>1022</v>
      </c>
    </row>
    <row r="1685" customFormat="false" ht="18.75" hidden="false" customHeight="true" outlineLevel="0" collapsed="false">
      <c r="A1685" s="17" t="s">
        <v>32</v>
      </c>
      <c r="B1685" s="18" t="s">
        <v>1023</v>
      </c>
      <c r="C1685" s="23"/>
      <c r="D1685" s="23"/>
      <c r="E1685" s="23"/>
      <c r="F1685" s="23"/>
      <c r="G1685" s="16" t="s">
        <v>1024</v>
      </c>
      <c r="H1685" s="16"/>
      <c r="I1685" s="20"/>
      <c r="J1685" s="20"/>
      <c r="K1685" s="19" t="n">
        <f aca="false">K1686+K1690+K1696+K1702+K1703</f>
        <v>20513.71</v>
      </c>
    </row>
    <row r="1686" customFormat="false" ht="18.75" hidden="false" customHeight="true" outlineLevel="0" collapsed="false">
      <c r="A1686" s="17" t="s">
        <v>63</v>
      </c>
      <c r="B1686" s="18" t="s">
        <v>714</v>
      </c>
      <c r="C1686" s="23"/>
      <c r="D1686" s="23"/>
      <c r="E1686" s="23"/>
      <c r="F1686" s="23"/>
      <c r="G1686" s="16" t="s">
        <v>1024</v>
      </c>
      <c r="H1686" s="16"/>
      <c r="I1686" s="20"/>
      <c r="J1686" s="20"/>
      <c r="K1686" s="19" t="n">
        <f aca="false">SUM(K1687:K1689)</f>
        <v>3405.06</v>
      </c>
    </row>
    <row r="1687" customFormat="false" ht="18.75" hidden="false" customHeight="true" outlineLevel="0" collapsed="false">
      <c r="A1687" s="17"/>
      <c r="B1687" s="18" t="s">
        <v>1025</v>
      </c>
      <c r="C1687" s="23"/>
      <c r="D1687" s="23"/>
      <c r="E1687" s="23"/>
      <c r="F1687" s="23"/>
      <c r="G1687" s="16" t="s">
        <v>1026</v>
      </c>
      <c r="H1687" s="16"/>
      <c r="I1687" s="20" t="n">
        <v>671</v>
      </c>
      <c r="J1687" s="19" t="n">
        <v>3.46</v>
      </c>
      <c r="K1687" s="19" t="n">
        <f aca="false">ROUND(I1687*J1687,2)</f>
        <v>2321.66</v>
      </c>
    </row>
    <row r="1688" customFormat="false" ht="18.75" hidden="false" customHeight="true" outlineLevel="0" collapsed="false">
      <c r="A1688" s="17"/>
      <c r="B1688" s="18" t="s">
        <v>1025</v>
      </c>
      <c r="C1688" s="23"/>
      <c r="D1688" s="23"/>
      <c r="E1688" s="23"/>
      <c r="F1688" s="23"/>
      <c r="G1688" s="16" t="s">
        <v>1026</v>
      </c>
      <c r="H1688" s="16"/>
      <c r="I1688" s="20" t="n">
        <f aca="false">242*1.03</f>
        <v>249.26</v>
      </c>
      <c r="J1688" s="19" t="n">
        <v>3.46</v>
      </c>
      <c r="K1688" s="19" t="n">
        <f aca="false">ROUND(I1688*J1688,2)</f>
        <v>862.44</v>
      </c>
    </row>
    <row r="1689" customFormat="false" ht="18.75" hidden="false" customHeight="true" outlineLevel="0" collapsed="false">
      <c r="A1689" s="17"/>
      <c r="B1689" s="18" t="s">
        <v>1025</v>
      </c>
      <c r="C1689" s="23"/>
      <c r="D1689" s="23"/>
      <c r="E1689" s="23"/>
      <c r="F1689" s="23"/>
      <c r="G1689" s="16" t="s">
        <v>1026</v>
      </c>
      <c r="H1689" s="16"/>
      <c r="I1689" s="20" t="n">
        <f aca="false">62*1.03</f>
        <v>63.86</v>
      </c>
      <c r="J1689" s="19" t="n">
        <v>3.46</v>
      </c>
      <c r="K1689" s="19" t="n">
        <f aca="false">ROUND(I1689*J1689,2)</f>
        <v>220.96</v>
      </c>
    </row>
    <row r="1690" customFormat="false" ht="18.75" hidden="false" customHeight="true" outlineLevel="0" collapsed="false">
      <c r="A1690" s="17" t="s">
        <v>68</v>
      </c>
      <c r="B1690" s="18" t="s">
        <v>715</v>
      </c>
      <c r="C1690" s="23"/>
      <c r="D1690" s="23"/>
      <c r="E1690" s="23"/>
      <c r="F1690" s="23"/>
      <c r="G1690" s="16" t="s">
        <v>1024</v>
      </c>
      <c r="H1690" s="16"/>
      <c r="I1690" s="20"/>
      <c r="J1690" s="20"/>
      <c r="K1690" s="19" t="n">
        <f aca="false">SUM(K1691:K1695)</f>
        <v>14227.61</v>
      </c>
    </row>
    <row r="1691" customFormat="false" ht="18.75" hidden="false" customHeight="true" outlineLevel="0" collapsed="false">
      <c r="A1691" s="17"/>
      <c r="B1691" s="18" t="s">
        <v>923</v>
      </c>
      <c r="C1691" s="23"/>
      <c r="D1691" s="23"/>
      <c r="E1691" s="23"/>
      <c r="F1691" s="23"/>
      <c r="G1691" s="17" t="s">
        <v>66</v>
      </c>
      <c r="H1691" s="17"/>
      <c r="I1691" s="20" t="n">
        <v>100</v>
      </c>
      <c r="J1691" s="19" t="n">
        <f aca="false">'电、风、水、砂石基础单价汇总表'!K8</f>
        <v>3.31</v>
      </c>
      <c r="K1691" s="19" t="n">
        <f aca="false">ROUND(I1691*J1691,2)</f>
        <v>331</v>
      </c>
    </row>
    <row r="1692" customFormat="false" ht="40.5" hidden="false" customHeight="true" outlineLevel="0" collapsed="false">
      <c r="A1692" s="17"/>
      <c r="B1692" s="23" t="s">
        <v>1107</v>
      </c>
      <c r="C1692" s="23" t="s">
        <v>1100</v>
      </c>
      <c r="D1692" s="23"/>
      <c r="E1692" s="23"/>
      <c r="F1692" s="23"/>
      <c r="G1692" s="17" t="s">
        <v>66</v>
      </c>
      <c r="H1692" s="17"/>
      <c r="I1692" s="20" t="n">
        <v>103</v>
      </c>
      <c r="J1692" s="19" t="n">
        <f aca="false">ROUND('电、风、水、砂石基础单价汇总表'!K8*0.17655,2)+ROUND(250*0.001*340.153,2)+ROUND(30*0.841428,2)+ROUND(30*0.52822,2)</f>
        <v>126.71</v>
      </c>
      <c r="K1692" s="19" t="n">
        <f aca="false">ROUND(I1692*J1692,2)</f>
        <v>13051.13</v>
      </c>
    </row>
    <row r="1693" customFormat="false" ht="18.75" hidden="false" customHeight="true" outlineLevel="0" collapsed="false">
      <c r="A1693" s="17"/>
      <c r="B1693" s="18" t="s">
        <v>1051</v>
      </c>
      <c r="C1693" s="23"/>
      <c r="D1693" s="23"/>
      <c r="E1693" s="23"/>
      <c r="F1693" s="23"/>
      <c r="G1693" s="17" t="s">
        <v>707</v>
      </c>
      <c r="H1693" s="17"/>
      <c r="I1693" s="20" t="n">
        <v>6</v>
      </c>
      <c r="J1693" s="19" t="n">
        <f aca="false">K1691+K1692</f>
        <v>13382.13</v>
      </c>
      <c r="K1693" s="19" t="n">
        <f aca="false">ROUND(I1693*J1693/100,2)</f>
        <v>802.93</v>
      </c>
    </row>
    <row r="1694" customFormat="false" ht="18.75" hidden="false" customHeight="true" outlineLevel="0" collapsed="false">
      <c r="A1694" s="17"/>
      <c r="B1694" s="18" t="s">
        <v>1027</v>
      </c>
      <c r="C1694" s="23"/>
      <c r="D1694" s="23"/>
      <c r="E1694" s="23"/>
      <c r="F1694" s="23"/>
      <c r="G1694" s="17" t="s">
        <v>707</v>
      </c>
      <c r="H1694" s="17"/>
      <c r="I1694" s="20" t="n">
        <v>2</v>
      </c>
      <c r="J1694" s="19" t="n">
        <f aca="false">K1688+K1699+K1700</f>
        <v>1274.6</v>
      </c>
      <c r="K1694" s="19" t="n">
        <f aca="false">ROUND(I1694*J1694/100,2)</f>
        <v>25.49</v>
      </c>
    </row>
    <row r="1695" customFormat="false" ht="18.75" hidden="false" customHeight="true" outlineLevel="0" collapsed="false">
      <c r="A1695" s="17"/>
      <c r="B1695" s="18" t="s">
        <v>1027</v>
      </c>
      <c r="C1695" s="23"/>
      <c r="D1695" s="23"/>
      <c r="E1695" s="23"/>
      <c r="F1695" s="23"/>
      <c r="G1695" s="17" t="s">
        <v>707</v>
      </c>
      <c r="H1695" s="17"/>
      <c r="I1695" s="20" t="n">
        <v>6</v>
      </c>
      <c r="J1695" s="19" t="n">
        <f aca="false">K1689+K1701</f>
        <v>284.31</v>
      </c>
      <c r="K1695" s="19" t="n">
        <f aca="false">ROUND(I1695*J1695/100,2)</f>
        <v>17.06</v>
      </c>
    </row>
    <row r="1696" customFormat="false" ht="18.75" hidden="false" customHeight="true" outlineLevel="0" collapsed="false">
      <c r="A1696" s="17" t="s">
        <v>72</v>
      </c>
      <c r="B1696" s="18" t="s">
        <v>1028</v>
      </c>
      <c r="C1696" s="23"/>
      <c r="D1696" s="23"/>
      <c r="E1696" s="23"/>
      <c r="F1696" s="23"/>
      <c r="G1696" s="16" t="s">
        <v>1024</v>
      </c>
      <c r="H1696" s="16"/>
      <c r="I1696" s="20"/>
      <c r="J1696" s="20"/>
      <c r="K1696" s="19" t="n">
        <f aca="false">SUM(K1697:K1701)</f>
        <v>601.74</v>
      </c>
    </row>
    <row r="1697" customFormat="false" ht="18.75" hidden="false" customHeight="true" outlineLevel="0" collapsed="false">
      <c r="A1697" s="17"/>
      <c r="B1697" s="18" t="s">
        <v>1101</v>
      </c>
      <c r="C1697" s="18" t="s">
        <v>1110</v>
      </c>
      <c r="D1697" s="18"/>
      <c r="E1697" s="18"/>
      <c r="F1697" s="18"/>
      <c r="G1697" s="16" t="s">
        <v>1031</v>
      </c>
      <c r="H1697" s="16"/>
      <c r="I1697" s="20" t="n">
        <v>56.25</v>
      </c>
      <c r="J1697" s="19" t="n">
        <v>1.87</v>
      </c>
      <c r="K1697" s="19" t="n">
        <f aca="false">ROUND(I1697*J1697,2)</f>
        <v>105.19</v>
      </c>
    </row>
    <row r="1698" customFormat="false" ht="18.75" hidden="false" customHeight="true" outlineLevel="0" collapsed="false">
      <c r="A1698" s="17"/>
      <c r="B1698" s="18" t="s">
        <v>1059</v>
      </c>
      <c r="C1698" s="23"/>
      <c r="D1698" s="23"/>
      <c r="E1698" s="23"/>
      <c r="F1698" s="23"/>
      <c r="G1698" s="17" t="s">
        <v>707</v>
      </c>
      <c r="H1698" s="17"/>
      <c r="I1698" s="20" t="n">
        <v>20</v>
      </c>
      <c r="J1698" s="19" t="n">
        <f aca="false">K1697</f>
        <v>105.19</v>
      </c>
      <c r="K1698" s="19" t="n">
        <f aca="false">ROUND(I1698*J1698/100,2)</f>
        <v>21.04</v>
      </c>
    </row>
    <row r="1699" customFormat="false" ht="18.75" hidden="false" customHeight="true" outlineLevel="0" collapsed="false">
      <c r="A1699" s="17"/>
      <c r="B1699" s="18" t="s">
        <v>1090</v>
      </c>
      <c r="C1699" s="18" t="s">
        <v>1082</v>
      </c>
      <c r="D1699" s="18"/>
      <c r="E1699" s="18"/>
      <c r="F1699" s="18"/>
      <c r="G1699" s="16" t="s">
        <v>1031</v>
      </c>
      <c r="H1699" s="16"/>
      <c r="I1699" s="20" t="n">
        <f aca="false">18*1.03</f>
        <v>18.54</v>
      </c>
      <c r="J1699" s="19" t="n">
        <v>18.45</v>
      </c>
      <c r="K1699" s="19" t="n">
        <f aca="false">ROUND(I1699*J1699,2)</f>
        <v>342.06</v>
      </c>
    </row>
    <row r="1700" customFormat="false" ht="18.75" hidden="false" customHeight="true" outlineLevel="0" collapsed="false">
      <c r="A1700" s="17"/>
      <c r="B1700" s="18" t="s">
        <v>1083</v>
      </c>
      <c r="C1700" s="23"/>
      <c r="D1700" s="23"/>
      <c r="E1700" s="23"/>
      <c r="F1700" s="23"/>
      <c r="G1700" s="16" t="s">
        <v>1031</v>
      </c>
      <c r="H1700" s="16"/>
      <c r="I1700" s="20" t="n">
        <f aca="false">83*1.03</f>
        <v>85.49</v>
      </c>
      <c r="J1700" s="19" t="n">
        <v>0.82</v>
      </c>
      <c r="K1700" s="19" t="n">
        <f aca="false">ROUND(I1700*J1700,2)</f>
        <v>70.1</v>
      </c>
    </row>
    <row r="1701" customFormat="false" ht="18.75" hidden="false" customHeight="true" outlineLevel="0" collapsed="false">
      <c r="A1701" s="17"/>
      <c r="B1701" s="18" t="s">
        <v>1083</v>
      </c>
      <c r="C1701" s="23"/>
      <c r="D1701" s="23"/>
      <c r="E1701" s="23"/>
      <c r="F1701" s="23"/>
      <c r="G1701" s="16" t="s">
        <v>1031</v>
      </c>
      <c r="H1701" s="16"/>
      <c r="I1701" s="20" t="n">
        <f aca="false">75*1.03</f>
        <v>77.25</v>
      </c>
      <c r="J1701" s="19" t="n">
        <v>0.82</v>
      </c>
      <c r="K1701" s="19" t="n">
        <f aca="false">ROUND(I1701*J1701,2)</f>
        <v>63.35</v>
      </c>
    </row>
    <row r="1702" customFormat="false" ht="18.75" hidden="false" customHeight="true" outlineLevel="0" collapsed="false">
      <c r="A1702" s="17" t="s">
        <v>77</v>
      </c>
      <c r="B1702" s="18" t="s">
        <v>1032</v>
      </c>
      <c r="C1702" s="23"/>
      <c r="D1702" s="23"/>
      <c r="E1702" s="23"/>
      <c r="F1702" s="23"/>
      <c r="G1702" s="16" t="s">
        <v>1024</v>
      </c>
      <c r="H1702" s="16"/>
      <c r="I1702" s="20" t="str">
        <f aca="false">'工程单价费(税)率汇总表'!D11&amp;"%"</f>
        <v>4.5%</v>
      </c>
      <c r="J1702" s="19" t="n">
        <f aca="false">K1686+K1690+K1696</f>
        <v>18234.41</v>
      </c>
      <c r="K1702" s="19" t="n">
        <f aca="false">ROUND(I1702*J1702,2)</f>
        <v>820.55</v>
      </c>
    </row>
    <row r="1703" customFormat="false" ht="18.75" hidden="false" customHeight="true" outlineLevel="0" collapsed="false">
      <c r="A1703" s="17" t="s">
        <v>80</v>
      </c>
      <c r="B1703" s="18" t="s">
        <v>1033</v>
      </c>
      <c r="C1703" s="23"/>
      <c r="D1703" s="23"/>
      <c r="E1703" s="23"/>
      <c r="F1703" s="23"/>
      <c r="G1703" s="16" t="s">
        <v>1024</v>
      </c>
      <c r="H1703" s="16"/>
      <c r="I1703" s="20" t="str">
        <f aca="false">'工程单价费(税)率汇总表'!E11&amp;"%"</f>
        <v>8%</v>
      </c>
      <c r="J1703" s="19" t="n">
        <f aca="false">K1686+K1690+K1696</f>
        <v>18234.41</v>
      </c>
      <c r="K1703" s="19" t="n">
        <f aca="false">ROUND(I1703*J1703,2)</f>
        <v>1458.75</v>
      </c>
    </row>
    <row r="1704" customFormat="false" ht="18.75" hidden="false" customHeight="true" outlineLevel="0" collapsed="false">
      <c r="A1704" s="17" t="s">
        <v>34</v>
      </c>
      <c r="B1704" s="18" t="s">
        <v>1034</v>
      </c>
      <c r="C1704" s="23"/>
      <c r="D1704" s="23"/>
      <c r="E1704" s="23"/>
      <c r="F1704" s="23"/>
      <c r="G1704" s="16" t="s">
        <v>1024</v>
      </c>
      <c r="H1704" s="16"/>
      <c r="I1704" s="20" t="str">
        <f aca="false">'工程单价费(税)率汇总表'!F11&amp;"%"</f>
        <v>4.7%</v>
      </c>
      <c r="J1704" s="19" t="n">
        <f aca="false">K1685</f>
        <v>20513.71</v>
      </c>
      <c r="K1704" s="19" t="n">
        <f aca="false">ROUND(I1704*J1704,2)</f>
        <v>964.14</v>
      </c>
    </row>
    <row r="1705" customFormat="false" ht="18.75" hidden="false" customHeight="true" outlineLevel="0" collapsed="false">
      <c r="A1705" s="17" t="s">
        <v>36</v>
      </c>
      <c r="B1705" s="18" t="s">
        <v>885</v>
      </c>
      <c r="C1705" s="23"/>
      <c r="D1705" s="23"/>
      <c r="E1705" s="23"/>
      <c r="F1705" s="23"/>
      <c r="G1705" s="16" t="s">
        <v>1024</v>
      </c>
      <c r="H1705" s="16"/>
      <c r="I1705" s="20" t="str">
        <f aca="false">'工程单价费(税)率汇总表'!G11&amp;"%"</f>
        <v>32.8%</v>
      </c>
      <c r="J1705" s="19" t="n">
        <f aca="false">K1686+ROUND(I1699*1.3*3.46,2)</f>
        <v>3488.45</v>
      </c>
      <c r="K1705" s="19" t="n">
        <f aca="false">ROUND(I1705*J1705,2)</f>
        <v>1144.21</v>
      </c>
    </row>
    <row r="1706" customFormat="false" ht="18.75" hidden="false" customHeight="true" outlineLevel="0" collapsed="false">
      <c r="A1706" s="17" t="s">
        <v>38</v>
      </c>
      <c r="B1706" s="18" t="s">
        <v>1035</v>
      </c>
      <c r="C1706" s="23"/>
      <c r="D1706" s="23"/>
      <c r="E1706" s="23"/>
      <c r="F1706" s="23"/>
      <c r="G1706" s="16" t="s">
        <v>1024</v>
      </c>
      <c r="H1706" s="16"/>
      <c r="I1706" s="20" t="str">
        <f aca="false">'工程单价费(税)率汇总表'!H11&amp;"%"</f>
        <v>7%</v>
      </c>
      <c r="J1706" s="19" t="n">
        <f aca="false">K1685+K1704+K1705</f>
        <v>22622.06</v>
      </c>
      <c r="K1706" s="19" t="n">
        <f aca="false">ROUND(I1706*J1706,2)</f>
        <v>1583.54</v>
      </c>
    </row>
    <row r="1707" customFormat="false" ht="18.75" hidden="false" customHeight="true" outlineLevel="0" collapsed="false">
      <c r="A1707" s="17" t="s">
        <v>40</v>
      </c>
      <c r="B1707" s="18" t="s">
        <v>722</v>
      </c>
      <c r="C1707" s="23"/>
      <c r="D1707" s="23"/>
      <c r="E1707" s="23"/>
      <c r="F1707" s="23"/>
      <c r="G1707" s="16" t="s">
        <v>1024</v>
      </c>
      <c r="H1707" s="16"/>
      <c r="I1707" s="20"/>
      <c r="J1707" s="20"/>
      <c r="K1707" s="19" t="n">
        <f aca="false">SUM(K1708:K1718)</f>
        <v>30683.93</v>
      </c>
    </row>
    <row r="1708" customFormat="false" ht="18.75" hidden="false" customHeight="true" outlineLevel="0" collapsed="false">
      <c r="A1708" s="17"/>
      <c r="B1708" s="18" t="s">
        <v>1025</v>
      </c>
      <c r="C1708" s="23"/>
      <c r="D1708" s="23"/>
      <c r="E1708" s="23"/>
      <c r="F1708" s="23"/>
      <c r="G1708" s="16" t="s">
        <v>1026</v>
      </c>
      <c r="H1708" s="16"/>
      <c r="I1708" s="20" t="n">
        <f aca="false">I1687+I1688+I1689</f>
        <v>984.12</v>
      </c>
      <c r="J1708" s="19" t="n">
        <v>4</v>
      </c>
      <c r="K1708" s="19" t="n">
        <f aca="false">ROUND(I1708*J1708,2)</f>
        <v>3936.48</v>
      </c>
    </row>
    <row r="1709" customFormat="false" ht="18.75" hidden="false" customHeight="true" outlineLevel="0" collapsed="false">
      <c r="A1709" s="17"/>
      <c r="B1709" s="18" t="s">
        <v>1036</v>
      </c>
      <c r="C1709" s="23"/>
      <c r="D1709" s="23"/>
      <c r="E1709" s="23"/>
      <c r="F1709" s="23"/>
      <c r="G1709" s="16" t="s">
        <v>1026</v>
      </c>
      <c r="H1709" s="16"/>
      <c r="I1709" s="20" t="n">
        <f aca="false">I1699*1.3</f>
        <v>24.102</v>
      </c>
      <c r="J1709" s="19" t="n">
        <v>4</v>
      </c>
      <c r="K1709" s="19" t="n">
        <f aca="false">ROUND(I1709*J1709,2)</f>
        <v>96.41</v>
      </c>
    </row>
    <row r="1710" customFormat="false" ht="27.75" hidden="false" customHeight="true" outlineLevel="0" collapsed="false">
      <c r="A1710" s="17"/>
      <c r="B1710" s="18" t="s">
        <v>982</v>
      </c>
      <c r="C1710" s="18" t="s">
        <v>985</v>
      </c>
      <c r="D1710" s="18"/>
      <c r="E1710" s="18"/>
      <c r="F1710" s="18"/>
      <c r="G1710" s="17" t="s">
        <v>155</v>
      </c>
      <c r="H1710" s="17"/>
      <c r="I1710" s="20" t="n">
        <f aca="false">I1692*340.153*0.001</f>
        <v>35.035759</v>
      </c>
      <c r="J1710" s="19" t="n">
        <v>140.51</v>
      </c>
      <c r="K1710" s="19" t="n">
        <f aca="false">ROUND(I1710*J1710,2)</f>
        <v>4922.87</v>
      </c>
    </row>
    <row r="1711" customFormat="false" ht="27.75" hidden="false" customHeight="true" outlineLevel="0" collapsed="false">
      <c r="A1711" s="17"/>
      <c r="B1711" s="18" t="s">
        <v>989</v>
      </c>
      <c r="C1711" s="23"/>
      <c r="D1711" s="23"/>
      <c r="E1711" s="23"/>
      <c r="F1711" s="23"/>
      <c r="G1711" s="17" t="s">
        <v>66</v>
      </c>
      <c r="H1711" s="17"/>
      <c r="I1711" s="20" t="n">
        <f aca="false">I1692*0.841428</f>
        <v>86.667084</v>
      </c>
      <c r="J1711" s="19" t="n">
        <v>154.02</v>
      </c>
      <c r="K1711" s="19" t="n">
        <f aca="false">ROUND(I1711*J1711,2)</f>
        <v>13348.46</v>
      </c>
    </row>
    <row r="1712" customFormat="false" ht="7.5" hidden="false" customHeight="true" outlineLevel="0" collapsed="false">
      <c r="A1712" s="11"/>
      <c r="B1712" s="11"/>
      <c r="C1712" s="11"/>
      <c r="D1712" s="11"/>
      <c r="E1712" s="11"/>
      <c r="F1712" s="11"/>
      <c r="G1712" s="11"/>
      <c r="H1712" s="11"/>
      <c r="I1712" s="11"/>
      <c r="J1712" s="11"/>
      <c r="K1712" s="11"/>
    </row>
    <row r="1713" customFormat="false" ht="26.25" hidden="false" customHeight="true" outlineLevel="0" collapsed="false">
      <c r="A1713" s="12" t="s">
        <v>1014</v>
      </c>
      <c r="B1713" s="12"/>
      <c r="C1713" s="12"/>
      <c r="D1713" s="12"/>
      <c r="E1713" s="12"/>
      <c r="F1713" s="12"/>
      <c r="G1713" s="12"/>
      <c r="H1713" s="12"/>
      <c r="I1713" s="12"/>
      <c r="J1713" s="12"/>
      <c r="K1713" s="12"/>
    </row>
    <row r="1714" customFormat="false" ht="18.75" hidden="false" customHeight="true" outlineLevel="0" collapsed="false">
      <c r="A1714" s="31" t="s">
        <v>1203</v>
      </c>
      <c r="B1714" s="31"/>
      <c r="C1714" s="31"/>
      <c r="D1714" s="31"/>
      <c r="E1714" s="31"/>
      <c r="F1714" s="31"/>
      <c r="G1714" s="31"/>
      <c r="H1714" s="31"/>
      <c r="I1714" s="31"/>
      <c r="J1714" s="31"/>
      <c r="K1714" s="31"/>
    </row>
    <row r="1715" customFormat="false" ht="18.75" hidden="false" customHeight="true" outlineLevel="0" collapsed="false">
      <c r="A1715" s="21" t="s">
        <v>1016</v>
      </c>
      <c r="B1715" s="11" t="s">
        <v>1204</v>
      </c>
      <c r="C1715" s="11"/>
      <c r="D1715" s="11"/>
      <c r="E1715" s="11"/>
      <c r="F1715" s="11"/>
      <c r="G1715" s="11"/>
      <c r="H1715" s="24" t="s">
        <v>1017</v>
      </c>
      <c r="I1715" s="24"/>
      <c r="J1715" s="24"/>
      <c r="K1715" s="24"/>
    </row>
    <row r="1716" customFormat="false" ht="53.25" hidden="false" customHeight="true" outlineLevel="0" collapsed="false">
      <c r="A1716" s="32" t="s">
        <v>1018</v>
      </c>
      <c r="B1716" s="33" t="s">
        <v>1205</v>
      </c>
      <c r="C1716" s="33"/>
      <c r="D1716" s="33"/>
      <c r="E1716" s="33"/>
      <c r="F1716" s="33"/>
      <c r="G1716" s="33"/>
      <c r="H1716" s="33"/>
      <c r="I1716" s="33"/>
      <c r="J1716" s="33"/>
      <c r="K1716" s="33"/>
    </row>
    <row r="1717" customFormat="false" ht="18.75" hidden="false" customHeight="true" outlineLevel="0" collapsed="false">
      <c r="A1717" s="16" t="s">
        <v>29</v>
      </c>
      <c r="B1717" s="16" t="s">
        <v>919</v>
      </c>
      <c r="C1717" s="16" t="s">
        <v>920</v>
      </c>
      <c r="D1717" s="16"/>
      <c r="E1717" s="16"/>
      <c r="F1717" s="16"/>
      <c r="G1717" s="16" t="s">
        <v>966</v>
      </c>
      <c r="H1717" s="16"/>
      <c r="I1717" s="16" t="s">
        <v>1020</v>
      </c>
      <c r="J1717" s="16" t="s">
        <v>1021</v>
      </c>
      <c r="K1717" s="16" t="s">
        <v>1022</v>
      </c>
    </row>
    <row r="1718" customFormat="false" ht="18.75" hidden="false" customHeight="true" outlineLevel="0" collapsed="false">
      <c r="A1718" s="17"/>
      <c r="B1718" s="18" t="s">
        <v>1004</v>
      </c>
      <c r="C1718" s="23"/>
      <c r="D1718" s="23"/>
      <c r="E1718" s="23"/>
      <c r="F1718" s="23"/>
      <c r="G1718" s="17" t="s">
        <v>66</v>
      </c>
      <c r="H1718" s="17"/>
      <c r="I1718" s="20" t="n">
        <f aca="false">I1692*0.52822</f>
        <v>54.40666</v>
      </c>
      <c r="J1718" s="19" t="n">
        <v>154.02</v>
      </c>
      <c r="K1718" s="19" t="n">
        <f aca="false">ROUND(I1718*J1718,2)</f>
        <v>8379.71</v>
      </c>
    </row>
    <row r="1719" customFormat="false" ht="18.75" hidden="false" customHeight="true" outlineLevel="0" collapsed="false">
      <c r="A1719" s="17" t="s">
        <v>42</v>
      </c>
      <c r="B1719" s="18" t="s">
        <v>723</v>
      </c>
      <c r="C1719" s="23"/>
      <c r="D1719" s="23"/>
      <c r="E1719" s="23"/>
      <c r="F1719" s="23"/>
      <c r="G1719" s="16" t="s">
        <v>1024</v>
      </c>
      <c r="H1719" s="16"/>
      <c r="I1719" s="20" t="str">
        <f aca="false">'工程单价费(税)率汇总表'!I11&amp;"%"</f>
        <v>0%</v>
      </c>
      <c r="J1719" s="19" t="n">
        <f aca="false">K1685+K1704+K1705+K1706+K1707</f>
        <v>54889.53</v>
      </c>
      <c r="K1719" s="19" t="n">
        <f aca="false">ROUND(I1719*J1719,2)</f>
        <v>0</v>
      </c>
    </row>
    <row r="1720" customFormat="false" ht="18.75" hidden="false" customHeight="true" outlineLevel="0" collapsed="false">
      <c r="A1720" s="17" t="s">
        <v>44</v>
      </c>
      <c r="B1720" s="18" t="s">
        <v>724</v>
      </c>
      <c r="C1720" s="23"/>
      <c r="D1720" s="23"/>
      <c r="E1720" s="23"/>
      <c r="F1720" s="23"/>
      <c r="G1720" s="16" t="s">
        <v>1024</v>
      </c>
      <c r="H1720" s="16"/>
      <c r="I1720" s="20" t="str">
        <f aca="false">'工程单价费(税)率汇总表'!J11&amp;"%"</f>
        <v>9%</v>
      </c>
      <c r="J1720" s="19" t="n">
        <f aca="false">K1685+K1704+K1705+K1706+K1707+K1719</f>
        <v>54889.53</v>
      </c>
      <c r="K1720" s="19" t="n">
        <f aca="false">ROUND(I1720*J1720,2)</f>
        <v>4940.06</v>
      </c>
    </row>
    <row r="1721" customFormat="false" ht="18.75" hidden="false" customHeight="true" outlineLevel="0" collapsed="false">
      <c r="A1721" s="17"/>
      <c r="B1721" s="18" t="s">
        <v>52</v>
      </c>
      <c r="C1721" s="23"/>
      <c r="D1721" s="23"/>
      <c r="E1721" s="23"/>
      <c r="F1721" s="23"/>
      <c r="G1721" s="16" t="s">
        <v>1024</v>
      </c>
      <c r="H1721" s="16"/>
      <c r="I1721" s="20"/>
      <c r="J1721" s="20"/>
      <c r="K1721" s="19" t="n">
        <f aca="false">K1685+K1704+K1705+K1706+K1707+K1719+K1720</f>
        <v>59829.59</v>
      </c>
    </row>
    <row r="1722" customFormat="false" ht="18.75" hidden="false" customHeight="true" outlineLevel="0" collapsed="false">
      <c r="A1722" s="17"/>
      <c r="B1722" s="18" t="s">
        <v>1037</v>
      </c>
      <c r="C1722" s="23"/>
      <c r="D1722" s="23"/>
      <c r="E1722" s="23"/>
      <c r="F1722" s="23"/>
      <c r="G1722" s="16" t="s">
        <v>1024</v>
      </c>
      <c r="H1722" s="16"/>
      <c r="I1722" s="20"/>
      <c r="J1722" s="20"/>
      <c r="K1722" s="19" t="n">
        <f aca="false">ROUND(K1721/100,2)</f>
        <v>598.3</v>
      </c>
    </row>
    <row r="1723" customFormat="false" ht="18.75" hidden="false" customHeight="true" outlineLevel="0" collapsed="false">
      <c r="A1723" s="17"/>
      <c r="B1723" s="23"/>
      <c r="C1723" s="23"/>
      <c r="D1723" s="23"/>
      <c r="E1723" s="23"/>
      <c r="F1723" s="23"/>
      <c r="G1723" s="17"/>
      <c r="H1723" s="17"/>
      <c r="I1723" s="20"/>
      <c r="J1723" s="20"/>
      <c r="K1723" s="20"/>
    </row>
    <row r="1724" customFormat="false" ht="18.75" hidden="false" customHeight="true" outlineLevel="0" collapsed="false">
      <c r="A1724" s="17"/>
      <c r="B1724" s="23"/>
      <c r="C1724" s="23"/>
      <c r="D1724" s="23"/>
      <c r="E1724" s="23"/>
      <c r="F1724" s="23"/>
      <c r="G1724" s="17"/>
      <c r="H1724" s="17"/>
      <c r="I1724" s="20"/>
      <c r="J1724" s="20"/>
      <c r="K1724" s="20"/>
    </row>
    <row r="1725" customFormat="false" ht="18.75" hidden="false" customHeight="true" outlineLevel="0" collapsed="false">
      <c r="A1725" s="17"/>
      <c r="B1725" s="23"/>
      <c r="C1725" s="23"/>
      <c r="D1725" s="23"/>
      <c r="E1725" s="23"/>
      <c r="F1725" s="23"/>
      <c r="G1725" s="17"/>
      <c r="H1725" s="17"/>
      <c r="I1725" s="20"/>
      <c r="J1725" s="20"/>
      <c r="K1725" s="20"/>
    </row>
    <row r="1726" customFormat="false" ht="18.75" hidden="false" customHeight="true" outlineLevel="0" collapsed="false">
      <c r="A1726" s="17"/>
      <c r="B1726" s="23"/>
      <c r="C1726" s="23"/>
      <c r="D1726" s="23"/>
      <c r="E1726" s="23"/>
      <c r="F1726" s="23"/>
      <c r="G1726" s="17"/>
      <c r="H1726" s="17"/>
      <c r="I1726" s="20"/>
      <c r="J1726" s="20"/>
      <c r="K1726" s="20"/>
    </row>
    <row r="1727" customFormat="false" ht="18.75" hidden="false" customHeight="true" outlineLevel="0" collapsed="false">
      <c r="A1727" s="17"/>
      <c r="B1727" s="23"/>
      <c r="C1727" s="23"/>
      <c r="D1727" s="23"/>
      <c r="E1727" s="23"/>
      <c r="F1727" s="23"/>
      <c r="G1727" s="17"/>
      <c r="H1727" s="17"/>
      <c r="I1727" s="20"/>
      <c r="J1727" s="20"/>
      <c r="K1727" s="20"/>
    </row>
    <row r="1728" customFormat="false" ht="18.75" hidden="false" customHeight="true" outlineLevel="0" collapsed="false">
      <c r="A1728" s="17"/>
      <c r="B1728" s="23"/>
      <c r="C1728" s="23"/>
      <c r="D1728" s="23"/>
      <c r="E1728" s="23"/>
      <c r="F1728" s="23"/>
      <c r="G1728" s="17"/>
      <c r="H1728" s="17"/>
      <c r="I1728" s="20"/>
      <c r="J1728" s="20"/>
      <c r="K1728" s="20"/>
    </row>
    <row r="1729" customFormat="false" ht="18.75" hidden="false" customHeight="true" outlineLevel="0" collapsed="false">
      <c r="A1729" s="17"/>
      <c r="B1729" s="23"/>
      <c r="C1729" s="23"/>
      <c r="D1729" s="23"/>
      <c r="E1729" s="23"/>
      <c r="F1729" s="23"/>
      <c r="G1729" s="17"/>
      <c r="H1729" s="17"/>
      <c r="I1729" s="20"/>
      <c r="J1729" s="20"/>
      <c r="K1729" s="20"/>
    </row>
    <row r="1730" customFormat="false" ht="18.75" hidden="false" customHeight="true" outlineLevel="0" collapsed="false">
      <c r="A1730" s="17"/>
      <c r="B1730" s="23"/>
      <c r="C1730" s="23"/>
      <c r="D1730" s="23"/>
      <c r="E1730" s="23"/>
      <c r="F1730" s="23"/>
      <c r="G1730" s="17"/>
      <c r="H1730" s="17"/>
      <c r="I1730" s="20"/>
      <c r="J1730" s="20"/>
      <c r="K1730" s="20"/>
    </row>
    <row r="1731" customFormat="false" ht="18.75" hidden="false" customHeight="true" outlineLevel="0" collapsed="false">
      <c r="A1731" s="17"/>
      <c r="B1731" s="23"/>
      <c r="C1731" s="23"/>
      <c r="D1731" s="23"/>
      <c r="E1731" s="23"/>
      <c r="F1731" s="23"/>
      <c r="G1731" s="17"/>
      <c r="H1731" s="17"/>
      <c r="I1731" s="20"/>
      <c r="J1731" s="20"/>
      <c r="K1731" s="20"/>
    </row>
    <row r="1732" customFormat="false" ht="18.75" hidden="false" customHeight="true" outlineLevel="0" collapsed="false">
      <c r="A1732" s="17"/>
      <c r="B1732" s="23"/>
      <c r="C1732" s="23"/>
      <c r="D1732" s="23"/>
      <c r="E1732" s="23"/>
      <c r="F1732" s="23"/>
      <c r="G1732" s="17"/>
      <c r="H1732" s="17"/>
      <c r="I1732" s="20"/>
      <c r="J1732" s="20"/>
      <c r="K1732" s="20"/>
    </row>
    <row r="1733" customFormat="false" ht="18.75" hidden="false" customHeight="true" outlineLevel="0" collapsed="false">
      <c r="A1733" s="17"/>
      <c r="B1733" s="23"/>
      <c r="C1733" s="23"/>
      <c r="D1733" s="23"/>
      <c r="E1733" s="23"/>
      <c r="F1733" s="23"/>
      <c r="G1733" s="17"/>
      <c r="H1733" s="17"/>
      <c r="I1733" s="20"/>
      <c r="J1733" s="20"/>
      <c r="K1733" s="20"/>
    </row>
    <row r="1734" customFormat="false" ht="18.75" hidden="false" customHeight="true" outlineLevel="0" collapsed="false">
      <c r="A1734" s="17"/>
      <c r="B1734" s="23"/>
      <c r="C1734" s="23"/>
      <c r="D1734" s="23"/>
      <c r="E1734" s="23"/>
      <c r="F1734" s="23"/>
      <c r="G1734" s="17"/>
      <c r="H1734" s="17"/>
      <c r="I1734" s="20"/>
      <c r="J1734" s="20"/>
      <c r="K1734" s="20"/>
    </row>
    <row r="1735" customFormat="false" ht="18.75" hidden="false" customHeight="true" outlineLevel="0" collapsed="false">
      <c r="A1735" s="17"/>
      <c r="B1735" s="23"/>
      <c r="C1735" s="23"/>
      <c r="D1735" s="23"/>
      <c r="E1735" s="23"/>
      <c r="F1735" s="23"/>
      <c r="G1735" s="17"/>
      <c r="H1735" s="17"/>
      <c r="I1735" s="20"/>
      <c r="J1735" s="20"/>
      <c r="K1735" s="20"/>
    </row>
    <row r="1736" customFormat="false" ht="18.75" hidden="false" customHeight="true" outlineLevel="0" collapsed="false">
      <c r="A1736" s="17"/>
      <c r="B1736" s="23"/>
      <c r="C1736" s="23"/>
      <c r="D1736" s="23"/>
      <c r="E1736" s="23"/>
      <c r="F1736" s="23"/>
      <c r="G1736" s="17"/>
      <c r="H1736" s="17"/>
      <c r="I1736" s="20"/>
      <c r="J1736" s="20"/>
      <c r="K1736" s="20"/>
    </row>
    <row r="1737" customFormat="false" ht="18.75" hidden="false" customHeight="true" outlineLevel="0" collapsed="false">
      <c r="A1737" s="17"/>
      <c r="B1737" s="23"/>
      <c r="C1737" s="23"/>
      <c r="D1737" s="23"/>
      <c r="E1737" s="23"/>
      <c r="F1737" s="23"/>
      <c r="G1737" s="17"/>
      <c r="H1737" s="17"/>
      <c r="I1737" s="20"/>
      <c r="J1737" s="20"/>
      <c r="K1737" s="20"/>
    </row>
    <row r="1738" customFormat="false" ht="18.75" hidden="false" customHeight="true" outlineLevel="0" collapsed="false">
      <c r="A1738" s="17"/>
      <c r="B1738" s="23"/>
      <c r="C1738" s="23"/>
      <c r="D1738" s="23"/>
      <c r="E1738" s="23"/>
      <c r="F1738" s="23"/>
      <c r="G1738" s="17"/>
      <c r="H1738" s="17"/>
      <c r="I1738" s="20"/>
      <c r="J1738" s="20"/>
      <c r="K1738" s="20"/>
    </row>
    <row r="1739" customFormat="false" ht="18.75" hidden="false" customHeight="true" outlineLevel="0" collapsed="false">
      <c r="A1739" s="17"/>
      <c r="B1739" s="23"/>
      <c r="C1739" s="23"/>
      <c r="D1739" s="23"/>
      <c r="E1739" s="23"/>
      <c r="F1739" s="23"/>
      <c r="G1739" s="17"/>
      <c r="H1739" s="17"/>
      <c r="I1739" s="20"/>
      <c r="J1739" s="20"/>
      <c r="K1739" s="20"/>
    </row>
    <row r="1740" customFormat="false" ht="18.75" hidden="false" customHeight="true" outlineLevel="0" collapsed="false">
      <c r="A1740" s="17"/>
      <c r="B1740" s="23"/>
      <c r="C1740" s="23"/>
      <c r="D1740" s="23"/>
      <c r="E1740" s="23"/>
      <c r="F1740" s="23"/>
      <c r="G1740" s="17"/>
      <c r="H1740" s="17"/>
      <c r="I1740" s="20"/>
      <c r="J1740" s="20"/>
      <c r="K1740" s="20"/>
    </row>
    <row r="1741" customFormat="false" ht="18.75" hidden="false" customHeight="true" outlineLevel="0" collapsed="false">
      <c r="A1741" s="17"/>
      <c r="B1741" s="23"/>
      <c r="C1741" s="23"/>
      <c r="D1741" s="23"/>
      <c r="E1741" s="23"/>
      <c r="F1741" s="23"/>
      <c r="G1741" s="17"/>
      <c r="H1741" s="17"/>
      <c r="I1741" s="20"/>
      <c r="J1741" s="20"/>
      <c r="K1741" s="20"/>
    </row>
    <row r="1742" customFormat="false" ht="18.75" hidden="false" customHeight="true" outlineLevel="0" collapsed="false">
      <c r="A1742" s="17"/>
      <c r="B1742" s="23"/>
      <c r="C1742" s="23"/>
      <c r="D1742" s="23"/>
      <c r="E1742" s="23"/>
      <c r="F1742" s="23"/>
      <c r="G1742" s="17"/>
      <c r="H1742" s="17"/>
      <c r="I1742" s="20"/>
      <c r="J1742" s="20"/>
      <c r="K1742" s="20"/>
    </row>
    <row r="1743" customFormat="false" ht="18.75" hidden="false" customHeight="true" outlineLevel="0" collapsed="false">
      <c r="A1743" s="17"/>
      <c r="B1743" s="23"/>
      <c r="C1743" s="23"/>
      <c r="D1743" s="23"/>
      <c r="E1743" s="23"/>
      <c r="F1743" s="23"/>
      <c r="G1743" s="17"/>
      <c r="H1743" s="17"/>
      <c r="I1743" s="20"/>
      <c r="J1743" s="20"/>
      <c r="K1743" s="20"/>
    </row>
    <row r="1744" customFormat="false" ht="18.75" hidden="false" customHeight="true" outlineLevel="0" collapsed="false">
      <c r="A1744" s="17"/>
      <c r="B1744" s="23"/>
      <c r="C1744" s="23"/>
      <c r="D1744" s="23"/>
      <c r="E1744" s="23"/>
      <c r="F1744" s="23"/>
      <c r="G1744" s="17"/>
      <c r="H1744" s="17"/>
      <c r="I1744" s="20"/>
      <c r="J1744" s="20"/>
      <c r="K1744" s="20"/>
    </row>
    <row r="1745" customFormat="false" ht="18.75" hidden="false" customHeight="true" outlineLevel="0" collapsed="false">
      <c r="A1745" s="17"/>
      <c r="B1745" s="23"/>
      <c r="C1745" s="23"/>
      <c r="D1745" s="23"/>
      <c r="E1745" s="23"/>
      <c r="F1745" s="23"/>
      <c r="G1745" s="17"/>
      <c r="H1745" s="17"/>
      <c r="I1745" s="20"/>
      <c r="J1745" s="20"/>
      <c r="K1745" s="20"/>
    </row>
    <row r="1746" customFormat="false" ht="18.75" hidden="false" customHeight="true" outlineLevel="0" collapsed="false">
      <c r="A1746" s="17"/>
      <c r="B1746" s="23"/>
      <c r="C1746" s="23"/>
      <c r="D1746" s="23"/>
      <c r="E1746" s="23"/>
      <c r="F1746" s="23"/>
      <c r="G1746" s="17"/>
      <c r="H1746" s="17"/>
      <c r="I1746" s="20"/>
      <c r="J1746" s="20"/>
      <c r="K1746" s="20"/>
    </row>
    <row r="1747" customFormat="false" ht="7.5" hidden="false" customHeight="true" outlineLevel="0" collapsed="false">
      <c r="A1747" s="11"/>
      <c r="B1747" s="11"/>
      <c r="C1747" s="11"/>
      <c r="D1747" s="11"/>
      <c r="E1747" s="11"/>
      <c r="F1747" s="11"/>
      <c r="G1747" s="11"/>
      <c r="H1747" s="11"/>
      <c r="I1747" s="11"/>
      <c r="J1747" s="11"/>
      <c r="K1747" s="11"/>
    </row>
    <row r="1748" customFormat="false" ht="26.25" hidden="false" customHeight="true" outlineLevel="0" collapsed="false">
      <c r="A1748" s="12" t="s">
        <v>1014</v>
      </c>
      <c r="B1748" s="12"/>
      <c r="C1748" s="12"/>
      <c r="D1748" s="12"/>
      <c r="E1748" s="12"/>
      <c r="F1748" s="12"/>
      <c r="G1748" s="12"/>
      <c r="H1748" s="12"/>
      <c r="I1748" s="12"/>
      <c r="J1748" s="12"/>
      <c r="K1748" s="12"/>
    </row>
    <row r="1749" customFormat="false" ht="18.75" hidden="false" customHeight="true" outlineLevel="0" collapsed="false">
      <c r="A1749" s="31" t="s">
        <v>1206</v>
      </c>
      <c r="B1749" s="31"/>
      <c r="C1749" s="31"/>
      <c r="D1749" s="31"/>
      <c r="E1749" s="31"/>
      <c r="F1749" s="31"/>
      <c r="G1749" s="31"/>
      <c r="H1749" s="31"/>
      <c r="I1749" s="31"/>
      <c r="J1749" s="31"/>
      <c r="K1749" s="31"/>
    </row>
    <row r="1750" customFormat="false" ht="18.75" hidden="false" customHeight="true" outlineLevel="0" collapsed="false">
      <c r="A1750" s="21" t="s">
        <v>1016</v>
      </c>
      <c r="B1750" s="11" t="s">
        <v>1207</v>
      </c>
      <c r="C1750" s="11"/>
      <c r="D1750" s="11"/>
      <c r="E1750" s="11"/>
      <c r="F1750" s="11"/>
      <c r="G1750" s="11"/>
      <c r="H1750" s="24" t="s">
        <v>1017</v>
      </c>
      <c r="I1750" s="24"/>
      <c r="J1750" s="24"/>
      <c r="K1750" s="24"/>
    </row>
    <row r="1751" customFormat="false" ht="53.25" hidden="false" customHeight="true" outlineLevel="0" collapsed="false">
      <c r="A1751" s="32" t="s">
        <v>1018</v>
      </c>
      <c r="B1751" s="33" t="s">
        <v>1208</v>
      </c>
      <c r="C1751" s="33"/>
      <c r="D1751" s="33"/>
      <c r="E1751" s="33"/>
      <c r="F1751" s="33"/>
      <c r="G1751" s="33"/>
      <c r="H1751" s="33"/>
      <c r="I1751" s="33"/>
      <c r="J1751" s="33"/>
      <c r="K1751" s="33"/>
    </row>
    <row r="1752" customFormat="false" ht="18.75" hidden="false" customHeight="true" outlineLevel="0" collapsed="false">
      <c r="A1752" s="16" t="s">
        <v>29</v>
      </c>
      <c r="B1752" s="16" t="s">
        <v>919</v>
      </c>
      <c r="C1752" s="16" t="s">
        <v>920</v>
      </c>
      <c r="D1752" s="16"/>
      <c r="E1752" s="16"/>
      <c r="F1752" s="16"/>
      <c r="G1752" s="16" t="s">
        <v>966</v>
      </c>
      <c r="H1752" s="16"/>
      <c r="I1752" s="16" t="s">
        <v>1020</v>
      </c>
      <c r="J1752" s="16" t="s">
        <v>1021</v>
      </c>
      <c r="K1752" s="16" t="s">
        <v>1022</v>
      </c>
    </row>
    <row r="1753" customFormat="false" ht="18.75" hidden="false" customHeight="true" outlineLevel="0" collapsed="false">
      <c r="A1753" s="17" t="s">
        <v>32</v>
      </c>
      <c r="B1753" s="18" t="s">
        <v>1023</v>
      </c>
      <c r="C1753" s="23"/>
      <c r="D1753" s="23"/>
      <c r="E1753" s="23"/>
      <c r="F1753" s="23"/>
      <c r="G1753" s="16" t="s">
        <v>1024</v>
      </c>
      <c r="H1753" s="16"/>
      <c r="I1753" s="20"/>
      <c r="J1753" s="20"/>
      <c r="K1753" s="19" t="n">
        <f aca="false">K1754+K1758+K1764+K1770+K1771</f>
        <v>21594.56</v>
      </c>
    </row>
    <row r="1754" customFormat="false" ht="18.75" hidden="false" customHeight="true" outlineLevel="0" collapsed="false">
      <c r="A1754" s="17" t="s">
        <v>63</v>
      </c>
      <c r="B1754" s="18" t="s">
        <v>714</v>
      </c>
      <c r="C1754" s="23"/>
      <c r="D1754" s="23"/>
      <c r="E1754" s="23"/>
      <c r="F1754" s="23"/>
      <c r="G1754" s="16" t="s">
        <v>1024</v>
      </c>
      <c r="H1754" s="16"/>
      <c r="I1754" s="20"/>
      <c r="J1754" s="20"/>
      <c r="K1754" s="19" t="n">
        <f aca="false">SUM(K1755:K1757)</f>
        <v>4768.3</v>
      </c>
    </row>
    <row r="1755" customFormat="false" ht="18.75" hidden="false" customHeight="true" outlineLevel="0" collapsed="false">
      <c r="A1755" s="17"/>
      <c r="B1755" s="18" t="s">
        <v>1025</v>
      </c>
      <c r="C1755" s="23"/>
      <c r="D1755" s="23"/>
      <c r="E1755" s="23"/>
      <c r="F1755" s="23"/>
      <c r="G1755" s="16" t="s">
        <v>1026</v>
      </c>
      <c r="H1755" s="16"/>
      <c r="I1755" s="20" t="n">
        <v>1065</v>
      </c>
      <c r="J1755" s="19" t="n">
        <v>3.46</v>
      </c>
      <c r="K1755" s="19" t="n">
        <f aca="false">ROUND(I1755*J1755,2)</f>
        <v>3684.9</v>
      </c>
    </row>
    <row r="1756" customFormat="false" ht="18.75" hidden="false" customHeight="true" outlineLevel="0" collapsed="false">
      <c r="A1756" s="17"/>
      <c r="B1756" s="18" t="s">
        <v>1025</v>
      </c>
      <c r="C1756" s="23"/>
      <c r="D1756" s="23"/>
      <c r="E1756" s="23"/>
      <c r="F1756" s="23"/>
      <c r="G1756" s="16" t="s">
        <v>1026</v>
      </c>
      <c r="H1756" s="16"/>
      <c r="I1756" s="20" t="n">
        <f aca="false">242*1.03</f>
        <v>249.26</v>
      </c>
      <c r="J1756" s="19" t="n">
        <v>3.46</v>
      </c>
      <c r="K1756" s="19" t="n">
        <f aca="false">ROUND(I1756*J1756,2)</f>
        <v>862.44</v>
      </c>
    </row>
    <row r="1757" customFormat="false" ht="18.75" hidden="false" customHeight="true" outlineLevel="0" collapsed="false">
      <c r="A1757" s="17"/>
      <c r="B1757" s="18" t="s">
        <v>1025</v>
      </c>
      <c r="C1757" s="23"/>
      <c r="D1757" s="23"/>
      <c r="E1757" s="23"/>
      <c r="F1757" s="23"/>
      <c r="G1757" s="16" t="s">
        <v>1026</v>
      </c>
      <c r="H1757" s="16"/>
      <c r="I1757" s="20" t="n">
        <f aca="false">62*1.03</f>
        <v>63.86</v>
      </c>
      <c r="J1757" s="19" t="n">
        <v>3.46</v>
      </c>
      <c r="K1757" s="19" t="n">
        <f aca="false">ROUND(I1757*J1757,2)</f>
        <v>220.96</v>
      </c>
    </row>
    <row r="1758" customFormat="false" ht="18.75" hidden="false" customHeight="true" outlineLevel="0" collapsed="false">
      <c r="A1758" s="17" t="s">
        <v>68</v>
      </c>
      <c r="B1758" s="18" t="s">
        <v>715</v>
      </c>
      <c r="C1758" s="23"/>
      <c r="D1758" s="23"/>
      <c r="E1758" s="23"/>
      <c r="F1758" s="23"/>
      <c r="G1758" s="16" t="s">
        <v>1024</v>
      </c>
      <c r="H1758" s="16"/>
      <c r="I1758" s="20"/>
      <c r="J1758" s="20"/>
      <c r="K1758" s="19" t="n">
        <f aca="false">SUM(K1759:K1763)</f>
        <v>13826.14</v>
      </c>
    </row>
    <row r="1759" customFormat="false" ht="18.75" hidden="false" customHeight="true" outlineLevel="0" collapsed="false">
      <c r="A1759" s="17"/>
      <c r="B1759" s="18" t="s">
        <v>923</v>
      </c>
      <c r="C1759" s="23"/>
      <c r="D1759" s="23"/>
      <c r="E1759" s="23"/>
      <c r="F1759" s="23"/>
      <c r="G1759" s="17" t="s">
        <v>66</v>
      </c>
      <c r="H1759" s="17"/>
      <c r="I1759" s="20" t="n">
        <v>100</v>
      </c>
      <c r="J1759" s="19" t="n">
        <f aca="false">'电、风、水、砂石基础单价汇总表'!K8</f>
        <v>3.31</v>
      </c>
      <c r="K1759" s="19" t="n">
        <f aca="false">ROUND(I1759*J1759,2)</f>
        <v>331</v>
      </c>
    </row>
    <row r="1760" customFormat="false" ht="40.5" hidden="false" customHeight="true" outlineLevel="0" collapsed="false">
      <c r="A1760" s="17"/>
      <c r="B1760" s="23" t="s">
        <v>1107</v>
      </c>
      <c r="C1760" s="23" t="s">
        <v>1100</v>
      </c>
      <c r="D1760" s="23"/>
      <c r="E1760" s="23"/>
      <c r="F1760" s="23"/>
      <c r="G1760" s="17" t="s">
        <v>66</v>
      </c>
      <c r="H1760" s="17"/>
      <c r="I1760" s="20" t="n">
        <v>103</v>
      </c>
      <c r="J1760" s="19" t="n">
        <f aca="false">ROUND('电、风、水、砂石基础单价汇总表'!K8*0.17655,2)+ROUND(250*0.001*340.153,2)+ROUND(30*0.841428,2)+ROUND(30*0.52822,2)</f>
        <v>126.71</v>
      </c>
      <c r="K1760" s="19" t="n">
        <f aca="false">ROUND(I1760*J1760,2)</f>
        <v>13051.13</v>
      </c>
    </row>
    <row r="1761" customFormat="false" ht="18.75" hidden="false" customHeight="true" outlineLevel="0" collapsed="false">
      <c r="A1761" s="17"/>
      <c r="B1761" s="18" t="s">
        <v>1051</v>
      </c>
      <c r="C1761" s="23"/>
      <c r="D1761" s="23"/>
      <c r="E1761" s="23"/>
      <c r="F1761" s="23"/>
      <c r="G1761" s="17" t="s">
        <v>707</v>
      </c>
      <c r="H1761" s="17"/>
      <c r="I1761" s="20" t="n">
        <v>3</v>
      </c>
      <c r="J1761" s="19" t="n">
        <f aca="false">K1759+K1760</f>
        <v>13382.13</v>
      </c>
      <c r="K1761" s="19" t="n">
        <f aca="false">ROUND(I1761*J1761/100,2)</f>
        <v>401.46</v>
      </c>
    </row>
    <row r="1762" customFormat="false" ht="18.75" hidden="false" customHeight="true" outlineLevel="0" collapsed="false">
      <c r="A1762" s="17"/>
      <c r="B1762" s="18" t="s">
        <v>1027</v>
      </c>
      <c r="C1762" s="23"/>
      <c r="D1762" s="23"/>
      <c r="E1762" s="23"/>
      <c r="F1762" s="23"/>
      <c r="G1762" s="17" t="s">
        <v>707</v>
      </c>
      <c r="H1762" s="17"/>
      <c r="I1762" s="20" t="n">
        <v>2</v>
      </c>
      <c r="J1762" s="19" t="n">
        <f aca="false">K1756+K1767+K1768</f>
        <v>1274.6</v>
      </c>
      <c r="K1762" s="19" t="n">
        <f aca="false">ROUND(I1762*J1762/100,2)</f>
        <v>25.49</v>
      </c>
    </row>
    <row r="1763" customFormat="false" ht="18.75" hidden="false" customHeight="true" outlineLevel="0" collapsed="false">
      <c r="A1763" s="17"/>
      <c r="B1763" s="18" t="s">
        <v>1027</v>
      </c>
      <c r="C1763" s="23"/>
      <c r="D1763" s="23"/>
      <c r="E1763" s="23"/>
      <c r="F1763" s="23"/>
      <c r="G1763" s="17" t="s">
        <v>707</v>
      </c>
      <c r="H1763" s="17"/>
      <c r="I1763" s="20" t="n">
        <v>6</v>
      </c>
      <c r="J1763" s="19" t="n">
        <f aca="false">K1757+K1769</f>
        <v>284.31</v>
      </c>
      <c r="K1763" s="19" t="n">
        <f aca="false">ROUND(I1763*J1763/100,2)</f>
        <v>17.06</v>
      </c>
    </row>
    <row r="1764" customFormat="false" ht="18.75" hidden="false" customHeight="true" outlineLevel="0" collapsed="false">
      <c r="A1764" s="17" t="s">
        <v>72</v>
      </c>
      <c r="B1764" s="18" t="s">
        <v>1028</v>
      </c>
      <c r="C1764" s="23"/>
      <c r="D1764" s="23"/>
      <c r="E1764" s="23"/>
      <c r="F1764" s="23"/>
      <c r="G1764" s="16" t="s">
        <v>1024</v>
      </c>
      <c r="H1764" s="16"/>
      <c r="I1764" s="20"/>
      <c r="J1764" s="20"/>
      <c r="K1764" s="19" t="n">
        <f aca="false">SUM(K1765:K1769)</f>
        <v>600.73</v>
      </c>
    </row>
    <row r="1765" customFormat="false" ht="18.75" hidden="false" customHeight="true" outlineLevel="0" collapsed="false">
      <c r="A1765" s="17"/>
      <c r="B1765" s="18" t="s">
        <v>1101</v>
      </c>
      <c r="C1765" s="18" t="s">
        <v>1110</v>
      </c>
      <c r="D1765" s="18"/>
      <c r="E1765" s="18"/>
      <c r="F1765" s="18"/>
      <c r="G1765" s="16" t="s">
        <v>1031</v>
      </c>
      <c r="H1765" s="16"/>
      <c r="I1765" s="20" t="n">
        <v>55.8</v>
      </c>
      <c r="J1765" s="19" t="n">
        <v>1.87</v>
      </c>
      <c r="K1765" s="19" t="n">
        <f aca="false">ROUND(I1765*J1765,2)</f>
        <v>104.35</v>
      </c>
    </row>
    <row r="1766" customFormat="false" ht="18.75" hidden="false" customHeight="true" outlineLevel="0" collapsed="false">
      <c r="A1766" s="17"/>
      <c r="B1766" s="18" t="s">
        <v>1059</v>
      </c>
      <c r="C1766" s="23"/>
      <c r="D1766" s="23"/>
      <c r="E1766" s="23"/>
      <c r="F1766" s="23"/>
      <c r="G1766" s="17" t="s">
        <v>707</v>
      </c>
      <c r="H1766" s="17"/>
      <c r="I1766" s="20" t="n">
        <v>20</v>
      </c>
      <c r="J1766" s="19" t="n">
        <f aca="false">K1765</f>
        <v>104.35</v>
      </c>
      <c r="K1766" s="19" t="n">
        <f aca="false">ROUND(I1766*J1766/100,2)</f>
        <v>20.87</v>
      </c>
    </row>
    <row r="1767" customFormat="false" ht="18.75" hidden="false" customHeight="true" outlineLevel="0" collapsed="false">
      <c r="A1767" s="17"/>
      <c r="B1767" s="18" t="s">
        <v>1090</v>
      </c>
      <c r="C1767" s="18" t="s">
        <v>1082</v>
      </c>
      <c r="D1767" s="18"/>
      <c r="E1767" s="18"/>
      <c r="F1767" s="18"/>
      <c r="G1767" s="16" t="s">
        <v>1031</v>
      </c>
      <c r="H1767" s="16"/>
      <c r="I1767" s="20" t="n">
        <f aca="false">18*1.03</f>
        <v>18.54</v>
      </c>
      <c r="J1767" s="19" t="n">
        <v>18.45</v>
      </c>
      <c r="K1767" s="19" t="n">
        <f aca="false">ROUND(I1767*J1767,2)</f>
        <v>342.06</v>
      </c>
    </row>
    <row r="1768" customFormat="false" ht="18.75" hidden="false" customHeight="true" outlineLevel="0" collapsed="false">
      <c r="A1768" s="17"/>
      <c r="B1768" s="18" t="s">
        <v>1083</v>
      </c>
      <c r="C1768" s="23"/>
      <c r="D1768" s="23"/>
      <c r="E1768" s="23"/>
      <c r="F1768" s="23"/>
      <c r="G1768" s="16" t="s">
        <v>1031</v>
      </c>
      <c r="H1768" s="16"/>
      <c r="I1768" s="20" t="n">
        <f aca="false">83*1.03</f>
        <v>85.49</v>
      </c>
      <c r="J1768" s="19" t="n">
        <v>0.82</v>
      </c>
      <c r="K1768" s="19" t="n">
        <f aca="false">ROUND(I1768*J1768,2)</f>
        <v>70.1</v>
      </c>
    </row>
    <row r="1769" customFormat="false" ht="18.75" hidden="false" customHeight="true" outlineLevel="0" collapsed="false">
      <c r="A1769" s="17"/>
      <c r="B1769" s="18" t="s">
        <v>1083</v>
      </c>
      <c r="C1769" s="23"/>
      <c r="D1769" s="23"/>
      <c r="E1769" s="23"/>
      <c r="F1769" s="23"/>
      <c r="G1769" s="16" t="s">
        <v>1031</v>
      </c>
      <c r="H1769" s="16"/>
      <c r="I1769" s="20" t="n">
        <f aca="false">75*1.03</f>
        <v>77.25</v>
      </c>
      <c r="J1769" s="19" t="n">
        <v>0.82</v>
      </c>
      <c r="K1769" s="19" t="n">
        <f aca="false">ROUND(I1769*J1769,2)</f>
        <v>63.35</v>
      </c>
    </row>
    <row r="1770" customFormat="false" ht="18.75" hidden="false" customHeight="true" outlineLevel="0" collapsed="false">
      <c r="A1770" s="17" t="s">
        <v>77</v>
      </c>
      <c r="B1770" s="18" t="s">
        <v>1032</v>
      </c>
      <c r="C1770" s="23"/>
      <c r="D1770" s="23"/>
      <c r="E1770" s="23"/>
      <c r="F1770" s="23"/>
      <c r="G1770" s="16" t="s">
        <v>1024</v>
      </c>
      <c r="H1770" s="16"/>
      <c r="I1770" s="20" t="str">
        <f aca="false">'工程单价费(税)率汇总表'!D11&amp;"%"</f>
        <v>4.5%</v>
      </c>
      <c r="J1770" s="19" t="n">
        <f aca="false">K1754+K1758+K1764</f>
        <v>19195.17</v>
      </c>
      <c r="K1770" s="19" t="n">
        <f aca="false">ROUND(I1770*J1770,2)</f>
        <v>863.78</v>
      </c>
    </row>
    <row r="1771" customFormat="false" ht="18.75" hidden="false" customHeight="true" outlineLevel="0" collapsed="false">
      <c r="A1771" s="17" t="s">
        <v>80</v>
      </c>
      <c r="B1771" s="18" t="s">
        <v>1033</v>
      </c>
      <c r="C1771" s="23"/>
      <c r="D1771" s="23"/>
      <c r="E1771" s="23"/>
      <c r="F1771" s="23"/>
      <c r="G1771" s="16" t="s">
        <v>1024</v>
      </c>
      <c r="H1771" s="16"/>
      <c r="I1771" s="20" t="str">
        <f aca="false">'工程单价费(税)率汇总表'!E11&amp;"%"</f>
        <v>8%</v>
      </c>
      <c r="J1771" s="19" t="n">
        <f aca="false">K1754+K1758+K1764</f>
        <v>19195.17</v>
      </c>
      <c r="K1771" s="19" t="n">
        <f aca="false">ROUND(I1771*J1771,2)</f>
        <v>1535.61</v>
      </c>
    </row>
    <row r="1772" customFormat="false" ht="18.75" hidden="false" customHeight="true" outlineLevel="0" collapsed="false">
      <c r="A1772" s="17" t="s">
        <v>34</v>
      </c>
      <c r="B1772" s="18" t="s">
        <v>1034</v>
      </c>
      <c r="C1772" s="23"/>
      <c r="D1772" s="23"/>
      <c r="E1772" s="23"/>
      <c r="F1772" s="23"/>
      <c r="G1772" s="16" t="s">
        <v>1024</v>
      </c>
      <c r="H1772" s="16"/>
      <c r="I1772" s="20" t="str">
        <f aca="false">'工程单价费(税)率汇总表'!F11&amp;"%"</f>
        <v>4.7%</v>
      </c>
      <c r="J1772" s="19" t="n">
        <f aca="false">K1753</f>
        <v>21594.56</v>
      </c>
      <c r="K1772" s="19" t="n">
        <f aca="false">ROUND(I1772*J1772,2)</f>
        <v>1014.94</v>
      </c>
    </row>
    <row r="1773" customFormat="false" ht="18.75" hidden="false" customHeight="true" outlineLevel="0" collapsed="false">
      <c r="A1773" s="17" t="s">
        <v>36</v>
      </c>
      <c r="B1773" s="18" t="s">
        <v>885</v>
      </c>
      <c r="C1773" s="23"/>
      <c r="D1773" s="23"/>
      <c r="E1773" s="23"/>
      <c r="F1773" s="23"/>
      <c r="G1773" s="16" t="s">
        <v>1024</v>
      </c>
      <c r="H1773" s="16"/>
      <c r="I1773" s="20" t="str">
        <f aca="false">'工程单价费(税)率汇总表'!G11&amp;"%"</f>
        <v>32.8%</v>
      </c>
      <c r="J1773" s="19" t="n">
        <f aca="false">K1754+ROUND(I1767*1.3*3.46,2)</f>
        <v>4851.69</v>
      </c>
      <c r="K1773" s="19" t="n">
        <f aca="false">ROUND(I1773*J1773,2)</f>
        <v>1591.35</v>
      </c>
    </row>
    <row r="1774" customFormat="false" ht="18.75" hidden="false" customHeight="true" outlineLevel="0" collapsed="false">
      <c r="A1774" s="17" t="s">
        <v>38</v>
      </c>
      <c r="B1774" s="18" t="s">
        <v>1035</v>
      </c>
      <c r="C1774" s="23"/>
      <c r="D1774" s="23"/>
      <c r="E1774" s="23"/>
      <c r="F1774" s="23"/>
      <c r="G1774" s="16" t="s">
        <v>1024</v>
      </c>
      <c r="H1774" s="16"/>
      <c r="I1774" s="20" t="str">
        <f aca="false">'工程单价费(税)率汇总表'!H11&amp;"%"</f>
        <v>7%</v>
      </c>
      <c r="J1774" s="19" t="n">
        <f aca="false">K1753+K1772+K1773</f>
        <v>24200.85</v>
      </c>
      <c r="K1774" s="19" t="n">
        <f aca="false">ROUND(I1774*J1774,2)</f>
        <v>1694.06</v>
      </c>
    </row>
    <row r="1775" customFormat="false" ht="18.75" hidden="false" customHeight="true" outlineLevel="0" collapsed="false">
      <c r="A1775" s="17" t="s">
        <v>40</v>
      </c>
      <c r="B1775" s="18" t="s">
        <v>722</v>
      </c>
      <c r="C1775" s="23"/>
      <c r="D1775" s="23"/>
      <c r="E1775" s="23"/>
      <c r="F1775" s="23"/>
      <c r="G1775" s="16" t="s">
        <v>1024</v>
      </c>
      <c r="H1775" s="16"/>
      <c r="I1775" s="20"/>
      <c r="J1775" s="20"/>
      <c r="K1775" s="19" t="n">
        <f aca="false">SUM(K1776:K1786)</f>
        <v>32259.93</v>
      </c>
    </row>
    <row r="1776" customFormat="false" ht="18.75" hidden="false" customHeight="true" outlineLevel="0" collapsed="false">
      <c r="A1776" s="17"/>
      <c r="B1776" s="18" t="s">
        <v>1025</v>
      </c>
      <c r="C1776" s="23"/>
      <c r="D1776" s="23"/>
      <c r="E1776" s="23"/>
      <c r="F1776" s="23"/>
      <c r="G1776" s="16" t="s">
        <v>1026</v>
      </c>
      <c r="H1776" s="16"/>
      <c r="I1776" s="20" t="n">
        <f aca="false">I1755+I1756+I1757</f>
        <v>1378.12</v>
      </c>
      <c r="J1776" s="19" t="n">
        <v>4</v>
      </c>
      <c r="K1776" s="19" t="n">
        <f aca="false">ROUND(I1776*J1776,2)</f>
        <v>5512.48</v>
      </c>
    </row>
    <row r="1777" customFormat="false" ht="18.75" hidden="false" customHeight="true" outlineLevel="0" collapsed="false">
      <c r="A1777" s="17"/>
      <c r="B1777" s="18" t="s">
        <v>1036</v>
      </c>
      <c r="C1777" s="23"/>
      <c r="D1777" s="23"/>
      <c r="E1777" s="23"/>
      <c r="F1777" s="23"/>
      <c r="G1777" s="16" t="s">
        <v>1026</v>
      </c>
      <c r="H1777" s="16"/>
      <c r="I1777" s="20" t="n">
        <f aca="false">I1767*1.3</f>
        <v>24.102</v>
      </c>
      <c r="J1777" s="19" t="n">
        <v>4</v>
      </c>
      <c r="K1777" s="19" t="n">
        <f aca="false">ROUND(I1777*J1777,2)</f>
        <v>96.41</v>
      </c>
    </row>
    <row r="1778" customFormat="false" ht="27.75" hidden="false" customHeight="true" outlineLevel="0" collapsed="false">
      <c r="A1778" s="17"/>
      <c r="B1778" s="18" t="s">
        <v>982</v>
      </c>
      <c r="C1778" s="18" t="s">
        <v>985</v>
      </c>
      <c r="D1778" s="18"/>
      <c r="E1778" s="18"/>
      <c r="F1778" s="18"/>
      <c r="G1778" s="17" t="s">
        <v>155</v>
      </c>
      <c r="H1778" s="17"/>
      <c r="I1778" s="20" t="n">
        <f aca="false">I1760*340.153*0.001</f>
        <v>35.035759</v>
      </c>
      <c r="J1778" s="19" t="n">
        <v>140.51</v>
      </c>
      <c r="K1778" s="19" t="n">
        <f aca="false">ROUND(I1778*J1778,2)</f>
        <v>4922.87</v>
      </c>
    </row>
    <row r="1779" customFormat="false" ht="27.75" hidden="false" customHeight="true" outlineLevel="0" collapsed="false">
      <c r="A1779" s="17"/>
      <c r="B1779" s="18" t="s">
        <v>989</v>
      </c>
      <c r="C1779" s="23"/>
      <c r="D1779" s="23"/>
      <c r="E1779" s="23"/>
      <c r="F1779" s="23"/>
      <c r="G1779" s="17" t="s">
        <v>66</v>
      </c>
      <c r="H1779" s="17"/>
      <c r="I1779" s="20" t="n">
        <f aca="false">I1760*0.841428</f>
        <v>86.667084</v>
      </c>
      <c r="J1779" s="19" t="n">
        <v>154.02</v>
      </c>
      <c r="K1779" s="19" t="n">
        <f aca="false">ROUND(I1779*J1779,2)</f>
        <v>13348.46</v>
      </c>
    </row>
    <row r="1780" customFormat="false" ht="7.5" hidden="false" customHeight="true" outlineLevel="0" collapsed="false">
      <c r="A1780" s="11"/>
      <c r="B1780" s="11"/>
      <c r="C1780" s="11"/>
      <c r="D1780" s="11"/>
      <c r="E1780" s="11"/>
      <c r="F1780" s="11"/>
      <c r="G1780" s="11"/>
      <c r="H1780" s="11"/>
      <c r="I1780" s="11"/>
      <c r="J1780" s="11"/>
      <c r="K1780" s="11"/>
    </row>
    <row r="1781" customFormat="false" ht="26.25" hidden="false" customHeight="true" outlineLevel="0" collapsed="false">
      <c r="A1781" s="12" t="s">
        <v>1014</v>
      </c>
      <c r="B1781" s="12"/>
      <c r="C1781" s="12"/>
      <c r="D1781" s="12"/>
      <c r="E1781" s="12"/>
      <c r="F1781" s="12"/>
      <c r="G1781" s="12"/>
      <c r="H1781" s="12"/>
      <c r="I1781" s="12"/>
      <c r="J1781" s="12"/>
      <c r="K1781" s="12"/>
    </row>
    <row r="1782" customFormat="false" ht="18.75" hidden="false" customHeight="true" outlineLevel="0" collapsed="false">
      <c r="A1782" s="31" t="s">
        <v>1206</v>
      </c>
      <c r="B1782" s="31"/>
      <c r="C1782" s="31"/>
      <c r="D1782" s="31"/>
      <c r="E1782" s="31"/>
      <c r="F1782" s="31"/>
      <c r="G1782" s="31"/>
      <c r="H1782" s="31"/>
      <c r="I1782" s="31"/>
      <c r="J1782" s="31"/>
      <c r="K1782" s="31"/>
    </row>
    <row r="1783" customFormat="false" ht="18.75" hidden="false" customHeight="true" outlineLevel="0" collapsed="false">
      <c r="A1783" s="21" t="s">
        <v>1016</v>
      </c>
      <c r="B1783" s="11" t="s">
        <v>1207</v>
      </c>
      <c r="C1783" s="11"/>
      <c r="D1783" s="11"/>
      <c r="E1783" s="11"/>
      <c r="F1783" s="11"/>
      <c r="G1783" s="11"/>
      <c r="H1783" s="24" t="s">
        <v>1017</v>
      </c>
      <c r="I1783" s="24"/>
      <c r="J1783" s="24"/>
      <c r="K1783" s="24"/>
    </row>
    <row r="1784" customFormat="false" ht="53.25" hidden="false" customHeight="true" outlineLevel="0" collapsed="false">
      <c r="A1784" s="32" t="s">
        <v>1018</v>
      </c>
      <c r="B1784" s="33" t="s">
        <v>1208</v>
      </c>
      <c r="C1784" s="33"/>
      <c r="D1784" s="33"/>
      <c r="E1784" s="33"/>
      <c r="F1784" s="33"/>
      <c r="G1784" s="33"/>
      <c r="H1784" s="33"/>
      <c r="I1784" s="33"/>
      <c r="J1784" s="33"/>
      <c r="K1784" s="33"/>
    </row>
    <row r="1785" customFormat="false" ht="18.75" hidden="false" customHeight="true" outlineLevel="0" collapsed="false">
      <c r="A1785" s="16" t="s">
        <v>29</v>
      </c>
      <c r="B1785" s="16" t="s">
        <v>919</v>
      </c>
      <c r="C1785" s="16" t="s">
        <v>920</v>
      </c>
      <c r="D1785" s="16"/>
      <c r="E1785" s="16"/>
      <c r="F1785" s="16"/>
      <c r="G1785" s="16" t="s">
        <v>966</v>
      </c>
      <c r="H1785" s="16"/>
      <c r="I1785" s="16" t="s">
        <v>1020</v>
      </c>
      <c r="J1785" s="16" t="s">
        <v>1021</v>
      </c>
      <c r="K1785" s="16" t="s">
        <v>1022</v>
      </c>
    </row>
    <row r="1786" customFormat="false" ht="18.75" hidden="false" customHeight="true" outlineLevel="0" collapsed="false">
      <c r="A1786" s="17"/>
      <c r="B1786" s="18" t="s">
        <v>1004</v>
      </c>
      <c r="C1786" s="23"/>
      <c r="D1786" s="23"/>
      <c r="E1786" s="23"/>
      <c r="F1786" s="23"/>
      <c r="G1786" s="17" t="s">
        <v>66</v>
      </c>
      <c r="H1786" s="17"/>
      <c r="I1786" s="20" t="n">
        <f aca="false">I1760*0.52822</f>
        <v>54.40666</v>
      </c>
      <c r="J1786" s="19" t="n">
        <v>154.02</v>
      </c>
      <c r="K1786" s="19" t="n">
        <f aca="false">ROUND(I1786*J1786,2)</f>
        <v>8379.71</v>
      </c>
    </row>
    <row r="1787" customFormat="false" ht="18.75" hidden="false" customHeight="true" outlineLevel="0" collapsed="false">
      <c r="A1787" s="17" t="s">
        <v>42</v>
      </c>
      <c r="B1787" s="18" t="s">
        <v>723</v>
      </c>
      <c r="C1787" s="23"/>
      <c r="D1787" s="23"/>
      <c r="E1787" s="23"/>
      <c r="F1787" s="23"/>
      <c r="G1787" s="16" t="s">
        <v>1024</v>
      </c>
      <c r="H1787" s="16"/>
      <c r="I1787" s="20" t="str">
        <f aca="false">'工程单价费(税)率汇总表'!I11&amp;"%"</f>
        <v>0%</v>
      </c>
      <c r="J1787" s="19" t="n">
        <f aca="false">K1753+K1772+K1773+K1774+K1775</f>
        <v>58154.84</v>
      </c>
      <c r="K1787" s="19" t="n">
        <f aca="false">ROUND(I1787*J1787,2)</f>
        <v>0</v>
      </c>
    </row>
    <row r="1788" customFormat="false" ht="18.75" hidden="false" customHeight="true" outlineLevel="0" collapsed="false">
      <c r="A1788" s="17" t="s">
        <v>44</v>
      </c>
      <c r="B1788" s="18" t="s">
        <v>724</v>
      </c>
      <c r="C1788" s="23"/>
      <c r="D1788" s="23"/>
      <c r="E1788" s="23"/>
      <c r="F1788" s="23"/>
      <c r="G1788" s="16" t="s">
        <v>1024</v>
      </c>
      <c r="H1788" s="16"/>
      <c r="I1788" s="20" t="str">
        <f aca="false">'工程单价费(税)率汇总表'!J11&amp;"%"</f>
        <v>9%</v>
      </c>
      <c r="J1788" s="19" t="n">
        <f aca="false">K1753+K1772+K1773+K1774+K1775+K1787</f>
        <v>58154.84</v>
      </c>
      <c r="K1788" s="19" t="n">
        <f aca="false">ROUND(I1788*J1788,2)</f>
        <v>5233.94</v>
      </c>
    </row>
    <row r="1789" customFormat="false" ht="18.75" hidden="false" customHeight="true" outlineLevel="0" collapsed="false">
      <c r="A1789" s="17"/>
      <c r="B1789" s="18" t="s">
        <v>52</v>
      </c>
      <c r="C1789" s="23"/>
      <c r="D1789" s="23"/>
      <c r="E1789" s="23"/>
      <c r="F1789" s="23"/>
      <c r="G1789" s="16" t="s">
        <v>1024</v>
      </c>
      <c r="H1789" s="16"/>
      <c r="I1789" s="20"/>
      <c r="J1789" s="20"/>
      <c r="K1789" s="19" t="n">
        <f aca="false">K1753+K1772+K1773+K1774+K1775+K1787+K1788</f>
        <v>63388.78</v>
      </c>
    </row>
    <row r="1790" customFormat="false" ht="18.75" hidden="false" customHeight="true" outlineLevel="0" collapsed="false">
      <c r="A1790" s="17"/>
      <c r="B1790" s="18" t="s">
        <v>1037</v>
      </c>
      <c r="C1790" s="23"/>
      <c r="D1790" s="23"/>
      <c r="E1790" s="23"/>
      <c r="F1790" s="23"/>
      <c r="G1790" s="16" t="s">
        <v>1024</v>
      </c>
      <c r="H1790" s="16"/>
      <c r="I1790" s="20"/>
      <c r="J1790" s="20"/>
      <c r="K1790" s="19" t="n">
        <f aca="false">ROUND(K1789/100,2)</f>
        <v>633.89</v>
      </c>
    </row>
    <row r="1791" customFormat="false" ht="18.75" hidden="false" customHeight="true" outlineLevel="0" collapsed="false">
      <c r="A1791" s="17"/>
      <c r="B1791" s="23"/>
      <c r="C1791" s="23"/>
      <c r="D1791" s="23"/>
      <c r="E1791" s="23"/>
      <c r="F1791" s="23"/>
      <c r="G1791" s="17"/>
      <c r="H1791" s="17"/>
      <c r="I1791" s="20"/>
      <c r="J1791" s="20"/>
      <c r="K1791" s="20"/>
    </row>
    <row r="1792" customFormat="false" ht="18.75" hidden="false" customHeight="true" outlineLevel="0" collapsed="false">
      <c r="A1792" s="17"/>
      <c r="B1792" s="23"/>
      <c r="C1792" s="23"/>
      <c r="D1792" s="23"/>
      <c r="E1792" s="23"/>
      <c r="F1792" s="23"/>
      <c r="G1792" s="17"/>
      <c r="H1792" s="17"/>
      <c r="I1792" s="20"/>
      <c r="J1792" s="20"/>
      <c r="K1792" s="20"/>
    </row>
    <row r="1793" customFormat="false" ht="18.75" hidden="false" customHeight="true" outlineLevel="0" collapsed="false">
      <c r="A1793" s="17"/>
      <c r="B1793" s="23"/>
      <c r="C1793" s="23"/>
      <c r="D1793" s="23"/>
      <c r="E1793" s="23"/>
      <c r="F1793" s="23"/>
      <c r="G1793" s="17"/>
      <c r="H1793" s="17"/>
      <c r="I1793" s="20"/>
      <c r="J1793" s="20"/>
      <c r="K1793" s="20"/>
    </row>
    <row r="1794" customFormat="false" ht="18.75" hidden="false" customHeight="true" outlineLevel="0" collapsed="false">
      <c r="A1794" s="17"/>
      <c r="B1794" s="23"/>
      <c r="C1794" s="23"/>
      <c r="D1794" s="23"/>
      <c r="E1794" s="23"/>
      <c r="F1794" s="23"/>
      <c r="G1794" s="17"/>
      <c r="H1794" s="17"/>
      <c r="I1794" s="20"/>
      <c r="J1794" s="20"/>
      <c r="K1794" s="20"/>
    </row>
    <row r="1795" customFormat="false" ht="18.75" hidden="false" customHeight="true" outlineLevel="0" collapsed="false">
      <c r="A1795" s="17"/>
      <c r="B1795" s="23"/>
      <c r="C1795" s="23"/>
      <c r="D1795" s="23"/>
      <c r="E1795" s="23"/>
      <c r="F1795" s="23"/>
      <c r="G1795" s="17"/>
      <c r="H1795" s="17"/>
      <c r="I1795" s="20"/>
      <c r="J1795" s="20"/>
      <c r="K1795" s="20"/>
    </row>
    <row r="1796" customFormat="false" ht="18.75" hidden="false" customHeight="true" outlineLevel="0" collapsed="false">
      <c r="A1796" s="17"/>
      <c r="B1796" s="23"/>
      <c r="C1796" s="23"/>
      <c r="D1796" s="23"/>
      <c r="E1796" s="23"/>
      <c r="F1796" s="23"/>
      <c r="G1796" s="17"/>
      <c r="H1796" s="17"/>
      <c r="I1796" s="20"/>
      <c r="J1796" s="20"/>
      <c r="K1796" s="20"/>
    </row>
    <row r="1797" customFormat="false" ht="18.75" hidden="false" customHeight="true" outlineLevel="0" collapsed="false">
      <c r="A1797" s="17"/>
      <c r="B1797" s="23"/>
      <c r="C1797" s="23"/>
      <c r="D1797" s="23"/>
      <c r="E1797" s="23"/>
      <c r="F1797" s="23"/>
      <c r="G1797" s="17"/>
      <c r="H1797" s="17"/>
      <c r="I1797" s="20"/>
      <c r="J1797" s="20"/>
      <c r="K1797" s="20"/>
    </row>
    <row r="1798" customFormat="false" ht="18.75" hidden="false" customHeight="true" outlineLevel="0" collapsed="false">
      <c r="A1798" s="17"/>
      <c r="B1798" s="23"/>
      <c r="C1798" s="23"/>
      <c r="D1798" s="23"/>
      <c r="E1798" s="23"/>
      <c r="F1798" s="23"/>
      <c r="G1798" s="17"/>
      <c r="H1798" s="17"/>
      <c r="I1798" s="20"/>
      <c r="J1798" s="20"/>
      <c r="K1798" s="20"/>
    </row>
    <row r="1799" customFormat="false" ht="18.75" hidden="false" customHeight="true" outlineLevel="0" collapsed="false">
      <c r="A1799" s="17"/>
      <c r="B1799" s="23"/>
      <c r="C1799" s="23"/>
      <c r="D1799" s="23"/>
      <c r="E1799" s="23"/>
      <c r="F1799" s="23"/>
      <c r="G1799" s="17"/>
      <c r="H1799" s="17"/>
      <c r="I1799" s="20"/>
      <c r="J1799" s="20"/>
      <c r="K1799" s="20"/>
    </row>
    <row r="1800" customFormat="false" ht="18.75" hidden="false" customHeight="true" outlineLevel="0" collapsed="false">
      <c r="A1800" s="17"/>
      <c r="B1800" s="23"/>
      <c r="C1800" s="23"/>
      <c r="D1800" s="23"/>
      <c r="E1800" s="23"/>
      <c r="F1800" s="23"/>
      <c r="G1800" s="17"/>
      <c r="H1800" s="17"/>
      <c r="I1800" s="20"/>
      <c r="J1800" s="20"/>
      <c r="K1800" s="20"/>
    </row>
    <row r="1801" customFormat="false" ht="18.75" hidden="false" customHeight="true" outlineLevel="0" collapsed="false">
      <c r="A1801" s="17"/>
      <c r="B1801" s="23"/>
      <c r="C1801" s="23"/>
      <c r="D1801" s="23"/>
      <c r="E1801" s="23"/>
      <c r="F1801" s="23"/>
      <c r="G1801" s="17"/>
      <c r="H1801" s="17"/>
      <c r="I1801" s="20"/>
      <c r="J1801" s="20"/>
      <c r="K1801" s="20"/>
    </row>
    <row r="1802" customFormat="false" ht="18.75" hidden="false" customHeight="true" outlineLevel="0" collapsed="false">
      <c r="A1802" s="17"/>
      <c r="B1802" s="23"/>
      <c r="C1802" s="23"/>
      <c r="D1802" s="23"/>
      <c r="E1802" s="23"/>
      <c r="F1802" s="23"/>
      <c r="G1802" s="17"/>
      <c r="H1802" s="17"/>
      <c r="I1802" s="20"/>
      <c r="J1802" s="20"/>
      <c r="K1802" s="20"/>
    </row>
    <row r="1803" customFormat="false" ht="18.75" hidden="false" customHeight="true" outlineLevel="0" collapsed="false">
      <c r="A1803" s="17"/>
      <c r="B1803" s="23"/>
      <c r="C1803" s="23"/>
      <c r="D1803" s="23"/>
      <c r="E1803" s="23"/>
      <c r="F1803" s="23"/>
      <c r="G1803" s="17"/>
      <c r="H1803" s="17"/>
      <c r="I1803" s="20"/>
      <c r="J1803" s="20"/>
      <c r="K1803" s="20"/>
    </row>
    <row r="1804" customFormat="false" ht="18.75" hidden="false" customHeight="true" outlineLevel="0" collapsed="false">
      <c r="A1804" s="17"/>
      <c r="B1804" s="23"/>
      <c r="C1804" s="23"/>
      <c r="D1804" s="23"/>
      <c r="E1804" s="23"/>
      <c r="F1804" s="23"/>
      <c r="G1804" s="17"/>
      <c r="H1804" s="17"/>
      <c r="I1804" s="20"/>
      <c r="J1804" s="20"/>
      <c r="K1804" s="20"/>
    </row>
    <row r="1805" customFormat="false" ht="18.75" hidden="false" customHeight="true" outlineLevel="0" collapsed="false">
      <c r="A1805" s="17"/>
      <c r="B1805" s="23"/>
      <c r="C1805" s="23"/>
      <c r="D1805" s="23"/>
      <c r="E1805" s="23"/>
      <c r="F1805" s="23"/>
      <c r="G1805" s="17"/>
      <c r="H1805" s="17"/>
      <c r="I1805" s="20"/>
      <c r="J1805" s="20"/>
      <c r="K1805" s="20"/>
    </row>
    <row r="1806" customFormat="false" ht="18.75" hidden="false" customHeight="true" outlineLevel="0" collapsed="false">
      <c r="A1806" s="17"/>
      <c r="B1806" s="23"/>
      <c r="C1806" s="23"/>
      <c r="D1806" s="23"/>
      <c r="E1806" s="23"/>
      <c r="F1806" s="23"/>
      <c r="G1806" s="17"/>
      <c r="H1806" s="17"/>
      <c r="I1806" s="20"/>
      <c r="J1806" s="20"/>
      <c r="K1806" s="20"/>
    </row>
    <row r="1807" customFormat="false" ht="18.75" hidden="false" customHeight="true" outlineLevel="0" collapsed="false">
      <c r="A1807" s="17"/>
      <c r="B1807" s="23"/>
      <c r="C1807" s="23"/>
      <c r="D1807" s="23"/>
      <c r="E1807" s="23"/>
      <c r="F1807" s="23"/>
      <c r="G1807" s="17"/>
      <c r="H1807" s="17"/>
      <c r="I1807" s="20"/>
      <c r="J1807" s="20"/>
      <c r="K1807" s="20"/>
    </row>
    <row r="1808" customFormat="false" ht="18.75" hidden="false" customHeight="true" outlineLevel="0" collapsed="false">
      <c r="A1808" s="17"/>
      <c r="B1808" s="23"/>
      <c r="C1808" s="23"/>
      <c r="D1808" s="23"/>
      <c r="E1808" s="23"/>
      <c r="F1808" s="23"/>
      <c r="G1808" s="17"/>
      <c r="H1808" s="17"/>
      <c r="I1808" s="20"/>
      <c r="J1808" s="20"/>
      <c r="K1808" s="20"/>
    </row>
    <row r="1809" customFormat="false" ht="18.75" hidden="false" customHeight="true" outlineLevel="0" collapsed="false">
      <c r="A1809" s="17"/>
      <c r="B1809" s="23"/>
      <c r="C1809" s="23"/>
      <c r="D1809" s="23"/>
      <c r="E1809" s="23"/>
      <c r="F1809" s="23"/>
      <c r="G1809" s="17"/>
      <c r="H1809" s="17"/>
      <c r="I1809" s="20"/>
      <c r="J1809" s="20"/>
      <c r="K1809" s="20"/>
    </row>
    <row r="1810" customFormat="false" ht="18.75" hidden="false" customHeight="true" outlineLevel="0" collapsed="false">
      <c r="A1810" s="17"/>
      <c r="B1810" s="23"/>
      <c r="C1810" s="23"/>
      <c r="D1810" s="23"/>
      <c r="E1810" s="23"/>
      <c r="F1810" s="23"/>
      <c r="G1810" s="17"/>
      <c r="H1810" s="17"/>
      <c r="I1810" s="20"/>
      <c r="J1810" s="20"/>
      <c r="K1810" s="20"/>
    </row>
    <row r="1811" customFormat="false" ht="18.75" hidden="false" customHeight="true" outlineLevel="0" collapsed="false">
      <c r="A1811" s="17"/>
      <c r="B1811" s="23"/>
      <c r="C1811" s="23"/>
      <c r="D1811" s="23"/>
      <c r="E1811" s="23"/>
      <c r="F1811" s="23"/>
      <c r="G1811" s="17"/>
      <c r="H1811" s="17"/>
      <c r="I1811" s="20"/>
      <c r="J1811" s="20"/>
      <c r="K1811" s="20"/>
    </row>
    <row r="1812" customFormat="false" ht="18.75" hidden="false" customHeight="true" outlineLevel="0" collapsed="false">
      <c r="A1812" s="17"/>
      <c r="B1812" s="23"/>
      <c r="C1812" s="23"/>
      <c r="D1812" s="23"/>
      <c r="E1812" s="23"/>
      <c r="F1812" s="23"/>
      <c r="G1812" s="17"/>
      <c r="H1812" s="17"/>
      <c r="I1812" s="20"/>
      <c r="J1812" s="20"/>
      <c r="K1812" s="20"/>
    </row>
    <row r="1813" customFormat="false" ht="18.75" hidden="false" customHeight="true" outlineLevel="0" collapsed="false">
      <c r="A1813" s="17"/>
      <c r="B1813" s="23"/>
      <c r="C1813" s="23"/>
      <c r="D1813" s="23"/>
      <c r="E1813" s="23"/>
      <c r="F1813" s="23"/>
      <c r="G1813" s="17"/>
      <c r="H1813" s="17"/>
      <c r="I1813" s="20"/>
      <c r="J1813" s="20"/>
      <c r="K1813" s="20"/>
    </row>
    <row r="1814" customFormat="false" ht="18.75" hidden="false" customHeight="true" outlineLevel="0" collapsed="false">
      <c r="A1814" s="17"/>
      <c r="B1814" s="23"/>
      <c r="C1814" s="23"/>
      <c r="D1814" s="23"/>
      <c r="E1814" s="23"/>
      <c r="F1814" s="23"/>
      <c r="G1814" s="17"/>
      <c r="H1814" s="17"/>
      <c r="I1814" s="20"/>
      <c r="J1814" s="20"/>
      <c r="K1814" s="20"/>
    </row>
    <row r="1815" customFormat="false" ht="7.5" hidden="false" customHeight="true" outlineLevel="0" collapsed="false">
      <c r="A1815" s="11"/>
      <c r="B1815" s="11"/>
      <c r="C1815" s="11"/>
      <c r="D1815" s="11"/>
      <c r="E1815" s="11"/>
      <c r="F1815" s="11"/>
      <c r="G1815" s="11"/>
      <c r="H1815" s="11"/>
      <c r="I1815" s="11"/>
      <c r="J1815" s="11"/>
      <c r="K1815" s="11"/>
    </row>
    <row r="1816" customFormat="false" ht="26.25" hidden="false" customHeight="true" outlineLevel="0" collapsed="false">
      <c r="A1816" s="12" t="s">
        <v>1014</v>
      </c>
      <c r="B1816" s="12"/>
      <c r="C1816" s="12"/>
      <c r="D1816" s="12"/>
      <c r="E1816" s="12"/>
      <c r="F1816" s="12"/>
      <c r="G1816" s="12"/>
      <c r="H1816" s="12"/>
      <c r="I1816" s="12"/>
      <c r="J1816" s="12"/>
      <c r="K1816" s="12"/>
    </row>
    <row r="1817" customFormat="false" ht="18.75" hidden="false" customHeight="true" outlineLevel="0" collapsed="false">
      <c r="A1817" s="31" t="s">
        <v>1209</v>
      </c>
      <c r="B1817" s="31"/>
      <c r="C1817" s="31"/>
      <c r="D1817" s="31"/>
      <c r="E1817" s="31"/>
      <c r="F1817" s="31"/>
      <c r="G1817" s="31"/>
      <c r="H1817" s="31"/>
      <c r="I1817" s="31"/>
      <c r="J1817" s="31"/>
      <c r="K1817" s="31"/>
    </row>
    <row r="1818" customFormat="false" ht="18.75" hidden="false" customHeight="true" outlineLevel="0" collapsed="false">
      <c r="A1818" s="21" t="s">
        <v>1016</v>
      </c>
      <c r="B1818" s="11" t="s">
        <v>1210</v>
      </c>
      <c r="C1818" s="11"/>
      <c r="D1818" s="11"/>
      <c r="E1818" s="11"/>
      <c r="F1818" s="11"/>
      <c r="G1818" s="11"/>
      <c r="H1818" s="24" t="s">
        <v>1017</v>
      </c>
      <c r="I1818" s="24"/>
      <c r="J1818" s="24"/>
      <c r="K1818" s="24"/>
    </row>
    <row r="1819" customFormat="false" ht="53.25" hidden="false" customHeight="true" outlineLevel="0" collapsed="false">
      <c r="A1819" s="32" t="s">
        <v>1018</v>
      </c>
      <c r="B1819" s="33" t="s">
        <v>1098</v>
      </c>
      <c r="C1819" s="33"/>
      <c r="D1819" s="33"/>
      <c r="E1819" s="33"/>
      <c r="F1819" s="33"/>
      <c r="G1819" s="33"/>
      <c r="H1819" s="33"/>
      <c r="I1819" s="33"/>
      <c r="J1819" s="33"/>
      <c r="K1819" s="33"/>
    </row>
    <row r="1820" customFormat="false" ht="18.75" hidden="false" customHeight="true" outlineLevel="0" collapsed="false">
      <c r="A1820" s="16" t="s">
        <v>29</v>
      </c>
      <c r="B1820" s="16" t="s">
        <v>919</v>
      </c>
      <c r="C1820" s="16" t="s">
        <v>920</v>
      </c>
      <c r="D1820" s="16"/>
      <c r="E1820" s="16"/>
      <c r="F1820" s="16"/>
      <c r="G1820" s="16" t="s">
        <v>966</v>
      </c>
      <c r="H1820" s="16"/>
      <c r="I1820" s="16" t="s">
        <v>1020</v>
      </c>
      <c r="J1820" s="16" t="s">
        <v>1021</v>
      </c>
      <c r="K1820" s="16" t="s">
        <v>1022</v>
      </c>
    </row>
    <row r="1821" customFormat="false" ht="18.75" hidden="false" customHeight="true" outlineLevel="0" collapsed="false">
      <c r="A1821" s="17" t="s">
        <v>32</v>
      </c>
      <c r="B1821" s="18" t="s">
        <v>1023</v>
      </c>
      <c r="C1821" s="23"/>
      <c r="D1821" s="23"/>
      <c r="E1821" s="23"/>
      <c r="F1821" s="23"/>
      <c r="G1821" s="16" t="s">
        <v>1024</v>
      </c>
      <c r="H1821" s="16"/>
      <c r="I1821" s="20"/>
      <c r="J1821" s="20"/>
      <c r="K1821" s="19" t="n">
        <f aca="false">K1822+K1826+K1832+K1840+K1841</f>
        <v>18683.25</v>
      </c>
    </row>
    <row r="1822" customFormat="false" ht="18.75" hidden="false" customHeight="true" outlineLevel="0" collapsed="false">
      <c r="A1822" s="17" t="s">
        <v>63</v>
      </c>
      <c r="B1822" s="18" t="s">
        <v>714</v>
      </c>
      <c r="C1822" s="23"/>
      <c r="D1822" s="23"/>
      <c r="E1822" s="23"/>
      <c r="F1822" s="23"/>
      <c r="G1822" s="16" t="s">
        <v>1024</v>
      </c>
      <c r="H1822" s="16"/>
      <c r="I1822" s="20"/>
      <c r="J1822" s="20"/>
      <c r="K1822" s="19" t="n">
        <f aca="false">SUM(K1823:K1825)</f>
        <v>2602.34</v>
      </c>
    </row>
    <row r="1823" customFormat="false" ht="18.75" hidden="false" customHeight="true" outlineLevel="0" collapsed="false">
      <c r="A1823" s="17"/>
      <c r="B1823" s="18" t="s">
        <v>1025</v>
      </c>
      <c r="C1823" s="23"/>
      <c r="D1823" s="23"/>
      <c r="E1823" s="23"/>
      <c r="F1823" s="23"/>
      <c r="G1823" s="16" t="s">
        <v>1026</v>
      </c>
      <c r="H1823" s="16"/>
      <c r="I1823" s="20" t="n">
        <v>439</v>
      </c>
      <c r="J1823" s="19" t="n">
        <v>3.46</v>
      </c>
      <c r="K1823" s="19" t="n">
        <f aca="false">ROUND(I1823*J1823,2)</f>
        <v>1518.94</v>
      </c>
    </row>
    <row r="1824" customFormat="false" ht="18.75" hidden="false" customHeight="true" outlineLevel="0" collapsed="false">
      <c r="A1824" s="17"/>
      <c r="B1824" s="18" t="s">
        <v>1025</v>
      </c>
      <c r="C1824" s="23"/>
      <c r="D1824" s="23"/>
      <c r="E1824" s="23"/>
      <c r="F1824" s="23"/>
      <c r="G1824" s="16" t="s">
        <v>1026</v>
      </c>
      <c r="H1824" s="16"/>
      <c r="I1824" s="20" t="n">
        <f aca="false">242*1.03</f>
        <v>249.26</v>
      </c>
      <c r="J1824" s="19" t="n">
        <v>3.46</v>
      </c>
      <c r="K1824" s="19" t="n">
        <f aca="false">ROUND(I1824*J1824,2)</f>
        <v>862.44</v>
      </c>
    </row>
    <row r="1825" customFormat="false" ht="18.75" hidden="false" customHeight="true" outlineLevel="0" collapsed="false">
      <c r="A1825" s="17"/>
      <c r="B1825" s="18" t="s">
        <v>1025</v>
      </c>
      <c r="C1825" s="23"/>
      <c r="D1825" s="23"/>
      <c r="E1825" s="23"/>
      <c r="F1825" s="23"/>
      <c r="G1825" s="16" t="s">
        <v>1026</v>
      </c>
      <c r="H1825" s="16"/>
      <c r="I1825" s="20" t="n">
        <f aca="false">62*1.03</f>
        <v>63.86</v>
      </c>
      <c r="J1825" s="19" t="n">
        <v>3.46</v>
      </c>
      <c r="K1825" s="19" t="n">
        <f aca="false">ROUND(I1825*J1825,2)</f>
        <v>220.96</v>
      </c>
    </row>
    <row r="1826" customFormat="false" ht="18.75" hidden="false" customHeight="true" outlineLevel="0" collapsed="false">
      <c r="A1826" s="17" t="s">
        <v>68</v>
      </c>
      <c r="B1826" s="18" t="s">
        <v>715</v>
      </c>
      <c r="C1826" s="23"/>
      <c r="D1826" s="23"/>
      <c r="E1826" s="23"/>
      <c r="F1826" s="23"/>
      <c r="G1826" s="16" t="s">
        <v>1024</v>
      </c>
      <c r="H1826" s="16"/>
      <c r="I1826" s="20"/>
      <c r="J1826" s="20"/>
      <c r="K1826" s="19" t="n">
        <f aca="false">SUM(K1827:K1831)</f>
        <v>11128.34</v>
      </c>
    </row>
    <row r="1827" customFormat="false" ht="18.75" hidden="false" customHeight="true" outlineLevel="0" collapsed="false">
      <c r="A1827" s="17"/>
      <c r="B1827" s="18" t="s">
        <v>923</v>
      </c>
      <c r="C1827" s="23"/>
      <c r="D1827" s="23"/>
      <c r="E1827" s="23"/>
      <c r="F1827" s="23"/>
      <c r="G1827" s="17" t="s">
        <v>66</v>
      </c>
      <c r="H1827" s="17"/>
      <c r="I1827" s="20" t="n">
        <v>100</v>
      </c>
      <c r="J1827" s="19" t="n">
        <f aca="false">'电、风、水、砂石基础单价汇总表'!K8</f>
        <v>3.31</v>
      </c>
      <c r="K1827" s="19" t="n">
        <f aca="false">ROUND(I1827*J1827,2)</f>
        <v>331</v>
      </c>
    </row>
    <row r="1828" customFormat="false" ht="40.5" hidden="false" customHeight="true" outlineLevel="0" collapsed="false">
      <c r="A1828" s="17"/>
      <c r="B1828" s="23" t="s">
        <v>1211</v>
      </c>
      <c r="C1828" s="23" t="s">
        <v>1212</v>
      </c>
      <c r="D1828" s="23"/>
      <c r="E1828" s="23"/>
      <c r="F1828" s="23"/>
      <c r="G1828" s="17" t="s">
        <v>66</v>
      </c>
      <c r="H1828" s="17"/>
      <c r="I1828" s="20" t="n">
        <v>103</v>
      </c>
      <c r="J1828" s="19" t="n">
        <f aca="false">ROUND('电、风、水、砂石基础单价汇总表'!K8*0.17655,2)+ROUND(250*0.001*244.95724,2)+ROUND(30*0.841428,2)+ROUND(30*0.56056,2)</f>
        <v>103.88</v>
      </c>
      <c r="K1828" s="19" t="n">
        <f aca="false">ROUND(I1828*J1828,2)</f>
        <v>10699.64</v>
      </c>
    </row>
    <row r="1829" customFormat="false" ht="18.75" hidden="false" customHeight="true" outlineLevel="0" collapsed="false">
      <c r="A1829" s="17"/>
      <c r="B1829" s="18" t="s">
        <v>1051</v>
      </c>
      <c r="C1829" s="23"/>
      <c r="D1829" s="23"/>
      <c r="E1829" s="23"/>
      <c r="F1829" s="23"/>
      <c r="G1829" s="17" t="s">
        <v>707</v>
      </c>
      <c r="H1829" s="17"/>
      <c r="I1829" s="20" t="n">
        <v>0.5</v>
      </c>
      <c r="J1829" s="19" t="n">
        <f aca="false">K1827+K1828</f>
        <v>11030.64</v>
      </c>
      <c r="K1829" s="19" t="n">
        <f aca="false">ROUND(I1829*J1829/100,2)</f>
        <v>55.15</v>
      </c>
    </row>
    <row r="1830" customFormat="false" ht="18.75" hidden="false" customHeight="true" outlineLevel="0" collapsed="false">
      <c r="A1830" s="17"/>
      <c r="B1830" s="18" t="s">
        <v>1027</v>
      </c>
      <c r="C1830" s="23"/>
      <c r="D1830" s="23"/>
      <c r="E1830" s="23"/>
      <c r="F1830" s="23"/>
      <c r="G1830" s="17" t="s">
        <v>707</v>
      </c>
      <c r="H1830" s="17"/>
      <c r="I1830" s="20" t="n">
        <v>2</v>
      </c>
      <c r="J1830" s="19" t="n">
        <f aca="false">K1824+K1837+K1838</f>
        <v>1274.6</v>
      </c>
      <c r="K1830" s="19" t="n">
        <f aca="false">ROUND(I1830*J1830/100,2)</f>
        <v>25.49</v>
      </c>
    </row>
    <row r="1831" customFormat="false" ht="18.75" hidden="false" customHeight="true" outlineLevel="0" collapsed="false">
      <c r="A1831" s="17"/>
      <c r="B1831" s="18" t="s">
        <v>1027</v>
      </c>
      <c r="C1831" s="23"/>
      <c r="D1831" s="23"/>
      <c r="E1831" s="23"/>
      <c r="F1831" s="23"/>
      <c r="G1831" s="17" t="s">
        <v>707</v>
      </c>
      <c r="H1831" s="17"/>
      <c r="I1831" s="20" t="n">
        <v>6</v>
      </c>
      <c r="J1831" s="19" t="n">
        <f aca="false">K1825+K1839</f>
        <v>284.31</v>
      </c>
      <c r="K1831" s="19" t="n">
        <f aca="false">ROUND(I1831*J1831/100,2)</f>
        <v>17.06</v>
      </c>
    </row>
    <row r="1832" customFormat="false" ht="18.75" hidden="false" customHeight="true" outlineLevel="0" collapsed="false">
      <c r="A1832" s="17" t="s">
        <v>72</v>
      </c>
      <c r="B1832" s="18" t="s">
        <v>1028</v>
      </c>
      <c r="C1832" s="23"/>
      <c r="D1832" s="23"/>
      <c r="E1832" s="23"/>
      <c r="F1832" s="23"/>
      <c r="G1832" s="16" t="s">
        <v>1024</v>
      </c>
      <c r="H1832" s="16"/>
      <c r="I1832" s="20"/>
      <c r="J1832" s="20"/>
      <c r="K1832" s="19" t="n">
        <f aca="false">SUM(K1833:K1839)</f>
        <v>2876.65</v>
      </c>
    </row>
    <row r="1833" customFormat="false" ht="27.75" hidden="false" customHeight="true" outlineLevel="0" collapsed="false">
      <c r="A1833" s="17"/>
      <c r="B1833" s="18" t="s">
        <v>1101</v>
      </c>
      <c r="C1833" s="18" t="s">
        <v>1102</v>
      </c>
      <c r="D1833" s="18"/>
      <c r="E1833" s="18"/>
      <c r="F1833" s="18"/>
      <c r="G1833" s="16" t="s">
        <v>1031</v>
      </c>
      <c r="H1833" s="16"/>
      <c r="I1833" s="20" t="n">
        <v>18.73</v>
      </c>
      <c r="J1833" s="19" t="n">
        <v>8.28</v>
      </c>
      <c r="K1833" s="19" t="n">
        <f aca="false">ROUND(I1833*J1833,2)</f>
        <v>155.08</v>
      </c>
    </row>
    <row r="1834" customFormat="false" ht="18.75" hidden="false" customHeight="true" outlineLevel="0" collapsed="false">
      <c r="A1834" s="17"/>
      <c r="B1834" s="18" t="s">
        <v>1069</v>
      </c>
      <c r="C1834" s="18" t="s">
        <v>1070</v>
      </c>
      <c r="D1834" s="18"/>
      <c r="E1834" s="18"/>
      <c r="F1834" s="18"/>
      <c r="G1834" s="16" t="s">
        <v>1031</v>
      </c>
      <c r="H1834" s="16"/>
      <c r="I1834" s="20" t="n">
        <v>45.15</v>
      </c>
      <c r="J1834" s="19" t="n">
        <v>44.55</v>
      </c>
      <c r="K1834" s="19" t="n">
        <f aca="false">ROUND(I1834*J1834,2)</f>
        <v>2011.43</v>
      </c>
    </row>
    <row r="1835" customFormat="false" ht="18.75" hidden="false" customHeight="true" outlineLevel="0" collapsed="false">
      <c r="A1835" s="17"/>
      <c r="B1835" s="18" t="s">
        <v>1103</v>
      </c>
      <c r="C1835" s="18" t="s">
        <v>1104</v>
      </c>
      <c r="D1835" s="18"/>
      <c r="E1835" s="18"/>
      <c r="F1835" s="18"/>
      <c r="G1835" s="16" t="s">
        <v>1031</v>
      </c>
      <c r="H1835" s="16"/>
      <c r="I1835" s="20" t="n">
        <v>9.55</v>
      </c>
      <c r="J1835" s="19" t="n">
        <v>22.08</v>
      </c>
      <c r="K1835" s="19" t="n">
        <f aca="false">ROUND(I1835*J1835,2)</f>
        <v>210.86</v>
      </c>
    </row>
    <row r="1836" customFormat="false" ht="18.75" hidden="false" customHeight="true" outlineLevel="0" collapsed="false">
      <c r="A1836" s="17"/>
      <c r="B1836" s="18" t="s">
        <v>1059</v>
      </c>
      <c r="C1836" s="23"/>
      <c r="D1836" s="23"/>
      <c r="E1836" s="23"/>
      <c r="F1836" s="23"/>
      <c r="G1836" s="17" t="s">
        <v>707</v>
      </c>
      <c r="H1836" s="17"/>
      <c r="I1836" s="20" t="n">
        <v>1</v>
      </c>
      <c r="J1836" s="19" t="n">
        <f aca="false">K1833+K1834+K1835</f>
        <v>2377.37</v>
      </c>
      <c r="K1836" s="19" t="n">
        <f aca="false">ROUND(I1836*J1836/100,2)</f>
        <v>23.77</v>
      </c>
    </row>
    <row r="1837" customFormat="false" ht="18.75" hidden="false" customHeight="true" outlineLevel="0" collapsed="false">
      <c r="A1837" s="17"/>
      <c r="B1837" s="18" t="s">
        <v>1090</v>
      </c>
      <c r="C1837" s="18" t="s">
        <v>1082</v>
      </c>
      <c r="D1837" s="18"/>
      <c r="E1837" s="18"/>
      <c r="F1837" s="18"/>
      <c r="G1837" s="16" t="s">
        <v>1031</v>
      </c>
      <c r="H1837" s="16"/>
      <c r="I1837" s="20" t="n">
        <f aca="false">18*1.03</f>
        <v>18.54</v>
      </c>
      <c r="J1837" s="19" t="n">
        <v>18.45</v>
      </c>
      <c r="K1837" s="19" t="n">
        <f aca="false">ROUND(I1837*J1837,2)</f>
        <v>342.06</v>
      </c>
    </row>
    <row r="1838" customFormat="false" ht="18.75" hidden="false" customHeight="true" outlineLevel="0" collapsed="false">
      <c r="A1838" s="17"/>
      <c r="B1838" s="18" t="s">
        <v>1083</v>
      </c>
      <c r="C1838" s="23"/>
      <c r="D1838" s="23"/>
      <c r="E1838" s="23"/>
      <c r="F1838" s="23"/>
      <c r="G1838" s="16" t="s">
        <v>1031</v>
      </c>
      <c r="H1838" s="16"/>
      <c r="I1838" s="20" t="n">
        <f aca="false">83*1.03</f>
        <v>85.49</v>
      </c>
      <c r="J1838" s="19" t="n">
        <v>0.82</v>
      </c>
      <c r="K1838" s="19" t="n">
        <f aca="false">ROUND(I1838*J1838,2)</f>
        <v>70.1</v>
      </c>
    </row>
    <row r="1839" customFormat="false" ht="18.75" hidden="false" customHeight="true" outlineLevel="0" collapsed="false">
      <c r="A1839" s="17"/>
      <c r="B1839" s="18" t="s">
        <v>1083</v>
      </c>
      <c r="C1839" s="23"/>
      <c r="D1839" s="23"/>
      <c r="E1839" s="23"/>
      <c r="F1839" s="23"/>
      <c r="G1839" s="16" t="s">
        <v>1031</v>
      </c>
      <c r="H1839" s="16"/>
      <c r="I1839" s="20" t="n">
        <f aca="false">75*1.03</f>
        <v>77.25</v>
      </c>
      <c r="J1839" s="19" t="n">
        <v>0.82</v>
      </c>
      <c r="K1839" s="19" t="n">
        <f aca="false">ROUND(I1839*J1839,2)</f>
        <v>63.35</v>
      </c>
    </row>
    <row r="1840" customFormat="false" ht="18.75" hidden="false" customHeight="true" outlineLevel="0" collapsed="false">
      <c r="A1840" s="17" t="s">
        <v>77</v>
      </c>
      <c r="B1840" s="18" t="s">
        <v>1032</v>
      </c>
      <c r="C1840" s="23"/>
      <c r="D1840" s="23"/>
      <c r="E1840" s="23"/>
      <c r="F1840" s="23"/>
      <c r="G1840" s="16" t="s">
        <v>1024</v>
      </c>
      <c r="H1840" s="16"/>
      <c r="I1840" s="20" t="str">
        <f aca="false">'工程单价费(税)率汇总表'!D11&amp;"%"</f>
        <v>4.5%</v>
      </c>
      <c r="J1840" s="19" t="n">
        <f aca="false">K1822+K1826+K1832</f>
        <v>16607.33</v>
      </c>
      <c r="K1840" s="19" t="n">
        <f aca="false">ROUND(I1840*J1840,2)</f>
        <v>747.33</v>
      </c>
    </row>
    <row r="1841" customFormat="false" ht="18.75" hidden="false" customHeight="true" outlineLevel="0" collapsed="false">
      <c r="A1841" s="17" t="s">
        <v>80</v>
      </c>
      <c r="B1841" s="18" t="s">
        <v>1033</v>
      </c>
      <c r="C1841" s="23"/>
      <c r="D1841" s="23"/>
      <c r="E1841" s="23"/>
      <c r="F1841" s="23"/>
      <c r="G1841" s="16" t="s">
        <v>1024</v>
      </c>
      <c r="H1841" s="16"/>
      <c r="I1841" s="20" t="str">
        <f aca="false">'工程单价费(税)率汇总表'!E11&amp;"%"</f>
        <v>8%</v>
      </c>
      <c r="J1841" s="19" t="n">
        <f aca="false">K1822+K1826+K1832</f>
        <v>16607.33</v>
      </c>
      <c r="K1841" s="19" t="n">
        <f aca="false">ROUND(I1841*J1841,2)</f>
        <v>1328.59</v>
      </c>
    </row>
    <row r="1842" customFormat="false" ht="18.75" hidden="false" customHeight="true" outlineLevel="0" collapsed="false">
      <c r="A1842" s="17" t="s">
        <v>34</v>
      </c>
      <c r="B1842" s="18" t="s">
        <v>1034</v>
      </c>
      <c r="C1842" s="23"/>
      <c r="D1842" s="23"/>
      <c r="E1842" s="23"/>
      <c r="F1842" s="23"/>
      <c r="G1842" s="16" t="s">
        <v>1024</v>
      </c>
      <c r="H1842" s="16"/>
      <c r="I1842" s="20" t="str">
        <f aca="false">'工程单价费(税)率汇总表'!F11&amp;"%"</f>
        <v>4.7%</v>
      </c>
      <c r="J1842" s="19" t="n">
        <f aca="false">K1821</f>
        <v>18683.25</v>
      </c>
      <c r="K1842" s="19" t="n">
        <f aca="false">ROUND(I1842*J1842,2)</f>
        <v>878.11</v>
      </c>
    </row>
    <row r="1843" customFormat="false" ht="18.75" hidden="false" customHeight="true" outlineLevel="0" collapsed="false">
      <c r="A1843" s="17" t="s">
        <v>36</v>
      </c>
      <c r="B1843" s="18" t="s">
        <v>885</v>
      </c>
      <c r="C1843" s="23"/>
      <c r="D1843" s="23"/>
      <c r="E1843" s="23"/>
      <c r="F1843" s="23"/>
      <c r="G1843" s="16" t="s">
        <v>1024</v>
      </c>
      <c r="H1843" s="16"/>
      <c r="I1843" s="20" t="str">
        <f aca="false">'工程单价费(税)率汇总表'!G11&amp;"%"</f>
        <v>32.8%</v>
      </c>
      <c r="J1843" s="19" t="n">
        <f aca="false">K1822+ROUND(I1835*1.3*3.46,2)+ROUND(I1837*1.3*3.46,2)</f>
        <v>2728.69</v>
      </c>
      <c r="K1843" s="19" t="n">
        <f aca="false">ROUND(I1843*J1843,2)</f>
        <v>895.01</v>
      </c>
    </row>
    <row r="1844" customFormat="false" ht="18.75" hidden="false" customHeight="true" outlineLevel="0" collapsed="false">
      <c r="A1844" s="17" t="s">
        <v>38</v>
      </c>
      <c r="B1844" s="18" t="s">
        <v>1035</v>
      </c>
      <c r="C1844" s="23"/>
      <c r="D1844" s="23"/>
      <c r="E1844" s="23"/>
      <c r="F1844" s="23"/>
      <c r="G1844" s="16" t="s">
        <v>1024</v>
      </c>
      <c r="H1844" s="16"/>
      <c r="I1844" s="20" t="str">
        <f aca="false">'工程单价费(税)率汇总表'!H11&amp;"%"</f>
        <v>7%</v>
      </c>
      <c r="J1844" s="19" t="n">
        <f aca="false">K1821+K1842+K1843</f>
        <v>20456.37</v>
      </c>
      <c r="K1844" s="19" t="n">
        <f aca="false">ROUND(I1844*J1844,2)</f>
        <v>1431.95</v>
      </c>
    </row>
    <row r="1845" customFormat="false" ht="18.75" hidden="false" customHeight="true" outlineLevel="0" collapsed="false">
      <c r="A1845" s="17" t="s">
        <v>40</v>
      </c>
      <c r="B1845" s="18" t="s">
        <v>722</v>
      </c>
      <c r="C1845" s="23"/>
      <c r="D1845" s="23"/>
      <c r="E1845" s="23"/>
      <c r="F1845" s="23"/>
      <c r="G1845" s="16" t="s">
        <v>1024</v>
      </c>
      <c r="H1845" s="16"/>
      <c r="I1845" s="20"/>
      <c r="J1845" s="20"/>
      <c r="K1845" s="19" t="n">
        <f aca="false">SUM(K1846:K1856)</f>
        <v>28940.92</v>
      </c>
    </row>
    <row r="1846" customFormat="false" ht="18.75" hidden="false" customHeight="true" outlineLevel="0" collapsed="false">
      <c r="A1846" s="17"/>
      <c r="B1846" s="18" t="s">
        <v>1025</v>
      </c>
      <c r="C1846" s="23"/>
      <c r="D1846" s="23"/>
      <c r="E1846" s="23"/>
      <c r="F1846" s="23"/>
      <c r="G1846" s="16" t="s">
        <v>1026</v>
      </c>
      <c r="H1846" s="16"/>
      <c r="I1846" s="20" t="n">
        <f aca="false">I1823+I1824+I1825</f>
        <v>752.12</v>
      </c>
      <c r="J1846" s="19" t="n">
        <v>4</v>
      </c>
      <c r="K1846" s="19" t="n">
        <f aca="false">ROUND(I1846*J1846,2)</f>
        <v>3008.48</v>
      </c>
    </row>
    <row r="1847" customFormat="false" ht="18.75" hidden="false" customHeight="true" outlineLevel="0" collapsed="false">
      <c r="A1847" s="17"/>
      <c r="B1847" s="18" t="s">
        <v>1036</v>
      </c>
      <c r="C1847" s="23"/>
      <c r="D1847" s="23"/>
      <c r="E1847" s="23"/>
      <c r="F1847" s="23"/>
      <c r="G1847" s="16" t="s">
        <v>1026</v>
      </c>
      <c r="H1847" s="16"/>
      <c r="I1847" s="20" t="n">
        <f aca="false">I1835*1.3+I1837*1.3</f>
        <v>36.517</v>
      </c>
      <c r="J1847" s="19" t="n">
        <v>4</v>
      </c>
      <c r="K1847" s="19" t="n">
        <f aca="false">ROUND(I1847*J1847,2)</f>
        <v>146.07</v>
      </c>
    </row>
    <row r="1848" customFormat="false" ht="7.5" hidden="false" customHeight="true" outlineLevel="0" collapsed="false">
      <c r="A1848" s="11"/>
      <c r="B1848" s="11"/>
      <c r="C1848" s="11"/>
      <c r="D1848" s="11"/>
      <c r="E1848" s="11"/>
      <c r="F1848" s="11"/>
      <c r="G1848" s="11"/>
      <c r="H1848" s="11"/>
      <c r="I1848" s="11"/>
      <c r="J1848" s="11"/>
      <c r="K1848" s="11"/>
    </row>
    <row r="1849" customFormat="false" ht="26.25" hidden="false" customHeight="true" outlineLevel="0" collapsed="false">
      <c r="A1849" s="12" t="s">
        <v>1014</v>
      </c>
      <c r="B1849" s="12"/>
      <c r="C1849" s="12"/>
      <c r="D1849" s="12"/>
      <c r="E1849" s="12"/>
      <c r="F1849" s="12"/>
      <c r="G1849" s="12"/>
      <c r="H1849" s="12"/>
      <c r="I1849" s="12"/>
      <c r="J1849" s="12"/>
      <c r="K1849" s="12"/>
    </row>
    <row r="1850" customFormat="false" ht="18.75" hidden="false" customHeight="true" outlineLevel="0" collapsed="false">
      <c r="A1850" s="31" t="s">
        <v>1209</v>
      </c>
      <c r="B1850" s="31"/>
      <c r="C1850" s="31"/>
      <c r="D1850" s="31"/>
      <c r="E1850" s="31"/>
      <c r="F1850" s="31"/>
      <c r="G1850" s="31"/>
      <c r="H1850" s="31"/>
      <c r="I1850" s="31"/>
      <c r="J1850" s="31"/>
      <c r="K1850" s="31"/>
    </row>
    <row r="1851" customFormat="false" ht="18.75" hidden="false" customHeight="true" outlineLevel="0" collapsed="false">
      <c r="A1851" s="21" t="s">
        <v>1016</v>
      </c>
      <c r="B1851" s="11" t="s">
        <v>1210</v>
      </c>
      <c r="C1851" s="11"/>
      <c r="D1851" s="11"/>
      <c r="E1851" s="11"/>
      <c r="F1851" s="11"/>
      <c r="G1851" s="11"/>
      <c r="H1851" s="24" t="s">
        <v>1017</v>
      </c>
      <c r="I1851" s="24"/>
      <c r="J1851" s="24"/>
      <c r="K1851" s="24"/>
    </row>
    <row r="1852" customFormat="false" ht="53.25" hidden="false" customHeight="true" outlineLevel="0" collapsed="false">
      <c r="A1852" s="32" t="s">
        <v>1018</v>
      </c>
      <c r="B1852" s="33" t="s">
        <v>1098</v>
      </c>
      <c r="C1852" s="33"/>
      <c r="D1852" s="33"/>
      <c r="E1852" s="33"/>
      <c r="F1852" s="33"/>
      <c r="G1852" s="33"/>
      <c r="H1852" s="33"/>
      <c r="I1852" s="33"/>
      <c r="J1852" s="33"/>
      <c r="K1852" s="33"/>
    </row>
    <row r="1853" customFormat="false" ht="18.75" hidden="false" customHeight="true" outlineLevel="0" collapsed="false">
      <c r="A1853" s="16" t="s">
        <v>29</v>
      </c>
      <c r="B1853" s="16" t="s">
        <v>919</v>
      </c>
      <c r="C1853" s="16" t="s">
        <v>920</v>
      </c>
      <c r="D1853" s="16"/>
      <c r="E1853" s="16"/>
      <c r="F1853" s="16"/>
      <c r="G1853" s="16" t="s">
        <v>966</v>
      </c>
      <c r="H1853" s="16"/>
      <c r="I1853" s="16" t="s">
        <v>1020</v>
      </c>
      <c r="J1853" s="16" t="s">
        <v>1021</v>
      </c>
      <c r="K1853" s="16" t="s">
        <v>1022</v>
      </c>
    </row>
    <row r="1854" customFormat="false" ht="27.75" hidden="false" customHeight="true" outlineLevel="0" collapsed="false">
      <c r="A1854" s="17"/>
      <c r="B1854" s="18" t="s">
        <v>982</v>
      </c>
      <c r="C1854" s="18" t="s">
        <v>985</v>
      </c>
      <c r="D1854" s="18"/>
      <c r="E1854" s="18"/>
      <c r="F1854" s="18"/>
      <c r="G1854" s="17" t="s">
        <v>155</v>
      </c>
      <c r="H1854" s="17"/>
      <c r="I1854" s="20" t="n">
        <f aca="false">I1828*244.95724*0.001</f>
        <v>25.23059572</v>
      </c>
      <c r="J1854" s="19" t="n">
        <v>140.51</v>
      </c>
      <c r="K1854" s="19" t="n">
        <f aca="false">ROUND(I1854*J1854,2)</f>
        <v>3545.15</v>
      </c>
    </row>
    <row r="1855" customFormat="false" ht="27.75" hidden="false" customHeight="true" outlineLevel="0" collapsed="false">
      <c r="A1855" s="17"/>
      <c r="B1855" s="18" t="s">
        <v>989</v>
      </c>
      <c r="C1855" s="23"/>
      <c r="D1855" s="23"/>
      <c r="E1855" s="23"/>
      <c r="F1855" s="23"/>
      <c r="G1855" s="17" t="s">
        <v>66</v>
      </c>
      <c r="H1855" s="17"/>
      <c r="I1855" s="20" t="n">
        <f aca="false">I1828*0.841428</f>
        <v>86.667084</v>
      </c>
      <c r="J1855" s="19" t="n">
        <v>154.02</v>
      </c>
      <c r="K1855" s="19" t="n">
        <f aca="false">ROUND(I1855*J1855,2)</f>
        <v>13348.46</v>
      </c>
    </row>
    <row r="1856" customFormat="false" ht="18.75" hidden="false" customHeight="true" outlineLevel="0" collapsed="false">
      <c r="A1856" s="17"/>
      <c r="B1856" s="18" t="s">
        <v>1004</v>
      </c>
      <c r="C1856" s="23"/>
      <c r="D1856" s="23"/>
      <c r="E1856" s="23"/>
      <c r="F1856" s="23"/>
      <c r="G1856" s="17" t="s">
        <v>66</v>
      </c>
      <c r="H1856" s="17"/>
      <c r="I1856" s="20" t="n">
        <f aca="false">I1828*0.56056</f>
        <v>57.73768</v>
      </c>
      <c r="J1856" s="19" t="n">
        <v>154.02</v>
      </c>
      <c r="K1856" s="19" t="n">
        <f aca="false">ROUND(I1856*J1856,2)</f>
        <v>8892.76</v>
      </c>
    </row>
    <row r="1857" customFormat="false" ht="18.75" hidden="false" customHeight="true" outlineLevel="0" collapsed="false">
      <c r="A1857" s="17" t="s">
        <v>42</v>
      </c>
      <c r="B1857" s="18" t="s">
        <v>723</v>
      </c>
      <c r="C1857" s="23"/>
      <c r="D1857" s="23"/>
      <c r="E1857" s="23"/>
      <c r="F1857" s="23"/>
      <c r="G1857" s="16" t="s">
        <v>1024</v>
      </c>
      <c r="H1857" s="16"/>
      <c r="I1857" s="20" t="str">
        <f aca="false">'工程单价费(税)率汇总表'!I11&amp;"%"</f>
        <v>0%</v>
      </c>
      <c r="J1857" s="19" t="n">
        <f aca="false">K1821+K1842+K1843+K1844+K1845</f>
        <v>50829.24</v>
      </c>
      <c r="K1857" s="19" t="n">
        <f aca="false">ROUND(I1857*J1857,2)</f>
        <v>0</v>
      </c>
    </row>
    <row r="1858" customFormat="false" ht="18.75" hidden="false" customHeight="true" outlineLevel="0" collapsed="false">
      <c r="A1858" s="17" t="s">
        <v>44</v>
      </c>
      <c r="B1858" s="18" t="s">
        <v>724</v>
      </c>
      <c r="C1858" s="23"/>
      <c r="D1858" s="23"/>
      <c r="E1858" s="23"/>
      <c r="F1858" s="23"/>
      <c r="G1858" s="16" t="s">
        <v>1024</v>
      </c>
      <c r="H1858" s="16"/>
      <c r="I1858" s="20" t="str">
        <f aca="false">'工程单价费(税)率汇总表'!J11&amp;"%"</f>
        <v>9%</v>
      </c>
      <c r="J1858" s="19" t="n">
        <f aca="false">K1821+K1842+K1843+K1844+K1845+K1857</f>
        <v>50829.24</v>
      </c>
      <c r="K1858" s="19" t="n">
        <f aca="false">ROUND(I1858*J1858,2)</f>
        <v>4574.63</v>
      </c>
    </row>
    <row r="1859" customFormat="false" ht="18.75" hidden="false" customHeight="true" outlineLevel="0" collapsed="false">
      <c r="A1859" s="17"/>
      <c r="B1859" s="18" t="s">
        <v>52</v>
      </c>
      <c r="C1859" s="23"/>
      <c r="D1859" s="23"/>
      <c r="E1859" s="23"/>
      <c r="F1859" s="23"/>
      <c r="G1859" s="16" t="s">
        <v>1024</v>
      </c>
      <c r="H1859" s="16"/>
      <c r="I1859" s="20"/>
      <c r="J1859" s="20"/>
      <c r="K1859" s="19" t="n">
        <f aca="false">K1821+K1842+K1843+K1844+K1845+K1857+K1858</f>
        <v>55403.87</v>
      </c>
    </row>
    <row r="1860" customFormat="false" ht="18.75" hidden="false" customHeight="true" outlineLevel="0" collapsed="false">
      <c r="A1860" s="17"/>
      <c r="B1860" s="18" t="s">
        <v>1037</v>
      </c>
      <c r="C1860" s="23"/>
      <c r="D1860" s="23"/>
      <c r="E1860" s="23"/>
      <c r="F1860" s="23"/>
      <c r="G1860" s="16" t="s">
        <v>1024</v>
      </c>
      <c r="H1860" s="16"/>
      <c r="I1860" s="20"/>
      <c r="J1860" s="20"/>
      <c r="K1860" s="19" t="n">
        <f aca="false">ROUND(K1859/100,2)</f>
        <v>554.04</v>
      </c>
    </row>
    <row r="1861" customFormat="false" ht="18.75" hidden="false" customHeight="true" outlineLevel="0" collapsed="false">
      <c r="A1861" s="17"/>
      <c r="B1861" s="23"/>
      <c r="C1861" s="23"/>
      <c r="D1861" s="23"/>
      <c r="E1861" s="23"/>
      <c r="F1861" s="23"/>
      <c r="G1861" s="17"/>
      <c r="H1861" s="17"/>
      <c r="I1861" s="20"/>
      <c r="J1861" s="20"/>
      <c r="K1861" s="20"/>
    </row>
    <row r="1862" customFormat="false" ht="18.75" hidden="false" customHeight="true" outlineLevel="0" collapsed="false">
      <c r="A1862" s="17"/>
      <c r="B1862" s="23"/>
      <c r="C1862" s="23"/>
      <c r="D1862" s="23"/>
      <c r="E1862" s="23"/>
      <c r="F1862" s="23"/>
      <c r="G1862" s="17"/>
      <c r="H1862" s="17"/>
      <c r="I1862" s="20"/>
      <c r="J1862" s="20"/>
      <c r="K1862" s="20"/>
    </row>
    <row r="1863" customFormat="false" ht="18.75" hidden="false" customHeight="true" outlineLevel="0" collapsed="false">
      <c r="A1863" s="17"/>
      <c r="B1863" s="23"/>
      <c r="C1863" s="23"/>
      <c r="D1863" s="23"/>
      <c r="E1863" s="23"/>
      <c r="F1863" s="23"/>
      <c r="G1863" s="17"/>
      <c r="H1863" s="17"/>
      <c r="I1863" s="20"/>
      <c r="J1863" s="20"/>
      <c r="K1863" s="20"/>
    </row>
    <row r="1864" customFormat="false" ht="18.75" hidden="false" customHeight="true" outlineLevel="0" collapsed="false">
      <c r="A1864" s="17"/>
      <c r="B1864" s="23"/>
      <c r="C1864" s="23"/>
      <c r="D1864" s="23"/>
      <c r="E1864" s="23"/>
      <c r="F1864" s="23"/>
      <c r="G1864" s="17"/>
      <c r="H1864" s="17"/>
      <c r="I1864" s="20"/>
      <c r="J1864" s="20"/>
      <c r="K1864" s="20"/>
    </row>
    <row r="1865" customFormat="false" ht="18.75" hidden="false" customHeight="true" outlineLevel="0" collapsed="false">
      <c r="A1865" s="17"/>
      <c r="B1865" s="23"/>
      <c r="C1865" s="23"/>
      <c r="D1865" s="23"/>
      <c r="E1865" s="23"/>
      <c r="F1865" s="23"/>
      <c r="G1865" s="17"/>
      <c r="H1865" s="17"/>
      <c r="I1865" s="20"/>
      <c r="J1865" s="20"/>
      <c r="K1865" s="20"/>
    </row>
    <row r="1866" customFormat="false" ht="18.75" hidden="false" customHeight="true" outlineLevel="0" collapsed="false">
      <c r="A1866" s="17"/>
      <c r="B1866" s="23"/>
      <c r="C1866" s="23"/>
      <c r="D1866" s="23"/>
      <c r="E1866" s="23"/>
      <c r="F1866" s="23"/>
      <c r="G1866" s="17"/>
      <c r="H1866" s="17"/>
      <c r="I1866" s="20"/>
      <c r="J1866" s="20"/>
      <c r="K1866" s="20"/>
    </row>
    <row r="1867" customFormat="false" ht="18.75" hidden="false" customHeight="true" outlineLevel="0" collapsed="false">
      <c r="A1867" s="17"/>
      <c r="B1867" s="23"/>
      <c r="C1867" s="23"/>
      <c r="D1867" s="23"/>
      <c r="E1867" s="23"/>
      <c r="F1867" s="23"/>
      <c r="G1867" s="17"/>
      <c r="H1867" s="17"/>
      <c r="I1867" s="20"/>
      <c r="J1867" s="20"/>
      <c r="K1867" s="20"/>
    </row>
    <row r="1868" customFormat="false" ht="18.75" hidden="false" customHeight="true" outlineLevel="0" collapsed="false">
      <c r="A1868" s="17"/>
      <c r="B1868" s="23"/>
      <c r="C1868" s="23"/>
      <c r="D1868" s="23"/>
      <c r="E1868" s="23"/>
      <c r="F1868" s="23"/>
      <c r="G1868" s="17"/>
      <c r="H1868" s="17"/>
      <c r="I1868" s="20"/>
      <c r="J1868" s="20"/>
      <c r="K1868" s="20"/>
    </row>
    <row r="1869" customFormat="false" ht="18.75" hidden="false" customHeight="true" outlineLevel="0" collapsed="false">
      <c r="A1869" s="17"/>
      <c r="B1869" s="23"/>
      <c r="C1869" s="23"/>
      <c r="D1869" s="23"/>
      <c r="E1869" s="23"/>
      <c r="F1869" s="23"/>
      <c r="G1869" s="17"/>
      <c r="H1869" s="17"/>
      <c r="I1869" s="20"/>
      <c r="J1869" s="20"/>
      <c r="K1869" s="20"/>
    </row>
    <row r="1870" customFormat="false" ht="18.75" hidden="false" customHeight="true" outlineLevel="0" collapsed="false">
      <c r="A1870" s="17"/>
      <c r="B1870" s="23"/>
      <c r="C1870" s="23"/>
      <c r="D1870" s="23"/>
      <c r="E1870" s="23"/>
      <c r="F1870" s="23"/>
      <c r="G1870" s="17"/>
      <c r="H1870" s="17"/>
      <c r="I1870" s="20"/>
      <c r="J1870" s="20"/>
      <c r="K1870" s="20"/>
    </row>
    <row r="1871" customFormat="false" ht="18.75" hidden="false" customHeight="true" outlineLevel="0" collapsed="false">
      <c r="A1871" s="17"/>
      <c r="B1871" s="23"/>
      <c r="C1871" s="23"/>
      <c r="D1871" s="23"/>
      <c r="E1871" s="23"/>
      <c r="F1871" s="23"/>
      <c r="G1871" s="17"/>
      <c r="H1871" s="17"/>
      <c r="I1871" s="20"/>
      <c r="J1871" s="20"/>
      <c r="K1871" s="20"/>
    </row>
    <row r="1872" customFormat="false" ht="18.75" hidden="false" customHeight="true" outlineLevel="0" collapsed="false">
      <c r="A1872" s="17"/>
      <c r="B1872" s="23"/>
      <c r="C1872" s="23"/>
      <c r="D1872" s="23"/>
      <c r="E1872" s="23"/>
      <c r="F1872" s="23"/>
      <c r="G1872" s="17"/>
      <c r="H1872" s="17"/>
      <c r="I1872" s="20"/>
      <c r="J1872" s="20"/>
      <c r="K1872" s="20"/>
    </row>
    <row r="1873" customFormat="false" ht="18.75" hidden="false" customHeight="true" outlineLevel="0" collapsed="false">
      <c r="A1873" s="17"/>
      <c r="B1873" s="23"/>
      <c r="C1873" s="23"/>
      <c r="D1873" s="23"/>
      <c r="E1873" s="23"/>
      <c r="F1873" s="23"/>
      <c r="G1873" s="17"/>
      <c r="H1873" s="17"/>
      <c r="I1873" s="20"/>
      <c r="J1873" s="20"/>
      <c r="K1873" s="20"/>
    </row>
    <row r="1874" customFormat="false" ht="18.75" hidden="false" customHeight="true" outlineLevel="0" collapsed="false">
      <c r="A1874" s="17"/>
      <c r="B1874" s="23"/>
      <c r="C1874" s="23"/>
      <c r="D1874" s="23"/>
      <c r="E1874" s="23"/>
      <c r="F1874" s="23"/>
      <c r="G1874" s="17"/>
      <c r="H1874" s="17"/>
      <c r="I1874" s="20"/>
      <c r="J1874" s="20"/>
      <c r="K1874" s="20"/>
    </row>
    <row r="1875" customFormat="false" ht="18.75" hidden="false" customHeight="true" outlineLevel="0" collapsed="false">
      <c r="A1875" s="17"/>
      <c r="B1875" s="23"/>
      <c r="C1875" s="23"/>
      <c r="D1875" s="23"/>
      <c r="E1875" s="23"/>
      <c r="F1875" s="23"/>
      <c r="G1875" s="17"/>
      <c r="H1875" s="17"/>
      <c r="I1875" s="20"/>
      <c r="J1875" s="20"/>
      <c r="K1875" s="20"/>
    </row>
    <row r="1876" customFormat="false" ht="18.75" hidden="false" customHeight="true" outlineLevel="0" collapsed="false">
      <c r="A1876" s="17"/>
      <c r="B1876" s="23"/>
      <c r="C1876" s="23"/>
      <c r="D1876" s="23"/>
      <c r="E1876" s="23"/>
      <c r="F1876" s="23"/>
      <c r="G1876" s="17"/>
      <c r="H1876" s="17"/>
      <c r="I1876" s="20"/>
      <c r="J1876" s="20"/>
      <c r="K1876" s="20"/>
    </row>
    <row r="1877" customFormat="false" ht="18.75" hidden="false" customHeight="true" outlineLevel="0" collapsed="false">
      <c r="A1877" s="17"/>
      <c r="B1877" s="23"/>
      <c r="C1877" s="23"/>
      <c r="D1877" s="23"/>
      <c r="E1877" s="23"/>
      <c r="F1877" s="23"/>
      <c r="G1877" s="17"/>
      <c r="H1877" s="17"/>
      <c r="I1877" s="20"/>
      <c r="J1877" s="20"/>
      <c r="K1877" s="20"/>
    </row>
    <row r="1878" customFormat="false" ht="18.75" hidden="false" customHeight="true" outlineLevel="0" collapsed="false">
      <c r="A1878" s="17"/>
      <c r="B1878" s="23"/>
      <c r="C1878" s="23"/>
      <c r="D1878" s="23"/>
      <c r="E1878" s="23"/>
      <c r="F1878" s="23"/>
      <c r="G1878" s="17"/>
      <c r="H1878" s="17"/>
      <c r="I1878" s="20"/>
      <c r="J1878" s="20"/>
      <c r="K1878" s="20"/>
    </row>
    <row r="1879" customFormat="false" ht="18.75" hidden="false" customHeight="true" outlineLevel="0" collapsed="false">
      <c r="A1879" s="17"/>
      <c r="B1879" s="23"/>
      <c r="C1879" s="23"/>
      <c r="D1879" s="23"/>
      <c r="E1879" s="23"/>
      <c r="F1879" s="23"/>
      <c r="G1879" s="17"/>
      <c r="H1879" s="17"/>
      <c r="I1879" s="20"/>
      <c r="J1879" s="20"/>
      <c r="K1879" s="20"/>
    </row>
    <row r="1880" customFormat="false" ht="18.75" hidden="false" customHeight="true" outlineLevel="0" collapsed="false">
      <c r="A1880" s="17"/>
      <c r="B1880" s="23"/>
      <c r="C1880" s="23"/>
      <c r="D1880" s="23"/>
      <c r="E1880" s="23"/>
      <c r="F1880" s="23"/>
      <c r="G1880" s="17"/>
      <c r="H1880" s="17"/>
      <c r="I1880" s="20"/>
      <c r="J1880" s="20"/>
      <c r="K1880" s="20"/>
    </row>
    <row r="1881" customFormat="false" ht="18.75" hidden="false" customHeight="true" outlineLevel="0" collapsed="false">
      <c r="A1881" s="17"/>
      <c r="B1881" s="23"/>
      <c r="C1881" s="23"/>
      <c r="D1881" s="23"/>
      <c r="E1881" s="23"/>
      <c r="F1881" s="23"/>
      <c r="G1881" s="17"/>
      <c r="H1881" s="17"/>
      <c r="I1881" s="20"/>
      <c r="J1881" s="20"/>
      <c r="K1881" s="20"/>
    </row>
    <row r="1882" customFormat="false" ht="7.5" hidden="false" customHeight="true" outlineLevel="0" collapsed="false">
      <c r="A1882" s="11"/>
      <c r="B1882" s="11"/>
      <c r="C1882" s="11"/>
      <c r="D1882" s="11"/>
      <c r="E1882" s="11"/>
      <c r="F1882" s="11"/>
      <c r="G1882" s="11"/>
      <c r="H1882" s="11"/>
      <c r="I1882" s="11"/>
      <c r="J1882" s="11"/>
      <c r="K1882" s="11"/>
    </row>
    <row r="1883" customFormat="false" ht="26.25" hidden="false" customHeight="true" outlineLevel="0" collapsed="false">
      <c r="A1883" s="12" t="s">
        <v>1014</v>
      </c>
      <c r="B1883" s="12"/>
      <c r="C1883" s="12"/>
      <c r="D1883" s="12"/>
      <c r="E1883" s="12"/>
      <c r="F1883" s="12"/>
      <c r="G1883" s="12"/>
      <c r="H1883" s="12"/>
      <c r="I1883" s="12"/>
      <c r="J1883" s="12"/>
      <c r="K1883" s="12"/>
    </row>
    <row r="1884" customFormat="false" ht="18.75" hidden="false" customHeight="true" outlineLevel="0" collapsed="false">
      <c r="A1884" s="31" t="s">
        <v>1213</v>
      </c>
      <c r="B1884" s="31"/>
      <c r="C1884" s="31"/>
      <c r="D1884" s="31"/>
      <c r="E1884" s="31"/>
      <c r="F1884" s="31"/>
      <c r="G1884" s="31"/>
      <c r="H1884" s="31"/>
      <c r="I1884" s="31"/>
      <c r="J1884" s="31"/>
      <c r="K1884" s="31"/>
    </row>
    <row r="1885" customFormat="false" ht="18.75" hidden="false" customHeight="true" outlineLevel="0" collapsed="false">
      <c r="A1885" s="21" t="s">
        <v>1016</v>
      </c>
      <c r="B1885" s="11" t="s">
        <v>1214</v>
      </c>
      <c r="C1885" s="11"/>
      <c r="D1885" s="11"/>
      <c r="E1885" s="11"/>
      <c r="F1885" s="11"/>
      <c r="G1885" s="11"/>
      <c r="H1885" s="24" t="s">
        <v>1043</v>
      </c>
      <c r="I1885" s="24"/>
      <c r="J1885" s="24"/>
      <c r="K1885" s="24"/>
    </row>
    <row r="1886" customFormat="false" ht="27.75" hidden="false" customHeight="true" outlineLevel="0" collapsed="false">
      <c r="A1886" s="32" t="s">
        <v>1018</v>
      </c>
      <c r="B1886" s="33" t="s">
        <v>1080</v>
      </c>
      <c r="C1886" s="33"/>
      <c r="D1886" s="33"/>
      <c r="E1886" s="33"/>
      <c r="F1886" s="33"/>
      <c r="G1886" s="33"/>
      <c r="H1886" s="33"/>
      <c r="I1886" s="33"/>
      <c r="J1886" s="33"/>
      <c r="K1886" s="33"/>
    </row>
    <row r="1887" customFormat="false" ht="18.75" hidden="false" customHeight="true" outlineLevel="0" collapsed="false">
      <c r="A1887" s="16" t="s">
        <v>29</v>
      </c>
      <c r="B1887" s="16" t="s">
        <v>919</v>
      </c>
      <c r="C1887" s="16" t="s">
        <v>920</v>
      </c>
      <c r="D1887" s="16"/>
      <c r="E1887" s="16"/>
      <c r="F1887" s="16"/>
      <c r="G1887" s="16" t="s">
        <v>966</v>
      </c>
      <c r="H1887" s="16"/>
      <c r="I1887" s="16" t="s">
        <v>1020</v>
      </c>
      <c r="J1887" s="16" t="s">
        <v>1021</v>
      </c>
      <c r="K1887" s="16" t="s">
        <v>1022</v>
      </c>
    </row>
    <row r="1888" customFormat="false" ht="18.75" hidden="false" customHeight="true" outlineLevel="0" collapsed="false">
      <c r="A1888" s="17" t="s">
        <v>32</v>
      </c>
      <c r="B1888" s="18" t="s">
        <v>1023</v>
      </c>
      <c r="C1888" s="23"/>
      <c r="D1888" s="23"/>
      <c r="E1888" s="23"/>
      <c r="F1888" s="23"/>
      <c r="G1888" s="16" t="s">
        <v>1024</v>
      </c>
      <c r="H1888" s="16"/>
      <c r="I1888" s="20"/>
      <c r="J1888" s="20"/>
      <c r="K1888" s="19" t="n">
        <f aca="false">K1889+K1891+K1895+K1898+K1899</f>
        <v>741.8</v>
      </c>
    </row>
    <row r="1889" customFormat="false" ht="18.75" hidden="false" customHeight="true" outlineLevel="0" collapsed="false">
      <c r="A1889" s="17" t="s">
        <v>63</v>
      </c>
      <c r="B1889" s="18" t="s">
        <v>714</v>
      </c>
      <c r="C1889" s="23"/>
      <c r="D1889" s="23"/>
      <c r="E1889" s="23"/>
      <c r="F1889" s="23"/>
      <c r="G1889" s="16" t="s">
        <v>1024</v>
      </c>
      <c r="H1889" s="16"/>
      <c r="I1889" s="20"/>
      <c r="J1889" s="20"/>
      <c r="K1889" s="19" t="n">
        <f aca="false">SUM(K1890:K1890)</f>
        <v>319.36</v>
      </c>
    </row>
    <row r="1890" customFormat="false" ht="18.75" hidden="false" customHeight="true" outlineLevel="0" collapsed="false">
      <c r="A1890" s="17"/>
      <c r="B1890" s="18" t="s">
        <v>1025</v>
      </c>
      <c r="C1890" s="23"/>
      <c r="D1890" s="23"/>
      <c r="E1890" s="23"/>
      <c r="F1890" s="23"/>
      <c r="G1890" s="16" t="s">
        <v>1026</v>
      </c>
      <c r="H1890" s="16"/>
      <c r="I1890" s="20" t="n">
        <v>92.3</v>
      </c>
      <c r="J1890" s="19" t="n">
        <v>3.46</v>
      </c>
      <c r="K1890" s="19" t="n">
        <f aca="false">ROUND(I1890*J1890,2)</f>
        <v>319.36</v>
      </c>
    </row>
    <row r="1891" customFormat="false" ht="18.75" hidden="false" customHeight="true" outlineLevel="0" collapsed="false">
      <c r="A1891" s="17" t="s">
        <v>68</v>
      </c>
      <c r="B1891" s="18" t="s">
        <v>715</v>
      </c>
      <c r="C1891" s="23"/>
      <c r="D1891" s="23"/>
      <c r="E1891" s="23"/>
      <c r="F1891" s="23"/>
      <c r="G1891" s="16" t="s">
        <v>1024</v>
      </c>
      <c r="H1891" s="16"/>
      <c r="I1891" s="20"/>
      <c r="J1891" s="20"/>
      <c r="K1891" s="19" t="n">
        <f aca="false">SUM(K1892:K1894)</f>
        <v>325.16</v>
      </c>
    </row>
    <row r="1892" customFormat="false" ht="18.75" hidden="false" customHeight="true" outlineLevel="0" collapsed="false">
      <c r="A1892" s="17"/>
      <c r="B1892" s="18" t="s">
        <v>923</v>
      </c>
      <c r="C1892" s="23"/>
      <c r="D1892" s="23"/>
      <c r="E1892" s="23"/>
      <c r="F1892" s="23"/>
      <c r="G1892" s="17" t="s">
        <v>66</v>
      </c>
      <c r="H1892" s="17"/>
      <c r="I1892" s="20" t="n">
        <v>2.3</v>
      </c>
      <c r="J1892" s="19" t="n">
        <f aca="false">'电、风、水、砂石基础单价汇总表'!K8</f>
        <v>3.31</v>
      </c>
      <c r="K1892" s="19" t="n">
        <f aca="false">ROUND(I1892*J1892,2)</f>
        <v>7.61</v>
      </c>
    </row>
    <row r="1893" customFormat="false" ht="18.75" hidden="false" customHeight="true" outlineLevel="0" collapsed="false">
      <c r="A1893" s="17"/>
      <c r="B1893" s="23" t="s">
        <v>962</v>
      </c>
      <c r="C1893" s="23"/>
      <c r="D1893" s="23"/>
      <c r="E1893" s="23"/>
      <c r="F1893" s="23"/>
      <c r="G1893" s="17" t="s">
        <v>66</v>
      </c>
      <c r="H1893" s="17"/>
      <c r="I1893" s="20" t="n">
        <v>2.3</v>
      </c>
      <c r="J1893" s="19" t="n">
        <f aca="false">ROUND('电、风、水、砂石基础单价汇总表'!K8*0.3,2)+ROUND(250*0.001*350.88,2)+ROUND(30*1.296,2)</f>
        <v>127.59</v>
      </c>
      <c r="K1893" s="19" t="n">
        <f aca="false">ROUND(I1893*J1893,2)</f>
        <v>293.46</v>
      </c>
    </row>
    <row r="1894" customFormat="false" ht="18.75" hidden="false" customHeight="true" outlineLevel="0" collapsed="false">
      <c r="A1894" s="17"/>
      <c r="B1894" s="18" t="s">
        <v>1051</v>
      </c>
      <c r="C1894" s="23"/>
      <c r="D1894" s="23"/>
      <c r="E1894" s="23"/>
      <c r="F1894" s="23"/>
      <c r="G1894" s="17" t="s">
        <v>707</v>
      </c>
      <c r="H1894" s="17"/>
      <c r="I1894" s="20" t="n">
        <v>8</v>
      </c>
      <c r="J1894" s="19" t="n">
        <f aca="false">K1892+K1893</f>
        <v>301.07</v>
      </c>
      <c r="K1894" s="19" t="n">
        <f aca="false">ROUND(I1894*J1894/100,2)</f>
        <v>24.09</v>
      </c>
    </row>
    <row r="1895" customFormat="false" ht="18.75" hidden="false" customHeight="true" outlineLevel="0" collapsed="false">
      <c r="A1895" s="17" t="s">
        <v>72</v>
      </c>
      <c r="B1895" s="18" t="s">
        <v>1028</v>
      </c>
      <c r="C1895" s="23"/>
      <c r="D1895" s="23"/>
      <c r="E1895" s="23"/>
      <c r="F1895" s="23"/>
      <c r="G1895" s="16" t="s">
        <v>1024</v>
      </c>
      <c r="H1895" s="16"/>
      <c r="I1895" s="20"/>
      <c r="J1895" s="20"/>
      <c r="K1895" s="19" t="n">
        <f aca="false">SUM(K1896:K1897)</f>
        <v>9.05</v>
      </c>
    </row>
    <row r="1896" customFormat="false" ht="18.75" hidden="false" customHeight="true" outlineLevel="0" collapsed="false">
      <c r="A1896" s="17"/>
      <c r="B1896" s="18" t="s">
        <v>1081</v>
      </c>
      <c r="C1896" s="18" t="s">
        <v>1082</v>
      </c>
      <c r="D1896" s="18"/>
      <c r="E1896" s="18"/>
      <c r="F1896" s="18"/>
      <c r="G1896" s="16" t="s">
        <v>1031</v>
      </c>
      <c r="H1896" s="16"/>
      <c r="I1896" s="20" t="n">
        <v>0.41</v>
      </c>
      <c r="J1896" s="19" t="n">
        <v>10.9</v>
      </c>
      <c r="K1896" s="19" t="n">
        <f aca="false">ROUND(I1896*J1896,2)</f>
        <v>4.47</v>
      </c>
    </row>
    <row r="1897" customFormat="false" ht="18.75" hidden="false" customHeight="true" outlineLevel="0" collapsed="false">
      <c r="A1897" s="17"/>
      <c r="B1897" s="18" t="s">
        <v>1083</v>
      </c>
      <c r="C1897" s="23"/>
      <c r="D1897" s="23"/>
      <c r="E1897" s="23"/>
      <c r="F1897" s="23"/>
      <c r="G1897" s="16" t="s">
        <v>1031</v>
      </c>
      <c r="H1897" s="16"/>
      <c r="I1897" s="20" t="n">
        <v>5.59</v>
      </c>
      <c r="J1897" s="19" t="n">
        <v>0.82</v>
      </c>
      <c r="K1897" s="19" t="n">
        <f aca="false">ROUND(I1897*J1897,2)</f>
        <v>4.58</v>
      </c>
    </row>
    <row r="1898" customFormat="false" ht="18.75" hidden="false" customHeight="true" outlineLevel="0" collapsed="false">
      <c r="A1898" s="17" t="s">
        <v>77</v>
      </c>
      <c r="B1898" s="18" t="s">
        <v>1032</v>
      </c>
      <c r="C1898" s="23"/>
      <c r="D1898" s="23"/>
      <c r="E1898" s="23"/>
      <c r="F1898" s="23"/>
      <c r="G1898" s="16" t="s">
        <v>1024</v>
      </c>
      <c r="H1898" s="16"/>
      <c r="I1898" s="20" t="str">
        <f aca="false">'工程单价费(税)率汇总表'!D10&amp;"%"</f>
        <v>4.5%</v>
      </c>
      <c r="J1898" s="19" t="n">
        <f aca="false">K1889+K1891+K1895</f>
        <v>653.57</v>
      </c>
      <c r="K1898" s="19" t="n">
        <f aca="false">ROUND(I1898*J1898,2)</f>
        <v>29.41</v>
      </c>
    </row>
    <row r="1899" customFormat="false" ht="18.75" hidden="false" customHeight="true" outlineLevel="0" collapsed="false">
      <c r="A1899" s="17" t="s">
        <v>80</v>
      </c>
      <c r="B1899" s="18" t="s">
        <v>1033</v>
      </c>
      <c r="C1899" s="23"/>
      <c r="D1899" s="23"/>
      <c r="E1899" s="23"/>
      <c r="F1899" s="23"/>
      <c r="G1899" s="16" t="s">
        <v>1024</v>
      </c>
      <c r="H1899" s="16"/>
      <c r="I1899" s="20" t="str">
        <f aca="false">'工程单价费(税)率汇总表'!E10&amp;"%"</f>
        <v>9%</v>
      </c>
      <c r="J1899" s="19" t="n">
        <f aca="false">K1889+K1891+K1895</f>
        <v>653.57</v>
      </c>
      <c r="K1899" s="19" t="n">
        <f aca="false">ROUND(I1899*J1899,2)</f>
        <v>58.82</v>
      </c>
    </row>
    <row r="1900" customFormat="false" ht="18.75" hidden="false" customHeight="true" outlineLevel="0" collapsed="false">
      <c r="A1900" s="17" t="s">
        <v>34</v>
      </c>
      <c r="B1900" s="18" t="s">
        <v>1034</v>
      </c>
      <c r="C1900" s="23"/>
      <c r="D1900" s="23"/>
      <c r="E1900" s="23"/>
      <c r="F1900" s="23"/>
      <c r="G1900" s="16" t="s">
        <v>1024</v>
      </c>
      <c r="H1900" s="16"/>
      <c r="I1900" s="20" t="str">
        <f aca="false">'工程单价费(税)率汇总表'!F10&amp;"%"</f>
        <v>7.8%</v>
      </c>
      <c r="J1900" s="19" t="n">
        <f aca="false">K1888</f>
        <v>741.8</v>
      </c>
      <c r="K1900" s="19" t="n">
        <f aca="false">ROUND(I1900*J1900,2)</f>
        <v>57.86</v>
      </c>
    </row>
    <row r="1901" customFormat="false" ht="18.75" hidden="false" customHeight="true" outlineLevel="0" collapsed="false">
      <c r="A1901" s="17" t="s">
        <v>36</v>
      </c>
      <c r="B1901" s="18" t="s">
        <v>885</v>
      </c>
      <c r="C1901" s="23"/>
      <c r="D1901" s="23"/>
      <c r="E1901" s="23"/>
      <c r="F1901" s="23"/>
      <c r="G1901" s="16" t="s">
        <v>1024</v>
      </c>
      <c r="H1901" s="16"/>
      <c r="I1901" s="20" t="str">
        <f aca="false">'工程单价费(税)率汇总表'!G10&amp;"%"</f>
        <v>32.8%</v>
      </c>
      <c r="J1901" s="19" t="n">
        <f aca="false">K1889+ROUND(I1896*1.3*3.46,2)</f>
        <v>321.2</v>
      </c>
      <c r="K1901" s="19" t="n">
        <f aca="false">ROUND(I1901*J1901,2)</f>
        <v>105.35</v>
      </c>
    </row>
    <row r="1902" customFormat="false" ht="18.75" hidden="false" customHeight="true" outlineLevel="0" collapsed="false">
      <c r="A1902" s="17" t="s">
        <v>38</v>
      </c>
      <c r="B1902" s="18" t="s">
        <v>1035</v>
      </c>
      <c r="C1902" s="23"/>
      <c r="D1902" s="23"/>
      <c r="E1902" s="23"/>
      <c r="F1902" s="23"/>
      <c r="G1902" s="16" t="s">
        <v>1024</v>
      </c>
      <c r="H1902" s="16"/>
      <c r="I1902" s="20" t="str">
        <f aca="false">'工程单价费(税)率汇总表'!H10&amp;"%"</f>
        <v>7%</v>
      </c>
      <c r="J1902" s="19" t="n">
        <f aca="false">K1888+K1900+K1901</f>
        <v>905.01</v>
      </c>
      <c r="K1902" s="19" t="n">
        <f aca="false">ROUND(I1902*J1902,2)</f>
        <v>63.35</v>
      </c>
    </row>
    <row r="1903" customFormat="false" ht="18.75" hidden="false" customHeight="true" outlineLevel="0" collapsed="false">
      <c r="A1903" s="17" t="s">
        <v>40</v>
      </c>
      <c r="B1903" s="18" t="s">
        <v>722</v>
      </c>
      <c r="C1903" s="23"/>
      <c r="D1903" s="23"/>
      <c r="E1903" s="23"/>
      <c r="F1903" s="23"/>
      <c r="G1903" s="16" t="s">
        <v>1024</v>
      </c>
      <c r="H1903" s="16"/>
      <c r="I1903" s="20"/>
      <c r="J1903" s="20"/>
      <c r="K1903" s="19" t="n">
        <f aca="false">SUM(K1904:K1907)</f>
        <v>943.82</v>
      </c>
    </row>
    <row r="1904" customFormat="false" ht="18.75" hidden="false" customHeight="true" outlineLevel="0" collapsed="false">
      <c r="A1904" s="17"/>
      <c r="B1904" s="18" t="s">
        <v>1025</v>
      </c>
      <c r="C1904" s="23"/>
      <c r="D1904" s="23"/>
      <c r="E1904" s="23"/>
      <c r="F1904" s="23"/>
      <c r="G1904" s="16" t="s">
        <v>1026</v>
      </c>
      <c r="H1904" s="16"/>
      <c r="I1904" s="20" t="n">
        <f aca="false">I1890</f>
        <v>92.3</v>
      </c>
      <c r="J1904" s="19" t="n">
        <v>4</v>
      </c>
      <c r="K1904" s="19" t="n">
        <f aca="false">ROUND(I1904*J1904,2)</f>
        <v>369.2</v>
      </c>
    </row>
    <row r="1905" customFormat="false" ht="18.75" hidden="false" customHeight="true" outlineLevel="0" collapsed="false">
      <c r="A1905" s="17"/>
      <c r="B1905" s="18" t="s">
        <v>1036</v>
      </c>
      <c r="C1905" s="23"/>
      <c r="D1905" s="23"/>
      <c r="E1905" s="23"/>
      <c r="F1905" s="23"/>
      <c r="G1905" s="16" t="s">
        <v>1026</v>
      </c>
      <c r="H1905" s="16"/>
      <c r="I1905" s="20" t="n">
        <f aca="false">I1896*1.3</f>
        <v>0.533</v>
      </c>
      <c r="J1905" s="19" t="n">
        <v>4</v>
      </c>
      <c r="K1905" s="19" t="n">
        <f aca="false">ROUND(I1905*J1905,2)</f>
        <v>2.13</v>
      </c>
    </row>
    <row r="1906" customFormat="false" ht="18.75" hidden="false" customHeight="true" outlineLevel="0" collapsed="false">
      <c r="A1906" s="17"/>
      <c r="B1906" s="18" t="s">
        <v>982</v>
      </c>
      <c r="C1906" s="18" t="s">
        <v>985</v>
      </c>
      <c r="D1906" s="18"/>
      <c r="E1906" s="18"/>
      <c r="F1906" s="18"/>
      <c r="G1906" s="17" t="s">
        <v>155</v>
      </c>
      <c r="H1906" s="17"/>
      <c r="I1906" s="20" t="n">
        <f aca="false">I1893*350.88*0.001</f>
        <v>0.807024</v>
      </c>
      <c r="J1906" s="19" t="n">
        <v>140.51</v>
      </c>
      <c r="K1906" s="19" t="n">
        <f aca="false">ROUND(I1906*J1906,2)</f>
        <v>113.39</v>
      </c>
    </row>
    <row r="1907" customFormat="false" ht="18.75" hidden="false" customHeight="true" outlineLevel="0" collapsed="false">
      <c r="A1907" s="17"/>
      <c r="B1907" s="18" t="s">
        <v>1004</v>
      </c>
      <c r="C1907" s="23"/>
      <c r="D1907" s="23"/>
      <c r="E1907" s="23"/>
      <c r="F1907" s="23"/>
      <c r="G1907" s="17" t="s">
        <v>66</v>
      </c>
      <c r="H1907" s="17"/>
      <c r="I1907" s="20" t="n">
        <f aca="false">I1893*1.296</f>
        <v>2.9808</v>
      </c>
      <c r="J1907" s="19" t="n">
        <v>154.02</v>
      </c>
      <c r="K1907" s="19" t="n">
        <f aca="false">ROUND(I1907*J1907,2)</f>
        <v>459.1</v>
      </c>
    </row>
    <row r="1908" customFormat="false" ht="18.75" hidden="false" customHeight="true" outlineLevel="0" collapsed="false">
      <c r="A1908" s="17" t="s">
        <v>42</v>
      </c>
      <c r="B1908" s="18" t="s">
        <v>723</v>
      </c>
      <c r="C1908" s="23"/>
      <c r="D1908" s="23"/>
      <c r="E1908" s="23"/>
      <c r="F1908" s="23"/>
      <c r="G1908" s="16" t="s">
        <v>1024</v>
      </c>
      <c r="H1908" s="16"/>
      <c r="I1908" s="20" t="str">
        <f aca="false">'工程单价费(税)率汇总表'!I10&amp;"%"</f>
        <v>0%</v>
      </c>
      <c r="J1908" s="19" t="n">
        <f aca="false">K1888+K1900+K1901+K1902+K1903</f>
        <v>1912.18</v>
      </c>
      <c r="K1908" s="19" t="n">
        <f aca="false">ROUND(I1908*J1908,2)</f>
        <v>0</v>
      </c>
    </row>
    <row r="1909" customFormat="false" ht="18.75" hidden="false" customHeight="true" outlineLevel="0" collapsed="false">
      <c r="A1909" s="17" t="s">
        <v>44</v>
      </c>
      <c r="B1909" s="18" t="s">
        <v>724</v>
      </c>
      <c r="C1909" s="23"/>
      <c r="D1909" s="23"/>
      <c r="E1909" s="23"/>
      <c r="F1909" s="23"/>
      <c r="G1909" s="16" t="s">
        <v>1024</v>
      </c>
      <c r="H1909" s="16"/>
      <c r="I1909" s="20" t="str">
        <f aca="false">'工程单价费(税)率汇总表'!J10&amp;"%"</f>
        <v>9%</v>
      </c>
      <c r="J1909" s="19" t="n">
        <f aca="false">K1888+K1900+K1901+K1902+K1903+K1908</f>
        <v>1912.18</v>
      </c>
      <c r="K1909" s="19" t="n">
        <f aca="false">ROUND(I1909*J1909,2)</f>
        <v>172.1</v>
      </c>
    </row>
    <row r="1910" customFormat="false" ht="18.75" hidden="false" customHeight="true" outlineLevel="0" collapsed="false">
      <c r="A1910" s="17"/>
      <c r="B1910" s="18" t="s">
        <v>52</v>
      </c>
      <c r="C1910" s="23"/>
      <c r="D1910" s="23"/>
      <c r="E1910" s="23"/>
      <c r="F1910" s="23"/>
      <c r="G1910" s="16" t="s">
        <v>1024</v>
      </c>
      <c r="H1910" s="16"/>
      <c r="I1910" s="20"/>
      <c r="J1910" s="20"/>
      <c r="K1910" s="19" t="n">
        <f aca="false">K1888+K1900+K1901+K1902+K1903+K1908+K1909</f>
        <v>2084.28</v>
      </c>
    </row>
    <row r="1911" customFormat="false" ht="18.75" hidden="false" customHeight="true" outlineLevel="0" collapsed="false">
      <c r="A1911" s="17"/>
      <c r="B1911" s="18" t="s">
        <v>1037</v>
      </c>
      <c r="C1911" s="23"/>
      <c r="D1911" s="23"/>
      <c r="E1911" s="23"/>
      <c r="F1911" s="23"/>
      <c r="G1911" s="16" t="s">
        <v>1024</v>
      </c>
      <c r="H1911" s="16"/>
      <c r="I1911" s="20"/>
      <c r="J1911" s="20"/>
      <c r="K1911" s="19" t="n">
        <f aca="false">ROUND(K1910/100,2)</f>
        <v>20.84</v>
      </c>
    </row>
    <row r="1912" customFormat="false" ht="18.75" hidden="false" customHeight="true" outlineLevel="0" collapsed="false">
      <c r="A1912" s="17"/>
      <c r="B1912" s="23"/>
      <c r="C1912" s="23"/>
      <c r="D1912" s="23"/>
      <c r="E1912" s="23"/>
      <c r="F1912" s="23"/>
      <c r="G1912" s="17"/>
      <c r="H1912" s="17"/>
      <c r="I1912" s="20"/>
      <c r="J1912" s="20"/>
      <c r="K1912" s="20"/>
    </row>
    <row r="1913" customFormat="false" ht="18.75" hidden="false" customHeight="true" outlineLevel="0" collapsed="false">
      <c r="A1913" s="17"/>
      <c r="B1913" s="23"/>
      <c r="C1913" s="23"/>
      <c r="D1913" s="23"/>
      <c r="E1913" s="23"/>
      <c r="F1913" s="23"/>
      <c r="G1913" s="17"/>
      <c r="H1913" s="17"/>
      <c r="I1913" s="20"/>
      <c r="J1913" s="20"/>
      <c r="K1913" s="20"/>
    </row>
    <row r="1914" customFormat="false" ht="18.75" hidden="false" customHeight="true" outlineLevel="0" collapsed="false">
      <c r="A1914" s="17"/>
      <c r="B1914" s="23"/>
      <c r="C1914" s="23"/>
      <c r="D1914" s="23"/>
      <c r="E1914" s="23"/>
      <c r="F1914" s="23"/>
      <c r="G1914" s="17"/>
      <c r="H1914" s="17"/>
      <c r="I1914" s="20"/>
      <c r="J1914" s="20"/>
      <c r="K1914" s="20"/>
    </row>
    <row r="1915" customFormat="false" ht="18.75" hidden="false" customHeight="true" outlineLevel="0" collapsed="false">
      <c r="A1915" s="17"/>
      <c r="B1915" s="23"/>
      <c r="C1915" s="23"/>
      <c r="D1915" s="23"/>
      <c r="E1915" s="23"/>
      <c r="F1915" s="23"/>
      <c r="G1915" s="17"/>
      <c r="H1915" s="17"/>
      <c r="I1915" s="20"/>
      <c r="J1915" s="20"/>
      <c r="K1915" s="20"/>
    </row>
    <row r="1916" customFormat="false" ht="18.75" hidden="false" customHeight="true" outlineLevel="0" collapsed="false">
      <c r="A1916" s="17"/>
      <c r="B1916" s="23"/>
      <c r="C1916" s="23"/>
      <c r="D1916" s="23"/>
      <c r="E1916" s="23"/>
      <c r="F1916" s="23"/>
      <c r="G1916" s="17"/>
      <c r="H1916" s="17"/>
      <c r="I1916" s="20"/>
      <c r="J1916" s="20"/>
      <c r="K1916" s="20"/>
    </row>
    <row r="1917" customFormat="false" ht="18.75" hidden="false" customHeight="true" outlineLevel="0" collapsed="false">
      <c r="A1917" s="17"/>
      <c r="B1917" s="23"/>
      <c r="C1917" s="23"/>
      <c r="D1917" s="23"/>
      <c r="E1917" s="23"/>
      <c r="F1917" s="23"/>
      <c r="G1917" s="17"/>
      <c r="H1917" s="17"/>
      <c r="I1917" s="20"/>
      <c r="J1917" s="20"/>
      <c r="K1917" s="20"/>
    </row>
    <row r="1918" customFormat="false" ht="18.75" hidden="false" customHeight="true" outlineLevel="0" collapsed="false">
      <c r="A1918" s="17"/>
      <c r="B1918" s="23"/>
      <c r="C1918" s="23"/>
      <c r="D1918" s="23"/>
      <c r="E1918" s="23"/>
      <c r="F1918" s="23"/>
      <c r="G1918" s="17"/>
      <c r="H1918" s="17"/>
      <c r="I1918" s="20"/>
      <c r="J1918" s="20"/>
      <c r="K1918" s="20"/>
    </row>
    <row r="1919" customFormat="false" ht="7.5" hidden="false" customHeight="true" outlineLevel="0" collapsed="false">
      <c r="A1919" s="11"/>
      <c r="B1919" s="11"/>
      <c r="C1919" s="11"/>
      <c r="D1919" s="11"/>
      <c r="E1919" s="11"/>
      <c r="F1919" s="11"/>
      <c r="G1919" s="11"/>
      <c r="H1919" s="11"/>
      <c r="I1919" s="11"/>
      <c r="J1919" s="11"/>
      <c r="K1919" s="11"/>
    </row>
    <row r="1920" customFormat="false" ht="26.25" hidden="false" customHeight="true" outlineLevel="0" collapsed="false">
      <c r="A1920" s="12" t="s">
        <v>1014</v>
      </c>
      <c r="B1920" s="12"/>
      <c r="C1920" s="12"/>
      <c r="D1920" s="12"/>
      <c r="E1920" s="12"/>
      <c r="F1920" s="12"/>
      <c r="G1920" s="12"/>
      <c r="H1920" s="12"/>
      <c r="I1920" s="12"/>
      <c r="J1920" s="12"/>
      <c r="K1920" s="12"/>
    </row>
    <row r="1921" customFormat="false" ht="18.75" hidden="false" customHeight="true" outlineLevel="0" collapsed="false">
      <c r="A1921" s="31" t="s">
        <v>1215</v>
      </c>
      <c r="B1921" s="31"/>
      <c r="C1921" s="31"/>
      <c r="D1921" s="31"/>
      <c r="E1921" s="31"/>
      <c r="F1921" s="31"/>
      <c r="G1921" s="31"/>
      <c r="H1921" s="31"/>
      <c r="I1921" s="31"/>
      <c r="J1921" s="31"/>
      <c r="K1921" s="31"/>
    </row>
    <row r="1922" customFormat="false" ht="18.75" hidden="false" customHeight="true" outlineLevel="0" collapsed="false">
      <c r="A1922" s="21" t="s">
        <v>1016</v>
      </c>
      <c r="B1922" s="11" t="s">
        <v>1216</v>
      </c>
      <c r="C1922" s="11"/>
      <c r="D1922" s="11"/>
      <c r="E1922" s="11"/>
      <c r="F1922" s="11"/>
      <c r="G1922" s="11"/>
      <c r="H1922" s="24" t="s">
        <v>1066</v>
      </c>
      <c r="I1922" s="24"/>
      <c r="J1922" s="24"/>
      <c r="K1922" s="24"/>
    </row>
    <row r="1923" customFormat="false" ht="27.75" hidden="false" customHeight="true" outlineLevel="0" collapsed="false">
      <c r="A1923" s="32" t="s">
        <v>1018</v>
      </c>
      <c r="B1923" s="33" t="s">
        <v>1067</v>
      </c>
      <c r="C1923" s="33"/>
      <c r="D1923" s="33"/>
      <c r="E1923" s="33"/>
      <c r="F1923" s="33"/>
      <c r="G1923" s="33"/>
      <c r="H1923" s="33"/>
      <c r="I1923" s="33"/>
      <c r="J1923" s="33"/>
      <c r="K1923" s="33"/>
    </row>
    <row r="1924" customFormat="false" ht="18.75" hidden="false" customHeight="true" outlineLevel="0" collapsed="false">
      <c r="A1924" s="16" t="s">
        <v>29</v>
      </c>
      <c r="B1924" s="16" t="s">
        <v>919</v>
      </c>
      <c r="C1924" s="16" t="s">
        <v>920</v>
      </c>
      <c r="D1924" s="16"/>
      <c r="E1924" s="16"/>
      <c r="F1924" s="16"/>
      <c r="G1924" s="16" t="s">
        <v>966</v>
      </c>
      <c r="H1924" s="16"/>
      <c r="I1924" s="16" t="s">
        <v>1020</v>
      </c>
      <c r="J1924" s="16" t="s">
        <v>1021</v>
      </c>
      <c r="K1924" s="16" t="s">
        <v>1022</v>
      </c>
    </row>
    <row r="1925" customFormat="false" ht="18.75" hidden="false" customHeight="true" outlineLevel="0" collapsed="false">
      <c r="A1925" s="17" t="s">
        <v>32</v>
      </c>
      <c r="B1925" s="18" t="s">
        <v>1023</v>
      </c>
      <c r="C1925" s="23"/>
      <c r="D1925" s="23"/>
      <c r="E1925" s="23"/>
      <c r="F1925" s="23"/>
      <c r="G1925" s="16" t="s">
        <v>1024</v>
      </c>
      <c r="H1925" s="16"/>
      <c r="I1925" s="20"/>
      <c r="J1925" s="20"/>
      <c r="K1925" s="19" t="n">
        <f aca="false">K1926+K1928+K1933+K1943+K1944</f>
        <v>4176.96</v>
      </c>
    </row>
    <row r="1926" customFormat="false" ht="18.75" hidden="false" customHeight="true" outlineLevel="0" collapsed="false">
      <c r="A1926" s="17" t="s">
        <v>63</v>
      </c>
      <c r="B1926" s="18" t="s">
        <v>714</v>
      </c>
      <c r="C1926" s="23"/>
      <c r="D1926" s="23"/>
      <c r="E1926" s="23"/>
      <c r="F1926" s="23"/>
      <c r="G1926" s="16" t="s">
        <v>1024</v>
      </c>
      <c r="H1926" s="16"/>
      <c r="I1926" s="20"/>
      <c r="J1926" s="20"/>
      <c r="K1926" s="19" t="n">
        <f aca="false">SUM(K1927:K1927)</f>
        <v>338.73</v>
      </c>
    </row>
    <row r="1927" customFormat="false" ht="18.75" hidden="false" customHeight="true" outlineLevel="0" collapsed="false">
      <c r="A1927" s="17"/>
      <c r="B1927" s="18" t="s">
        <v>1025</v>
      </c>
      <c r="C1927" s="23"/>
      <c r="D1927" s="23"/>
      <c r="E1927" s="23"/>
      <c r="F1927" s="23"/>
      <c r="G1927" s="16" t="s">
        <v>1026</v>
      </c>
      <c r="H1927" s="16"/>
      <c r="I1927" s="20" t="n">
        <v>97.9</v>
      </c>
      <c r="J1927" s="19" t="n">
        <v>3.46</v>
      </c>
      <c r="K1927" s="19" t="n">
        <f aca="false">ROUND(I1927*J1927,2)</f>
        <v>338.73</v>
      </c>
    </row>
    <row r="1928" customFormat="false" ht="18.75" hidden="false" customHeight="true" outlineLevel="0" collapsed="false">
      <c r="A1928" s="17" t="s">
        <v>68</v>
      </c>
      <c r="B1928" s="18" t="s">
        <v>715</v>
      </c>
      <c r="C1928" s="23"/>
      <c r="D1928" s="23"/>
      <c r="E1928" s="23"/>
      <c r="F1928" s="23"/>
      <c r="G1928" s="16" t="s">
        <v>1024</v>
      </c>
      <c r="H1928" s="16"/>
      <c r="I1928" s="20"/>
      <c r="J1928" s="20"/>
      <c r="K1928" s="19" t="n">
        <f aca="false">SUM(K1929:K1932)</f>
        <v>3305.66</v>
      </c>
    </row>
    <row r="1929" customFormat="false" ht="18.75" hidden="false" customHeight="true" outlineLevel="0" collapsed="false">
      <c r="A1929" s="17"/>
      <c r="B1929" s="18" t="s">
        <v>968</v>
      </c>
      <c r="C1929" s="23"/>
      <c r="D1929" s="23"/>
      <c r="E1929" s="23"/>
      <c r="F1929" s="23"/>
      <c r="G1929" s="17" t="s">
        <v>155</v>
      </c>
      <c r="H1929" s="17"/>
      <c r="I1929" s="20" t="n">
        <v>1.07</v>
      </c>
      <c r="J1929" s="19" t="n">
        <v>3000</v>
      </c>
      <c r="K1929" s="19" t="n">
        <f aca="false">ROUND(I1929*J1929,2)</f>
        <v>3210</v>
      </c>
    </row>
    <row r="1930" customFormat="false" ht="18.75" hidden="false" customHeight="true" outlineLevel="0" collapsed="false">
      <c r="A1930" s="17"/>
      <c r="B1930" s="18" t="s">
        <v>1068</v>
      </c>
      <c r="C1930" s="23"/>
      <c r="D1930" s="23"/>
      <c r="E1930" s="23"/>
      <c r="F1930" s="23"/>
      <c r="G1930" s="17" t="s">
        <v>976</v>
      </c>
      <c r="H1930" s="17"/>
      <c r="I1930" s="20" t="n">
        <v>4</v>
      </c>
      <c r="J1930" s="19" t="n">
        <v>4</v>
      </c>
      <c r="K1930" s="19" t="n">
        <f aca="false">ROUND(I1930*J1930,2)</f>
        <v>16</v>
      </c>
    </row>
    <row r="1931" customFormat="false" ht="18.75" hidden="false" customHeight="true" outlineLevel="0" collapsed="false">
      <c r="A1931" s="17"/>
      <c r="B1931" s="18" t="s">
        <v>1048</v>
      </c>
      <c r="C1931" s="18" t="s">
        <v>1049</v>
      </c>
      <c r="D1931" s="18"/>
      <c r="E1931" s="18"/>
      <c r="F1931" s="18"/>
      <c r="G1931" s="17" t="s">
        <v>976</v>
      </c>
      <c r="H1931" s="17"/>
      <c r="I1931" s="20" t="n">
        <v>7.22</v>
      </c>
      <c r="J1931" s="19" t="n">
        <v>6.5</v>
      </c>
      <c r="K1931" s="19" t="n">
        <f aca="false">ROUND(I1931*J1931,2)</f>
        <v>46.93</v>
      </c>
    </row>
    <row r="1932" customFormat="false" ht="18.75" hidden="false" customHeight="true" outlineLevel="0" collapsed="false">
      <c r="A1932" s="17"/>
      <c r="B1932" s="18" t="s">
        <v>1051</v>
      </c>
      <c r="C1932" s="23"/>
      <c r="D1932" s="23"/>
      <c r="E1932" s="23"/>
      <c r="F1932" s="23"/>
      <c r="G1932" s="17" t="s">
        <v>707</v>
      </c>
      <c r="H1932" s="17"/>
      <c r="I1932" s="20" t="n">
        <v>1</v>
      </c>
      <c r="J1932" s="19" t="n">
        <f aca="false">K1929+K1930+K1931</f>
        <v>3272.93</v>
      </c>
      <c r="K1932" s="19" t="n">
        <f aca="false">ROUND(I1932*J1932/100,2)</f>
        <v>32.73</v>
      </c>
    </row>
    <row r="1933" customFormat="false" ht="18.75" hidden="false" customHeight="true" outlineLevel="0" collapsed="false">
      <c r="A1933" s="17" t="s">
        <v>72</v>
      </c>
      <c r="B1933" s="18" t="s">
        <v>1028</v>
      </c>
      <c r="C1933" s="23"/>
      <c r="D1933" s="23"/>
      <c r="E1933" s="23"/>
      <c r="F1933" s="23"/>
      <c r="G1933" s="16" t="s">
        <v>1024</v>
      </c>
      <c r="H1933" s="16"/>
      <c r="I1933" s="20"/>
      <c r="J1933" s="20"/>
      <c r="K1933" s="19" t="n">
        <f aca="false">SUM(K1934:K1942)</f>
        <v>241.15</v>
      </c>
    </row>
    <row r="1934" customFormat="false" ht="18.75" hidden="false" customHeight="true" outlineLevel="0" collapsed="false">
      <c r="A1934" s="17"/>
      <c r="B1934" s="18" t="s">
        <v>1069</v>
      </c>
      <c r="C1934" s="18" t="s">
        <v>1070</v>
      </c>
      <c r="D1934" s="18"/>
      <c r="E1934" s="18"/>
      <c r="F1934" s="18"/>
      <c r="G1934" s="16" t="s">
        <v>1031</v>
      </c>
      <c r="H1934" s="16"/>
      <c r="I1934" s="20" t="n">
        <v>1.5</v>
      </c>
      <c r="J1934" s="19" t="n">
        <v>44.55</v>
      </c>
      <c r="K1934" s="19" t="n">
        <f aca="false">ROUND(I1934*J1934,2)</f>
        <v>66.83</v>
      </c>
    </row>
    <row r="1935" customFormat="false" ht="18.75" hidden="false" customHeight="true" outlineLevel="0" collapsed="false">
      <c r="A1935" s="17"/>
      <c r="B1935" s="18" t="s">
        <v>1053</v>
      </c>
      <c r="C1935" s="18" t="s">
        <v>1054</v>
      </c>
      <c r="D1935" s="18"/>
      <c r="E1935" s="18"/>
      <c r="F1935" s="18"/>
      <c r="G1935" s="16" t="s">
        <v>1031</v>
      </c>
      <c r="H1935" s="16"/>
      <c r="I1935" s="20" t="n">
        <v>0.45</v>
      </c>
      <c r="J1935" s="19" t="n">
        <v>42.94</v>
      </c>
      <c r="K1935" s="19" t="n">
        <f aca="false">ROUND(I1935*J1935,2)</f>
        <v>19.32</v>
      </c>
    </row>
    <row r="1936" customFormat="false" ht="18.75" hidden="false" customHeight="true" outlineLevel="0" collapsed="false">
      <c r="A1936" s="17"/>
      <c r="B1936" s="18" t="s">
        <v>1071</v>
      </c>
      <c r="C1936" s="18" t="s">
        <v>1072</v>
      </c>
      <c r="D1936" s="18"/>
      <c r="E1936" s="18"/>
      <c r="F1936" s="18"/>
      <c r="G1936" s="16" t="s">
        <v>1031</v>
      </c>
      <c r="H1936" s="16"/>
      <c r="I1936" s="20" t="n">
        <v>0.1</v>
      </c>
      <c r="J1936" s="19" t="n">
        <v>53.52</v>
      </c>
      <c r="K1936" s="19" t="n">
        <f aca="false">ROUND(I1936*J1936,2)</f>
        <v>5.35</v>
      </c>
    </row>
    <row r="1937" customFormat="false" ht="18.75" hidden="false" customHeight="true" outlineLevel="0" collapsed="false">
      <c r="A1937" s="17"/>
      <c r="B1937" s="18" t="s">
        <v>1055</v>
      </c>
      <c r="C1937" s="18" t="s">
        <v>1056</v>
      </c>
      <c r="D1937" s="18"/>
      <c r="E1937" s="18"/>
      <c r="F1937" s="18"/>
      <c r="G1937" s="16" t="s">
        <v>1031</v>
      </c>
      <c r="H1937" s="16"/>
      <c r="I1937" s="20" t="n">
        <v>10</v>
      </c>
      <c r="J1937" s="19" t="n">
        <v>9.22</v>
      </c>
      <c r="K1937" s="19" t="n">
        <f aca="false">ROUND(I1937*J1937,2)</f>
        <v>92.2</v>
      </c>
    </row>
    <row r="1938" customFormat="false" ht="18.75" hidden="false" customHeight="true" outlineLevel="0" collapsed="false">
      <c r="A1938" s="17"/>
      <c r="B1938" s="18" t="s">
        <v>1073</v>
      </c>
      <c r="C1938" s="18" t="s">
        <v>1074</v>
      </c>
      <c r="D1938" s="18"/>
      <c r="E1938" s="18"/>
      <c r="F1938" s="18"/>
      <c r="G1938" s="16" t="s">
        <v>1031</v>
      </c>
      <c r="H1938" s="16"/>
      <c r="I1938" s="20" t="n">
        <v>0.4</v>
      </c>
      <c r="J1938" s="19" t="n">
        <v>68.18</v>
      </c>
      <c r="K1938" s="19" t="n">
        <f aca="false">ROUND(I1938*J1938,2)</f>
        <v>27.27</v>
      </c>
    </row>
    <row r="1939" customFormat="false" ht="18.75" hidden="false" customHeight="true" outlineLevel="0" collapsed="false">
      <c r="A1939" s="17"/>
      <c r="B1939" s="18" t="s">
        <v>1075</v>
      </c>
      <c r="C1939" s="18" t="s">
        <v>1076</v>
      </c>
      <c r="D1939" s="18"/>
      <c r="E1939" s="18"/>
      <c r="F1939" s="18"/>
      <c r="G1939" s="16" t="s">
        <v>1031</v>
      </c>
      <c r="H1939" s="16"/>
      <c r="I1939" s="20" t="n">
        <v>1.05</v>
      </c>
      <c r="J1939" s="19" t="n">
        <v>10.08</v>
      </c>
      <c r="K1939" s="19" t="n">
        <f aca="false">ROUND(I1939*J1939,2)</f>
        <v>10.58</v>
      </c>
    </row>
    <row r="1940" customFormat="false" ht="18.75" hidden="false" customHeight="true" outlineLevel="0" collapsed="false">
      <c r="A1940" s="17"/>
      <c r="B1940" s="18" t="s">
        <v>1057</v>
      </c>
      <c r="C1940" s="18" t="s">
        <v>1058</v>
      </c>
      <c r="D1940" s="18"/>
      <c r="E1940" s="18"/>
      <c r="F1940" s="18"/>
      <c r="G1940" s="16" t="s">
        <v>1031</v>
      </c>
      <c r="H1940" s="16"/>
      <c r="I1940" s="20" t="n">
        <v>0.4</v>
      </c>
      <c r="J1940" s="19" t="n">
        <v>17.54</v>
      </c>
      <c r="K1940" s="19" t="n">
        <f aca="false">ROUND(I1940*J1940,2)</f>
        <v>7.02</v>
      </c>
    </row>
    <row r="1941" customFormat="false" ht="18.75" hidden="false" customHeight="true" outlineLevel="0" collapsed="false">
      <c r="A1941" s="17"/>
      <c r="B1941" s="18" t="s">
        <v>1077</v>
      </c>
      <c r="C1941" s="18" t="s">
        <v>1078</v>
      </c>
      <c r="D1941" s="18"/>
      <c r="E1941" s="18"/>
      <c r="F1941" s="18"/>
      <c r="G1941" s="16" t="s">
        <v>1031</v>
      </c>
      <c r="H1941" s="16"/>
      <c r="I1941" s="20" t="n">
        <v>0.6</v>
      </c>
      <c r="J1941" s="19" t="n">
        <v>13.08</v>
      </c>
      <c r="K1941" s="19" t="n">
        <f aca="false">ROUND(I1941*J1941,2)</f>
        <v>7.85</v>
      </c>
    </row>
    <row r="1942" customFormat="false" ht="18.75" hidden="false" customHeight="true" outlineLevel="0" collapsed="false">
      <c r="A1942" s="17"/>
      <c r="B1942" s="18" t="s">
        <v>1059</v>
      </c>
      <c r="C1942" s="23"/>
      <c r="D1942" s="23"/>
      <c r="E1942" s="23"/>
      <c r="F1942" s="23"/>
      <c r="G1942" s="17" t="s">
        <v>707</v>
      </c>
      <c r="H1942" s="17"/>
      <c r="I1942" s="20" t="n">
        <v>2</v>
      </c>
      <c r="J1942" s="19" t="n">
        <f aca="false">K1934+K1935+K1936+K1937+K1938+K1939+K1940+K1941</f>
        <v>236.42</v>
      </c>
      <c r="K1942" s="19" t="n">
        <f aca="false">ROUND(I1942*J1942/100,2)</f>
        <v>4.73</v>
      </c>
    </row>
    <row r="1943" customFormat="false" ht="18.75" hidden="false" customHeight="true" outlineLevel="0" collapsed="false">
      <c r="A1943" s="17" t="s">
        <v>77</v>
      </c>
      <c r="B1943" s="18" t="s">
        <v>1032</v>
      </c>
      <c r="C1943" s="23"/>
      <c r="D1943" s="23"/>
      <c r="E1943" s="23"/>
      <c r="F1943" s="23"/>
      <c r="G1943" s="16" t="s">
        <v>1024</v>
      </c>
      <c r="H1943" s="16"/>
      <c r="I1943" s="20" t="str">
        <f aca="false">'工程单价费(税)率汇总表'!D12&amp;"%"</f>
        <v>4.5%</v>
      </c>
      <c r="J1943" s="19" t="n">
        <f aca="false">K1926+K1928+K1933</f>
        <v>3885.54</v>
      </c>
      <c r="K1943" s="19" t="n">
        <f aca="false">ROUND(I1943*J1943,2)</f>
        <v>174.85</v>
      </c>
    </row>
    <row r="1944" customFormat="false" ht="18.75" hidden="false" customHeight="true" outlineLevel="0" collapsed="false">
      <c r="A1944" s="17" t="s">
        <v>80</v>
      </c>
      <c r="B1944" s="18" t="s">
        <v>1033</v>
      </c>
      <c r="C1944" s="23"/>
      <c r="D1944" s="23"/>
      <c r="E1944" s="23"/>
      <c r="F1944" s="23"/>
      <c r="G1944" s="16" t="s">
        <v>1024</v>
      </c>
      <c r="H1944" s="16"/>
      <c r="I1944" s="20" t="str">
        <f aca="false">'工程单价费(税)率汇总表'!E12&amp;"%"</f>
        <v>3%</v>
      </c>
      <c r="J1944" s="19" t="n">
        <f aca="false">K1926+K1928+K1933</f>
        <v>3885.54</v>
      </c>
      <c r="K1944" s="19" t="n">
        <f aca="false">ROUND(I1944*J1944,2)</f>
        <v>116.57</v>
      </c>
    </row>
    <row r="1945" customFormat="false" ht="18.75" hidden="false" customHeight="true" outlineLevel="0" collapsed="false">
      <c r="A1945" s="17" t="s">
        <v>34</v>
      </c>
      <c r="B1945" s="18" t="s">
        <v>1034</v>
      </c>
      <c r="C1945" s="23"/>
      <c r="D1945" s="23"/>
      <c r="E1945" s="23"/>
      <c r="F1945" s="23"/>
      <c r="G1945" s="16" t="s">
        <v>1024</v>
      </c>
      <c r="H1945" s="16"/>
      <c r="I1945" s="20" t="str">
        <f aca="false">'工程单价费(税)率汇总表'!F12&amp;"%"</f>
        <v>3.5%</v>
      </c>
      <c r="J1945" s="19" t="n">
        <f aca="false">K1925</f>
        <v>4176.96</v>
      </c>
      <c r="K1945" s="19" t="n">
        <f aca="false">ROUND(I1945*J1945,2)</f>
        <v>146.19</v>
      </c>
    </row>
    <row r="1946" customFormat="false" ht="18.75" hidden="false" customHeight="true" outlineLevel="0" collapsed="false">
      <c r="A1946" s="17" t="s">
        <v>36</v>
      </c>
      <c r="B1946" s="18" t="s">
        <v>885</v>
      </c>
      <c r="C1946" s="23"/>
      <c r="D1946" s="23"/>
      <c r="E1946" s="23"/>
      <c r="F1946" s="23"/>
      <c r="G1946" s="16" t="s">
        <v>1024</v>
      </c>
      <c r="H1946" s="16"/>
      <c r="I1946" s="20" t="str">
        <f aca="false">'工程单价费(税)率汇总表'!G12&amp;"%"</f>
        <v>32.8%</v>
      </c>
      <c r="J1946" s="19" t="n">
        <f aca="false">K1926+ROUND(I1935*1.3*3.46,2)+ROUND(I1936*2.4*3.46,2)+ROUND(I1938*1.3*3.46,2)+ROUND(I1939*1.3*3.46,2)+ROUND(I1940*1.3*3.46,2)+ROUND(I1941*1.3*3.46,2)</f>
        <v>352.6</v>
      </c>
      <c r="K1946" s="19" t="n">
        <f aca="false">ROUND(I1946*J1946,2)</f>
        <v>115.65</v>
      </c>
    </row>
    <row r="1947" customFormat="false" ht="18.75" hidden="false" customHeight="true" outlineLevel="0" collapsed="false">
      <c r="A1947" s="17" t="s">
        <v>38</v>
      </c>
      <c r="B1947" s="18" t="s">
        <v>1035</v>
      </c>
      <c r="C1947" s="23"/>
      <c r="D1947" s="23"/>
      <c r="E1947" s="23"/>
      <c r="F1947" s="23"/>
      <c r="G1947" s="16" t="s">
        <v>1024</v>
      </c>
      <c r="H1947" s="16"/>
      <c r="I1947" s="20" t="str">
        <f aca="false">'工程单价费(税)率汇总表'!H12&amp;"%"</f>
        <v>7%</v>
      </c>
      <c r="J1947" s="19" t="n">
        <f aca="false">K1925+K1945+K1946</f>
        <v>4438.8</v>
      </c>
      <c r="K1947" s="19" t="n">
        <f aca="false">ROUND(I1947*J1947,2)</f>
        <v>310.72</v>
      </c>
    </row>
    <row r="1948" customFormat="false" ht="18.75" hidden="false" customHeight="true" outlineLevel="0" collapsed="false">
      <c r="A1948" s="17" t="s">
        <v>40</v>
      </c>
      <c r="B1948" s="18" t="s">
        <v>722</v>
      </c>
      <c r="C1948" s="23"/>
      <c r="D1948" s="23"/>
      <c r="E1948" s="23"/>
      <c r="F1948" s="23"/>
      <c r="G1948" s="16" t="s">
        <v>1024</v>
      </c>
      <c r="H1948" s="16"/>
      <c r="I1948" s="20"/>
      <c r="J1948" s="20"/>
      <c r="K1948" s="19" t="n">
        <f aca="false">SUM(K1949:K1952)</f>
        <v>1257.89</v>
      </c>
    </row>
    <row r="1949" customFormat="false" ht="18.75" hidden="false" customHeight="true" outlineLevel="0" collapsed="false">
      <c r="A1949" s="17"/>
      <c r="B1949" s="18" t="s">
        <v>1025</v>
      </c>
      <c r="C1949" s="23"/>
      <c r="D1949" s="23"/>
      <c r="E1949" s="23"/>
      <c r="F1949" s="23"/>
      <c r="G1949" s="16" t="s">
        <v>1026</v>
      </c>
      <c r="H1949" s="16"/>
      <c r="I1949" s="20" t="n">
        <f aca="false">I1927</f>
        <v>97.9</v>
      </c>
      <c r="J1949" s="19" t="n">
        <v>4</v>
      </c>
      <c r="K1949" s="19" t="n">
        <f aca="false">ROUND(I1949*J1949,2)</f>
        <v>391.6</v>
      </c>
    </row>
    <row r="1950" customFormat="false" ht="18.75" hidden="false" customHeight="true" outlineLevel="0" collapsed="false">
      <c r="A1950" s="17"/>
      <c r="B1950" s="18" t="s">
        <v>1036</v>
      </c>
      <c r="C1950" s="23"/>
      <c r="D1950" s="23"/>
      <c r="E1950" s="23"/>
      <c r="F1950" s="23"/>
      <c r="G1950" s="16" t="s">
        <v>1026</v>
      </c>
      <c r="H1950" s="16"/>
      <c r="I1950" s="20" t="n">
        <f aca="false">I1935*1.3+I1936*2.4+I1938*1.3+I1939*1.3+I1940*1.3+I1941*1.3</f>
        <v>4.01</v>
      </c>
      <c r="J1950" s="19" t="n">
        <v>4</v>
      </c>
      <c r="K1950" s="19" t="n">
        <f aca="false">ROUND(I1950*J1950,2)</f>
        <v>16.04</v>
      </c>
    </row>
    <row r="1951" customFormat="false" ht="18.75" hidden="false" customHeight="true" outlineLevel="0" collapsed="false">
      <c r="A1951" s="17"/>
      <c r="B1951" s="18" t="s">
        <v>968</v>
      </c>
      <c r="C1951" s="23"/>
      <c r="D1951" s="23"/>
      <c r="E1951" s="23"/>
      <c r="F1951" s="23"/>
      <c r="G1951" s="17" t="s">
        <v>155</v>
      </c>
      <c r="H1951" s="17"/>
      <c r="I1951" s="20" t="n">
        <f aca="false">I1929</f>
        <v>1.07</v>
      </c>
      <c r="J1951" s="19" t="n">
        <v>778.27</v>
      </c>
      <c r="K1951" s="19" t="n">
        <f aca="false">ROUND(I1951*J1951,2)</f>
        <v>832.75</v>
      </c>
    </row>
    <row r="1952" customFormat="false" ht="18.75" hidden="false" customHeight="true" outlineLevel="0" collapsed="false">
      <c r="A1952" s="17"/>
      <c r="B1952" s="18" t="s">
        <v>992</v>
      </c>
      <c r="C1952" s="23"/>
      <c r="D1952" s="23"/>
      <c r="E1952" s="23"/>
      <c r="F1952" s="23"/>
      <c r="G1952" s="17" t="s">
        <v>976</v>
      </c>
      <c r="H1952" s="17"/>
      <c r="I1952" s="20" t="n">
        <f aca="false">I1935*7.2</f>
        <v>3.24</v>
      </c>
      <c r="J1952" s="19" t="n">
        <v>5.4</v>
      </c>
      <c r="K1952" s="19" t="n">
        <f aca="false">ROUND(I1952*J1952,2)</f>
        <v>17.5</v>
      </c>
    </row>
    <row r="1953" customFormat="false" ht="18.75" hidden="false" customHeight="true" outlineLevel="0" collapsed="false">
      <c r="A1953" s="17" t="s">
        <v>42</v>
      </c>
      <c r="B1953" s="18" t="s">
        <v>723</v>
      </c>
      <c r="C1953" s="23"/>
      <c r="D1953" s="23"/>
      <c r="E1953" s="23"/>
      <c r="F1953" s="23"/>
      <c r="G1953" s="16" t="s">
        <v>1024</v>
      </c>
      <c r="H1953" s="16"/>
      <c r="I1953" s="20" t="str">
        <f aca="false">'工程单价费(税)率汇总表'!I12&amp;"%"</f>
        <v>0%</v>
      </c>
      <c r="J1953" s="19" t="n">
        <f aca="false">K1925+K1945+K1946+K1947+K1948</f>
        <v>6007.41</v>
      </c>
      <c r="K1953" s="19" t="n">
        <f aca="false">ROUND(I1953*J1953,2)</f>
        <v>0</v>
      </c>
    </row>
    <row r="1954" customFormat="false" ht="18.75" hidden="false" customHeight="true" outlineLevel="0" collapsed="false">
      <c r="A1954" s="17" t="s">
        <v>44</v>
      </c>
      <c r="B1954" s="18" t="s">
        <v>724</v>
      </c>
      <c r="C1954" s="23"/>
      <c r="D1954" s="23"/>
      <c r="E1954" s="23"/>
      <c r="F1954" s="23"/>
      <c r="G1954" s="16" t="s">
        <v>1024</v>
      </c>
      <c r="H1954" s="16"/>
      <c r="I1954" s="20" t="str">
        <f aca="false">'工程单价费(税)率汇总表'!J12&amp;"%"</f>
        <v>9%</v>
      </c>
      <c r="J1954" s="19" t="n">
        <f aca="false">K1925+K1945+K1946+K1947+K1948+K1953</f>
        <v>6007.41</v>
      </c>
      <c r="K1954" s="19" t="n">
        <f aca="false">ROUND(I1954*J1954,2)</f>
        <v>540.67</v>
      </c>
    </row>
    <row r="1955" customFormat="false" ht="18.75" hidden="false" customHeight="true" outlineLevel="0" collapsed="false">
      <c r="A1955" s="17"/>
      <c r="B1955" s="18" t="s">
        <v>52</v>
      </c>
      <c r="C1955" s="23"/>
      <c r="D1955" s="23"/>
      <c r="E1955" s="23"/>
      <c r="F1955" s="23"/>
      <c r="G1955" s="16" t="s">
        <v>1024</v>
      </c>
      <c r="H1955" s="16"/>
      <c r="I1955" s="20"/>
      <c r="J1955" s="20"/>
      <c r="K1955" s="19" t="n">
        <f aca="false">K1925+K1945+K1946+K1947+K1948+K1953+K1954</f>
        <v>6548.08</v>
      </c>
    </row>
    <row r="1956" customFormat="false" ht="7.5" hidden="false" customHeight="true" outlineLevel="0" collapsed="false">
      <c r="A1956" s="11"/>
      <c r="B1956" s="11"/>
      <c r="C1956" s="11"/>
      <c r="D1956" s="11"/>
      <c r="E1956" s="11"/>
      <c r="F1956" s="11"/>
      <c r="G1956" s="11"/>
      <c r="H1956" s="11"/>
      <c r="I1956" s="11"/>
      <c r="J1956" s="11"/>
      <c r="K1956" s="11"/>
    </row>
    <row r="1957" customFormat="false" ht="26.25" hidden="false" customHeight="true" outlineLevel="0" collapsed="false">
      <c r="A1957" s="12" t="s">
        <v>1014</v>
      </c>
      <c r="B1957" s="12"/>
      <c r="C1957" s="12"/>
      <c r="D1957" s="12"/>
      <c r="E1957" s="12"/>
      <c r="F1957" s="12"/>
      <c r="G1957" s="12"/>
      <c r="H1957" s="12"/>
      <c r="I1957" s="12"/>
      <c r="J1957" s="12"/>
      <c r="K1957" s="12"/>
    </row>
    <row r="1958" customFormat="false" ht="18.75" hidden="false" customHeight="true" outlineLevel="0" collapsed="false">
      <c r="A1958" s="31" t="s">
        <v>1215</v>
      </c>
      <c r="B1958" s="31"/>
      <c r="C1958" s="31"/>
      <c r="D1958" s="31"/>
      <c r="E1958" s="31"/>
      <c r="F1958" s="31"/>
      <c r="G1958" s="31"/>
      <c r="H1958" s="31"/>
      <c r="I1958" s="31"/>
      <c r="J1958" s="31"/>
      <c r="K1958" s="31"/>
    </row>
    <row r="1959" customFormat="false" ht="18.75" hidden="false" customHeight="true" outlineLevel="0" collapsed="false">
      <c r="A1959" s="21" t="s">
        <v>1016</v>
      </c>
      <c r="B1959" s="11" t="s">
        <v>1216</v>
      </c>
      <c r="C1959" s="11"/>
      <c r="D1959" s="11"/>
      <c r="E1959" s="11"/>
      <c r="F1959" s="11"/>
      <c r="G1959" s="11"/>
      <c r="H1959" s="24" t="s">
        <v>1066</v>
      </c>
      <c r="I1959" s="24"/>
      <c r="J1959" s="24"/>
      <c r="K1959" s="24"/>
    </row>
    <row r="1960" customFormat="false" ht="27.75" hidden="false" customHeight="true" outlineLevel="0" collapsed="false">
      <c r="A1960" s="32" t="s">
        <v>1018</v>
      </c>
      <c r="B1960" s="33" t="s">
        <v>1067</v>
      </c>
      <c r="C1960" s="33"/>
      <c r="D1960" s="33"/>
      <c r="E1960" s="33"/>
      <c r="F1960" s="33"/>
      <c r="G1960" s="33"/>
      <c r="H1960" s="33"/>
      <c r="I1960" s="33"/>
      <c r="J1960" s="33"/>
      <c r="K1960" s="33"/>
    </row>
    <row r="1961" customFormat="false" ht="18.75" hidden="false" customHeight="true" outlineLevel="0" collapsed="false">
      <c r="A1961" s="16" t="s">
        <v>29</v>
      </c>
      <c r="B1961" s="16" t="s">
        <v>919</v>
      </c>
      <c r="C1961" s="16" t="s">
        <v>920</v>
      </c>
      <c r="D1961" s="16"/>
      <c r="E1961" s="16"/>
      <c r="F1961" s="16"/>
      <c r="G1961" s="16" t="s">
        <v>966</v>
      </c>
      <c r="H1961" s="16"/>
      <c r="I1961" s="16" t="s">
        <v>1020</v>
      </c>
      <c r="J1961" s="16" t="s">
        <v>1021</v>
      </c>
      <c r="K1961" s="16" t="s">
        <v>1022</v>
      </c>
    </row>
    <row r="1962" customFormat="false" ht="18.75" hidden="false" customHeight="true" outlineLevel="0" collapsed="false">
      <c r="A1962" s="17"/>
      <c r="B1962" s="18" t="s">
        <v>1037</v>
      </c>
      <c r="C1962" s="23"/>
      <c r="D1962" s="23"/>
      <c r="E1962" s="23"/>
      <c r="F1962" s="23"/>
      <c r="G1962" s="16" t="s">
        <v>1024</v>
      </c>
      <c r="H1962" s="16"/>
      <c r="I1962" s="20"/>
      <c r="J1962" s="20"/>
      <c r="K1962" s="19" t="n">
        <f aca="false">K1955</f>
        <v>6548.08</v>
      </c>
    </row>
    <row r="1963" customFormat="false" ht="18.75" hidden="false" customHeight="true" outlineLevel="0" collapsed="false">
      <c r="A1963" s="17"/>
      <c r="B1963" s="23"/>
      <c r="C1963" s="23"/>
      <c r="D1963" s="23"/>
      <c r="E1963" s="23"/>
      <c r="F1963" s="23"/>
      <c r="G1963" s="17"/>
      <c r="H1963" s="17"/>
      <c r="I1963" s="20"/>
      <c r="J1963" s="20"/>
      <c r="K1963" s="20"/>
    </row>
    <row r="1964" customFormat="false" ht="18.75" hidden="false" customHeight="true" outlineLevel="0" collapsed="false">
      <c r="A1964" s="17"/>
      <c r="B1964" s="23"/>
      <c r="C1964" s="23"/>
      <c r="D1964" s="23"/>
      <c r="E1964" s="23"/>
      <c r="F1964" s="23"/>
      <c r="G1964" s="17"/>
      <c r="H1964" s="17"/>
      <c r="I1964" s="20"/>
      <c r="J1964" s="20"/>
      <c r="K1964" s="20"/>
    </row>
    <row r="1965" customFormat="false" ht="18.75" hidden="false" customHeight="true" outlineLevel="0" collapsed="false">
      <c r="A1965" s="17"/>
      <c r="B1965" s="23"/>
      <c r="C1965" s="23"/>
      <c r="D1965" s="23"/>
      <c r="E1965" s="23"/>
      <c r="F1965" s="23"/>
      <c r="G1965" s="17"/>
      <c r="H1965" s="17"/>
      <c r="I1965" s="20"/>
      <c r="J1965" s="20"/>
      <c r="K1965" s="20"/>
    </row>
    <row r="1966" customFormat="false" ht="18.75" hidden="false" customHeight="true" outlineLevel="0" collapsed="false">
      <c r="A1966" s="17"/>
      <c r="B1966" s="23"/>
      <c r="C1966" s="23"/>
      <c r="D1966" s="23"/>
      <c r="E1966" s="23"/>
      <c r="F1966" s="23"/>
      <c r="G1966" s="17"/>
      <c r="H1966" s="17"/>
      <c r="I1966" s="20"/>
      <c r="J1966" s="20"/>
      <c r="K1966" s="20"/>
    </row>
    <row r="1967" customFormat="false" ht="18.75" hidden="false" customHeight="true" outlineLevel="0" collapsed="false">
      <c r="A1967" s="17"/>
      <c r="B1967" s="23"/>
      <c r="C1967" s="23"/>
      <c r="D1967" s="23"/>
      <c r="E1967" s="23"/>
      <c r="F1967" s="23"/>
      <c r="G1967" s="17"/>
      <c r="H1967" s="17"/>
      <c r="I1967" s="20"/>
      <c r="J1967" s="20"/>
      <c r="K1967" s="20"/>
    </row>
    <row r="1968" customFormat="false" ht="18.75" hidden="false" customHeight="true" outlineLevel="0" collapsed="false">
      <c r="A1968" s="17"/>
      <c r="B1968" s="23"/>
      <c r="C1968" s="23"/>
      <c r="D1968" s="23"/>
      <c r="E1968" s="23"/>
      <c r="F1968" s="23"/>
      <c r="G1968" s="17"/>
      <c r="H1968" s="17"/>
      <c r="I1968" s="20"/>
      <c r="J1968" s="20"/>
      <c r="K1968" s="20"/>
    </row>
    <row r="1969" customFormat="false" ht="18.75" hidden="false" customHeight="true" outlineLevel="0" collapsed="false">
      <c r="A1969" s="17"/>
      <c r="B1969" s="23"/>
      <c r="C1969" s="23"/>
      <c r="D1969" s="23"/>
      <c r="E1969" s="23"/>
      <c r="F1969" s="23"/>
      <c r="G1969" s="17"/>
      <c r="H1969" s="17"/>
      <c r="I1969" s="20"/>
      <c r="J1969" s="20"/>
      <c r="K1969" s="20"/>
    </row>
    <row r="1970" customFormat="false" ht="18.75" hidden="false" customHeight="true" outlineLevel="0" collapsed="false">
      <c r="A1970" s="17"/>
      <c r="B1970" s="23"/>
      <c r="C1970" s="23"/>
      <c r="D1970" s="23"/>
      <c r="E1970" s="23"/>
      <c r="F1970" s="23"/>
      <c r="G1970" s="17"/>
      <c r="H1970" s="17"/>
      <c r="I1970" s="20"/>
      <c r="J1970" s="20"/>
      <c r="K1970" s="20"/>
    </row>
    <row r="1971" customFormat="false" ht="18.75" hidden="false" customHeight="true" outlineLevel="0" collapsed="false">
      <c r="A1971" s="17"/>
      <c r="B1971" s="23"/>
      <c r="C1971" s="23"/>
      <c r="D1971" s="23"/>
      <c r="E1971" s="23"/>
      <c r="F1971" s="23"/>
      <c r="G1971" s="17"/>
      <c r="H1971" s="17"/>
      <c r="I1971" s="20"/>
      <c r="J1971" s="20"/>
      <c r="K1971" s="20"/>
    </row>
    <row r="1972" customFormat="false" ht="18.75" hidden="false" customHeight="true" outlineLevel="0" collapsed="false">
      <c r="A1972" s="17"/>
      <c r="B1972" s="23"/>
      <c r="C1972" s="23"/>
      <c r="D1972" s="23"/>
      <c r="E1972" s="23"/>
      <c r="F1972" s="23"/>
      <c r="G1972" s="17"/>
      <c r="H1972" s="17"/>
      <c r="I1972" s="20"/>
      <c r="J1972" s="20"/>
      <c r="K1972" s="20"/>
    </row>
    <row r="1973" customFormat="false" ht="18.75" hidden="false" customHeight="true" outlineLevel="0" collapsed="false">
      <c r="A1973" s="17"/>
      <c r="B1973" s="23"/>
      <c r="C1973" s="23"/>
      <c r="D1973" s="23"/>
      <c r="E1973" s="23"/>
      <c r="F1973" s="23"/>
      <c r="G1973" s="17"/>
      <c r="H1973" s="17"/>
      <c r="I1973" s="20"/>
      <c r="J1973" s="20"/>
      <c r="K1973" s="20"/>
    </row>
    <row r="1974" customFormat="false" ht="18.75" hidden="false" customHeight="true" outlineLevel="0" collapsed="false">
      <c r="A1974" s="17"/>
      <c r="B1974" s="23"/>
      <c r="C1974" s="23"/>
      <c r="D1974" s="23"/>
      <c r="E1974" s="23"/>
      <c r="F1974" s="23"/>
      <c r="G1974" s="17"/>
      <c r="H1974" s="17"/>
      <c r="I1974" s="20"/>
      <c r="J1974" s="20"/>
      <c r="K1974" s="20"/>
    </row>
    <row r="1975" customFormat="false" ht="18.75" hidden="false" customHeight="true" outlineLevel="0" collapsed="false">
      <c r="A1975" s="17"/>
      <c r="B1975" s="23"/>
      <c r="C1975" s="23"/>
      <c r="D1975" s="23"/>
      <c r="E1975" s="23"/>
      <c r="F1975" s="23"/>
      <c r="G1975" s="17"/>
      <c r="H1975" s="17"/>
      <c r="I1975" s="20"/>
      <c r="J1975" s="20"/>
      <c r="K1975" s="20"/>
    </row>
    <row r="1976" customFormat="false" ht="18.75" hidden="false" customHeight="true" outlineLevel="0" collapsed="false">
      <c r="A1976" s="17"/>
      <c r="B1976" s="23"/>
      <c r="C1976" s="23"/>
      <c r="D1976" s="23"/>
      <c r="E1976" s="23"/>
      <c r="F1976" s="23"/>
      <c r="G1976" s="17"/>
      <c r="H1976" s="17"/>
      <c r="I1976" s="20"/>
      <c r="J1976" s="20"/>
      <c r="K1976" s="20"/>
    </row>
    <row r="1977" customFormat="false" ht="18.75" hidden="false" customHeight="true" outlineLevel="0" collapsed="false">
      <c r="A1977" s="17"/>
      <c r="B1977" s="23"/>
      <c r="C1977" s="23"/>
      <c r="D1977" s="23"/>
      <c r="E1977" s="23"/>
      <c r="F1977" s="23"/>
      <c r="G1977" s="17"/>
      <c r="H1977" s="17"/>
      <c r="I1977" s="20"/>
      <c r="J1977" s="20"/>
      <c r="K1977" s="20"/>
    </row>
    <row r="1978" customFormat="false" ht="18.75" hidden="false" customHeight="true" outlineLevel="0" collapsed="false">
      <c r="A1978" s="17"/>
      <c r="B1978" s="23"/>
      <c r="C1978" s="23"/>
      <c r="D1978" s="23"/>
      <c r="E1978" s="23"/>
      <c r="F1978" s="23"/>
      <c r="G1978" s="17"/>
      <c r="H1978" s="17"/>
      <c r="I1978" s="20"/>
      <c r="J1978" s="20"/>
      <c r="K1978" s="20"/>
    </row>
    <row r="1979" customFormat="false" ht="18.75" hidden="false" customHeight="true" outlineLevel="0" collapsed="false">
      <c r="A1979" s="17"/>
      <c r="B1979" s="23"/>
      <c r="C1979" s="23"/>
      <c r="D1979" s="23"/>
      <c r="E1979" s="23"/>
      <c r="F1979" s="23"/>
      <c r="G1979" s="17"/>
      <c r="H1979" s="17"/>
      <c r="I1979" s="20"/>
      <c r="J1979" s="20"/>
      <c r="K1979" s="20"/>
    </row>
    <row r="1980" customFormat="false" ht="18.75" hidden="false" customHeight="true" outlineLevel="0" collapsed="false">
      <c r="A1980" s="17"/>
      <c r="B1980" s="23"/>
      <c r="C1980" s="23"/>
      <c r="D1980" s="23"/>
      <c r="E1980" s="23"/>
      <c r="F1980" s="23"/>
      <c r="G1980" s="17"/>
      <c r="H1980" s="17"/>
      <c r="I1980" s="20"/>
      <c r="J1980" s="20"/>
      <c r="K1980" s="20"/>
    </row>
    <row r="1981" customFormat="false" ht="18.75" hidden="false" customHeight="true" outlineLevel="0" collapsed="false">
      <c r="A1981" s="17"/>
      <c r="B1981" s="23"/>
      <c r="C1981" s="23"/>
      <c r="D1981" s="23"/>
      <c r="E1981" s="23"/>
      <c r="F1981" s="23"/>
      <c r="G1981" s="17"/>
      <c r="H1981" s="17"/>
      <c r="I1981" s="20"/>
      <c r="J1981" s="20"/>
      <c r="K1981" s="20"/>
    </row>
    <row r="1982" customFormat="false" ht="18.75" hidden="false" customHeight="true" outlineLevel="0" collapsed="false">
      <c r="A1982" s="17"/>
      <c r="B1982" s="23"/>
      <c r="C1982" s="23"/>
      <c r="D1982" s="23"/>
      <c r="E1982" s="23"/>
      <c r="F1982" s="23"/>
      <c r="G1982" s="17"/>
      <c r="H1982" s="17"/>
      <c r="I1982" s="20"/>
      <c r="J1982" s="20"/>
      <c r="K1982" s="20"/>
    </row>
    <row r="1983" customFormat="false" ht="18.75" hidden="false" customHeight="true" outlineLevel="0" collapsed="false">
      <c r="A1983" s="17"/>
      <c r="B1983" s="23"/>
      <c r="C1983" s="23"/>
      <c r="D1983" s="23"/>
      <c r="E1983" s="23"/>
      <c r="F1983" s="23"/>
      <c r="G1983" s="17"/>
      <c r="H1983" s="17"/>
      <c r="I1983" s="20"/>
      <c r="J1983" s="20"/>
      <c r="K1983" s="20"/>
    </row>
    <row r="1984" customFormat="false" ht="18.75" hidden="false" customHeight="true" outlineLevel="0" collapsed="false">
      <c r="A1984" s="17"/>
      <c r="B1984" s="23"/>
      <c r="C1984" s="23"/>
      <c r="D1984" s="23"/>
      <c r="E1984" s="23"/>
      <c r="F1984" s="23"/>
      <c r="G1984" s="17"/>
      <c r="H1984" s="17"/>
      <c r="I1984" s="20"/>
      <c r="J1984" s="20"/>
      <c r="K1984" s="20"/>
    </row>
    <row r="1985" customFormat="false" ht="18.75" hidden="false" customHeight="true" outlineLevel="0" collapsed="false">
      <c r="A1985" s="17"/>
      <c r="B1985" s="23"/>
      <c r="C1985" s="23"/>
      <c r="D1985" s="23"/>
      <c r="E1985" s="23"/>
      <c r="F1985" s="23"/>
      <c r="G1985" s="17"/>
      <c r="H1985" s="17"/>
      <c r="I1985" s="20"/>
      <c r="J1985" s="20"/>
      <c r="K1985" s="20"/>
    </row>
    <row r="1986" customFormat="false" ht="18.75" hidden="false" customHeight="true" outlineLevel="0" collapsed="false">
      <c r="A1986" s="17"/>
      <c r="B1986" s="23"/>
      <c r="C1986" s="23"/>
      <c r="D1986" s="23"/>
      <c r="E1986" s="23"/>
      <c r="F1986" s="23"/>
      <c r="G1986" s="17"/>
      <c r="H1986" s="17"/>
      <c r="I1986" s="20"/>
      <c r="J1986" s="20"/>
      <c r="K1986" s="20"/>
    </row>
    <row r="1987" customFormat="false" ht="18.75" hidden="false" customHeight="true" outlineLevel="0" collapsed="false">
      <c r="A1987" s="17"/>
      <c r="B1987" s="23"/>
      <c r="C1987" s="23"/>
      <c r="D1987" s="23"/>
      <c r="E1987" s="23"/>
      <c r="F1987" s="23"/>
      <c r="G1987" s="17"/>
      <c r="H1987" s="17"/>
      <c r="I1987" s="20"/>
      <c r="J1987" s="20"/>
      <c r="K1987" s="20"/>
    </row>
    <row r="1988" customFormat="false" ht="18.75" hidden="false" customHeight="true" outlineLevel="0" collapsed="false">
      <c r="A1988" s="17"/>
      <c r="B1988" s="23"/>
      <c r="C1988" s="23"/>
      <c r="D1988" s="23"/>
      <c r="E1988" s="23"/>
      <c r="F1988" s="23"/>
      <c r="G1988" s="17"/>
      <c r="H1988" s="17"/>
      <c r="I1988" s="20"/>
      <c r="J1988" s="20"/>
      <c r="K1988" s="20"/>
    </row>
    <row r="1989" customFormat="false" ht="18.75" hidden="false" customHeight="true" outlineLevel="0" collapsed="false">
      <c r="A1989" s="17"/>
      <c r="B1989" s="23"/>
      <c r="C1989" s="23"/>
      <c r="D1989" s="23"/>
      <c r="E1989" s="23"/>
      <c r="F1989" s="23"/>
      <c r="G1989" s="17"/>
      <c r="H1989" s="17"/>
      <c r="I1989" s="20"/>
      <c r="J1989" s="20"/>
      <c r="K1989" s="20"/>
    </row>
    <row r="1990" customFormat="false" ht="18.75" hidden="false" customHeight="true" outlineLevel="0" collapsed="false">
      <c r="A1990" s="17"/>
      <c r="B1990" s="23"/>
      <c r="C1990" s="23"/>
      <c r="D1990" s="23"/>
      <c r="E1990" s="23"/>
      <c r="F1990" s="23"/>
      <c r="G1990" s="17"/>
      <c r="H1990" s="17"/>
      <c r="I1990" s="20"/>
      <c r="J1990" s="20"/>
      <c r="K1990" s="20"/>
    </row>
    <row r="1991" customFormat="false" ht="18.75" hidden="false" customHeight="true" outlineLevel="0" collapsed="false">
      <c r="A1991" s="17"/>
      <c r="B1991" s="23"/>
      <c r="C1991" s="23"/>
      <c r="D1991" s="23"/>
      <c r="E1991" s="23"/>
      <c r="F1991" s="23"/>
      <c r="G1991" s="17"/>
      <c r="H1991" s="17"/>
      <c r="I1991" s="20"/>
      <c r="J1991" s="20"/>
      <c r="K1991" s="20"/>
    </row>
    <row r="1992" customFormat="false" ht="18.75" hidden="false" customHeight="true" outlineLevel="0" collapsed="false">
      <c r="A1992" s="17"/>
      <c r="B1992" s="23"/>
      <c r="C1992" s="23"/>
      <c r="D1992" s="23"/>
      <c r="E1992" s="23"/>
      <c r="F1992" s="23"/>
      <c r="G1992" s="17"/>
      <c r="H1992" s="17"/>
      <c r="I1992" s="20"/>
      <c r="J1992" s="20"/>
      <c r="K1992" s="20"/>
    </row>
    <row r="1993" customFormat="false" ht="7.5" hidden="false" customHeight="true" outlineLevel="0" collapsed="false">
      <c r="A1993" s="11"/>
      <c r="B1993" s="11"/>
      <c r="C1993" s="11"/>
      <c r="D1993" s="11"/>
      <c r="E1993" s="11"/>
      <c r="F1993" s="11"/>
      <c r="G1993" s="11"/>
      <c r="H1993" s="11"/>
      <c r="I1993" s="11"/>
      <c r="J1993" s="11"/>
      <c r="K1993" s="11"/>
    </row>
    <row r="1994" customFormat="false" ht="26.25" hidden="false" customHeight="true" outlineLevel="0" collapsed="false">
      <c r="A1994" s="12" t="s">
        <v>1014</v>
      </c>
      <c r="B1994" s="12"/>
      <c r="C1994" s="12"/>
      <c r="D1994" s="12"/>
      <c r="E1994" s="12"/>
      <c r="F1994" s="12"/>
      <c r="G1994" s="12"/>
      <c r="H1994" s="12"/>
      <c r="I1994" s="12"/>
      <c r="J1994" s="12"/>
      <c r="K1994" s="12"/>
    </row>
    <row r="1995" customFormat="false" ht="18.75" hidden="false" customHeight="true" outlineLevel="0" collapsed="false">
      <c r="A1995" s="31" t="s">
        <v>1217</v>
      </c>
      <c r="B1995" s="31"/>
      <c r="C1995" s="31"/>
      <c r="D1995" s="31"/>
      <c r="E1995" s="31"/>
      <c r="F1995" s="31"/>
      <c r="G1995" s="31"/>
      <c r="H1995" s="31"/>
      <c r="I1995" s="31"/>
      <c r="J1995" s="31"/>
      <c r="K1995" s="31"/>
    </row>
    <row r="1996" customFormat="false" ht="18.75" hidden="false" customHeight="true" outlineLevel="0" collapsed="false">
      <c r="A1996" s="21" t="s">
        <v>1016</v>
      </c>
      <c r="B1996" s="11" t="s">
        <v>1218</v>
      </c>
      <c r="C1996" s="11"/>
      <c r="D1996" s="11"/>
      <c r="E1996" s="11"/>
      <c r="F1996" s="11"/>
      <c r="G1996" s="11"/>
      <c r="H1996" s="24" t="s">
        <v>1066</v>
      </c>
      <c r="I1996" s="24"/>
      <c r="J1996" s="24"/>
      <c r="K1996" s="24"/>
    </row>
    <row r="1997" customFormat="false" ht="27.75" hidden="false" customHeight="true" outlineLevel="0" collapsed="false">
      <c r="A1997" s="32" t="s">
        <v>1018</v>
      </c>
      <c r="B1997" s="33" t="s">
        <v>1067</v>
      </c>
      <c r="C1997" s="33"/>
      <c r="D1997" s="33"/>
      <c r="E1997" s="33"/>
      <c r="F1997" s="33"/>
      <c r="G1997" s="33"/>
      <c r="H1997" s="33"/>
      <c r="I1997" s="33"/>
      <c r="J1997" s="33"/>
      <c r="K1997" s="33"/>
    </row>
    <row r="1998" customFormat="false" ht="18.75" hidden="false" customHeight="true" outlineLevel="0" collapsed="false">
      <c r="A1998" s="16" t="s">
        <v>29</v>
      </c>
      <c r="B1998" s="16" t="s">
        <v>919</v>
      </c>
      <c r="C1998" s="16" t="s">
        <v>920</v>
      </c>
      <c r="D1998" s="16"/>
      <c r="E1998" s="16"/>
      <c r="F1998" s="16"/>
      <c r="G1998" s="16" t="s">
        <v>966</v>
      </c>
      <c r="H1998" s="16"/>
      <c r="I1998" s="16" t="s">
        <v>1020</v>
      </c>
      <c r="J1998" s="16" t="s">
        <v>1021</v>
      </c>
      <c r="K1998" s="16" t="s">
        <v>1022</v>
      </c>
    </row>
    <row r="1999" customFormat="false" ht="18.75" hidden="false" customHeight="true" outlineLevel="0" collapsed="false">
      <c r="A1999" s="17" t="s">
        <v>32</v>
      </c>
      <c r="B1999" s="18" t="s">
        <v>1023</v>
      </c>
      <c r="C1999" s="23"/>
      <c r="D1999" s="23"/>
      <c r="E1999" s="23"/>
      <c r="F1999" s="23"/>
      <c r="G1999" s="16" t="s">
        <v>1024</v>
      </c>
      <c r="H1999" s="16"/>
      <c r="I1999" s="20"/>
      <c r="J1999" s="20"/>
      <c r="K1999" s="19" t="n">
        <f aca="false">K2000+K2002+K2007+K2017+K2018</f>
        <v>4176.96</v>
      </c>
    </row>
    <row r="2000" customFormat="false" ht="18.75" hidden="false" customHeight="true" outlineLevel="0" collapsed="false">
      <c r="A2000" s="17" t="s">
        <v>63</v>
      </c>
      <c r="B2000" s="18" t="s">
        <v>714</v>
      </c>
      <c r="C2000" s="23"/>
      <c r="D2000" s="23"/>
      <c r="E2000" s="23"/>
      <c r="F2000" s="23"/>
      <c r="G2000" s="16" t="s">
        <v>1024</v>
      </c>
      <c r="H2000" s="16"/>
      <c r="I2000" s="20"/>
      <c r="J2000" s="20"/>
      <c r="K2000" s="19" t="n">
        <f aca="false">SUM(K2001:K2001)</f>
        <v>338.73</v>
      </c>
    </row>
    <row r="2001" customFormat="false" ht="18.75" hidden="false" customHeight="true" outlineLevel="0" collapsed="false">
      <c r="A2001" s="17"/>
      <c r="B2001" s="18" t="s">
        <v>1025</v>
      </c>
      <c r="C2001" s="23"/>
      <c r="D2001" s="23"/>
      <c r="E2001" s="23"/>
      <c r="F2001" s="23"/>
      <c r="G2001" s="16" t="s">
        <v>1026</v>
      </c>
      <c r="H2001" s="16"/>
      <c r="I2001" s="20" t="n">
        <v>97.9</v>
      </c>
      <c r="J2001" s="19" t="n">
        <v>3.46</v>
      </c>
      <c r="K2001" s="19" t="n">
        <f aca="false">ROUND(I2001*J2001,2)</f>
        <v>338.73</v>
      </c>
    </row>
    <row r="2002" customFormat="false" ht="18.75" hidden="false" customHeight="true" outlineLevel="0" collapsed="false">
      <c r="A2002" s="17" t="s">
        <v>68</v>
      </c>
      <c r="B2002" s="18" t="s">
        <v>715</v>
      </c>
      <c r="C2002" s="23"/>
      <c r="D2002" s="23"/>
      <c r="E2002" s="23"/>
      <c r="F2002" s="23"/>
      <c r="G2002" s="16" t="s">
        <v>1024</v>
      </c>
      <c r="H2002" s="16"/>
      <c r="I2002" s="20"/>
      <c r="J2002" s="20"/>
      <c r="K2002" s="19" t="n">
        <f aca="false">SUM(K2003:K2006)</f>
        <v>3305.66</v>
      </c>
    </row>
    <row r="2003" customFormat="false" ht="18.75" hidden="false" customHeight="true" outlineLevel="0" collapsed="false">
      <c r="A2003" s="17"/>
      <c r="B2003" s="18" t="s">
        <v>970</v>
      </c>
      <c r="C2003" s="23"/>
      <c r="D2003" s="23"/>
      <c r="E2003" s="23"/>
      <c r="F2003" s="23"/>
      <c r="G2003" s="17" t="s">
        <v>155</v>
      </c>
      <c r="H2003" s="17"/>
      <c r="I2003" s="20" t="n">
        <v>1.07</v>
      </c>
      <c r="J2003" s="19" t="n">
        <v>3000</v>
      </c>
      <c r="K2003" s="19" t="n">
        <f aca="false">ROUND(I2003*J2003,2)</f>
        <v>3210</v>
      </c>
    </row>
    <row r="2004" customFormat="false" ht="18.75" hidden="false" customHeight="true" outlineLevel="0" collapsed="false">
      <c r="A2004" s="17"/>
      <c r="B2004" s="18" t="s">
        <v>1068</v>
      </c>
      <c r="C2004" s="23"/>
      <c r="D2004" s="23"/>
      <c r="E2004" s="23"/>
      <c r="F2004" s="23"/>
      <c r="G2004" s="17" t="s">
        <v>976</v>
      </c>
      <c r="H2004" s="17"/>
      <c r="I2004" s="20" t="n">
        <v>4</v>
      </c>
      <c r="J2004" s="19" t="n">
        <v>4</v>
      </c>
      <c r="K2004" s="19" t="n">
        <f aca="false">ROUND(I2004*J2004,2)</f>
        <v>16</v>
      </c>
    </row>
    <row r="2005" customFormat="false" ht="18.75" hidden="false" customHeight="true" outlineLevel="0" collapsed="false">
      <c r="A2005" s="17"/>
      <c r="B2005" s="18" t="s">
        <v>1048</v>
      </c>
      <c r="C2005" s="18" t="s">
        <v>1049</v>
      </c>
      <c r="D2005" s="18"/>
      <c r="E2005" s="18"/>
      <c r="F2005" s="18"/>
      <c r="G2005" s="17" t="s">
        <v>976</v>
      </c>
      <c r="H2005" s="17"/>
      <c r="I2005" s="20" t="n">
        <v>7.22</v>
      </c>
      <c r="J2005" s="19" t="n">
        <v>6.5</v>
      </c>
      <c r="K2005" s="19" t="n">
        <f aca="false">ROUND(I2005*J2005,2)</f>
        <v>46.93</v>
      </c>
    </row>
    <row r="2006" customFormat="false" ht="18.75" hidden="false" customHeight="true" outlineLevel="0" collapsed="false">
      <c r="A2006" s="17"/>
      <c r="B2006" s="18" t="s">
        <v>1051</v>
      </c>
      <c r="C2006" s="23"/>
      <c r="D2006" s="23"/>
      <c r="E2006" s="23"/>
      <c r="F2006" s="23"/>
      <c r="G2006" s="17" t="s">
        <v>707</v>
      </c>
      <c r="H2006" s="17"/>
      <c r="I2006" s="20" t="n">
        <v>1</v>
      </c>
      <c r="J2006" s="19" t="n">
        <f aca="false">K2003+K2004+K2005</f>
        <v>3272.93</v>
      </c>
      <c r="K2006" s="19" t="n">
        <f aca="false">ROUND(I2006*J2006/100,2)</f>
        <v>32.73</v>
      </c>
    </row>
    <row r="2007" customFormat="false" ht="18.75" hidden="false" customHeight="true" outlineLevel="0" collapsed="false">
      <c r="A2007" s="17" t="s">
        <v>72</v>
      </c>
      <c r="B2007" s="18" t="s">
        <v>1028</v>
      </c>
      <c r="C2007" s="23"/>
      <c r="D2007" s="23"/>
      <c r="E2007" s="23"/>
      <c r="F2007" s="23"/>
      <c r="G2007" s="16" t="s">
        <v>1024</v>
      </c>
      <c r="H2007" s="16"/>
      <c r="I2007" s="20"/>
      <c r="J2007" s="20"/>
      <c r="K2007" s="19" t="n">
        <f aca="false">SUM(K2008:K2016)</f>
        <v>241.15</v>
      </c>
    </row>
    <row r="2008" customFormat="false" ht="18.75" hidden="false" customHeight="true" outlineLevel="0" collapsed="false">
      <c r="A2008" s="17"/>
      <c r="B2008" s="18" t="s">
        <v>1069</v>
      </c>
      <c r="C2008" s="18" t="s">
        <v>1070</v>
      </c>
      <c r="D2008" s="18"/>
      <c r="E2008" s="18"/>
      <c r="F2008" s="18"/>
      <c r="G2008" s="16" t="s">
        <v>1031</v>
      </c>
      <c r="H2008" s="16"/>
      <c r="I2008" s="20" t="n">
        <v>1.5</v>
      </c>
      <c r="J2008" s="19" t="n">
        <v>44.55</v>
      </c>
      <c r="K2008" s="19" t="n">
        <f aca="false">ROUND(I2008*J2008,2)</f>
        <v>66.83</v>
      </c>
    </row>
    <row r="2009" customFormat="false" ht="18.75" hidden="false" customHeight="true" outlineLevel="0" collapsed="false">
      <c r="A2009" s="17"/>
      <c r="B2009" s="18" t="s">
        <v>1053</v>
      </c>
      <c r="C2009" s="18" t="s">
        <v>1054</v>
      </c>
      <c r="D2009" s="18"/>
      <c r="E2009" s="18"/>
      <c r="F2009" s="18"/>
      <c r="G2009" s="16" t="s">
        <v>1031</v>
      </c>
      <c r="H2009" s="16"/>
      <c r="I2009" s="20" t="n">
        <v>0.45</v>
      </c>
      <c r="J2009" s="19" t="n">
        <v>42.94</v>
      </c>
      <c r="K2009" s="19" t="n">
        <f aca="false">ROUND(I2009*J2009,2)</f>
        <v>19.32</v>
      </c>
    </row>
    <row r="2010" customFormat="false" ht="18.75" hidden="false" customHeight="true" outlineLevel="0" collapsed="false">
      <c r="A2010" s="17"/>
      <c r="B2010" s="18" t="s">
        <v>1071</v>
      </c>
      <c r="C2010" s="18" t="s">
        <v>1072</v>
      </c>
      <c r="D2010" s="18"/>
      <c r="E2010" s="18"/>
      <c r="F2010" s="18"/>
      <c r="G2010" s="16" t="s">
        <v>1031</v>
      </c>
      <c r="H2010" s="16"/>
      <c r="I2010" s="20" t="n">
        <v>0.1</v>
      </c>
      <c r="J2010" s="19" t="n">
        <v>53.52</v>
      </c>
      <c r="K2010" s="19" t="n">
        <f aca="false">ROUND(I2010*J2010,2)</f>
        <v>5.35</v>
      </c>
    </row>
    <row r="2011" customFormat="false" ht="18.75" hidden="false" customHeight="true" outlineLevel="0" collapsed="false">
      <c r="A2011" s="17"/>
      <c r="B2011" s="18" t="s">
        <v>1055</v>
      </c>
      <c r="C2011" s="18" t="s">
        <v>1056</v>
      </c>
      <c r="D2011" s="18"/>
      <c r="E2011" s="18"/>
      <c r="F2011" s="18"/>
      <c r="G2011" s="16" t="s">
        <v>1031</v>
      </c>
      <c r="H2011" s="16"/>
      <c r="I2011" s="20" t="n">
        <v>10</v>
      </c>
      <c r="J2011" s="19" t="n">
        <v>9.22</v>
      </c>
      <c r="K2011" s="19" t="n">
        <f aca="false">ROUND(I2011*J2011,2)</f>
        <v>92.2</v>
      </c>
    </row>
    <row r="2012" customFormat="false" ht="18.75" hidden="false" customHeight="true" outlineLevel="0" collapsed="false">
      <c r="A2012" s="17"/>
      <c r="B2012" s="18" t="s">
        <v>1073</v>
      </c>
      <c r="C2012" s="18" t="s">
        <v>1074</v>
      </c>
      <c r="D2012" s="18"/>
      <c r="E2012" s="18"/>
      <c r="F2012" s="18"/>
      <c r="G2012" s="16" t="s">
        <v>1031</v>
      </c>
      <c r="H2012" s="16"/>
      <c r="I2012" s="20" t="n">
        <v>0.4</v>
      </c>
      <c r="J2012" s="19" t="n">
        <v>68.18</v>
      </c>
      <c r="K2012" s="19" t="n">
        <f aca="false">ROUND(I2012*J2012,2)</f>
        <v>27.27</v>
      </c>
    </row>
    <row r="2013" customFormat="false" ht="18.75" hidden="false" customHeight="true" outlineLevel="0" collapsed="false">
      <c r="A2013" s="17"/>
      <c r="B2013" s="18" t="s">
        <v>1075</v>
      </c>
      <c r="C2013" s="18" t="s">
        <v>1076</v>
      </c>
      <c r="D2013" s="18"/>
      <c r="E2013" s="18"/>
      <c r="F2013" s="18"/>
      <c r="G2013" s="16" t="s">
        <v>1031</v>
      </c>
      <c r="H2013" s="16"/>
      <c r="I2013" s="20" t="n">
        <v>1.05</v>
      </c>
      <c r="J2013" s="19" t="n">
        <v>10.08</v>
      </c>
      <c r="K2013" s="19" t="n">
        <f aca="false">ROUND(I2013*J2013,2)</f>
        <v>10.58</v>
      </c>
    </row>
    <row r="2014" customFormat="false" ht="18.75" hidden="false" customHeight="true" outlineLevel="0" collapsed="false">
      <c r="A2014" s="17"/>
      <c r="B2014" s="18" t="s">
        <v>1057</v>
      </c>
      <c r="C2014" s="18" t="s">
        <v>1058</v>
      </c>
      <c r="D2014" s="18"/>
      <c r="E2014" s="18"/>
      <c r="F2014" s="18"/>
      <c r="G2014" s="16" t="s">
        <v>1031</v>
      </c>
      <c r="H2014" s="16"/>
      <c r="I2014" s="20" t="n">
        <v>0.4</v>
      </c>
      <c r="J2014" s="19" t="n">
        <v>17.54</v>
      </c>
      <c r="K2014" s="19" t="n">
        <f aca="false">ROUND(I2014*J2014,2)</f>
        <v>7.02</v>
      </c>
    </row>
    <row r="2015" customFormat="false" ht="18.75" hidden="false" customHeight="true" outlineLevel="0" collapsed="false">
      <c r="A2015" s="17"/>
      <c r="B2015" s="18" t="s">
        <v>1077</v>
      </c>
      <c r="C2015" s="18" t="s">
        <v>1078</v>
      </c>
      <c r="D2015" s="18"/>
      <c r="E2015" s="18"/>
      <c r="F2015" s="18"/>
      <c r="G2015" s="16" t="s">
        <v>1031</v>
      </c>
      <c r="H2015" s="16"/>
      <c r="I2015" s="20" t="n">
        <v>0.6</v>
      </c>
      <c r="J2015" s="19" t="n">
        <v>13.08</v>
      </c>
      <c r="K2015" s="19" t="n">
        <f aca="false">ROUND(I2015*J2015,2)</f>
        <v>7.85</v>
      </c>
    </row>
    <row r="2016" customFormat="false" ht="18.75" hidden="false" customHeight="true" outlineLevel="0" collapsed="false">
      <c r="A2016" s="17"/>
      <c r="B2016" s="18" t="s">
        <v>1059</v>
      </c>
      <c r="C2016" s="23"/>
      <c r="D2016" s="23"/>
      <c r="E2016" s="23"/>
      <c r="F2016" s="23"/>
      <c r="G2016" s="17" t="s">
        <v>707</v>
      </c>
      <c r="H2016" s="17"/>
      <c r="I2016" s="20" t="n">
        <v>2</v>
      </c>
      <c r="J2016" s="19" t="n">
        <f aca="false">K2008+K2009+K2010+K2011+K2012+K2013+K2014+K2015</f>
        <v>236.42</v>
      </c>
      <c r="K2016" s="19" t="n">
        <f aca="false">ROUND(I2016*J2016/100,2)</f>
        <v>4.73</v>
      </c>
    </row>
    <row r="2017" customFormat="false" ht="18.75" hidden="false" customHeight="true" outlineLevel="0" collapsed="false">
      <c r="A2017" s="17" t="s">
        <v>77</v>
      </c>
      <c r="B2017" s="18" t="s">
        <v>1032</v>
      </c>
      <c r="C2017" s="23"/>
      <c r="D2017" s="23"/>
      <c r="E2017" s="23"/>
      <c r="F2017" s="23"/>
      <c r="G2017" s="16" t="s">
        <v>1024</v>
      </c>
      <c r="H2017" s="16"/>
      <c r="I2017" s="20" t="str">
        <f aca="false">'工程单价费(税)率汇总表'!D12&amp;"%"</f>
        <v>4.5%</v>
      </c>
      <c r="J2017" s="19" t="n">
        <f aca="false">K2000+K2002+K2007</f>
        <v>3885.54</v>
      </c>
      <c r="K2017" s="19" t="n">
        <f aca="false">ROUND(I2017*J2017,2)</f>
        <v>174.85</v>
      </c>
    </row>
    <row r="2018" customFormat="false" ht="18.75" hidden="false" customHeight="true" outlineLevel="0" collapsed="false">
      <c r="A2018" s="17" t="s">
        <v>80</v>
      </c>
      <c r="B2018" s="18" t="s">
        <v>1033</v>
      </c>
      <c r="C2018" s="23"/>
      <c r="D2018" s="23"/>
      <c r="E2018" s="23"/>
      <c r="F2018" s="23"/>
      <c r="G2018" s="16" t="s">
        <v>1024</v>
      </c>
      <c r="H2018" s="16"/>
      <c r="I2018" s="20" t="str">
        <f aca="false">'工程单价费(税)率汇总表'!E12&amp;"%"</f>
        <v>3%</v>
      </c>
      <c r="J2018" s="19" t="n">
        <f aca="false">K2000+K2002+K2007</f>
        <v>3885.54</v>
      </c>
      <c r="K2018" s="19" t="n">
        <f aca="false">ROUND(I2018*J2018,2)</f>
        <v>116.57</v>
      </c>
    </row>
    <row r="2019" customFormat="false" ht="18.75" hidden="false" customHeight="true" outlineLevel="0" collapsed="false">
      <c r="A2019" s="17" t="s">
        <v>34</v>
      </c>
      <c r="B2019" s="18" t="s">
        <v>1034</v>
      </c>
      <c r="C2019" s="23"/>
      <c r="D2019" s="23"/>
      <c r="E2019" s="23"/>
      <c r="F2019" s="23"/>
      <c r="G2019" s="16" t="s">
        <v>1024</v>
      </c>
      <c r="H2019" s="16"/>
      <c r="I2019" s="20" t="str">
        <f aca="false">'工程单价费(税)率汇总表'!F12&amp;"%"</f>
        <v>3.5%</v>
      </c>
      <c r="J2019" s="19" t="n">
        <f aca="false">K1999</f>
        <v>4176.96</v>
      </c>
      <c r="K2019" s="19" t="n">
        <f aca="false">ROUND(I2019*J2019,2)</f>
        <v>146.19</v>
      </c>
    </row>
    <row r="2020" customFormat="false" ht="18.75" hidden="false" customHeight="true" outlineLevel="0" collapsed="false">
      <c r="A2020" s="17" t="s">
        <v>36</v>
      </c>
      <c r="B2020" s="18" t="s">
        <v>885</v>
      </c>
      <c r="C2020" s="23"/>
      <c r="D2020" s="23"/>
      <c r="E2020" s="23"/>
      <c r="F2020" s="23"/>
      <c r="G2020" s="16" t="s">
        <v>1024</v>
      </c>
      <c r="H2020" s="16"/>
      <c r="I2020" s="20" t="str">
        <f aca="false">'工程单价费(税)率汇总表'!G12&amp;"%"</f>
        <v>32.8%</v>
      </c>
      <c r="J2020" s="19" t="n">
        <f aca="false">K2000+ROUND(I2009*1.3*3.46,2)+ROUND(I2010*2.4*3.46,2)+ROUND(I2012*1.3*3.46,2)+ROUND(I2013*1.3*3.46,2)+ROUND(I2014*1.3*3.46,2)+ROUND(I2015*1.3*3.46,2)</f>
        <v>352.6</v>
      </c>
      <c r="K2020" s="19" t="n">
        <f aca="false">ROUND(I2020*J2020,2)</f>
        <v>115.65</v>
      </c>
    </row>
    <row r="2021" customFormat="false" ht="18.75" hidden="false" customHeight="true" outlineLevel="0" collapsed="false">
      <c r="A2021" s="17" t="s">
        <v>38</v>
      </c>
      <c r="B2021" s="18" t="s">
        <v>1035</v>
      </c>
      <c r="C2021" s="23"/>
      <c r="D2021" s="23"/>
      <c r="E2021" s="23"/>
      <c r="F2021" s="23"/>
      <c r="G2021" s="16" t="s">
        <v>1024</v>
      </c>
      <c r="H2021" s="16"/>
      <c r="I2021" s="20" t="str">
        <f aca="false">'工程单价费(税)率汇总表'!H12&amp;"%"</f>
        <v>7%</v>
      </c>
      <c r="J2021" s="19" t="n">
        <f aca="false">K1999+K2019+K2020</f>
        <v>4438.8</v>
      </c>
      <c r="K2021" s="19" t="n">
        <f aca="false">ROUND(I2021*J2021,2)</f>
        <v>310.72</v>
      </c>
    </row>
    <row r="2022" customFormat="false" ht="18.75" hidden="false" customHeight="true" outlineLevel="0" collapsed="false">
      <c r="A2022" s="17" t="s">
        <v>40</v>
      </c>
      <c r="B2022" s="18" t="s">
        <v>722</v>
      </c>
      <c r="C2022" s="23"/>
      <c r="D2022" s="23"/>
      <c r="E2022" s="23"/>
      <c r="F2022" s="23"/>
      <c r="G2022" s="16" t="s">
        <v>1024</v>
      </c>
      <c r="H2022" s="16"/>
      <c r="I2022" s="20"/>
      <c r="J2022" s="20"/>
      <c r="K2022" s="19" t="n">
        <f aca="false">SUM(K2023:K2026)</f>
        <v>891.95</v>
      </c>
    </row>
    <row r="2023" customFormat="false" ht="18.75" hidden="false" customHeight="true" outlineLevel="0" collapsed="false">
      <c r="A2023" s="17"/>
      <c r="B2023" s="18" t="s">
        <v>1025</v>
      </c>
      <c r="C2023" s="23"/>
      <c r="D2023" s="23"/>
      <c r="E2023" s="23"/>
      <c r="F2023" s="23"/>
      <c r="G2023" s="16" t="s">
        <v>1026</v>
      </c>
      <c r="H2023" s="16"/>
      <c r="I2023" s="20" t="n">
        <f aca="false">I2001</f>
        <v>97.9</v>
      </c>
      <c r="J2023" s="19" t="n">
        <v>4</v>
      </c>
      <c r="K2023" s="19" t="n">
        <f aca="false">ROUND(I2023*J2023,2)</f>
        <v>391.6</v>
      </c>
    </row>
    <row r="2024" customFormat="false" ht="18.75" hidden="false" customHeight="true" outlineLevel="0" collapsed="false">
      <c r="A2024" s="17"/>
      <c r="B2024" s="18" t="s">
        <v>1036</v>
      </c>
      <c r="C2024" s="23"/>
      <c r="D2024" s="23"/>
      <c r="E2024" s="23"/>
      <c r="F2024" s="23"/>
      <c r="G2024" s="16" t="s">
        <v>1026</v>
      </c>
      <c r="H2024" s="16"/>
      <c r="I2024" s="20" t="n">
        <f aca="false">I2009*1.3+I2010*2.4+I2012*1.3+I2013*1.3+I2014*1.3+I2015*1.3</f>
        <v>4.01</v>
      </c>
      <c r="J2024" s="19" t="n">
        <v>4</v>
      </c>
      <c r="K2024" s="19" t="n">
        <f aca="false">ROUND(I2024*J2024,2)</f>
        <v>16.04</v>
      </c>
    </row>
    <row r="2025" customFormat="false" ht="18.75" hidden="false" customHeight="true" outlineLevel="0" collapsed="false">
      <c r="A2025" s="17"/>
      <c r="B2025" s="18" t="s">
        <v>970</v>
      </c>
      <c r="C2025" s="23"/>
      <c r="D2025" s="23"/>
      <c r="E2025" s="23"/>
      <c r="F2025" s="23"/>
      <c r="G2025" s="17" t="s">
        <v>155</v>
      </c>
      <c r="H2025" s="17"/>
      <c r="I2025" s="20" t="n">
        <f aca="false">I2003</f>
        <v>1.07</v>
      </c>
      <c r="J2025" s="19" t="n">
        <v>436.27</v>
      </c>
      <c r="K2025" s="19" t="n">
        <f aca="false">ROUND(I2025*J2025,2)</f>
        <v>466.81</v>
      </c>
    </row>
    <row r="2026" customFormat="false" ht="18.75" hidden="false" customHeight="true" outlineLevel="0" collapsed="false">
      <c r="A2026" s="17"/>
      <c r="B2026" s="18" t="s">
        <v>992</v>
      </c>
      <c r="C2026" s="23"/>
      <c r="D2026" s="23"/>
      <c r="E2026" s="23"/>
      <c r="F2026" s="23"/>
      <c r="G2026" s="17" t="s">
        <v>976</v>
      </c>
      <c r="H2026" s="17"/>
      <c r="I2026" s="20" t="n">
        <f aca="false">I2009*7.2</f>
        <v>3.24</v>
      </c>
      <c r="J2026" s="19" t="n">
        <v>5.4</v>
      </c>
      <c r="K2026" s="19" t="n">
        <f aca="false">ROUND(I2026*J2026,2)</f>
        <v>17.5</v>
      </c>
    </row>
    <row r="2027" customFormat="false" ht="18.75" hidden="false" customHeight="true" outlineLevel="0" collapsed="false">
      <c r="A2027" s="17" t="s">
        <v>42</v>
      </c>
      <c r="B2027" s="18" t="s">
        <v>723</v>
      </c>
      <c r="C2027" s="23"/>
      <c r="D2027" s="23"/>
      <c r="E2027" s="23"/>
      <c r="F2027" s="23"/>
      <c r="G2027" s="16" t="s">
        <v>1024</v>
      </c>
      <c r="H2027" s="16"/>
      <c r="I2027" s="20" t="str">
        <f aca="false">'工程单价费(税)率汇总表'!I12&amp;"%"</f>
        <v>0%</v>
      </c>
      <c r="J2027" s="19" t="n">
        <f aca="false">K1999+K2019+K2020+K2021+K2022</f>
        <v>5641.47</v>
      </c>
      <c r="K2027" s="19" t="n">
        <f aca="false">ROUND(I2027*J2027,2)</f>
        <v>0</v>
      </c>
    </row>
    <row r="2028" customFormat="false" ht="18.75" hidden="false" customHeight="true" outlineLevel="0" collapsed="false">
      <c r="A2028" s="17" t="s">
        <v>44</v>
      </c>
      <c r="B2028" s="18" t="s">
        <v>724</v>
      </c>
      <c r="C2028" s="23"/>
      <c r="D2028" s="23"/>
      <c r="E2028" s="23"/>
      <c r="F2028" s="23"/>
      <c r="G2028" s="16" t="s">
        <v>1024</v>
      </c>
      <c r="H2028" s="16"/>
      <c r="I2028" s="20" t="str">
        <f aca="false">'工程单价费(税)率汇总表'!J12&amp;"%"</f>
        <v>9%</v>
      </c>
      <c r="J2028" s="19" t="n">
        <f aca="false">K1999+K2019+K2020+K2021+K2022+K2027</f>
        <v>5641.47</v>
      </c>
      <c r="K2028" s="19" t="n">
        <f aca="false">ROUND(I2028*J2028,2)</f>
        <v>507.73</v>
      </c>
    </row>
    <row r="2029" customFormat="false" ht="18.75" hidden="false" customHeight="true" outlineLevel="0" collapsed="false">
      <c r="A2029" s="17"/>
      <c r="B2029" s="18" t="s">
        <v>52</v>
      </c>
      <c r="C2029" s="23"/>
      <c r="D2029" s="23"/>
      <c r="E2029" s="23"/>
      <c r="F2029" s="23"/>
      <c r="G2029" s="16" t="s">
        <v>1024</v>
      </c>
      <c r="H2029" s="16"/>
      <c r="I2029" s="20"/>
      <c r="J2029" s="20"/>
      <c r="K2029" s="19" t="n">
        <f aca="false">K1999+K2019+K2020+K2021+K2022+K2027+K2028</f>
        <v>6149.2</v>
      </c>
    </row>
    <row r="2030" customFormat="false" ht="7.5" hidden="false" customHeight="true" outlineLevel="0" collapsed="false">
      <c r="A2030" s="11"/>
      <c r="B2030" s="11"/>
      <c r="C2030" s="11"/>
      <c r="D2030" s="11"/>
      <c r="E2030" s="11"/>
      <c r="F2030" s="11"/>
      <c r="G2030" s="11"/>
      <c r="H2030" s="11"/>
      <c r="I2030" s="11"/>
      <c r="J2030" s="11"/>
      <c r="K2030" s="11"/>
    </row>
    <row r="2031" customFormat="false" ht="26.25" hidden="false" customHeight="true" outlineLevel="0" collapsed="false">
      <c r="A2031" s="12" t="s">
        <v>1014</v>
      </c>
      <c r="B2031" s="12"/>
      <c r="C2031" s="12"/>
      <c r="D2031" s="12"/>
      <c r="E2031" s="12"/>
      <c r="F2031" s="12"/>
      <c r="G2031" s="12"/>
      <c r="H2031" s="12"/>
      <c r="I2031" s="12"/>
      <c r="J2031" s="12"/>
      <c r="K2031" s="12"/>
    </row>
    <row r="2032" customFormat="false" ht="18.75" hidden="false" customHeight="true" outlineLevel="0" collapsed="false">
      <c r="A2032" s="31" t="s">
        <v>1217</v>
      </c>
      <c r="B2032" s="31"/>
      <c r="C2032" s="31"/>
      <c r="D2032" s="31"/>
      <c r="E2032" s="31"/>
      <c r="F2032" s="31"/>
      <c r="G2032" s="31"/>
      <c r="H2032" s="31"/>
      <c r="I2032" s="31"/>
      <c r="J2032" s="31"/>
      <c r="K2032" s="31"/>
    </row>
    <row r="2033" customFormat="false" ht="18.75" hidden="false" customHeight="true" outlineLevel="0" collapsed="false">
      <c r="A2033" s="21" t="s">
        <v>1016</v>
      </c>
      <c r="B2033" s="11" t="s">
        <v>1218</v>
      </c>
      <c r="C2033" s="11"/>
      <c r="D2033" s="11"/>
      <c r="E2033" s="11"/>
      <c r="F2033" s="11"/>
      <c r="G2033" s="11"/>
      <c r="H2033" s="24" t="s">
        <v>1066</v>
      </c>
      <c r="I2033" s="24"/>
      <c r="J2033" s="24"/>
      <c r="K2033" s="24"/>
    </row>
    <row r="2034" customFormat="false" ht="27.75" hidden="false" customHeight="true" outlineLevel="0" collapsed="false">
      <c r="A2034" s="32" t="s">
        <v>1018</v>
      </c>
      <c r="B2034" s="33" t="s">
        <v>1067</v>
      </c>
      <c r="C2034" s="33"/>
      <c r="D2034" s="33"/>
      <c r="E2034" s="33"/>
      <c r="F2034" s="33"/>
      <c r="G2034" s="33"/>
      <c r="H2034" s="33"/>
      <c r="I2034" s="33"/>
      <c r="J2034" s="33"/>
      <c r="K2034" s="33"/>
    </row>
    <row r="2035" customFormat="false" ht="18.75" hidden="false" customHeight="true" outlineLevel="0" collapsed="false">
      <c r="A2035" s="16" t="s">
        <v>29</v>
      </c>
      <c r="B2035" s="16" t="s">
        <v>919</v>
      </c>
      <c r="C2035" s="16" t="s">
        <v>920</v>
      </c>
      <c r="D2035" s="16"/>
      <c r="E2035" s="16"/>
      <c r="F2035" s="16"/>
      <c r="G2035" s="16" t="s">
        <v>966</v>
      </c>
      <c r="H2035" s="16"/>
      <c r="I2035" s="16" t="s">
        <v>1020</v>
      </c>
      <c r="J2035" s="16" t="s">
        <v>1021</v>
      </c>
      <c r="K2035" s="16" t="s">
        <v>1022</v>
      </c>
    </row>
    <row r="2036" customFormat="false" ht="18.75" hidden="false" customHeight="true" outlineLevel="0" collapsed="false">
      <c r="A2036" s="17"/>
      <c r="B2036" s="18" t="s">
        <v>1037</v>
      </c>
      <c r="C2036" s="23"/>
      <c r="D2036" s="23"/>
      <c r="E2036" s="23"/>
      <c r="F2036" s="23"/>
      <c r="G2036" s="16" t="s">
        <v>1024</v>
      </c>
      <c r="H2036" s="16"/>
      <c r="I2036" s="20"/>
      <c r="J2036" s="20"/>
      <c r="K2036" s="19" t="n">
        <f aca="false">K2029</f>
        <v>6149.2</v>
      </c>
    </row>
    <row r="2037" customFormat="false" ht="18.75" hidden="false" customHeight="true" outlineLevel="0" collapsed="false">
      <c r="A2037" s="17"/>
      <c r="B2037" s="23"/>
      <c r="C2037" s="23"/>
      <c r="D2037" s="23"/>
      <c r="E2037" s="23"/>
      <c r="F2037" s="23"/>
      <c r="G2037" s="17"/>
      <c r="H2037" s="17"/>
      <c r="I2037" s="20"/>
      <c r="J2037" s="20"/>
      <c r="K2037" s="20"/>
    </row>
    <row r="2038" customFormat="false" ht="18.75" hidden="false" customHeight="true" outlineLevel="0" collapsed="false">
      <c r="A2038" s="17"/>
      <c r="B2038" s="23"/>
      <c r="C2038" s="23"/>
      <c r="D2038" s="23"/>
      <c r="E2038" s="23"/>
      <c r="F2038" s="23"/>
      <c r="G2038" s="17"/>
      <c r="H2038" s="17"/>
      <c r="I2038" s="20"/>
      <c r="J2038" s="20"/>
      <c r="K2038" s="20"/>
    </row>
    <row r="2039" customFormat="false" ht="18.75" hidden="false" customHeight="true" outlineLevel="0" collapsed="false">
      <c r="A2039" s="17"/>
      <c r="B2039" s="23"/>
      <c r="C2039" s="23"/>
      <c r="D2039" s="23"/>
      <c r="E2039" s="23"/>
      <c r="F2039" s="23"/>
      <c r="G2039" s="17"/>
      <c r="H2039" s="17"/>
      <c r="I2039" s="20"/>
      <c r="J2039" s="20"/>
      <c r="K2039" s="20"/>
    </row>
    <row r="2040" customFormat="false" ht="18.75" hidden="false" customHeight="true" outlineLevel="0" collapsed="false">
      <c r="A2040" s="17"/>
      <c r="B2040" s="23"/>
      <c r="C2040" s="23"/>
      <c r="D2040" s="23"/>
      <c r="E2040" s="23"/>
      <c r="F2040" s="23"/>
      <c r="G2040" s="17"/>
      <c r="H2040" s="17"/>
      <c r="I2040" s="20"/>
      <c r="J2040" s="20"/>
      <c r="K2040" s="20"/>
    </row>
    <row r="2041" customFormat="false" ht="18.75" hidden="false" customHeight="true" outlineLevel="0" collapsed="false">
      <c r="A2041" s="17"/>
      <c r="B2041" s="23"/>
      <c r="C2041" s="23"/>
      <c r="D2041" s="23"/>
      <c r="E2041" s="23"/>
      <c r="F2041" s="23"/>
      <c r="G2041" s="17"/>
      <c r="H2041" s="17"/>
      <c r="I2041" s="20"/>
      <c r="J2041" s="20"/>
      <c r="K2041" s="20"/>
    </row>
    <row r="2042" customFormat="false" ht="18.75" hidden="false" customHeight="true" outlineLevel="0" collapsed="false">
      <c r="A2042" s="17"/>
      <c r="B2042" s="23"/>
      <c r="C2042" s="23"/>
      <c r="D2042" s="23"/>
      <c r="E2042" s="23"/>
      <c r="F2042" s="23"/>
      <c r="G2042" s="17"/>
      <c r="H2042" s="17"/>
      <c r="I2042" s="20"/>
      <c r="J2042" s="20"/>
      <c r="K2042" s="20"/>
    </row>
    <row r="2043" customFormat="false" ht="18.75" hidden="false" customHeight="true" outlineLevel="0" collapsed="false">
      <c r="A2043" s="17"/>
      <c r="B2043" s="23"/>
      <c r="C2043" s="23"/>
      <c r="D2043" s="23"/>
      <c r="E2043" s="23"/>
      <c r="F2043" s="23"/>
      <c r="G2043" s="17"/>
      <c r="H2043" s="17"/>
      <c r="I2043" s="20"/>
      <c r="J2043" s="20"/>
      <c r="K2043" s="20"/>
    </row>
    <row r="2044" customFormat="false" ht="18.75" hidden="false" customHeight="true" outlineLevel="0" collapsed="false">
      <c r="A2044" s="17"/>
      <c r="B2044" s="23"/>
      <c r="C2044" s="23"/>
      <c r="D2044" s="23"/>
      <c r="E2044" s="23"/>
      <c r="F2044" s="23"/>
      <c r="G2044" s="17"/>
      <c r="H2044" s="17"/>
      <c r="I2044" s="20"/>
      <c r="J2044" s="20"/>
      <c r="K2044" s="20"/>
    </row>
    <row r="2045" customFormat="false" ht="18.75" hidden="false" customHeight="true" outlineLevel="0" collapsed="false">
      <c r="A2045" s="17"/>
      <c r="B2045" s="23"/>
      <c r="C2045" s="23"/>
      <c r="D2045" s="23"/>
      <c r="E2045" s="23"/>
      <c r="F2045" s="23"/>
      <c r="G2045" s="17"/>
      <c r="H2045" s="17"/>
      <c r="I2045" s="20"/>
      <c r="J2045" s="20"/>
      <c r="K2045" s="20"/>
    </row>
    <row r="2046" customFormat="false" ht="18.75" hidden="false" customHeight="true" outlineLevel="0" collapsed="false">
      <c r="A2046" s="17"/>
      <c r="B2046" s="23"/>
      <c r="C2046" s="23"/>
      <c r="D2046" s="23"/>
      <c r="E2046" s="23"/>
      <c r="F2046" s="23"/>
      <c r="G2046" s="17"/>
      <c r="H2046" s="17"/>
      <c r="I2046" s="20"/>
      <c r="J2046" s="20"/>
      <c r="K2046" s="20"/>
    </row>
    <row r="2047" customFormat="false" ht="18.75" hidden="false" customHeight="true" outlineLevel="0" collapsed="false">
      <c r="A2047" s="17"/>
      <c r="B2047" s="23"/>
      <c r="C2047" s="23"/>
      <c r="D2047" s="23"/>
      <c r="E2047" s="23"/>
      <c r="F2047" s="23"/>
      <c r="G2047" s="17"/>
      <c r="H2047" s="17"/>
      <c r="I2047" s="20"/>
      <c r="J2047" s="20"/>
      <c r="K2047" s="20"/>
    </row>
    <row r="2048" customFormat="false" ht="18.75" hidden="false" customHeight="true" outlineLevel="0" collapsed="false">
      <c r="A2048" s="17"/>
      <c r="B2048" s="23"/>
      <c r="C2048" s="23"/>
      <c r="D2048" s="23"/>
      <c r="E2048" s="23"/>
      <c r="F2048" s="23"/>
      <c r="G2048" s="17"/>
      <c r="H2048" s="17"/>
      <c r="I2048" s="20"/>
      <c r="J2048" s="20"/>
      <c r="K2048" s="20"/>
    </row>
    <row r="2049" customFormat="false" ht="18.75" hidden="false" customHeight="true" outlineLevel="0" collapsed="false">
      <c r="A2049" s="17"/>
      <c r="B2049" s="23"/>
      <c r="C2049" s="23"/>
      <c r="D2049" s="23"/>
      <c r="E2049" s="23"/>
      <c r="F2049" s="23"/>
      <c r="G2049" s="17"/>
      <c r="H2049" s="17"/>
      <c r="I2049" s="20"/>
      <c r="J2049" s="20"/>
      <c r="K2049" s="20"/>
    </row>
    <row r="2050" customFormat="false" ht="18.75" hidden="false" customHeight="true" outlineLevel="0" collapsed="false">
      <c r="A2050" s="17"/>
      <c r="B2050" s="23"/>
      <c r="C2050" s="23"/>
      <c r="D2050" s="23"/>
      <c r="E2050" s="23"/>
      <c r="F2050" s="23"/>
      <c r="G2050" s="17"/>
      <c r="H2050" s="17"/>
      <c r="I2050" s="20"/>
      <c r="J2050" s="20"/>
      <c r="K2050" s="20"/>
    </row>
    <row r="2051" customFormat="false" ht="18.75" hidden="false" customHeight="true" outlineLevel="0" collapsed="false">
      <c r="A2051" s="17"/>
      <c r="B2051" s="23"/>
      <c r="C2051" s="23"/>
      <c r="D2051" s="23"/>
      <c r="E2051" s="23"/>
      <c r="F2051" s="23"/>
      <c r="G2051" s="17"/>
      <c r="H2051" s="17"/>
      <c r="I2051" s="20"/>
      <c r="J2051" s="20"/>
      <c r="K2051" s="20"/>
    </row>
    <row r="2052" customFormat="false" ht="18.75" hidden="false" customHeight="true" outlineLevel="0" collapsed="false">
      <c r="A2052" s="17"/>
      <c r="B2052" s="23"/>
      <c r="C2052" s="23"/>
      <c r="D2052" s="23"/>
      <c r="E2052" s="23"/>
      <c r="F2052" s="23"/>
      <c r="G2052" s="17"/>
      <c r="H2052" s="17"/>
      <c r="I2052" s="20"/>
      <c r="J2052" s="20"/>
      <c r="K2052" s="20"/>
    </row>
    <row r="2053" customFormat="false" ht="18.75" hidden="false" customHeight="true" outlineLevel="0" collapsed="false">
      <c r="A2053" s="17"/>
      <c r="B2053" s="23"/>
      <c r="C2053" s="23"/>
      <c r="D2053" s="23"/>
      <c r="E2053" s="23"/>
      <c r="F2053" s="23"/>
      <c r="G2053" s="17"/>
      <c r="H2053" s="17"/>
      <c r="I2053" s="20"/>
      <c r="J2053" s="20"/>
      <c r="K2053" s="20"/>
    </row>
    <row r="2054" customFormat="false" ht="18.75" hidden="false" customHeight="true" outlineLevel="0" collapsed="false">
      <c r="A2054" s="17"/>
      <c r="B2054" s="23"/>
      <c r="C2054" s="23"/>
      <c r="D2054" s="23"/>
      <c r="E2054" s="23"/>
      <c r="F2054" s="23"/>
      <c r="G2054" s="17"/>
      <c r="H2054" s="17"/>
      <c r="I2054" s="20"/>
      <c r="J2054" s="20"/>
      <c r="K2054" s="20"/>
    </row>
    <row r="2055" customFormat="false" ht="18.75" hidden="false" customHeight="true" outlineLevel="0" collapsed="false">
      <c r="A2055" s="17"/>
      <c r="B2055" s="23"/>
      <c r="C2055" s="23"/>
      <c r="D2055" s="23"/>
      <c r="E2055" s="23"/>
      <c r="F2055" s="23"/>
      <c r="G2055" s="17"/>
      <c r="H2055" s="17"/>
      <c r="I2055" s="20"/>
      <c r="J2055" s="20"/>
      <c r="K2055" s="20"/>
    </row>
    <row r="2056" customFormat="false" ht="18.75" hidden="false" customHeight="true" outlineLevel="0" collapsed="false">
      <c r="A2056" s="17"/>
      <c r="B2056" s="23"/>
      <c r="C2056" s="23"/>
      <c r="D2056" s="23"/>
      <c r="E2056" s="23"/>
      <c r="F2056" s="23"/>
      <c r="G2056" s="17"/>
      <c r="H2056" s="17"/>
      <c r="I2056" s="20"/>
      <c r="J2056" s="20"/>
      <c r="K2056" s="20"/>
    </row>
    <row r="2057" customFormat="false" ht="18.75" hidden="false" customHeight="true" outlineLevel="0" collapsed="false">
      <c r="A2057" s="17"/>
      <c r="B2057" s="23"/>
      <c r="C2057" s="23"/>
      <c r="D2057" s="23"/>
      <c r="E2057" s="23"/>
      <c r="F2057" s="23"/>
      <c r="G2057" s="17"/>
      <c r="H2057" s="17"/>
      <c r="I2057" s="20"/>
      <c r="J2057" s="20"/>
      <c r="K2057" s="20"/>
    </row>
    <row r="2058" customFormat="false" ht="18.75" hidden="false" customHeight="true" outlineLevel="0" collapsed="false">
      <c r="A2058" s="17"/>
      <c r="B2058" s="23"/>
      <c r="C2058" s="23"/>
      <c r="D2058" s="23"/>
      <c r="E2058" s="23"/>
      <c r="F2058" s="23"/>
      <c r="G2058" s="17"/>
      <c r="H2058" s="17"/>
      <c r="I2058" s="20"/>
      <c r="J2058" s="20"/>
      <c r="K2058" s="20"/>
    </row>
    <row r="2059" customFormat="false" ht="18.75" hidden="false" customHeight="true" outlineLevel="0" collapsed="false">
      <c r="A2059" s="17"/>
      <c r="B2059" s="23"/>
      <c r="C2059" s="23"/>
      <c r="D2059" s="23"/>
      <c r="E2059" s="23"/>
      <c r="F2059" s="23"/>
      <c r="G2059" s="17"/>
      <c r="H2059" s="17"/>
      <c r="I2059" s="20"/>
      <c r="J2059" s="20"/>
      <c r="K2059" s="20"/>
    </row>
    <row r="2060" customFormat="false" ht="18.75" hidden="false" customHeight="true" outlineLevel="0" collapsed="false">
      <c r="A2060" s="17"/>
      <c r="B2060" s="23"/>
      <c r="C2060" s="23"/>
      <c r="D2060" s="23"/>
      <c r="E2060" s="23"/>
      <c r="F2060" s="23"/>
      <c r="G2060" s="17"/>
      <c r="H2060" s="17"/>
      <c r="I2060" s="20"/>
      <c r="J2060" s="20"/>
      <c r="K2060" s="20"/>
    </row>
    <row r="2061" customFormat="false" ht="18.75" hidden="false" customHeight="true" outlineLevel="0" collapsed="false">
      <c r="A2061" s="17"/>
      <c r="B2061" s="23"/>
      <c r="C2061" s="23"/>
      <c r="D2061" s="23"/>
      <c r="E2061" s="23"/>
      <c r="F2061" s="23"/>
      <c r="G2061" s="17"/>
      <c r="H2061" s="17"/>
      <c r="I2061" s="20"/>
      <c r="J2061" s="20"/>
      <c r="K2061" s="20"/>
    </row>
    <row r="2062" customFormat="false" ht="18.75" hidden="false" customHeight="true" outlineLevel="0" collapsed="false">
      <c r="A2062" s="17"/>
      <c r="B2062" s="23"/>
      <c r="C2062" s="23"/>
      <c r="D2062" s="23"/>
      <c r="E2062" s="23"/>
      <c r="F2062" s="23"/>
      <c r="G2062" s="17"/>
      <c r="H2062" s="17"/>
      <c r="I2062" s="20"/>
      <c r="J2062" s="20"/>
      <c r="K2062" s="20"/>
    </row>
    <row r="2063" customFormat="false" ht="18.75" hidden="false" customHeight="true" outlineLevel="0" collapsed="false">
      <c r="A2063" s="17"/>
      <c r="B2063" s="23"/>
      <c r="C2063" s="23"/>
      <c r="D2063" s="23"/>
      <c r="E2063" s="23"/>
      <c r="F2063" s="23"/>
      <c r="G2063" s="17"/>
      <c r="H2063" s="17"/>
      <c r="I2063" s="20"/>
      <c r="J2063" s="20"/>
      <c r="K2063" s="20"/>
    </row>
    <row r="2064" customFormat="false" ht="18.75" hidden="false" customHeight="true" outlineLevel="0" collapsed="false">
      <c r="A2064" s="17"/>
      <c r="B2064" s="23"/>
      <c r="C2064" s="23"/>
      <c r="D2064" s="23"/>
      <c r="E2064" s="23"/>
      <c r="F2064" s="23"/>
      <c r="G2064" s="17"/>
      <c r="H2064" s="17"/>
      <c r="I2064" s="20"/>
      <c r="J2064" s="20"/>
      <c r="K2064" s="20"/>
    </row>
    <row r="2065" customFormat="false" ht="18.75" hidden="false" customHeight="true" outlineLevel="0" collapsed="false">
      <c r="A2065" s="17"/>
      <c r="B2065" s="23"/>
      <c r="C2065" s="23"/>
      <c r="D2065" s="23"/>
      <c r="E2065" s="23"/>
      <c r="F2065" s="23"/>
      <c r="G2065" s="17"/>
      <c r="H2065" s="17"/>
      <c r="I2065" s="20"/>
      <c r="J2065" s="20"/>
      <c r="K2065" s="20"/>
    </row>
    <row r="2066" customFormat="false" ht="18.75" hidden="false" customHeight="true" outlineLevel="0" collapsed="false">
      <c r="A2066" s="17"/>
      <c r="B2066" s="23"/>
      <c r="C2066" s="23"/>
      <c r="D2066" s="23"/>
      <c r="E2066" s="23"/>
      <c r="F2066" s="23"/>
      <c r="G2066" s="17"/>
      <c r="H2066" s="17"/>
      <c r="I2066" s="20"/>
      <c r="J2066" s="20"/>
      <c r="K2066" s="20"/>
    </row>
    <row r="2067" customFormat="false" ht="7.5" hidden="false" customHeight="true" outlineLevel="0" collapsed="false">
      <c r="A2067" s="11"/>
      <c r="B2067" s="11"/>
      <c r="C2067" s="11"/>
      <c r="D2067" s="11"/>
      <c r="E2067" s="11"/>
      <c r="F2067" s="11"/>
      <c r="G2067" s="11"/>
      <c r="H2067" s="11"/>
      <c r="I2067" s="11"/>
      <c r="J2067" s="11"/>
      <c r="K2067" s="11"/>
    </row>
    <row r="2068" customFormat="false" ht="26.25" hidden="false" customHeight="true" outlineLevel="0" collapsed="false">
      <c r="A2068" s="12" t="s">
        <v>1014</v>
      </c>
      <c r="B2068" s="12"/>
      <c r="C2068" s="12"/>
      <c r="D2068" s="12"/>
      <c r="E2068" s="12"/>
      <c r="F2068" s="12"/>
      <c r="G2068" s="12"/>
      <c r="H2068" s="12"/>
      <c r="I2068" s="12"/>
      <c r="J2068" s="12"/>
      <c r="K2068" s="12"/>
    </row>
    <row r="2069" customFormat="false" ht="18.75" hidden="false" customHeight="true" outlineLevel="0" collapsed="false">
      <c r="A2069" s="31" t="s">
        <v>1219</v>
      </c>
      <c r="B2069" s="31"/>
      <c r="C2069" s="31"/>
      <c r="D2069" s="31"/>
      <c r="E2069" s="31"/>
      <c r="F2069" s="31"/>
      <c r="G2069" s="31"/>
      <c r="H2069" s="31"/>
      <c r="I2069" s="31"/>
      <c r="J2069" s="31"/>
      <c r="K2069" s="31"/>
    </row>
    <row r="2070" customFormat="false" ht="18.75" hidden="false" customHeight="true" outlineLevel="0" collapsed="false">
      <c r="A2070" s="21" t="s">
        <v>1016</v>
      </c>
      <c r="B2070" s="11" t="s">
        <v>1220</v>
      </c>
      <c r="C2070" s="11"/>
      <c r="D2070" s="11"/>
      <c r="E2070" s="11"/>
      <c r="F2070" s="11"/>
      <c r="G2070" s="11"/>
      <c r="H2070" s="24" t="s">
        <v>1221</v>
      </c>
      <c r="I2070" s="24"/>
      <c r="J2070" s="24"/>
      <c r="K2070" s="24"/>
    </row>
    <row r="2071" customFormat="false" ht="27.75" hidden="false" customHeight="true" outlineLevel="0" collapsed="false">
      <c r="A2071" s="32" t="s">
        <v>1018</v>
      </c>
      <c r="B2071" s="33" t="s">
        <v>1222</v>
      </c>
      <c r="C2071" s="33"/>
      <c r="D2071" s="33"/>
      <c r="E2071" s="33"/>
      <c r="F2071" s="33"/>
      <c r="G2071" s="33"/>
      <c r="H2071" s="33"/>
      <c r="I2071" s="33"/>
      <c r="J2071" s="33"/>
      <c r="K2071" s="33"/>
    </row>
    <row r="2072" customFormat="false" ht="18.75" hidden="false" customHeight="true" outlineLevel="0" collapsed="false">
      <c r="A2072" s="16" t="s">
        <v>29</v>
      </c>
      <c r="B2072" s="16" t="s">
        <v>919</v>
      </c>
      <c r="C2072" s="16" t="s">
        <v>920</v>
      </c>
      <c r="D2072" s="16"/>
      <c r="E2072" s="16"/>
      <c r="F2072" s="16"/>
      <c r="G2072" s="16" t="s">
        <v>966</v>
      </c>
      <c r="H2072" s="16"/>
      <c r="I2072" s="16" t="s">
        <v>1020</v>
      </c>
      <c r="J2072" s="16" t="s">
        <v>1021</v>
      </c>
      <c r="K2072" s="16" t="s">
        <v>1022</v>
      </c>
    </row>
    <row r="2073" customFormat="false" ht="18.75" hidden="false" customHeight="true" outlineLevel="0" collapsed="false">
      <c r="A2073" s="17" t="s">
        <v>32</v>
      </c>
      <c r="B2073" s="18" t="s">
        <v>1023</v>
      </c>
      <c r="C2073" s="23"/>
      <c r="D2073" s="23"/>
      <c r="E2073" s="23"/>
      <c r="F2073" s="23"/>
      <c r="G2073" s="16" t="s">
        <v>1024</v>
      </c>
      <c r="H2073" s="16"/>
      <c r="I2073" s="20"/>
      <c r="J2073" s="20"/>
      <c r="K2073" s="19" t="n">
        <f aca="false">K2074+K2076+K2082+K2085+K2086</f>
        <v>46.25</v>
      </c>
    </row>
    <row r="2074" customFormat="false" ht="18.75" hidden="false" customHeight="true" outlineLevel="0" collapsed="false">
      <c r="A2074" s="17" t="s">
        <v>63</v>
      </c>
      <c r="B2074" s="18" t="s">
        <v>714</v>
      </c>
      <c r="C2074" s="23"/>
      <c r="D2074" s="23"/>
      <c r="E2074" s="23"/>
      <c r="F2074" s="23"/>
      <c r="G2074" s="16" t="s">
        <v>1024</v>
      </c>
      <c r="H2074" s="16"/>
      <c r="I2074" s="20"/>
      <c r="J2074" s="20"/>
      <c r="K2074" s="19" t="n">
        <f aca="false">SUM(K2075:K2075)</f>
        <v>24.22</v>
      </c>
    </row>
    <row r="2075" customFormat="false" ht="18.75" hidden="false" customHeight="true" outlineLevel="0" collapsed="false">
      <c r="A2075" s="17"/>
      <c r="B2075" s="18" t="s">
        <v>1025</v>
      </c>
      <c r="C2075" s="23"/>
      <c r="D2075" s="23"/>
      <c r="E2075" s="23"/>
      <c r="F2075" s="23"/>
      <c r="G2075" s="16" t="s">
        <v>1026</v>
      </c>
      <c r="H2075" s="16"/>
      <c r="I2075" s="20" t="n">
        <v>7</v>
      </c>
      <c r="J2075" s="19" t="n">
        <v>3.46</v>
      </c>
      <c r="K2075" s="19" t="n">
        <f aca="false">ROUND(I2075*J2075,2)</f>
        <v>24.22</v>
      </c>
    </row>
    <row r="2076" customFormat="false" ht="18.75" hidden="false" customHeight="true" outlineLevel="0" collapsed="false">
      <c r="A2076" s="17" t="s">
        <v>68</v>
      </c>
      <c r="B2076" s="18" t="s">
        <v>715</v>
      </c>
      <c r="C2076" s="23"/>
      <c r="D2076" s="23"/>
      <c r="E2076" s="23"/>
      <c r="F2076" s="23"/>
      <c r="G2076" s="16" t="s">
        <v>1024</v>
      </c>
      <c r="H2076" s="16"/>
      <c r="I2076" s="20"/>
      <c r="J2076" s="20"/>
      <c r="K2076" s="19" t="n">
        <f aca="false">SUM(K2077:K2081)</f>
        <v>3.3</v>
      </c>
    </row>
    <row r="2077" customFormat="false" ht="18.75" hidden="false" customHeight="true" outlineLevel="0" collapsed="false">
      <c r="A2077" s="17"/>
      <c r="B2077" s="18" t="s">
        <v>980</v>
      </c>
      <c r="C2077" s="23"/>
      <c r="D2077" s="23"/>
      <c r="E2077" s="23"/>
      <c r="F2077" s="23"/>
      <c r="G2077" s="17" t="s">
        <v>976</v>
      </c>
      <c r="H2077" s="17"/>
      <c r="I2077" s="20" t="n">
        <v>0.2</v>
      </c>
      <c r="J2077" s="19" t="n">
        <v>3</v>
      </c>
      <c r="K2077" s="19" t="n">
        <f aca="false">ROUND(I2077*J2077,2)</f>
        <v>0.6</v>
      </c>
    </row>
    <row r="2078" customFormat="false" ht="18.75" hidden="false" customHeight="true" outlineLevel="0" collapsed="false">
      <c r="A2078" s="17"/>
      <c r="B2078" s="18" t="s">
        <v>1048</v>
      </c>
      <c r="C2078" s="18" t="s">
        <v>1049</v>
      </c>
      <c r="D2078" s="18"/>
      <c r="E2078" s="18"/>
      <c r="F2078" s="18"/>
      <c r="G2078" s="17" t="s">
        <v>976</v>
      </c>
      <c r="H2078" s="17"/>
      <c r="I2078" s="20" t="n">
        <v>0.1</v>
      </c>
      <c r="J2078" s="19" t="n">
        <v>6.5</v>
      </c>
      <c r="K2078" s="19" t="n">
        <f aca="false">ROUND(I2078*J2078,2)</f>
        <v>0.65</v>
      </c>
    </row>
    <row r="2079" customFormat="false" ht="18.75" hidden="false" customHeight="true" outlineLevel="0" collapsed="false">
      <c r="A2079" s="17"/>
      <c r="B2079" s="18" t="s">
        <v>1223</v>
      </c>
      <c r="C2079" s="18" t="s">
        <v>1224</v>
      </c>
      <c r="D2079" s="18"/>
      <c r="E2079" s="18"/>
      <c r="F2079" s="18"/>
      <c r="G2079" s="17" t="s">
        <v>124</v>
      </c>
      <c r="H2079" s="17"/>
      <c r="I2079" s="20" t="n">
        <v>0.4</v>
      </c>
      <c r="J2079" s="19" t="n">
        <v>1.1</v>
      </c>
      <c r="K2079" s="19" t="n">
        <f aca="false">ROUND(I2079*J2079,2)</f>
        <v>0.44</v>
      </c>
    </row>
    <row r="2080" customFormat="false" ht="18.75" hidden="false" customHeight="true" outlineLevel="0" collapsed="false">
      <c r="A2080" s="17"/>
      <c r="B2080" s="18" t="s">
        <v>1225</v>
      </c>
      <c r="C2080" s="23"/>
      <c r="D2080" s="23"/>
      <c r="E2080" s="23"/>
      <c r="F2080" s="23"/>
      <c r="G2080" s="17" t="s">
        <v>976</v>
      </c>
      <c r="H2080" s="17"/>
      <c r="I2080" s="20" t="n">
        <v>0.6</v>
      </c>
      <c r="J2080" s="19" t="n">
        <v>2.19</v>
      </c>
      <c r="K2080" s="19" t="n">
        <f aca="false">ROUND(I2080*J2080,2)</f>
        <v>1.31</v>
      </c>
    </row>
    <row r="2081" customFormat="false" ht="18.75" hidden="false" customHeight="true" outlineLevel="0" collapsed="false">
      <c r="A2081" s="17"/>
      <c r="B2081" s="18" t="s">
        <v>1051</v>
      </c>
      <c r="C2081" s="23"/>
      <c r="D2081" s="23"/>
      <c r="E2081" s="23"/>
      <c r="F2081" s="23"/>
      <c r="G2081" s="17" t="s">
        <v>707</v>
      </c>
      <c r="H2081" s="17"/>
      <c r="I2081" s="20" t="n">
        <v>10</v>
      </c>
      <c r="J2081" s="19" t="n">
        <f aca="false">K2077+K2078+K2079+K2080</f>
        <v>3</v>
      </c>
      <c r="K2081" s="19" t="n">
        <f aca="false">ROUND(I2081*J2081/100,2)</f>
        <v>0.3</v>
      </c>
    </row>
    <row r="2082" customFormat="false" ht="18.75" hidden="false" customHeight="true" outlineLevel="0" collapsed="false">
      <c r="A2082" s="17" t="s">
        <v>72</v>
      </c>
      <c r="B2082" s="18" t="s">
        <v>1028</v>
      </c>
      <c r="C2082" s="23"/>
      <c r="D2082" s="23"/>
      <c r="E2082" s="23"/>
      <c r="F2082" s="23"/>
      <c r="G2082" s="16" t="s">
        <v>1024</v>
      </c>
      <c r="H2082" s="16"/>
      <c r="I2082" s="20"/>
      <c r="J2082" s="20"/>
      <c r="K2082" s="19" t="n">
        <f aca="false">SUM(K2083:K2084)</f>
        <v>6.08</v>
      </c>
    </row>
    <row r="2083" customFormat="false" ht="18.75" hidden="false" customHeight="true" outlineLevel="0" collapsed="false">
      <c r="A2083" s="17"/>
      <c r="B2083" s="18" t="s">
        <v>1055</v>
      </c>
      <c r="C2083" s="18" t="s">
        <v>1056</v>
      </c>
      <c r="D2083" s="18"/>
      <c r="E2083" s="18"/>
      <c r="F2083" s="18"/>
      <c r="G2083" s="16" t="s">
        <v>1031</v>
      </c>
      <c r="H2083" s="16"/>
      <c r="I2083" s="20" t="n">
        <v>0.6</v>
      </c>
      <c r="J2083" s="19" t="n">
        <v>9.22</v>
      </c>
      <c r="K2083" s="19" t="n">
        <f aca="false">ROUND(I2083*J2083,2)</f>
        <v>5.53</v>
      </c>
    </row>
    <row r="2084" customFormat="false" ht="18.75" hidden="false" customHeight="true" outlineLevel="0" collapsed="false">
      <c r="A2084" s="17"/>
      <c r="B2084" s="18" t="s">
        <v>1059</v>
      </c>
      <c r="C2084" s="23"/>
      <c r="D2084" s="23"/>
      <c r="E2084" s="23"/>
      <c r="F2084" s="23"/>
      <c r="G2084" s="17" t="s">
        <v>707</v>
      </c>
      <c r="H2084" s="17"/>
      <c r="I2084" s="20" t="n">
        <v>10</v>
      </c>
      <c r="J2084" s="19" t="n">
        <f aca="false">K2083</f>
        <v>5.53</v>
      </c>
      <c r="K2084" s="19" t="n">
        <f aca="false">ROUND(I2084*J2084/100,2)</f>
        <v>0.55</v>
      </c>
    </row>
    <row r="2085" customFormat="false" ht="18.75" hidden="false" customHeight="true" outlineLevel="0" collapsed="false">
      <c r="A2085" s="17" t="s">
        <v>77</v>
      </c>
      <c r="B2085" s="18" t="s">
        <v>1032</v>
      </c>
      <c r="C2085" s="23"/>
      <c r="D2085" s="23"/>
      <c r="E2085" s="23"/>
      <c r="F2085" s="23"/>
      <c r="G2085" s="16" t="s">
        <v>1024</v>
      </c>
      <c r="H2085" s="16"/>
      <c r="I2085" s="20" t="str">
        <f aca="false">'工程单价费(税)率汇总表'!D20&amp;"%"</f>
        <v>5.2%</v>
      </c>
      <c r="J2085" s="19" t="n">
        <f aca="false">K2074+K2076+K2082</f>
        <v>33.6</v>
      </c>
      <c r="K2085" s="19" t="n">
        <f aca="false">ROUND(I2085*J2085,2)</f>
        <v>1.75</v>
      </c>
    </row>
    <row r="2086" customFormat="false" ht="18.75" hidden="false" customHeight="true" outlineLevel="0" collapsed="false">
      <c r="A2086" s="17" t="s">
        <v>80</v>
      </c>
      <c r="B2086" s="18" t="s">
        <v>1033</v>
      </c>
      <c r="C2086" s="23"/>
      <c r="D2086" s="23"/>
      <c r="E2086" s="23"/>
      <c r="F2086" s="23"/>
      <c r="G2086" s="16" t="s">
        <v>1024</v>
      </c>
      <c r="H2086" s="16"/>
      <c r="I2086" s="20" t="str">
        <f aca="false">'工程单价费(税)率汇总表'!E20&amp;"%"</f>
        <v>45%</v>
      </c>
      <c r="J2086" s="19" t="n">
        <f aca="false">K2074</f>
        <v>24.22</v>
      </c>
      <c r="K2086" s="19" t="n">
        <f aca="false">ROUND(I2086*J2086,2)</f>
        <v>10.9</v>
      </c>
    </row>
    <row r="2087" customFormat="false" ht="18.75" hidden="false" customHeight="true" outlineLevel="0" collapsed="false">
      <c r="A2087" s="17" t="s">
        <v>34</v>
      </c>
      <c r="B2087" s="18" t="s">
        <v>1034</v>
      </c>
      <c r="C2087" s="23"/>
      <c r="D2087" s="23"/>
      <c r="E2087" s="23"/>
      <c r="F2087" s="23"/>
      <c r="G2087" s="16" t="s">
        <v>1024</v>
      </c>
      <c r="H2087" s="16"/>
      <c r="I2087" s="20" t="str">
        <f aca="false">'工程单价费(税)率汇总表'!F20&amp;"%"</f>
        <v>47%</v>
      </c>
      <c r="J2087" s="19" t="n">
        <f aca="false">K2074</f>
        <v>24.22</v>
      </c>
      <c r="K2087" s="19" t="n">
        <f aca="false">ROUND(I2087*J2087,2)</f>
        <v>11.38</v>
      </c>
    </row>
    <row r="2088" customFormat="false" ht="18.75" hidden="false" customHeight="true" outlineLevel="0" collapsed="false">
      <c r="A2088" s="17" t="s">
        <v>36</v>
      </c>
      <c r="B2088" s="18" t="s">
        <v>885</v>
      </c>
      <c r="C2088" s="23"/>
      <c r="D2088" s="23"/>
      <c r="E2088" s="23"/>
      <c r="F2088" s="23"/>
      <c r="G2088" s="16" t="s">
        <v>1024</v>
      </c>
      <c r="H2088" s="16"/>
      <c r="I2088" s="20" t="str">
        <f aca="false">'工程单价费(税)率汇总表'!G20&amp;"%"</f>
        <v>32.8%</v>
      </c>
      <c r="J2088" s="19" t="n">
        <f aca="false">K2074</f>
        <v>24.22</v>
      </c>
      <c r="K2088" s="19" t="n">
        <f aca="false">ROUND(I2088*J2088,2)</f>
        <v>7.94</v>
      </c>
    </row>
    <row r="2089" customFormat="false" ht="18.75" hidden="false" customHeight="true" outlineLevel="0" collapsed="false">
      <c r="A2089" s="17" t="s">
        <v>38</v>
      </c>
      <c r="B2089" s="18" t="s">
        <v>1035</v>
      </c>
      <c r="C2089" s="23"/>
      <c r="D2089" s="23"/>
      <c r="E2089" s="23"/>
      <c r="F2089" s="23"/>
      <c r="G2089" s="16" t="s">
        <v>1024</v>
      </c>
      <c r="H2089" s="16"/>
      <c r="I2089" s="20" t="str">
        <f aca="false">'工程单价费(税)率汇总表'!H20&amp;"%"</f>
        <v>7%</v>
      </c>
      <c r="J2089" s="19" t="n">
        <f aca="false">K2073+K2087+K2088</f>
        <v>65.57</v>
      </c>
      <c r="K2089" s="19" t="n">
        <f aca="false">ROUND(I2089*J2089,2)</f>
        <v>4.59</v>
      </c>
    </row>
    <row r="2090" customFormat="false" ht="18.75" hidden="false" customHeight="true" outlineLevel="0" collapsed="false">
      <c r="A2090" s="17" t="s">
        <v>40</v>
      </c>
      <c r="B2090" s="18" t="s">
        <v>1160</v>
      </c>
      <c r="C2090" s="23"/>
      <c r="D2090" s="23"/>
      <c r="E2090" s="23"/>
      <c r="F2090" s="23"/>
      <c r="G2090" s="16" t="s">
        <v>1024</v>
      </c>
      <c r="H2090" s="16"/>
      <c r="I2090" s="20"/>
      <c r="J2090" s="20"/>
      <c r="K2090" s="19" t="n">
        <v>0</v>
      </c>
    </row>
    <row r="2091" customFormat="false" ht="18.75" hidden="false" customHeight="true" outlineLevel="0" collapsed="false">
      <c r="A2091" s="17" t="s">
        <v>42</v>
      </c>
      <c r="B2091" s="18" t="s">
        <v>722</v>
      </c>
      <c r="C2091" s="23"/>
      <c r="D2091" s="23"/>
      <c r="E2091" s="23"/>
      <c r="F2091" s="23"/>
      <c r="G2091" s="16" t="s">
        <v>1024</v>
      </c>
      <c r="H2091" s="16"/>
      <c r="I2091" s="20"/>
      <c r="J2091" s="20"/>
      <c r="K2091" s="19" t="n">
        <f aca="false">SUM(K2092:K2093)</f>
        <v>28.39</v>
      </c>
    </row>
    <row r="2092" customFormat="false" ht="18.75" hidden="false" customHeight="true" outlineLevel="0" collapsed="false">
      <c r="A2092" s="17"/>
      <c r="B2092" s="18" t="s">
        <v>1025</v>
      </c>
      <c r="C2092" s="23"/>
      <c r="D2092" s="23"/>
      <c r="E2092" s="23"/>
      <c r="F2092" s="23"/>
      <c r="G2092" s="16" t="s">
        <v>1026</v>
      </c>
      <c r="H2092" s="16"/>
      <c r="I2092" s="20" t="n">
        <f aca="false">I2075</f>
        <v>7</v>
      </c>
      <c r="J2092" s="19" t="n">
        <v>4</v>
      </c>
      <c r="K2092" s="19" t="n">
        <f aca="false">ROUND(I2092*J2092,2)</f>
        <v>28</v>
      </c>
    </row>
    <row r="2093" customFormat="false" ht="18.75" hidden="false" customHeight="true" outlineLevel="0" collapsed="false">
      <c r="A2093" s="17"/>
      <c r="B2093" s="18" t="s">
        <v>980</v>
      </c>
      <c r="C2093" s="23"/>
      <c r="D2093" s="23"/>
      <c r="E2093" s="23"/>
      <c r="F2093" s="23"/>
      <c r="G2093" s="17" t="s">
        <v>976</v>
      </c>
      <c r="H2093" s="17"/>
      <c r="I2093" s="20" t="n">
        <f aca="false">I2077</f>
        <v>0.2</v>
      </c>
      <c r="J2093" s="19" t="n">
        <v>1.95</v>
      </c>
      <c r="K2093" s="19" t="n">
        <f aca="false">ROUND(I2093*J2093,2)</f>
        <v>0.39</v>
      </c>
    </row>
    <row r="2094" customFormat="false" ht="18.75" hidden="false" customHeight="true" outlineLevel="0" collapsed="false">
      <c r="A2094" s="17" t="s">
        <v>44</v>
      </c>
      <c r="B2094" s="18" t="s">
        <v>723</v>
      </c>
      <c r="C2094" s="23"/>
      <c r="D2094" s="23"/>
      <c r="E2094" s="23"/>
      <c r="F2094" s="23"/>
      <c r="G2094" s="16" t="s">
        <v>1024</v>
      </c>
      <c r="H2094" s="16"/>
      <c r="I2094" s="20" t="str">
        <f aca="false">'工程单价费(税)率汇总表'!I20&amp;"%"</f>
        <v>0%</v>
      </c>
      <c r="J2094" s="19" t="n">
        <f aca="false">K2073+K2087+K2088+K2089+K2090+K2091</f>
        <v>98.55</v>
      </c>
      <c r="K2094" s="19" t="n">
        <f aca="false">ROUND(I2094*J2094,2)</f>
        <v>0</v>
      </c>
    </row>
    <row r="2095" customFormat="false" ht="18.75" hidden="false" customHeight="true" outlineLevel="0" collapsed="false">
      <c r="A2095" s="17" t="s">
        <v>46</v>
      </c>
      <c r="B2095" s="18" t="s">
        <v>724</v>
      </c>
      <c r="C2095" s="23"/>
      <c r="D2095" s="23"/>
      <c r="E2095" s="23"/>
      <c r="F2095" s="23"/>
      <c r="G2095" s="16" t="s">
        <v>1024</v>
      </c>
      <c r="H2095" s="16"/>
      <c r="I2095" s="20" t="str">
        <f aca="false">'工程单价费(税)率汇总表'!J20&amp;"%"</f>
        <v>9%</v>
      </c>
      <c r="J2095" s="19" t="n">
        <f aca="false">K2073+K2087+K2088+K2089+K2090+K2091+K2094</f>
        <v>98.55</v>
      </c>
      <c r="K2095" s="19" t="n">
        <f aca="false">ROUND(I2095*J2095,2)</f>
        <v>8.87</v>
      </c>
    </row>
    <row r="2096" customFormat="false" ht="18.75" hidden="false" customHeight="true" outlineLevel="0" collapsed="false">
      <c r="A2096" s="17"/>
      <c r="B2096" s="18" t="s">
        <v>52</v>
      </c>
      <c r="C2096" s="23"/>
      <c r="D2096" s="23"/>
      <c r="E2096" s="23"/>
      <c r="F2096" s="23"/>
      <c r="G2096" s="16" t="s">
        <v>1024</v>
      </c>
      <c r="H2096" s="16"/>
      <c r="I2096" s="20"/>
      <c r="J2096" s="20"/>
      <c r="K2096" s="19" t="n">
        <f aca="false">K2073+K2087+K2088+K2089+K2090+K2091+K2094+K2095</f>
        <v>107.42</v>
      </c>
    </row>
    <row r="2097" customFormat="false" ht="18.75" hidden="false" customHeight="true" outlineLevel="0" collapsed="false">
      <c r="A2097" s="17"/>
      <c r="B2097" s="18" t="s">
        <v>1037</v>
      </c>
      <c r="C2097" s="23"/>
      <c r="D2097" s="23"/>
      <c r="E2097" s="23"/>
      <c r="F2097" s="23"/>
      <c r="G2097" s="16" t="s">
        <v>1024</v>
      </c>
      <c r="H2097" s="16"/>
      <c r="I2097" s="20"/>
      <c r="J2097" s="20"/>
      <c r="K2097" s="19" t="n">
        <f aca="false">K2096</f>
        <v>107.42</v>
      </c>
    </row>
    <row r="2098" customFormat="false" ht="18.75" hidden="false" customHeight="true" outlineLevel="0" collapsed="false">
      <c r="A2098" s="17"/>
      <c r="B2098" s="23"/>
      <c r="C2098" s="23"/>
      <c r="D2098" s="23"/>
      <c r="E2098" s="23"/>
      <c r="F2098" s="23"/>
      <c r="G2098" s="17"/>
      <c r="H2098" s="17"/>
      <c r="I2098" s="20"/>
      <c r="J2098" s="20"/>
      <c r="K2098" s="20"/>
    </row>
    <row r="2099" customFormat="false" ht="18.75" hidden="false" customHeight="true" outlineLevel="0" collapsed="false">
      <c r="A2099" s="17"/>
      <c r="B2099" s="23"/>
      <c r="C2099" s="23"/>
      <c r="D2099" s="23"/>
      <c r="E2099" s="23"/>
      <c r="F2099" s="23"/>
      <c r="G2099" s="17"/>
      <c r="H2099" s="17"/>
      <c r="I2099" s="20"/>
      <c r="J2099" s="20"/>
      <c r="K2099" s="20"/>
    </row>
    <row r="2100" customFormat="false" ht="18.75" hidden="false" customHeight="true" outlineLevel="0" collapsed="false">
      <c r="A2100" s="17"/>
      <c r="B2100" s="23"/>
      <c r="C2100" s="23"/>
      <c r="D2100" s="23"/>
      <c r="E2100" s="23"/>
      <c r="F2100" s="23"/>
      <c r="G2100" s="17"/>
      <c r="H2100" s="17"/>
      <c r="I2100" s="20"/>
      <c r="J2100" s="20"/>
      <c r="K2100" s="20"/>
    </row>
    <row r="2101" customFormat="false" ht="18.75" hidden="false" customHeight="true" outlineLevel="0" collapsed="false">
      <c r="A2101" s="17"/>
      <c r="B2101" s="23"/>
      <c r="C2101" s="23"/>
      <c r="D2101" s="23"/>
      <c r="E2101" s="23"/>
      <c r="F2101" s="23"/>
      <c r="G2101" s="17"/>
      <c r="H2101" s="17"/>
      <c r="I2101" s="20"/>
      <c r="J2101" s="20"/>
      <c r="K2101" s="20"/>
    </row>
    <row r="2102" customFormat="false" ht="18.75" hidden="false" customHeight="true" outlineLevel="0" collapsed="false">
      <c r="A2102" s="17"/>
      <c r="B2102" s="23"/>
      <c r="C2102" s="23"/>
      <c r="D2102" s="23"/>
      <c r="E2102" s="23"/>
      <c r="F2102" s="23"/>
      <c r="G2102" s="17"/>
      <c r="H2102" s="17"/>
      <c r="I2102" s="20"/>
      <c r="J2102" s="20"/>
      <c r="K2102" s="20"/>
    </row>
    <row r="2103" customFormat="false" ht="18.75" hidden="false" customHeight="true" outlineLevel="0" collapsed="false">
      <c r="A2103" s="17"/>
      <c r="B2103" s="23"/>
      <c r="C2103" s="23"/>
      <c r="D2103" s="23"/>
      <c r="E2103" s="23"/>
      <c r="F2103" s="23"/>
      <c r="G2103" s="17"/>
      <c r="H2103" s="17"/>
      <c r="I2103" s="20"/>
      <c r="J2103" s="20"/>
      <c r="K2103" s="20"/>
    </row>
    <row r="2104" customFormat="false" ht="7.5" hidden="false" customHeight="true" outlineLevel="0" collapsed="false">
      <c r="A2104" s="11"/>
      <c r="B2104" s="11"/>
      <c r="C2104" s="11"/>
      <c r="D2104" s="11"/>
      <c r="E2104" s="11"/>
      <c r="F2104" s="11"/>
      <c r="G2104" s="11"/>
      <c r="H2104" s="11"/>
      <c r="I2104" s="11"/>
      <c r="J2104" s="11"/>
      <c r="K2104" s="11"/>
    </row>
    <row r="2105" customFormat="false" ht="26.25" hidden="false" customHeight="true" outlineLevel="0" collapsed="false">
      <c r="A2105" s="12" t="s">
        <v>1014</v>
      </c>
      <c r="B2105" s="12"/>
      <c r="C2105" s="12"/>
      <c r="D2105" s="12"/>
      <c r="E2105" s="12"/>
      <c r="F2105" s="12"/>
      <c r="G2105" s="12"/>
      <c r="H2105" s="12"/>
      <c r="I2105" s="12"/>
      <c r="J2105" s="12"/>
      <c r="K2105" s="12"/>
    </row>
    <row r="2106" customFormat="false" ht="18.75" hidden="false" customHeight="true" outlineLevel="0" collapsed="false">
      <c r="A2106" s="31" t="s">
        <v>1226</v>
      </c>
      <c r="B2106" s="31"/>
      <c r="C2106" s="31"/>
      <c r="D2106" s="31"/>
      <c r="E2106" s="31"/>
      <c r="F2106" s="31"/>
      <c r="G2106" s="31"/>
      <c r="H2106" s="31"/>
      <c r="I2106" s="31"/>
      <c r="J2106" s="31"/>
      <c r="K2106" s="31"/>
    </row>
    <row r="2107" customFormat="false" ht="18.75" hidden="false" customHeight="true" outlineLevel="0" collapsed="false">
      <c r="A2107" s="21" t="s">
        <v>1016</v>
      </c>
      <c r="B2107" s="11" t="s">
        <v>1227</v>
      </c>
      <c r="C2107" s="11"/>
      <c r="D2107" s="11"/>
      <c r="E2107" s="11"/>
      <c r="F2107" s="11"/>
      <c r="G2107" s="11"/>
      <c r="H2107" s="24" t="s">
        <v>1221</v>
      </c>
      <c r="I2107" s="24"/>
      <c r="J2107" s="24"/>
      <c r="K2107" s="24"/>
    </row>
    <row r="2108" customFormat="false" ht="27.75" hidden="false" customHeight="true" outlineLevel="0" collapsed="false">
      <c r="A2108" s="32" t="s">
        <v>1018</v>
      </c>
      <c r="B2108" s="33" t="s">
        <v>1222</v>
      </c>
      <c r="C2108" s="33"/>
      <c r="D2108" s="33"/>
      <c r="E2108" s="33"/>
      <c r="F2108" s="33"/>
      <c r="G2108" s="33"/>
      <c r="H2108" s="33"/>
      <c r="I2108" s="33"/>
      <c r="J2108" s="33"/>
      <c r="K2108" s="33"/>
    </row>
    <row r="2109" customFormat="false" ht="18.75" hidden="false" customHeight="true" outlineLevel="0" collapsed="false">
      <c r="A2109" s="16" t="s">
        <v>29</v>
      </c>
      <c r="B2109" s="16" t="s">
        <v>919</v>
      </c>
      <c r="C2109" s="16" t="s">
        <v>920</v>
      </c>
      <c r="D2109" s="16"/>
      <c r="E2109" s="16"/>
      <c r="F2109" s="16"/>
      <c r="G2109" s="16" t="s">
        <v>966</v>
      </c>
      <c r="H2109" s="16"/>
      <c r="I2109" s="16" t="s">
        <v>1020</v>
      </c>
      <c r="J2109" s="16" t="s">
        <v>1021</v>
      </c>
      <c r="K2109" s="16" t="s">
        <v>1022</v>
      </c>
    </row>
    <row r="2110" customFormat="false" ht="18.75" hidden="false" customHeight="true" outlineLevel="0" collapsed="false">
      <c r="A2110" s="17" t="s">
        <v>32</v>
      </c>
      <c r="B2110" s="18" t="s">
        <v>1023</v>
      </c>
      <c r="C2110" s="23"/>
      <c r="D2110" s="23"/>
      <c r="E2110" s="23"/>
      <c r="F2110" s="23"/>
      <c r="G2110" s="16" t="s">
        <v>1024</v>
      </c>
      <c r="H2110" s="16"/>
      <c r="I2110" s="20"/>
      <c r="J2110" s="20"/>
      <c r="K2110" s="19" t="n">
        <f aca="false">K2111+K2113+K2119+K2122+K2123</f>
        <v>46.25</v>
      </c>
    </row>
    <row r="2111" customFormat="false" ht="18.75" hidden="false" customHeight="true" outlineLevel="0" collapsed="false">
      <c r="A2111" s="17" t="s">
        <v>63</v>
      </c>
      <c r="B2111" s="18" t="s">
        <v>714</v>
      </c>
      <c r="C2111" s="23"/>
      <c r="D2111" s="23"/>
      <c r="E2111" s="23"/>
      <c r="F2111" s="23"/>
      <c r="G2111" s="16" t="s">
        <v>1024</v>
      </c>
      <c r="H2111" s="16"/>
      <c r="I2111" s="20"/>
      <c r="J2111" s="20"/>
      <c r="K2111" s="19" t="n">
        <f aca="false">SUM(K2112:K2112)</f>
        <v>24.22</v>
      </c>
    </row>
    <row r="2112" customFormat="false" ht="18.75" hidden="false" customHeight="true" outlineLevel="0" collapsed="false">
      <c r="A2112" s="17"/>
      <c r="B2112" s="18" t="s">
        <v>1025</v>
      </c>
      <c r="C2112" s="23"/>
      <c r="D2112" s="23"/>
      <c r="E2112" s="23"/>
      <c r="F2112" s="23"/>
      <c r="G2112" s="16" t="s">
        <v>1026</v>
      </c>
      <c r="H2112" s="16"/>
      <c r="I2112" s="20" t="n">
        <v>7</v>
      </c>
      <c r="J2112" s="19" t="n">
        <v>3.46</v>
      </c>
      <c r="K2112" s="19" t="n">
        <f aca="false">ROUND(I2112*J2112,2)</f>
        <v>24.22</v>
      </c>
    </row>
    <row r="2113" customFormat="false" ht="18.75" hidden="false" customHeight="true" outlineLevel="0" collapsed="false">
      <c r="A2113" s="17" t="s">
        <v>68</v>
      </c>
      <c r="B2113" s="18" t="s">
        <v>715</v>
      </c>
      <c r="C2113" s="23"/>
      <c r="D2113" s="23"/>
      <c r="E2113" s="23"/>
      <c r="F2113" s="23"/>
      <c r="G2113" s="16" t="s">
        <v>1024</v>
      </c>
      <c r="H2113" s="16"/>
      <c r="I2113" s="20"/>
      <c r="J2113" s="20"/>
      <c r="K2113" s="19" t="n">
        <f aca="false">SUM(K2114:K2118)</f>
        <v>3.3</v>
      </c>
    </row>
    <row r="2114" customFormat="false" ht="18.75" hidden="false" customHeight="true" outlineLevel="0" collapsed="false">
      <c r="A2114" s="17"/>
      <c r="B2114" s="18" t="s">
        <v>980</v>
      </c>
      <c r="C2114" s="23"/>
      <c r="D2114" s="23"/>
      <c r="E2114" s="23"/>
      <c r="F2114" s="23"/>
      <c r="G2114" s="17" t="s">
        <v>976</v>
      </c>
      <c r="H2114" s="17"/>
      <c r="I2114" s="20" t="n">
        <v>0.2</v>
      </c>
      <c r="J2114" s="19" t="n">
        <v>3</v>
      </c>
      <c r="K2114" s="19" t="n">
        <f aca="false">ROUND(I2114*J2114,2)</f>
        <v>0.6</v>
      </c>
    </row>
    <row r="2115" customFormat="false" ht="18.75" hidden="false" customHeight="true" outlineLevel="0" collapsed="false">
      <c r="A2115" s="17"/>
      <c r="B2115" s="18" t="s">
        <v>1048</v>
      </c>
      <c r="C2115" s="18" t="s">
        <v>1049</v>
      </c>
      <c r="D2115" s="18"/>
      <c r="E2115" s="18"/>
      <c r="F2115" s="18"/>
      <c r="G2115" s="17" t="s">
        <v>976</v>
      </c>
      <c r="H2115" s="17"/>
      <c r="I2115" s="20" t="n">
        <v>0.1</v>
      </c>
      <c r="J2115" s="19" t="n">
        <v>6.5</v>
      </c>
      <c r="K2115" s="19" t="n">
        <f aca="false">ROUND(I2115*J2115,2)</f>
        <v>0.65</v>
      </c>
    </row>
    <row r="2116" customFormat="false" ht="18.75" hidden="false" customHeight="true" outlineLevel="0" collapsed="false">
      <c r="A2116" s="17"/>
      <c r="B2116" s="18" t="s">
        <v>1223</v>
      </c>
      <c r="C2116" s="18" t="s">
        <v>1224</v>
      </c>
      <c r="D2116" s="18"/>
      <c r="E2116" s="18"/>
      <c r="F2116" s="18"/>
      <c r="G2116" s="17" t="s">
        <v>124</v>
      </c>
      <c r="H2116" s="17"/>
      <c r="I2116" s="20" t="n">
        <v>0.4</v>
      </c>
      <c r="J2116" s="19" t="n">
        <v>1.1</v>
      </c>
      <c r="K2116" s="19" t="n">
        <f aca="false">ROUND(I2116*J2116,2)</f>
        <v>0.44</v>
      </c>
    </row>
    <row r="2117" customFormat="false" ht="18.75" hidden="false" customHeight="true" outlineLevel="0" collapsed="false">
      <c r="A2117" s="17"/>
      <c r="B2117" s="18" t="s">
        <v>1225</v>
      </c>
      <c r="C2117" s="23"/>
      <c r="D2117" s="23"/>
      <c r="E2117" s="23"/>
      <c r="F2117" s="23"/>
      <c r="G2117" s="17" t="s">
        <v>976</v>
      </c>
      <c r="H2117" s="17"/>
      <c r="I2117" s="20" t="n">
        <v>0.6</v>
      </c>
      <c r="J2117" s="19" t="n">
        <v>2.19</v>
      </c>
      <c r="K2117" s="19" t="n">
        <f aca="false">ROUND(I2117*J2117,2)</f>
        <v>1.31</v>
      </c>
    </row>
    <row r="2118" customFormat="false" ht="18.75" hidden="false" customHeight="true" outlineLevel="0" collapsed="false">
      <c r="A2118" s="17"/>
      <c r="B2118" s="18" t="s">
        <v>1051</v>
      </c>
      <c r="C2118" s="23"/>
      <c r="D2118" s="23"/>
      <c r="E2118" s="23"/>
      <c r="F2118" s="23"/>
      <c r="G2118" s="17" t="s">
        <v>707</v>
      </c>
      <c r="H2118" s="17"/>
      <c r="I2118" s="20" t="n">
        <v>10</v>
      </c>
      <c r="J2118" s="19" t="n">
        <f aca="false">K2114+K2115+K2116+K2117</f>
        <v>3</v>
      </c>
      <c r="K2118" s="19" t="n">
        <f aca="false">ROUND(I2118*J2118/100,2)</f>
        <v>0.3</v>
      </c>
    </row>
    <row r="2119" customFormat="false" ht="18.75" hidden="false" customHeight="true" outlineLevel="0" collapsed="false">
      <c r="A2119" s="17" t="s">
        <v>72</v>
      </c>
      <c r="B2119" s="18" t="s">
        <v>1028</v>
      </c>
      <c r="C2119" s="23"/>
      <c r="D2119" s="23"/>
      <c r="E2119" s="23"/>
      <c r="F2119" s="23"/>
      <c r="G2119" s="16" t="s">
        <v>1024</v>
      </c>
      <c r="H2119" s="16"/>
      <c r="I2119" s="20"/>
      <c r="J2119" s="20"/>
      <c r="K2119" s="19" t="n">
        <f aca="false">SUM(K2120:K2121)</f>
        <v>6.08</v>
      </c>
    </row>
    <row r="2120" customFormat="false" ht="18.75" hidden="false" customHeight="true" outlineLevel="0" collapsed="false">
      <c r="A2120" s="17"/>
      <c r="B2120" s="18" t="s">
        <v>1055</v>
      </c>
      <c r="C2120" s="18" t="s">
        <v>1056</v>
      </c>
      <c r="D2120" s="18"/>
      <c r="E2120" s="18"/>
      <c r="F2120" s="18"/>
      <c r="G2120" s="16" t="s">
        <v>1031</v>
      </c>
      <c r="H2120" s="16"/>
      <c r="I2120" s="20" t="n">
        <v>0.6</v>
      </c>
      <c r="J2120" s="19" t="n">
        <v>9.22</v>
      </c>
      <c r="K2120" s="19" t="n">
        <f aca="false">ROUND(I2120*J2120,2)</f>
        <v>5.53</v>
      </c>
    </row>
    <row r="2121" customFormat="false" ht="18.75" hidden="false" customHeight="true" outlineLevel="0" collapsed="false">
      <c r="A2121" s="17"/>
      <c r="B2121" s="18" t="s">
        <v>1059</v>
      </c>
      <c r="C2121" s="23"/>
      <c r="D2121" s="23"/>
      <c r="E2121" s="23"/>
      <c r="F2121" s="23"/>
      <c r="G2121" s="17" t="s">
        <v>707</v>
      </c>
      <c r="H2121" s="17"/>
      <c r="I2121" s="20" t="n">
        <v>10</v>
      </c>
      <c r="J2121" s="19" t="n">
        <f aca="false">K2120</f>
        <v>5.53</v>
      </c>
      <c r="K2121" s="19" t="n">
        <f aca="false">ROUND(I2121*J2121/100,2)</f>
        <v>0.55</v>
      </c>
    </row>
    <row r="2122" customFormat="false" ht="18.75" hidden="false" customHeight="true" outlineLevel="0" collapsed="false">
      <c r="A2122" s="17" t="s">
        <v>77</v>
      </c>
      <c r="B2122" s="18" t="s">
        <v>1032</v>
      </c>
      <c r="C2122" s="23"/>
      <c r="D2122" s="23"/>
      <c r="E2122" s="23"/>
      <c r="F2122" s="23"/>
      <c r="G2122" s="16" t="s">
        <v>1024</v>
      </c>
      <c r="H2122" s="16"/>
      <c r="I2122" s="20" t="str">
        <f aca="false">'工程单价费(税)率汇总表'!D20&amp;"%"</f>
        <v>5.2%</v>
      </c>
      <c r="J2122" s="19" t="n">
        <f aca="false">K2111+K2113+K2119</f>
        <v>33.6</v>
      </c>
      <c r="K2122" s="19" t="n">
        <f aca="false">ROUND(I2122*J2122,2)</f>
        <v>1.75</v>
      </c>
    </row>
    <row r="2123" customFormat="false" ht="18.75" hidden="false" customHeight="true" outlineLevel="0" collapsed="false">
      <c r="A2123" s="17" t="s">
        <v>80</v>
      </c>
      <c r="B2123" s="18" t="s">
        <v>1033</v>
      </c>
      <c r="C2123" s="23"/>
      <c r="D2123" s="23"/>
      <c r="E2123" s="23"/>
      <c r="F2123" s="23"/>
      <c r="G2123" s="16" t="s">
        <v>1024</v>
      </c>
      <c r="H2123" s="16"/>
      <c r="I2123" s="20" t="str">
        <f aca="false">'工程单价费(税)率汇总表'!E20&amp;"%"</f>
        <v>45%</v>
      </c>
      <c r="J2123" s="19" t="n">
        <f aca="false">K2111</f>
        <v>24.22</v>
      </c>
      <c r="K2123" s="19" t="n">
        <f aca="false">ROUND(I2123*J2123,2)</f>
        <v>10.9</v>
      </c>
    </row>
    <row r="2124" customFormat="false" ht="18.75" hidden="false" customHeight="true" outlineLevel="0" collapsed="false">
      <c r="A2124" s="17" t="s">
        <v>34</v>
      </c>
      <c r="B2124" s="18" t="s">
        <v>1034</v>
      </c>
      <c r="C2124" s="23"/>
      <c r="D2124" s="23"/>
      <c r="E2124" s="23"/>
      <c r="F2124" s="23"/>
      <c r="G2124" s="16" t="s">
        <v>1024</v>
      </c>
      <c r="H2124" s="16"/>
      <c r="I2124" s="20" t="str">
        <f aca="false">'工程单价费(税)率汇总表'!F20&amp;"%"</f>
        <v>47%</v>
      </c>
      <c r="J2124" s="19" t="n">
        <f aca="false">K2111</f>
        <v>24.22</v>
      </c>
      <c r="K2124" s="19" t="n">
        <f aca="false">ROUND(I2124*J2124,2)</f>
        <v>11.38</v>
      </c>
    </row>
    <row r="2125" customFormat="false" ht="18.75" hidden="false" customHeight="true" outlineLevel="0" collapsed="false">
      <c r="A2125" s="17" t="s">
        <v>36</v>
      </c>
      <c r="B2125" s="18" t="s">
        <v>885</v>
      </c>
      <c r="C2125" s="23"/>
      <c r="D2125" s="23"/>
      <c r="E2125" s="23"/>
      <c r="F2125" s="23"/>
      <c r="G2125" s="16" t="s">
        <v>1024</v>
      </c>
      <c r="H2125" s="16"/>
      <c r="I2125" s="20" t="str">
        <f aca="false">'工程单价费(税)率汇总表'!G20&amp;"%"</f>
        <v>32.8%</v>
      </c>
      <c r="J2125" s="19" t="n">
        <f aca="false">K2111</f>
        <v>24.22</v>
      </c>
      <c r="K2125" s="19" t="n">
        <f aca="false">ROUND(I2125*J2125,2)</f>
        <v>7.94</v>
      </c>
    </row>
    <row r="2126" customFormat="false" ht="18.75" hidden="false" customHeight="true" outlineLevel="0" collapsed="false">
      <c r="A2126" s="17" t="s">
        <v>38</v>
      </c>
      <c r="B2126" s="18" t="s">
        <v>1035</v>
      </c>
      <c r="C2126" s="23"/>
      <c r="D2126" s="23"/>
      <c r="E2126" s="23"/>
      <c r="F2126" s="23"/>
      <c r="G2126" s="16" t="s">
        <v>1024</v>
      </c>
      <c r="H2126" s="16"/>
      <c r="I2126" s="20" t="str">
        <f aca="false">'工程单价费(税)率汇总表'!H20&amp;"%"</f>
        <v>7%</v>
      </c>
      <c r="J2126" s="19" t="n">
        <f aca="false">K2110+K2124+K2125</f>
        <v>65.57</v>
      </c>
      <c r="K2126" s="19" t="n">
        <f aca="false">ROUND(I2126*J2126,2)</f>
        <v>4.59</v>
      </c>
    </row>
    <row r="2127" customFormat="false" ht="18.75" hidden="false" customHeight="true" outlineLevel="0" collapsed="false">
      <c r="A2127" s="17" t="s">
        <v>40</v>
      </c>
      <c r="B2127" s="18" t="s">
        <v>1160</v>
      </c>
      <c r="C2127" s="23"/>
      <c r="D2127" s="23"/>
      <c r="E2127" s="23"/>
      <c r="F2127" s="23"/>
      <c r="G2127" s="16" t="s">
        <v>1024</v>
      </c>
      <c r="H2127" s="16"/>
      <c r="I2127" s="20"/>
      <c r="J2127" s="20"/>
      <c r="K2127" s="19" t="n">
        <v>0</v>
      </c>
    </row>
    <row r="2128" customFormat="false" ht="18.75" hidden="false" customHeight="true" outlineLevel="0" collapsed="false">
      <c r="A2128" s="17" t="s">
        <v>42</v>
      </c>
      <c r="B2128" s="18" t="s">
        <v>722</v>
      </c>
      <c r="C2128" s="23"/>
      <c r="D2128" s="23"/>
      <c r="E2128" s="23"/>
      <c r="F2128" s="23"/>
      <c r="G2128" s="16" t="s">
        <v>1024</v>
      </c>
      <c r="H2128" s="16"/>
      <c r="I2128" s="20"/>
      <c r="J2128" s="20"/>
      <c r="K2128" s="19" t="n">
        <f aca="false">SUM(K2129:K2130)</f>
        <v>28.39</v>
      </c>
    </row>
    <row r="2129" customFormat="false" ht="18.75" hidden="false" customHeight="true" outlineLevel="0" collapsed="false">
      <c r="A2129" s="17"/>
      <c r="B2129" s="18" t="s">
        <v>1025</v>
      </c>
      <c r="C2129" s="23"/>
      <c r="D2129" s="23"/>
      <c r="E2129" s="23"/>
      <c r="F2129" s="23"/>
      <c r="G2129" s="16" t="s">
        <v>1026</v>
      </c>
      <c r="H2129" s="16"/>
      <c r="I2129" s="20" t="n">
        <f aca="false">I2112</f>
        <v>7</v>
      </c>
      <c r="J2129" s="19" t="n">
        <v>4</v>
      </c>
      <c r="K2129" s="19" t="n">
        <f aca="false">ROUND(I2129*J2129,2)</f>
        <v>28</v>
      </c>
    </row>
    <row r="2130" customFormat="false" ht="18.75" hidden="false" customHeight="true" outlineLevel="0" collapsed="false">
      <c r="A2130" s="17"/>
      <c r="B2130" s="18" t="s">
        <v>980</v>
      </c>
      <c r="C2130" s="23"/>
      <c r="D2130" s="23"/>
      <c r="E2130" s="23"/>
      <c r="F2130" s="23"/>
      <c r="G2130" s="17" t="s">
        <v>976</v>
      </c>
      <c r="H2130" s="17"/>
      <c r="I2130" s="20" t="n">
        <f aca="false">I2114</f>
        <v>0.2</v>
      </c>
      <c r="J2130" s="19" t="n">
        <v>1.95</v>
      </c>
      <c r="K2130" s="19" t="n">
        <f aca="false">ROUND(I2130*J2130,2)</f>
        <v>0.39</v>
      </c>
    </row>
    <row r="2131" customFormat="false" ht="18.75" hidden="false" customHeight="true" outlineLevel="0" collapsed="false">
      <c r="A2131" s="17" t="s">
        <v>44</v>
      </c>
      <c r="B2131" s="18" t="s">
        <v>723</v>
      </c>
      <c r="C2131" s="23"/>
      <c r="D2131" s="23"/>
      <c r="E2131" s="23"/>
      <c r="F2131" s="23"/>
      <c r="G2131" s="16" t="s">
        <v>1024</v>
      </c>
      <c r="H2131" s="16"/>
      <c r="I2131" s="20" t="str">
        <f aca="false">'工程单价费(税)率汇总表'!I20&amp;"%"</f>
        <v>0%</v>
      </c>
      <c r="J2131" s="19" t="n">
        <f aca="false">K2110+K2124+K2125+K2126+K2127+K2128</f>
        <v>98.55</v>
      </c>
      <c r="K2131" s="19" t="n">
        <f aca="false">ROUND(I2131*J2131,2)</f>
        <v>0</v>
      </c>
    </row>
    <row r="2132" customFormat="false" ht="18.75" hidden="false" customHeight="true" outlineLevel="0" collapsed="false">
      <c r="A2132" s="17" t="s">
        <v>46</v>
      </c>
      <c r="B2132" s="18" t="s">
        <v>724</v>
      </c>
      <c r="C2132" s="23"/>
      <c r="D2132" s="23"/>
      <c r="E2132" s="23"/>
      <c r="F2132" s="23"/>
      <c r="G2132" s="16" t="s">
        <v>1024</v>
      </c>
      <c r="H2132" s="16"/>
      <c r="I2132" s="20" t="str">
        <f aca="false">'工程单价费(税)率汇总表'!J20&amp;"%"</f>
        <v>9%</v>
      </c>
      <c r="J2132" s="19" t="n">
        <f aca="false">K2110+K2124+K2125+K2126+K2127+K2128+K2131</f>
        <v>98.55</v>
      </c>
      <c r="K2132" s="19" t="n">
        <f aca="false">ROUND(I2132*J2132,2)</f>
        <v>8.87</v>
      </c>
    </row>
    <row r="2133" customFormat="false" ht="18.75" hidden="false" customHeight="true" outlineLevel="0" collapsed="false">
      <c r="A2133" s="17"/>
      <c r="B2133" s="18" t="s">
        <v>52</v>
      </c>
      <c r="C2133" s="23"/>
      <c r="D2133" s="23"/>
      <c r="E2133" s="23"/>
      <c r="F2133" s="23"/>
      <c r="G2133" s="16" t="s">
        <v>1024</v>
      </c>
      <c r="H2133" s="16"/>
      <c r="I2133" s="20"/>
      <c r="J2133" s="20"/>
      <c r="K2133" s="19" t="n">
        <f aca="false">K2110+K2124+K2125+K2126+K2127+K2128+K2131+K2132</f>
        <v>107.42</v>
      </c>
    </row>
    <row r="2134" customFormat="false" ht="18.75" hidden="false" customHeight="true" outlineLevel="0" collapsed="false">
      <c r="A2134" s="17"/>
      <c r="B2134" s="18" t="s">
        <v>1037</v>
      </c>
      <c r="C2134" s="23"/>
      <c r="D2134" s="23"/>
      <c r="E2134" s="23"/>
      <c r="F2134" s="23"/>
      <c r="G2134" s="16" t="s">
        <v>1024</v>
      </c>
      <c r="H2134" s="16"/>
      <c r="I2134" s="20"/>
      <c r="J2134" s="20"/>
      <c r="K2134" s="19" t="n">
        <f aca="false">K2133</f>
        <v>107.42</v>
      </c>
    </row>
    <row r="2135" customFormat="false" ht="18.75" hidden="false" customHeight="true" outlineLevel="0" collapsed="false">
      <c r="A2135" s="17"/>
      <c r="B2135" s="23"/>
      <c r="C2135" s="23"/>
      <c r="D2135" s="23"/>
      <c r="E2135" s="23"/>
      <c r="F2135" s="23"/>
      <c r="G2135" s="17"/>
      <c r="H2135" s="17"/>
      <c r="I2135" s="20"/>
      <c r="J2135" s="20"/>
      <c r="K2135" s="20"/>
    </row>
    <row r="2136" customFormat="false" ht="18.75" hidden="false" customHeight="true" outlineLevel="0" collapsed="false">
      <c r="A2136" s="17"/>
      <c r="B2136" s="23"/>
      <c r="C2136" s="23"/>
      <c r="D2136" s="23"/>
      <c r="E2136" s="23"/>
      <c r="F2136" s="23"/>
      <c r="G2136" s="17"/>
      <c r="H2136" s="17"/>
      <c r="I2136" s="20"/>
      <c r="J2136" s="20"/>
      <c r="K2136" s="20"/>
    </row>
    <row r="2137" customFormat="false" ht="18.75" hidden="false" customHeight="true" outlineLevel="0" collapsed="false">
      <c r="A2137" s="17"/>
      <c r="B2137" s="23"/>
      <c r="C2137" s="23"/>
      <c r="D2137" s="23"/>
      <c r="E2137" s="23"/>
      <c r="F2137" s="23"/>
      <c r="G2137" s="17"/>
      <c r="H2137" s="17"/>
      <c r="I2137" s="20"/>
      <c r="J2137" s="20"/>
      <c r="K2137" s="20"/>
    </row>
    <row r="2138" customFormat="false" ht="18.75" hidden="false" customHeight="true" outlineLevel="0" collapsed="false">
      <c r="A2138" s="17"/>
      <c r="B2138" s="23"/>
      <c r="C2138" s="23"/>
      <c r="D2138" s="23"/>
      <c r="E2138" s="23"/>
      <c r="F2138" s="23"/>
      <c r="G2138" s="17"/>
      <c r="H2138" s="17"/>
      <c r="I2138" s="20"/>
      <c r="J2138" s="20"/>
      <c r="K2138" s="20"/>
    </row>
    <row r="2139" customFormat="false" ht="18.75" hidden="false" customHeight="true" outlineLevel="0" collapsed="false">
      <c r="A2139" s="17"/>
      <c r="B2139" s="23"/>
      <c r="C2139" s="23"/>
      <c r="D2139" s="23"/>
      <c r="E2139" s="23"/>
      <c r="F2139" s="23"/>
      <c r="G2139" s="17"/>
      <c r="H2139" s="17"/>
      <c r="I2139" s="20"/>
      <c r="J2139" s="20"/>
      <c r="K2139" s="20"/>
    </row>
    <row r="2140" customFormat="false" ht="18.75" hidden="false" customHeight="true" outlineLevel="0" collapsed="false">
      <c r="A2140" s="17"/>
      <c r="B2140" s="23"/>
      <c r="C2140" s="23"/>
      <c r="D2140" s="23"/>
      <c r="E2140" s="23"/>
      <c r="F2140" s="23"/>
      <c r="G2140" s="17"/>
      <c r="H2140" s="17"/>
      <c r="I2140" s="20"/>
      <c r="J2140" s="20"/>
      <c r="K2140" s="20"/>
    </row>
    <row r="2141" customFormat="false" ht="7.5" hidden="false" customHeight="true" outlineLevel="0" collapsed="false">
      <c r="A2141" s="11"/>
      <c r="B2141" s="11"/>
      <c r="C2141" s="11"/>
      <c r="D2141" s="11"/>
      <c r="E2141" s="11"/>
      <c r="F2141" s="11"/>
      <c r="G2141" s="11"/>
      <c r="H2141" s="11"/>
      <c r="I2141" s="11"/>
      <c r="J2141" s="11"/>
      <c r="K2141" s="11"/>
    </row>
    <row r="2142" customFormat="false" ht="26.25" hidden="false" customHeight="true" outlineLevel="0" collapsed="false">
      <c r="A2142" s="12" t="s">
        <v>1014</v>
      </c>
      <c r="B2142" s="12"/>
      <c r="C2142" s="12"/>
      <c r="D2142" s="12"/>
      <c r="E2142" s="12"/>
      <c r="F2142" s="12"/>
      <c r="G2142" s="12"/>
      <c r="H2142" s="12"/>
      <c r="I2142" s="12"/>
      <c r="J2142" s="12"/>
      <c r="K2142" s="12"/>
    </row>
    <row r="2143" customFormat="false" ht="18.75" hidden="false" customHeight="true" outlineLevel="0" collapsed="false">
      <c r="A2143" s="31" t="s">
        <v>1228</v>
      </c>
      <c r="B2143" s="31"/>
      <c r="C2143" s="31"/>
      <c r="D2143" s="31"/>
      <c r="E2143" s="31"/>
      <c r="F2143" s="31"/>
      <c r="G2143" s="31"/>
      <c r="H2143" s="31"/>
      <c r="I2143" s="31"/>
      <c r="J2143" s="31"/>
      <c r="K2143" s="31"/>
    </row>
    <row r="2144" customFormat="false" ht="18.75" hidden="false" customHeight="true" outlineLevel="0" collapsed="false">
      <c r="A2144" s="21" t="s">
        <v>1016</v>
      </c>
      <c r="B2144" s="11" t="s">
        <v>1229</v>
      </c>
      <c r="C2144" s="11"/>
      <c r="D2144" s="11"/>
      <c r="E2144" s="11"/>
      <c r="F2144" s="11"/>
      <c r="G2144" s="11"/>
      <c r="H2144" s="24" t="s">
        <v>1221</v>
      </c>
      <c r="I2144" s="24"/>
      <c r="J2144" s="24"/>
      <c r="K2144" s="24"/>
    </row>
    <row r="2145" customFormat="false" ht="27.75" hidden="false" customHeight="true" outlineLevel="0" collapsed="false">
      <c r="A2145" s="32" t="s">
        <v>1018</v>
      </c>
      <c r="B2145" s="33" t="s">
        <v>1222</v>
      </c>
      <c r="C2145" s="33"/>
      <c r="D2145" s="33"/>
      <c r="E2145" s="33"/>
      <c r="F2145" s="33"/>
      <c r="G2145" s="33"/>
      <c r="H2145" s="33"/>
      <c r="I2145" s="33"/>
      <c r="J2145" s="33"/>
      <c r="K2145" s="33"/>
    </row>
    <row r="2146" customFormat="false" ht="18.75" hidden="false" customHeight="true" outlineLevel="0" collapsed="false">
      <c r="A2146" s="16" t="s">
        <v>29</v>
      </c>
      <c r="B2146" s="16" t="s">
        <v>919</v>
      </c>
      <c r="C2146" s="16" t="s">
        <v>920</v>
      </c>
      <c r="D2146" s="16"/>
      <c r="E2146" s="16"/>
      <c r="F2146" s="16"/>
      <c r="G2146" s="16" t="s">
        <v>966</v>
      </c>
      <c r="H2146" s="16"/>
      <c r="I2146" s="16" t="s">
        <v>1020</v>
      </c>
      <c r="J2146" s="16" t="s">
        <v>1021</v>
      </c>
      <c r="K2146" s="16" t="s">
        <v>1022</v>
      </c>
    </row>
    <row r="2147" customFormat="false" ht="18.75" hidden="false" customHeight="true" outlineLevel="0" collapsed="false">
      <c r="A2147" s="17" t="s">
        <v>32</v>
      </c>
      <c r="B2147" s="18" t="s">
        <v>1023</v>
      </c>
      <c r="C2147" s="23"/>
      <c r="D2147" s="23"/>
      <c r="E2147" s="23"/>
      <c r="F2147" s="23"/>
      <c r="G2147" s="16" t="s">
        <v>1024</v>
      </c>
      <c r="H2147" s="16"/>
      <c r="I2147" s="20"/>
      <c r="J2147" s="20"/>
      <c r="K2147" s="19" t="n">
        <f aca="false">K2148+K2150+K2156+K2159+K2160</f>
        <v>46.25</v>
      </c>
    </row>
    <row r="2148" customFormat="false" ht="18.75" hidden="false" customHeight="true" outlineLevel="0" collapsed="false">
      <c r="A2148" s="17" t="s">
        <v>63</v>
      </c>
      <c r="B2148" s="18" t="s">
        <v>714</v>
      </c>
      <c r="C2148" s="23"/>
      <c r="D2148" s="23"/>
      <c r="E2148" s="23"/>
      <c r="F2148" s="23"/>
      <c r="G2148" s="16" t="s">
        <v>1024</v>
      </c>
      <c r="H2148" s="16"/>
      <c r="I2148" s="20"/>
      <c r="J2148" s="20"/>
      <c r="K2148" s="19" t="n">
        <f aca="false">SUM(K2149:K2149)</f>
        <v>24.22</v>
      </c>
    </row>
    <row r="2149" customFormat="false" ht="18.75" hidden="false" customHeight="true" outlineLevel="0" collapsed="false">
      <c r="A2149" s="17"/>
      <c r="B2149" s="18" t="s">
        <v>1025</v>
      </c>
      <c r="C2149" s="23"/>
      <c r="D2149" s="23"/>
      <c r="E2149" s="23"/>
      <c r="F2149" s="23"/>
      <c r="G2149" s="16" t="s">
        <v>1026</v>
      </c>
      <c r="H2149" s="16"/>
      <c r="I2149" s="20" t="n">
        <v>7</v>
      </c>
      <c r="J2149" s="19" t="n">
        <v>3.46</v>
      </c>
      <c r="K2149" s="19" t="n">
        <f aca="false">ROUND(I2149*J2149,2)</f>
        <v>24.22</v>
      </c>
    </row>
    <row r="2150" customFormat="false" ht="18.75" hidden="false" customHeight="true" outlineLevel="0" collapsed="false">
      <c r="A2150" s="17" t="s">
        <v>68</v>
      </c>
      <c r="B2150" s="18" t="s">
        <v>715</v>
      </c>
      <c r="C2150" s="23"/>
      <c r="D2150" s="23"/>
      <c r="E2150" s="23"/>
      <c r="F2150" s="23"/>
      <c r="G2150" s="16" t="s">
        <v>1024</v>
      </c>
      <c r="H2150" s="16"/>
      <c r="I2150" s="20"/>
      <c r="J2150" s="20"/>
      <c r="K2150" s="19" t="n">
        <f aca="false">SUM(K2151:K2155)</f>
        <v>3.3</v>
      </c>
    </row>
    <row r="2151" customFormat="false" ht="18.75" hidden="false" customHeight="true" outlineLevel="0" collapsed="false">
      <c r="A2151" s="17"/>
      <c r="B2151" s="18" t="s">
        <v>980</v>
      </c>
      <c r="C2151" s="23"/>
      <c r="D2151" s="23"/>
      <c r="E2151" s="23"/>
      <c r="F2151" s="23"/>
      <c r="G2151" s="17" t="s">
        <v>976</v>
      </c>
      <c r="H2151" s="17"/>
      <c r="I2151" s="20" t="n">
        <v>0.2</v>
      </c>
      <c r="J2151" s="19" t="n">
        <v>3</v>
      </c>
      <c r="K2151" s="19" t="n">
        <f aca="false">ROUND(I2151*J2151,2)</f>
        <v>0.6</v>
      </c>
    </row>
    <row r="2152" customFormat="false" ht="18.75" hidden="false" customHeight="true" outlineLevel="0" collapsed="false">
      <c r="A2152" s="17"/>
      <c r="B2152" s="18" t="s">
        <v>1048</v>
      </c>
      <c r="C2152" s="18" t="s">
        <v>1049</v>
      </c>
      <c r="D2152" s="18"/>
      <c r="E2152" s="18"/>
      <c r="F2152" s="18"/>
      <c r="G2152" s="17" t="s">
        <v>976</v>
      </c>
      <c r="H2152" s="17"/>
      <c r="I2152" s="20" t="n">
        <v>0.1</v>
      </c>
      <c r="J2152" s="19" t="n">
        <v>6.5</v>
      </c>
      <c r="K2152" s="19" t="n">
        <f aca="false">ROUND(I2152*J2152,2)</f>
        <v>0.65</v>
      </c>
    </row>
    <row r="2153" customFormat="false" ht="18.75" hidden="false" customHeight="true" outlineLevel="0" collapsed="false">
      <c r="A2153" s="17"/>
      <c r="B2153" s="18" t="s">
        <v>1223</v>
      </c>
      <c r="C2153" s="18" t="s">
        <v>1224</v>
      </c>
      <c r="D2153" s="18"/>
      <c r="E2153" s="18"/>
      <c r="F2153" s="18"/>
      <c r="G2153" s="17" t="s">
        <v>124</v>
      </c>
      <c r="H2153" s="17"/>
      <c r="I2153" s="20" t="n">
        <v>0.4</v>
      </c>
      <c r="J2153" s="19" t="n">
        <v>1.1</v>
      </c>
      <c r="K2153" s="19" t="n">
        <f aca="false">ROUND(I2153*J2153,2)</f>
        <v>0.44</v>
      </c>
    </row>
    <row r="2154" customFormat="false" ht="18.75" hidden="false" customHeight="true" outlineLevel="0" collapsed="false">
      <c r="A2154" s="17"/>
      <c r="B2154" s="18" t="s">
        <v>1225</v>
      </c>
      <c r="C2154" s="23"/>
      <c r="D2154" s="23"/>
      <c r="E2154" s="23"/>
      <c r="F2154" s="23"/>
      <c r="G2154" s="17" t="s">
        <v>976</v>
      </c>
      <c r="H2154" s="17"/>
      <c r="I2154" s="20" t="n">
        <v>0.6</v>
      </c>
      <c r="J2154" s="19" t="n">
        <v>2.19</v>
      </c>
      <c r="K2154" s="19" t="n">
        <f aca="false">ROUND(I2154*J2154,2)</f>
        <v>1.31</v>
      </c>
    </row>
    <row r="2155" customFormat="false" ht="18.75" hidden="false" customHeight="true" outlineLevel="0" collapsed="false">
      <c r="A2155" s="17"/>
      <c r="B2155" s="18" t="s">
        <v>1051</v>
      </c>
      <c r="C2155" s="23"/>
      <c r="D2155" s="23"/>
      <c r="E2155" s="23"/>
      <c r="F2155" s="23"/>
      <c r="G2155" s="17" t="s">
        <v>707</v>
      </c>
      <c r="H2155" s="17"/>
      <c r="I2155" s="20" t="n">
        <v>10</v>
      </c>
      <c r="J2155" s="19" t="n">
        <f aca="false">K2151+K2152+K2153+K2154</f>
        <v>3</v>
      </c>
      <c r="K2155" s="19" t="n">
        <f aca="false">ROUND(I2155*J2155/100,2)</f>
        <v>0.3</v>
      </c>
    </row>
    <row r="2156" customFormat="false" ht="18.75" hidden="false" customHeight="true" outlineLevel="0" collapsed="false">
      <c r="A2156" s="17" t="s">
        <v>72</v>
      </c>
      <c r="B2156" s="18" t="s">
        <v>1028</v>
      </c>
      <c r="C2156" s="23"/>
      <c r="D2156" s="23"/>
      <c r="E2156" s="23"/>
      <c r="F2156" s="23"/>
      <c r="G2156" s="16" t="s">
        <v>1024</v>
      </c>
      <c r="H2156" s="16"/>
      <c r="I2156" s="20"/>
      <c r="J2156" s="20"/>
      <c r="K2156" s="19" t="n">
        <f aca="false">SUM(K2157:K2158)</f>
        <v>6.08</v>
      </c>
    </row>
    <row r="2157" customFormat="false" ht="18.75" hidden="false" customHeight="true" outlineLevel="0" collapsed="false">
      <c r="A2157" s="17"/>
      <c r="B2157" s="18" t="s">
        <v>1055</v>
      </c>
      <c r="C2157" s="18" t="s">
        <v>1056</v>
      </c>
      <c r="D2157" s="18"/>
      <c r="E2157" s="18"/>
      <c r="F2157" s="18"/>
      <c r="G2157" s="16" t="s">
        <v>1031</v>
      </c>
      <c r="H2157" s="16"/>
      <c r="I2157" s="20" t="n">
        <v>0.6</v>
      </c>
      <c r="J2157" s="19" t="n">
        <v>9.22</v>
      </c>
      <c r="K2157" s="19" t="n">
        <f aca="false">ROUND(I2157*J2157,2)</f>
        <v>5.53</v>
      </c>
    </row>
    <row r="2158" customFormat="false" ht="18.75" hidden="false" customHeight="true" outlineLevel="0" collapsed="false">
      <c r="A2158" s="17"/>
      <c r="B2158" s="18" t="s">
        <v>1059</v>
      </c>
      <c r="C2158" s="23"/>
      <c r="D2158" s="23"/>
      <c r="E2158" s="23"/>
      <c r="F2158" s="23"/>
      <c r="G2158" s="17" t="s">
        <v>707</v>
      </c>
      <c r="H2158" s="17"/>
      <c r="I2158" s="20" t="n">
        <v>10</v>
      </c>
      <c r="J2158" s="19" t="n">
        <f aca="false">K2157</f>
        <v>5.53</v>
      </c>
      <c r="K2158" s="19" t="n">
        <f aca="false">ROUND(I2158*J2158/100,2)</f>
        <v>0.55</v>
      </c>
    </row>
    <row r="2159" customFormat="false" ht="18.75" hidden="false" customHeight="true" outlineLevel="0" collapsed="false">
      <c r="A2159" s="17" t="s">
        <v>77</v>
      </c>
      <c r="B2159" s="18" t="s">
        <v>1032</v>
      </c>
      <c r="C2159" s="23"/>
      <c r="D2159" s="23"/>
      <c r="E2159" s="23"/>
      <c r="F2159" s="23"/>
      <c r="G2159" s="16" t="s">
        <v>1024</v>
      </c>
      <c r="H2159" s="16"/>
      <c r="I2159" s="20" t="str">
        <f aca="false">'工程单价费(税)率汇总表'!D20&amp;"%"</f>
        <v>5.2%</v>
      </c>
      <c r="J2159" s="19" t="n">
        <f aca="false">K2148+K2150+K2156</f>
        <v>33.6</v>
      </c>
      <c r="K2159" s="19" t="n">
        <f aca="false">ROUND(I2159*J2159,2)</f>
        <v>1.75</v>
      </c>
    </row>
    <row r="2160" customFormat="false" ht="18.75" hidden="false" customHeight="true" outlineLevel="0" collapsed="false">
      <c r="A2160" s="17" t="s">
        <v>80</v>
      </c>
      <c r="B2160" s="18" t="s">
        <v>1033</v>
      </c>
      <c r="C2160" s="23"/>
      <c r="D2160" s="23"/>
      <c r="E2160" s="23"/>
      <c r="F2160" s="23"/>
      <c r="G2160" s="16" t="s">
        <v>1024</v>
      </c>
      <c r="H2160" s="16"/>
      <c r="I2160" s="20" t="str">
        <f aca="false">'工程单价费(税)率汇总表'!E20&amp;"%"</f>
        <v>45%</v>
      </c>
      <c r="J2160" s="19" t="n">
        <f aca="false">K2148</f>
        <v>24.22</v>
      </c>
      <c r="K2160" s="19" t="n">
        <f aca="false">ROUND(I2160*J2160,2)</f>
        <v>10.9</v>
      </c>
    </row>
    <row r="2161" customFormat="false" ht="18.75" hidden="false" customHeight="true" outlineLevel="0" collapsed="false">
      <c r="A2161" s="17" t="s">
        <v>34</v>
      </c>
      <c r="B2161" s="18" t="s">
        <v>1034</v>
      </c>
      <c r="C2161" s="23"/>
      <c r="D2161" s="23"/>
      <c r="E2161" s="23"/>
      <c r="F2161" s="23"/>
      <c r="G2161" s="16" t="s">
        <v>1024</v>
      </c>
      <c r="H2161" s="16"/>
      <c r="I2161" s="20" t="str">
        <f aca="false">'工程单价费(税)率汇总表'!F20&amp;"%"</f>
        <v>47%</v>
      </c>
      <c r="J2161" s="19" t="n">
        <f aca="false">K2148</f>
        <v>24.22</v>
      </c>
      <c r="K2161" s="19" t="n">
        <f aca="false">ROUND(I2161*J2161,2)</f>
        <v>11.38</v>
      </c>
    </row>
    <row r="2162" customFormat="false" ht="18.75" hidden="false" customHeight="true" outlineLevel="0" collapsed="false">
      <c r="A2162" s="17" t="s">
        <v>36</v>
      </c>
      <c r="B2162" s="18" t="s">
        <v>885</v>
      </c>
      <c r="C2162" s="23"/>
      <c r="D2162" s="23"/>
      <c r="E2162" s="23"/>
      <c r="F2162" s="23"/>
      <c r="G2162" s="16" t="s">
        <v>1024</v>
      </c>
      <c r="H2162" s="16"/>
      <c r="I2162" s="20" t="str">
        <f aca="false">'工程单价费(税)率汇总表'!G20&amp;"%"</f>
        <v>32.8%</v>
      </c>
      <c r="J2162" s="19" t="n">
        <f aca="false">K2148</f>
        <v>24.22</v>
      </c>
      <c r="K2162" s="19" t="n">
        <f aca="false">ROUND(I2162*J2162,2)</f>
        <v>7.94</v>
      </c>
    </row>
    <row r="2163" customFormat="false" ht="18.75" hidden="false" customHeight="true" outlineLevel="0" collapsed="false">
      <c r="A2163" s="17" t="s">
        <v>38</v>
      </c>
      <c r="B2163" s="18" t="s">
        <v>1035</v>
      </c>
      <c r="C2163" s="23"/>
      <c r="D2163" s="23"/>
      <c r="E2163" s="23"/>
      <c r="F2163" s="23"/>
      <c r="G2163" s="16" t="s">
        <v>1024</v>
      </c>
      <c r="H2163" s="16"/>
      <c r="I2163" s="20" t="str">
        <f aca="false">'工程单价费(税)率汇总表'!H20&amp;"%"</f>
        <v>7%</v>
      </c>
      <c r="J2163" s="19" t="n">
        <f aca="false">K2147+K2161+K2162</f>
        <v>65.57</v>
      </c>
      <c r="K2163" s="19" t="n">
        <f aca="false">ROUND(I2163*J2163,2)</f>
        <v>4.59</v>
      </c>
    </row>
    <row r="2164" customFormat="false" ht="18.75" hidden="false" customHeight="true" outlineLevel="0" collapsed="false">
      <c r="A2164" s="17" t="s">
        <v>40</v>
      </c>
      <c r="B2164" s="18" t="s">
        <v>1160</v>
      </c>
      <c r="C2164" s="23"/>
      <c r="D2164" s="23"/>
      <c r="E2164" s="23"/>
      <c r="F2164" s="23"/>
      <c r="G2164" s="16" t="s">
        <v>1024</v>
      </c>
      <c r="H2164" s="16"/>
      <c r="I2164" s="20"/>
      <c r="J2164" s="20"/>
      <c r="K2164" s="19" t="n">
        <v>0</v>
      </c>
    </row>
    <row r="2165" customFormat="false" ht="18.75" hidden="false" customHeight="true" outlineLevel="0" collapsed="false">
      <c r="A2165" s="17" t="s">
        <v>42</v>
      </c>
      <c r="B2165" s="18" t="s">
        <v>722</v>
      </c>
      <c r="C2165" s="23"/>
      <c r="D2165" s="23"/>
      <c r="E2165" s="23"/>
      <c r="F2165" s="23"/>
      <c r="G2165" s="16" t="s">
        <v>1024</v>
      </c>
      <c r="H2165" s="16"/>
      <c r="I2165" s="20"/>
      <c r="J2165" s="20"/>
      <c r="K2165" s="19" t="n">
        <f aca="false">SUM(K2166:K2167)</f>
        <v>28.39</v>
      </c>
    </row>
    <row r="2166" customFormat="false" ht="18.75" hidden="false" customHeight="true" outlineLevel="0" collapsed="false">
      <c r="A2166" s="17"/>
      <c r="B2166" s="18" t="s">
        <v>1025</v>
      </c>
      <c r="C2166" s="23"/>
      <c r="D2166" s="23"/>
      <c r="E2166" s="23"/>
      <c r="F2166" s="23"/>
      <c r="G2166" s="16" t="s">
        <v>1026</v>
      </c>
      <c r="H2166" s="16"/>
      <c r="I2166" s="20" t="n">
        <f aca="false">I2149</f>
        <v>7</v>
      </c>
      <c r="J2166" s="19" t="n">
        <v>4</v>
      </c>
      <c r="K2166" s="19" t="n">
        <f aca="false">ROUND(I2166*J2166,2)</f>
        <v>28</v>
      </c>
    </row>
    <row r="2167" customFormat="false" ht="18.75" hidden="false" customHeight="true" outlineLevel="0" collapsed="false">
      <c r="A2167" s="17"/>
      <c r="B2167" s="18" t="s">
        <v>980</v>
      </c>
      <c r="C2167" s="23"/>
      <c r="D2167" s="23"/>
      <c r="E2167" s="23"/>
      <c r="F2167" s="23"/>
      <c r="G2167" s="17" t="s">
        <v>976</v>
      </c>
      <c r="H2167" s="17"/>
      <c r="I2167" s="20" t="n">
        <f aca="false">I2151</f>
        <v>0.2</v>
      </c>
      <c r="J2167" s="19" t="n">
        <v>1.95</v>
      </c>
      <c r="K2167" s="19" t="n">
        <f aca="false">ROUND(I2167*J2167,2)</f>
        <v>0.39</v>
      </c>
    </row>
    <row r="2168" customFormat="false" ht="18.75" hidden="false" customHeight="true" outlineLevel="0" collapsed="false">
      <c r="A2168" s="17" t="s">
        <v>44</v>
      </c>
      <c r="B2168" s="18" t="s">
        <v>723</v>
      </c>
      <c r="C2168" s="23"/>
      <c r="D2168" s="23"/>
      <c r="E2168" s="23"/>
      <c r="F2168" s="23"/>
      <c r="G2168" s="16" t="s">
        <v>1024</v>
      </c>
      <c r="H2168" s="16"/>
      <c r="I2168" s="20" t="str">
        <f aca="false">'工程单价费(税)率汇总表'!I20&amp;"%"</f>
        <v>0%</v>
      </c>
      <c r="J2168" s="19" t="n">
        <f aca="false">K2147+K2161+K2162+K2163+K2164+K2165</f>
        <v>98.55</v>
      </c>
      <c r="K2168" s="19" t="n">
        <f aca="false">ROUND(I2168*J2168,2)</f>
        <v>0</v>
      </c>
    </row>
    <row r="2169" customFormat="false" ht="18.75" hidden="false" customHeight="true" outlineLevel="0" collapsed="false">
      <c r="A2169" s="17" t="s">
        <v>46</v>
      </c>
      <c r="B2169" s="18" t="s">
        <v>724</v>
      </c>
      <c r="C2169" s="23"/>
      <c r="D2169" s="23"/>
      <c r="E2169" s="23"/>
      <c r="F2169" s="23"/>
      <c r="G2169" s="16" t="s">
        <v>1024</v>
      </c>
      <c r="H2169" s="16"/>
      <c r="I2169" s="20" t="str">
        <f aca="false">'工程单价费(税)率汇总表'!J20&amp;"%"</f>
        <v>9%</v>
      </c>
      <c r="J2169" s="19" t="n">
        <f aca="false">K2147+K2161+K2162+K2163+K2164+K2165+K2168</f>
        <v>98.55</v>
      </c>
      <c r="K2169" s="19" t="n">
        <f aca="false">ROUND(I2169*J2169,2)</f>
        <v>8.87</v>
      </c>
    </row>
    <row r="2170" customFormat="false" ht="18.75" hidden="false" customHeight="true" outlineLevel="0" collapsed="false">
      <c r="A2170" s="17"/>
      <c r="B2170" s="18" t="s">
        <v>52</v>
      </c>
      <c r="C2170" s="23"/>
      <c r="D2170" s="23"/>
      <c r="E2170" s="23"/>
      <c r="F2170" s="23"/>
      <c r="G2170" s="16" t="s">
        <v>1024</v>
      </c>
      <c r="H2170" s="16"/>
      <c r="I2170" s="20"/>
      <c r="J2170" s="20"/>
      <c r="K2170" s="19" t="n">
        <f aca="false">K2147+K2161+K2162+K2163+K2164+K2165+K2168+K2169</f>
        <v>107.42</v>
      </c>
    </row>
    <row r="2171" customFormat="false" ht="18.75" hidden="false" customHeight="true" outlineLevel="0" collapsed="false">
      <c r="A2171" s="17"/>
      <c r="B2171" s="18" t="s">
        <v>1037</v>
      </c>
      <c r="C2171" s="23"/>
      <c r="D2171" s="23"/>
      <c r="E2171" s="23"/>
      <c r="F2171" s="23"/>
      <c r="G2171" s="16" t="s">
        <v>1024</v>
      </c>
      <c r="H2171" s="16"/>
      <c r="I2171" s="20"/>
      <c r="J2171" s="20"/>
      <c r="K2171" s="19" t="n">
        <f aca="false">K2170</f>
        <v>107.42</v>
      </c>
    </row>
    <row r="2172" customFormat="false" ht="18.75" hidden="false" customHeight="true" outlineLevel="0" collapsed="false">
      <c r="A2172" s="17"/>
      <c r="B2172" s="23"/>
      <c r="C2172" s="23"/>
      <c r="D2172" s="23"/>
      <c r="E2172" s="23"/>
      <c r="F2172" s="23"/>
      <c r="G2172" s="17"/>
      <c r="H2172" s="17"/>
      <c r="I2172" s="20"/>
      <c r="J2172" s="20"/>
      <c r="K2172" s="20"/>
    </row>
    <row r="2173" customFormat="false" ht="18.75" hidden="false" customHeight="true" outlineLevel="0" collapsed="false">
      <c r="A2173" s="17"/>
      <c r="B2173" s="23"/>
      <c r="C2173" s="23"/>
      <c r="D2173" s="23"/>
      <c r="E2173" s="23"/>
      <c r="F2173" s="23"/>
      <c r="G2173" s="17"/>
      <c r="H2173" s="17"/>
      <c r="I2173" s="20"/>
      <c r="J2173" s="20"/>
      <c r="K2173" s="20"/>
    </row>
    <row r="2174" customFormat="false" ht="18.75" hidden="false" customHeight="true" outlineLevel="0" collapsed="false">
      <c r="A2174" s="17"/>
      <c r="B2174" s="23"/>
      <c r="C2174" s="23"/>
      <c r="D2174" s="23"/>
      <c r="E2174" s="23"/>
      <c r="F2174" s="23"/>
      <c r="G2174" s="17"/>
      <c r="H2174" s="17"/>
      <c r="I2174" s="20"/>
      <c r="J2174" s="20"/>
      <c r="K2174" s="20"/>
    </row>
    <row r="2175" customFormat="false" ht="18.75" hidden="false" customHeight="true" outlineLevel="0" collapsed="false">
      <c r="A2175" s="17"/>
      <c r="B2175" s="23"/>
      <c r="C2175" s="23"/>
      <c r="D2175" s="23"/>
      <c r="E2175" s="23"/>
      <c r="F2175" s="23"/>
      <c r="G2175" s="17"/>
      <c r="H2175" s="17"/>
      <c r="I2175" s="20"/>
      <c r="J2175" s="20"/>
      <c r="K2175" s="20"/>
    </row>
    <row r="2176" customFormat="false" ht="18.75" hidden="false" customHeight="true" outlineLevel="0" collapsed="false">
      <c r="A2176" s="17"/>
      <c r="B2176" s="23"/>
      <c r="C2176" s="23"/>
      <c r="D2176" s="23"/>
      <c r="E2176" s="23"/>
      <c r="F2176" s="23"/>
      <c r="G2176" s="17"/>
      <c r="H2176" s="17"/>
      <c r="I2176" s="20"/>
      <c r="J2176" s="20"/>
      <c r="K2176" s="20"/>
    </row>
    <row r="2177" customFormat="false" ht="18.75" hidden="false" customHeight="true" outlineLevel="0" collapsed="false">
      <c r="A2177" s="17"/>
      <c r="B2177" s="23"/>
      <c r="C2177" s="23"/>
      <c r="D2177" s="23"/>
      <c r="E2177" s="23"/>
      <c r="F2177" s="23"/>
      <c r="G2177" s="17"/>
      <c r="H2177" s="17"/>
      <c r="I2177" s="20"/>
      <c r="J2177" s="20"/>
      <c r="K2177" s="20"/>
    </row>
    <row r="2178" customFormat="false" ht="7.5" hidden="false" customHeight="true" outlineLevel="0" collapsed="false">
      <c r="A2178" s="11"/>
      <c r="B2178" s="11"/>
      <c r="C2178" s="11"/>
      <c r="D2178" s="11"/>
      <c r="E2178" s="11"/>
      <c r="F2178" s="11"/>
      <c r="G2178" s="11"/>
      <c r="H2178" s="11"/>
      <c r="I2178" s="11"/>
      <c r="J2178" s="11"/>
      <c r="K2178" s="11"/>
    </row>
    <row r="2179" customFormat="false" ht="26.25" hidden="false" customHeight="true" outlineLevel="0" collapsed="false">
      <c r="A2179" s="12" t="s">
        <v>1014</v>
      </c>
      <c r="B2179" s="12"/>
      <c r="C2179" s="12"/>
      <c r="D2179" s="12"/>
      <c r="E2179" s="12"/>
      <c r="F2179" s="12"/>
      <c r="G2179" s="12"/>
      <c r="H2179" s="12"/>
      <c r="I2179" s="12"/>
      <c r="J2179" s="12"/>
      <c r="K2179" s="12"/>
    </row>
    <row r="2180" customFormat="false" ht="18.75" hidden="false" customHeight="true" outlineLevel="0" collapsed="false">
      <c r="A2180" s="31" t="s">
        <v>1230</v>
      </c>
      <c r="B2180" s="31"/>
      <c r="C2180" s="31"/>
      <c r="D2180" s="31"/>
      <c r="E2180" s="31"/>
      <c r="F2180" s="31"/>
      <c r="G2180" s="31"/>
      <c r="H2180" s="31"/>
      <c r="I2180" s="31"/>
      <c r="J2180" s="31"/>
      <c r="K2180" s="31"/>
    </row>
    <row r="2181" customFormat="false" ht="18.75" hidden="false" customHeight="true" outlineLevel="0" collapsed="false">
      <c r="A2181" s="21" t="s">
        <v>1016</v>
      </c>
      <c r="B2181" s="11" t="s">
        <v>1231</v>
      </c>
      <c r="C2181" s="11"/>
      <c r="D2181" s="11"/>
      <c r="E2181" s="11"/>
      <c r="F2181" s="11"/>
      <c r="G2181" s="11"/>
      <c r="H2181" s="24" t="s">
        <v>1232</v>
      </c>
      <c r="I2181" s="24"/>
      <c r="J2181" s="24"/>
      <c r="K2181" s="24"/>
    </row>
    <row r="2182" customFormat="false" ht="27.75" hidden="false" customHeight="true" outlineLevel="0" collapsed="false">
      <c r="A2182" s="32" t="s">
        <v>1018</v>
      </c>
      <c r="B2182" s="33" t="s">
        <v>1233</v>
      </c>
      <c r="C2182" s="33"/>
      <c r="D2182" s="33"/>
      <c r="E2182" s="33"/>
      <c r="F2182" s="33"/>
      <c r="G2182" s="33"/>
      <c r="H2182" s="33"/>
      <c r="I2182" s="33"/>
      <c r="J2182" s="33"/>
      <c r="K2182" s="33"/>
    </row>
    <row r="2183" customFormat="false" ht="18.75" hidden="false" customHeight="true" outlineLevel="0" collapsed="false">
      <c r="A2183" s="16" t="s">
        <v>29</v>
      </c>
      <c r="B2183" s="16" t="s">
        <v>919</v>
      </c>
      <c r="C2183" s="16" t="s">
        <v>920</v>
      </c>
      <c r="D2183" s="16"/>
      <c r="E2183" s="16"/>
      <c r="F2183" s="16"/>
      <c r="G2183" s="16" t="s">
        <v>966</v>
      </c>
      <c r="H2183" s="16"/>
      <c r="I2183" s="16" t="s">
        <v>1020</v>
      </c>
      <c r="J2183" s="16" t="s">
        <v>1021</v>
      </c>
      <c r="K2183" s="16" t="s">
        <v>1022</v>
      </c>
    </row>
    <row r="2184" customFormat="false" ht="18.75" hidden="false" customHeight="true" outlineLevel="0" collapsed="false">
      <c r="A2184" s="17" t="s">
        <v>32</v>
      </c>
      <c r="B2184" s="18" t="s">
        <v>1023</v>
      </c>
      <c r="C2184" s="23"/>
      <c r="D2184" s="23"/>
      <c r="E2184" s="23"/>
      <c r="F2184" s="23"/>
      <c r="G2184" s="16" t="s">
        <v>1024</v>
      </c>
      <c r="H2184" s="16"/>
      <c r="I2184" s="20"/>
      <c r="J2184" s="20"/>
      <c r="K2184" s="19" t="n">
        <f aca="false">K2185+K2187+K2192+K2193+K2194</f>
        <v>111.93</v>
      </c>
    </row>
    <row r="2185" customFormat="false" ht="18.75" hidden="false" customHeight="true" outlineLevel="0" collapsed="false">
      <c r="A2185" s="17" t="s">
        <v>63</v>
      </c>
      <c r="B2185" s="18" t="s">
        <v>714</v>
      </c>
      <c r="C2185" s="23"/>
      <c r="D2185" s="23"/>
      <c r="E2185" s="23"/>
      <c r="F2185" s="23"/>
      <c r="G2185" s="16" t="s">
        <v>1024</v>
      </c>
      <c r="H2185" s="16"/>
      <c r="I2185" s="20"/>
      <c r="J2185" s="20"/>
      <c r="K2185" s="19" t="n">
        <f aca="false">SUM(K2186:K2186)</f>
        <v>49.48</v>
      </c>
    </row>
    <row r="2186" customFormat="false" ht="18.75" hidden="false" customHeight="true" outlineLevel="0" collapsed="false">
      <c r="A2186" s="17"/>
      <c r="B2186" s="18" t="s">
        <v>1025</v>
      </c>
      <c r="C2186" s="23"/>
      <c r="D2186" s="23"/>
      <c r="E2186" s="23"/>
      <c r="F2186" s="23"/>
      <c r="G2186" s="16" t="s">
        <v>1026</v>
      </c>
      <c r="H2186" s="16"/>
      <c r="I2186" s="20" t="n">
        <v>14.3</v>
      </c>
      <c r="J2186" s="19" t="n">
        <v>3.46</v>
      </c>
      <c r="K2186" s="19" t="n">
        <f aca="false">ROUND(I2186*J2186,2)</f>
        <v>49.48</v>
      </c>
    </row>
    <row r="2187" customFormat="false" ht="18.75" hidden="false" customHeight="true" outlineLevel="0" collapsed="false">
      <c r="A2187" s="17" t="s">
        <v>68</v>
      </c>
      <c r="B2187" s="18" t="s">
        <v>715</v>
      </c>
      <c r="C2187" s="23"/>
      <c r="D2187" s="23"/>
      <c r="E2187" s="23"/>
      <c r="F2187" s="23"/>
      <c r="G2187" s="16" t="s">
        <v>1024</v>
      </c>
      <c r="H2187" s="16"/>
      <c r="I2187" s="20"/>
      <c r="J2187" s="20"/>
      <c r="K2187" s="19" t="n">
        <f aca="false">SUM(K2188:K2191)</f>
        <v>35.75</v>
      </c>
    </row>
    <row r="2188" customFormat="false" ht="18.75" hidden="false" customHeight="true" outlineLevel="0" collapsed="false">
      <c r="A2188" s="17"/>
      <c r="B2188" s="18" t="s">
        <v>1234</v>
      </c>
      <c r="C2188" s="23"/>
      <c r="D2188" s="23"/>
      <c r="E2188" s="23"/>
      <c r="F2188" s="23"/>
      <c r="G2188" s="17" t="s">
        <v>1235</v>
      </c>
      <c r="H2188" s="17"/>
      <c r="I2188" s="20" t="n">
        <v>4.16</v>
      </c>
      <c r="J2188" s="19" t="n">
        <v>0.4</v>
      </c>
      <c r="K2188" s="19" t="n">
        <f aca="false">ROUND(I2188*J2188,2)</f>
        <v>1.66</v>
      </c>
    </row>
    <row r="2189" customFormat="false" ht="18.75" hidden="false" customHeight="true" outlineLevel="0" collapsed="false">
      <c r="A2189" s="17"/>
      <c r="B2189" s="18" t="s">
        <v>1236</v>
      </c>
      <c r="C2189" s="23" t="s">
        <v>1237</v>
      </c>
      <c r="D2189" s="23"/>
      <c r="E2189" s="23"/>
      <c r="F2189" s="23"/>
      <c r="G2189" s="17" t="s">
        <v>124</v>
      </c>
      <c r="H2189" s="17"/>
      <c r="I2189" s="20" t="n">
        <v>7.13</v>
      </c>
      <c r="J2189" s="19" t="n">
        <v>2.06</v>
      </c>
      <c r="K2189" s="19" t="n">
        <f aca="false">ROUND(I2189*J2189,2)</f>
        <v>14.69</v>
      </c>
    </row>
    <row r="2190" customFormat="false" ht="18.75" hidden="false" customHeight="true" outlineLevel="0" collapsed="false">
      <c r="A2190" s="17"/>
      <c r="B2190" s="18" t="s">
        <v>1238</v>
      </c>
      <c r="C2190" s="23"/>
      <c r="D2190" s="23"/>
      <c r="E2190" s="23"/>
      <c r="F2190" s="23"/>
      <c r="G2190" s="16" t="s">
        <v>418</v>
      </c>
      <c r="H2190" s="16"/>
      <c r="I2190" s="20" t="n">
        <v>20.4</v>
      </c>
      <c r="J2190" s="19" t="n">
        <v>0.9</v>
      </c>
      <c r="K2190" s="19" t="n">
        <f aca="false">ROUND(I2190*J2190,2)</f>
        <v>18.36</v>
      </c>
    </row>
    <row r="2191" customFormat="false" ht="18.75" hidden="false" customHeight="true" outlineLevel="0" collapsed="false">
      <c r="A2191" s="17"/>
      <c r="B2191" s="18" t="s">
        <v>1051</v>
      </c>
      <c r="C2191" s="23"/>
      <c r="D2191" s="23"/>
      <c r="E2191" s="23"/>
      <c r="F2191" s="23"/>
      <c r="G2191" s="17" t="s">
        <v>707</v>
      </c>
      <c r="H2191" s="17"/>
      <c r="I2191" s="20" t="n">
        <v>3</v>
      </c>
      <c r="J2191" s="19" t="n">
        <f aca="false">K2188+K2189+K2190</f>
        <v>34.71</v>
      </c>
      <c r="K2191" s="19" t="n">
        <f aca="false">ROUND(I2191*J2191/100,2)</f>
        <v>1.04</v>
      </c>
    </row>
    <row r="2192" customFormat="false" ht="18.75" hidden="false" customHeight="true" outlineLevel="0" collapsed="false">
      <c r="A2192" s="17" t="s">
        <v>72</v>
      </c>
      <c r="B2192" s="18" t="s">
        <v>1028</v>
      </c>
      <c r="C2192" s="23"/>
      <c r="D2192" s="23"/>
      <c r="E2192" s="23"/>
      <c r="F2192" s="23"/>
      <c r="G2192" s="16" t="s">
        <v>1024</v>
      </c>
      <c r="H2192" s="16"/>
      <c r="I2192" s="20"/>
      <c r="J2192" s="20"/>
      <c r="K2192" s="19" t="n">
        <v>0</v>
      </c>
    </row>
    <row r="2193" customFormat="false" ht="18.75" hidden="false" customHeight="true" outlineLevel="0" collapsed="false">
      <c r="A2193" s="17" t="s">
        <v>77</v>
      </c>
      <c r="B2193" s="18" t="s">
        <v>1032</v>
      </c>
      <c r="C2193" s="23"/>
      <c r="D2193" s="23"/>
      <c r="E2193" s="23"/>
      <c r="F2193" s="23"/>
      <c r="G2193" s="16" t="s">
        <v>1024</v>
      </c>
      <c r="H2193" s="16"/>
      <c r="I2193" s="20" t="str">
        <f aca="false">'工程单价费(税)率汇总表'!D20&amp;"%"</f>
        <v>5.2%</v>
      </c>
      <c r="J2193" s="19" t="n">
        <f aca="false">K2185+K2187+K2192</f>
        <v>85.23</v>
      </c>
      <c r="K2193" s="19" t="n">
        <f aca="false">ROUND(I2193*J2193,2)</f>
        <v>4.43</v>
      </c>
    </row>
    <row r="2194" customFormat="false" ht="18.75" hidden="false" customHeight="true" outlineLevel="0" collapsed="false">
      <c r="A2194" s="17" t="s">
        <v>80</v>
      </c>
      <c r="B2194" s="18" t="s">
        <v>1033</v>
      </c>
      <c r="C2194" s="23"/>
      <c r="D2194" s="23"/>
      <c r="E2194" s="23"/>
      <c r="F2194" s="23"/>
      <c r="G2194" s="16" t="s">
        <v>1024</v>
      </c>
      <c r="H2194" s="16"/>
      <c r="I2194" s="20" t="str">
        <f aca="false">'工程单价费(税)率汇总表'!E20&amp;"%"</f>
        <v>45%</v>
      </c>
      <c r="J2194" s="19" t="n">
        <f aca="false">K2185</f>
        <v>49.48</v>
      </c>
      <c r="K2194" s="19" t="n">
        <f aca="false">ROUND(I2194*J2194,2)</f>
        <v>22.27</v>
      </c>
    </row>
    <row r="2195" customFormat="false" ht="18.75" hidden="false" customHeight="true" outlineLevel="0" collapsed="false">
      <c r="A2195" s="17" t="s">
        <v>34</v>
      </c>
      <c r="B2195" s="18" t="s">
        <v>1034</v>
      </c>
      <c r="C2195" s="23"/>
      <c r="D2195" s="23"/>
      <c r="E2195" s="23"/>
      <c r="F2195" s="23"/>
      <c r="G2195" s="16" t="s">
        <v>1024</v>
      </c>
      <c r="H2195" s="16"/>
      <c r="I2195" s="20" t="str">
        <f aca="false">'工程单价费(税)率汇总表'!F20&amp;"%"</f>
        <v>47%</v>
      </c>
      <c r="J2195" s="19" t="n">
        <f aca="false">K2185</f>
        <v>49.48</v>
      </c>
      <c r="K2195" s="19" t="n">
        <f aca="false">ROUND(I2195*J2195,2)</f>
        <v>23.26</v>
      </c>
    </row>
    <row r="2196" customFormat="false" ht="18.75" hidden="false" customHeight="true" outlineLevel="0" collapsed="false">
      <c r="A2196" s="17" t="s">
        <v>36</v>
      </c>
      <c r="B2196" s="18" t="s">
        <v>885</v>
      </c>
      <c r="C2196" s="23"/>
      <c r="D2196" s="23"/>
      <c r="E2196" s="23"/>
      <c r="F2196" s="23"/>
      <c r="G2196" s="16" t="s">
        <v>1024</v>
      </c>
      <c r="H2196" s="16"/>
      <c r="I2196" s="20" t="str">
        <f aca="false">'工程单价费(税)率汇总表'!G20&amp;"%"</f>
        <v>32.8%</v>
      </c>
      <c r="J2196" s="19" t="n">
        <f aca="false">K2185</f>
        <v>49.48</v>
      </c>
      <c r="K2196" s="19" t="n">
        <f aca="false">ROUND(I2196*J2196,2)</f>
        <v>16.23</v>
      </c>
    </row>
    <row r="2197" customFormat="false" ht="18.75" hidden="false" customHeight="true" outlineLevel="0" collapsed="false">
      <c r="A2197" s="17" t="s">
        <v>38</v>
      </c>
      <c r="B2197" s="18" t="s">
        <v>1035</v>
      </c>
      <c r="C2197" s="23"/>
      <c r="D2197" s="23"/>
      <c r="E2197" s="23"/>
      <c r="F2197" s="23"/>
      <c r="G2197" s="16" t="s">
        <v>1024</v>
      </c>
      <c r="H2197" s="16"/>
      <c r="I2197" s="20" t="str">
        <f aca="false">'工程单价费(税)率汇总表'!H20&amp;"%"</f>
        <v>7%</v>
      </c>
      <c r="J2197" s="19" t="n">
        <f aca="false">K2184+K2195+K2196</f>
        <v>151.42</v>
      </c>
      <c r="K2197" s="19" t="n">
        <f aca="false">ROUND(I2197*J2197,2)</f>
        <v>10.6</v>
      </c>
    </row>
    <row r="2198" customFormat="false" ht="18.75" hidden="false" customHeight="true" outlineLevel="0" collapsed="false">
      <c r="A2198" s="17" t="s">
        <v>40</v>
      </c>
      <c r="B2198" s="18" t="s">
        <v>1160</v>
      </c>
      <c r="C2198" s="23"/>
      <c r="D2198" s="23"/>
      <c r="E2198" s="23"/>
      <c r="F2198" s="23"/>
      <c r="G2198" s="16" t="s">
        <v>1024</v>
      </c>
      <c r="H2198" s="16"/>
      <c r="I2198" s="20"/>
      <c r="J2198" s="20"/>
      <c r="K2198" s="19" t="n">
        <v>0</v>
      </c>
    </row>
    <row r="2199" customFormat="false" ht="18.75" hidden="false" customHeight="true" outlineLevel="0" collapsed="false">
      <c r="A2199" s="17" t="s">
        <v>42</v>
      </c>
      <c r="B2199" s="18" t="s">
        <v>722</v>
      </c>
      <c r="C2199" s="23"/>
      <c r="D2199" s="23"/>
      <c r="E2199" s="23"/>
      <c r="F2199" s="23"/>
      <c r="G2199" s="16" t="s">
        <v>1024</v>
      </c>
      <c r="H2199" s="16"/>
      <c r="I2199" s="20"/>
      <c r="J2199" s="20"/>
      <c r="K2199" s="19" t="n">
        <f aca="false">SUM(K2200:K2200)</f>
        <v>57.2</v>
      </c>
    </row>
    <row r="2200" customFormat="false" ht="18.75" hidden="false" customHeight="true" outlineLevel="0" collapsed="false">
      <c r="A2200" s="17"/>
      <c r="B2200" s="18" t="s">
        <v>1025</v>
      </c>
      <c r="C2200" s="23"/>
      <c r="D2200" s="23"/>
      <c r="E2200" s="23"/>
      <c r="F2200" s="23"/>
      <c r="G2200" s="16" t="s">
        <v>1026</v>
      </c>
      <c r="H2200" s="16"/>
      <c r="I2200" s="20" t="n">
        <f aca="false">I2186</f>
        <v>14.3</v>
      </c>
      <c r="J2200" s="19" t="n">
        <v>4</v>
      </c>
      <c r="K2200" s="19" t="n">
        <f aca="false">ROUND(I2200*J2200,2)</f>
        <v>57.2</v>
      </c>
    </row>
    <row r="2201" customFormat="false" ht="18.75" hidden="false" customHeight="true" outlineLevel="0" collapsed="false">
      <c r="A2201" s="17" t="s">
        <v>44</v>
      </c>
      <c r="B2201" s="18" t="s">
        <v>723</v>
      </c>
      <c r="C2201" s="23"/>
      <c r="D2201" s="23"/>
      <c r="E2201" s="23"/>
      <c r="F2201" s="23"/>
      <c r="G2201" s="16" t="s">
        <v>1024</v>
      </c>
      <c r="H2201" s="16"/>
      <c r="I2201" s="20" t="str">
        <f aca="false">'工程单价费(税)率汇总表'!I20&amp;"%"</f>
        <v>0%</v>
      </c>
      <c r="J2201" s="19" t="n">
        <f aca="false">K2184+K2195+K2196+K2197+K2198+K2199</f>
        <v>219.22</v>
      </c>
      <c r="K2201" s="19" t="n">
        <f aca="false">ROUND(I2201*J2201,2)</f>
        <v>0</v>
      </c>
    </row>
    <row r="2202" customFormat="false" ht="18.75" hidden="false" customHeight="true" outlineLevel="0" collapsed="false">
      <c r="A2202" s="17" t="s">
        <v>46</v>
      </c>
      <c r="B2202" s="18" t="s">
        <v>724</v>
      </c>
      <c r="C2202" s="23"/>
      <c r="D2202" s="23"/>
      <c r="E2202" s="23"/>
      <c r="F2202" s="23"/>
      <c r="G2202" s="16" t="s">
        <v>1024</v>
      </c>
      <c r="H2202" s="16"/>
      <c r="I2202" s="20" t="str">
        <f aca="false">'工程单价费(税)率汇总表'!J20&amp;"%"</f>
        <v>9%</v>
      </c>
      <c r="J2202" s="19" t="n">
        <f aca="false">K2184+K2195+K2196+K2197+K2198+K2199+K2201</f>
        <v>219.22</v>
      </c>
      <c r="K2202" s="19" t="n">
        <f aca="false">ROUND(I2202*J2202,2)</f>
        <v>19.73</v>
      </c>
    </row>
    <row r="2203" customFormat="false" ht="18.75" hidden="false" customHeight="true" outlineLevel="0" collapsed="false">
      <c r="A2203" s="17"/>
      <c r="B2203" s="18" t="s">
        <v>52</v>
      </c>
      <c r="C2203" s="23"/>
      <c r="D2203" s="23"/>
      <c r="E2203" s="23"/>
      <c r="F2203" s="23"/>
      <c r="G2203" s="16" t="s">
        <v>1024</v>
      </c>
      <c r="H2203" s="16"/>
      <c r="I2203" s="20"/>
      <c r="J2203" s="20"/>
      <c r="K2203" s="19" t="n">
        <f aca="false">K2184+K2195+K2196+K2197+K2198+K2199+K2201+K2202</f>
        <v>238.95</v>
      </c>
    </row>
    <row r="2204" customFormat="false" ht="18.75" hidden="false" customHeight="true" outlineLevel="0" collapsed="false">
      <c r="A2204" s="17"/>
      <c r="B2204" s="18" t="s">
        <v>1037</v>
      </c>
      <c r="C2204" s="23"/>
      <c r="D2204" s="23"/>
      <c r="E2204" s="23"/>
      <c r="F2204" s="23"/>
      <c r="G2204" s="16" t="s">
        <v>1024</v>
      </c>
      <c r="H2204" s="16"/>
      <c r="I2204" s="20"/>
      <c r="J2204" s="20"/>
      <c r="K2204" s="19" t="n">
        <f aca="false">ROUND(K2203/10,2)</f>
        <v>23.9</v>
      </c>
    </row>
    <row r="2205" customFormat="false" ht="18.75" hidden="false" customHeight="true" outlineLevel="0" collapsed="false">
      <c r="A2205" s="17"/>
      <c r="B2205" s="23"/>
      <c r="C2205" s="23"/>
      <c r="D2205" s="23"/>
      <c r="E2205" s="23"/>
      <c r="F2205" s="23"/>
      <c r="G2205" s="17"/>
      <c r="H2205" s="17"/>
      <c r="I2205" s="20"/>
      <c r="J2205" s="20"/>
      <c r="K2205" s="20"/>
    </row>
    <row r="2206" customFormat="false" ht="18.75" hidden="false" customHeight="true" outlineLevel="0" collapsed="false">
      <c r="A2206" s="17"/>
      <c r="B2206" s="23"/>
      <c r="C2206" s="23"/>
      <c r="D2206" s="23"/>
      <c r="E2206" s="23"/>
      <c r="F2206" s="23"/>
      <c r="G2206" s="17"/>
      <c r="H2206" s="17"/>
      <c r="I2206" s="20"/>
      <c r="J2206" s="20"/>
      <c r="K2206" s="20"/>
    </row>
    <row r="2207" customFormat="false" ht="18.75" hidden="false" customHeight="true" outlineLevel="0" collapsed="false">
      <c r="A2207" s="17"/>
      <c r="B2207" s="23"/>
      <c r="C2207" s="23"/>
      <c r="D2207" s="23"/>
      <c r="E2207" s="23"/>
      <c r="F2207" s="23"/>
      <c r="G2207" s="17"/>
      <c r="H2207" s="17"/>
      <c r="I2207" s="20"/>
      <c r="J2207" s="20"/>
      <c r="K2207" s="20"/>
    </row>
    <row r="2208" customFormat="false" ht="18.75" hidden="false" customHeight="true" outlineLevel="0" collapsed="false">
      <c r="A2208" s="17"/>
      <c r="B2208" s="23"/>
      <c r="C2208" s="23"/>
      <c r="D2208" s="23"/>
      <c r="E2208" s="23"/>
      <c r="F2208" s="23"/>
      <c r="G2208" s="17"/>
      <c r="H2208" s="17"/>
      <c r="I2208" s="20"/>
      <c r="J2208" s="20"/>
      <c r="K2208" s="20"/>
    </row>
    <row r="2209" customFormat="false" ht="18.75" hidden="false" customHeight="true" outlineLevel="0" collapsed="false">
      <c r="A2209" s="17"/>
      <c r="B2209" s="23"/>
      <c r="C2209" s="23"/>
      <c r="D2209" s="23"/>
      <c r="E2209" s="23"/>
      <c r="F2209" s="23"/>
      <c r="G2209" s="17"/>
      <c r="H2209" s="17"/>
      <c r="I2209" s="20"/>
      <c r="J2209" s="20"/>
      <c r="K2209" s="20"/>
    </row>
    <row r="2210" customFormat="false" ht="18.75" hidden="false" customHeight="true" outlineLevel="0" collapsed="false">
      <c r="A2210" s="17"/>
      <c r="B2210" s="23"/>
      <c r="C2210" s="23"/>
      <c r="D2210" s="23"/>
      <c r="E2210" s="23"/>
      <c r="F2210" s="23"/>
      <c r="G2210" s="17"/>
      <c r="H2210" s="17"/>
      <c r="I2210" s="20"/>
      <c r="J2210" s="20"/>
      <c r="K2210" s="20"/>
    </row>
    <row r="2211" customFormat="false" ht="18.75" hidden="false" customHeight="true" outlineLevel="0" collapsed="false">
      <c r="A2211" s="17"/>
      <c r="B2211" s="23"/>
      <c r="C2211" s="23"/>
      <c r="D2211" s="23"/>
      <c r="E2211" s="23"/>
      <c r="F2211" s="23"/>
      <c r="G2211" s="17"/>
      <c r="H2211" s="17"/>
      <c r="I2211" s="20"/>
      <c r="J2211" s="20"/>
      <c r="K2211" s="20"/>
    </row>
    <row r="2212" customFormat="false" ht="18.75" hidden="false" customHeight="true" outlineLevel="0" collapsed="false">
      <c r="A2212" s="17"/>
      <c r="B2212" s="23"/>
      <c r="C2212" s="23"/>
      <c r="D2212" s="23"/>
      <c r="E2212" s="23"/>
      <c r="F2212" s="23"/>
      <c r="G2212" s="17"/>
      <c r="H2212" s="17"/>
      <c r="I2212" s="20"/>
      <c r="J2212" s="20"/>
      <c r="K2212" s="20"/>
    </row>
    <row r="2213" customFormat="false" ht="18.75" hidden="false" customHeight="true" outlineLevel="0" collapsed="false">
      <c r="A2213" s="17"/>
      <c r="B2213" s="23"/>
      <c r="C2213" s="23"/>
      <c r="D2213" s="23"/>
      <c r="E2213" s="23"/>
      <c r="F2213" s="23"/>
      <c r="G2213" s="17"/>
      <c r="H2213" s="17"/>
      <c r="I2213" s="20"/>
      <c r="J2213" s="20"/>
      <c r="K2213" s="20"/>
    </row>
    <row r="2214" customFormat="false" ht="18.75" hidden="false" customHeight="true" outlineLevel="0" collapsed="false">
      <c r="A2214" s="17"/>
      <c r="B2214" s="23"/>
      <c r="C2214" s="23"/>
      <c r="D2214" s="23"/>
      <c r="E2214" s="23"/>
      <c r="F2214" s="23"/>
      <c r="G2214" s="17"/>
      <c r="H2214" s="17"/>
      <c r="I2214" s="20"/>
      <c r="J2214" s="20"/>
      <c r="K2214" s="20"/>
    </row>
    <row r="2215" customFormat="false" ht="7.5" hidden="false" customHeight="true" outlineLevel="0" collapsed="false">
      <c r="A2215" s="11"/>
      <c r="B2215" s="11"/>
      <c r="C2215" s="11"/>
      <c r="D2215" s="11"/>
      <c r="E2215" s="11"/>
      <c r="F2215" s="11"/>
      <c r="G2215" s="11"/>
      <c r="H2215" s="11"/>
      <c r="I2215" s="11"/>
      <c r="J2215" s="11"/>
      <c r="K2215" s="11"/>
    </row>
    <row r="2216" customFormat="false" ht="26.25" hidden="false" customHeight="true" outlineLevel="0" collapsed="false">
      <c r="A2216" s="12" t="s">
        <v>1014</v>
      </c>
      <c r="B2216" s="12"/>
      <c r="C2216" s="12"/>
      <c r="D2216" s="12"/>
      <c r="E2216" s="12"/>
      <c r="F2216" s="12"/>
      <c r="G2216" s="12"/>
      <c r="H2216" s="12"/>
      <c r="I2216" s="12"/>
      <c r="J2216" s="12"/>
      <c r="K2216" s="12"/>
    </row>
    <row r="2217" customFormat="false" ht="18.75" hidden="false" customHeight="true" outlineLevel="0" collapsed="false">
      <c r="A2217" s="31" t="s">
        <v>1239</v>
      </c>
      <c r="B2217" s="31"/>
      <c r="C2217" s="31"/>
      <c r="D2217" s="31"/>
      <c r="E2217" s="31"/>
      <c r="F2217" s="31"/>
      <c r="G2217" s="31"/>
      <c r="H2217" s="31"/>
      <c r="I2217" s="31"/>
      <c r="J2217" s="31"/>
      <c r="K2217" s="31"/>
    </row>
    <row r="2218" customFormat="false" ht="18.75" hidden="false" customHeight="true" outlineLevel="0" collapsed="false">
      <c r="A2218" s="21" t="s">
        <v>1016</v>
      </c>
      <c r="B2218" s="11" t="s">
        <v>1240</v>
      </c>
      <c r="C2218" s="11"/>
      <c r="D2218" s="11"/>
      <c r="E2218" s="11"/>
      <c r="F2218" s="11"/>
      <c r="G2218" s="11"/>
      <c r="H2218" s="24" t="s">
        <v>1221</v>
      </c>
      <c r="I2218" s="24"/>
      <c r="J2218" s="24"/>
      <c r="K2218" s="24"/>
    </row>
    <row r="2219" customFormat="false" ht="27.75" hidden="false" customHeight="true" outlineLevel="0" collapsed="false">
      <c r="A2219" s="32" t="s">
        <v>1018</v>
      </c>
      <c r="B2219" s="33" t="s">
        <v>1241</v>
      </c>
      <c r="C2219" s="33"/>
      <c r="D2219" s="33"/>
      <c r="E2219" s="33"/>
      <c r="F2219" s="33"/>
      <c r="G2219" s="33"/>
      <c r="H2219" s="33"/>
      <c r="I2219" s="33"/>
      <c r="J2219" s="33"/>
      <c r="K2219" s="33"/>
    </row>
    <row r="2220" customFormat="false" ht="18.75" hidden="false" customHeight="true" outlineLevel="0" collapsed="false">
      <c r="A2220" s="16" t="s">
        <v>29</v>
      </c>
      <c r="B2220" s="16" t="s">
        <v>919</v>
      </c>
      <c r="C2220" s="16" t="s">
        <v>920</v>
      </c>
      <c r="D2220" s="16"/>
      <c r="E2220" s="16"/>
      <c r="F2220" s="16"/>
      <c r="G2220" s="16" t="s">
        <v>966</v>
      </c>
      <c r="H2220" s="16"/>
      <c r="I2220" s="16" t="s">
        <v>1020</v>
      </c>
      <c r="J2220" s="16" t="s">
        <v>1021</v>
      </c>
      <c r="K2220" s="16" t="s">
        <v>1022</v>
      </c>
    </row>
    <row r="2221" customFormat="false" ht="18.75" hidden="false" customHeight="true" outlineLevel="0" collapsed="false">
      <c r="A2221" s="17" t="s">
        <v>32</v>
      </c>
      <c r="B2221" s="18" t="s">
        <v>1023</v>
      </c>
      <c r="C2221" s="23"/>
      <c r="D2221" s="23"/>
      <c r="E2221" s="23"/>
      <c r="F2221" s="23"/>
      <c r="G2221" s="16" t="s">
        <v>1024</v>
      </c>
      <c r="H2221" s="16"/>
      <c r="I2221" s="20"/>
      <c r="J2221" s="20"/>
      <c r="K2221" s="19" t="n">
        <f aca="false">K2222+K2224+K2228+K2229+K2230</f>
        <v>19.68</v>
      </c>
    </row>
    <row r="2222" customFormat="false" ht="18.75" hidden="false" customHeight="true" outlineLevel="0" collapsed="false">
      <c r="A2222" s="17" t="s">
        <v>63</v>
      </c>
      <c r="B2222" s="18" t="s">
        <v>714</v>
      </c>
      <c r="C2222" s="23"/>
      <c r="D2222" s="23"/>
      <c r="E2222" s="23"/>
      <c r="F2222" s="23"/>
      <c r="G2222" s="16" t="s">
        <v>1024</v>
      </c>
      <c r="H2222" s="16"/>
      <c r="I2222" s="20"/>
      <c r="J2222" s="20"/>
      <c r="K2222" s="19" t="n">
        <f aca="false">SUM(K2223:K2223)</f>
        <v>12.35</v>
      </c>
    </row>
    <row r="2223" customFormat="false" ht="18.75" hidden="false" customHeight="true" outlineLevel="0" collapsed="false">
      <c r="A2223" s="17"/>
      <c r="B2223" s="18" t="s">
        <v>1025</v>
      </c>
      <c r="C2223" s="23"/>
      <c r="D2223" s="23"/>
      <c r="E2223" s="23"/>
      <c r="F2223" s="23"/>
      <c r="G2223" s="16" t="s">
        <v>1026</v>
      </c>
      <c r="H2223" s="16"/>
      <c r="I2223" s="20" t="n">
        <v>3.57</v>
      </c>
      <c r="J2223" s="19" t="n">
        <v>3.46</v>
      </c>
      <c r="K2223" s="19" t="n">
        <f aca="false">ROUND(I2223*J2223,2)</f>
        <v>12.35</v>
      </c>
    </row>
    <row r="2224" customFormat="false" ht="18.75" hidden="false" customHeight="true" outlineLevel="0" collapsed="false">
      <c r="A2224" s="17" t="s">
        <v>68</v>
      </c>
      <c r="B2224" s="18" t="s">
        <v>715</v>
      </c>
      <c r="C2224" s="23"/>
      <c r="D2224" s="23"/>
      <c r="E2224" s="23"/>
      <c r="F2224" s="23"/>
      <c r="G2224" s="16" t="s">
        <v>1024</v>
      </c>
      <c r="H2224" s="16"/>
      <c r="I2224" s="20"/>
      <c r="J2224" s="20"/>
      <c r="K2224" s="19" t="n">
        <f aca="false">SUM(K2225:K2227)</f>
        <v>1.07</v>
      </c>
    </row>
    <row r="2225" customFormat="false" ht="18.75" hidden="false" customHeight="true" outlineLevel="0" collapsed="false">
      <c r="A2225" s="17"/>
      <c r="B2225" s="18" t="s">
        <v>1236</v>
      </c>
      <c r="C2225" s="23" t="s">
        <v>1237</v>
      </c>
      <c r="D2225" s="23"/>
      <c r="E2225" s="23"/>
      <c r="F2225" s="23"/>
      <c r="G2225" s="17" t="s">
        <v>124</v>
      </c>
      <c r="H2225" s="17"/>
      <c r="I2225" s="20" t="n">
        <v>0.41</v>
      </c>
      <c r="J2225" s="19" t="n">
        <v>2.06</v>
      </c>
      <c r="K2225" s="19" t="n">
        <f aca="false">ROUND(I2225*J2225,2)</f>
        <v>0.84</v>
      </c>
    </row>
    <row r="2226" customFormat="false" ht="18.75" hidden="false" customHeight="true" outlineLevel="0" collapsed="false">
      <c r="A2226" s="17"/>
      <c r="B2226" s="18" t="s">
        <v>1242</v>
      </c>
      <c r="C2226" s="23"/>
      <c r="D2226" s="23"/>
      <c r="E2226" s="23"/>
      <c r="F2226" s="23"/>
      <c r="G2226" s="17" t="s">
        <v>976</v>
      </c>
      <c r="H2226" s="17"/>
      <c r="I2226" s="20" t="n">
        <v>0.24</v>
      </c>
      <c r="J2226" s="19" t="n">
        <v>0.53</v>
      </c>
      <c r="K2226" s="19" t="n">
        <f aca="false">ROUND(I2226*J2226,2)</f>
        <v>0.13</v>
      </c>
    </row>
    <row r="2227" customFormat="false" ht="18.75" hidden="false" customHeight="true" outlineLevel="0" collapsed="false">
      <c r="A2227" s="17"/>
      <c r="B2227" s="18" t="s">
        <v>1051</v>
      </c>
      <c r="C2227" s="23"/>
      <c r="D2227" s="23"/>
      <c r="E2227" s="23"/>
      <c r="F2227" s="23"/>
      <c r="G2227" s="17" t="s">
        <v>707</v>
      </c>
      <c r="H2227" s="17"/>
      <c r="I2227" s="20" t="n">
        <v>10</v>
      </c>
      <c r="J2227" s="19" t="n">
        <f aca="false">K2225+K2226</f>
        <v>0.97</v>
      </c>
      <c r="K2227" s="19" t="n">
        <f aca="false">ROUND(I2227*J2227/100,2)</f>
        <v>0.1</v>
      </c>
    </row>
    <row r="2228" customFormat="false" ht="18.75" hidden="false" customHeight="true" outlineLevel="0" collapsed="false">
      <c r="A2228" s="17" t="s">
        <v>72</v>
      </c>
      <c r="B2228" s="18" t="s">
        <v>1028</v>
      </c>
      <c r="C2228" s="23"/>
      <c r="D2228" s="23"/>
      <c r="E2228" s="23"/>
      <c r="F2228" s="23"/>
      <c r="G2228" s="16" t="s">
        <v>1024</v>
      </c>
      <c r="H2228" s="16"/>
      <c r="I2228" s="20"/>
      <c r="J2228" s="20"/>
      <c r="K2228" s="19" t="n">
        <v>0</v>
      </c>
    </row>
    <row r="2229" customFormat="false" ht="18.75" hidden="false" customHeight="true" outlineLevel="0" collapsed="false">
      <c r="A2229" s="17" t="s">
        <v>77</v>
      </c>
      <c r="B2229" s="18" t="s">
        <v>1032</v>
      </c>
      <c r="C2229" s="23"/>
      <c r="D2229" s="23"/>
      <c r="E2229" s="23"/>
      <c r="F2229" s="23"/>
      <c r="G2229" s="16" t="s">
        <v>1024</v>
      </c>
      <c r="H2229" s="16"/>
      <c r="I2229" s="20" t="str">
        <f aca="false">'工程单价费(税)率汇总表'!D20&amp;"%"</f>
        <v>5.2%</v>
      </c>
      <c r="J2229" s="19" t="n">
        <f aca="false">K2222+K2224+K2228</f>
        <v>13.42</v>
      </c>
      <c r="K2229" s="19" t="n">
        <f aca="false">ROUND(I2229*J2229,2)</f>
        <v>0.7</v>
      </c>
    </row>
    <row r="2230" customFormat="false" ht="18.75" hidden="false" customHeight="true" outlineLevel="0" collapsed="false">
      <c r="A2230" s="17" t="s">
        <v>80</v>
      </c>
      <c r="B2230" s="18" t="s">
        <v>1033</v>
      </c>
      <c r="C2230" s="23"/>
      <c r="D2230" s="23"/>
      <c r="E2230" s="23"/>
      <c r="F2230" s="23"/>
      <c r="G2230" s="16" t="s">
        <v>1024</v>
      </c>
      <c r="H2230" s="16"/>
      <c r="I2230" s="20" t="str">
        <f aca="false">'工程单价费(税)率汇总表'!E20&amp;"%"</f>
        <v>45%</v>
      </c>
      <c r="J2230" s="19" t="n">
        <f aca="false">K2222</f>
        <v>12.35</v>
      </c>
      <c r="K2230" s="19" t="n">
        <f aca="false">ROUND(I2230*J2230,2)</f>
        <v>5.56</v>
      </c>
    </row>
    <row r="2231" customFormat="false" ht="18.75" hidden="false" customHeight="true" outlineLevel="0" collapsed="false">
      <c r="A2231" s="17" t="s">
        <v>34</v>
      </c>
      <c r="B2231" s="18" t="s">
        <v>1034</v>
      </c>
      <c r="C2231" s="23"/>
      <c r="D2231" s="23"/>
      <c r="E2231" s="23"/>
      <c r="F2231" s="23"/>
      <c r="G2231" s="16" t="s">
        <v>1024</v>
      </c>
      <c r="H2231" s="16"/>
      <c r="I2231" s="20" t="str">
        <f aca="false">'工程单价费(税)率汇总表'!F20&amp;"%"</f>
        <v>47%</v>
      </c>
      <c r="J2231" s="19" t="n">
        <f aca="false">K2222</f>
        <v>12.35</v>
      </c>
      <c r="K2231" s="19" t="n">
        <f aca="false">ROUND(I2231*J2231,2)</f>
        <v>5.8</v>
      </c>
    </row>
    <row r="2232" customFormat="false" ht="18.75" hidden="false" customHeight="true" outlineLevel="0" collapsed="false">
      <c r="A2232" s="17" t="s">
        <v>36</v>
      </c>
      <c r="B2232" s="18" t="s">
        <v>885</v>
      </c>
      <c r="C2232" s="23"/>
      <c r="D2232" s="23"/>
      <c r="E2232" s="23"/>
      <c r="F2232" s="23"/>
      <c r="G2232" s="16" t="s">
        <v>1024</v>
      </c>
      <c r="H2232" s="16"/>
      <c r="I2232" s="20" t="str">
        <f aca="false">'工程单价费(税)率汇总表'!G20&amp;"%"</f>
        <v>32.8%</v>
      </c>
      <c r="J2232" s="19" t="n">
        <f aca="false">K2222</f>
        <v>12.35</v>
      </c>
      <c r="K2232" s="19" t="n">
        <f aca="false">ROUND(I2232*J2232,2)</f>
        <v>4.05</v>
      </c>
    </row>
    <row r="2233" customFormat="false" ht="18.75" hidden="false" customHeight="true" outlineLevel="0" collapsed="false">
      <c r="A2233" s="17" t="s">
        <v>38</v>
      </c>
      <c r="B2233" s="18" t="s">
        <v>1035</v>
      </c>
      <c r="C2233" s="23"/>
      <c r="D2233" s="23"/>
      <c r="E2233" s="23"/>
      <c r="F2233" s="23"/>
      <c r="G2233" s="16" t="s">
        <v>1024</v>
      </c>
      <c r="H2233" s="16"/>
      <c r="I2233" s="20" t="str">
        <f aca="false">'工程单价费(税)率汇总表'!H20&amp;"%"</f>
        <v>7%</v>
      </c>
      <c r="J2233" s="19" t="n">
        <f aca="false">K2221+K2231+K2232</f>
        <v>29.53</v>
      </c>
      <c r="K2233" s="19" t="n">
        <f aca="false">ROUND(I2233*J2233,2)</f>
        <v>2.07</v>
      </c>
    </row>
    <row r="2234" customFormat="false" ht="18.75" hidden="false" customHeight="true" outlineLevel="0" collapsed="false">
      <c r="A2234" s="17" t="s">
        <v>40</v>
      </c>
      <c r="B2234" s="18" t="s">
        <v>1160</v>
      </c>
      <c r="C2234" s="23"/>
      <c r="D2234" s="23"/>
      <c r="E2234" s="23"/>
      <c r="F2234" s="23"/>
      <c r="G2234" s="16" t="s">
        <v>1024</v>
      </c>
      <c r="H2234" s="16"/>
      <c r="I2234" s="20"/>
      <c r="J2234" s="20"/>
      <c r="K2234" s="19" t="n">
        <v>0</v>
      </c>
    </row>
    <row r="2235" customFormat="false" ht="18.75" hidden="false" customHeight="true" outlineLevel="0" collapsed="false">
      <c r="A2235" s="17" t="s">
        <v>42</v>
      </c>
      <c r="B2235" s="18" t="s">
        <v>722</v>
      </c>
      <c r="C2235" s="23"/>
      <c r="D2235" s="23"/>
      <c r="E2235" s="23"/>
      <c r="F2235" s="23"/>
      <c r="G2235" s="16" t="s">
        <v>1024</v>
      </c>
      <c r="H2235" s="16"/>
      <c r="I2235" s="20"/>
      <c r="J2235" s="20"/>
      <c r="K2235" s="19" t="n">
        <f aca="false">SUM(K2236:K2236)</f>
        <v>14.28</v>
      </c>
    </row>
    <row r="2236" customFormat="false" ht="18.75" hidden="false" customHeight="true" outlineLevel="0" collapsed="false">
      <c r="A2236" s="17"/>
      <c r="B2236" s="18" t="s">
        <v>1025</v>
      </c>
      <c r="C2236" s="23"/>
      <c r="D2236" s="23"/>
      <c r="E2236" s="23"/>
      <c r="F2236" s="23"/>
      <c r="G2236" s="16" t="s">
        <v>1026</v>
      </c>
      <c r="H2236" s="16"/>
      <c r="I2236" s="20" t="n">
        <f aca="false">I2223</f>
        <v>3.57</v>
      </c>
      <c r="J2236" s="19" t="n">
        <v>4</v>
      </c>
      <c r="K2236" s="19" t="n">
        <f aca="false">ROUND(I2236*J2236,2)</f>
        <v>14.28</v>
      </c>
    </row>
    <row r="2237" customFormat="false" ht="18.75" hidden="false" customHeight="true" outlineLevel="0" collapsed="false">
      <c r="A2237" s="17" t="s">
        <v>44</v>
      </c>
      <c r="B2237" s="18" t="s">
        <v>723</v>
      </c>
      <c r="C2237" s="23"/>
      <c r="D2237" s="23"/>
      <c r="E2237" s="23"/>
      <c r="F2237" s="23"/>
      <c r="G2237" s="16" t="s">
        <v>1024</v>
      </c>
      <c r="H2237" s="16"/>
      <c r="I2237" s="20" t="str">
        <f aca="false">'工程单价费(税)率汇总表'!I20&amp;"%"</f>
        <v>0%</v>
      </c>
      <c r="J2237" s="19" t="n">
        <f aca="false">K2221+K2231+K2232+K2233+K2234+K2235</f>
        <v>45.88</v>
      </c>
      <c r="K2237" s="19" t="n">
        <f aca="false">ROUND(I2237*J2237,2)</f>
        <v>0</v>
      </c>
    </row>
    <row r="2238" customFormat="false" ht="18.75" hidden="false" customHeight="true" outlineLevel="0" collapsed="false">
      <c r="A2238" s="17" t="s">
        <v>46</v>
      </c>
      <c r="B2238" s="18" t="s">
        <v>724</v>
      </c>
      <c r="C2238" s="23"/>
      <c r="D2238" s="23"/>
      <c r="E2238" s="23"/>
      <c r="F2238" s="23"/>
      <c r="G2238" s="16" t="s">
        <v>1024</v>
      </c>
      <c r="H2238" s="16"/>
      <c r="I2238" s="20" t="str">
        <f aca="false">'工程单价费(税)率汇总表'!J20&amp;"%"</f>
        <v>9%</v>
      </c>
      <c r="J2238" s="19" t="n">
        <f aca="false">K2221+K2231+K2232+K2233+K2234+K2235+K2237</f>
        <v>45.88</v>
      </c>
      <c r="K2238" s="19" t="n">
        <f aca="false">ROUND(I2238*J2238,2)</f>
        <v>4.13</v>
      </c>
    </row>
    <row r="2239" customFormat="false" ht="18.75" hidden="false" customHeight="true" outlineLevel="0" collapsed="false">
      <c r="A2239" s="17"/>
      <c r="B2239" s="18" t="s">
        <v>52</v>
      </c>
      <c r="C2239" s="23"/>
      <c r="D2239" s="23"/>
      <c r="E2239" s="23"/>
      <c r="F2239" s="23"/>
      <c r="G2239" s="16" t="s">
        <v>1024</v>
      </c>
      <c r="H2239" s="16"/>
      <c r="I2239" s="20"/>
      <c r="J2239" s="20"/>
      <c r="K2239" s="19" t="n">
        <f aca="false">K2221+K2231+K2232+K2233+K2234+K2235+K2237+K2238</f>
        <v>50.01</v>
      </c>
    </row>
    <row r="2240" customFormat="false" ht="18.75" hidden="false" customHeight="true" outlineLevel="0" collapsed="false">
      <c r="A2240" s="17"/>
      <c r="B2240" s="18" t="s">
        <v>1037</v>
      </c>
      <c r="C2240" s="23"/>
      <c r="D2240" s="23"/>
      <c r="E2240" s="23"/>
      <c r="F2240" s="23"/>
      <c r="G2240" s="16" t="s">
        <v>1024</v>
      </c>
      <c r="H2240" s="16"/>
      <c r="I2240" s="20"/>
      <c r="J2240" s="20"/>
      <c r="K2240" s="19" t="n">
        <f aca="false">K2239</f>
        <v>50.01</v>
      </c>
    </row>
    <row r="2241" customFormat="false" ht="18.75" hidden="false" customHeight="true" outlineLevel="0" collapsed="false">
      <c r="A2241" s="17"/>
      <c r="B2241" s="23"/>
      <c r="C2241" s="23"/>
      <c r="D2241" s="23"/>
      <c r="E2241" s="23"/>
      <c r="F2241" s="23"/>
      <c r="G2241" s="17"/>
      <c r="H2241" s="17"/>
      <c r="I2241" s="20"/>
      <c r="J2241" s="20"/>
      <c r="K2241" s="20"/>
    </row>
    <row r="2242" customFormat="false" ht="18.75" hidden="false" customHeight="true" outlineLevel="0" collapsed="false">
      <c r="A2242" s="17"/>
      <c r="B2242" s="23"/>
      <c r="C2242" s="23"/>
      <c r="D2242" s="23"/>
      <c r="E2242" s="23"/>
      <c r="F2242" s="23"/>
      <c r="G2242" s="17"/>
      <c r="H2242" s="17"/>
      <c r="I2242" s="20"/>
      <c r="J2242" s="20"/>
      <c r="K2242" s="20"/>
    </row>
    <row r="2243" customFormat="false" ht="18.75" hidden="false" customHeight="true" outlineLevel="0" collapsed="false">
      <c r="A2243" s="17"/>
      <c r="B2243" s="23"/>
      <c r="C2243" s="23"/>
      <c r="D2243" s="23"/>
      <c r="E2243" s="23"/>
      <c r="F2243" s="23"/>
      <c r="G2243" s="17"/>
      <c r="H2243" s="17"/>
      <c r="I2243" s="20"/>
      <c r="J2243" s="20"/>
      <c r="K2243" s="20"/>
    </row>
    <row r="2244" customFormat="false" ht="18.75" hidden="false" customHeight="true" outlineLevel="0" collapsed="false">
      <c r="A2244" s="17"/>
      <c r="B2244" s="23"/>
      <c r="C2244" s="23"/>
      <c r="D2244" s="23"/>
      <c r="E2244" s="23"/>
      <c r="F2244" s="23"/>
      <c r="G2244" s="17"/>
      <c r="H2244" s="17"/>
      <c r="I2244" s="20"/>
      <c r="J2244" s="20"/>
      <c r="K2244" s="20"/>
    </row>
    <row r="2245" customFormat="false" ht="18.75" hidden="false" customHeight="true" outlineLevel="0" collapsed="false">
      <c r="A2245" s="17"/>
      <c r="B2245" s="23"/>
      <c r="C2245" s="23"/>
      <c r="D2245" s="23"/>
      <c r="E2245" s="23"/>
      <c r="F2245" s="23"/>
      <c r="G2245" s="17"/>
      <c r="H2245" s="17"/>
      <c r="I2245" s="20"/>
      <c r="J2245" s="20"/>
      <c r="K2245" s="20"/>
    </row>
    <row r="2246" customFormat="false" ht="18.75" hidden="false" customHeight="true" outlineLevel="0" collapsed="false">
      <c r="A2246" s="17"/>
      <c r="B2246" s="23"/>
      <c r="C2246" s="23"/>
      <c r="D2246" s="23"/>
      <c r="E2246" s="23"/>
      <c r="F2246" s="23"/>
      <c r="G2246" s="17"/>
      <c r="H2246" s="17"/>
      <c r="I2246" s="20"/>
      <c r="J2246" s="20"/>
      <c r="K2246" s="20"/>
    </row>
    <row r="2247" customFormat="false" ht="18.75" hidden="false" customHeight="true" outlineLevel="0" collapsed="false">
      <c r="A2247" s="17"/>
      <c r="B2247" s="23"/>
      <c r="C2247" s="23"/>
      <c r="D2247" s="23"/>
      <c r="E2247" s="23"/>
      <c r="F2247" s="23"/>
      <c r="G2247" s="17"/>
      <c r="H2247" s="17"/>
      <c r="I2247" s="20"/>
      <c r="J2247" s="20"/>
      <c r="K2247" s="20"/>
    </row>
    <row r="2248" customFormat="false" ht="18.75" hidden="false" customHeight="true" outlineLevel="0" collapsed="false">
      <c r="A2248" s="17"/>
      <c r="B2248" s="23"/>
      <c r="C2248" s="23"/>
      <c r="D2248" s="23"/>
      <c r="E2248" s="23"/>
      <c r="F2248" s="23"/>
      <c r="G2248" s="17"/>
      <c r="H2248" s="17"/>
      <c r="I2248" s="20"/>
      <c r="J2248" s="20"/>
      <c r="K2248" s="20"/>
    </row>
    <row r="2249" customFormat="false" ht="18.75" hidden="false" customHeight="true" outlineLevel="0" collapsed="false">
      <c r="A2249" s="17"/>
      <c r="B2249" s="23"/>
      <c r="C2249" s="23"/>
      <c r="D2249" s="23"/>
      <c r="E2249" s="23"/>
      <c r="F2249" s="23"/>
      <c r="G2249" s="17"/>
      <c r="H2249" s="17"/>
      <c r="I2249" s="20"/>
      <c r="J2249" s="20"/>
      <c r="K2249" s="20"/>
    </row>
    <row r="2250" customFormat="false" ht="18.75" hidden="false" customHeight="true" outlineLevel="0" collapsed="false">
      <c r="A2250" s="17"/>
      <c r="B2250" s="23"/>
      <c r="C2250" s="23"/>
      <c r="D2250" s="23"/>
      <c r="E2250" s="23"/>
      <c r="F2250" s="23"/>
      <c r="G2250" s="17"/>
      <c r="H2250" s="17"/>
      <c r="I2250" s="20"/>
      <c r="J2250" s="20"/>
      <c r="K2250" s="20"/>
    </row>
    <row r="2251" customFormat="false" ht="18.75" hidden="false" customHeight="true" outlineLevel="0" collapsed="false">
      <c r="A2251" s="17"/>
      <c r="B2251" s="23"/>
      <c r="C2251" s="23"/>
      <c r="D2251" s="23"/>
      <c r="E2251" s="23"/>
      <c r="F2251" s="23"/>
      <c r="G2251" s="17"/>
      <c r="H2251" s="17"/>
      <c r="I2251" s="20"/>
      <c r="J2251" s="20"/>
      <c r="K2251" s="20"/>
    </row>
    <row r="2252" customFormat="false" ht="7.5" hidden="false" customHeight="true" outlineLevel="0" collapsed="false">
      <c r="A2252" s="11"/>
      <c r="B2252" s="11"/>
      <c r="C2252" s="11"/>
      <c r="D2252" s="11"/>
      <c r="E2252" s="11"/>
      <c r="F2252" s="11"/>
      <c r="G2252" s="11"/>
      <c r="H2252" s="11"/>
      <c r="I2252" s="11"/>
      <c r="J2252" s="11"/>
      <c r="K2252" s="11"/>
    </row>
    <row r="2253" customFormat="false" ht="26.25" hidden="false" customHeight="true" outlineLevel="0" collapsed="false">
      <c r="A2253" s="12" t="s">
        <v>1014</v>
      </c>
      <c r="B2253" s="12"/>
      <c r="C2253" s="12"/>
      <c r="D2253" s="12"/>
      <c r="E2253" s="12"/>
      <c r="F2253" s="12"/>
      <c r="G2253" s="12"/>
      <c r="H2253" s="12"/>
      <c r="I2253" s="12"/>
      <c r="J2253" s="12"/>
      <c r="K2253" s="12"/>
    </row>
    <row r="2254" customFormat="false" ht="18.75" hidden="false" customHeight="true" outlineLevel="0" collapsed="false">
      <c r="A2254" s="31" t="s">
        <v>1243</v>
      </c>
      <c r="B2254" s="31"/>
      <c r="C2254" s="31"/>
      <c r="D2254" s="31"/>
      <c r="E2254" s="31"/>
      <c r="F2254" s="31"/>
      <c r="G2254" s="31"/>
      <c r="H2254" s="31"/>
      <c r="I2254" s="31"/>
      <c r="J2254" s="31"/>
      <c r="K2254" s="31"/>
    </row>
    <row r="2255" customFormat="false" ht="18.75" hidden="false" customHeight="true" outlineLevel="0" collapsed="false">
      <c r="A2255" s="21" t="s">
        <v>1016</v>
      </c>
      <c r="B2255" s="11" t="s">
        <v>1244</v>
      </c>
      <c r="C2255" s="11"/>
      <c r="D2255" s="11"/>
      <c r="E2255" s="11"/>
      <c r="F2255" s="11"/>
      <c r="G2255" s="11"/>
      <c r="H2255" s="24" t="s">
        <v>1245</v>
      </c>
      <c r="I2255" s="24"/>
      <c r="J2255" s="24"/>
      <c r="K2255" s="24"/>
    </row>
    <row r="2256" customFormat="false" ht="27.75" hidden="false" customHeight="true" outlineLevel="0" collapsed="false">
      <c r="A2256" s="32" t="s">
        <v>1018</v>
      </c>
      <c r="B2256" s="33" t="s">
        <v>1246</v>
      </c>
      <c r="C2256" s="33"/>
      <c r="D2256" s="33"/>
      <c r="E2256" s="33"/>
      <c r="F2256" s="33"/>
      <c r="G2256" s="33"/>
      <c r="H2256" s="33"/>
      <c r="I2256" s="33"/>
      <c r="J2256" s="33"/>
      <c r="K2256" s="33"/>
    </row>
    <row r="2257" customFormat="false" ht="18.75" hidden="false" customHeight="true" outlineLevel="0" collapsed="false">
      <c r="A2257" s="16" t="s">
        <v>29</v>
      </c>
      <c r="B2257" s="16" t="s">
        <v>919</v>
      </c>
      <c r="C2257" s="16" t="s">
        <v>920</v>
      </c>
      <c r="D2257" s="16"/>
      <c r="E2257" s="16"/>
      <c r="F2257" s="16"/>
      <c r="G2257" s="16" t="s">
        <v>966</v>
      </c>
      <c r="H2257" s="16"/>
      <c r="I2257" s="16" t="s">
        <v>1020</v>
      </c>
      <c r="J2257" s="16" t="s">
        <v>1021</v>
      </c>
      <c r="K2257" s="16" t="s">
        <v>1022</v>
      </c>
    </row>
    <row r="2258" customFormat="false" ht="18.75" hidden="false" customHeight="true" outlineLevel="0" collapsed="false">
      <c r="A2258" s="17" t="s">
        <v>32</v>
      </c>
      <c r="B2258" s="18" t="s">
        <v>1023</v>
      </c>
      <c r="C2258" s="23"/>
      <c r="D2258" s="23"/>
      <c r="E2258" s="23"/>
      <c r="F2258" s="23"/>
      <c r="G2258" s="16" t="s">
        <v>1024</v>
      </c>
      <c r="H2258" s="16"/>
      <c r="I2258" s="20"/>
      <c r="J2258" s="20"/>
      <c r="K2258" s="19" t="n">
        <f aca="false">K2259+K2261+K2266+K2267+K2268</f>
        <v>40.99</v>
      </c>
    </row>
    <row r="2259" customFormat="false" ht="18.75" hidden="false" customHeight="true" outlineLevel="0" collapsed="false">
      <c r="A2259" s="17" t="s">
        <v>63</v>
      </c>
      <c r="B2259" s="18" t="s">
        <v>714</v>
      </c>
      <c r="C2259" s="23"/>
      <c r="D2259" s="23"/>
      <c r="E2259" s="23"/>
      <c r="F2259" s="23"/>
      <c r="G2259" s="16" t="s">
        <v>1024</v>
      </c>
      <c r="H2259" s="16"/>
      <c r="I2259" s="20"/>
      <c r="J2259" s="20"/>
      <c r="K2259" s="19" t="n">
        <f aca="false">SUM(K2260:K2260)</f>
        <v>20.59</v>
      </c>
    </row>
    <row r="2260" customFormat="false" ht="18.75" hidden="false" customHeight="true" outlineLevel="0" collapsed="false">
      <c r="A2260" s="17"/>
      <c r="B2260" s="18" t="s">
        <v>1025</v>
      </c>
      <c r="C2260" s="23"/>
      <c r="D2260" s="23"/>
      <c r="E2260" s="23"/>
      <c r="F2260" s="23"/>
      <c r="G2260" s="16" t="s">
        <v>1026</v>
      </c>
      <c r="H2260" s="16"/>
      <c r="I2260" s="20" t="n">
        <v>5.95</v>
      </c>
      <c r="J2260" s="19" t="n">
        <v>3.46</v>
      </c>
      <c r="K2260" s="19" t="n">
        <f aca="false">ROUND(I2260*J2260,2)</f>
        <v>20.59</v>
      </c>
    </row>
    <row r="2261" customFormat="false" ht="18.75" hidden="false" customHeight="true" outlineLevel="0" collapsed="false">
      <c r="A2261" s="17" t="s">
        <v>68</v>
      </c>
      <c r="B2261" s="18" t="s">
        <v>715</v>
      </c>
      <c r="C2261" s="23"/>
      <c r="D2261" s="23"/>
      <c r="E2261" s="23"/>
      <c r="F2261" s="23"/>
      <c r="G2261" s="16" t="s">
        <v>1024</v>
      </c>
      <c r="H2261" s="16"/>
      <c r="I2261" s="20"/>
      <c r="J2261" s="20"/>
      <c r="K2261" s="19" t="n">
        <f aca="false">SUM(K2262:K2265)</f>
        <v>9.56</v>
      </c>
    </row>
    <row r="2262" customFormat="false" ht="18.75" hidden="false" customHeight="true" outlineLevel="0" collapsed="false">
      <c r="A2262" s="17"/>
      <c r="B2262" s="18" t="s">
        <v>1135</v>
      </c>
      <c r="C2262" s="23" t="s">
        <v>1247</v>
      </c>
      <c r="D2262" s="23"/>
      <c r="E2262" s="23"/>
      <c r="F2262" s="23"/>
      <c r="G2262" s="17" t="s">
        <v>976</v>
      </c>
      <c r="H2262" s="17"/>
      <c r="I2262" s="20" t="n">
        <v>0.1</v>
      </c>
      <c r="J2262" s="19" t="n">
        <v>5.26</v>
      </c>
      <c r="K2262" s="19" t="n">
        <f aca="false">ROUND(I2262*J2262,2)</f>
        <v>0.53</v>
      </c>
    </row>
    <row r="2263" customFormat="false" ht="18.75" hidden="false" customHeight="true" outlineLevel="0" collapsed="false">
      <c r="A2263" s="17"/>
      <c r="B2263" s="18" t="s">
        <v>1234</v>
      </c>
      <c r="C2263" s="18" t="s">
        <v>1248</v>
      </c>
      <c r="D2263" s="18"/>
      <c r="E2263" s="18"/>
      <c r="F2263" s="18"/>
      <c r="G2263" s="17" t="s">
        <v>1235</v>
      </c>
      <c r="H2263" s="17"/>
      <c r="I2263" s="20" t="n">
        <v>2.08</v>
      </c>
      <c r="J2263" s="19" t="n">
        <v>0.4</v>
      </c>
      <c r="K2263" s="19" t="n">
        <f aca="false">ROUND(I2263*J2263,2)</f>
        <v>0.83</v>
      </c>
    </row>
    <row r="2264" customFormat="false" ht="18.75" hidden="false" customHeight="true" outlineLevel="0" collapsed="false">
      <c r="A2264" s="17"/>
      <c r="B2264" s="18" t="s">
        <v>1236</v>
      </c>
      <c r="C2264" s="23" t="s">
        <v>1237</v>
      </c>
      <c r="D2264" s="23"/>
      <c r="E2264" s="23"/>
      <c r="F2264" s="23"/>
      <c r="G2264" s="17" t="s">
        <v>124</v>
      </c>
      <c r="H2264" s="17"/>
      <c r="I2264" s="20" t="n">
        <v>3.56</v>
      </c>
      <c r="J2264" s="19" t="n">
        <v>2.06</v>
      </c>
      <c r="K2264" s="19" t="n">
        <f aca="false">ROUND(I2264*J2264,2)</f>
        <v>7.33</v>
      </c>
    </row>
    <row r="2265" customFormat="false" ht="18.75" hidden="false" customHeight="true" outlineLevel="0" collapsed="false">
      <c r="A2265" s="17"/>
      <c r="B2265" s="18" t="s">
        <v>1051</v>
      </c>
      <c r="C2265" s="23"/>
      <c r="D2265" s="23"/>
      <c r="E2265" s="23"/>
      <c r="F2265" s="23"/>
      <c r="G2265" s="17" t="s">
        <v>707</v>
      </c>
      <c r="H2265" s="17"/>
      <c r="I2265" s="20" t="n">
        <v>10</v>
      </c>
      <c r="J2265" s="19" t="n">
        <f aca="false">K2262+K2263+K2264</f>
        <v>8.69</v>
      </c>
      <c r="K2265" s="19" t="n">
        <f aca="false">ROUND(I2265*J2265/100,2)</f>
        <v>0.87</v>
      </c>
    </row>
    <row r="2266" customFormat="false" ht="18.75" hidden="false" customHeight="true" outlineLevel="0" collapsed="false">
      <c r="A2266" s="17" t="s">
        <v>72</v>
      </c>
      <c r="B2266" s="18" t="s">
        <v>1028</v>
      </c>
      <c r="C2266" s="23"/>
      <c r="D2266" s="23"/>
      <c r="E2266" s="23"/>
      <c r="F2266" s="23"/>
      <c r="G2266" s="16" t="s">
        <v>1024</v>
      </c>
      <c r="H2266" s="16"/>
      <c r="I2266" s="20"/>
      <c r="J2266" s="20"/>
      <c r="K2266" s="19" t="n">
        <v>0</v>
      </c>
    </row>
    <row r="2267" customFormat="false" ht="18.75" hidden="false" customHeight="true" outlineLevel="0" collapsed="false">
      <c r="A2267" s="17" t="s">
        <v>77</v>
      </c>
      <c r="B2267" s="18" t="s">
        <v>1032</v>
      </c>
      <c r="C2267" s="23"/>
      <c r="D2267" s="23"/>
      <c r="E2267" s="23"/>
      <c r="F2267" s="23"/>
      <c r="G2267" s="16" t="s">
        <v>1024</v>
      </c>
      <c r="H2267" s="16"/>
      <c r="I2267" s="20" t="str">
        <f aca="false">'工程单价费(税)率汇总表'!D20&amp;"%"</f>
        <v>5.2%</v>
      </c>
      <c r="J2267" s="19" t="n">
        <f aca="false">K2259+K2261+K2266</f>
        <v>30.15</v>
      </c>
      <c r="K2267" s="19" t="n">
        <f aca="false">ROUND(I2267*J2267,2)</f>
        <v>1.57</v>
      </c>
    </row>
    <row r="2268" customFormat="false" ht="18.75" hidden="false" customHeight="true" outlineLevel="0" collapsed="false">
      <c r="A2268" s="17" t="s">
        <v>80</v>
      </c>
      <c r="B2268" s="18" t="s">
        <v>1033</v>
      </c>
      <c r="C2268" s="23"/>
      <c r="D2268" s="23"/>
      <c r="E2268" s="23"/>
      <c r="F2268" s="23"/>
      <c r="G2268" s="16" t="s">
        <v>1024</v>
      </c>
      <c r="H2268" s="16"/>
      <c r="I2268" s="20" t="str">
        <f aca="false">'工程单价费(税)率汇总表'!E20&amp;"%"</f>
        <v>45%</v>
      </c>
      <c r="J2268" s="19" t="n">
        <f aca="false">K2259</f>
        <v>20.59</v>
      </c>
      <c r="K2268" s="19" t="n">
        <f aca="false">ROUND(I2268*J2268,2)</f>
        <v>9.27</v>
      </c>
    </row>
    <row r="2269" customFormat="false" ht="18.75" hidden="false" customHeight="true" outlineLevel="0" collapsed="false">
      <c r="A2269" s="17" t="s">
        <v>34</v>
      </c>
      <c r="B2269" s="18" t="s">
        <v>1034</v>
      </c>
      <c r="C2269" s="23"/>
      <c r="D2269" s="23"/>
      <c r="E2269" s="23"/>
      <c r="F2269" s="23"/>
      <c r="G2269" s="16" t="s">
        <v>1024</v>
      </c>
      <c r="H2269" s="16"/>
      <c r="I2269" s="20" t="str">
        <f aca="false">'工程单价费(税)率汇总表'!F20&amp;"%"</f>
        <v>47%</v>
      </c>
      <c r="J2269" s="19" t="n">
        <f aca="false">K2259</f>
        <v>20.59</v>
      </c>
      <c r="K2269" s="19" t="n">
        <f aca="false">ROUND(I2269*J2269,2)</f>
        <v>9.68</v>
      </c>
    </row>
    <row r="2270" customFormat="false" ht="18.75" hidden="false" customHeight="true" outlineLevel="0" collapsed="false">
      <c r="A2270" s="17" t="s">
        <v>36</v>
      </c>
      <c r="B2270" s="18" t="s">
        <v>885</v>
      </c>
      <c r="C2270" s="23"/>
      <c r="D2270" s="23"/>
      <c r="E2270" s="23"/>
      <c r="F2270" s="23"/>
      <c r="G2270" s="16" t="s">
        <v>1024</v>
      </c>
      <c r="H2270" s="16"/>
      <c r="I2270" s="20" t="str">
        <f aca="false">'工程单价费(税)率汇总表'!G20&amp;"%"</f>
        <v>32.8%</v>
      </c>
      <c r="J2270" s="19" t="n">
        <f aca="false">K2259</f>
        <v>20.59</v>
      </c>
      <c r="K2270" s="19" t="n">
        <f aca="false">ROUND(I2270*J2270,2)</f>
        <v>6.75</v>
      </c>
    </row>
    <row r="2271" customFormat="false" ht="18.75" hidden="false" customHeight="true" outlineLevel="0" collapsed="false">
      <c r="A2271" s="17" t="s">
        <v>38</v>
      </c>
      <c r="B2271" s="18" t="s">
        <v>1035</v>
      </c>
      <c r="C2271" s="23"/>
      <c r="D2271" s="23"/>
      <c r="E2271" s="23"/>
      <c r="F2271" s="23"/>
      <c r="G2271" s="16" t="s">
        <v>1024</v>
      </c>
      <c r="H2271" s="16"/>
      <c r="I2271" s="20" t="str">
        <f aca="false">'工程单价费(税)率汇总表'!H20&amp;"%"</f>
        <v>7%</v>
      </c>
      <c r="J2271" s="19" t="n">
        <f aca="false">K2258+K2269+K2270</f>
        <v>57.42</v>
      </c>
      <c r="K2271" s="19" t="n">
        <f aca="false">ROUND(I2271*J2271,2)</f>
        <v>4.02</v>
      </c>
    </row>
    <row r="2272" customFormat="false" ht="18.75" hidden="false" customHeight="true" outlineLevel="0" collapsed="false">
      <c r="A2272" s="17" t="s">
        <v>40</v>
      </c>
      <c r="B2272" s="18" t="s">
        <v>1160</v>
      </c>
      <c r="C2272" s="23"/>
      <c r="D2272" s="23"/>
      <c r="E2272" s="23"/>
      <c r="F2272" s="23"/>
      <c r="G2272" s="16" t="s">
        <v>1024</v>
      </c>
      <c r="H2272" s="16"/>
      <c r="I2272" s="20"/>
      <c r="J2272" s="20"/>
      <c r="K2272" s="19" t="n">
        <v>0</v>
      </c>
    </row>
    <row r="2273" customFormat="false" ht="18.75" hidden="false" customHeight="true" outlineLevel="0" collapsed="false">
      <c r="A2273" s="17" t="s">
        <v>42</v>
      </c>
      <c r="B2273" s="18" t="s">
        <v>722</v>
      </c>
      <c r="C2273" s="23"/>
      <c r="D2273" s="23"/>
      <c r="E2273" s="23"/>
      <c r="F2273" s="23"/>
      <c r="G2273" s="16" t="s">
        <v>1024</v>
      </c>
      <c r="H2273" s="16"/>
      <c r="I2273" s="20"/>
      <c r="J2273" s="20"/>
      <c r="K2273" s="19" t="n">
        <f aca="false">SUM(K2274:K2274)</f>
        <v>23.8</v>
      </c>
    </row>
    <row r="2274" customFormat="false" ht="18.75" hidden="false" customHeight="true" outlineLevel="0" collapsed="false">
      <c r="A2274" s="17"/>
      <c r="B2274" s="18" t="s">
        <v>1025</v>
      </c>
      <c r="C2274" s="23"/>
      <c r="D2274" s="23"/>
      <c r="E2274" s="23"/>
      <c r="F2274" s="23"/>
      <c r="G2274" s="16" t="s">
        <v>1026</v>
      </c>
      <c r="H2274" s="16"/>
      <c r="I2274" s="20" t="n">
        <f aca="false">I2260</f>
        <v>5.95</v>
      </c>
      <c r="J2274" s="19" t="n">
        <v>4</v>
      </c>
      <c r="K2274" s="19" t="n">
        <f aca="false">ROUND(I2274*J2274,2)</f>
        <v>23.8</v>
      </c>
    </row>
    <row r="2275" customFormat="false" ht="18.75" hidden="false" customHeight="true" outlineLevel="0" collapsed="false">
      <c r="A2275" s="17" t="s">
        <v>44</v>
      </c>
      <c r="B2275" s="18" t="s">
        <v>723</v>
      </c>
      <c r="C2275" s="23"/>
      <c r="D2275" s="23"/>
      <c r="E2275" s="23"/>
      <c r="F2275" s="23"/>
      <c r="G2275" s="16" t="s">
        <v>1024</v>
      </c>
      <c r="H2275" s="16"/>
      <c r="I2275" s="20" t="str">
        <f aca="false">'工程单价费(税)率汇总表'!I20&amp;"%"</f>
        <v>0%</v>
      </c>
      <c r="J2275" s="19" t="n">
        <f aca="false">K2258+K2269+K2270+K2271+K2272+K2273</f>
        <v>85.24</v>
      </c>
      <c r="K2275" s="19" t="n">
        <f aca="false">ROUND(I2275*J2275,2)</f>
        <v>0</v>
      </c>
    </row>
    <row r="2276" customFormat="false" ht="18.75" hidden="false" customHeight="true" outlineLevel="0" collapsed="false">
      <c r="A2276" s="17" t="s">
        <v>46</v>
      </c>
      <c r="B2276" s="18" t="s">
        <v>724</v>
      </c>
      <c r="C2276" s="23"/>
      <c r="D2276" s="23"/>
      <c r="E2276" s="23"/>
      <c r="F2276" s="23"/>
      <c r="G2276" s="16" t="s">
        <v>1024</v>
      </c>
      <c r="H2276" s="16"/>
      <c r="I2276" s="20" t="str">
        <f aca="false">'工程单价费(税)率汇总表'!J20&amp;"%"</f>
        <v>9%</v>
      </c>
      <c r="J2276" s="19" t="n">
        <f aca="false">K2258+K2269+K2270+K2271+K2272+K2273+K2275</f>
        <v>85.24</v>
      </c>
      <c r="K2276" s="19" t="n">
        <f aca="false">ROUND(I2276*J2276,2)</f>
        <v>7.67</v>
      </c>
    </row>
    <row r="2277" customFormat="false" ht="18.75" hidden="false" customHeight="true" outlineLevel="0" collapsed="false">
      <c r="A2277" s="17"/>
      <c r="B2277" s="18" t="s">
        <v>52</v>
      </c>
      <c r="C2277" s="23"/>
      <c r="D2277" s="23"/>
      <c r="E2277" s="23"/>
      <c r="F2277" s="23"/>
      <c r="G2277" s="16" t="s">
        <v>1024</v>
      </c>
      <c r="H2277" s="16"/>
      <c r="I2277" s="20"/>
      <c r="J2277" s="20"/>
      <c r="K2277" s="19" t="n">
        <f aca="false">K2258+K2269+K2270+K2271+K2272+K2273+K2275+K2276</f>
        <v>92.91</v>
      </c>
    </row>
    <row r="2278" customFormat="false" ht="18.75" hidden="false" customHeight="true" outlineLevel="0" collapsed="false">
      <c r="A2278" s="17"/>
      <c r="B2278" s="18" t="s">
        <v>1037</v>
      </c>
      <c r="C2278" s="23"/>
      <c r="D2278" s="23"/>
      <c r="E2278" s="23"/>
      <c r="F2278" s="23"/>
      <c r="G2278" s="16" t="s">
        <v>1024</v>
      </c>
      <c r="H2278" s="16"/>
      <c r="I2278" s="20"/>
      <c r="J2278" s="20"/>
      <c r="K2278" s="19" t="n">
        <f aca="false">ROUND(K2277/10,2)</f>
        <v>9.29</v>
      </c>
    </row>
    <row r="2279" customFormat="false" ht="18.75" hidden="false" customHeight="true" outlineLevel="0" collapsed="false">
      <c r="A2279" s="17"/>
      <c r="B2279" s="23"/>
      <c r="C2279" s="23"/>
      <c r="D2279" s="23"/>
      <c r="E2279" s="23"/>
      <c r="F2279" s="23"/>
      <c r="G2279" s="17"/>
      <c r="H2279" s="17"/>
      <c r="I2279" s="20"/>
      <c r="J2279" s="20"/>
      <c r="K2279" s="20"/>
    </row>
    <row r="2280" customFormat="false" ht="18.75" hidden="false" customHeight="true" outlineLevel="0" collapsed="false">
      <c r="A2280" s="17"/>
      <c r="B2280" s="23"/>
      <c r="C2280" s="23"/>
      <c r="D2280" s="23"/>
      <c r="E2280" s="23"/>
      <c r="F2280" s="23"/>
      <c r="G2280" s="17"/>
      <c r="H2280" s="17"/>
      <c r="I2280" s="20"/>
      <c r="J2280" s="20"/>
      <c r="K2280" s="20"/>
    </row>
    <row r="2281" customFormat="false" ht="18.75" hidden="false" customHeight="true" outlineLevel="0" collapsed="false">
      <c r="A2281" s="17"/>
      <c r="B2281" s="23"/>
      <c r="C2281" s="23"/>
      <c r="D2281" s="23"/>
      <c r="E2281" s="23"/>
      <c r="F2281" s="23"/>
      <c r="G2281" s="17"/>
      <c r="H2281" s="17"/>
      <c r="I2281" s="20"/>
      <c r="J2281" s="20"/>
      <c r="K2281" s="20"/>
    </row>
    <row r="2282" customFormat="false" ht="18.75" hidden="false" customHeight="true" outlineLevel="0" collapsed="false">
      <c r="A2282" s="17"/>
      <c r="B2282" s="23"/>
      <c r="C2282" s="23"/>
      <c r="D2282" s="23"/>
      <c r="E2282" s="23"/>
      <c r="F2282" s="23"/>
      <c r="G2282" s="17"/>
      <c r="H2282" s="17"/>
      <c r="I2282" s="20"/>
      <c r="J2282" s="20"/>
      <c r="K2282" s="20"/>
    </row>
    <row r="2283" customFormat="false" ht="18.75" hidden="false" customHeight="true" outlineLevel="0" collapsed="false">
      <c r="A2283" s="17"/>
      <c r="B2283" s="23"/>
      <c r="C2283" s="23"/>
      <c r="D2283" s="23"/>
      <c r="E2283" s="23"/>
      <c r="F2283" s="23"/>
      <c r="G2283" s="17"/>
      <c r="H2283" s="17"/>
      <c r="I2283" s="20"/>
      <c r="J2283" s="20"/>
      <c r="K2283" s="20"/>
    </row>
    <row r="2284" customFormat="false" ht="18.75" hidden="false" customHeight="true" outlineLevel="0" collapsed="false">
      <c r="A2284" s="17"/>
      <c r="B2284" s="23"/>
      <c r="C2284" s="23"/>
      <c r="D2284" s="23"/>
      <c r="E2284" s="23"/>
      <c r="F2284" s="23"/>
      <c r="G2284" s="17"/>
      <c r="H2284" s="17"/>
      <c r="I2284" s="20"/>
      <c r="J2284" s="20"/>
      <c r="K2284" s="20"/>
    </row>
    <row r="2285" customFormat="false" ht="18.75" hidden="false" customHeight="true" outlineLevel="0" collapsed="false">
      <c r="A2285" s="17"/>
      <c r="B2285" s="23"/>
      <c r="C2285" s="23"/>
      <c r="D2285" s="23"/>
      <c r="E2285" s="23"/>
      <c r="F2285" s="23"/>
      <c r="G2285" s="17"/>
      <c r="H2285" s="17"/>
      <c r="I2285" s="20"/>
      <c r="J2285" s="20"/>
      <c r="K2285" s="20"/>
    </row>
    <row r="2286" customFormat="false" ht="18.75" hidden="false" customHeight="true" outlineLevel="0" collapsed="false">
      <c r="A2286" s="17"/>
      <c r="B2286" s="23"/>
      <c r="C2286" s="23"/>
      <c r="D2286" s="23"/>
      <c r="E2286" s="23"/>
      <c r="F2286" s="23"/>
      <c r="G2286" s="17"/>
      <c r="H2286" s="17"/>
      <c r="I2286" s="20"/>
      <c r="J2286" s="20"/>
      <c r="K2286" s="20"/>
    </row>
    <row r="2287" customFormat="false" ht="18.75" hidden="false" customHeight="true" outlineLevel="0" collapsed="false">
      <c r="A2287" s="17"/>
      <c r="B2287" s="23"/>
      <c r="C2287" s="23"/>
      <c r="D2287" s="23"/>
      <c r="E2287" s="23"/>
      <c r="F2287" s="23"/>
      <c r="G2287" s="17"/>
      <c r="H2287" s="17"/>
      <c r="I2287" s="20"/>
      <c r="J2287" s="20"/>
      <c r="K2287" s="20"/>
    </row>
    <row r="2288" customFormat="false" ht="18.75" hidden="false" customHeight="true" outlineLevel="0" collapsed="false">
      <c r="A2288" s="17"/>
      <c r="B2288" s="23"/>
      <c r="C2288" s="23"/>
      <c r="D2288" s="23"/>
      <c r="E2288" s="23"/>
      <c r="F2288" s="23"/>
      <c r="G2288" s="17"/>
      <c r="H2288" s="17"/>
      <c r="I2288" s="20"/>
      <c r="J2288" s="20"/>
      <c r="K2288" s="20"/>
    </row>
    <row r="2289" customFormat="false" ht="7.5" hidden="false" customHeight="true" outlineLevel="0" collapsed="false">
      <c r="A2289" s="11"/>
      <c r="B2289" s="11"/>
      <c r="C2289" s="11"/>
      <c r="D2289" s="11"/>
      <c r="E2289" s="11"/>
      <c r="F2289" s="11"/>
      <c r="G2289" s="11"/>
      <c r="H2289" s="11"/>
      <c r="I2289" s="11"/>
      <c r="J2289" s="11"/>
      <c r="K2289" s="11"/>
    </row>
    <row r="2290" customFormat="false" ht="26.25" hidden="false" customHeight="true" outlineLevel="0" collapsed="false">
      <c r="A2290" s="12" t="s">
        <v>1014</v>
      </c>
      <c r="B2290" s="12"/>
      <c r="C2290" s="12"/>
      <c r="D2290" s="12"/>
      <c r="E2290" s="12"/>
      <c r="F2290" s="12"/>
      <c r="G2290" s="12"/>
      <c r="H2290" s="12"/>
      <c r="I2290" s="12"/>
      <c r="J2290" s="12"/>
      <c r="K2290" s="12"/>
    </row>
    <row r="2291" customFormat="false" ht="18.75" hidden="false" customHeight="true" outlineLevel="0" collapsed="false">
      <c r="A2291" s="31" t="s">
        <v>1249</v>
      </c>
      <c r="B2291" s="31"/>
      <c r="C2291" s="31"/>
      <c r="D2291" s="31"/>
      <c r="E2291" s="31"/>
      <c r="F2291" s="31"/>
      <c r="G2291" s="31"/>
      <c r="H2291" s="31"/>
      <c r="I2291" s="31"/>
      <c r="J2291" s="31"/>
      <c r="K2291" s="31"/>
    </row>
    <row r="2292" customFormat="false" ht="18.75" hidden="false" customHeight="true" outlineLevel="0" collapsed="false">
      <c r="A2292" s="21" t="s">
        <v>1016</v>
      </c>
      <c r="B2292" s="11" t="s">
        <v>1250</v>
      </c>
      <c r="C2292" s="11"/>
      <c r="D2292" s="11"/>
      <c r="E2292" s="11"/>
      <c r="F2292" s="11"/>
      <c r="G2292" s="11"/>
      <c r="H2292" s="24" t="s">
        <v>1245</v>
      </c>
      <c r="I2292" s="24"/>
      <c r="J2292" s="24"/>
      <c r="K2292" s="24"/>
    </row>
    <row r="2293" customFormat="false" ht="27.75" hidden="false" customHeight="true" outlineLevel="0" collapsed="false">
      <c r="A2293" s="32" t="s">
        <v>1018</v>
      </c>
      <c r="B2293" s="33" t="s">
        <v>1251</v>
      </c>
      <c r="C2293" s="33"/>
      <c r="D2293" s="33"/>
      <c r="E2293" s="33"/>
      <c r="F2293" s="33"/>
      <c r="G2293" s="33"/>
      <c r="H2293" s="33"/>
      <c r="I2293" s="33"/>
      <c r="J2293" s="33"/>
      <c r="K2293" s="33"/>
    </row>
    <row r="2294" customFormat="false" ht="18.75" hidden="false" customHeight="true" outlineLevel="0" collapsed="false">
      <c r="A2294" s="16" t="s">
        <v>29</v>
      </c>
      <c r="B2294" s="16" t="s">
        <v>919</v>
      </c>
      <c r="C2294" s="16" t="s">
        <v>920</v>
      </c>
      <c r="D2294" s="16"/>
      <c r="E2294" s="16"/>
      <c r="F2294" s="16"/>
      <c r="G2294" s="16" t="s">
        <v>966</v>
      </c>
      <c r="H2294" s="16"/>
      <c r="I2294" s="16" t="s">
        <v>1020</v>
      </c>
      <c r="J2294" s="16" t="s">
        <v>1021</v>
      </c>
      <c r="K2294" s="16" t="s">
        <v>1022</v>
      </c>
    </row>
    <row r="2295" customFormat="false" ht="18.75" hidden="false" customHeight="true" outlineLevel="0" collapsed="false">
      <c r="A2295" s="17" t="s">
        <v>32</v>
      </c>
      <c r="B2295" s="18" t="s">
        <v>1023</v>
      </c>
      <c r="C2295" s="23"/>
      <c r="D2295" s="23"/>
      <c r="E2295" s="23"/>
      <c r="F2295" s="23"/>
      <c r="G2295" s="16" t="s">
        <v>1024</v>
      </c>
      <c r="H2295" s="16"/>
      <c r="I2295" s="20"/>
      <c r="J2295" s="20"/>
      <c r="K2295" s="19" t="n">
        <f aca="false">K2296+K2298+K2303+K2304+K2305</f>
        <v>45.06</v>
      </c>
    </row>
    <row r="2296" customFormat="false" ht="18.75" hidden="false" customHeight="true" outlineLevel="0" collapsed="false">
      <c r="A2296" s="17" t="s">
        <v>63</v>
      </c>
      <c r="B2296" s="18" t="s">
        <v>714</v>
      </c>
      <c r="C2296" s="23"/>
      <c r="D2296" s="23"/>
      <c r="E2296" s="23"/>
      <c r="F2296" s="23"/>
      <c r="G2296" s="16" t="s">
        <v>1024</v>
      </c>
      <c r="H2296" s="16"/>
      <c r="I2296" s="20"/>
      <c r="J2296" s="20"/>
      <c r="K2296" s="19" t="n">
        <f aca="false">SUM(K2297:K2297)</f>
        <v>20.76</v>
      </c>
    </row>
    <row r="2297" customFormat="false" ht="18.75" hidden="false" customHeight="true" outlineLevel="0" collapsed="false">
      <c r="A2297" s="17"/>
      <c r="B2297" s="18" t="s">
        <v>1025</v>
      </c>
      <c r="C2297" s="23"/>
      <c r="D2297" s="23"/>
      <c r="E2297" s="23"/>
      <c r="F2297" s="23"/>
      <c r="G2297" s="16" t="s">
        <v>1026</v>
      </c>
      <c r="H2297" s="16"/>
      <c r="I2297" s="20" t="n">
        <v>6</v>
      </c>
      <c r="J2297" s="19" t="n">
        <v>3.46</v>
      </c>
      <c r="K2297" s="19" t="n">
        <f aca="false">ROUND(I2297*J2297,2)</f>
        <v>20.76</v>
      </c>
    </row>
    <row r="2298" customFormat="false" ht="18.75" hidden="false" customHeight="true" outlineLevel="0" collapsed="false">
      <c r="A2298" s="17" t="s">
        <v>68</v>
      </c>
      <c r="B2298" s="18" t="s">
        <v>715</v>
      </c>
      <c r="C2298" s="23"/>
      <c r="D2298" s="23"/>
      <c r="E2298" s="23"/>
      <c r="F2298" s="23"/>
      <c r="G2298" s="16" t="s">
        <v>1024</v>
      </c>
      <c r="H2298" s="16"/>
      <c r="I2298" s="20"/>
      <c r="J2298" s="20"/>
      <c r="K2298" s="19" t="n">
        <f aca="false">SUM(K2299:K2302)</f>
        <v>13.19</v>
      </c>
    </row>
    <row r="2299" customFormat="false" ht="18.75" hidden="false" customHeight="true" outlineLevel="0" collapsed="false">
      <c r="A2299" s="17"/>
      <c r="B2299" s="18" t="s">
        <v>1135</v>
      </c>
      <c r="C2299" s="23" t="s">
        <v>1247</v>
      </c>
      <c r="D2299" s="23"/>
      <c r="E2299" s="23"/>
      <c r="F2299" s="23"/>
      <c r="G2299" s="17" t="s">
        <v>976</v>
      </c>
      <c r="H2299" s="17"/>
      <c r="I2299" s="20" t="n">
        <v>0.1</v>
      </c>
      <c r="J2299" s="19" t="n">
        <v>5.26</v>
      </c>
      <c r="K2299" s="19" t="n">
        <f aca="false">ROUND(I2299*J2299,2)</f>
        <v>0.53</v>
      </c>
    </row>
    <row r="2300" customFormat="false" ht="18.75" hidden="false" customHeight="true" outlineLevel="0" collapsed="false">
      <c r="A2300" s="17"/>
      <c r="B2300" s="18" t="s">
        <v>1234</v>
      </c>
      <c r="C2300" s="18" t="s">
        <v>1248</v>
      </c>
      <c r="D2300" s="18"/>
      <c r="E2300" s="18"/>
      <c r="F2300" s="18"/>
      <c r="G2300" s="17" t="s">
        <v>1235</v>
      </c>
      <c r="H2300" s="17"/>
      <c r="I2300" s="20" t="n">
        <v>2.08</v>
      </c>
      <c r="J2300" s="19" t="n">
        <v>0.4</v>
      </c>
      <c r="K2300" s="19" t="n">
        <f aca="false">ROUND(I2300*J2300,2)</f>
        <v>0.83</v>
      </c>
    </row>
    <row r="2301" customFormat="false" ht="18.75" hidden="false" customHeight="true" outlineLevel="0" collapsed="false">
      <c r="A2301" s="17"/>
      <c r="B2301" s="18" t="s">
        <v>1236</v>
      </c>
      <c r="C2301" s="23" t="s">
        <v>1237</v>
      </c>
      <c r="D2301" s="23"/>
      <c r="E2301" s="23"/>
      <c r="F2301" s="23"/>
      <c r="G2301" s="17" t="s">
        <v>124</v>
      </c>
      <c r="H2301" s="17"/>
      <c r="I2301" s="20" t="n">
        <v>5.16</v>
      </c>
      <c r="J2301" s="19" t="n">
        <v>2.06</v>
      </c>
      <c r="K2301" s="19" t="n">
        <f aca="false">ROUND(I2301*J2301,2)</f>
        <v>10.63</v>
      </c>
    </row>
    <row r="2302" customFormat="false" ht="18.75" hidden="false" customHeight="true" outlineLevel="0" collapsed="false">
      <c r="A2302" s="17"/>
      <c r="B2302" s="18" t="s">
        <v>1051</v>
      </c>
      <c r="C2302" s="23"/>
      <c r="D2302" s="23"/>
      <c r="E2302" s="23"/>
      <c r="F2302" s="23"/>
      <c r="G2302" s="17" t="s">
        <v>707</v>
      </c>
      <c r="H2302" s="17"/>
      <c r="I2302" s="20" t="n">
        <v>10</v>
      </c>
      <c r="J2302" s="19" t="n">
        <f aca="false">K2299+K2300+K2301</f>
        <v>11.99</v>
      </c>
      <c r="K2302" s="19" t="n">
        <f aca="false">ROUND(I2302*J2302/100,2)</f>
        <v>1.2</v>
      </c>
    </row>
    <row r="2303" customFormat="false" ht="18.75" hidden="false" customHeight="true" outlineLevel="0" collapsed="false">
      <c r="A2303" s="17" t="s">
        <v>72</v>
      </c>
      <c r="B2303" s="18" t="s">
        <v>1028</v>
      </c>
      <c r="C2303" s="23"/>
      <c r="D2303" s="23"/>
      <c r="E2303" s="23"/>
      <c r="F2303" s="23"/>
      <c r="G2303" s="16" t="s">
        <v>1024</v>
      </c>
      <c r="H2303" s="16"/>
      <c r="I2303" s="20"/>
      <c r="J2303" s="20"/>
      <c r="K2303" s="19" t="n">
        <v>0</v>
      </c>
    </row>
    <row r="2304" customFormat="false" ht="18.75" hidden="false" customHeight="true" outlineLevel="0" collapsed="false">
      <c r="A2304" s="17" t="s">
        <v>77</v>
      </c>
      <c r="B2304" s="18" t="s">
        <v>1032</v>
      </c>
      <c r="C2304" s="23"/>
      <c r="D2304" s="23"/>
      <c r="E2304" s="23"/>
      <c r="F2304" s="23"/>
      <c r="G2304" s="16" t="s">
        <v>1024</v>
      </c>
      <c r="H2304" s="16"/>
      <c r="I2304" s="20" t="str">
        <f aca="false">'工程单价费(税)率汇总表'!D20&amp;"%"</f>
        <v>5.2%</v>
      </c>
      <c r="J2304" s="19" t="n">
        <f aca="false">K2296+K2298+K2303</f>
        <v>33.95</v>
      </c>
      <c r="K2304" s="19" t="n">
        <f aca="false">ROUND(I2304*J2304,2)</f>
        <v>1.77</v>
      </c>
    </row>
    <row r="2305" customFormat="false" ht="18.75" hidden="false" customHeight="true" outlineLevel="0" collapsed="false">
      <c r="A2305" s="17" t="s">
        <v>80</v>
      </c>
      <c r="B2305" s="18" t="s">
        <v>1033</v>
      </c>
      <c r="C2305" s="23"/>
      <c r="D2305" s="23"/>
      <c r="E2305" s="23"/>
      <c r="F2305" s="23"/>
      <c r="G2305" s="16" t="s">
        <v>1024</v>
      </c>
      <c r="H2305" s="16"/>
      <c r="I2305" s="20" t="str">
        <f aca="false">'工程单价费(税)率汇总表'!E20&amp;"%"</f>
        <v>45%</v>
      </c>
      <c r="J2305" s="19" t="n">
        <f aca="false">K2296</f>
        <v>20.76</v>
      </c>
      <c r="K2305" s="19" t="n">
        <f aca="false">ROUND(I2305*J2305,2)</f>
        <v>9.34</v>
      </c>
    </row>
    <row r="2306" customFormat="false" ht="18.75" hidden="false" customHeight="true" outlineLevel="0" collapsed="false">
      <c r="A2306" s="17" t="s">
        <v>34</v>
      </c>
      <c r="B2306" s="18" t="s">
        <v>1034</v>
      </c>
      <c r="C2306" s="23"/>
      <c r="D2306" s="23"/>
      <c r="E2306" s="23"/>
      <c r="F2306" s="23"/>
      <c r="G2306" s="16" t="s">
        <v>1024</v>
      </c>
      <c r="H2306" s="16"/>
      <c r="I2306" s="20" t="str">
        <f aca="false">'工程单价费(税)率汇总表'!F20&amp;"%"</f>
        <v>47%</v>
      </c>
      <c r="J2306" s="19" t="n">
        <f aca="false">K2296</f>
        <v>20.76</v>
      </c>
      <c r="K2306" s="19" t="n">
        <f aca="false">ROUND(I2306*J2306,2)</f>
        <v>9.76</v>
      </c>
    </row>
    <row r="2307" customFormat="false" ht="18.75" hidden="false" customHeight="true" outlineLevel="0" collapsed="false">
      <c r="A2307" s="17" t="s">
        <v>36</v>
      </c>
      <c r="B2307" s="18" t="s">
        <v>885</v>
      </c>
      <c r="C2307" s="23"/>
      <c r="D2307" s="23"/>
      <c r="E2307" s="23"/>
      <c r="F2307" s="23"/>
      <c r="G2307" s="16" t="s">
        <v>1024</v>
      </c>
      <c r="H2307" s="16"/>
      <c r="I2307" s="20" t="str">
        <f aca="false">'工程单价费(税)率汇总表'!G20&amp;"%"</f>
        <v>32.8%</v>
      </c>
      <c r="J2307" s="19" t="n">
        <f aca="false">K2296</f>
        <v>20.76</v>
      </c>
      <c r="K2307" s="19" t="n">
        <f aca="false">ROUND(I2307*J2307,2)</f>
        <v>6.81</v>
      </c>
    </row>
    <row r="2308" customFormat="false" ht="18.75" hidden="false" customHeight="true" outlineLevel="0" collapsed="false">
      <c r="A2308" s="17" t="s">
        <v>38</v>
      </c>
      <c r="B2308" s="18" t="s">
        <v>1035</v>
      </c>
      <c r="C2308" s="23"/>
      <c r="D2308" s="23"/>
      <c r="E2308" s="23"/>
      <c r="F2308" s="23"/>
      <c r="G2308" s="16" t="s">
        <v>1024</v>
      </c>
      <c r="H2308" s="16"/>
      <c r="I2308" s="20" t="str">
        <f aca="false">'工程单价费(税)率汇总表'!H20&amp;"%"</f>
        <v>7%</v>
      </c>
      <c r="J2308" s="19" t="n">
        <f aca="false">K2295+K2306+K2307</f>
        <v>61.63</v>
      </c>
      <c r="K2308" s="19" t="n">
        <f aca="false">ROUND(I2308*J2308,2)</f>
        <v>4.31</v>
      </c>
    </row>
    <row r="2309" customFormat="false" ht="18.75" hidden="false" customHeight="true" outlineLevel="0" collapsed="false">
      <c r="A2309" s="17" t="s">
        <v>40</v>
      </c>
      <c r="B2309" s="18" t="s">
        <v>1160</v>
      </c>
      <c r="C2309" s="23"/>
      <c r="D2309" s="23"/>
      <c r="E2309" s="23"/>
      <c r="F2309" s="23"/>
      <c r="G2309" s="16" t="s">
        <v>1024</v>
      </c>
      <c r="H2309" s="16"/>
      <c r="I2309" s="20"/>
      <c r="J2309" s="20"/>
      <c r="K2309" s="19" t="n">
        <v>0</v>
      </c>
    </row>
    <row r="2310" customFormat="false" ht="18.75" hidden="false" customHeight="true" outlineLevel="0" collapsed="false">
      <c r="A2310" s="17" t="s">
        <v>42</v>
      </c>
      <c r="B2310" s="18" t="s">
        <v>722</v>
      </c>
      <c r="C2310" s="23"/>
      <c r="D2310" s="23"/>
      <c r="E2310" s="23"/>
      <c r="F2310" s="23"/>
      <c r="G2310" s="16" t="s">
        <v>1024</v>
      </c>
      <c r="H2310" s="16"/>
      <c r="I2310" s="20"/>
      <c r="J2310" s="20"/>
      <c r="K2310" s="19" t="n">
        <f aca="false">SUM(K2311:K2311)</f>
        <v>24</v>
      </c>
    </row>
    <row r="2311" customFormat="false" ht="18.75" hidden="false" customHeight="true" outlineLevel="0" collapsed="false">
      <c r="A2311" s="17"/>
      <c r="B2311" s="18" t="s">
        <v>1025</v>
      </c>
      <c r="C2311" s="23"/>
      <c r="D2311" s="23"/>
      <c r="E2311" s="23"/>
      <c r="F2311" s="23"/>
      <c r="G2311" s="16" t="s">
        <v>1026</v>
      </c>
      <c r="H2311" s="16"/>
      <c r="I2311" s="20" t="n">
        <f aca="false">I2297</f>
        <v>6</v>
      </c>
      <c r="J2311" s="19" t="n">
        <v>4</v>
      </c>
      <c r="K2311" s="19" t="n">
        <f aca="false">ROUND(I2311*J2311,2)</f>
        <v>24</v>
      </c>
    </row>
    <row r="2312" customFormat="false" ht="18.75" hidden="false" customHeight="true" outlineLevel="0" collapsed="false">
      <c r="A2312" s="17" t="s">
        <v>44</v>
      </c>
      <c r="B2312" s="18" t="s">
        <v>723</v>
      </c>
      <c r="C2312" s="23"/>
      <c r="D2312" s="23"/>
      <c r="E2312" s="23"/>
      <c r="F2312" s="23"/>
      <c r="G2312" s="16" t="s">
        <v>1024</v>
      </c>
      <c r="H2312" s="16"/>
      <c r="I2312" s="20" t="str">
        <f aca="false">'工程单价费(税)率汇总表'!I20&amp;"%"</f>
        <v>0%</v>
      </c>
      <c r="J2312" s="19" t="n">
        <f aca="false">K2295+K2306+K2307+K2308+K2309+K2310</f>
        <v>89.94</v>
      </c>
      <c r="K2312" s="19" t="n">
        <f aca="false">ROUND(I2312*J2312,2)</f>
        <v>0</v>
      </c>
    </row>
    <row r="2313" customFormat="false" ht="18.75" hidden="false" customHeight="true" outlineLevel="0" collapsed="false">
      <c r="A2313" s="17" t="s">
        <v>46</v>
      </c>
      <c r="B2313" s="18" t="s">
        <v>724</v>
      </c>
      <c r="C2313" s="23"/>
      <c r="D2313" s="23"/>
      <c r="E2313" s="23"/>
      <c r="F2313" s="23"/>
      <c r="G2313" s="16" t="s">
        <v>1024</v>
      </c>
      <c r="H2313" s="16"/>
      <c r="I2313" s="20" t="str">
        <f aca="false">'工程单价费(税)率汇总表'!J20&amp;"%"</f>
        <v>9%</v>
      </c>
      <c r="J2313" s="19" t="n">
        <f aca="false">K2295+K2306+K2307+K2308+K2309+K2310+K2312</f>
        <v>89.94</v>
      </c>
      <c r="K2313" s="19" t="n">
        <f aca="false">ROUND(I2313*J2313,2)</f>
        <v>8.09</v>
      </c>
    </row>
    <row r="2314" customFormat="false" ht="18.75" hidden="false" customHeight="true" outlineLevel="0" collapsed="false">
      <c r="A2314" s="17"/>
      <c r="B2314" s="18" t="s">
        <v>52</v>
      </c>
      <c r="C2314" s="23"/>
      <c r="D2314" s="23"/>
      <c r="E2314" s="23"/>
      <c r="F2314" s="23"/>
      <c r="G2314" s="16" t="s">
        <v>1024</v>
      </c>
      <c r="H2314" s="16"/>
      <c r="I2314" s="20"/>
      <c r="J2314" s="20"/>
      <c r="K2314" s="19" t="n">
        <f aca="false">K2295+K2306+K2307+K2308+K2309+K2310+K2312+K2313</f>
        <v>98.03</v>
      </c>
    </row>
    <row r="2315" customFormat="false" ht="18.75" hidden="false" customHeight="true" outlineLevel="0" collapsed="false">
      <c r="A2315" s="17"/>
      <c r="B2315" s="18" t="s">
        <v>1037</v>
      </c>
      <c r="C2315" s="23"/>
      <c r="D2315" s="23"/>
      <c r="E2315" s="23"/>
      <c r="F2315" s="23"/>
      <c r="G2315" s="16" t="s">
        <v>1024</v>
      </c>
      <c r="H2315" s="16"/>
      <c r="I2315" s="20"/>
      <c r="J2315" s="20"/>
      <c r="K2315" s="19" t="n">
        <f aca="false">ROUND(K2314/10,2)</f>
        <v>9.8</v>
      </c>
    </row>
    <row r="2316" customFormat="false" ht="18.75" hidden="false" customHeight="true" outlineLevel="0" collapsed="false">
      <c r="A2316" s="17"/>
      <c r="B2316" s="23"/>
      <c r="C2316" s="23"/>
      <c r="D2316" s="23"/>
      <c r="E2316" s="23"/>
      <c r="F2316" s="23"/>
      <c r="G2316" s="17"/>
      <c r="H2316" s="17"/>
      <c r="I2316" s="20"/>
      <c r="J2316" s="20"/>
      <c r="K2316" s="20"/>
    </row>
    <row r="2317" customFormat="false" ht="18.75" hidden="false" customHeight="true" outlineLevel="0" collapsed="false">
      <c r="A2317" s="17"/>
      <c r="B2317" s="23"/>
      <c r="C2317" s="23"/>
      <c r="D2317" s="23"/>
      <c r="E2317" s="23"/>
      <c r="F2317" s="23"/>
      <c r="G2317" s="17"/>
      <c r="H2317" s="17"/>
      <c r="I2317" s="20"/>
      <c r="J2317" s="20"/>
      <c r="K2317" s="20"/>
    </row>
    <row r="2318" customFormat="false" ht="18.75" hidden="false" customHeight="true" outlineLevel="0" collapsed="false">
      <c r="A2318" s="17"/>
      <c r="B2318" s="23"/>
      <c r="C2318" s="23"/>
      <c r="D2318" s="23"/>
      <c r="E2318" s="23"/>
      <c r="F2318" s="23"/>
      <c r="G2318" s="17"/>
      <c r="H2318" s="17"/>
      <c r="I2318" s="20"/>
      <c r="J2318" s="20"/>
      <c r="K2318" s="20"/>
    </row>
    <row r="2319" customFormat="false" ht="18.75" hidden="false" customHeight="true" outlineLevel="0" collapsed="false">
      <c r="A2319" s="17"/>
      <c r="B2319" s="23"/>
      <c r="C2319" s="23"/>
      <c r="D2319" s="23"/>
      <c r="E2319" s="23"/>
      <c r="F2319" s="23"/>
      <c r="G2319" s="17"/>
      <c r="H2319" s="17"/>
      <c r="I2319" s="20"/>
      <c r="J2319" s="20"/>
      <c r="K2319" s="20"/>
    </row>
    <row r="2320" customFormat="false" ht="18.75" hidden="false" customHeight="true" outlineLevel="0" collapsed="false">
      <c r="A2320" s="17"/>
      <c r="B2320" s="23"/>
      <c r="C2320" s="23"/>
      <c r="D2320" s="23"/>
      <c r="E2320" s="23"/>
      <c r="F2320" s="23"/>
      <c r="G2320" s="17"/>
      <c r="H2320" s="17"/>
      <c r="I2320" s="20"/>
      <c r="J2320" s="20"/>
      <c r="K2320" s="20"/>
    </row>
    <row r="2321" customFormat="false" ht="18.75" hidden="false" customHeight="true" outlineLevel="0" collapsed="false">
      <c r="A2321" s="17"/>
      <c r="B2321" s="23"/>
      <c r="C2321" s="23"/>
      <c r="D2321" s="23"/>
      <c r="E2321" s="23"/>
      <c r="F2321" s="23"/>
      <c r="G2321" s="17"/>
      <c r="H2321" s="17"/>
      <c r="I2321" s="20"/>
      <c r="J2321" s="20"/>
      <c r="K2321" s="20"/>
    </row>
    <row r="2322" customFormat="false" ht="18.75" hidden="false" customHeight="true" outlineLevel="0" collapsed="false">
      <c r="A2322" s="17"/>
      <c r="B2322" s="23"/>
      <c r="C2322" s="23"/>
      <c r="D2322" s="23"/>
      <c r="E2322" s="23"/>
      <c r="F2322" s="23"/>
      <c r="G2322" s="17"/>
      <c r="H2322" s="17"/>
      <c r="I2322" s="20"/>
      <c r="J2322" s="20"/>
      <c r="K2322" s="20"/>
    </row>
    <row r="2323" customFormat="false" ht="18.75" hidden="false" customHeight="true" outlineLevel="0" collapsed="false">
      <c r="A2323" s="17"/>
      <c r="B2323" s="23"/>
      <c r="C2323" s="23"/>
      <c r="D2323" s="23"/>
      <c r="E2323" s="23"/>
      <c r="F2323" s="23"/>
      <c r="G2323" s="17"/>
      <c r="H2323" s="17"/>
      <c r="I2323" s="20"/>
      <c r="J2323" s="20"/>
      <c r="K2323" s="20"/>
    </row>
    <row r="2324" customFormat="false" ht="18.75" hidden="false" customHeight="true" outlineLevel="0" collapsed="false">
      <c r="A2324" s="17"/>
      <c r="B2324" s="23"/>
      <c r="C2324" s="23"/>
      <c r="D2324" s="23"/>
      <c r="E2324" s="23"/>
      <c r="F2324" s="23"/>
      <c r="G2324" s="17"/>
      <c r="H2324" s="17"/>
      <c r="I2324" s="20"/>
      <c r="J2324" s="20"/>
      <c r="K2324" s="20"/>
    </row>
    <row r="2325" customFormat="false" ht="18.75" hidden="false" customHeight="true" outlineLevel="0" collapsed="false">
      <c r="A2325" s="17"/>
      <c r="B2325" s="23"/>
      <c r="C2325" s="23"/>
      <c r="D2325" s="23"/>
      <c r="E2325" s="23"/>
      <c r="F2325" s="23"/>
      <c r="G2325" s="17"/>
      <c r="H2325" s="17"/>
      <c r="I2325" s="20"/>
      <c r="J2325" s="20"/>
      <c r="K2325" s="20"/>
    </row>
    <row r="2326" customFormat="false" ht="7.5" hidden="false" customHeight="true" outlineLevel="0" collapsed="false">
      <c r="A2326" s="11"/>
      <c r="B2326" s="11"/>
      <c r="C2326" s="11"/>
      <c r="D2326" s="11"/>
      <c r="E2326" s="11"/>
      <c r="F2326" s="11"/>
      <c r="G2326" s="11"/>
      <c r="H2326" s="11"/>
      <c r="I2326" s="11"/>
      <c r="J2326" s="11"/>
      <c r="K2326" s="11"/>
    </row>
    <row r="2327" customFormat="false" ht="26.25" hidden="false" customHeight="true" outlineLevel="0" collapsed="false">
      <c r="A2327" s="12" t="s">
        <v>1014</v>
      </c>
      <c r="B2327" s="12"/>
      <c r="C2327" s="12"/>
      <c r="D2327" s="12"/>
      <c r="E2327" s="12"/>
      <c r="F2327" s="12"/>
      <c r="G2327" s="12"/>
      <c r="H2327" s="12"/>
      <c r="I2327" s="12"/>
      <c r="J2327" s="12"/>
      <c r="K2327" s="12"/>
    </row>
    <row r="2328" customFormat="false" ht="18.75" hidden="false" customHeight="true" outlineLevel="0" collapsed="false">
      <c r="A2328" s="31" t="s">
        <v>1252</v>
      </c>
      <c r="B2328" s="31"/>
      <c r="C2328" s="31"/>
      <c r="D2328" s="31"/>
      <c r="E2328" s="31"/>
      <c r="F2328" s="31"/>
      <c r="G2328" s="31"/>
      <c r="H2328" s="31"/>
      <c r="I2328" s="31"/>
      <c r="J2328" s="31"/>
      <c r="K2328" s="31"/>
    </row>
    <row r="2329" customFormat="false" ht="18.75" hidden="false" customHeight="true" outlineLevel="0" collapsed="false">
      <c r="A2329" s="21" t="s">
        <v>1016</v>
      </c>
      <c r="B2329" s="11" t="s">
        <v>1253</v>
      </c>
      <c r="C2329" s="11"/>
      <c r="D2329" s="11"/>
      <c r="E2329" s="11"/>
      <c r="F2329" s="11"/>
      <c r="G2329" s="11"/>
      <c r="H2329" s="24" t="s">
        <v>1245</v>
      </c>
      <c r="I2329" s="24"/>
      <c r="J2329" s="24"/>
      <c r="K2329" s="24"/>
    </row>
    <row r="2330" customFormat="false" ht="27.75" hidden="false" customHeight="true" outlineLevel="0" collapsed="false">
      <c r="A2330" s="32" t="s">
        <v>1018</v>
      </c>
      <c r="B2330" s="33" t="s">
        <v>1254</v>
      </c>
      <c r="C2330" s="33"/>
      <c r="D2330" s="33"/>
      <c r="E2330" s="33"/>
      <c r="F2330" s="33"/>
      <c r="G2330" s="33"/>
      <c r="H2330" s="33"/>
      <c r="I2330" s="33"/>
      <c r="J2330" s="33"/>
      <c r="K2330" s="33"/>
    </row>
    <row r="2331" customFormat="false" ht="18.75" hidden="false" customHeight="true" outlineLevel="0" collapsed="false">
      <c r="A2331" s="16" t="s">
        <v>29</v>
      </c>
      <c r="B2331" s="16" t="s">
        <v>919</v>
      </c>
      <c r="C2331" s="16" t="s">
        <v>920</v>
      </c>
      <c r="D2331" s="16"/>
      <c r="E2331" s="16"/>
      <c r="F2331" s="16"/>
      <c r="G2331" s="16" t="s">
        <v>966</v>
      </c>
      <c r="H2331" s="16"/>
      <c r="I2331" s="16" t="s">
        <v>1020</v>
      </c>
      <c r="J2331" s="16" t="s">
        <v>1021</v>
      </c>
      <c r="K2331" s="16" t="s">
        <v>1022</v>
      </c>
    </row>
    <row r="2332" customFormat="false" ht="18.75" hidden="false" customHeight="true" outlineLevel="0" collapsed="false">
      <c r="A2332" s="17" t="s">
        <v>32</v>
      </c>
      <c r="B2332" s="18" t="s">
        <v>1023</v>
      </c>
      <c r="C2332" s="23"/>
      <c r="D2332" s="23"/>
      <c r="E2332" s="23"/>
      <c r="F2332" s="23"/>
      <c r="G2332" s="16" t="s">
        <v>1024</v>
      </c>
      <c r="H2332" s="16"/>
      <c r="I2332" s="20"/>
      <c r="J2332" s="20"/>
      <c r="K2332" s="19" t="n">
        <f aca="false">K2333+K2335+K2341+K2342+K2343</f>
        <v>53.22</v>
      </c>
    </row>
    <row r="2333" customFormat="false" ht="18.75" hidden="false" customHeight="true" outlineLevel="0" collapsed="false">
      <c r="A2333" s="17" t="s">
        <v>63</v>
      </c>
      <c r="B2333" s="18" t="s">
        <v>714</v>
      </c>
      <c r="C2333" s="23"/>
      <c r="D2333" s="23"/>
      <c r="E2333" s="23"/>
      <c r="F2333" s="23"/>
      <c r="G2333" s="16" t="s">
        <v>1024</v>
      </c>
      <c r="H2333" s="16"/>
      <c r="I2333" s="20"/>
      <c r="J2333" s="20"/>
      <c r="K2333" s="19" t="n">
        <f aca="false">SUM(K2334:K2334)</f>
        <v>24.22</v>
      </c>
    </row>
    <row r="2334" customFormat="false" ht="18.75" hidden="false" customHeight="true" outlineLevel="0" collapsed="false">
      <c r="A2334" s="17"/>
      <c r="B2334" s="18" t="s">
        <v>1025</v>
      </c>
      <c r="C2334" s="23"/>
      <c r="D2334" s="23"/>
      <c r="E2334" s="23"/>
      <c r="F2334" s="23"/>
      <c r="G2334" s="16" t="s">
        <v>1026</v>
      </c>
      <c r="H2334" s="16"/>
      <c r="I2334" s="20" t="n">
        <v>7</v>
      </c>
      <c r="J2334" s="19" t="n">
        <v>3.46</v>
      </c>
      <c r="K2334" s="19" t="n">
        <f aca="false">ROUND(I2334*J2334,2)</f>
        <v>24.22</v>
      </c>
    </row>
    <row r="2335" customFormat="false" ht="18.75" hidden="false" customHeight="true" outlineLevel="0" collapsed="false">
      <c r="A2335" s="17" t="s">
        <v>68</v>
      </c>
      <c r="B2335" s="18" t="s">
        <v>715</v>
      </c>
      <c r="C2335" s="23"/>
      <c r="D2335" s="23"/>
      <c r="E2335" s="23"/>
      <c r="F2335" s="23"/>
      <c r="G2335" s="16" t="s">
        <v>1024</v>
      </c>
      <c r="H2335" s="16"/>
      <c r="I2335" s="20"/>
      <c r="J2335" s="20"/>
      <c r="K2335" s="19" t="n">
        <f aca="false">SUM(K2336:K2340)</f>
        <v>16.01</v>
      </c>
    </row>
    <row r="2336" customFormat="false" ht="18.75" hidden="false" customHeight="true" outlineLevel="0" collapsed="false">
      <c r="A2336" s="17"/>
      <c r="B2336" s="18" t="s">
        <v>1135</v>
      </c>
      <c r="C2336" s="23" t="s">
        <v>1247</v>
      </c>
      <c r="D2336" s="23"/>
      <c r="E2336" s="23"/>
      <c r="F2336" s="23"/>
      <c r="G2336" s="17" t="s">
        <v>976</v>
      </c>
      <c r="H2336" s="17"/>
      <c r="I2336" s="20" t="n">
        <v>0.1</v>
      </c>
      <c r="J2336" s="19" t="n">
        <v>5.26</v>
      </c>
      <c r="K2336" s="19" t="n">
        <f aca="false">ROUND(I2336*J2336,2)</f>
        <v>0.53</v>
      </c>
    </row>
    <row r="2337" customFormat="false" ht="18.75" hidden="false" customHeight="true" outlineLevel="0" collapsed="false">
      <c r="A2337" s="17"/>
      <c r="B2337" s="18" t="s">
        <v>1234</v>
      </c>
      <c r="C2337" s="18" t="s">
        <v>1248</v>
      </c>
      <c r="D2337" s="18"/>
      <c r="E2337" s="18"/>
      <c r="F2337" s="18"/>
      <c r="G2337" s="17" t="s">
        <v>1235</v>
      </c>
      <c r="H2337" s="17"/>
      <c r="I2337" s="20" t="n">
        <v>2.08</v>
      </c>
      <c r="J2337" s="19" t="n">
        <v>0.4</v>
      </c>
      <c r="K2337" s="19" t="n">
        <f aca="false">ROUND(I2337*J2337,2)</f>
        <v>0.83</v>
      </c>
    </row>
    <row r="2338" customFormat="false" ht="27.75" hidden="false" customHeight="true" outlineLevel="0" collapsed="false">
      <c r="A2338" s="17"/>
      <c r="B2338" s="18" t="s">
        <v>1234</v>
      </c>
      <c r="C2338" s="18" t="s">
        <v>1255</v>
      </c>
      <c r="D2338" s="18"/>
      <c r="E2338" s="18"/>
      <c r="F2338" s="18"/>
      <c r="G2338" s="17" t="s">
        <v>1235</v>
      </c>
      <c r="H2338" s="17"/>
      <c r="I2338" s="20" t="n">
        <v>2.08</v>
      </c>
      <c r="J2338" s="19" t="n">
        <v>0.4</v>
      </c>
      <c r="K2338" s="19" t="n">
        <f aca="false">ROUND(I2338*J2338,2)</f>
        <v>0.83</v>
      </c>
    </row>
    <row r="2339" customFormat="false" ht="18.75" hidden="false" customHeight="true" outlineLevel="0" collapsed="false">
      <c r="A2339" s="17"/>
      <c r="B2339" s="18" t="s">
        <v>1236</v>
      </c>
      <c r="C2339" s="23" t="s">
        <v>1237</v>
      </c>
      <c r="D2339" s="23"/>
      <c r="E2339" s="23"/>
      <c r="F2339" s="23"/>
      <c r="G2339" s="17" t="s">
        <v>124</v>
      </c>
      <c r="H2339" s="17"/>
      <c r="I2339" s="20" t="n">
        <v>6</v>
      </c>
      <c r="J2339" s="19" t="n">
        <v>2.06</v>
      </c>
      <c r="K2339" s="19" t="n">
        <f aca="false">ROUND(I2339*J2339,2)</f>
        <v>12.36</v>
      </c>
    </row>
    <row r="2340" customFormat="false" ht="18.75" hidden="false" customHeight="true" outlineLevel="0" collapsed="false">
      <c r="A2340" s="17"/>
      <c r="B2340" s="18" t="s">
        <v>1051</v>
      </c>
      <c r="C2340" s="23"/>
      <c r="D2340" s="23"/>
      <c r="E2340" s="23"/>
      <c r="F2340" s="23"/>
      <c r="G2340" s="17" t="s">
        <v>707</v>
      </c>
      <c r="H2340" s="17"/>
      <c r="I2340" s="20" t="n">
        <v>10</v>
      </c>
      <c r="J2340" s="19" t="n">
        <f aca="false">K2336+K2337+K2338+K2339</f>
        <v>14.55</v>
      </c>
      <c r="K2340" s="19" t="n">
        <f aca="false">ROUND(I2340*J2340/100,2)</f>
        <v>1.46</v>
      </c>
    </row>
    <row r="2341" customFormat="false" ht="18.75" hidden="false" customHeight="true" outlineLevel="0" collapsed="false">
      <c r="A2341" s="17" t="s">
        <v>72</v>
      </c>
      <c r="B2341" s="18" t="s">
        <v>1028</v>
      </c>
      <c r="C2341" s="23"/>
      <c r="D2341" s="23"/>
      <c r="E2341" s="23"/>
      <c r="F2341" s="23"/>
      <c r="G2341" s="16" t="s">
        <v>1024</v>
      </c>
      <c r="H2341" s="16"/>
      <c r="I2341" s="20"/>
      <c r="J2341" s="20"/>
      <c r="K2341" s="19" t="n">
        <v>0</v>
      </c>
    </row>
    <row r="2342" customFormat="false" ht="18.75" hidden="false" customHeight="true" outlineLevel="0" collapsed="false">
      <c r="A2342" s="17" t="s">
        <v>77</v>
      </c>
      <c r="B2342" s="18" t="s">
        <v>1032</v>
      </c>
      <c r="C2342" s="23"/>
      <c r="D2342" s="23"/>
      <c r="E2342" s="23"/>
      <c r="F2342" s="23"/>
      <c r="G2342" s="16" t="s">
        <v>1024</v>
      </c>
      <c r="H2342" s="16"/>
      <c r="I2342" s="20" t="str">
        <f aca="false">'工程单价费(税)率汇总表'!D20&amp;"%"</f>
        <v>5.2%</v>
      </c>
      <c r="J2342" s="19" t="n">
        <f aca="false">K2333+K2335+K2341</f>
        <v>40.23</v>
      </c>
      <c r="K2342" s="19" t="n">
        <f aca="false">ROUND(I2342*J2342,2)</f>
        <v>2.09</v>
      </c>
    </row>
    <row r="2343" customFormat="false" ht="18.75" hidden="false" customHeight="true" outlineLevel="0" collapsed="false">
      <c r="A2343" s="17" t="s">
        <v>80</v>
      </c>
      <c r="B2343" s="18" t="s">
        <v>1033</v>
      </c>
      <c r="C2343" s="23"/>
      <c r="D2343" s="23"/>
      <c r="E2343" s="23"/>
      <c r="F2343" s="23"/>
      <c r="G2343" s="16" t="s">
        <v>1024</v>
      </c>
      <c r="H2343" s="16"/>
      <c r="I2343" s="20" t="str">
        <f aca="false">'工程单价费(税)率汇总表'!E20&amp;"%"</f>
        <v>45%</v>
      </c>
      <c r="J2343" s="19" t="n">
        <f aca="false">K2333</f>
        <v>24.22</v>
      </c>
      <c r="K2343" s="19" t="n">
        <f aca="false">ROUND(I2343*J2343,2)</f>
        <v>10.9</v>
      </c>
    </row>
    <row r="2344" customFormat="false" ht="18.75" hidden="false" customHeight="true" outlineLevel="0" collapsed="false">
      <c r="A2344" s="17" t="s">
        <v>34</v>
      </c>
      <c r="B2344" s="18" t="s">
        <v>1034</v>
      </c>
      <c r="C2344" s="23"/>
      <c r="D2344" s="23"/>
      <c r="E2344" s="23"/>
      <c r="F2344" s="23"/>
      <c r="G2344" s="16" t="s">
        <v>1024</v>
      </c>
      <c r="H2344" s="16"/>
      <c r="I2344" s="20" t="str">
        <f aca="false">'工程单价费(税)率汇总表'!F20&amp;"%"</f>
        <v>47%</v>
      </c>
      <c r="J2344" s="19" t="n">
        <f aca="false">K2333</f>
        <v>24.22</v>
      </c>
      <c r="K2344" s="19" t="n">
        <f aca="false">ROUND(I2344*J2344,2)</f>
        <v>11.38</v>
      </c>
    </row>
    <row r="2345" customFormat="false" ht="18.75" hidden="false" customHeight="true" outlineLevel="0" collapsed="false">
      <c r="A2345" s="17" t="s">
        <v>36</v>
      </c>
      <c r="B2345" s="18" t="s">
        <v>885</v>
      </c>
      <c r="C2345" s="23"/>
      <c r="D2345" s="23"/>
      <c r="E2345" s="23"/>
      <c r="F2345" s="23"/>
      <c r="G2345" s="16" t="s">
        <v>1024</v>
      </c>
      <c r="H2345" s="16"/>
      <c r="I2345" s="20" t="str">
        <f aca="false">'工程单价费(税)率汇总表'!G20&amp;"%"</f>
        <v>32.8%</v>
      </c>
      <c r="J2345" s="19" t="n">
        <f aca="false">K2333</f>
        <v>24.22</v>
      </c>
      <c r="K2345" s="19" t="n">
        <f aca="false">ROUND(I2345*J2345,2)</f>
        <v>7.94</v>
      </c>
    </row>
    <row r="2346" customFormat="false" ht="18.75" hidden="false" customHeight="true" outlineLevel="0" collapsed="false">
      <c r="A2346" s="17" t="s">
        <v>38</v>
      </c>
      <c r="B2346" s="18" t="s">
        <v>1035</v>
      </c>
      <c r="C2346" s="23"/>
      <c r="D2346" s="23"/>
      <c r="E2346" s="23"/>
      <c r="F2346" s="23"/>
      <c r="G2346" s="16" t="s">
        <v>1024</v>
      </c>
      <c r="H2346" s="16"/>
      <c r="I2346" s="20" t="str">
        <f aca="false">'工程单价费(税)率汇总表'!H20&amp;"%"</f>
        <v>7%</v>
      </c>
      <c r="J2346" s="19" t="n">
        <f aca="false">K2332+K2344+K2345</f>
        <v>72.54</v>
      </c>
      <c r="K2346" s="19" t="n">
        <f aca="false">ROUND(I2346*J2346,2)</f>
        <v>5.08</v>
      </c>
    </row>
    <row r="2347" customFormat="false" ht="18.75" hidden="false" customHeight="true" outlineLevel="0" collapsed="false">
      <c r="A2347" s="17" t="s">
        <v>40</v>
      </c>
      <c r="B2347" s="18" t="s">
        <v>1160</v>
      </c>
      <c r="C2347" s="23"/>
      <c r="D2347" s="23"/>
      <c r="E2347" s="23"/>
      <c r="F2347" s="23"/>
      <c r="G2347" s="16" t="s">
        <v>1024</v>
      </c>
      <c r="H2347" s="16"/>
      <c r="I2347" s="20"/>
      <c r="J2347" s="20"/>
      <c r="K2347" s="19" t="n">
        <v>0</v>
      </c>
    </row>
    <row r="2348" customFormat="false" ht="18.75" hidden="false" customHeight="true" outlineLevel="0" collapsed="false">
      <c r="A2348" s="17" t="s">
        <v>42</v>
      </c>
      <c r="B2348" s="18" t="s">
        <v>722</v>
      </c>
      <c r="C2348" s="23"/>
      <c r="D2348" s="23"/>
      <c r="E2348" s="23"/>
      <c r="F2348" s="23"/>
      <c r="G2348" s="16" t="s">
        <v>1024</v>
      </c>
      <c r="H2348" s="16"/>
      <c r="I2348" s="20"/>
      <c r="J2348" s="20"/>
      <c r="K2348" s="19" t="n">
        <f aca="false">SUM(K2349:K2349)</f>
        <v>28</v>
      </c>
    </row>
    <row r="2349" customFormat="false" ht="18.75" hidden="false" customHeight="true" outlineLevel="0" collapsed="false">
      <c r="A2349" s="17"/>
      <c r="B2349" s="18" t="s">
        <v>1025</v>
      </c>
      <c r="C2349" s="23"/>
      <c r="D2349" s="23"/>
      <c r="E2349" s="23"/>
      <c r="F2349" s="23"/>
      <c r="G2349" s="16" t="s">
        <v>1026</v>
      </c>
      <c r="H2349" s="16"/>
      <c r="I2349" s="20" t="n">
        <f aca="false">I2334</f>
        <v>7</v>
      </c>
      <c r="J2349" s="19" t="n">
        <v>4</v>
      </c>
      <c r="K2349" s="19" t="n">
        <f aca="false">ROUND(I2349*J2349,2)</f>
        <v>28</v>
      </c>
    </row>
    <row r="2350" customFormat="false" ht="18.75" hidden="false" customHeight="true" outlineLevel="0" collapsed="false">
      <c r="A2350" s="17" t="s">
        <v>44</v>
      </c>
      <c r="B2350" s="18" t="s">
        <v>723</v>
      </c>
      <c r="C2350" s="23"/>
      <c r="D2350" s="23"/>
      <c r="E2350" s="23"/>
      <c r="F2350" s="23"/>
      <c r="G2350" s="16" t="s">
        <v>1024</v>
      </c>
      <c r="H2350" s="16"/>
      <c r="I2350" s="20" t="str">
        <f aca="false">'工程单价费(税)率汇总表'!I20&amp;"%"</f>
        <v>0%</v>
      </c>
      <c r="J2350" s="19" t="n">
        <f aca="false">K2332+K2344+K2345+K2346+K2347+K2348</f>
        <v>105.62</v>
      </c>
      <c r="K2350" s="19" t="n">
        <f aca="false">ROUND(I2350*J2350,2)</f>
        <v>0</v>
      </c>
    </row>
    <row r="2351" customFormat="false" ht="18.75" hidden="false" customHeight="true" outlineLevel="0" collapsed="false">
      <c r="A2351" s="17" t="s">
        <v>46</v>
      </c>
      <c r="B2351" s="18" t="s">
        <v>724</v>
      </c>
      <c r="C2351" s="23"/>
      <c r="D2351" s="23"/>
      <c r="E2351" s="23"/>
      <c r="F2351" s="23"/>
      <c r="G2351" s="16" t="s">
        <v>1024</v>
      </c>
      <c r="H2351" s="16"/>
      <c r="I2351" s="20" t="str">
        <f aca="false">'工程单价费(税)率汇总表'!J20&amp;"%"</f>
        <v>9%</v>
      </c>
      <c r="J2351" s="19" t="n">
        <f aca="false">K2332+K2344+K2345+K2346+K2347+K2348+K2350</f>
        <v>105.62</v>
      </c>
      <c r="K2351" s="19" t="n">
        <f aca="false">ROUND(I2351*J2351,2)</f>
        <v>9.51</v>
      </c>
    </row>
    <row r="2352" customFormat="false" ht="18.75" hidden="false" customHeight="true" outlineLevel="0" collapsed="false">
      <c r="A2352" s="17"/>
      <c r="B2352" s="18" t="s">
        <v>52</v>
      </c>
      <c r="C2352" s="23"/>
      <c r="D2352" s="23"/>
      <c r="E2352" s="23"/>
      <c r="F2352" s="23"/>
      <c r="G2352" s="16" t="s">
        <v>1024</v>
      </c>
      <c r="H2352" s="16"/>
      <c r="I2352" s="20"/>
      <c r="J2352" s="20"/>
      <c r="K2352" s="19" t="n">
        <f aca="false">K2332+K2344+K2345+K2346+K2347+K2348+K2350+K2351</f>
        <v>115.13</v>
      </c>
    </row>
    <row r="2353" customFormat="false" ht="18.75" hidden="false" customHeight="true" outlineLevel="0" collapsed="false">
      <c r="A2353" s="17"/>
      <c r="B2353" s="18" t="s">
        <v>1037</v>
      </c>
      <c r="C2353" s="23"/>
      <c r="D2353" s="23"/>
      <c r="E2353" s="23"/>
      <c r="F2353" s="23"/>
      <c r="G2353" s="16" t="s">
        <v>1024</v>
      </c>
      <c r="H2353" s="16"/>
      <c r="I2353" s="20"/>
      <c r="J2353" s="20"/>
      <c r="K2353" s="19" t="n">
        <f aca="false">ROUND(K2352/10,2)</f>
        <v>11.51</v>
      </c>
    </row>
    <row r="2354" customFormat="false" ht="18.75" hidden="false" customHeight="true" outlineLevel="0" collapsed="false">
      <c r="A2354" s="17"/>
      <c r="B2354" s="23"/>
      <c r="C2354" s="23"/>
      <c r="D2354" s="23"/>
      <c r="E2354" s="23"/>
      <c r="F2354" s="23"/>
      <c r="G2354" s="17"/>
      <c r="H2354" s="17"/>
      <c r="I2354" s="20"/>
      <c r="J2354" s="20"/>
      <c r="K2354" s="20"/>
    </row>
    <row r="2355" customFormat="false" ht="18.75" hidden="false" customHeight="true" outlineLevel="0" collapsed="false">
      <c r="A2355" s="17"/>
      <c r="B2355" s="23"/>
      <c r="C2355" s="23"/>
      <c r="D2355" s="23"/>
      <c r="E2355" s="23"/>
      <c r="F2355" s="23"/>
      <c r="G2355" s="17"/>
      <c r="H2355" s="17"/>
      <c r="I2355" s="20"/>
      <c r="J2355" s="20"/>
      <c r="K2355" s="20"/>
    </row>
    <row r="2356" customFormat="false" ht="18.75" hidden="false" customHeight="true" outlineLevel="0" collapsed="false">
      <c r="A2356" s="17"/>
      <c r="B2356" s="23"/>
      <c r="C2356" s="23"/>
      <c r="D2356" s="23"/>
      <c r="E2356" s="23"/>
      <c r="F2356" s="23"/>
      <c r="G2356" s="17"/>
      <c r="H2356" s="17"/>
      <c r="I2356" s="20"/>
      <c r="J2356" s="20"/>
      <c r="K2356" s="20"/>
    </row>
    <row r="2357" customFormat="false" ht="18.75" hidden="false" customHeight="true" outlineLevel="0" collapsed="false">
      <c r="A2357" s="17"/>
      <c r="B2357" s="23"/>
      <c r="C2357" s="23"/>
      <c r="D2357" s="23"/>
      <c r="E2357" s="23"/>
      <c r="F2357" s="23"/>
      <c r="G2357" s="17"/>
      <c r="H2357" s="17"/>
      <c r="I2357" s="20"/>
      <c r="J2357" s="20"/>
      <c r="K2357" s="20"/>
    </row>
    <row r="2358" customFormat="false" ht="18.75" hidden="false" customHeight="true" outlineLevel="0" collapsed="false">
      <c r="A2358" s="17"/>
      <c r="B2358" s="23"/>
      <c r="C2358" s="23"/>
      <c r="D2358" s="23"/>
      <c r="E2358" s="23"/>
      <c r="F2358" s="23"/>
      <c r="G2358" s="17"/>
      <c r="H2358" s="17"/>
      <c r="I2358" s="20"/>
      <c r="J2358" s="20"/>
      <c r="K2358" s="20"/>
    </row>
    <row r="2359" customFormat="false" ht="18.75" hidden="false" customHeight="true" outlineLevel="0" collapsed="false">
      <c r="A2359" s="17"/>
      <c r="B2359" s="23"/>
      <c r="C2359" s="23"/>
      <c r="D2359" s="23"/>
      <c r="E2359" s="23"/>
      <c r="F2359" s="23"/>
      <c r="G2359" s="17"/>
      <c r="H2359" s="17"/>
      <c r="I2359" s="20"/>
      <c r="J2359" s="20"/>
      <c r="K2359" s="20"/>
    </row>
    <row r="2360" customFormat="false" ht="18.75" hidden="false" customHeight="true" outlineLevel="0" collapsed="false">
      <c r="A2360" s="17"/>
      <c r="B2360" s="23"/>
      <c r="C2360" s="23"/>
      <c r="D2360" s="23"/>
      <c r="E2360" s="23"/>
      <c r="F2360" s="23"/>
      <c r="G2360" s="17"/>
      <c r="H2360" s="17"/>
      <c r="I2360" s="20"/>
      <c r="J2360" s="20"/>
      <c r="K2360" s="20"/>
    </row>
    <row r="2361" customFormat="false" ht="18.75" hidden="false" customHeight="true" outlineLevel="0" collapsed="false">
      <c r="A2361" s="17"/>
      <c r="B2361" s="23"/>
      <c r="C2361" s="23"/>
      <c r="D2361" s="23"/>
      <c r="E2361" s="23"/>
      <c r="F2361" s="23"/>
      <c r="G2361" s="17"/>
      <c r="H2361" s="17"/>
      <c r="I2361" s="20"/>
      <c r="J2361" s="20"/>
      <c r="K2361" s="20"/>
    </row>
    <row r="2362" customFormat="false" ht="7.5" hidden="false" customHeight="true" outlineLevel="0" collapsed="false">
      <c r="A2362" s="11"/>
      <c r="B2362" s="11"/>
      <c r="C2362" s="11"/>
      <c r="D2362" s="11"/>
      <c r="E2362" s="11"/>
      <c r="F2362" s="11"/>
      <c r="G2362" s="11"/>
      <c r="H2362" s="11"/>
      <c r="I2362" s="11"/>
      <c r="J2362" s="11"/>
      <c r="K2362" s="11"/>
    </row>
    <row r="2363" customFormat="false" ht="26.25" hidden="false" customHeight="true" outlineLevel="0" collapsed="false">
      <c r="A2363" s="12" t="s">
        <v>1014</v>
      </c>
      <c r="B2363" s="12"/>
      <c r="C2363" s="12"/>
      <c r="D2363" s="12"/>
      <c r="E2363" s="12"/>
      <c r="F2363" s="12"/>
      <c r="G2363" s="12"/>
      <c r="H2363" s="12"/>
      <c r="I2363" s="12"/>
      <c r="J2363" s="12"/>
      <c r="K2363" s="12"/>
    </row>
    <row r="2364" customFormat="false" ht="18.75" hidden="false" customHeight="true" outlineLevel="0" collapsed="false">
      <c r="A2364" s="31" t="s">
        <v>1256</v>
      </c>
      <c r="B2364" s="31"/>
      <c r="C2364" s="31"/>
      <c r="D2364" s="31"/>
      <c r="E2364" s="31"/>
      <c r="F2364" s="31"/>
      <c r="G2364" s="31"/>
      <c r="H2364" s="31"/>
      <c r="I2364" s="31"/>
      <c r="J2364" s="31"/>
      <c r="K2364" s="31"/>
    </row>
    <row r="2365" customFormat="false" ht="18.75" hidden="false" customHeight="true" outlineLevel="0" collapsed="false">
      <c r="A2365" s="21" t="s">
        <v>1016</v>
      </c>
      <c r="B2365" s="11" t="s">
        <v>915</v>
      </c>
      <c r="C2365" s="11"/>
      <c r="D2365" s="11"/>
      <c r="E2365" s="11"/>
      <c r="F2365" s="11"/>
      <c r="G2365" s="11"/>
      <c r="H2365" s="24" t="s">
        <v>1245</v>
      </c>
      <c r="I2365" s="24"/>
      <c r="J2365" s="24"/>
      <c r="K2365" s="24"/>
    </row>
    <row r="2366" customFormat="false" ht="27.75" hidden="false" customHeight="true" outlineLevel="0" collapsed="false">
      <c r="A2366" s="32" t="s">
        <v>1018</v>
      </c>
      <c r="B2366" s="33" t="s">
        <v>1254</v>
      </c>
      <c r="C2366" s="33"/>
      <c r="D2366" s="33"/>
      <c r="E2366" s="33"/>
      <c r="F2366" s="33"/>
      <c r="G2366" s="33"/>
      <c r="H2366" s="33"/>
      <c r="I2366" s="33"/>
      <c r="J2366" s="33"/>
      <c r="K2366" s="33"/>
    </row>
    <row r="2367" customFormat="false" ht="18.75" hidden="false" customHeight="true" outlineLevel="0" collapsed="false">
      <c r="A2367" s="16" t="s">
        <v>29</v>
      </c>
      <c r="B2367" s="16" t="s">
        <v>919</v>
      </c>
      <c r="C2367" s="16" t="s">
        <v>920</v>
      </c>
      <c r="D2367" s="16"/>
      <c r="E2367" s="16"/>
      <c r="F2367" s="16"/>
      <c r="G2367" s="16" t="s">
        <v>966</v>
      </c>
      <c r="H2367" s="16"/>
      <c r="I2367" s="16" t="s">
        <v>1020</v>
      </c>
      <c r="J2367" s="16" t="s">
        <v>1021</v>
      </c>
      <c r="K2367" s="16" t="s">
        <v>1022</v>
      </c>
    </row>
    <row r="2368" customFormat="false" ht="18.75" hidden="false" customHeight="true" outlineLevel="0" collapsed="false">
      <c r="A2368" s="17" t="s">
        <v>32</v>
      </c>
      <c r="B2368" s="18" t="s">
        <v>1023</v>
      </c>
      <c r="C2368" s="23"/>
      <c r="D2368" s="23"/>
      <c r="E2368" s="23"/>
      <c r="F2368" s="23"/>
      <c r="G2368" s="16" t="s">
        <v>1024</v>
      </c>
      <c r="H2368" s="16"/>
      <c r="I2368" s="20"/>
      <c r="J2368" s="20"/>
      <c r="K2368" s="19" t="n">
        <f aca="false">K2369+K2371+K2377+K2378+K2379</f>
        <v>53.22</v>
      </c>
    </row>
    <row r="2369" customFormat="false" ht="18.75" hidden="false" customHeight="true" outlineLevel="0" collapsed="false">
      <c r="A2369" s="17" t="s">
        <v>63</v>
      </c>
      <c r="B2369" s="18" t="s">
        <v>714</v>
      </c>
      <c r="C2369" s="23"/>
      <c r="D2369" s="23"/>
      <c r="E2369" s="23"/>
      <c r="F2369" s="23"/>
      <c r="G2369" s="16" t="s">
        <v>1024</v>
      </c>
      <c r="H2369" s="16"/>
      <c r="I2369" s="20"/>
      <c r="J2369" s="20"/>
      <c r="K2369" s="19" t="n">
        <f aca="false">SUM(K2370:K2370)</f>
        <v>24.22</v>
      </c>
    </row>
    <row r="2370" customFormat="false" ht="18.75" hidden="false" customHeight="true" outlineLevel="0" collapsed="false">
      <c r="A2370" s="17"/>
      <c r="B2370" s="18" t="s">
        <v>1025</v>
      </c>
      <c r="C2370" s="23"/>
      <c r="D2370" s="23"/>
      <c r="E2370" s="23"/>
      <c r="F2370" s="23"/>
      <c r="G2370" s="16" t="s">
        <v>1026</v>
      </c>
      <c r="H2370" s="16"/>
      <c r="I2370" s="20" t="n">
        <v>7</v>
      </c>
      <c r="J2370" s="19" t="n">
        <v>3.46</v>
      </c>
      <c r="K2370" s="19" t="n">
        <f aca="false">ROUND(I2370*J2370,2)</f>
        <v>24.22</v>
      </c>
    </row>
    <row r="2371" customFormat="false" ht="18.75" hidden="false" customHeight="true" outlineLevel="0" collapsed="false">
      <c r="A2371" s="17" t="s">
        <v>68</v>
      </c>
      <c r="B2371" s="18" t="s">
        <v>715</v>
      </c>
      <c r="C2371" s="23"/>
      <c r="D2371" s="23"/>
      <c r="E2371" s="23"/>
      <c r="F2371" s="23"/>
      <c r="G2371" s="16" t="s">
        <v>1024</v>
      </c>
      <c r="H2371" s="16"/>
      <c r="I2371" s="20"/>
      <c r="J2371" s="20"/>
      <c r="K2371" s="19" t="n">
        <f aca="false">SUM(K2372:K2376)</f>
        <v>16.01</v>
      </c>
    </row>
    <row r="2372" customFormat="false" ht="18.75" hidden="false" customHeight="true" outlineLevel="0" collapsed="false">
      <c r="A2372" s="17"/>
      <c r="B2372" s="18" t="s">
        <v>1135</v>
      </c>
      <c r="C2372" s="23" t="s">
        <v>1247</v>
      </c>
      <c r="D2372" s="23"/>
      <c r="E2372" s="23"/>
      <c r="F2372" s="23"/>
      <c r="G2372" s="17" t="s">
        <v>976</v>
      </c>
      <c r="H2372" s="17"/>
      <c r="I2372" s="20" t="n">
        <v>0.1</v>
      </c>
      <c r="J2372" s="19" t="n">
        <v>5.26</v>
      </c>
      <c r="K2372" s="19" t="n">
        <f aca="false">ROUND(I2372*J2372,2)</f>
        <v>0.53</v>
      </c>
    </row>
    <row r="2373" customFormat="false" ht="18.75" hidden="false" customHeight="true" outlineLevel="0" collapsed="false">
      <c r="A2373" s="17"/>
      <c r="B2373" s="18" t="s">
        <v>1234</v>
      </c>
      <c r="C2373" s="18" t="s">
        <v>1248</v>
      </c>
      <c r="D2373" s="18"/>
      <c r="E2373" s="18"/>
      <c r="F2373" s="18"/>
      <c r="G2373" s="17" t="s">
        <v>1235</v>
      </c>
      <c r="H2373" s="17"/>
      <c r="I2373" s="20" t="n">
        <v>2.08</v>
      </c>
      <c r="J2373" s="19" t="n">
        <v>0.4</v>
      </c>
      <c r="K2373" s="19" t="n">
        <f aca="false">ROUND(I2373*J2373,2)</f>
        <v>0.83</v>
      </c>
    </row>
    <row r="2374" customFormat="false" ht="27.75" hidden="false" customHeight="true" outlineLevel="0" collapsed="false">
      <c r="A2374" s="17"/>
      <c r="B2374" s="18" t="s">
        <v>1234</v>
      </c>
      <c r="C2374" s="18" t="s">
        <v>1255</v>
      </c>
      <c r="D2374" s="18"/>
      <c r="E2374" s="18"/>
      <c r="F2374" s="18"/>
      <c r="G2374" s="17" t="s">
        <v>1235</v>
      </c>
      <c r="H2374" s="17"/>
      <c r="I2374" s="20" t="n">
        <v>2.08</v>
      </c>
      <c r="J2374" s="19" t="n">
        <v>0.4</v>
      </c>
      <c r="K2374" s="19" t="n">
        <f aca="false">ROUND(I2374*J2374,2)</f>
        <v>0.83</v>
      </c>
    </row>
    <row r="2375" customFormat="false" ht="18.75" hidden="false" customHeight="true" outlineLevel="0" collapsed="false">
      <c r="A2375" s="17"/>
      <c r="B2375" s="18" t="s">
        <v>1236</v>
      </c>
      <c r="C2375" s="23" t="s">
        <v>1237</v>
      </c>
      <c r="D2375" s="23"/>
      <c r="E2375" s="23"/>
      <c r="F2375" s="23"/>
      <c r="G2375" s="17" t="s">
        <v>124</v>
      </c>
      <c r="H2375" s="17"/>
      <c r="I2375" s="20" t="n">
        <v>6</v>
      </c>
      <c r="J2375" s="19" t="n">
        <v>2.06</v>
      </c>
      <c r="K2375" s="19" t="n">
        <f aca="false">ROUND(I2375*J2375,2)</f>
        <v>12.36</v>
      </c>
    </row>
    <row r="2376" customFormat="false" ht="18.75" hidden="false" customHeight="true" outlineLevel="0" collapsed="false">
      <c r="A2376" s="17"/>
      <c r="B2376" s="18" t="s">
        <v>1051</v>
      </c>
      <c r="C2376" s="23"/>
      <c r="D2376" s="23"/>
      <c r="E2376" s="23"/>
      <c r="F2376" s="23"/>
      <c r="G2376" s="17" t="s">
        <v>707</v>
      </c>
      <c r="H2376" s="17"/>
      <c r="I2376" s="20" t="n">
        <v>10</v>
      </c>
      <c r="J2376" s="19" t="n">
        <f aca="false">K2372+K2373+K2374+K2375</f>
        <v>14.55</v>
      </c>
      <c r="K2376" s="19" t="n">
        <f aca="false">ROUND(I2376*J2376/100,2)</f>
        <v>1.46</v>
      </c>
    </row>
    <row r="2377" customFormat="false" ht="18.75" hidden="false" customHeight="true" outlineLevel="0" collapsed="false">
      <c r="A2377" s="17" t="s">
        <v>72</v>
      </c>
      <c r="B2377" s="18" t="s">
        <v>1028</v>
      </c>
      <c r="C2377" s="23"/>
      <c r="D2377" s="23"/>
      <c r="E2377" s="23"/>
      <c r="F2377" s="23"/>
      <c r="G2377" s="16" t="s">
        <v>1024</v>
      </c>
      <c r="H2377" s="16"/>
      <c r="I2377" s="20"/>
      <c r="J2377" s="20"/>
      <c r="K2377" s="19" t="n">
        <v>0</v>
      </c>
    </row>
    <row r="2378" customFormat="false" ht="18.75" hidden="false" customHeight="true" outlineLevel="0" collapsed="false">
      <c r="A2378" s="17" t="s">
        <v>77</v>
      </c>
      <c r="B2378" s="18" t="s">
        <v>1032</v>
      </c>
      <c r="C2378" s="23"/>
      <c r="D2378" s="23"/>
      <c r="E2378" s="23"/>
      <c r="F2378" s="23"/>
      <c r="G2378" s="16" t="s">
        <v>1024</v>
      </c>
      <c r="H2378" s="16"/>
      <c r="I2378" s="20" t="str">
        <f aca="false">'工程单价费(税)率汇总表'!D20&amp;"%"</f>
        <v>5.2%</v>
      </c>
      <c r="J2378" s="19" t="n">
        <f aca="false">K2369+K2371+K2377</f>
        <v>40.23</v>
      </c>
      <c r="K2378" s="19" t="n">
        <f aca="false">ROUND(I2378*J2378,2)</f>
        <v>2.09</v>
      </c>
    </row>
    <row r="2379" customFormat="false" ht="18.75" hidden="false" customHeight="true" outlineLevel="0" collapsed="false">
      <c r="A2379" s="17" t="s">
        <v>80</v>
      </c>
      <c r="B2379" s="18" t="s">
        <v>1033</v>
      </c>
      <c r="C2379" s="23"/>
      <c r="D2379" s="23"/>
      <c r="E2379" s="23"/>
      <c r="F2379" s="23"/>
      <c r="G2379" s="16" t="s">
        <v>1024</v>
      </c>
      <c r="H2379" s="16"/>
      <c r="I2379" s="20" t="str">
        <f aca="false">'工程单价费(税)率汇总表'!E20&amp;"%"</f>
        <v>45%</v>
      </c>
      <c r="J2379" s="19" t="n">
        <f aca="false">K2369</f>
        <v>24.22</v>
      </c>
      <c r="K2379" s="19" t="n">
        <f aca="false">ROUND(I2379*J2379,2)</f>
        <v>10.9</v>
      </c>
    </row>
    <row r="2380" customFormat="false" ht="18.75" hidden="false" customHeight="true" outlineLevel="0" collapsed="false">
      <c r="A2380" s="17" t="s">
        <v>34</v>
      </c>
      <c r="B2380" s="18" t="s">
        <v>1034</v>
      </c>
      <c r="C2380" s="23"/>
      <c r="D2380" s="23"/>
      <c r="E2380" s="23"/>
      <c r="F2380" s="23"/>
      <c r="G2380" s="16" t="s">
        <v>1024</v>
      </c>
      <c r="H2380" s="16"/>
      <c r="I2380" s="20" t="str">
        <f aca="false">'工程单价费(税)率汇总表'!F20&amp;"%"</f>
        <v>47%</v>
      </c>
      <c r="J2380" s="19" t="n">
        <f aca="false">K2369</f>
        <v>24.22</v>
      </c>
      <c r="K2380" s="19" t="n">
        <f aca="false">ROUND(I2380*J2380,2)</f>
        <v>11.38</v>
      </c>
    </row>
    <row r="2381" customFormat="false" ht="18.75" hidden="false" customHeight="true" outlineLevel="0" collapsed="false">
      <c r="A2381" s="17" t="s">
        <v>36</v>
      </c>
      <c r="B2381" s="18" t="s">
        <v>885</v>
      </c>
      <c r="C2381" s="23"/>
      <c r="D2381" s="23"/>
      <c r="E2381" s="23"/>
      <c r="F2381" s="23"/>
      <c r="G2381" s="16" t="s">
        <v>1024</v>
      </c>
      <c r="H2381" s="16"/>
      <c r="I2381" s="20" t="str">
        <f aca="false">'工程单价费(税)率汇总表'!G20&amp;"%"</f>
        <v>32.8%</v>
      </c>
      <c r="J2381" s="19" t="n">
        <f aca="false">K2369</f>
        <v>24.22</v>
      </c>
      <c r="K2381" s="19" t="n">
        <f aca="false">ROUND(I2381*J2381,2)</f>
        <v>7.94</v>
      </c>
    </row>
    <row r="2382" customFormat="false" ht="18.75" hidden="false" customHeight="true" outlineLevel="0" collapsed="false">
      <c r="A2382" s="17" t="s">
        <v>38</v>
      </c>
      <c r="B2382" s="18" t="s">
        <v>1035</v>
      </c>
      <c r="C2382" s="23"/>
      <c r="D2382" s="23"/>
      <c r="E2382" s="23"/>
      <c r="F2382" s="23"/>
      <c r="G2382" s="16" t="s">
        <v>1024</v>
      </c>
      <c r="H2382" s="16"/>
      <c r="I2382" s="20" t="str">
        <f aca="false">'工程单价费(税)率汇总表'!H20&amp;"%"</f>
        <v>7%</v>
      </c>
      <c r="J2382" s="19" t="n">
        <f aca="false">K2368+K2380+K2381</f>
        <v>72.54</v>
      </c>
      <c r="K2382" s="19" t="n">
        <f aca="false">ROUND(I2382*J2382,2)</f>
        <v>5.08</v>
      </c>
    </row>
    <row r="2383" customFormat="false" ht="18.75" hidden="false" customHeight="true" outlineLevel="0" collapsed="false">
      <c r="A2383" s="17" t="s">
        <v>40</v>
      </c>
      <c r="B2383" s="18" t="s">
        <v>1160</v>
      </c>
      <c r="C2383" s="23"/>
      <c r="D2383" s="23"/>
      <c r="E2383" s="23"/>
      <c r="F2383" s="23"/>
      <c r="G2383" s="16" t="s">
        <v>1024</v>
      </c>
      <c r="H2383" s="16"/>
      <c r="I2383" s="20"/>
      <c r="J2383" s="20"/>
      <c r="K2383" s="19" t="n">
        <v>0</v>
      </c>
    </row>
    <row r="2384" customFormat="false" ht="18.75" hidden="false" customHeight="true" outlineLevel="0" collapsed="false">
      <c r="A2384" s="17" t="s">
        <v>42</v>
      </c>
      <c r="B2384" s="18" t="s">
        <v>722</v>
      </c>
      <c r="C2384" s="23"/>
      <c r="D2384" s="23"/>
      <c r="E2384" s="23"/>
      <c r="F2384" s="23"/>
      <c r="G2384" s="16" t="s">
        <v>1024</v>
      </c>
      <c r="H2384" s="16"/>
      <c r="I2384" s="20"/>
      <c r="J2384" s="20"/>
      <c r="K2384" s="19" t="n">
        <f aca="false">SUM(K2385:K2385)</f>
        <v>28</v>
      </c>
    </row>
    <row r="2385" customFormat="false" ht="18.75" hidden="false" customHeight="true" outlineLevel="0" collapsed="false">
      <c r="A2385" s="17"/>
      <c r="B2385" s="18" t="s">
        <v>1025</v>
      </c>
      <c r="C2385" s="23"/>
      <c r="D2385" s="23"/>
      <c r="E2385" s="23"/>
      <c r="F2385" s="23"/>
      <c r="G2385" s="16" t="s">
        <v>1026</v>
      </c>
      <c r="H2385" s="16"/>
      <c r="I2385" s="20" t="n">
        <f aca="false">I2370</f>
        <v>7</v>
      </c>
      <c r="J2385" s="19" t="n">
        <v>4</v>
      </c>
      <c r="K2385" s="19" t="n">
        <f aca="false">ROUND(I2385*J2385,2)</f>
        <v>28</v>
      </c>
    </row>
    <row r="2386" customFormat="false" ht="18.75" hidden="false" customHeight="true" outlineLevel="0" collapsed="false">
      <c r="A2386" s="17" t="s">
        <v>44</v>
      </c>
      <c r="B2386" s="18" t="s">
        <v>723</v>
      </c>
      <c r="C2386" s="23"/>
      <c r="D2386" s="23"/>
      <c r="E2386" s="23"/>
      <c r="F2386" s="23"/>
      <c r="G2386" s="16" t="s">
        <v>1024</v>
      </c>
      <c r="H2386" s="16"/>
      <c r="I2386" s="20" t="str">
        <f aca="false">'工程单价费(税)率汇总表'!I20&amp;"%"</f>
        <v>0%</v>
      </c>
      <c r="J2386" s="19" t="n">
        <f aca="false">K2368+K2380+K2381+K2382+K2383+K2384</f>
        <v>105.62</v>
      </c>
      <c r="K2386" s="19" t="n">
        <f aca="false">ROUND(I2386*J2386,2)</f>
        <v>0</v>
      </c>
    </row>
    <row r="2387" customFormat="false" ht="18.75" hidden="false" customHeight="true" outlineLevel="0" collapsed="false">
      <c r="A2387" s="17" t="s">
        <v>46</v>
      </c>
      <c r="B2387" s="18" t="s">
        <v>724</v>
      </c>
      <c r="C2387" s="23"/>
      <c r="D2387" s="23"/>
      <c r="E2387" s="23"/>
      <c r="F2387" s="23"/>
      <c r="G2387" s="16" t="s">
        <v>1024</v>
      </c>
      <c r="H2387" s="16"/>
      <c r="I2387" s="20" t="str">
        <f aca="false">'工程单价费(税)率汇总表'!J20&amp;"%"</f>
        <v>9%</v>
      </c>
      <c r="J2387" s="19" t="n">
        <f aca="false">K2368+K2380+K2381+K2382+K2383+K2384+K2386</f>
        <v>105.62</v>
      </c>
      <c r="K2387" s="19" t="n">
        <f aca="false">ROUND(I2387*J2387,2)</f>
        <v>9.51</v>
      </c>
    </row>
    <row r="2388" customFormat="false" ht="18.75" hidden="false" customHeight="true" outlineLevel="0" collapsed="false">
      <c r="A2388" s="17"/>
      <c r="B2388" s="18" t="s">
        <v>52</v>
      </c>
      <c r="C2388" s="23"/>
      <c r="D2388" s="23"/>
      <c r="E2388" s="23"/>
      <c r="F2388" s="23"/>
      <c r="G2388" s="16" t="s">
        <v>1024</v>
      </c>
      <c r="H2388" s="16"/>
      <c r="I2388" s="20"/>
      <c r="J2388" s="20"/>
      <c r="K2388" s="19" t="n">
        <f aca="false">K2368+K2380+K2381+K2382+K2383+K2384+K2386+K2387</f>
        <v>115.13</v>
      </c>
    </row>
    <row r="2389" customFormat="false" ht="18.75" hidden="false" customHeight="true" outlineLevel="0" collapsed="false">
      <c r="A2389" s="17"/>
      <c r="B2389" s="18" t="s">
        <v>1037</v>
      </c>
      <c r="C2389" s="23"/>
      <c r="D2389" s="23"/>
      <c r="E2389" s="23"/>
      <c r="F2389" s="23"/>
      <c r="G2389" s="16" t="s">
        <v>1024</v>
      </c>
      <c r="H2389" s="16"/>
      <c r="I2389" s="20"/>
      <c r="J2389" s="20"/>
      <c r="K2389" s="19" t="n">
        <f aca="false">ROUND(K2388/10,2)</f>
        <v>11.51</v>
      </c>
    </row>
    <row r="2390" customFormat="false" ht="18.75" hidden="false" customHeight="true" outlineLevel="0" collapsed="false">
      <c r="A2390" s="17"/>
      <c r="B2390" s="23"/>
      <c r="C2390" s="23"/>
      <c r="D2390" s="23"/>
      <c r="E2390" s="23"/>
      <c r="F2390" s="23"/>
      <c r="G2390" s="17"/>
      <c r="H2390" s="17"/>
      <c r="I2390" s="20"/>
      <c r="J2390" s="20"/>
      <c r="K2390" s="20"/>
    </row>
    <row r="2391" customFormat="false" ht="18.75" hidden="false" customHeight="true" outlineLevel="0" collapsed="false">
      <c r="A2391" s="17"/>
      <c r="B2391" s="23"/>
      <c r="C2391" s="23"/>
      <c r="D2391" s="23"/>
      <c r="E2391" s="23"/>
      <c r="F2391" s="23"/>
      <c r="G2391" s="17"/>
      <c r="H2391" s="17"/>
      <c r="I2391" s="20"/>
      <c r="J2391" s="20"/>
      <c r="K2391" s="20"/>
    </row>
    <row r="2392" customFormat="false" ht="18.75" hidden="false" customHeight="true" outlineLevel="0" collapsed="false">
      <c r="A2392" s="17"/>
      <c r="B2392" s="23"/>
      <c r="C2392" s="23"/>
      <c r="D2392" s="23"/>
      <c r="E2392" s="23"/>
      <c r="F2392" s="23"/>
      <c r="G2392" s="17"/>
      <c r="H2392" s="17"/>
      <c r="I2392" s="20"/>
      <c r="J2392" s="20"/>
      <c r="K2392" s="20"/>
    </row>
    <row r="2393" customFormat="false" ht="18.75" hidden="false" customHeight="true" outlineLevel="0" collapsed="false">
      <c r="A2393" s="17"/>
      <c r="B2393" s="23"/>
      <c r="C2393" s="23"/>
      <c r="D2393" s="23"/>
      <c r="E2393" s="23"/>
      <c r="F2393" s="23"/>
      <c r="G2393" s="17"/>
      <c r="H2393" s="17"/>
      <c r="I2393" s="20"/>
      <c r="J2393" s="20"/>
      <c r="K2393" s="20"/>
    </row>
    <row r="2394" customFormat="false" ht="18.75" hidden="false" customHeight="true" outlineLevel="0" collapsed="false">
      <c r="A2394" s="17"/>
      <c r="B2394" s="23"/>
      <c r="C2394" s="23"/>
      <c r="D2394" s="23"/>
      <c r="E2394" s="23"/>
      <c r="F2394" s="23"/>
      <c r="G2394" s="17"/>
      <c r="H2394" s="17"/>
      <c r="I2394" s="20"/>
      <c r="J2394" s="20"/>
      <c r="K2394" s="20"/>
    </row>
    <row r="2395" customFormat="false" ht="18.75" hidden="false" customHeight="true" outlineLevel="0" collapsed="false">
      <c r="A2395" s="17"/>
      <c r="B2395" s="23"/>
      <c r="C2395" s="23"/>
      <c r="D2395" s="23"/>
      <c r="E2395" s="23"/>
      <c r="F2395" s="23"/>
      <c r="G2395" s="17"/>
      <c r="H2395" s="17"/>
      <c r="I2395" s="20"/>
      <c r="J2395" s="20"/>
      <c r="K2395" s="20"/>
    </row>
    <row r="2396" customFormat="false" ht="18.75" hidden="false" customHeight="true" outlineLevel="0" collapsed="false">
      <c r="A2396" s="17"/>
      <c r="B2396" s="23"/>
      <c r="C2396" s="23"/>
      <c r="D2396" s="23"/>
      <c r="E2396" s="23"/>
      <c r="F2396" s="23"/>
      <c r="G2396" s="17"/>
      <c r="H2396" s="17"/>
      <c r="I2396" s="20"/>
      <c r="J2396" s="20"/>
      <c r="K2396" s="20"/>
    </row>
    <row r="2397" customFormat="false" ht="18.75" hidden="false" customHeight="true" outlineLevel="0" collapsed="false">
      <c r="A2397" s="17"/>
      <c r="B2397" s="23"/>
      <c r="C2397" s="23"/>
      <c r="D2397" s="23"/>
      <c r="E2397" s="23"/>
      <c r="F2397" s="23"/>
      <c r="G2397" s="17"/>
      <c r="H2397" s="17"/>
      <c r="I2397" s="20"/>
      <c r="J2397" s="20"/>
      <c r="K2397" s="20"/>
    </row>
    <row r="2398" customFormat="false" ht="7.5" hidden="false" customHeight="true" outlineLevel="0" collapsed="false">
      <c r="A2398" s="11"/>
      <c r="B2398" s="11"/>
      <c r="C2398" s="11"/>
      <c r="D2398" s="11"/>
      <c r="E2398" s="11"/>
      <c r="F2398" s="11"/>
      <c r="G2398" s="11"/>
      <c r="H2398" s="11"/>
      <c r="I2398" s="11"/>
      <c r="J2398" s="11"/>
      <c r="K2398" s="11"/>
    </row>
    <row r="2399" customFormat="false" ht="26.25" hidden="false" customHeight="true" outlineLevel="0" collapsed="false">
      <c r="A2399" s="12" t="s">
        <v>1014</v>
      </c>
      <c r="B2399" s="12"/>
      <c r="C2399" s="12"/>
      <c r="D2399" s="12"/>
      <c r="E2399" s="12"/>
      <c r="F2399" s="12"/>
      <c r="G2399" s="12"/>
      <c r="H2399" s="12"/>
      <c r="I2399" s="12"/>
      <c r="J2399" s="12"/>
      <c r="K2399" s="12"/>
    </row>
    <row r="2400" customFormat="false" ht="18.75" hidden="false" customHeight="true" outlineLevel="0" collapsed="false">
      <c r="A2400" s="31" t="s">
        <v>1257</v>
      </c>
      <c r="B2400" s="31"/>
      <c r="C2400" s="31"/>
      <c r="D2400" s="31"/>
      <c r="E2400" s="31"/>
      <c r="F2400" s="31"/>
      <c r="G2400" s="31"/>
      <c r="H2400" s="31"/>
      <c r="I2400" s="31"/>
      <c r="J2400" s="31"/>
      <c r="K2400" s="31"/>
    </row>
    <row r="2401" customFormat="false" ht="18.75" hidden="false" customHeight="true" outlineLevel="0" collapsed="false">
      <c r="A2401" s="21" t="s">
        <v>1016</v>
      </c>
      <c r="B2401" s="11" t="s">
        <v>1258</v>
      </c>
      <c r="C2401" s="11"/>
      <c r="D2401" s="11"/>
      <c r="E2401" s="11"/>
      <c r="F2401" s="11"/>
      <c r="G2401" s="11"/>
      <c r="H2401" s="24" t="s">
        <v>1154</v>
      </c>
      <c r="I2401" s="24"/>
      <c r="J2401" s="24"/>
      <c r="K2401" s="24"/>
    </row>
    <row r="2402" customFormat="false" ht="27.75" hidden="false" customHeight="true" outlineLevel="0" collapsed="false">
      <c r="A2402" s="32" t="s">
        <v>1018</v>
      </c>
      <c r="B2402" s="33" t="s">
        <v>1259</v>
      </c>
      <c r="C2402" s="33"/>
      <c r="D2402" s="33"/>
      <c r="E2402" s="33"/>
      <c r="F2402" s="33"/>
      <c r="G2402" s="33"/>
      <c r="H2402" s="33"/>
      <c r="I2402" s="33"/>
      <c r="J2402" s="33"/>
      <c r="K2402" s="33"/>
    </row>
    <row r="2403" customFormat="false" ht="18.75" hidden="false" customHeight="true" outlineLevel="0" collapsed="false">
      <c r="A2403" s="16" t="s">
        <v>29</v>
      </c>
      <c r="B2403" s="16" t="s">
        <v>919</v>
      </c>
      <c r="C2403" s="16" t="s">
        <v>920</v>
      </c>
      <c r="D2403" s="16"/>
      <c r="E2403" s="16"/>
      <c r="F2403" s="16"/>
      <c r="G2403" s="16" t="s">
        <v>966</v>
      </c>
      <c r="H2403" s="16"/>
      <c r="I2403" s="16" t="s">
        <v>1020</v>
      </c>
      <c r="J2403" s="16" t="s">
        <v>1021</v>
      </c>
      <c r="K2403" s="16" t="s">
        <v>1022</v>
      </c>
    </row>
    <row r="2404" customFormat="false" ht="18.75" hidden="false" customHeight="true" outlineLevel="0" collapsed="false">
      <c r="A2404" s="17" t="s">
        <v>32</v>
      </c>
      <c r="B2404" s="18" t="s">
        <v>1023</v>
      </c>
      <c r="C2404" s="23"/>
      <c r="D2404" s="23"/>
      <c r="E2404" s="23"/>
      <c r="F2404" s="23"/>
      <c r="G2404" s="16" t="s">
        <v>1024</v>
      </c>
      <c r="H2404" s="16"/>
      <c r="I2404" s="20"/>
      <c r="J2404" s="20"/>
      <c r="K2404" s="19" t="n">
        <f aca="false">K2405+K2407+K2417+K2421+K2422</f>
        <v>410.4</v>
      </c>
    </row>
    <row r="2405" customFormat="false" ht="18.75" hidden="false" customHeight="true" outlineLevel="0" collapsed="false">
      <c r="A2405" s="17" t="s">
        <v>63</v>
      </c>
      <c r="B2405" s="18" t="s">
        <v>714</v>
      </c>
      <c r="C2405" s="23"/>
      <c r="D2405" s="23"/>
      <c r="E2405" s="23"/>
      <c r="F2405" s="23"/>
      <c r="G2405" s="16" t="s">
        <v>1024</v>
      </c>
      <c r="H2405" s="16"/>
      <c r="I2405" s="20"/>
      <c r="J2405" s="20"/>
      <c r="K2405" s="19" t="n">
        <f aca="false">SUM(K2406:K2406)</f>
        <v>117.64</v>
      </c>
    </row>
    <row r="2406" customFormat="false" ht="18.75" hidden="false" customHeight="true" outlineLevel="0" collapsed="false">
      <c r="A2406" s="17"/>
      <c r="B2406" s="18" t="s">
        <v>1025</v>
      </c>
      <c r="C2406" s="23"/>
      <c r="D2406" s="23"/>
      <c r="E2406" s="23"/>
      <c r="F2406" s="23"/>
      <c r="G2406" s="16" t="s">
        <v>1026</v>
      </c>
      <c r="H2406" s="16"/>
      <c r="I2406" s="20" t="n">
        <v>34</v>
      </c>
      <c r="J2406" s="19" t="n">
        <v>3.46</v>
      </c>
      <c r="K2406" s="19" t="n">
        <f aca="false">ROUND(I2406*J2406,2)</f>
        <v>117.64</v>
      </c>
    </row>
    <row r="2407" customFormat="false" ht="18.75" hidden="false" customHeight="true" outlineLevel="0" collapsed="false">
      <c r="A2407" s="17" t="s">
        <v>68</v>
      </c>
      <c r="B2407" s="18" t="s">
        <v>715</v>
      </c>
      <c r="C2407" s="23"/>
      <c r="D2407" s="23"/>
      <c r="E2407" s="23"/>
      <c r="F2407" s="23"/>
      <c r="G2407" s="16" t="s">
        <v>1024</v>
      </c>
      <c r="H2407" s="16"/>
      <c r="I2407" s="20"/>
      <c r="J2407" s="20"/>
      <c r="K2407" s="19" t="n">
        <f aca="false">SUM(K2408:K2416)</f>
        <v>212.44</v>
      </c>
    </row>
    <row r="2408" customFormat="false" ht="18.75" hidden="false" customHeight="true" outlineLevel="0" collapsed="false">
      <c r="A2408" s="17"/>
      <c r="B2408" s="18" t="s">
        <v>1260</v>
      </c>
      <c r="C2408" s="23"/>
      <c r="D2408" s="23"/>
      <c r="E2408" s="23"/>
      <c r="F2408" s="23"/>
      <c r="G2408" s="16" t="s">
        <v>418</v>
      </c>
      <c r="H2408" s="16"/>
      <c r="I2408" s="20" t="n">
        <v>7.2</v>
      </c>
      <c r="J2408" s="19" t="n">
        <v>3</v>
      </c>
      <c r="K2408" s="19" t="n">
        <f aca="false">ROUND(I2408*J2408,2)</f>
        <v>21.6</v>
      </c>
    </row>
    <row r="2409" customFormat="false" ht="18.75" hidden="false" customHeight="true" outlineLevel="0" collapsed="false">
      <c r="A2409" s="17"/>
      <c r="B2409" s="18" t="s">
        <v>1261</v>
      </c>
      <c r="C2409" s="23" t="s">
        <v>1262</v>
      </c>
      <c r="D2409" s="23"/>
      <c r="E2409" s="23"/>
      <c r="F2409" s="23"/>
      <c r="G2409" s="16" t="s">
        <v>500</v>
      </c>
      <c r="H2409" s="16"/>
      <c r="I2409" s="20" t="n">
        <v>23</v>
      </c>
      <c r="J2409" s="19" t="n">
        <v>0.5</v>
      </c>
      <c r="K2409" s="19" t="n">
        <f aca="false">ROUND(I2409*J2409,2)</f>
        <v>11.5</v>
      </c>
    </row>
    <row r="2410" customFormat="false" ht="18.75" hidden="false" customHeight="true" outlineLevel="0" collapsed="false">
      <c r="A2410" s="17"/>
      <c r="B2410" s="18" t="s">
        <v>1263</v>
      </c>
      <c r="C2410" s="18" t="s">
        <v>1264</v>
      </c>
      <c r="D2410" s="18"/>
      <c r="E2410" s="18"/>
      <c r="F2410" s="18"/>
      <c r="G2410" s="16" t="s">
        <v>500</v>
      </c>
      <c r="H2410" s="16"/>
      <c r="I2410" s="20" t="n">
        <v>0.5</v>
      </c>
      <c r="J2410" s="19" t="n">
        <v>20</v>
      </c>
      <c r="K2410" s="19" t="n">
        <f aca="false">ROUND(I2410*J2410,2)</f>
        <v>10</v>
      </c>
    </row>
    <row r="2411" customFormat="false" ht="18.75" hidden="false" customHeight="true" outlineLevel="0" collapsed="false">
      <c r="A2411" s="17"/>
      <c r="B2411" s="18" t="s">
        <v>1135</v>
      </c>
      <c r="C2411" s="23" t="s">
        <v>1265</v>
      </c>
      <c r="D2411" s="23"/>
      <c r="E2411" s="23"/>
      <c r="F2411" s="23"/>
      <c r="G2411" s="17" t="s">
        <v>976</v>
      </c>
      <c r="H2411" s="17"/>
      <c r="I2411" s="20" t="n">
        <v>0.4</v>
      </c>
      <c r="J2411" s="19" t="n">
        <v>5.26</v>
      </c>
      <c r="K2411" s="19" t="n">
        <f aca="false">ROUND(I2411*J2411,2)</f>
        <v>2.1</v>
      </c>
    </row>
    <row r="2412" customFormat="false" ht="18.75" hidden="false" customHeight="true" outlineLevel="0" collapsed="false">
      <c r="A2412" s="17"/>
      <c r="B2412" s="18" t="s">
        <v>390</v>
      </c>
      <c r="C2412" s="23"/>
      <c r="D2412" s="23"/>
      <c r="E2412" s="23"/>
      <c r="F2412" s="23"/>
      <c r="G2412" s="16" t="s">
        <v>500</v>
      </c>
      <c r="H2412" s="16"/>
      <c r="I2412" s="20" t="n">
        <v>6</v>
      </c>
      <c r="J2412" s="19" t="n">
        <v>15</v>
      </c>
      <c r="K2412" s="19" t="n">
        <f aca="false">ROUND(I2412*J2412,2)</f>
        <v>90</v>
      </c>
    </row>
    <row r="2413" customFormat="false" ht="18.75" hidden="false" customHeight="true" outlineLevel="0" collapsed="false">
      <c r="A2413" s="17"/>
      <c r="B2413" s="18" t="s">
        <v>1266</v>
      </c>
      <c r="C2413" s="23"/>
      <c r="D2413" s="23"/>
      <c r="E2413" s="23"/>
      <c r="F2413" s="23"/>
      <c r="G2413" s="17" t="s">
        <v>976</v>
      </c>
      <c r="H2413" s="17"/>
      <c r="I2413" s="20" t="n">
        <v>1.1</v>
      </c>
      <c r="J2413" s="19" t="n">
        <v>8</v>
      </c>
      <c r="K2413" s="19" t="n">
        <f aca="false">ROUND(I2413*J2413,2)</f>
        <v>8.8</v>
      </c>
    </row>
    <row r="2414" customFormat="false" ht="18.75" hidden="false" customHeight="true" outlineLevel="0" collapsed="false">
      <c r="A2414" s="17"/>
      <c r="B2414" s="18" t="s">
        <v>1267</v>
      </c>
      <c r="C2414" s="18" t="s">
        <v>1264</v>
      </c>
      <c r="D2414" s="18"/>
      <c r="E2414" s="18"/>
      <c r="F2414" s="18"/>
      <c r="G2414" s="16" t="s">
        <v>500</v>
      </c>
      <c r="H2414" s="16"/>
      <c r="I2414" s="20" t="n">
        <v>24</v>
      </c>
      <c r="J2414" s="19" t="n">
        <v>1.5</v>
      </c>
      <c r="K2414" s="19" t="n">
        <f aca="false">ROUND(I2414*J2414,2)</f>
        <v>36</v>
      </c>
    </row>
    <row r="2415" customFormat="false" ht="18.75" hidden="false" customHeight="true" outlineLevel="0" collapsed="false">
      <c r="A2415" s="17"/>
      <c r="B2415" s="18" t="s">
        <v>1225</v>
      </c>
      <c r="C2415" s="23" t="s">
        <v>1268</v>
      </c>
      <c r="D2415" s="23"/>
      <c r="E2415" s="23"/>
      <c r="F2415" s="23"/>
      <c r="G2415" s="17" t="s">
        <v>976</v>
      </c>
      <c r="H2415" s="17"/>
      <c r="I2415" s="20" t="n">
        <v>2.16</v>
      </c>
      <c r="J2415" s="19" t="n">
        <v>2.19</v>
      </c>
      <c r="K2415" s="19" t="n">
        <f aca="false">ROUND(I2415*J2415,2)</f>
        <v>4.73</v>
      </c>
    </row>
    <row r="2416" customFormat="false" ht="18.75" hidden="false" customHeight="true" outlineLevel="0" collapsed="false">
      <c r="A2416" s="17"/>
      <c r="B2416" s="18" t="s">
        <v>1051</v>
      </c>
      <c r="C2416" s="23"/>
      <c r="D2416" s="23"/>
      <c r="E2416" s="23"/>
      <c r="F2416" s="23"/>
      <c r="G2416" s="17" t="s">
        <v>707</v>
      </c>
      <c r="H2416" s="17"/>
      <c r="I2416" s="20" t="n">
        <v>15</v>
      </c>
      <c r="J2416" s="19" t="n">
        <f aca="false">K2408+K2409+K2410+K2411+K2412+K2413+K2414+K2415</f>
        <v>184.73</v>
      </c>
      <c r="K2416" s="19" t="n">
        <f aca="false">ROUND(I2416*J2416/100,2)</f>
        <v>27.71</v>
      </c>
    </row>
    <row r="2417" customFormat="false" ht="18.75" hidden="false" customHeight="true" outlineLevel="0" collapsed="false">
      <c r="A2417" s="17" t="s">
        <v>72</v>
      </c>
      <c r="B2417" s="18" t="s">
        <v>1028</v>
      </c>
      <c r="C2417" s="23"/>
      <c r="D2417" s="23"/>
      <c r="E2417" s="23"/>
      <c r="F2417" s="23"/>
      <c r="G2417" s="16" t="s">
        <v>1024</v>
      </c>
      <c r="H2417" s="16"/>
      <c r="I2417" s="20"/>
      <c r="J2417" s="20"/>
      <c r="K2417" s="19" t="n">
        <f aca="false">SUM(K2418:K2420)</f>
        <v>9.71</v>
      </c>
    </row>
    <row r="2418" customFormat="false" ht="18.75" hidden="false" customHeight="true" outlineLevel="0" collapsed="false">
      <c r="A2418" s="17"/>
      <c r="B2418" s="18" t="s">
        <v>1053</v>
      </c>
      <c r="C2418" s="18" t="s">
        <v>1054</v>
      </c>
      <c r="D2418" s="18"/>
      <c r="E2418" s="18"/>
      <c r="F2418" s="18"/>
      <c r="G2418" s="16" t="s">
        <v>1031</v>
      </c>
      <c r="H2418" s="16"/>
      <c r="I2418" s="20" t="n">
        <v>0.1</v>
      </c>
      <c r="J2418" s="19" t="n">
        <v>42.94</v>
      </c>
      <c r="K2418" s="19" t="n">
        <f aca="false">ROUND(I2418*J2418,2)</f>
        <v>4.29</v>
      </c>
    </row>
    <row r="2419" customFormat="false" ht="18.75" hidden="false" customHeight="true" outlineLevel="0" collapsed="false">
      <c r="A2419" s="17"/>
      <c r="B2419" s="18" t="s">
        <v>1060</v>
      </c>
      <c r="C2419" s="18" t="s">
        <v>1061</v>
      </c>
      <c r="D2419" s="18"/>
      <c r="E2419" s="18"/>
      <c r="F2419" s="18"/>
      <c r="G2419" s="16" t="s">
        <v>1031</v>
      </c>
      <c r="H2419" s="16"/>
      <c r="I2419" s="20" t="n">
        <v>0.1</v>
      </c>
      <c r="J2419" s="19" t="n">
        <v>49.56</v>
      </c>
      <c r="K2419" s="19" t="n">
        <f aca="false">ROUND(I2419*J2419,2)</f>
        <v>4.96</v>
      </c>
    </row>
    <row r="2420" customFormat="false" ht="18.75" hidden="false" customHeight="true" outlineLevel="0" collapsed="false">
      <c r="A2420" s="17"/>
      <c r="B2420" s="18" t="s">
        <v>1059</v>
      </c>
      <c r="C2420" s="23"/>
      <c r="D2420" s="23"/>
      <c r="E2420" s="23"/>
      <c r="F2420" s="23"/>
      <c r="G2420" s="17" t="s">
        <v>707</v>
      </c>
      <c r="H2420" s="17"/>
      <c r="I2420" s="20" t="n">
        <v>5</v>
      </c>
      <c r="J2420" s="19" t="n">
        <f aca="false">K2418+K2419</f>
        <v>9.25</v>
      </c>
      <c r="K2420" s="19" t="n">
        <f aca="false">ROUND(I2420*J2420/100,2)</f>
        <v>0.46</v>
      </c>
    </row>
    <row r="2421" customFormat="false" ht="18.75" hidden="false" customHeight="true" outlineLevel="0" collapsed="false">
      <c r="A2421" s="17" t="s">
        <v>77</v>
      </c>
      <c r="B2421" s="18" t="s">
        <v>1032</v>
      </c>
      <c r="C2421" s="23"/>
      <c r="D2421" s="23"/>
      <c r="E2421" s="23"/>
      <c r="F2421" s="23"/>
      <c r="G2421" s="16" t="s">
        <v>1024</v>
      </c>
      <c r="H2421" s="16"/>
      <c r="I2421" s="20" t="str">
        <f aca="false">'工程单价费(税)率汇总表'!D20&amp;"%"</f>
        <v>5.2%</v>
      </c>
      <c r="J2421" s="19" t="n">
        <f aca="false">K2405+K2407+K2417</f>
        <v>339.79</v>
      </c>
      <c r="K2421" s="19" t="n">
        <f aca="false">ROUND(I2421*J2421,2)</f>
        <v>17.67</v>
      </c>
    </row>
    <row r="2422" customFormat="false" ht="18.75" hidden="false" customHeight="true" outlineLevel="0" collapsed="false">
      <c r="A2422" s="17" t="s">
        <v>80</v>
      </c>
      <c r="B2422" s="18" t="s">
        <v>1033</v>
      </c>
      <c r="C2422" s="23"/>
      <c r="D2422" s="23"/>
      <c r="E2422" s="23"/>
      <c r="F2422" s="23"/>
      <c r="G2422" s="16" t="s">
        <v>1024</v>
      </c>
      <c r="H2422" s="16"/>
      <c r="I2422" s="20" t="str">
        <f aca="false">'工程单价费(税)率汇总表'!E20&amp;"%"</f>
        <v>45%</v>
      </c>
      <c r="J2422" s="19" t="n">
        <f aca="false">K2405</f>
        <v>117.64</v>
      </c>
      <c r="K2422" s="19" t="n">
        <f aca="false">ROUND(I2422*J2422,2)</f>
        <v>52.94</v>
      </c>
    </row>
    <row r="2423" customFormat="false" ht="18.75" hidden="false" customHeight="true" outlineLevel="0" collapsed="false">
      <c r="A2423" s="17" t="s">
        <v>34</v>
      </c>
      <c r="B2423" s="18" t="s">
        <v>1034</v>
      </c>
      <c r="C2423" s="23"/>
      <c r="D2423" s="23"/>
      <c r="E2423" s="23"/>
      <c r="F2423" s="23"/>
      <c r="G2423" s="16" t="s">
        <v>1024</v>
      </c>
      <c r="H2423" s="16"/>
      <c r="I2423" s="20" t="str">
        <f aca="false">'工程单价费(税)率汇总表'!F20&amp;"%"</f>
        <v>47%</v>
      </c>
      <c r="J2423" s="19" t="n">
        <f aca="false">K2405</f>
        <v>117.64</v>
      </c>
      <c r="K2423" s="19" t="n">
        <f aca="false">ROUND(I2423*J2423,2)</f>
        <v>55.29</v>
      </c>
    </row>
    <row r="2424" customFormat="false" ht="18.75" hidden="false" customHeight="true" outlineLevel="0" collapsed="false">
      <c r="A2424" s="17" t="s">
        <v>36</v>
      </c>
      <c r="B2424" s="18" t="s">
        <v>885</v>
      </c>
      <c r="C2424" s="23"/>
      <c r="D2424" s="23"/>
      <c r="E2424" s="23"/>
      <c r="F2424" s="23"/>
      <c r="G2424" s="16" t="s">
        <v>1024</v>
      </c>
      <c r="H2424" s="16"/>
      <c r="I2424" s="20" t="str">
        <f aca="false">'工程单价费(税)率汇总表'!G20&amp;"%"</f>
        <v>32.8%</v>
      </c>
      <c r="J2424" s="19" t="n">
        <f aca="false">K2405+ROUND(I2418*1.3*3.46,2)+ROUND(I2419*2.7*3.46,2)</f>
        <v>119.02</v>
      </c>
      <c r="K2424" s="19" t="n">
        <f aca="false">ROUND(I2424*J2424,2)</f>
        <v>39.04</v>
      </c>
    </row>
    <row r="2425" customFormat="false" ht="18.75" hidden="false" customHeight="true" outlineLevel="0" collapsed="false">
      <c r="A2425" s="17" t="s">
        <v>38</v>
      </c>
      <c r="B2425" s="18" t="s">
        <v>1035</v>
      </c>
      <c r="C2425" s="23"/>
      <c r="D2425" s="23"/>
      <c r="E2425" s="23"/>
      <c r="F2425" s="23"/>
      <c r="G2425" s="16" t="s">
        <v>1024</v>
      </c>
      <c r="H2425" s="16"/>
      <c r="I2425" s="20" t="str">
        <f aca="false">'工程单价费(税)率汇总表'!H20&amp;"%"</f>
        <v>7%</v>
      </c>
      <c r="J2425" s="19" t="n">
        <f aca="false">K2404+K2423+K2424</f>
        <v>504.73</v>
      </c>
      <c r="K2425" s="19" t="n">
        <f aca="false">ROUND(I2425*J2425,2)</f>
        <v>35.33</v>
      </c>
    </row>
    <row r="2426" customFormat="false" ht="18.75" hidden="false" customHeight="true" outlineLevel="0" collapsed="false">
      <c r="A2426" s="17" t="s">
        <v>40</v>
      </c>
      <c r="B2426" s="18" t="s">
        <v>1160</v>
      </c>
      <c r="C2426" s="23"/>
      <c r="D2426" s="23"/>
      <c r="E2426" s="23"/>
      <c r="F2426" s="23"/>
      <c r="G2426" s="16" t="s">
        <v>1024</v>
      </c>
      <c r="H2426" s="16"/>
      <c r="I2426" s="20"/>
      <c r="J2426" s="20"/>
      <c r="K2426" s="19" t="n">
        <v>0</v>
      </c>
    </row>
    <row r="2427" customFormat="false" ht="18.75" hidden="false" customHeight="true" outlineLevel="0" collapsed="false">
      <c r="A2427" s="17" t="s">
        <v>42</v>
      </c>
      <c r="B2427" s="18" t="s">
        <v>722</v>
      </c>
      <c r="C2427" s="23"/>
      <c r="D2427" s="23"/>
      <c r="E2427" s="23"/>
      <c r="F2427" s="23"/>
      <c r="G2427" s="16" t="s">
        <v>1024</v>
      </c>
      <c r="H2427" s="16"/>
      <c r="I2427" s="20"/>
      <c r="J2427" s="20"/>
      <c r="K2427" s="19" t="n">
        <f aca="false">SUM(K2428:K2430)</f>
        <v>144.62</v>
      </c>
    </row>
    <row r="2428" customFormat="false" ht="18.75" hidden="false" customHeight="true" outlineLevel="0" collapsed="false">
      <c r="A2428" s="17"/>
      <c r="B2428" s="18" t="s">
        <v>1025</v>
      </c>
      <c r="C2428" s="23"/>
      <c r="D2428" s="23"/>
      <c r="E2428" s="23"/>
      <c r="F2428" s="23"/>
      <c r="G2428" s="16" t="s">
        <v>1026</v>
      </c>
      <c r="H2428" s="16"/>
      <c r="I2428" s="20" t="n">
        <f aca="false">I2406</f>
        <v>34</v>
      </c>
      <c r="J2428" s="19" t="n">
        <v>4</v>
      </c>
      <c r="K2428" s="19" t="n">
        <f aca="false">ROUND(I2428*J2428,2)</f>
        <v>136</v>
      </c>
    </row>
    <row r="2429" customFormat="false" ht="18.75" hidden="false" customHeight="true" outlineLevel="0" collapsed="false">
      <c r="A2429" s="17"/>
      <c r="B2429" s="18" t="s">
        <v>1036</v>
      </c>
      <c r="C2429" s="23"/>
      <c r="D2429" s="23"/>
      <c r="E2429" s="23"/>
      <c r="F2429" s="23"/>
      <c r="G2429" s="16" t="s">
        <v>1026</v>
      </c>
      <c r="H2429" s="16"/>
      <c r="I2429" s="20" t="n">
        <f aca="false">I2418*1.3+I2419*2.7</f>
        <v>0.4</v>
      </c>
      <c r="J2429" s="19" t="n">
        <v>4</v>
      </c>
      <c r="K2429" s="19" t="n">
        <f aca="false">ROUND(I2429*J2429,2)</f>
        <v>1.6</v>
      </c>
    </row>
    <row r="2430" customFormat="false" ht="18.75" hidden="false" customHeight="true" outlineLevel="0" collapsed="false">
      <c r="A2430" s="17"/>
      <c r="B2430" s="18" t="s">
        <v>992</v>
      </c>
      <c r="C2430" s="23"/>
      <c r="D2430" s="23"/>
      <c r="E2430" s="23"/>
      <c r="F2430" s="23"/>
      <c r="G2430" s="17" t="s">
        <v>976</v>
      </c>
      <c r="H2430" s="17"/>
      <c r="I2430" s="20" t="n">
        <f aca="false">I2418*7.2+I2419*5.8</f>
        <v>1.3</v>
      </c>
      <c r="J2430" s="19" t="n">
        <v>5.4</v>
      </c>
      <c r="K2430" s="19" t="n">
        <f aca="false">ROUND(I2430*J2430,2)</f>
        <v>7.02</v>
      </c>
    </row>
    <row r="2431" customFormat="false" ht="18.75" hidden="false" customHeight="true" outlineLevel="0" collapsed="false">
      <c r="A2431" s="17" t="s">
        <v>44</v>
      </c>
      <c r="B2431" s="18" t="s">
        <v>723</v>
      </c>
      <c r="C2431" s="23"/>
      <c r="D2431" s="23"/>
      <c r="E2431" s="23"/>
      <c r="F2431" s="23"/>
      <c r="G2431" s="16" t="s">
        <v>1024</v>
      </c>
      <c r="H2431" s="16"/>
      <c r="I2431" s="20" t="str">
        <f aca="false">'工程单价费(税)率汇总表'!I20&amp;"%"</f>
        <v>0%</v>
      </c>
      <c r="J2431" s="19" t="n">
        <f aca="false">K2404+K2423+K2424+K2425+K2426+K2427</f>
        <v>684.68</v>
      </c>
      <c r="K2431" s="19" t="n">
        <f aca="false">ROUND(I2431*J2431,2)</f>
        <v>0</v>
      </c>
    </row>
    <row r="2432" customFormat="false" ht="18.75" hidden="false" customHeight="true" outlineLevel="0" collapsed="false">
      <c r="A2432" s="17" t="s">
        <v>46</v>
      </c>
      <c r="B2432" s="18" t="s">
        <v>724</v>
      </c>
      <c r="C2432" s="23"/>
      <c r="D2432" s="23"/>
      <c r="E2432" s="23"/>
      <c r="F2432" s="23"/>
      <c r="G2432" s="16" t="s">
        <v>1024</v>
      </c>
      <c r="H2432" s="16"/>
      <c r="I2432" s="20" t="str">
        <f aca="false">'工程单价费(税)率汇总表'!J20&amp;"%"</f>
        <v>9%</v>
      </c>
      <c r="J2432" s="19" t="n">
        <f aca="false">K2404+K2423+K2424+K2425+K2426+K2427+K2431</f>
        <v>684.68</v>
      </c>
      <c r="K2432" s="19" t="n">
        <f aca="false">ROUND(I2432*J2432,2)</f>
        <v>61.62</v>
      </c>
    </row>
    <row r="2433" customFormat="false" ht="18.75" hidden="false" customHeight="true" outlineLevel="0" collapsed="false">
      <c r="A2433" s="17"/>
      <c r="B2433" s="18" t="s">
        <v>52</v>
      </c>
      <c r="C2433" s="23"/>
      <c r="D2433" s="23"/>
      <c r="E2433" s="23"/>
      <c r="F2433" s="23"/>
      <c r="G2433" s="16" t="s">
        <v>1024</v>
      </c>
      <c r="H2433" s="16"/>
      <c r="I2433" s="20"/>
      <c r="J2433" s="20"/>
      <c r="K2433" s="19" t="n">
        <f aca="false">K2404+K2423+K2424+K2425+K2426+K2427+K2431+K2432</f>
        <v>746.3</v>
      </c>
    </row>
    <row r="2434" customFormat="false" ht="18.75" hidden="false" customHeight="true" outlineLevel="0" collapsed="false">
      <c r="A2434" s="17"/>
      <c r="B2434" s="18" t="s">
        <v>1037</v>
      </c>
      <c r="C2434" s="23"/>
      <c r="D2434" s="23"/>
      <c r="E2434" s="23"/>
      <c r="F2434" s="23"/>
      <c r="G2434" s="16" t="s">
        <v>1024</v>
      </c>
      <c r="H2434" s="16"/>
      <c r="I2434" s="20"/>
      <c r="J2434" s="20"/>
      <c r="K2434" s="19" t="n">
        <f aca="false">ROUND(K2433/100,2)</f>
        <v>7.46</v>
      </c>
    </row>
    <row r="2435" customFormat="false" ht="7.5" hidden="false" customHeight="true" outlineLevel="0" collapsed="false">
      <c r="A2435" s="11"/>
      <c r="B2435" s="11"/>
      <c r="C2435" s="11"/>
      <c r="D2435" s="11"/>
      <c r="E2435" s="11"/>
      <c r="F2435" s="11"/>
      <c r="G2435" s="11"/>
      <c r="H2435" s="11"/>
      <c r="I2435" s="11"/>
      <c r="J2435" s="11"/>
      <c r="K2435" s="11"/>
    </row>
    <row r="2436" customFormat="false" ht="26.25" hidden="false" customHeight="true" outlineLevel="0" collapsed="false">
      <c r="A2436" s="12" t="s">
        <v>1014</v>
      </c>
      <c r="B2436" s="12"/>
      <c r="C2436" s="12"/>
      <c r="D2436" s="12"/>
      <c r="E2436" s="12"/>
      <c r="F2436" s="12"/>
      <c r="G2436" s="12"/>
      <c r="H2436" s="12"/>
      <c r="I2436" s="12"/>
      <c r="J2436" s="12"/>
      <c r="K2436" s="12"/>
    </row>
    <row r="2437" customFormat="false" ht="18.75" hidden="false" customHeight="true" outlineLevel="0" collapsed="false">
      <c r="A2437" s="31" t="s">
        <v>1269</v>
      </c>
      <c r="B2437" s="31"/>
      <c r="C2437" s="31"/>
      <c r="D2437" s="31"/>
      <c r="E2437" s="31"/>
      <c r="F2437" s="31"/>
      <c r="G2437" s="31"/>
      <c r="H2437" s="31"/>
      <c r="I2437" s="31"/>
      <c r="J2437" s="31"/>
      <c r="K2437" s="31"/>
    </row>
    <row r="2438" customFormat="false" ht="18.75" hidden="false" customHeight="true" outlineLevel="0" collapsed="false">
      <c r="A2438" s="21" t="s">
        <v>1016</v>
      </c>
      <c r="B2438" s="11" t="s">
        <v>916</v>
      </c>
      <c r="C2438" s="11"/>
      <c r="D2438" s="11"/>
      <c r="E2438" s="11"/>
      <c r="F2438" s="11"/>
      <c r="G2438" s="11"/>
      <c r="H2438" s="24" t="s">
        <v>1270</v>
      </c>
      <c r="I2438" s="24"/>
      <c r="J2438" s="24"/>
      <c r="K2438" s="24"/>
    </row>
    <row r="2439" customFormat="false" ht="27.75" hidden="false" customHeight="true" outlineLevel="0" collapsed="false">
      <c r="A2439" s="32" t="s">
        <v>1018</v>
      </c>
      <c r="B2439" s="33" t="s">
        <v>1271</v>
      </c>
      <c r="C2439" s="33"/>
      <c r="D2439" s="33"/>
      <c r="E2439" s="33"/>
      <c r="F2439" s="33"/>
      <c r="G2439" s="33"/>
      <c r="H2439" s="33"/>
      <c r="I2439" s="33"/>
      <c r="J2439" s="33"/>
      <c r="K2439" s="33"/>
    </row>
    <row r="2440" customFormat="false" ht="18.75" hidden="false" customHeight="true" outlineLevel="0" collapsed="false">
      <c r="A2440" s="16" t="s">
        <v>29</v>
      </c>
      <c r="B2440" s="16" t="s">
        <v>919</v>
      </c>
      <c r="C2440" s="16" t="s">
        <v>920</v>
      </c>
      <c r="D2440" s="16"/>
      <c r="E2440" s="16"/>
      <c r="F2440" s="16"/>
      <c r="G2440" s="16" t="s">
        <v>966</v>
      </c>
      <c r="H2440" s="16"/>
      <c r="I2440" s="16" t="s">
        <v>1020</v>
      </c>
      <c r="J2440" s="16" t="s">
        <v>1021</v>
      </c>
      <c r="K2440" s="16" t="s">
        <v>1022</v>
      </c>
    </row>
    <row r="2441" customFormat="false" ht="18.75" hidden="false" customHeight="true" outlineLevel="0" collapsed="false">
      <c r="A2441" s="17" t="s">
        <v>32</v>
      </c>
      <c r="B2441" s="18" t="s">
        <v>1023</v>
      </c>
      <c r="C2441" s="23"/>
      <c r="D2441" s="23"/>
      <c r="E2441" s="23"/>
      <c r="F2441" s="23"/>
      <c r="G2441" s="16" t="s">
        <v>1024</v>
      </c>
      <c r="H2441" s="16"/>
      <c r="I2441" s="20"/>
      <c r="J2441" s="20"/>
      <c r="K2441" s="19" t="n">
        <f aca="false">K2442+K2444+K2452+K2453+K2454</f>
        <v>42.56</v>
      </c>
    </row>
    <row r="2442" customFormat="false" ht="18.75" hidden="false" customHeight="true" outlineLevel="0" collapsed="false">
      <c r="A2442" s="17" t="s">
        <v>63</v>
      </c>
      <c r="B2442" s="18" t="s">
        <v>714</v>
      </c>
      <c r="C2442" s="23"/>
      <c r="D2442" s="23"/>
      <c r="E2442" s="23"/>
      <c r="F2442" s="23"/>
      <c r="G2442" s="16" t="s">
        <v>1024</v>
      </c>
      <c r="H2442" s="16"/>
      <c r="I2442" s="20"/>
      <c r="J2442" s="20"/>
      <c r="K2442" s="19" t="n">
        <f aca="false">SUM(K2443:K2443)</f>
        <v>15.92</v>
      </c>
    </row>
    <row r="2443" customFormat="false" ht="18.75" hidden="false" customHeight="true" outlineLevel="0" collapsed="false">
      <c r="A2443" s="17"/>
      <c r="B2443" s="18" t="s">
        <v>1025</v>
      </c>
      <c r="C2443" s="23"/>
      <c r="D2443" s="23"/>
      <c r="E2443" s="23"/>
      <c r="F2443" s="23"/>
      <c r="G2443" s="16" t="s">
        <v>1026</v>
      </c>
      <c r="H2443" s="16"/>
      <c r="I2443" s="20" t="n">
        <v>4.6</v>
      </c>
      <c r="J2443" s="19" t="n">
        <v>3.46</v>
      </c>
      <c r="K2443" s="19" t="n">
        <f aca="false">ROUND(I2443*J2443,2)</f>
        <v>15.92</v>
      </c>
    </row>
    <row r="2444" customFormat="false" ht="18.75" hidden="false" customHeight="true" outlineLevel="0" collapsed="false">
      <c r="A2444" s="17" t="s">
        <v>68</v>
      </c>
      <c r="B2444" s="18" t="s">
        <v>715</v>
      </c>
      <c r="C2444" s="23"/>
      <c r="D2444" s="23"/>
      <c r="E2444" s="23"/>
      <c r="F2444" s="23"/>
      <c r="G2444" s="16" t="s">
        <v>1024</v>
      </c>
      <c r="H2444" s="16"/>
      <c r="I2444" s="20"/>
      <c r="J2444" s="20"/>
      <c r="K2444" s="19" t="n">
        <f aca="false">SUM(K2445:K2451)</f>
        <v>17.73</v>
      </c>
    </row>
    <row r="2445" customFormat="false" ht="18.75" hidden="false" customHeight="true" outlineLevel="0" collapsed="false">
      <c r="A2445" s="17"/>
      <c r="B2445" s="18" t="s">
        <v>1272</v>
      </c>
      <c r="C2445" s="18" t="s">
        <v>1273</v>
      </c>
      <c r="D2445" s="18"/>
      <c r="E2445" s="18"/>
      <c r="F2445" s="18"/>
      <c r="G2445" s="17" t="s">
        <v>976</v>
      </c>
      <c r="H2445" s="17"/>
      <c r="I2445" s="20" t="n">
        <v>0.13</v>
      </c>
      <c r="J2445" s="19" t="n">
        <v>3</v>
      </c>
      <c r="K2445" s="19" t="n">
        <f aca="false">ROUND(I2445*J2445,2)</f>
        <v>0.39</v>
      </c>
    </row>
    <row r="2446" customFormat="false" ht="18.75" hidden="false" customHeight="true" outlineLevel="0" collapsed="false">
      <c r="A2446" s="17"/>
      <c r="B2446" s="18" t="s">
        <v>992</v>
      </c>
      <c r="C2446" s="23"/>
      <c r="D2446" s="23"/>
      <c r="E2446" s="23"/>
      <c r="F2446" s="23"/>
      <c r="G2446" s="17" t="s">
        <v>976</v>
      </c>
      <c r="H2446" s="17"/>
      <c r="I2446" s="20" t="n">
        <v>0.5</v>
      </c>
      <c r="J2446" s="19" t="n">
        <v>3</v>
      </c>
      <c r="K2446" s="19" t="n">
        <f aca="false">ROUND(I2446*J2446,2)</f>
        <v>1.5</v>
      </c>
    </row>
    <row r="2447" customFormat="false" ht="18.75" hidden="false" customHeight="true" outlineLevel="0" collapsed="false">
      <c r="A2447" s="17"/>
      <c r="B2447" s="18" t="s">
        <v>1274</v>
      </c>
      <c r="C2447" s="23"/>
      <c r="D2447" s="23"/>
      <c r="E2447" s="23"/>
      <c r="F2447" s="23"/>
      <c r="G2447" s="17" t="s">
        <v>976</v>
      </c>
      <c r="H2447" s="17"/>
      <c r="I2447" s="20" t="n">
        <v>0.2</v>
      </c>
      <c r="J2447" s="19" t="n">
        <v>6</v>
      </c>
      <c r="K2447" s="19" t="n">
        <f aca="false">ROUND(I2447*J2447,2)</f>
        <v>1.2</v>
      </c>
    </row>
    <row r="2448" customFormat="false" ht="18.75" hidden="false" customHeight="true" outlineLevel="0" collapsed="false">
      <c r="A2448" s="17"/>
      <c r="B2448" s="18" t="s">
        <v>1275</v>
      </c>
      <c r="C2448" s="23"/>
      <c r="D2448" s="23"/>
      <c r="E2448" s="23"/>
      <c r="F2448" s="23"/>
      <c r="G2448" s="17" t="s">
        <v>976</v>
      </c>
      <c r="H2448" s="17"/>
      <c r="I2448" s="20" t="n">
        <v>0.2</v>
      </c>
      <c r="J2448" s="19" t="n">
        <v>60</v>
      </c>
      <c r="K2448" s="19" t="n">
        <f aca="false">ROUND(I2448*J2448,2)</f>
        <v>12</v>
      </c>
    </row>
    <row r="2449" customFormat="false" ht="18.75" hidden="false" customHeight="true" outlineLevel="0" collapsed="false">
      <c r="A2449" s="17"/>
      <c r="B2449" s="18" t="s">
        <v>1276</v>
      </c>
      <c r="C2449" s="23"/>
      <c r="D2449" s="23"/>
      <c r="E2449" s="23"/>
      <c r="F2449" s="23"/>
      <c r="G2449" s="17" t="s">
        <v>976</v>
      </c>
      <c r="H2449" s="17"/>
      <c r="I2449" s="20" t="n">
        <v>0.01</v>
      </c>
      <c r="J2449" s="19" t="n">
        <v>70</v>
      </c>
      <c r="K2449" s="19" t="n">
        <f aca="false">ROUND(I2449*J2449,2)</f>
        <v>0.7</v>
      </c>
    </row>
    <row r="2450" customFormat="false" ht="18.75" hidden="false" customHeight="true" outlineLevel="0" collapsed="false">
      <c r="A2450" s="17"/>
      <c r="B2450" s="18" t="s">
        <v>1277</v>
      </c>
      <c r="C2450" s="23"/>
      <c r="D2450" s="23"/>
      <c r="E2450" s="23"/>
      <c r="F2450" s="23"/>
      <c r="G2450" s="16" t="s">
        <v>1278</v>
      </c>
      <c r="H2450" s="16"/>
      <c r="I2450" s="20" t="n">
        <v>0.2</v>
      </c>
      <c r="J2450" s="19" t="n">
        <v>7.09</v>
      </c>
      <c r="K2450" s="19" t="n">
        <f aca="false">ROUND(I2450*J2450,2)</f>
        <v>1.42</v>
      </c>
    </row>
    <row r="2451" customFormat="false" ht="18.75" hidden="false" customHeight="true" outlineLevel="0" collapsed="false">
      <c r="A2451" s="17"/>
      <c r="B2451" s="18" t="s">
        <v>1051</v>
      </c>
      <c r="C2451" s="23"/>
      <c r="D2451" s="23"/>
      <c r="E2451" s="23"/>
      <c r="F2451" s="23"/>
      <c r="G2451" s="17" t="s">
        <v>707</v>
      </c>
      <c r="H2451" s="17"/>
      <c r="I2451" s="20" t="n">
        <v>3</v>
      </c>
      <c r="J2451" s="19" t="n">
        <f aca="false">K2445+K2446+K2447+K2448+K2449+K2450</f>
        <v>17.21</v>
      </c>
      <c r="K2451" s="19" t="n">
        <f aca="false">ROUND(I2451*J2451/100,2)</f>
        <v>0.52</v>
      </c>
    </row>
    <row r="2452" customFormat="false" ht="18.75" hidden="false" customHeight="true" outlineLevel="0" collapsed="false">
      <c r="A2452" s="17" t="s">
        <v>72</v>
      </c>
      <c r="B2452" s="18" t="s">
        <v>1028</v>
      </c>
      <c r="C2452" s="23"/>
      <c r="D2452" s="23"/>
      <c r="E2452" s="23"/>
      <c r="F2452" s="23"/>
      <c r="G2452" s="16" t="s">
        <v>1024</v>
      </c>
      <c r="H2452" s="16"/>
      <c r="I2452" s="20"/>
      <c r="J2452" s="20"/>
      <c r="K2452" s="19" t="n">
        <v>0</v>
      </c>
    </row>
    <row r="2453" customFormat="false" ht="18.75" hidden="false" customHeight="true" outlineLevel="0" collapsed="false">
      <c r="A2453" s="17" t="s">
        <v>77</v>
      </c>
      <c r="B2453" s="18" t="s">
        <v>1032</v>
      </c>
      <c r="C2453" s="23"/>
      <c r="D2453" s="23"/>
      <c r="E2453" s="23"/>
      <c r="F2453" s="23"/>
      <c r="G2453" s="16" t="s">
        <v>1024</v>
      </c>
      <c r="H2453" s="16"/>
      <c r="I2453" s="20" t="str">
        <f aca="false">'工程单价费(税)率汇总表'!D20&amp;"%"</f>
        <v>5.2%</v>
      </c>
      <c r="J2453" s="19" t="n">
        <f aca="false">K2442+K2444+K2452</f>
        <v>33.65</v>
      </c>
      <c r="K2453" s="19" t="n">
        <f aca="false">ROUND(I2453*J2453,2)</f>
        <v>1.75</v>
      </c>
    </row>
    <row r="2454" customFormat="false" ht="18.75" hidden="false" customHeight="true" outlineLevel="0" collapsed="false">
      <c r="A2454" s="17" t="s">
        <v>80</v>
      </c>
      <c r="B2454" s="18" t="s">
        <v>1033</v>
      </c>
      <c r="C2454" s="23"/>
      <c r="D2454" s="23"/>
      <c r="E2454" s="23"/>
      <c r="F2454" s="23"/>
      <c r="G2454" s="16" t="s">
        <v>1024</v>
      </c>
      <c r="H2454" s="16"/>
      <c r="I2454" s="20" t="str">
        <f aca="false">'工程单价费(税)率汇总表'!E20&amp;"%"</f>
        <v>45%</v>
      </c>
      <c r="J2454" s="19" t="n">
        <f aca="false">K2442</f>
        <v>15.92</v>
      </c>
      <c r="K2454" s="19" t="n">
        <f aca="false">ROUND(I2454*J2454,2)</f>
        <v>7.16</v>
      </c>
    </row>
    <row r="2455" customFormat="false" ht="18.75" hidden="false" customHeight="true" outlineLevel="0" collapsed="false">
      <c r="A2455" s="17" t="s">
        <v>34</v>
      </c>
      <c r="B2455" s="18" t="s">
        <v>1034</v>
      </c>
      <c r="C2455" s="23"/>
      <c r="D2455" s="23"/>
      <c r="E2455" s="23"/>
      <c r="F2455" s="23"/>
      <c r="G2455" s="16" t="s">
        <v>1024</v>
      </c>
      <c r="H2455" s="16"/>
      <c r="I2455" s="20" t="str">
        <f aca="false">'工程单价费(税)率汇总表'!F20&amp;"%"</f>
        <v>47%</v>
      </c>
      <c r="J2455" s="19" t="n">
        <f aca="false">K2442</f>
        <v>15.92</v>
      </c>
      <c r="K2455" s="19" t="n">
        <f aca="false">ROUND(I2455*J2455,2)</f>
        <v>7.48</v>
      </c>
    </row>
    <row r="2456" customFormat="false" ht="18.75" hidden="false" customHeight="true" outlineLevel="0" collapsed="false">
      <c r="A2456" s="17" t="s">
        <v>36</v>
      </c>
      <c r="B2456" s="18" t="s">
        <v>885</v>
      </c>
      <c r="C2456" s="23"/>
      <c r="D2456" s="23"/>
      <c r="E2456" s="23"/>
      <c r="F2456" s="23"/>
      <c r="G2456" s="16" t="s">
        <v>1024</v>
      </c>
      <c r="H2456" s="16"/>
      <c r="I2456" s="20" t="str">
        <f aca="false">'工程单价费(税)率汇总表'!G20&amp;"%"</f>
        <v>32.8%</v>
      </c>
      <c r="J2456" s="19" t="n">
        <f aca="false">K2442</f>
        <v>15.92</v>
      </c>
      <c r="K2456" s="19" t="n">
        <f aca="false">ROUND(I2456*J2456,2)</f>
        <v>5.22</v>
      </c>
    </row>
    <row r="2457" customFormat="false" ht="18.75" hidden="false" customHeight="true" outlineLevel="0" collapsed="false">
      <c r="A2457" s="17" t="s">
        <v>38</v>
      </c>
      <c r="B2457" s="18" t="s">
        <v>1035</v>
      </c>
      <c r="C2457" s="23"/>
      <c r="D2457" s="23"/>
      <c r="E2457" s="23"/>
      <c r="F2457" s="23"/>
      <c r="G2457" s="16" t="s">
        <v>1024</v>
      </c>
      <c r="H2457" s="16"/>
      <c r="I2457" s="20" t="str">
        <f aca="false">'工程单价费(税)率汇总表'!H20&amp;"%"</f>
        <v>7%</v>
      </c>
      <c r="J2457" s="19" t="n">
        <f aca="false">K2441+K2455+K2456</f>
        <v>55.26</v>
      </c>
      <c r="K2457" s="19" t="n">
        <f aca="false">ROUND(I2457*J2457,2)</f>
        <v>3.87</v>
      </c>
    </row>
    <row r="2458" customFormat="false" ht="18.75" hidden="false" customHeight="true" outlineLevel="0" collapsed="false">
      <c r="A2458" s="17" t="s">
        <v>40</v>
      </c>
      <c r="B2458" s="18" t="s">
        <v>1160</v>
      </c>
      <c r="C2458" s="23"/>
      <c r="D2458" s="23"/>
      <c r="E2458" s="23"/>
      <c r="F2458" s="23"/>
      <c r="G2458" s="16" t="s">
        <v>1024</v>
      </c>
      <c r="H2458" s="16"/>
      <c r="I2458" s="20"/>
      <c r="J2458" s="20"/>
      <c r="K2458" s="19" t="n">
        <v>0</v>
      </c>
    </row>
    <row r="2459" customFormat="false" ht="18.75" hidden="false" customHeight="true" outlineLevel="0" collapsed="false">
      <c r="A2459" s="17" t="s">
        <v>42</v>
      </c>
      <c r="B2459" s="18" t="s">
        <v>722</v>
      </c>
      <c r="C2459" s="23"/>
      <c r="D2459" s="23"/>
      <c r="E2459" s="23"/>
      <c r="F2459" s="23"/>
      <c r="G2459" s="16" t="s">
        <v>1024</v>
      </c>
      <c r="H2459" s="16"/>
      <c r="I2459" s="20"/>
      <c r="J2459" s="20"/>
      <c r="K2459" s="19" t="n">
        <f aca="false">SUM(K2460:K2462)</f>
        <v>21.75</v>
      </c>
    </row>
    <row r="2460" customFormat="false" ht="18.75" hidden="false" customHeight="true" outlineLevel="0" collapsed="false">
      <c r="A2460" s="17"/>
      <c r="B2460" s="18" t="s">
        <v>1025</v>
      </c>
      <c r="C2460" s="23"/>
      <c r="D2460" s="23"/>
      <c r="E2460" s="23"/>
      <c r="F2460" s="23"/>
      <c r="G2460" s="16" t="s">
        <v>1026</v>
      </c>
      <c r="H2460" s="16"/>
      <c r="I2460" s="20" t="n">
        <f aca="false">I2443</f>
        <v>4.6</v>
      </c>
      <c r="J2460" s="19" t="n">
        <v>4</v>
      </c>
      <c r="K2460" s="19" t="n">
        <f aca="false">ROUND(I2460*J2460,2)</f>
        <v>18.4</v>
      </c>
    </row>
    <row r="2461" customFormat="false" ht="18.75" hidden="false" customHeight="true" outlineLevel="0" collapsed="false">
      <c r="A2461" s="17"/>
      <c r="B2461" s="18" t="s">
        <v>1272</v>
      </c>
      <c r="C2461" s="18" t="s">
        <v>1273</v>
      </c>
      <c r="D2461" s="18"/>
      <c r="E2461" s="18"/>
      <c r="F2461" s="18"/>
      <c r="G2461" s="17" t="s">
        <v>976</v>
      </c>
      <c r="H2461" s="17"/>
      <c r="I2461" s="20" t="n">
        <f aca="false">I2445</f>
        <v>0.13</v>
      </c>
      <c r="J2461" s="19" t="n">
        <v>5</v>
      </c>
      <c r="K2461" s="19" t="n">
        <f aca="false">ROUND(I2461*J2461,2)</f>
        <v>0.65</v>
      </c>
    </row>
    <row r="2462" customFormat="false" ht="18.75" hidden="false" customHeight="true" outlineLevel="0" collapsed="false">
      <c r="A2462" s="17"/>
      <c r="B2462" s="18" t="s">
        <v>992</v>
      </c>
      <c r="C2462" s="23"/>
      <c r="D2462" s="23"/>
      <c r="E2462" s="23"/>
      <c r="F2462" s="23"/>
      <c r="G2462" s="17" t="s">
        <v>976</v>
      </c>
      <c r="H2462" s="17"/>
      <c r="I2462" s="20" t="n">
        <f aca="false">I2446</f>
        <v>0.5</v>
      </c>
      <c r="J2462" s="19" t="n">
        <v>5.4</v>
      </c>
      <c r="K2462" s="19" t="n">
        <f aca="false">ROUND(I2462*J2462,2)</f>
        <v>2.7</v>
      </c>
    </row>
    <row r="2463" customFormat="false" ht="18.75" hidden="false" customHeight="true" outlineLevel="0" collapsed="false">
      <c r="A2463" s="17" t="s">
        <v>44</v>
      </c>
      <c r="B2463" s="18" t="s">
        <v>723</v>
      </c>
      <c r="C2463" s="23"/>
      <c r="D2463" s="23"/>
      <c r="E2463" s="23"/>
      <c r="F2463" s="23"/>
      <c r="G2463" s="16" t="s">
        <v>1024</v>
      </c>
      <c r="H2463" s="16"/>
      <c r="I2463" s="20" t="str">
        <f aca="false">'工程单价费(税)率汇总表'!I20&amp;"%"</f>
        <v>0%</v>
      </c>
      <c r="J2463" s="19" t="n">
        <f aca="false">K2441+K2455+K2456+K2457+K2458+K2459</f>
        <v>80.88</v>
      </c>
      <c r="K2463" s="19" t="n">
        <f aca="false">ROUND(I2463*J2463,2)</f>
        <v>0</v>
      </c>
    </row>
    <row r="2464" customFormat="false" ht="18.75" hidden="false" customHeight="true" outlineLevel="0" collapsed="false">
      <c r="A2464" s="17" t="s">
        <v>46</v>
      </c>
      <c r="B2464" s="18" t="s">
        <v>724</v>
      </c>
      <c r="C2464" s="23"/>
      <c r="D2464" s="23"/>
      <c r="E2464" s="23"/>
      <c r="F2464" s="23"/>
      <c r="G2464" s="16" t="s">
        <v>1024</v>
      </c>
      <c r="H2464" s="16"/>
      <c r="I2464" s="20" t="str">
        <f aca="false">'工程单价费(税)率汇总表'!J20&amp;"%"</f>
        <v>9%</v>
      </c>
      <c r="J2464" s="19" t="n">
        <f aca="false">K2441+K2455+K2456+K2457+K2458+K2459+K2463</f>
        <v>80.88</v>
      </c>
      <c r="K2464" s="19" t="n">
        <f aca="false">ROUND(I2464*J2464,2)</f>
        <v>7.28</v>
      </c>
    </row>
    <row r="2465" customFormat="false" ht="18.75" hidden="false" customHeight="true" outlineLevel="0" collapsed="false">
      <c r="A2465" s="17"/>
      <c r="B2465" s="18" t="s">
        <v>52</v>
      </c>
      <c r="C2465" s="23"/>
      <c r="D2465" s="23"/>
      <c r="E2465" s="23"/>
      <c r="F2465" s="23"/>
      <c r="G2465" s="16" t="s">
        <v>1024</v>
      </c>
      <c r="H2465" s="16"/>
      <c r="I2465" s="20"/>
      <c r="J2465" s="20"/>
      <c r="K2465" s="19" t="n">
        <f aca="false">K2441+K2455+K2456+K2457+K2458+K2459+K2463+K2464</f>
        <v>88.16</v>
      </c>
    </row>
    <row r="2466" customFormat="false" ht="18.75" hidden="false" customHeight="true" outlineLevel="0" collapsed="false">
      <c r="A2466" s="17"/>
      <c r="B2466" s="18" t="s">
        <v>1037</v>
      </c>
      <c r="C2466" s="23"/>
      <c r="D2466" s="23"/>
      <c r="E2466" s="23"/>
      <c r="F2466" s="23"/>
      <c r="G2466" s="16" t="s">
        <v>1024</v>
      </c>
      <c r="H2466" s="16"/>
      <c r="I2466" s="20"/>
      <c r="J2466" s="20"/>
      <c r="K2466" s="19" t="n">
        <f aca="false">ROUND(K2465/100,2)</f>
        <v>0.88</v>
      </c>
    </row>
    <row r="2467" customFormat="false" ht="18.75" hidden="false" customHeight="true" outlineLevel="0" collapsed="false">
      <c r="A2467" s="17"/>
      <c r="B2467" s="23"/>
      <c r="C2467" s="23"/>
      <c r="D2467" s="23"/>
      <c r="E2467" s="23"/>
      <c r="F2467" s="23"/>
      <c r="G2467" s="17"/>
      <c r="H2467" s="17"/>
      <c r="I2467" s="20"/>
      <c r="J2467" s="20"/>
      <c r="K2467" s="20"/>
    </row>
    <row r="2468" customFormat="false" ht="18.75" hidden="false" customHeight="true" outlineLevel="0" collapsed="false">
      <c r="A2468" s="17"/>
      <c r="B2468" s="23"/>
      <c r="C2468" s="23"/>
      <c r="D2468" s="23"/>
      <c r="E2468" s="23"/>
      <c r="F2468" s="23"/>
      <c r="G2468" s="17"/>
      <c r="H2468" s="17"/>
      <c r="I2468" s="20"/>
      <c r="J2468" s="20"/>
      <c r="K2468" s="20"/>
    </row>
    <row r="2469" customFormat="false" ht="18.75" hidden="false" customHeight="true" outlineLevel="0" collapsed="false">
      <c r="A2469" s="17"/>
      <c r="B2469" s="23"/>
      <c r="C2469" s="23"/>
      <c r="D2469" s="23"/>
      <c r="E2469" s="23"/>
      <c r="F2469" s="23"/>
      <c r="G2469" s="17"/>
      <c r="H2469" s="17"/>
      <c r="I2469" s="20"/>
      <c r="J2469" s="20"/>
      <c r="K2469" s="20"/>
    </row>
    <row r="2470" customFormat="false" ht="18.75" hidden="false" customHeight="true" outlineLevel="0" collapsed="false">
      <c r="A2470" s="17"/>
      <c r="B2470" s="23"/>
      <c r="C2470" s="23"/>
      <c r="D2470" s="23"/>
      <c r="E2470" s="23"/>
      <c r="F2470" s="23"/>
      <c r="G2470" s="17"/>
      <c r="H2470" s="17"/>
      <c r="I2470" s="20"/>
      <c r="J2470" s="20"/>
      <c r="K2470" s="20"/>
    </row>
    <row r="2471" customFormat="false" ht="18.75" hidden="false" customHeight="true" outlineLevel="0" collapsed="false">
      <c r="A2471" s="17"/>
      <c r="B2471" s="23"/>
      <c r="C2471" s="23"/>
      <c r="D2471" s="23"/>
      <c r="E2471" s="23"/>
      <c r="F2471" s="23"/>
      <c r="G2471" s="17"/>
      <c r="H2471" s="17"/>
      <c r="I2471" s="20"/>
      <c r="J2471" s="20"/>
      <c r="K2471" s="20"/>
    </row>
    <row r="2472" customFormat="false" ht="7.5" hidden="false" customHeight="true" outlineLevel="0" collapsed="false">
      <c r="A2472" s="11"/>
      <c r="B2472" s="11"/>
      <c r="C2472" s="11"/>
      <c r="D2472" s="11"/>
      <c r="E2472" s="11"/>
      <c r="F2472" s="11"/>
      <c r="G2472" s="11"/>
      <c r="H2472" s="11"/>
      <c r="I2472" s="11"/>
      <c r="J2472" s="11"/>
      <c r="K2472" s="11"/>
    </row>
    <row r="2473" customFormat="false" ht="26.25" hidden="false" customHeight="true" outlineLevel="0" collapsed="false">
      <c r="A2473" s="12" t="s">
        <v>1014</v>
      </c>
      <c r="B2473" s="12"/>
      <c r="C2473" s="12"/>
      <c r="D2473" s="12"/>
      <c r="E2473" s="12"/>
      <c r="F2473" s="12"/>
      <c r="G2473" s="12"/>
      <c r="H2473" s="12"/>
      <c r="I2473" s="12"/>
      <c r="J2473" s="12"/>
      <c r="K2473" s="12"/>
    </row>
    <row r="2474" customFormat="false" ht="18.75" hidden="false" customHeight="true" outlineLevel="0" collapsed="false">
      <c r="A2474" s="31" t="s">
        <v>1279</v>
      </c>
      <c r="B2474" s="31"/>
      <c r="C2474" s="31"/>
      <c r="D2474" s="31"/>
      <c r="E2474" s="31"/>
      <c r="F2474" s="31"/>
      <c r="G2474" s="31"/>
      <c r="H2474" s="31"/>
      <c r="I2474" s="31"/>
      <c r="J2474" s="31"/>
      <c r="K2474" s="31"/>
    </row>
    <row r="2475" customFormat="false" ht="18.75" hidden="false" customHeight="true" outlineLevel="0" collapsed="false">
      <c r="A2475" s="21" t="s">
        <v>1016</v>
      </c>
      <c r="B2475" s="11" t="s">
        <v>1280</v>
      </c>
      <c r="C2475" s="11"/>
      <c r="D2475" s="11"/>
      <c r="E2475" s="11"/>
      <c r="F2475" s="11"/>
      <c r="G2475" s="11"/>
      <c r="H2475" s="24" t="s">
        <v>1270</v>
      </c>
      <c r="I2475" s="24"/>
      <c r="J2475" s="24"/>
      <c r="K2475" s="24"/>
    </row>
    <row r="2476" customFormat="false" ht="27.75" hidden="false" customHeight="true" outlineLevel="0" collapsed="false">
      <c r="A2476" s="32" t="s">
        <v>1018</v>
      </c>
      <c r="B2476" s="33" t="s">
        <v>1281</v>
      </c>
      <c r="C2476" s="33"/>
      <c r="D2476" s="33"/>
      <c r="E2476" s="33"/>
      <c r="F2476" s="33"/>
      <c r="G2476" s="33"/>
      <c r="H2476" s="33"/>
      <c r="I2476" s="33"/>
      <c r="J2476" s="33"/>
      <c r="K2476" s="33"/>
    </row>
    <row r="2477" customFormat="false" ht="18.75" hidden="false" customHeight="true" outlineLevel="0" collapsed="false">
      <c r="A2477" s="16" t="s">
        <v>29</v>
      </c>
      <c r="B2477" s="16" t="s">
        <v>919</v>
      </c>
      <c r="C2477" s="16" t="s">
        <v>920</v>
      </c>
      <c r="D2477" s="16"/>
      <c r="E2477" s="16"/>
      <c r="F2477" s="16"/>
      <c r="G2477" s="16" t="s">
        <v>966</v>
      </c>
      <c r="H2477" s="16"/>
      <c r="I2477" s="16" t="s">
        <v>1020</v>
      </c>
      <c r="J2477" s="16" t="s">
        <v>1021</v>
      </c>
      <c r="K2477" s="16" t="s">
        <v>1022</v>
      </c>
    </row>
    <row r="2478" customFormat="false" ht="18.75" hidden="false" customHeight="true" outlineLevel="0" collapsed="false">
      <c r="A2478" s="17" t="s">
        <v>32</v>
      </c>
      <c r="B2478" s="18" t="s">
        <v>1023</v>
      </c>
      <c r="C2478" s="23"/>
      <c r="D2478" s="23"/>
      <c r="E2478" s="23"/>
      <c r="F2478" s="23"/>
      <c r="G2478" s="16" t="s">
        <v>1024</v>
      </c>
      <c r="H2478" s="16"/>
      <c r="I2478" s="20"/>
      <c r="J2478" s="20"/>
      <c r="K2478" s="19" t="n">
        <f aca="false">K2479+K2481+K2489+K2490+K2491</f>
        <v>52.67</v>
      </c>
    </row>
    <row r="2479" customFormat="false" ht="18.75" hidden="false" customHeight="true" outlineLevel="0" collapsed="false">
      <c r="A2479" s="17" t="s">
        <v>63</v>
      </c>
      <c r="B2479" s="18" t="s">
        <v>714</v>
      </c>
      <c r="C2479" s="23"/>
      <c r="D2479" s="23"/>
      <c r="E2479" s="23"/>
      <c r="F2479" s="23"/>
      <c r="G2479" s="16" t="s">
        <v>1024</v>
      </c>
      <c r="H2479" s="16"/>
      <c r="I2479" s="20"/>
      <c r="J2479" s="20"/>
      <c r="K2479" s="19" t="n">
        <f aca="false">SUM(K2480:K2480)</f>
        <v>22.49</v>
      </c>
    </row>
    <row r="2480" customFormat="false" ht="18.75" hidden="false" customHeight="true" outlineLevel="0" collapsed="false">
      <c r="A2480" s="17"/>
      <c r="B2480" s="18" t="s">
        <v>1025</v>
      </c>
      <c r="C2480" s="23"/>
      <c r="D2480" s="23"/>
      <c r="E2480" s="23"/>
      <c r="F2480" s="23"/>
      <c r="G2480" s="16" t="s">
        <v>1026</v>
      </c>
      <c r="H2480" s="16"/>
      <c r="I2480" s="20" t="n">
        <v>6.5</v>
      </c>
      <c r="J2480" s="19" t="n">
        <v>3.46</v>
      </c>
      <c r="K2480" s="19" t="n">
        <f aca="false">ROUND(I2480*J2480,2)</f>
        <v>22.49</v>
      </c>
    </row>
    <row r="2481" customFormat="false" ht="18.75" hidden="false" customHeight="true" outlineLevel="0" collapsed="false">
      <c r="A2481" s="17" t="s">
        <v>68</v>
      </c>
      <c r="B2481" s="18" t="s">
        <v>715</v>
      </c>
      <c r="C2481" s="23"/>
      <c r="D2481" s="23"/>
      <c r="E2481" s="23"/>
      <c r="F2481" s="23"/>
      <c r="G2481" s="16" t="s">
        <v>1024</v>
      </c>
      <c r="H2481" s="16"/>
      <c r="I2481" s="20"/>
      <c r="J2481" s="20"/>
      <c r="K2481" s="19" t="n">
        <f aca="false">SUM(K2482:K2488)</f>
        <v>17.96</v>
      </c>
    </row>
    <row r="2482" customFormat="false" ht="18.75" hidden="false" customHeight="true" outlineLevel="0" collapsed="false">
      <c r="A2482" s="17"/>
      <c r="B2482" s="18" t="s">
        <v>1272</v>
      </c>
      <c r="C2482" s="18" t="s">
        <v>1273</v>
      </c>
      <c r="D2482" s="18"/>
      <c r="E2482" s="18"/>
      <c r="F2482" s="18"/>
      <c r="G2482" s="17" t="s">
        <v>976</v>
      </c>
      <c r="H2482" s="17"/>
      <c r="I2482" s="20" t="n">
        <v>0.09</v>
      </c>
      <c r="J2482" s="19" t="n">
        <v>3</v>
      </c>
      <c r="K2482" s="19" t="n">
        <f aca="false">ROUND(I2482*J2482,2)</f>
        <v>0.27</v>
      </c>
    </row>
    <row r="2483" customFormat="false" ht="18.75" hidden="false" customHeight="true" outlineLevel="0" collapsed="false">
      <c r="A2483" s="17"/>
      <c r="B2483" s="18" t="s">
        <v>992</v>
      </c>
      <c r="C2483" s="23"/>
      <c r="D2483" s="23"/>
      <c r="E2483" s="23"/>
      <c r="F2483" s="23"/>
      <c r="G2483" s="17" t="s">
        <v>976</v>
      </c>
      <c r="H2483" s="17"/>
      <c r="I2483" s="20" t="n">
        <v>0.5</v>
      </c>
      <c r="J2483" s="19" t="n">
        <v>3</v>
      </c>
      <c r="K2483" s="19" t="n">
        <f aca="false">ROUND(I2483*J2483,2)</f>
        <v>1.5</v>
      </c>
    </row>
    <row r="2484" customFormat="false" ht="18.75" hidden="false" customHeight="true" outlineLevel="0" collapsed="false">
      <c r="A2484" s="17"/>
      <c r="B2484" s="18" t="s">
        <v>1274</v>
      </c>
      <c r="C2484" s="23"/>
      <c r="D2484" s="23"/>
      <c r="E2484" s="23"/>
      <c r="F2484" s="23"/>
      <c r="G2484" s="17" t="s">
        <v>976</v>
      </c>
      <c r="H2484" s="17"/>
      <c r="I2484" s="20" t="n">
        <v>0.2</v>
      </c>
      <c r="J2484" s="19" t="n">
        <v>6</v>
      </c>
      <c r="K2484" s="19" t="n">
        <f aca="false">ROUND(I2484*J2484,2)</f>
        <v>1.2</v>
      </c>
    </row>
    <row r="2485" customFormat="false" ht="18.75" hidden="false" customHeight="true" outlineLevel="0" collapsed="false">
      <c r="A2485" s="17"/>
      <c r="B2485" s="18" t="s">
        <v>1275</v>
      </c>
      <c r="C2485" s="23"/>
      <c r="D2485" s="23"/>
      <c r="E2485" s="23"/>
      <c r="F2485" s="23"/>
      <c r="G2485" s="17" t="s">
        <v>976</v>
      </c>
      <c r="H2485" s="17"/>
      <c r="I2485" s="20" t="n">
        <v>0.2</v>
      </c>
      <c r="J2485" s="19" t="n">
        <v>60</v>
      </c>
      <c r="K2485" s="19" t="n">
        <f aca="false">ROUND(I2485*J2485,2)</f>
        <v>12</v>
      </c>
    </row>
    <row r="2486" customFormat="false" ht="18.75" hidden="false" customHeight="true" outlineLevel="0" collapsed="false">
      <c r="A2486" s="17"/>
      <c r="B2486" s="18" t="s">
        <v>1276</v>
      </c>
      <c r="C2486" s="23"/>
      <c r="D2486" s="23"/>
      <c r="E2486" s="23"/>
      <c r="F2486" s="23"/>
      <c r="G2486" s="17" t="s">
        <v>976</v>
      </c>
      <c r="H2486" s="17"/>
      <c r="I2486" s="20" t="n">
        <v>0.01</v>
      </c>
      <c r="J2486" s="19" t="n">
        <v>70</v>
      </c>
      <c r="K2486" s="19" t="n">
        <f aca="false">ROUND(I2486*J2486,2)</f>
        <v>0.7</v>
      </c>
    </row>
    <row r="2487" customFormat="false" ht="18.75" hidden="false" customHeight="true" outlineLevel="0" collapsed="false">
      <c r="A2487" s="17"/>
      <c r="B2487" s="18" t="s">
        <v>1277</v>
      </c>
      <c r="C2487" s="23"/>
      <c r="D2487" s="23"/>
      <c r="E2487" s="23"/>
      <c r="F2487" s="23"/>
      <c r="G2487" s="16" t="s">
        <v>1278</v>
      </c>
      <c r="H2487" s="16"/>
      <c r="I2487" s="20" t="n">
        <v>0.25</v>
      </c>
      <c r="J2487" s="19" t="n">
        <v>7.09</v>
      </c>
      <c r="K2487" s="19" t="n">
        <f aca="false">ROUND(I2487*J2487,2)</f>
        <v>1.77</v>
      </c>
    </row>
    <row r="2488" customFormat="false" ht="18.75" hidden="false" customHeight="true" outlineLevel="0" collapsed="false">
      <c r="A2488" s="17"/>
      <c r="B2488" s="18" t="s">
        <v>1051</v>
      </c>
      <c r="C2488" s="23"/>
      <c r="D2488" s="23"/>
      <c r="E2488" s="23"/>
      <c r="F2488" s="23"/>
      <c r="G2488" s="17" t="s">
        <v>707</v>
      </c>
      <c r="H2488" s="17"/>
      <c r="I2488" s="20" t="n">
        <v>3</v>
      </c>
      <c r="J2488" s="19" t="n">
        <f aca="false">K2482+K2483+K2484+K2485+K2486+K2487</f>
        <v>17.44</v>
      </c>
      <c r="K2488" s="19" t="n">
        <f aca="false">ROUND(I2488*J2488/100,2)</f>
        <v>0.52</v>
      </c>
    </row>
    <row r="2489" customFormat="false" ht="18.75" hidden="false" customHeight="true" outlineLevel="0" collapsed="false">
      <c r="A2489" s="17" t="s">
        <v>72</v>
      </c>
      <c r="B2489" s="18" t="s">
        <v>1028</v>
      </c>
      <c r="C2489" s="23"/>
      <c r="D2489" s="23"/>
      <c r="E2489" s="23"/>
      <c r="F2489" s="23"/>
      <c r="G2489" s="16" t="s">
        <v>1024</v>
      </c>
      <c r="H2489" s="16"/>
      <c r="I2489" s="20"/>
      <c r="J2489" s="20"/>
      <c r="K2489" s="19" t="n">
        <v>0</v>
      </c>
    </row>
    <row r="2490" customFormat="false" ht="18.75" hidden="false" customHeight="true" outlineLevel="0" collapsed="false">
      <c r="A2490" s="17" t="s">
        <v>77</v>
      </c>
      <c r="B2490" s="18" t="s">
        <v>1032</v>
      </c>
      <c r="C2490" s="23"/>
      <c r="D2490" s="23"/>
      <c r="E2490" s="23"/>
      <c r="F2490" s="23"/>
      <c r="G2490" s="16" t="s">
        <v>1024</v>
      </c>
      <c r="H2490" s="16"/>
      <c r="I2490" s="20" t="str">
        <f aca="false">'工程单价费(税)率汇总表'!D20&amp;"%"</f>
        <v>5.2%</v>
      </c>
      <c r="J2490" s="19" t="n">
        <f aca="false">K2479+K2481+K2489</f>
        <v>40.45</v>
      </c>
      <c r="K2490" s="19" t="n">
        <f aca="false">ROUND(I2490*J2490,2)</f>
        <v>2.1</v>
      </c>
    </row>
    <row r="2491" customFormat="false" ht="18.75" hidden="false" customHeight="true" outlineLevel="0" collapsed="false">
      <c r="A2491" s="17" t="s">
        <v>80</v>
      </c>
      <c r="B2491" s="18" t="s">
        <v>1033</v>
      </c>
      <c r="C2491" s="23"/>
      <c r="D2491" s="23"/>
      <c r="E2491" s="23"/>
      <c r="F2491" s="23"/>
      <c r="G2491" s="16" t="s">
        <v>1024</v>
      </c>
      <c r="H2491" s="16"/>
      <c r="I2491" s="20" t="str">
        <f aca="false">'工程单价费(税)率汇总表'!E20&amp;"%"</f>
        <v>45%</v>
      </c>
      <c r="J2491" s="19" t="n">
        <f aca="false">K2479</f>
        <v>22.49</v>
      </c>
      <c r="K2491" s="19" t="n">
        <f aca="false">ROUND(I2491*J2491,2)</f>
        <v>10.12</v>
      </c>
    </row>
    <row r="2492" customFormat="false" ht="18.75" hidden="false" customHeight="true" outlineLevel="0" collapsed="false">
      <c r="A2492" s="17" t="s">
        <v>34</v>
      </c>
      <c r="B2492" s="18" t="s">
        <v>1034</v>
      </c>
      <c r="C2492" s="23"/>
      <c r="D2492" s="23"/>
      <c r="E2492" s="23"/>
      <c r="F2492" s="23"/>
      <c r="G2492" s="16" t="s">
        <v>1024</v>
      </c>
      <c r="H2492" s="16"/>
      <c r="I2492" s="20" t="str">
        <f aca="false">'工程单价费(税)率汇总表'!F20&amp;"%"</f>
        <v>47%</v>
      </c>
      <c r="J2492" s="19" t="n">
        <f aca="false">K2479</f>
        <v>22.49</v>
      </c>
      <c r="K2492" s="19" t="n">
        <f aca="false">ROUND(I2492*J2492,2)</f>
        <v>10.57</v>
      </c>
    </row>
    <row r="2493" customFormat="false" ht="18.75" hidden="false" customHeight="true" outlineLevel="0" collapsed="false">
      <c r="A2493" s="17" t="s">
        <v>36</v>
      </c>
      <c r="B2493" s="18" t="s">
        <v>885</v>
      </c>
      <c r="C2493" s="23"/>
      <c r="D2493" s="23"/>
      <c r="E2493" s="23"/>
      <c r="F2493" s="23"/>
      <c r="G2493" s="16" t="s">
        <v>1024</v>
      </c>
      <c r="H2493" s="16"/>
      <c r="I2493" s="20" t="str">
        <f aca="false">'工程单价费(税)率汇总表'!G20&amp;"%"</f>
        <v>32.8%</v>
      </c>
      <c r="J2493" s="19" t="n">
        <f aca="false">K2479</f>
        <v>22.49</v>
      </c>
      <c r="K2493" s="19" t="n">
        <f aca="false">ROUND(I2493*J2493,2)</f>
        <v>7.38</v>
      </c>
    </row>
    <row r="2494" customFormat="false" ht="18.75" hidden="false" customHeight="true" outlineLevel="0" collapsed="false">
      <c r="A2494" s="17" t="s">
        <v>38</v>
      </c>
      <c r="B2494" s="18" t="s">
        <v>1035</v>
      </c>
      <c r="C2494" s="23"/>
      <c r="D2494" s="23"/>
      <c r="E2494" s="23"/>
      <c r="F2494" s="23"/>
      <c r="G2494" s="16" t="s">
        <v>1024</v>
      </c>
      <c r="H2494" s="16"/>
      <c r="I2494" s="20" t="str">
        <f aca="false">'工程单价费(税)率汇总表'!H20&amp;"%"</f>
        <v>7%</v>
      </c>
      <c r="J2494" s="19" t="n">
        <f aca="false">K2478+K2492+K2493</f>
        <v>70.62</v>
      </c>
      <c r="K2494" s="19" t="n">
        <f aca="false">ROUND(I2494*J2494,2)</f>
        <v>4.94</v>
      </c>
    </row>
    <row r="2495" customFormat="false" ht="18.75" hidden="false" customHeight="true" outlineLevel="0" collapsed="false">
      <c r="A2495" s="17" t="s">
        <v>40</v>
      </c>
      <c r="B2495" s="18" t="s">
        <v>1160</v>
      </c>
      <c r="C2495" s="23"/>
      <c r="D2495" s="23"/>
      <c r="E2495" s="23"/>
      <c r="F2495" s="23"/>
      <c r="G2495" s="16" t="s">
        <v>1024</v>
      </c>
      <c r="H2495" s="16"/>
      <c r="I2495" s="20"/>
      <c r="J2495" s="20"/>
      <c r="K2495" s="19" t="n">
        <v>0</v>
      </c>
    </row>
    <row r="2496" customFormat="false" ht="18.75" hidden="false" customHeight="true" outlineLevel="0" collapsed="false">
      <c r="A2496" s="17" t="s">
        <v>42</v>
      </c>
      <c r="B2496" s="18" t="s">
        <v>722</v>
      </c>
      <c r="C2496" s="23"/>
      <c r="D2496" s="23"/>
      <c r="E2496" s="23"/>
      <c r="F2496" s="23"/>
      <c r="G2496" s="16" t="s">
        <v>1024</v>
      </c>
      <c r="H2496" s="16"/>
      <c r="I2496" s="20"/>
      <c r="J2496" s="20"/>
      <c r="K2496" s="19" t="n">
        <f aca="false">SUM(K2497:K2499)</f>
        <v>29.15</v>
      </c>
    </row>
    <row r="2497" customFormat="false" ht="18.75" hidden="false" customHeight="true" outlineLevel="0" collapsed="false">
      <c r="A2497" s="17"/>
      <c r="B2497" s="18" t="s">
        <v>1025</v>
      </c>
      <c r="C2497" s="23"/>
      <c r="D2497" s="23"/>
      <c r="E2497" s="23"/>
      <c r="F2497" s="23"/>
      <c r="G2497" s="16" t="s">
        <v>1026</v>
      </c>
      <c r="H2497" s="16"/>
      <c r="I2497" s="20" t="n">
        <f aca="false">I2480</f>
        <v>6.5</v>
      </c>
      <c r="J2497" s="19" t="n">
        <v>4</v>
      </c>
      <c r="K2497" s="19" t="n">
        <f aca="false">ROUND(I2497*J2497,2)</f>
        <v>26</v>
      </c>
    </row>
    <row r="2498" customFormat="false" ht="18.75" hidden="false" customHeight="true" outlineLevel="0" collapsed="false">
      <c r="A2498" s="17"/>
      <c r="B2498" s="18" t="s">
        <v>1272</v>
      </c>
      <c r="C2498" s="18" t="s">
        <v>1273</v>
      </c>
      <c r="D2498" s="18"/>
      <c r="E2498" s="18"/>
      <c r="F2498" s="18"/>
      <c r="G2498" s="17" t="s">
        <v>976</v>
      </c>
      <c r="H2498" s="17"/>
      <c r="I2498" s="20" t="n">
        <f aca="false">I2482</f>
        <v>0.09</v>
      </c>
      <c r="J2498" s="19" t="n">
        <v>5</v>
      </c>
      <c r="K2498" s="19" t="n">
        <f aca="false">ROUND(I2498*J2498,2)</f>
        <v>0.45</v>
      </c>
    </row>
    <row r="2499" customFormat="false" ht="18.75" hidden="false" customHeight="true" outlineLevel="0" collapsed="false">
      <c r="A2499" s="17"/>
      <c r="B2499" s="18" t="s">
        <v>992</v>
      </c>
      <c r="C2499" s="23"/>
      <c r="D2499" s="23"/>
      <c r="E2499" s="23"/>
      <c r="F2499" s="23"/>
      <c r="G2499" s="17" t="s">
        <v>976</v>
      </c>
      <c r="H2499" s="17"/>
      <c r="I2499" s="20" t="n">
        <f aca="false">I2483</f>
        <v>0.5</v>
      </c>
      <c r="J2499" s="19" t="n">
        <v>5.4</v>
      </c>
      <c r="K2499" s="19" t="n">
        <f aca="false">ROUND(I2499*J2499,2)</f>
        <v>2.7</v>
      </c>
    </row>
    <row r="2500" customFormat="false" ht="18.75" hidden="false" customHeight="true" outlineLevel="0" collapsed="false">
      <c r="A2500" s="17" t="s">
        <v>44</v>
      </c>
      <c r="B2500" s="18" t="s">
        <v>723</v>
      </c>
      <c r="C2500" s="23"/>
      <c r="D2500" s="23"/>
      <c r="E2500" s="23"/>
      <c r="F2500" s="23"/>
      <c r="G2500" s="16" t="s">
        <v>1024</v>
      </c>
      <c r="H2500" s="16"/>
      <c r="I2500" s="20" t="str">
        <f aca="false">'工程单价费(税)率汇总表'!I20&amp;"%"</f>
        <v>0%</v>
      </c>
      <c r="J2500" s="19" t="n">
        <f aca="false">K2478+K2492+K2493+K2494+K2495+K2496</f>
        <v>104.71</v>
      </c>
      <c r="K2500" s="19" t="n">
        <f aca="false">ROUND(I2500*J2500,2)</f>
        <v>0</v>
      </c>
    </row>
    <row r="2501" customFormat="false" ht="18.75" hidden="false" customHeight="true" outlineLevel="0" collapsed="false">
      <c r="A2501" s="17" t="s">
        <v>46</v>
      </c>
      <c r="B2501" s="18" t="s">
        <v>724</v>
      </c>
      <c r="C2501" s="23"/>
      <c r="D2501" s="23"/>
      <c r="E2501" s="23"/>
      <c r="F2501" s="23"/>
      <c r="G2501" s="16" t="s">
        <v>1024</v>
      </c>
      <c r="H2501" s="16"/>
      <c r="I2501" s="20" t="str">
        <f aca="false">'工程单价费(税)率汇总表'!J20&amp;"%"</f>
        <v>9%</v>
      </c>
      <c r="J2501" s="19" t="n">
        <f aca="false">K2478+K2492+K2493+K2494+K2495+K2496+K2500</f>
        <v>104.71</v>
      </c>
      <c r="K2501" s="19" t="n">
        <f aca="false">ROUND(I2501*J2501,2)</f>
        <v>9.42</v>
      </c>
    </row>
    <row r="2502" customFormat="false" ht="18.75" hidden="false" customHeight="true" outlineLevel="0" collapsed="false">
      <c r="A2502" s="17"/>
      <c r="B2502" s="18" t="s">
        <v>52</v>
      </c>
      <c r="C2502" s="23"/>
      <c r="D2502" s="23"/>
      <c r="E2502" s="23"/>
      <c r="F2502" s="23"/>
      <c r="G2502" s="16" t="s">
        <v>1024</v>
      </c>
      <c r="H2502" s="16"/>
      <c r="I2502" s="20"/>
      <c r="J2502" s="20"/>
      <c r="K2502" s="19" t="n">
        <f aca="false">K2478+K2492+K2493+K2494+K2495+K2496+K2500+K2501</f>
        <v>114.13</v>
      </c>
    </row>
    <row r="2503" customFormat="false" ht="18.75" hidden="false" customHeight="true" outlineLevel="0" collapsed="false">
      <c r="A2503" s="17"/>
      <c r="B2503" s="18" t="s">
        <v>1037</v>
      </c>
      <c r="C2503" s="23"/>
      <c r="D2503" s="23"/>
      <c r="E2503" s="23"/>
      <c r="F2503" s="23"/>
      <c r="G2503" s="16" t="s">
        <v>1024</v>
      </c>
      <c r="H2503" s="16"/>
      <c r="I2503" s="20"/>
      <c r="J2503" s="20"/>
      <c r="K2503" s="19" t="n">
        <f aca="false">ROUND(K2502/100,2)</f>
        <v>1.14</v>
      </c>
    </row>
    <row r="2504" customFormat="false" ht="18.75" hidden="false" customHeight="true" outlineLevel="0" collapsed="false">
      <c r="A2504" s="17"/>
      <c r="B2504" s="23"/>
      <c r="C2504" s="23"/>
      <c r="D2504" s="23"/>
      <c r="E2504" s="23"/>
      <c r="F2504" s="23"/>
      <c r="G2504" s="17"/>
      <c r="H2504" s="17"/>
      <c r="I2504" s="20"/>
      <c r="J2504" s="20"/>
      <c r="K2504" s="20"/>
    </row>
    <row r="2505" customFormat="false" ht="18.75" hidden="false" customHeight="true" outlineLevel="0" collapsed="false">
      <c r="A2505" s="17"/>
      <c r="B2505" s="23"/>
      <c r="C2505" s="23"/>
      <c r="D2505" s="23"/>
      <c r="E2505" s="23"/>
      <c r="F2505" s="23"/>
      <c r="G2505" s="17"/>
      <c r="H2505" s="17"/>
      <c r="I2505" s="20"/>
      <c r="J2505" s="20"/>
      <c r="K2505" s="20"/>
    </row>
    <row r="2506" customFormat="false" ht="18.75" hidden="false" customHeight="true" outlineLevel="0" collapsed="false">
      <c r="A2506" s="17"/>
      <c r="B2506" s="23"/>
      <c r="C2506" s="23"/>
      <c r="D2506" s="23"/>
      <c r="E2506" s="23"/>
      <c r="F2506" s="23"/>
      <c r="G2506" s="17"/>
      <c r="H2506" s="17"/>
      <c r="I2506" s="20"/>
      <c r="J2506" s="20"/>
      <c r="K2506" s="20"/>
    </row>
    <row r="2507" customFormat="false" ht="18.75" hidden="false" customHeight="true" outlineLevel="0" collapsed="false">
      <c r="A2507" s="17"/>
      <c r="B2507" s="23"/>
      <c r="C2507" s="23"/>
      <c r="D2507" s="23"/>
      <c r="E2507" s="23"/>
      <c r="F2507" s="23"/>
      <c r="G2507" s="17"/>
      <c r="H2507" s="17"/>
      <c r="I2507" s="20"/>
      <c r="J2507" s="20"/>
      <c r="K2507" s="20"/>
    </row>
    <row r="2508" customFormat="false" ht="18.75" hidden="false" customHeight="true" outlineLevel="0" collapsed="false">
      <c r="A2508" s="17"/>
      <c r="B2508" s="23"/>
      <c r="C2508" s="23"/>
      <c r="D2508" s="23"/>
      <c r="E2508" s="23"/>
      <c r="F2508" s="23"/>
      <c r="G2508" s="17"/>
      <c r="H2508" s="17"/>
      <c r="I2508" s="20"/>
      <c r="J2508" s="20"/>
      <c r="K2508" s="20"/>
    </row>
    <row r="2509" customFormat="false" ht="7.5" hidden="false" customHeight="true" outlineLevel="0" collapsed="false">
      <c r="A2509" s="11"/>
      <c r="B2509" s="11"/>
      <c r="C2509" s="11"/>
      <c r="D2509" s="11"/>
      <c r="E2509" s="11"/>
      <c r="F2509" s="11"/>
      <c r="G2509" s="11"/>
      <c r="H2509" s="11"/>
      <c r="I2509" s="11"/>
      <c r="J2509" s="11"/>
      <c r="K2509" s="11"/>
    </row>
    <row r="2510" customFormat="false" ht="26.25" hidden="false" customHeight="true" outlineLevel="0" collapsed="false">
      <c r="A2510" s="12" t="s">
        <v>1014</v>
      </c>
      <c r="B2510" s="12"/>
      <c r="C2510" s="12"/>
      <c r="D2510" s="12"/>
      <c r="E2510" s="12"/>
      <c r="F2510" s="12"/>
      <c r="G2510" s="12"/>
      <c r="H2510" s="12"/>
      <c r="I2510" s="12"/>
      <c r="J2510" s="12"/>
      <c r="K2510" s="12"/>
    </row>
    <row r="2511" customFormat="false" ht="18.75" hidden="false" customHeight="true" outlineLevel="0" collapsed="false">
      <c r="A2511" s="31" t="s">
        <v>1282</v>
      </c>
      <c r="B2511" s="31"/>
      <c r="C2511" s="31"/>
      <c r="D2511" s="31"/>
      <c r="E2511" s="31"/>
      <c r="F2511" s="31"/>
      <c r="G2511" s="31"/>
      <c r="H2511" s="31"/>
      <c r="I2511" s="31"/>
      <c r="J2511" s="31"/>
      <c r="K2511" s="31"/>
    </row>
    <row r="2512" customFormat="false" ht="18.75" hidden="false" customHeight="true" outlineLevel="0" collapsed="false">
      <c r="A2512" s="21" t="s">
        <v>1016</v>
      </c>
      <c r="B2512" s="11" t="s">
        <v>1283</v>
      </c>
      <c r="C2512" s="11"/>
      <c r="D2512" s="11"/>
      <c r="E2512" s="11"/>
      <c r="F2512" s="11"/>
      <c r="G2512" s="11"/>
      <c r="H2512" s="24" t="s">
        <v>1154</v>
      </c>
      <c r="I2512" s="24"/>
      <c r="J2512" s="24"/>
      <c r="K2512" s="24"/>
    </row>
    <row r="2513" customFormat="false" ht="27.75" hidden="false" customHeight="true" outlineLevel="0" collapsed="false">
      <c r="A2513" s="32" t="s">
        <v>1018</v>
      </c>
      <c r="B2513" s="33" t="s">
        <v>1284</v>
      </c>
      <c r="C2513" s="33"/>
      <c r="D2513" s="33"/>
      <c r="E2513" s="33"/>
      <c r="F2513" s="33"/>
      <c r="G2513" s="33"/>
      <c r="H2513" s="33"/>
      <c r="I2513" s="33"/>
      <c r="J2513" s="33"/>
      <c r="K2513" s="33"/>
    </row>
    <row r="2514" customFormat="false" ht="18.75" hidden="false" customHeight="true" outlineLevel="0" collapsed="false">
      <c r="A2514" s="16" t="s">
        <v>29</v>
      </c>
      <c r="B2514" s="16" t="s">
        <v>919</v>
      </c>
      <c r="C2514" s="16" t="s">
        <v>920</v>
      </c>
      <c r="D2514" s="16"/>
      <c r="E2514" s="16"/>
      <c r="F2514" s="16"/>
      <c r="G2514" s="16" t="s">
        <v>966</v>
      </c>
      <c r="H2514" s="16"/>
      <c r="I2514" s="16" t="s">
        <v>1020</v>
      </c>
      <c r="J2514" s="16" t="s">
        <v>1021</v>
      </c>
      <c r="K2514" s="16" t="s">
        <v>1022</v>
      </c>
    </row>
    <row r="2515" customFormat="false" ht="18.75" hidden="false" customHeight="true" outlineLevel="0" collapsed="false">
      <c r="A2515" s="17" t="s">
        <v>32</v>
      </c>
      <c r="B2515" s="18" t="s">
        <v>1023</v>
      </c>
      <c r="C2515" s="23"/>
      <c r="D2515" s="23"/>
      <c r="E2515" s="23"/>
      <c r="F2515" s="23"/>
      <c r="G2515" s="16" t="s">
        <v>1024</v>
      </c>
      <c r="H2515" s="16"/>
      <c r="I2515" s="20"/>
      <c r="J2515" s="20"/>
      <c r="K2515" s="19" t="n">
        <f aca="false">K2516+K2518+K2527+K2529+K2530</f>
        <v>810.59</v>
      </c>
    </row>
    <row r="2516" customFormat="false" ht="18.75" hidden="false" customHeight="true" outlineLevel="0" collapsed="false">
      <c r="A2516" s="17" t="s">
        <v>63</v>
      </c>
      <c r="B2516" s="18" t="s">
        <v>714</v>
      </c>
      <c r="C2516" s="23"/>
      <c r="D2516" s="23"/>
      <c r="E2516" s="23"/>
      <c r="F2516" s="23"/>
      <c r="G2516" s="16" t="s">
        <v>1024</v>
      </c>
      <c r="H2516" s="16"/>
      <c r="I2516" s="20"/>
      <c r="J2516" s="20"/>
      <c r="K2516" s="19" t="n">
        <f aca="false">SUM(K2517:K2517)</f>
        <v>242.2</v>
      </c>
    </row>
    <row r="2517" customFormat="false" ht="18.75" hidden="false" customHeight="true" outlineLevel="0" collapsed="false">
      <c r="A2517" s="17"/>
      <c r="B2517" s="18" t="s">
        <v>1025</v>
      </c>
      <c r="C2517" s="23"/>
      <c r="D2517" s="23"/>
      <c r="E2517" s="23"/>
      <c r="F2517" s="23"/>
      <c r="G2517" s="16" t="s">
        <v>1026</v>
      </c>
      <c r="H2517" s="16"/>
      <c r="I2517" s="20" t="n">
        <v>70</v>
      </c>
      <c r="J2517" s="19" t="n">
        <v>3.46</v>
      </c>
      <c r="K2517" s="19" t="n">
        <f aca="false">ROUND(I2517*J2517,2)</f>
        <v>242.2</v>
      </c>
    </row>
    <row r="2518" customFormat="false" ht="18.75" hidden="false" customHeight="true" outlineLevel="0" collapsed="false">
      <c r="A2518" s="17" t="s">
        <v>68</v>
      </c>
      <c r="B2518" s="18" t="s">
        <v>715</v>
      </c>
      <c r="C2518" s="23"/>
      <c r="D2518" s="23"/>
      <c r="E2518" s="23"/>
      <c r="F2518" s="23"/>
      <c r="G2518" s="16" t="s">
        <v>1024</v>
      </c>
      <c r="H2518" s="16"/>
      <c r="I2518" s="20"/>
      <c r="J2518" s="20"/>
      <c r="K2518" s="19" t="n">
        <f aca="false">SUM(K2519:K2526)</f>
        <v>390.94</v>
      </c>
    </row>
    <row r="2519" customFormat="false" ht="18.75" hidden="false" customHeight="true" outlineLevel="0" collapsed="false">
      <c r="A2519" s="17"/>
      <c r="B2519" s="18" t="s">
        <v>1263</v>
      </c>
      <c r="C2519" s="18" t="s">
        <v>1285</v>
      </c>
      <c r="D2519" s="18"/>
      <c r="E2519" s="18"/>
      <c r="F2519" s="18"/>
      <c r="G2519" s="16" t="s">
        <v>500</v>
      </c>
      <c r="H2519" s="16"/>
      <c r="I2519" s="20" t="n">
        <v>1.12</v>
      </c>
      <c r="J2519" s="19" t="n">
        <v>20</v>
      </c>
      <c r="K2519" s="19" t="n">
        <f aca="false">ROUND(I2519*J2519,2)</f>
        <v>22.4</v>
      </c>
    </row>
    <row r="2520" customFormat="false" ht="18.75" hidden="false" customHeight="true" outlineLevel="0" collapsed="false">
      <c r="A2520" s="17"/>
      <c r="B2520" s="18" t="s">
        <v>1135</v>
      </c>
      <c r="C2520" s="23" t="s">
        <v>1286</v>
      </c>
      <c r="D2520" s="23"/>
      <c r="E2520" s="23"/>
      <c r="F2520" s="23"/>
      <c r="G2520" s="17" t="s">
        <v>976</v>
      </c>
      <c r="H2520" s="17"/>
      <c r="I2520" s="20" t="n">
        <v>0.25</v>
      </c>
      <c r="J2520" s="19" t="n">
        <v>5.26</v>
      </c>
      <c r="K2520" s="19" t="n">
        <f aca="false">ROUND(I2520*J2520,2)</f>
        <v>1.32</v>
      </c>
    </row>
    <row r="2521" customFormat="false" ht="18.75" hidden="false" customHeight="true" outlineLevel="0" collapsed="false">
      <c r="A2521" s="17"/>
      <c r="B2521" s="18" t="s">
        <v>1287</v>
      </c>
      <c r="C2521" s="18" t="s">
        <v>1288</v>
      </c>
      <c r="D2521" s="18"/>
      <c r="E2521" s="18"/>
      <c r="F2521" s="18"/>
      <c r="G2521" s="16" t="s">
        <v>1012</v>
      </c>
      <c r="H2521" s="16"/>
      <c r="I2521" s="20" t="n">
        <v>1</v>
      </c>
      <c r="J2521" s="19" t="n">
        <v>0.8</v>
      </c>
      <c r="K2521" s="19" t="n">
        <f aca="false">ROUND(I2521*J2521,2)</f>
        <v>0.8</v>
      </c>
    </row>
    <row r="2522" customFormat="false" ht="18.75" hidden="false" customHeight="true" outlineLevel="0" collapsed="false">
      <c r="A2522" s="17"/>
      <c r="B2522" s="18" t="s">
        <v>1234</v>
      </c>
      <c r="C2522" s="18" t="s">
        <v>1289</v>
      </c>
      <c r="D2522" s="18"/>
      <c r="E2522" s="18"/>
      <c r="F2522" s="18"/>
      <c r="G2522" s="17" t="s">
        <v>1235</v>
      </c>
      <c r="H2522" s="17"/>
      <c r="I2522" s="20" t="n">
        <v>16.848</v>
      </c>
      <c r="J2522" s="19" t="n">
        <v>0.4</v>
      </c>
      <c r="K2522" s="19" t="n">
        <f aca="false">ROUND(I2522*J2522,2)</f>
        <v>6.74</v>
      </c>
    </row>
    <row r="2523" customFormat="false" ht="18.75" hidden="false" customHeight="true" outlineLevel="0" collapsed="false">
      <c r="A2523" s="17"/>
      <c r="B2523" s="18" t="s">
        <v>1290</v>
      </c>
      <c r="C2523" s="23"/>
      <c r="D2523" s="23"/>
      <c r="E2523" s="23"/>
      <c r="F2523" s="23"/>
      <c r="G2523" s="16" t="s">
        <v>500</v>
      </c>
      <c r="H2523" s="16"/>
      <c r="I2523" s="20" t="n">
        <v>83.43</v>
      </c>
      <c r="J2523" s="19" t="n">
        <v>0.9</v>
      </c>
      <c r="K2523" s="19" t="n">
        <f aca="false">ROUND(I2523*J2523,2)</f>
        <v>75.09</v>
      </c>
    </row>
    <row r="2524" customFormat="false" ht="18.75" hidden="false" customHeight="true" outlineLevel="0" collapsed="false">
      <c r="A2524" s="17"/>
      <c r="B2524" s="18" t="s">
        <v>1291</v>
      </c>
      <c r="C2524" s="18" t="s">
        <v>1292</v>
      </c>
      <c r="D2524" s="18"/>
      <c r="E2524" s="18"/>
      <c r="F2524" s="18"/>
      <c r="G2524" s="17" t="s">
        <v>976</v>
      </c>
      <c r="H2524" s="17"/>
      <c r="I2524" s="20" t="n">
        <v>0.48</v>
      </c>
      <c r="J2524" s="19" t="n">
        <v>30</v>
      </c>
      <c r="K2524" s="19" t="n">
        <f aca="false">ROUND(I2524*J2524,2)</f>
        <v>14.4</v>
      </c>
    </row>
    <row r="2525" customFormat="false" ht="18.75" hidden="false" customHeight="true" outlineLevel="0" collapsed="false">
      <c r="A2525" s="17"/>
      <c r="B2525" s="18" t="s">
        <v>1293</v>
      </c>
      <c r="C2525" s="18" t="s">
        <v>1264</v>
      </c>
      <c r="D2525" s="18"/>
      <c r="E2525" s="18"/>
      <c r="F2525" s="18"/>
      <c r="G2525" s="16" t="s">
        <v>500</v>
      </c>
      <c r="H2525" s="16"/>
      <c r="I2525" s="20" t="n">
        <v>170.1</v>
      </c>
      <c r="J2525" s="19" t="n">
        <v>1.5</v>
      </c>
      <c r="K2525" s="19" t="n">
        <f aca="false">ROUND(I2525*J2525,2)</f>
        <v>255.15</v>
      </c>
    </row>
    <row r="2526" customFormat="false" ht="18.75" hidden="false" customHeight="true" outlineLevel="0" collapsed="false">
      <c r="A2526" s="17"/>
      <c r="B2526" s="18" t="s">
        <v>1051</v>
      </c>
      <c r="C2526" s="23"/>
      <c r="D2526" s="23"/>
      <c r="E2526" s="23"/>
      <c r="F2526" s="23"/>
      <c r="G2526" s="17" t="s">
        <v>707</v>
      </c>
      <c r="H2526" s="17"/>
      <c r="I2526" s="20" t="n">
        <v>4</v>
      </c>
      <c r="J2526" s="19" t="n">
        <f aca="false">K2519+K2520+K2521+K2522+K2523+K2524+K2525</f>
        <v>375.9</v>
      </c>
      <c r="K2526" s="19" t="n">
        <f aca="false">ROUND(I2526*J2526/100,2)</f>
        <v>15.04</v>
      </c>
    </row>
    <row r="2527" customFormat="false" ht="18.75" hidden="false" customHeight="true" outlineLevel="0" collapsed="false">
      <c r="A2527" s="17" t="s">
        <v>72</v>
      </c>
      <c r="B2527" s="18" t="s">
        <v>1028</v>
      </c>
      <c r="C2527" s="23"/>
      <c r="D2527" s="23"/>
      <c r="E2527" s="23"/>
      <c r="F2527" s="23"/>
      <c r="G2527" s="16" t="s">
        <v>1024</v>
      </c>
      <c r="H2527" s="16"/>
      <c r="I2527" s="20"/>
      <c r="J2527" s="20"/>
      <c r="K2527" s="19" t="n">
        <f aca="false">SUM(K2528:K2528)</f>
        <v>33.78</v>
      </c>
    </row>
    <row r="2528" customFormat="false" ht="27.75" hidden="false" customHeight="true" outlineLevel="0" collapsed="false">
      <c r="A2528" s="17"/>
      <c r="B2528" s="18" t="s">
        <v>1294</v>
      </c>
      <c r="C2528" s="18" t="s">
        <v>1295</v>
      </c>
      <c r="D2528" s="18"/>
      <c r="E2528" s="18"/>
      <c r="F2528" s="18"/>
      <c r="G2528" s="16" t="s">
        <v>1031</v>
      </c>
      <c r="H2528" s="16"/>
      <c r="I2528" s="20" t="n">
        <v>4.13</v>
      </c>
      <c r="J2528" s="19" t="n">
        <v>8.18</v>
      </c>
      <c r="K2528" s="19" t="n">
        <f aca="false">ROUND(I2528*J2528,2)</f>
        <v>33.78</v>
      </c>
    </row>
    <row r="2529" customFormat="false" ht="18.75" hidden="false" customHeight="true" outlineLevel="0" collapsed="false">
      <c r="A2529" s="17" t="s">
        <v>77</v>
      </c>
      <c r="B2529" s="18" t="s">
        <v>1032</v>
      </c>
      <c r="C2529" s="23"/>
      <c r="D2529" s="23"/>
      <c r="E2529" s="23"/>
      <c r="F2529" s="23"/>
      <c r="G2529" s="16" t="s">
        <v>1024</v>
      </c>
      <c r="H2529" s="16"/>
      <c r="I2529" s="20" t="str">
        <f aca="false">'工程单价费(税)率汇总表'!D20&amp;"%"</f>
        <v>5.2%</v>
      </c>
      <c r="J2529" s="19" t="n">
        <f aca="false">K2516+K2518+K2527</f>
        <v>666.92</v>
      </c>
      <c r="K2529" s="19" t="n">
        <f aca="false">ROUND(I2529*J2529,2)</f>
        <v>34.68</v>
      </c>
    </row>
    <row r="2530" customFormat="false" ht="18.75" hidden="false" customHeight="true" outlineLevel="0" collapsed="false">
      <c r="A2530" s="17" t="s">
        <v>80</v>
      </c>
      <c r="B2530" s="18" t="s">
        <v>1033</v>
      </c>
      <c r="C2530" s="23"/>
      <c r="D2530" s="23"/>
      <c r="E2530" s="23"/>
      <c r="F2530" s="23"/>
      <c r="G2530" s="16" t="s">
        <v>1024</v>
      </c>
      <c r="H2530" s="16"/>
      <c r="I2530" s="20" t="str">
        <f aca="false">'工程单价费(税)率汇总表'!E20&amp;"%"</f>
        <v>45%</v>
      </c>
      <c r="J2530" s="19" t="n">
        <f aca="false">K2516</f>
        <v>242.2</v>
      </c>
      <c r="K2530" s="19" t="n">
        <f aca="false">ROUND(I2530*J2530,2)</f>
        <v>108.99</v>
      </c>
    </row>
    <row r="2531" customFormat="false" ht="18.75" hidden="false" customHeight="true" outlineLevel="0" collapsed="false">
      <c r="A2531" s="17" t="s">
        <v>34</v>
      </c>
      <c r="B2531" s="18" t="s">
        <v>1034</v>
      </c>
      <c r="C2531" s="23"/>
      <c r="D2531" s="23"/>
      <c r="E2531" s="23"/>
      <c r="F2531" s="23"/>
      <c r="G2531" s="16" t="s">
        <v>1024</v>
      </c>
      <c r="H2531" s="16"/>
      <c r="I2531" s="20" t="str">
        <f aca="false">'工程单价费(税)率汇总表'!F20&amp;"%"</f>
        <v>47%</v>
      </c>
      <c r="J2531" s="19" t="n">
        <f aca="false">K2516</f>
        <v>242.2</v>
      </c>
      <c r="K2531" s="19" t="n">
        <f aca="false">ROUND(I2531*J2531,2)</f>
        <v>113.83</v>
      </c>
    </row>
    <row r="2532" customFormat="false" ht="18.75" hidden="false" customHeight="true" outlineLevel="0" collapsed="false">
      <c r="A2532" s="17" t="s">
        <v>36</v>
      </c>
      <c r="B2532" s="18" t="s">
        <v>885</v>
      </c>
      <c r="C2532" s="23"/>
      <c r="D2532" s="23"/>
      <c r="E2532" s="23"/>
      <c r="F2532" s="23"/>
      <c r="G2532" s="16" t="s">
        <v>1024</v>
      </c>
      <c r="H2532" s="16"/>
      <c r="I2532" s="20" t="str">
        <f aca="false">'工程单价费(税)率汇总表'!G20&amp;"%"</f>
        <v>32.8%</v>
      </c>
      <c r="J2532" s="19" t="n">
        <f aca="false">K2516+ROUND(I2528*1.3*3.46,2)</f>
        <v>260.78</v>
      </c>
      <c r="K2532" s="19" t="n">
        <f aca="false">ROUND(I2532*J2532,2)</f>
        <v>85.54</v>
      </c>
    </row>
    <row r="2533" customFormat="false" ht="18.75" hidden="false" customHeight="true" outlineLevel="0" collapsed="false">
      <c r="A2533" s="17" t="s">
        <v>38</v>
      </c>
      <c r="B2533" s="18" t="s">
        <v>1035</v>
      </c>
      <c r="C2533" s="23"/>
      <c r="D2533" s="23"/>
      <c r="E2533" s="23"/>
      <c r="F2533" s="23"/>
      <c r="G2533" s="16" t="s">
        <v>1024</v>
      </c>
      <c r="H2533" s="16"/>
      <c r="I2533" s="20" t="str">
        <f aca="false">'工程单价费(税)率汇总表'!H20&amp;"%"</f>
        <v>7%</v>
      </c>
      <c r="J2533" s="19" t="n">
        <f aca="false">K2515+K2531+K2532</f>
        <v>1009.96</v>
      </c>
      <c r="K2533" s="19" t="n">
        <f aca="false">ROUND(I2533*J2533,2)</f>
        <v>70.7</v>
      </c>
    </row>
    <row r="2534" customFormat="false" ht="18.75" hidden="false" customHeight="true" outlineLevel="0" collapsed="false">
      <c r="A2534" s="17" t="s">
        <v>40</v>
      </c>
      <c r="B2534" s="18" t="s">
        <v>1160</v>
      </c>
      <c r="C2534" s="23"/>
      <c r="D2534" s="23"/>
      <c r="E2534" s="23"/>
      <c r="F2534" s="23"/>
      <c r="G2534" s="16" t="s">
        <v>1024</v>
      </c>
      <c r="H2534" s="16"/>
      <c r="I2534" s="20"/>
      <c r="J2534" s="20"/>
      <c r="K2534" s="19" t="n">
        <v>0</v>
      </c>
    </row>
    <row r="2535" customFormat="false" ht="18.75" hidden="false" customHeight="true" outlineLevel="0" collapsed="false">
      <c r="A2535" s="17" t="s">
        <v>42</v>
      </c>
      <c r="B2535" s="18" t="s">
        <v>722</v>
      </c>
      <c r="C2535" s="23"/>
      <c r="D2535" s="23"/>
      <c r="E2535" s="23"/>
      <c r="F2535" s="23"/>
      <c r="G2535" s="16" t="s">
        <v>1024</v>
      </c>
      <c r="H2535" s="16"/>
      <c r="I2535" s="20"/>
      <c r="J2535" s="20"/>
      <c r="K2535" s="19" t="n">
        <f aca="false">SUM(K2536:K2537)</f>
        <v>301.48</v>
      </c>
    </row>
    <row r="2536" customFormat="false" ht="18.75" hidden="false" customHeight="true" outlineLevel="0" collapsed="false">
      <c r="A2536" s="17"/>
      <c r="B2536" s="18" t="s">
        <v>1025</v>
      </c>
      <c r="C2536" s="23"/>
      <c r="D2536" s="23"/>
      <c r="E2536" s="23"/>
      <c r="F2536" s="23"/>
      <c r="G2536" s="16" t="s">
        <v>1026</v>
      </c>
      <c r="H2536" s="16"/>
      <c r="I2536" s="20" t="n">
        <f aca="false">I2517</f>
        <v>70</v>
      </c>
      <c r="J2536" s="19" t="n">
        <v>4</v>
      </c>
      <c r="K2536" s="19" t="n">
        <f aca="false">ROUND(I2536*J2536,2)</f>
        <v>280</v>
      </c>
    </row>
    <row r="2537" customFormat="false" ht="18.75" hidden="false" customHeight="true" outlineLevel="0" collapsed="false">
      <c r="A2537" s="17"/>
      <c r="B2537" s="18" t="s">
        <v>1036</v>
      </c>
      <c r="C2537" s="23"/>
      <c r="D2537" s="23"/>
      <c r="E2537" s="23"/>
      <c r="F2537" s="23"/>
      <c r="G2537" s="16" t="s">
        <v>1026</v>
      </c>
      <c r="H2537" s="16"/>
      <c r="I2537" s="20" t="n">
        <f aca="false">I2528*1.3</f>
        <v>5.369</v>
      </c>
      <c r="J2537" s="19" t="n">
        <v>4</v>
      </c>
      <c r="K2537" s="19" t="n">
        <f aca="false">ROUND(I2537*J2537,2)</f>
        <v>21.48</v>
      </c>
    </row>
    <row r="2538" customFormat="false" ht="18.75" hidden="false" customHeight="true" outlineLevel="0" collapsed="false">
      <c r="A2538" s="17" t="s">
        <v>44</v>
      </c>
      <c r="B2538" s="18" t="s">
        <v>723</v>
      </c>
      <c r="C2538" s="23"/>
      <c r="D2538" s="23"/>
      <c r="E2538" s="23"/>
      <c r="F2538" s="23"/>
      <c r="G2538" s="16" t="s">
        <v>1024</v>
      </c>
      <c r="H2538" s="16"/>
      <c r="I2538" s="20" t="str">
        <f aca="false">'工程单价费(税)率汇总表'!I20&amp;"%"</f>
        <v>0%</v>
      </c>
      <c r="J2538" s="19" t="n">
        <f aca="false">K2515+K2531+K2532+K2533+K2534+K2535</f>
        <v>1382.14</v>
      </c>
      <c r="K2538" s="19" t="n">
        <f aca="false">ROUND(I2538*J2538,2)</f>
        <v>0</v>
      </c>
    </row>
    <row r="2539" customFormat="false" ht="18.75" hidden="false" customHeight="true" outlineLevel="0" collapsed="false">
      <c r="A2539" s="17" t="s">
        <v>46</v>
      </c>
      <c r="B2539" s="18" t="s">
        <v>724</v>
      </c>
      <c r="C2539" s="23"/>
      <c r="D2539" s="23"/>
      <c r="E2539" s="23"/>
      <c r="F2539" s="23"/>
      <c r="G2539" s="16" t="s">
        <v>1024</v>
      </c>
      <c r="H2539" s="16"/>
      <c r="I2539" s="20" t="str">
        <f aca="false">'工程单价费(税)率汇总表'!J20&amp;"%"</f>
        <v>9%</v>
      </c>
      <c r="J2539" s="19" t="n">
        <f aca="false">K2515+K2531+K2532+K2533+K2534+K2535+K2538</f>
        <v>1382.14</v>
      </c>
      <c r="K2539" s="19" t="n">
        <f aca="false">ROUND(I2539*J2539,2)</f>
        <v>124.39</v>
      </c>
    </row>
    <row r="2540" customFormat="false" ht="18.75" hidden="false" customHeight="true" outlineLevel="0" collapsed="false">
      <c r="A2540" s="17"/>
      <c r="B2540" s="18" t="s">
        <v>52</v>
      </c>
      <c r="C2540" s="23"/>
      <c r="D2540" s="23"/>
      <c r="E2540" s="23"/>
      <c r="F2540" s="23"/>
      <c r="G2540" s="16" t="s">
        <v>1024</v>
      </c>
      <c r="H2540" s="16"/>
      <c r="I2540" s="20"/>
      <c r="J2540" s="20"/>
      <c r="K2540" s="19" t="n">
        <f aca="false">K2515+K2531+K2532+K2533+K2534+K2535+K2538+K2539</f>
        <v>1506.53</v>
      </c>
    </row>
    <row r="2541" customFormat="false" ht="18.75" hidden="false" customHeight="true" outlineLevel="0" collapsed="false">
      <c r="A2541" s="17"/>
      <c r="B2541" s="18" t="s">
        <v>1037</v>
      </c>
      <c r="C2541" s="23"/>
      <c r="D2541" s="23"/>
      <c r="E2541" s="23"/>
      <c r="F2541" s="23"/>
      <c r="G2541" s="16" t="s">
        <v>1024</v>
      </c>
      <c r="H2541" s="16"/>
      <c r="I2541" s="20"/>
      <c r="J2541" s="20"/>
      <c r="K2541" s="19" t="n">
        <f aca="false">ROUND(K2540/100,2)</f>
        <v>15.07</v>
      </c>
    </row>
    <row r="2542" customFormat="false" ht="18.75" hidden="false" customHeight="true" outlineLevel="0" collapsed="false">
      <c r="A2542" s="17"/>
      <c r="B2542" s="23"/>
      <c r="C2542" s="23"/>
      <c r="D2542" s="23"/>
      <c r="E2542" s="23"/>
      <c r="F2542" s="23"/>
      <c r="G2542" s="17"/>
      <c r="H2542" s="17"/>
      <c r="I2542" s="20"/>
      <c r="J2542" s="20"/>
      <c r="K2542" s="20"/>
    </row>
    <row r="2543" customFormat="false" ht="18.75" hidden="false" customHeight="true" outlineLevel="0" collapsed="false">
      <c r="A2543" s="17"/>
      <c r="B2543" s="23"/>
      <c r="C2543" s="23"/>
      <c r="D2543" s="23"/>
      <c r="E2543" s="23"/>
      <c r="F2543" s="23"/>
      <c r="G2543" s="17"/>
      <c r="H2543" s="17"/>
      <c r="I2543" s="20"/>
      <c r="J2543" s="20"/>
      <c r="K2543" s="20"/>
    </row>
    <row r="2544" customFormat="false" ht="18.75" hidden="false" customHeight="true" outlineLevel="0" collapsed="false">
      <c r="A2544" s="17"/>
      <c r="B2544" s="23"/>
      <c r="C2544" s="23"/>
      <c r="D2544" s="23"/>
      <c r="E2544" s="23"/>
      <c r="F2544" s="23"/>
      <c r="G2544" s="17"/>
      <c r="H2544" s="17"/>
      <c r="I2544" s="20"/>
      <c r="J2544" s="20"/>
      <c r="K2544" s="20"/>
    </row>
    <row r="2545" customFormat="false" ht="7.5" hidden="false" customHeight="true" outlineLevel="0" collapsed="false">
      <c r="A2545" s="11"/>
      <c r="B2545" s="11"/>
      <c r="C2545" s="11"/>
      <c r="D2545" s="11"/>
      <c r="E2545" s="11"/>
      <c r="F2545" s="11"/>
      <c r="G2545" s="11"/>
      <c r="H2545" s="11"/>
      <c r="I2545" s="11"/>
      <c r="J2545" s="11"/>
      <c r="K2545" s="11"/>
    </row>
    <row r="2546" customFormat="false" ht="26.25" hidden="false" customHeight="true" outlineLevel="0" collapsed="false">
      <c r="A2546" s="12" t="s">
        <v>1014</v>
      </c>
      <c r="B2546" s="12"/>
      <c r="C2546" s="12"/>
      <c r="D2546" s="12"/>
      <c r="E2546" s="12"/>
      <c r="F2546" s="12"/>
      <c r="G2546" s="12"/>
      <c r="H2546" s="12"/>
      <c r="I2546" s="12"/>
      <c r="J2546" s="12"/>
      <c r="K2546" s="12"/>
    </row>
    <row r="2547" customFormat="false" ht="18.75" hidden="false" customHeight="true" outlineLevel="0" collapsed="false">
      <c r="A2547" s="31" t="s">
        <v>1296</v>
      </c>
      <c r="B2547" s="31"/>
      <c r="C2547" s="31"/>
      <c r="D2547" s="31"/>
      <c r="E2547" s="31"/>
      <c r="F2547" s="31"/>
      <c r="G2547" s="31"/>
      <c r="H2547" s="31"/>
      <c r="I2547" s="31"/>
      <c r="J2547" s="31"/>
      <c r="K2547" s="31"/>
    </row>
    <row r="2548" customFormat="false" ht="18.75" hidden="false" customHeight="true" outlineLevel="0" collapsed="false">
      <c r="A2548" s="21" t="s">
        <v>1016</v>
      </c>
      <c r="B2548" s="11" t="s">
        <v>1297</v>
      </c>
      <c r="C2548" s="11"/>
      <c r="D2548" s="11"/>
      <c r="E2548" s="11"/>
      <c r="F2548" s="11"/>
      <c r="G2548" s="11"/>
      <c r="H2548" s="24" t="s">
        <v>1154</v>
      </c>
      <c r="I2548" s="24"/>
      <c r="J2548" s="24"/>
      <c r="K2548" s="24"/>
    </row>
    <row r="2549" customFormat="false" ht="27.75" hidden="false" customHeight="true" outlineLevel="0" collapsed="false">
      <c r="A2549" s="32" t="s">
        <v>1018</v>
      </c>
      <c r="B2549" s="33" t="s">
        <v>1298</v>
      </c>
      <c r="C2549" s="33"/>
      <c r="D2549" s="33"/>
      <c r="E2549" s="33"/>
      <c r="F2549" s="33"/>
      <c r="G2549" s="33"/>
      <c r="H2549" s="33"/>
      <c r="I2549" s="33"/>
      <c r="J2549" s="33"/>
      <c r="K2549" s="33"/>
    </row>
    <row r="2550" customFormat="false" ht="18.75" hidden="false" customHeight="true" outlineLevel="0" collapsed="false">
      <c r="A2550" s="16" t="s">
        <v>29</v>
      </c>
      <c r="B2550" s="16" t="s">
        <v>919</v>
      </c>
      <c r="C2550" s="16" t="s">
        <v>920</v>
      </c>
      <c r="D2550" s="16"/>
      <c r="E2550" s="16"/>
      <c r="F2550" s="16"/>
      <c r="G2550" s="16" t="s">
        <v>966</v>
      </c>
      <c r="H2550" s="16"/>
      <c r="I2550" s="16" t="s">
        <v>1020</v>
      </c>
      <c r="J2550" s="16" t="s">
        <v>1021</v>
      </c>
      <c r="K2550" s="16" t="s">
        <v>1022</v>
      </c>
    </row>
    <row r="2551" customFormat="false" ht="18.75" hidden="false" customHeight="true" outlineLevel="0" collapsed="false">
      <c r="A2551" s="17" t="s">
        <v>32</v>
      </c>
      <c r="B2551" s="18" t="s">
        <v>1023</v>
      </c>
      <c r="C2551" s="23"/>
      <c r="D2551" s="23"/>
      <c r="E2551" s="23"/>
      <c r="F2551" s="23"/>
      <c r="G2551" s="16" t="s">
        <v>1024</v>
      </c>
      <c r="H2551" s="16"/>
      <c r="I2551" s="20"/>
      <c r="J2551" s="20"/>
      <c r="K2551" s="19" t="n">
        <f aca="false">K2552+K2554+K2563+K2565+K2566</f>
        <v>771.54</v>
      </c>
    </row>
    <row r="2552" customFormat="false" ht="18.75" hidden="false" customHeight="true" outlineLevel="0" collapsed="false">
      <c r="A2552" s="17" t="s">
        <v>63</v>
      </c>
      <c r="B2552" s="18" t="s">
        <v>714</v>
      </c>
      <c r="C2552" s="23"/>
      <c r="D2552" s="23"/>
      <c r="E2552" s="23"/>
      <c r="F2552" s="23"/>
      <c r="G2552" s="16" t="s">
        <v>1024</v>
      </c>
      <c r="H2552" s="16"/>
      <c r="I2552" s="20"/>
      <c r="J2552" s="20"/>
      <c r="K2552" s="19" t="n">
        <f aca="false">SUM(K2553:K2553)</f>
        <v>228.36</v>
      </c>
    </row>
    <row r="2553" customFormat="false" ht="18.75" hidden="false" customHeight="true" outlineLevel="0" collapsed="false">
      <c r="A2553" s="17"/>
      <c r="B2553" s="18" t="s">
        <v>1025</v>
      </c>
      <c r="C2553" s="23"/>
      <c r="D2553" s="23"/>
      <c r="E2553" s="23"/>
      <c r="F2553" s="23"/>
      <c r="G2553" s="16" t="s">
        <v>1026</v>
      </c>
      <c r="H2553" s="16"/>
      <c r="I2553" s="20" t="n">
        <v>66</v>
      </c>
      <c r="J2553" s="19" t="n">
        <v>3.46</v>
      </c>
      <c r="K2553" s="19" t="n">
        <f aca="false">ROUND(I2553*J2553,2)</f>
        <v>228.36</v>
      </c>
    </row>
    <row r="2554" customFormat="false" ht="18.75" hidden="false" customHeight="true" outlineLevel="0" collapsed="false">
      <c r="A2554" s="17" t="s">
        <v>68</v>
      </c>
      <c r="B2554" s="18" t="s">
        <v>715</v>
      </c>
      <c r="C2554" s="23"/>
      <c r="D2554" s="23"/>
      <c r="E2554" s="23"/>
      <c r="F2554" s="23"/>
      <c r="G2554" s="16" t="s">
        <v>1024</v>
      </c>
      <c r="H2554" s="16"/>
      <c r="I2554" s="20"/>
      <c r="J2554" s="20"/>
      <c r="K2554" s="19" t="n">
        <f aca="false">SUM(K2555:K2562)</f>
        <v>373.58</v>
      </c>
    </row>
    <row r="2555" customFormat="false" ht="18.75" hidden="false" customHeight="true" outlineLevel="0" collapsed="false">
      <c r="A2555" s="17"/>
      <c r="B2555" s="18" t="s">
        <v>1263</v>
      </c>
      <c r="C2555" s="18" t="s">
        <v>1285</v>
      </c>
      <c r="D2555" s="18"/>
      <c r="E2555" s="18"/>
      <c r="F2555" s="18"/>
      <c r="G2555" s="16" t="s">
        <v>500</v>
      </c>
      <c r="H2555" s="16"/>
      <c r="I2555" s="20" t="n">
        <v>1.12</v>
      </c>
      <c r="J2555" s="19" t="n">
        <v>20</v>
      </c>
      <c r="K2555" s="19" t="n">
        <f aca="false">ROUND(I2555*J2555,2)</f>
        <v>22.4</v>
      </c>
    </row>
    <row r="2556" customFormat="false" ht="18.75" hidden="false" customHeight="true" outlineLevel="0" collapsed="false">
      <c r="A2556" s="17"/>
      <c r="B2556" s="18" t="s">
        <v>1135</v>
      </c>
      <c r="C2556" s="23" t="s">
        <v>1286</v>
      </c>
      <c r="D2556" s="23"/>
      <c r="E2556" s="23"/>
      <c r="F2556" s="23"/>
      <c r="G2556" s="17" t="s">
        <v>976</v>
      </c>
      <c r="H2556" s="17"/>
      <c r="I2556" s="20" t="n">
        <v>0.25</v>
      </c>
      <c r="J2556" s="19" t="n">
        <v>5.26</v>
      </c>
      <c r="K2556" s="19" t="n">
        <f aca="false">ROUND(I2556*J2556,2)</f>
        <v>1.32</v>
      </c>
    </row>
    <row r="2557" customFormat="false" ht="18.75" hidden="false" customHeight="true" outlineLevel="0" collapsed="false">
      <c r="A2557" s="17"/>
      <c r="B2557" s="18" t="s">
        <v>1287</v>
      </c>
      <c r="C2557" s="18" t="s">
        <v>1288</v>
      </c>
      <c r="D2557" s="18"/>
      <c r="E2557" s="18"/>
      <c r="F2557" s="18"/>
      <c r="G2557" s="16" t="s">
        <v>1012</v>
      </c>
      <c r="H2557" s="16"/>
      <c r="I2557" s="20" t="n">
        <v>1</v>
      </c>
      <c r="J2557" s="19" t="n">
        <v>0.8</v>
      </c>
      <c r="K2557" s="19" t="n">
        <f aca="false">ROUND(I2557*J2557,2)</f>
        <v>0.8</v>
      </c>
    </row>
    <row r="2558" customFormat="false" ht="18.75" hidden="false" customHeight="true" outlineLevel="0" collapsed="false">
      <c r="A2558" s="17"/>
      <c r="B2558" s="18" t="s">
        <v>1234</v>
      </c>
      <c r="C2558" s="18" t="s">
        <v>1289</v>
      </c>
      <c r="D2558" s="18"/>
      <c r="E2558" s="18"/>
      <c r="F2558" s="18"/>
      <c r="G2558" s="17" t="s">
        <v>1235</v>
      </c>
      <c r="H2558" s="17"/>
      <c r="I2558" s="20" t="n">
        <v>16.848</v>
      </c>
      <c r="J2558" s="19" t="n">
        <v>0.4</v>
      </c>
      <c r="K2558" s="19" t="n">
        <f aca="false">ROUND(I2558*J2558,2)</f>
        <v>6.74</v>
      </c>
    </row>
    <row r="2559" customFormat="false" ht="18.75" hidden="false" customHeight="true" outlineLevel="0" collapsed="false">
      <c r="A2559" s="17"/>
      <c r="B2559" s="18" t="s">
        <v>1299</v>
      </c>
      <c r="C2559" s="23"/>
      <c r="D2559" s="23"/>
      <c r="E2559" s="23"/>
      <c r="F2559" s="23"/>
      <c r="G2559" s="16" t="s">
        <v>500</v>
      </c>
      <c r="H2559" s="16"/>
      <c r="I2559" s="20" t="n">
        <v>83.43</v>
      </c>
      <c r="J2559" s="19" t="n">
        <v>0.7</v>
      </c>
      <c r="K2559" s="19" t="n">
        <f aca="false">ROUND(I2559*J2559,2)</f>
        <v>58.4</v>
      </c>
    </row>
    <row r="2560" customFormat="false" ht="18.75" hidden="false" customHeight="true" outlineLevel="0" collapsed="false">
      <c r="A2560" s="17"/>
      <c r="B2560" s="18" t="s">
        <v>1291</v>
      </c>
      <c r="C2560" s="18" t="s">
        <v>1292</v>
      </c>
      <c r="D2560" s="18"/>
      <c r="E2560" s="18"/>
      <c r="F2560" s="18"/>
      <c r="G2560" s="17" t="s">
        <v>976</v>
      </c>
      <c r="H2560" s="17"/>
      <c r="I2560" s="20" t="n">
        <v>0.48</v>
      </c>
      <c r="J2560" s="19" t="n">
        <v>30</v>
      </c>
      <c r="K2560" s="19" t="n">
        <f aca="false">ROUND(I2560*J2560,2)</f>
        <v>14.4</v>
      </c>
    </row>
    <row r="2561" customFormat="false" ht="18.75" hidden="false" customHeight="true" outlineLevel="0" collapsed="false">
      <c r="A2561" s="17"/>
      <c r="B2561" s="18" t="s">
        <v>1293</v>
      </c>
      <c r="C2561" s="18" t="s">
        <v>1264</v>
      </c>
      <c r="D2561" s="18"/>
      <c r="E2561" s="18"/>
      <c r="F2561" s="18"/>
      <c r="G2561" s="16" t="s">
        <v>500</v>
      </c>
      <c r="H2561" s="16"/>
      <c r="I2561" s="20" t="n">
        <v>170.1</v>
      </c>
      <c r="J2561" s="19" t="n">
        <v>1.5</v>
      </c>
      <c r="K2561" s="19" t="n">
        <f aca="false">ROUND(I2561*J2561,2)</f>
        <v>255.15</v>
      </c>
    </row>
    <row r="2562" customFormat="false" ht="18.75" hidden="false" customHeight="true" outlineLevel="0" collapsed="false">
      <c r="A2562" s="17"/>
      <c r="B2562" s="18" t="s">
        <v>1051</v>
      </c>
      <c r="C2562" s="23"/>
      <c r="D2562" s="23"/>
      <c r="E2562" s="23"/>
      <c r="F2562" s="23"/>
      <c r="G2562" s="17" t="s">
        <v>707</v>
      </c>
      <c r="H2562" s="17"/>
      <c r="I2562" s="20" t="n">
        <v>4</v>
      </c>
      <c r="J2562" s="19" t="n">
        <f aca="false">K2555+K2556+K2557+K2558+K2559+K2560+K2561</f>
        <v>359.21</v>
      </c>
      <c r="K2562" s="19" t="n">
        <f aca="false">ROUND(I2562*J2562/100,2)</f>
        <v>14.37</v>
      </c>
    </row>
    <row r="2563" customFormat="false" ht="18.75" hidden="false" customHeight="true" outlineLevel="0" collapsed="false">
      <c r="A2563" s="17" t="s">
        <v>72</v>
      </c>
      <c r="B2563" s="18" t="s">
        <v>1028</v>
      </c>
      <c r="C2563" s="23"/>
      <c r="D2563" s="23"/>
      <c r="E2563" s="23"/>
      <c r="F2563" s="23"/>
      <c r="G2563" s="16" t="s">
        <v>1024</v>
      </c>
      <c r="H2563" s="16"/>
      <c r="I2563" s="20"/>
      <c r="J2563" s="20"/>
      <c r="K2563" s="19" t="n">
        <f aca="false">SUM(K2564:K2564)</f>
        <v>33.78</v>
      </c>
    </row>
    <row r="2564" customFormat="false" ht="27.75" hidden="false" customHeight="true" outlineLevel="0" collapsed="false">
      <c r="A2564" s="17"/>
      <c r="B2564" s="18" t="s">
        <v>1294</v>
      </c>
      <c r="C2564" s="18" t="s">
        <v>1295</v>
      </c>
      <c r="D2564" s="18"/>
      <c r="E2564" s="18"/>
      <c r="F2564" s="18"/>
      <c r="G2564" s="16" t="s">
        <v>1031</v>
      </c>
      <c r="H2564" s="16"/>
      <c r="I2564" s="20" t="n">
        <v>4.13</v>
      </c>
      <c r="J2564" s="19" t="n">
        <v>8.18</v>
      </c>
      <c r="K2564" s="19" t="n">
        <f aca="false">ROUND(I2564*J2564,2)</f>
        <v>33.78</v>
      </c>
    </row>
    <row r="2565" customFormat="false" ht="18.75" hidden="false" customHeight="true" outlineLevel="0" collapsed="false">
      <c r="A2565" s="17" t="s">
        <v>77</v>
      </c>
      <c r="B2565" s="18" t="s">
        <v>1032</v>
      </c>
      <c r="C2565" s="23"/>
      <c r="D2565" s="23"/>
      <c r="E2565" s="23"/>
      <c r="F2565" s="23"/>
      <c r="G2565" s="16" t="s">
        <v>1024</v>
      </c>
      <c r="H2565" s="16"/>
      <c r="I2565" s="20" t="str">
        <f aca="false">'工程单价费(税)率汇总表'!D20&amp;"%"</f>
        <v>5.2%</v>
      </c>
      <c r="J2565" s="19" t="n">
        <f aca="false">K2552+K2554+K2563</f>
        <v>635.72</v>
      </c>
      <c r="K2565" s="19" t="n">
        <f aca="false">ROUND(I2565*J2565,2)</f>
        <v>33.06</v>
      </c>
    </row>
    <row r="2566" customFormat="false" ht="18.75" hidden="false" customHeight="true" outlineLevel="0" collapsed="false">
      <c r="A2566" s="17" t="s">
        <v>80</v>
      </c>
      <c r="B2566" s="18" t="s">
        <v>1033</v>
      </c>
      <c r="C2566" s="23"/>
      <c r="D2566" s="23"/>
      <c r="E2566" s="23"/>
      <c r="F2566" s="23"/>
      <c r="G2566" s="16" t="s">
        <v>1024</v>
      </c>
      <c r="H2566" s="16"/>
      <c r="I2566" s="20" t="str">
        <f aca="false">'工程单价费(税)率汇总表'!E20&amp;"%"</f>
        <v>45%</v>
      </c>
      <c r="J2566" s="19" t="n">
        <f aca="false">K2552</f>
        <v>228.36</v>
      </c>
      <c r="K2566" s="19" t="n">
        <f aca="false">ROUND(I2566*J2566,2)</f>
        <v>102.76</v>
      </c>
    </row>
    <row r="2567" customFormat="false" ht="18.75" hidden="false" customHeight="true" outlineLevel="0" collapsed="false">
      <c r="A2567" s="17" t="s">
        <v>34</v>
      </c>
      <c r="B2567" s="18" t="s">
        <v>1034</v>
      </c>
      <c r="C2567" s="23"/>
      <c r="D2567" s="23"/>
      <c r="E2567" s="23"/>
      <c r="F2567" s="23"/>
      <c r="G2567" s="16" t="s">
        <v>1024</v>
      </c>
      <c r="H2567" s="16"/>
      <c r="I2567" s="20" t="str">
        <f aca="false">'工程单价费(税)率汇总表'!F20&amp;"%"</f>
        <v>47%</v>
      </c>
      <c r="J2567" s="19" t="n">
        <f aca="false">K2552</f>
        <v>228.36</v>
      </c>
      <c r="K2567" s="19" t="n">
        <f aca="false">ROUND(I2567*J2567,2)</f>
        <v>107.33</v>
      </c>
    </row>
    <row r="2568" customFormat="false" ht="18.75" hidden="false" customHeight="true" outlineLevel="0" collapsed="false">
      <c r="A2568" s="17" t="s">
        <v>36</v>
      </c>
      <c r="B2568" s="18" t="s">
        <v>885</v>
      </c>
      <c r="C2568" s="23"/>
      <c r="D2568" s="23"/>
      <c r="E2568" s="23"/>
      <c r="F2568" s="23"/>
      <c r="G2568" s="16" t="s">
        <v>1024</v>
      </c>
      <c r="H2568" s="16"/>
      <c r="I2568" s="20" t="str">
        <f aca="false">'工程单价费(税)率汇总表'!G20&amp;"%"</f>
        <v>32.8%</v>
      </c>
      <c r="J2568" s="19" t="n">
        <f aca="false">K2552+ROUND(I2564*1.3*3.46,2)</f>
        <v>246.94</v>
      </c>
      <c r="K2568" s="19" t="n">
        <f aca="false">ROUND(I2568*J2568,2)</f>
        <v>81</v>
      </c>
    </row>
    <row r="2569" customFormat="false" ht="18.75" hidden="false" customHeight="true" outlineLevel="0" collapsed="false">
      <c r="A2569" s="17" t="s">
        <v>38</v>
      </c>
      <c r="B2569" s="18" t="s">
        <v>1035</v>
      </c>
      <c r="C2569" s="23"/>
      <c r="D2569" s="23"/>
      <c r="E2569" s="23"/>
      <c r="F2569" s="23"/>
      <c r="G2569" s="16" t="s">
        <v>1024</v>
      </c>
      <c r="H2569" s="16"/>
      <c r="I2569" s="20" t="str">
        <f aca="false">'工程单价费(税)率汇总表'!H20&amp;"%"</f>
        <v>7%</v>
      </c>
      <c r="J2569" s="19" t="n">
        <f aca="false">K2551+K2567+K2568</f>
        <v>959.87</v>
      </c>
      <c r="K2569" s="19" t="n">
        <f aca="false">ROUND(I2569*J2569,2)</f>
        <v>67.19</v>
      </c>
    </row>
    <row r="2570" customFormat="false" ht="18.75" hidden="false" customHeight="true" outlineLevel="0" collapsed="false">
      <c r="A2570" s="17" t="s">
        <v>40</v>
      </c>
      <c r="B2570" s="18" t="s">
        <v>1160</v>
      </c>
      <c r="C2570" s="23"/>
      <c r="D2570" s="23"/>
      <c r="E2570" s="23"/>
      <c r="F2570" s="23"/>
      <c r="G2570" s="16" t="s">
        <v>1024</v>
      </c>
      <c r="H2570" s="16"/>
      <c r="I2570" s="20"/>
      <c r="J2570" s="20"/>
      <c r="K2570" s="19" t="n">
        <v>0</v>
      </c>
    </row>
    <row r="2571" customFormat="false" ht="18.75" hidden="false" customHeight="true" outlineLevel="0" collapsed="false">
      <c r="A2571" s="17" t="s">
        <v>42</v>
      </c>
      <c r="B2571" s="18" t="s">
        <v>722</v>
      </c>
      <c r="C2571" s="23"/>
      <c r="D2571" s="23"/>
      <c r="E2571" s="23"/>
      <c r="F2571" s="23"/>
      <c r="G2571" s="16" t="s">
        <v>1024</v>
      </c>
      <c r="H2571" s="16"/>
      <c r="I2571" s="20"/>
      <c r="J2571" s="20"/>
      <c r="K2571" s="19" t="n">
        <f aca="false">SUM(K2572:K2573)</f>
        <v>285.48</v>
      </c>
    </row>
    <row r="2572" customFormat="false" ht="18.75" hidden="false" customHeight="true" outlineLevel="0" collapsed="false">
      <c r="A2572" s="17"/>
      <c r="B2572" s="18" t="s">
        <v>1025</v>
      </c>
      <c r="C2572" s="23"/>
      <c r="D2572" s="23"/>
      <c r="E2572" s="23"/>
      <c r="F2572" s="23"/>
      <c r="G2572" s="16" t="s">
        <v>1026</v>
      </c>
      <c r="H2572" s="16"/>
      <c r="I2572" s="20" t="n">
        <f aca="false">I2553</f>
        <v>66</v>
      </c>
      <c r="J2572" s="19" t="n">
        <v>4</v>
      </c>
      <c r="K2572" s="19" t="n">
        <f aca="false">ROUND(I2572*J2572,2)</f>
        <v>264</v>
      </c>
    </row>
    <row r="2573" customFormat="false" ht="18.75" hidden="false" customHeight="true" outlineLevel="0" collapsed="false">
      <c r="A2573" s="17"/>
      <c r="B2573" s="18" t="s">
        <v>1036</v>
      </c>
      <c r="C2573" s="23"/>
      <c r="D2573" s="23"/>
      <c r="E2573" s="23"/>
      <c r="F2573" s="23"/>
      <c r="G2573" s="16" t="s">
        <v>1026</v>
      </c>
      <c r="H2573" s="16"/>
      <c r="I2573" s="20" t="n">
        <f aca="false">I2564*1.3</f>
        <v>5.369</v>
      </c>
      <c r="J2573" s="19" t="n">
        <v>4</v>
      </c>
      <c r="K2573" s="19" t="n">
        <f aca="false">ROUND(I2573*J2573,2)</f>
        <v>21.48</v>
      </c>
    </row>
    <row r="2574" customFormat="false" ht="18.75" hidden="false" customHeight="true" outlineLevel="0" collapsed="false">
      <c r="A2574" s="17" t="s">
        <v>44</v>
      </c>
      <c r="B2574" s="18" t="s">
        <v>723</v>
      </c>
      <c r="C2574" s="23"/>
      <c r="D2574" s="23"/>
      <c r="E2574" s="23"/>
      <c r="F2574" s="23"/>
      <c r="G2574" s="16" t="s">
        <v>1024</v>
      </c>
      <c r="H2574" s="16"/>
      <c r="I2574" s="20" t="str">
        <f aca="false">'工程单价费(税)率汇总表'!I20&amp;"%"</f>
        <v>0%</v>
      </c>
      <c r="J2574" s="19" t="n">
        <f aca="false">K2551+K2567+K2568+K2569+K2570+K2571</f>
        <v>1312.54</v>
      </c>
      <c r="K2574" s="19" t="n">
        <f aca="false">ROUND(I2574*J2574,2)</f>
        <v>0</v>
      </c>
    </row>
    <row r="2575" customFormat="false" ht="18.75" hidden="false" customHeight="true" outlineLevel="0" collapsed="false">
      <c r="A2575" s="17" t="s">
        <v>46</v>
      </c>
      <c r="B2575" s="18" t="s">
        <v>724</v>
      </c>
      <c r="C2575" s="23"/>
      <c r="D2575" s="23"/>
      <c r="E2575" s="23"/>
      <c r="F2575" s="23"/>
      <c r="G2575" s="16" t="s">
        <v>1024</v>
      </c>
      <c r="H2575" s="16"/>
      <c r="I2575" s="20" t="str">
        <f aca="false">'工程单价费(税)率汇总表'!J20&amp;"%"</f>
        <v>9%</v>
      </c>
      <c r="J2575" s="19" t="n">
        <f aca="false">K2551+K2567+K2568+K2569+K2570+K2571+K2574</f>
        <v>1312.54</v>
      </c>
      <c r="K2575" s="19" t="n">
        <f aca="false">ROUND(I2575*J2575,2)</f>
        <v>118.13</v>
      </c>
    </row>
    <row r="2576" customFormat="false" ht="18.75" hidden="false" customHeight="true" outlineLevel="0" collapsed="false">
      <c r="A2576" s="17"/>
      <c r="B2576" s="18" t="s">
        <v>52</v>
      </c>
      <c r="C2576" s="23"/>
      <c r="D2576" s="23"/>
      <c r="E2576" s="23"/>
      <c r="F2576" s="23"/>
      <c r="G2576" s="16" t="s">
        <v>1024</v>
      </c>
      <c r="H2576" s="16"/>
      <c r="I2576" s="20"/>
      <c r="J2576" s="20"/>
      <c r="K2576" s="19" t="n">
        <f aca="false">K2551+K2567+K2568+K2569+K2570+K2571+K2574+K2575</f>
        <v>1430.67</v>
      </c>
    </row>
    <row r="2577" customFormat="false" ht="18.75" hidden="false" customHeight="true" outlineLevel="0" collapsed="false">
      <c r="A2577" s="17"/>
      <c r="B2577" s="18" t="s">
        <v>1037</v>
      </c>
      <c r="C2577" s="23"/>
      <c r="D2577" s="23"/>
      <c r="E2577" s="23"/>
      <c r="F2577" s="23"/>
      <c r="G2577" s="16" t="s">
        <v>1024</v>
      </c>
      <c r="H2577" s="16"/>
      <c r="I2577" s="20"/>
      <c r="J2577" s="20"/>
      <c r="K2577" s="19" t="n">
        <f aca="false">ROUND(K2576/100,2)</f>
        <v>14.31</v>
      </c>
    </row>
    <row r="2578" customFormat="false" ht="18.75" hidden="false" customHeight="true" outlineLevel="0" collapsed="false">
      <c r="A2578" s="17"/>
      <c r="B2578" s="23"/>
      <c r="C2578" s="23"/>
      <c r="D2578" s="23"/>
      <c r="E2578" s="23"/>
      <c r="F2578" s="23"/>
      <c r="G2578" s="17"/>
      <c r="H2578" s="17"/>
      <c r="I2578" s="20"/>
      <c r="J2578" s="20"/>
      <c r="K2578" s="20"/>
    </row>
    <row r="2579" customFormat="false" ht="18.75" hidden="false" customHeight="true" outlineLevel="0" collapsed="false">
      <c r="A2579" s="17"/>
      <c r="B2579" s="23"/>
      <c r="C2579" s="23"/>
      <c r="D2579" s="23"/>
      <c r="E2579" s="23"/>
      <c r="F2579" s="23"/>
      <c r="G2579" s="17"/>
      <c r="H2579" s="17"/>
      <c r="I2579" s="20"/>
      <c r="J2579" s="20"/>
      <c r="K2579" s="20"/>
    </row>
    <row r="2580" customFormat="false" ht="18.75" hidden="false" customHeight="true" outlineLevel="0" collapsed="false">
      <c r="A2580" s="17"/>
      <c r="B2580" s="23"/>
      <c r="C2580" s="23"/>
      <c r="D2580" s="23"/>
      <c r="E2580" s="23"/>
      <c r="F2580" s="23"/>
      <c r="G2580" s="17"/>
      <c r="H2580" s="17"/>
      <c r="I2580" s="20"/>
      <c r="J2580" s="20"/>
      <c r="K2580" s="20"/>
    </row>
    <row r="2581" customFormat="false" ht="7.5" hidden="false" customHeight="true" outlineLevel="0" collapsed="false">
      <c r="A2581" s="11"/>
      <c r="B2581" s="11"/>
      <c r="C2581" s="11"/>
      <c r="D2581" s="11"/>
      <c r="E2581" s="11"/>
      <c r="F2581" s="11"/>
      <c r="G2581" s="11"/>
      <c r="H2581" s="11"/>
      <c r="I2581" s="11"/>
      <c r="J2581" s="11"/>
      <c r="K2581" s="11"/>
    </row>
    <row r="2582" customFormat="false" ht="26.25" hidden="false" customHeight="true" outlineLevel="0" collapsed="false">
      <c r="A2582" s="12" t="s">
        <v>1014</v>
      </c>
      <c r="B2582" s="12"/>
      <c r="C2582" s="12"/>
      <c r="D2582" s="12"/>
      <c r="E2582" s="12"/>
      <c r="F2582" s="12"/>
      <c r="G2582" s="12"/>
      <c r="H2582" s="12"/>
      <c r="I2582" s="12"/>
      <c r="J2582" s="12"/>
      <c r="K2582" s="12"/>
    </row>
    <row r="2583" customFormat="false" ht="18.75" hidden="false" customHeight="true" outlineLevel="0" collapsed="false">
      <c r="A2583" s="31" t="s">
        <v>1300</v>
      </c>
      <c r="B2583" s="31"/>
      <c r="C2583" s="31"/>
      <c r="D2583" s="31"/>
      <c r="E2583" s="31"/>
      <c r="F2583" s="31"/>
      <c r="G2583" s="31"/>
      <c r="H2583" s="31"/>
      <c r="I2583" s="31"/>
      <c r="J2583" s="31"/>
      <c r="K2583" s="31"/>
    </row>
    <row r="2584" customFormat="false" ht="18.75" hidden="false" customHeight="true" outlineLevel="0" collapsed="false">
      <c r="A2584" s="21" t="s">
        <v>1016</v>
      </c>
      <c r="B2584" s="11" t="s">
        <v>1301</v>
      </c>
      <c r="C2584" s="11"/>
      <c r="D2584" s="11"/>
      <c r="E2584" s="11"/>
      <c r="F2584" s="11"/>
      <c r="G2584" s="11"/>
      <c r="H2584" s="24" t="s">
        <v>1154</v>
      </c>
      <c r="I2584" s="24"/>
      <c r="J2584" s="24"/>
      <c r="K2584" s="24"/>
    </row>
    <row r="2585" customFormat="false" ht="27.75" hidden="false" customHeight="true" outlineLevel="0" collapsed="false">
      <c r="A2585" s="32" t="s">
        <v>1018</v>
      </c>
      <c r="B2585" s="33" t="s">
        <v>1302</v>
      </c>
      <c r="C2585" s="33"/>
      <c r="D2585" s="33"/>
      <c r="E2585" s="33"/>
      <c r="F2585" s="33"/>
      <c r="G2585" s="33"/>
      <c r="H2585" s="33"/>
      <c r="I2585" s="33"/>
      <c r="J2585" s="33"/>
      <c r="K2585" s="33"/>
    </row>
    <row r="2586" customFormat="false" ht="18.75" hidden="false" customHeight="true" outlineLevel="0" collapsed="false">
      <c r="A2586" s="16" t="s">
        <v>29</v>
      </c>
      <c r="B2586" s="16" t="s">
        <v>919</v>
      </c>
      <c r="C2586" s="16" t="s">
        <v>920</v>
      </c>
      <c r="D2586" s="16"/>
      <c r="E2586" s="16"/>
      <c r="F2586" s="16"/>
      <c r="G2586" s="16" t="s">
        <v>966</v>
      </c>
      <c r="H2586" s="16"/>
      <c r="I2586" s="16" t="s">
        <v>1020</v>
      </c>
      <c r="J2586" s="16" t="s">
        <v>1021</v>
      </c>
      <c r="K2586" s="16" t="s">
        <v>1022</v>
      </c>
    </row>
    <row r="2587" customFormat="false" ht="18.75" hidden="false" customHeight="true" outlineLevel="0" collapsed="false">
      <c r="A2587" s="17" t="s">
        <v>32</v>
      </c>
      <c r="B2587" s="18" t="s">
        <v>1023</v>
      </c>
      <c r="C2587" s="23"/>
      <c r="D2587" s="23"/>
      <c r="E2587" s="23"/>
      <c r="F2587" s="23"/>
      <c r="G2587" s="16" t="s">
        <v>1024</v>
      </c>
      <c r="H2587" s="16"/>
      <c r="I2587" s="20"/>
      <c r="J2587" s="20"/>
      <c r="K2587" s="19" t="n">
        <f aca="false">K2588+K2590+K2599+K2601+K2602</f>
        <v>1016.77</v>
      </c>
    </row>
    <row r="2588" customFormat="false" ht="18.75" hidden="false" customHeight="true" outlineLevel="0" collapsed="false">
      <c r="A2588" s="17" t="s">
        <v>63</v>
      </c>
      <c r="B2588" s="18" t="s">
        <v>714</v>
      </c>
      <c r="C2588" s="23"/>
      <c r="D2588" s="23"/>
      <c r="E2588" s="23"/>
      <c r="F2588" s="23"/>
      <c r="G2588" s="16" t="s">
        <v>1024</v>
      </c>
      <c r="H2588" s="16"/>
      <c r="I2588" s="20"/>
      <c r="J2588" s="20"/>
      <c r="K2588" s="19" t="n">
        <f aca="false">SUM(K2589:K2589)</f>
        <v>197.22</v>
      </c>
    </row>
    <row r="2589" customFormat="false" ht="18.75" hidden="false" customHeight="true" outlineLevel="0" collapsed="false">
      <c r="A2589" s="17"/>
      <c r="B2589" s="18" t="s">
        <v>1025</v>
      </c>
      <c r="C2589" s="23"/>
      <c r="D2589" s="23"/>
      <c r="E2589" s="23"/>
      <c r="F2589" s="23"/>
      <c r="G2589" s="16" t="s">
        <v>1026</v>
      </c>
      <c r="H2589" s="16"/>
      <c r="I2589" s="20" t="n">
        <v>57</v>
      </c>
      <c r="J2589" s="19" t="n">
        <v>3.46</v>
      </c>
      <c r="K2589" s="19" t="n">
        <f aca="false">ROUND(I2589*J2589,2)</f>
        <v>197.22</v>
      </c>
    </row>
    <row r="2590" customFormat="false" ht="18.75" hidden="false" customHeight="true" outlineLevel="0" collapsed="false">
      <c r="A2590" s="17" t="s">
        <v>68</v>
      </c>
      <c r="B2590" s="18" t="s">
        <v>715</v>
      </c>
      <c r="C2590" s="23"/>
      <c r="D2590" s="23"/>
      <c r="E2590" s="23"/>
      <c r="F2590" s="23"/>
      <c r="G2590" s="16" t="s">
        <v>1024</v>
      </c>
      <c r="H2590" s="16"/>
      <c r="I2590" s="20"/>
      <c r="J2590" s="20"/>
      <c r="K2590" s="19" t="n">
        <f aca="false">SUM(K2591:K2598)</f>
        <v>662.43</v>
      </c>
    </row>
    <row r="2591" customFormat="false" ht="18.75" hidden="false" customHeight="true" outlineLevel="0" collapsed="false">
      <c r="A2591" s="17"/>
      <c r="B2591" s="18" t="s">
        <v>1263</v>
      </c>
      <c r="C2591" s="18" t="s">
        <v>1285</v>
      </c>
      <c r="D2591" s="18"/>
      <c r="E2591" s="18"/>
      <c r="F2591" s="18"/>
      <c r="G2591" s="16" t="s">
        <v>500</v>
      </c>
      <c r="H2591" s="16"/>
      <c r="I2591" s="20" t="n">
        <v>2.22</v>
      </c>
      <c r="J2591" s="19" t="n">
        <v>20</v>
      </c>
      <c r="K2591" s="19" t="n">
        <f aca="false">ROUND(I2591*J2591,2)</f>
        <v>44.4</v>
      </c>
    </row>
    <row r="2592" customFormat="false" ht="18.75" hidden="false" customHeight="true" outlineLevel="0" collapsed="false">
      <c r="A2592" s="17"/>
      <c r="B2592" s="18" t="s">
        <v>1135</v>
      </c>
      <c r="C2592" s="23" t="s">
        <v>1286</v>
      </c>
      <c r="D2592" s="23"/>
      <c r="E2592" s="23"/>
      <c r="F2592" s="23"/>
      <c r="G2592" s="17" t="s">
        <v>976</v>
      </c>
      <c r="H2592" s="17"/>
      <c r="I2592" s="20" t="n">
        <v>0.25</v>
      </c>
      <c r="J2592" s="19" t="n">
        <v>5.26</v>
      </c>
      <c r="K2592" s="19" t="n">
        <f aca="false">ROUND(I2592*J2592,2)</f>
        <v>1.32</v>
      </c>
    </row>
    <row r="2593" customFormat="false" ht="18.75" hidden="false" customHeight="true" outlineLevel="0" collapsed="false">
      <c r="A2593" s="17"/>
      <c r="B2593" s="18" t="s">
        <v>1287</v>
      </c>
      <c r="C2593" s="18" t="s">
        <v>1288</v>
      </c>
      <c r="D2593" s="18"/>
      <c r="E2593" s="18"/>
      <c r="F2593" s="18"/>
      <c r="G2593" s="16" t="s">
        <v>1012</v>
      </c>
      <c r="H2593" s="16"/>
      <c r="I2593" s="20" t="n">
        <v>1</v>
      </c>
      <c r="J2593" s="19" t="n">
        <v>0.8</v>
      </c>
      <c r="K2593" s="19" t="n">
        <f aca="false">ROUND(I2593*J2593,2)</f>
        <v>0.8</v>
      </c>
    </row>
    <row r="2594" customFormat="false" ht="18.75" hidden="false" customHeight="true" outlineLevel="0" collapsed="false">
      <c r="A2594" s="17"/>
      <c r="B2594" s="18" t="s">
        <v>1234</v>
      </c>
      <c r="C2594" s="18" t="s">
        <v>1289</v>
      </c>
      <c r="D2594" s="18"/>
      <c r="E2594" s="18"/>
      <c r="F2594" s="18"/>
      <c r="G2594" s="17" t="s">
        <v>1235</v>
      </c>
      <c r="H2594" s="17"/>
      <c r="I2594" s="20" t="n">
        <v>33.28</v>
      </c>
      <c r="J2594" s="19" t="n">
        <v>0.4</v>
      </c>
      <c r="K2594" s="19" t="n">
        <f aca="false">ROUND(I2594*J2594,2)</f>
        <v>13.31</v>
      </c>
    </row>
    <row r="2595" customFormat="false" ht="18.75" hidden="false" customHeight="true" outlineLevel="0" collapsed="false">
      <c r="A2595" s="17"/>
      <c r="B2595" s="18" t="s">
        <v>1303</v>
      </c>
      <c r="C2595" s="23"/>
      <c r="D2595" s="23"/>
      <c r="E2595" s="23"/>
      <c r="F2595" s="23"/>
      <c r="G2595" s="16" t="s">
        <v>500</v>
      </c>
      <c r="H2595" s="16"/>
      <c r="I2595" s="20" t="n">
        <v>164.8</v>
      </c>
      <c r="J2595" s="19" t="n">
        <v>0.4</v>
      </c>
      <c r="K2595" s="19" t="n">
        <f aca="false">ROUND(I2595*J2595,2)</f>
        <v>65.92</v>
      </c>
    </row>
    <row r="2596" customFormat="false" ht="18.75" hidden="false" customHeight="true" outlineLevel="0" collapsed="false">
      <c r="A2596" s="17"/>
      <c r="B2596" s="18" t="s">
        <v>1291</v>
      </c>
      <c r="C2596" s="18" t="s">
        <v>1292</v>
      </c>
      <c r="D2596" s="18"/>
      <c r="E2596" s="18"/>
      <c r="F2596" s="18"/>
      <c r="G2596" s="17" t="s">
        <v>976</v>
      </c>
      <c r="H2596" s="17"/>
      <c r="I2596" s="20" t="n">
        <v>0.24</v>
      </c>
      <c r="J2596" s="19" t="n">
        <v>30</v>
      </c>
      <c r="K2596" s="19" t="n">
        <f aca="false">ROUND(I2596*J2596,2)</f>
        <v>7.2</v>
      </c>
    </row>
    <row r="2597" customFormat="false" ht="18.75" hidden="false" customHeight="true" outlineLevel="0" collapsed="false">
      <c r="A2597" s="17"/>
      <c r="B2597" s="18" t="s">
        <v>1293</v>
      </c>
      <c r="C2597" s="18" t="s">
        <v>1264</v>
      </c>
      <c r="D2597" s="18"/>
      <c r="E2597" s="18"/>
      <c r="F2597" s="18"/>
      <c r="G2597" s="16" t="s">
        <v>500</v>
      </c>
      <c r="H2597" s="16"/>
      <c r="I2597" s="20" t="n">
        <v>336</v>
      </c>
      <c r="J2597" s="19" t="n">
        <v>1.5</v>
      </c>
      <c r="K2597" s="19" t="n">
        <f aca="false">ROUND(I2597*J2597,2)</f>
        <v>504</v>
      </c>
    </row>
    <row r="2598" customFormat="false" ht="18.75" hidden="false" customHeight="true" outlineLevel="0" collapsed="false">
      <c r="A2598" s="17"/>
      <c r="B2598" s="18" t="s">
        <v>1051</v>
      </c>
      <c r="C2598" s="23"/>
      <c r="D2598" s="23"/>
      <c r="E2598" s="23"/>
      <c r="F2598" s="23"/>
      <c r="G2598" s="17" t="s">
        <v>707</v>
      </c>
      <c r="H2598" s="17"/>
      <c r="I2598" s="20" t="n">
        <v>4</v>
      </c>
      <c r="J2598" s="19" t="n">
        <f aca="false">K2591+K2592+K2593+K2594+K2595+K2596+K2597</f>
        <v>636.95</v>
      </c>
      <c r="K2598" s="19" t="n">
        <f aca="false">ROUND(I2598*J2598/100,2)</f>
        <v>25.48</v>
      </c>
    </row>
    <row r="2599" customFormat="false" ht="18.75" hidden="false" customHeight="true" outlineLevel="0" collapsed="false">
      <c r="A2599" s="17" t="s">
        <v>72</v>
      </c>
      <c r="B2599" s="18" t="s">
        <v>1028</v>
      </c>
      <c r="C2599" s="23"/>
      <c r="D2599" s="23"/>
      <c r="E2599" s="23"/>
      <c r="F2599" s="23"/>
      <c r="G2599" s="16" t="s">
        <v>1024</v>
      </c>
      <c r="H2599" s="16"/>
      <c r="I2599" s="20"/>
      <c r="J2599" s="20"/>
      <c r="K2599" s="19" t="n">
        <f aca="false">SUM(K2600:K2600)</f>
        <v>22.5</v>
      </c>
    </row>
    <row r="2600" customFormat="false" ht="27.75" hidden="false" customHeight="true" outlineLevel="0" collapsed="false">
      <c r="A2600" s="17"/>
      <c r="B2600" s="18" t="s">
        <v>1294</v>
      </c>
      <c r="C2600" s="18" t="s">
        <v>1295</v>
      </c>
      <c r="D2600" s="18"/>
      <c r="E2600" s="18"/>
      <c r="F2600" s="18"/>
      <c r="G2600" s="16" t="s">
        <v>1031</v>
      </c>
      <c r="H2600" s="16"/>
      <c r="I2600" s="20" t="n">
        <v>2.75</v>
      </c>
      <c r="J2600" s="19" t="n">
        <v>8.18</v>
      </c>
      <c r="K2600" s="19" t="n">
        <f aca="false">ROUND(I2600*J2600,2)</f>
        <v>22.5</v>
      </c>
    </row>
    <row r="2601" customFormat="false" ht="18.75" hidden="false" customHeight="true" outlineLevel="0" collapsed="false">
      <c r="A2601" s="17" t="s">
        <v>77</v>
      </c>
      <c r="B2601" s="18" t="s">
        <v>1032</v>
      </c>
      <c r="C2601" s="23"/>
      <c r="D2601" s="23"/>
      <c r="E2601" s="23"/>
      <c r="F2601" s="23"/>
      <c r="G2601" s="16" t="s">
        <v>1024</v>
      </c>
      <c r="H2601" s="16"/>
      <c r="I2601" s="20" t="str">
        <f aca="false">'工程单价费(税)率汇总表'!D20&amp;"%"</f>
        <v>5.2%</v>
      </c>
      <c r="J2601" s="19" t="n">
        <f aca="false">K2588+K2590+K2599</f>
        <v>882.15</v>
      </c>
      <c r="K2601" s="19" t="n">
        <f aca="false">ROUND(I2601*J2601,2)</f>
        <v>45.87</v>
      </c>
    </row>
    <row r="2602" customFormat="false" ht="18.75" hidden="false" customHeight="true" outlineLevel="0" collapsed="false">
      <c r="A2602" s="17" t="s">
        <v>80</v>
      </c>
      <c r="B2602" s="18" t="s">
        <v>1033</v>
      </c>
      <c r="C2602" s="23"/>
      <c r="D2602" s="23"/>
      <c r="E2602" s="23"/>
      <c r="F2602" s="23"/>
      <c r="G2602" s="16" t="s">
        <v>1024</v>
      </c>
      <c r="H2602" s="16"/>
      <c r="I2602" s="20" t="str">
        <f aca="false">'工程单价费(税)率汇总表'!E20&amp;"%"</f>
        <v>45%</v>
      </c>
      <c r="J2602" s="19" t="n">
        <f aca="false">K2588</f>
        <v>197.22</v>
      </c>
      <c r="K2602" s="19" t="n">
        <f aca="false">ROUND(I2602*J2602,2)</f>
        <v>88.75</v>
      </c>
    </row>
    <row r="2603" customFormat="false" ht="18.75" hidden="false" customHeight="true" outlineLevel="0" collapsed="false">
      <c r="A2603" s="17" t="s">
        <v>34</v>
      </c>
      <c r="B2603" s="18" t="s">
        <v>1034</v>
      </c>
      <c r="C2603" s="23"/>
      <c r="D2603" s="23"/>
      <c r="E2603" s="23"/>
      <c r="F2603" s="23"/>
      <c r="G2603" s="16" t="s">
        <v>1024</v>
      </c>
      <c r="H2603" s="16"/>
      <c r="I2603" s="20" t="str">
        <f aca="false">'工程单价费(税)率汇总表'!F20&amp;"%"</f>
        <v>47%</v>
      </c>
      <c r="J2603" s="19" t="n">
        <f aca="false">K2588</f>
        <v>197.22</v>
      </c>
      <c r="K2603" s="19" t="n">
        <f aca="false">ROUND(I2603*J2603,2)</f>
        <v>92.69</v>
      </c>
    </row>
    <row r="2604" customFormat="false" ht="18.75" hidden="false" customHeight="true" outlineLevel="0" collapsed="false">
      <c r="A2604" s="17" t="s">
        <v>36</v>
      </c>
      <c r="B2604" s="18" t="s">
        <v>885</v>
      </c>
      <c r="C2604" s="23"/>
      <c r="D2604" s="23"/>
      <c r="E2604" s="23"/>
      <c r="F2604" s="23"/>
      <c r="G2604" s="16" t="s">
        <v>1024</v>
      </c>
      <c r="H2604" s="16"/>
      <c r="I2604" s="20" t="str">
        <f aca="false">'工程单价费(税)率汇总表'!G20&amp;"%"</f>
        <v>32.8%</v>
      </c>
      <c r="J2604" s="19" t="n">
        <f aca="false">K2588+ROUND(I2600*1.3*3.46,2)</f>
        <v>209.59</v>
      </c>
      <c r="K2604" s="19" t="n">
        <f aca="false">ROUND(I2604*J2604,2)</f>
        <v>68.75</v>
      </c>
    </row>
    <row r="2605" customFormat="false" ht="18.75" hidden="false" customHeight="true" outlineLevel="0" collapsed="false">
      <c r="A2605" s="17" t="s">
        <v>38</v>
      </c>
      <c r="B2605" s="18" t="s">
        <v>1035</v>
      </c>
      <c r="C2605" s="23"/>
      <c r="D2605" s="23"/>
      <c r="E2605" s="23"/>
      <c r="F2605" s="23"/>
      <c r="G2605" s="16" t="s">
        <v>1024</v>
      </c>
      <c r="H2605" s="16"/>
      <c r="I2605" s="20" t="str">
        <f aca="false">'工程单价费(税)率汇总表'!H20&amp;"%"</f>
        <v>7%</v>
      </c>
      <c r="J2605" s="19" t="n">
        <f aca="false">K2587+K2603+K2604</f>
        <v>1178.21</v>
      </c>
      <c r="K2605" s="19" t="n">
        <f aca="false">ROUND(I2605*J2605,2)</f>
        <v>82.47</v>
      </c>
    </row>
    <row r="2606" customFormat="false" ht="18.75" hidden="false" customHeight="true" outlineLevel="0" collapsed="false">
      <c r="A2606" s="17" t="s">
        <v>40</v>
      </c>
      <c r="B2606" s="18" t="s">
        <v>1160</v>
      </c>
      <c r="C2606" s="23"/>
      <c r="D2606" s="23"/>
      <c r="E2606" s="23"/>
      <c r="F2606" s="23"/>
      <c r="G2606" s="16" t="s">
        <v>1024</v>
      </c>
      <c r="H2606" s="16"/>
      <c r="I2606" s="20"/>
      <c r="J2606" s="20"/>
      <c r="K2606" s="19" t="n">
        <v>0</v>
      </c>
    </row>
    <row r="2607" customFormat="false" ht="18.75" hidden="false" customHeight="true" outlineLevel="0" collapsed="false">
      <c r="A2607" s="17" t="s">
        <v>42</v>
      </c>
      <c r="B2607" s="18" t="s">
        <v>722</v>
      </c>
      <c r="C2607" s="23"/>
      <c r="D2607" s="23"/>
      <c r="E2607" s="23"/>
      <c r="F2607" s="23"/>
      <c r="G2607" s="16" t="s">
        <v>1024</v>
      </c>
      <c r="H2607" s="16"/>
      <c r="I2607" s="20"/>
      <c r="J2607" s="20"/>
      <c r="K2607" s="19" t="n">
        <f aca="false">SUM(K2608:K2609)</f>
        <v>242.3</v>
      </c>
    </row>
    <row r="2608" customFormat="false" ht="18.75" hidden="false" customHeight="true" outlineLevel="0" collapsed="false">
      <c r="A2608" s="17"/>
      <c r="B2608" s="18" t="s">
        <v>1025</v>
      </c>
      <c r="C2608" s="23"/>
      <c r="D2608" s="23"/>
      <c r="E2608" s="23"/>
      <c r="F2608" s="23"/>
      <c r="G2608" s="16" t="s">
        <v>1026</v>
      </c>
      <c r="H2608" s="16"/>
      <c r="I2608" s="20" t="n">
        <f aca="false">I2589</f>
        <v>57</v>
      </c>
      <c r="J2608" s="19" t="n">
        <v>4</v>
      </c>
      <c r="K2608" s="19" t="n">
        <f aca="false">ROUND(I2608*J2608,2)</f>
        <v>228</v>
      </c>
    </row>
    <row r="2609" customFormat="false" ht="18.75" hidden="false" customHeight="true" outlineLevel="0" collapsed="false">
      <c r="A2609" s="17"/>
      <c r="B2609" s="18" t="s">
        <v>1036</v>
      </c>
      <c r="C2609" s="23"/>
      <c r="D2609" s="23"/>
      <c r="E2609" s="23"/>
      <c r="F2609" s="23"/>
      <c r="G2609" s="16" t="s">
        <v>1026</v>
      </c>
      <c r="H2609" s="16"/>
      <c r="I2609" s="20" t="n">
        <f aca="false">I2600*1.3</f>
        <v>3.575</v>
      </c>
      <c r="J2609" s="19" t="n">
        <v>4</v>
      </c>
      <c r="K2609" s="19" t="n">
        <f aca="false">ROUND(I2609*J2609,2)</f>
        <v>14.3</v>
      </c>
    </row>
    <row r="2610" customFormat="false" ht="18.75" hidden="false" customHeight="true" outlineLevel="0" collapsed="false">
      <c r="A2610" s="17" t="s">
        <v>44</v>
      </c>
      <c r="B2610" s="18" t="s">
        <v>723</v>
      </c>
      <c r="C2610" s="23"/>
      <c r="D2610" s="23"/>
      <c r="E2610" s="23"/>
      <c r="F2610" s="23"/>
      <c r="G2610" s="16" t="s">
        <v>1024</v>
      </c>
      <c r="H2610" s="16"/>
      <c r="I2610" s="20" t="str">
        <f aca="false">'工程单价费(税)率汇总表'!I20&amp;"%"</f>
        <v>0%</v>
      </c>
      <c r="J2610" s="19" t="n">
        <f aca="false">K2587+K2603+K2604+K2605+K2606+K2607</f>
        <v>1502.98</v>
      </c>
      <c r="K2610" s="19" t="n">
        <f aca="false">ROUND(I2610*J2610,2)</f>
        <v>0</v>
      </c>
    </row>
    <row r="2611" customFormat="false" ht="18.75" hidden="false" customHeight="true" outlineLevel="0" collapsed="false">
      <c r="A2611" s="17" t="s">
        <v>46</v>
      </c>
      <c r="B2611" s="18" t="s">
        <v>724</v>
      </c>
      <c r="C2611" s="23"/>
      <c r="D2611" s="23"/>
      <c r="E2611" s="23"/>
      <c r="F2611" s="23"/>
      <c r="G2611" s="16" t="s">
        <v>1024</v>
      </c>
      <c r="H2611" s="16"/>
      <c r="I2611" s="20" t="str">
        <f aca="false">'工程单价费(税)率汇总表'!J20&amp;"%"</f>
        <v>9%</v>
      </c>
      <c r="J2611" s="19" t="n">
        <f aca="false">K2587+K2603+K2604+K2605+K2606+K2607+K2610</f>
        <v>1502.98</v>
      </c>
      <c r="K2611" s="19" t="n">
        <f aca="false">ROUND(I2611*J2611,2)</f>
        <v>135.27</v>
      </c>
    </row>
    <row r="2612" customFormat="false" ht="18.75" hidden="false" customHeight="true" outlineLevel="0" collapsed="false">
      <c r="A2612" s="17"/>
      <c r="B2612" s="18" t="s">
        <v>52</v>
      </c>
      <c r="C2612" s="23"/>
      <c r="D2612" s="23"/>
      <c r="E2612" s="23"/>
      <c r="F2612" s="23"/>
      <c r="G2612" s="16" t="s">
        <v>1024</v>
      </c>
      <c r="H2612" s="16"/>
      <c r="I2612" s="20"/>
      <c r="J2612" s="20"/>
      <c r="K2612" s="19" t="n">
        <f aca="false">K2587+K2603+K2604+K2605+K2606+K2607+K2610+K2611</f>
        <v>1638.25</v>
      </c>
    </row>
    <row r="2613" customFormat="false" ht="18.75" hidden="false" customHeight="true" outlineLevel="0" collapsed="false">
      <c r="A2613" s="17"/>
      <c r="B2613" s="18" t="s">
        <v>1037</v>
      </c>
      <c r="C2613" s="23"/>
      <c r="D2613" s="23"/>
      <c r="E2613" s="23"/>
      <c r="F2613" s="23"/>
      <c r="G2613" s="16" t="s">
        <v>1024</v>
      </c>
      <c r="H2613" s="16"/>
      <c r="I2613" s="20"/>
      <c r="J2613" s="20"/>
      <c r="K2613" s="19" t="n">
        <f aca="false">ROUND(K2612/100,2)</f>
        <v>16.38</v>
      </c>
    </row>
    <row r="2614" customFormat="false" ht="18.75" hidden="false" customHeight="true" outlineLevel="0" collapsed="false">
      <c r="A2614" s="17"/>
      <c r="B2614" s="23"/>
      <c r="C2614" s="23"/>
      <c r="D2614" s="23"/>
      <c r="E2614" s="23"/>
      <c r="F2614" s="23"/>
      <c r="G2614" s="17"/>
      <c r="H2614" s="17"/>
      <c r="I2614" s="20"/>
      <c r="J2614" s="20"/>
      <c r="K2614" s="20"/>
    </row>
    <row r="2615" customFormat="false" ht="18.75" hidden="false" customHeight="true" outlineLevel="0" collapsed="false">
      <c r="A2615" s="17"/>
      <c r="B2615" s="23"/>
      <c r="C2615" s="23"/>
      <c r="D2615" s="23"/>
      <c r="E2615" s="23"/>
      <c r="F2615" s="23"/>
      <c r="G2615" s="17"/>
      <c r="H2615" s="17"/>
      <c r="I2615" s="20"/>
      <c r="J2615" s="20"/>
      <c r="K2615" s="20"/>
    </row>
    <row r="2616" customFormat="false" ht="18.75" hidden="false" customHeight="true" outlineLevel="0" collapsed="false">
      <c r="A2616" s="17"/>
      <c r="B2616" s="23"/>
      <c r="C2616" s="23"/>
      <c r="D2616" s="23"/>
      <c r="E2616" s="23"/>
      <c r="F2616" s="23"/>
      <c r="G2616" s="17"/>
      <c r="H2616" s="17"/>
      <c r="I2616" s="20"/>
      <c r="J2616" s="20"/>
      <c r="K2616" s="20"/>
    </row>
    <row r="2617" customFormat="false" ht="7.5" hidden="false" customHeight="true" outlineLevel="0" collapsed="false">
      <c r="A2617" s="11"/>
      <c r="B2617" s="11"/>
      <c r="C2617" s="11"/>
      <c r="D2617" s="11"/>
      <c r="E2617" s="11"/>
      <c r="F2617" s="11"/>
      <c r="G2617" s="11"/>
      <c r="H2617" s="11"/>
      <c r="I2617" s="11"/>
      <c r="J2617" s="11"/>
      <c r="K2617" s="11"/>
    </row>
    <row r="2618" customFormat="false" ht="26.25" hidden="false" customHeight="true" outlineLevel="0" collapsed="false">
      <c r="A2618" s="12" t="s">
        <v>1014</v>
      </c>
      <c r="B2618" s="12"/>
      <c r="C2618" s="12"/>
      <c r="D2618" s="12"/>
      <c r="E2618" s="12"/>
      <c r="F2618" s="12"/>
      <c r="G2618" s="12"/>
      <c r="H2618" s="12"/>
      <c r="I2618" s="12"/>
      <c r="J2618" s="12"/>
      <c r="K2618" s="12"/>
    </row>
    <row r="2619" customFormat="false" ht="18.75" hidden="false" customHeight="true" outlineLevel="0" collapsed="false">
      <c r="A2619" s="34" t="s">
        <v>1304</v>
      </c>
      <c r="B2619" s="34"/>
      <c r="C2619" s="34"/>
      <c r="D2619" s="34"/>
      <c r="E2619" s="34"/>
      <c r="F2619" s="34"/>
      <c r="G2619" s="34"/>
      <c r="H2619" s="34"/>
      <c r="I2619" s="34"/>
      <c r="J2619" s="34"/>
      <c r="K2619" s="34"/>
    </row>
    <row r="2620" customFormat="false" ht="18.75" hidden="false" customHeight="true" outlineLevel="0" collapsed="false">
      <c r="A2620" s="21" t="s">
        <v>1016</v>
      </c>
      <c r="B2620" s="11" t="s">
        <v>1305</v>
      </c>
      <c r="C2620" s="11"/>
      <c r="D2620" s="11"/>
      <c r="E2620" s="11"/>
      <c r="F2620" s="11"/>
      <c r="G2620" s="11"/>
      <c r="H2620" s="24" t="s">
        <v>1154</v>
      </c>
      <c r="I2620" s="24"/>
      <c r="J2620" s="24"/>
      <c r="K2620" s="24"/>
    </row>
    <row r="2621" customFormat="false" ht="27.75" hidden="false" customHeight="true" outlineLevel="0" collapsed="false">
      <c r="A2621" s="32" t="s">
        <v>1018</v>
      </c>
      <c r="B2621" s="33" t="s">
        <v>1306</v>
      </c>
      <c r="C2621" s="33"/>
      <c r="D2621" s="33"/>
      <c r="E2621" s="33"/>
      <c r="F2621" s="33"/>
      <c r="G2621" s="33"/>
      <c r="H2621" s="33"/>
      <c r="I2621" s="33"/>
      <c r="J2621" s="33"/>
      <c r="K2621" s="33"/>
    </row>
    <row r="2622" customFormat="false" ht="18.75" hidden="false" customHeight="true" outlineLevel="0" collapsed="false">
      <c r="A2622" s="16" t="s">
        <v>29</v>
      </c>
      <c r="B2622" s="16" t="s">
        <v>919</v>
      </c>
      <c r="C2622" s="16" t="s">
        <v>920</v>
      </c>
      <c r="D2622" s="16"/>
      <c r="E2622" s="16"/>
      <c r="F2622" s="16"/>
      <c r="G2622" s="16" t="s">
        <v>966</v>
      </c>
      <c r="H2622" s="16"/>
      <c r="I2622" s="16" t="s">
        <v>1020</v>
      </c>
      <c r="J2622" s="16" t="s">
        <v>1021</v>
      </c>
      <c r="K2622" s="16" t="s">
        <v>1022</v>
      </c>
    </row>
    <row r="2623" customFormat="false" ht="18.75" hidden="false" customHeight="true" outlineLevel="0" collapsed="false">
      <c r="A2623" s="17" t="s">
        <v>32</v>
      </c>
      <c r="B2623" s="18" t="s">
        <v>1023</v>
      </c>
      <c r="C2623" s="23"/>
      <c r="D2623" s="23"/>
      <c r="E2623" s="23"/>
      <c r="F2623" s="23"/>
      <c r="G2623" s="16" t="s">
        <v>1024</v>
      </c>
      <c r="H2623" s="16"/>
      <c r="I2623" s="20"/>
      <c r="J2623" s="20"/>
      <c r="K2623" s="19" t="n">
        <f aca="false">K2624+K2626+K2628+K2630+K2631</f>
        <v>88.21</v>
      </c>
    </row>
    <row r="2624" customFormat="false" ht="18.75" hidden="false" customHeight="true" outlineLevel="0" collapsed="false">
      <c r="A2624" s="17" t="s">
        <v>63</v>
      </c>
      <c r="B2624" s="18" t="s">
        <v>714</v>
      </c>
      <c r="C2624" s="23"/>
      <c r="D2624" s="23"/>
      <c r="E2624" s="23"/>
      <c r="F2624" s="23"/>
      <c r="G2624" s="16" t="s">
        <v>1024</v>
      </c>
      <c r="H2624" s="16"/>
      <c r="I2624" s="20"/>
      <c r="J2624" s="20"/>
      <c r="K2624" s="19" t="n">
        <f aca="false">SUM(K2625:K2625)</f>
        <v>44.91</v>
      </c>
    </row>
    <row r="2625" customFormat="false" ht="18.75" hidden="false" customHeight="true" outlineLevel="0" collapsed="false">
      <c r="A2625" s="17"/>
      <c r="B2625" s="18" t="s">
        <v>1025</v>
      </c>
      <c r="C2625" s="23"/>
      <c r="D2625" s="23"/>
      <c r="E2625" s="23"/>
      <c r="F2625" s="23"/>
      <c r="G2625" s="16" t="s">
        <v>1026</v>
      </c>
      <c r="H2625" s="16"/>
      <c r="I2625" s="20" t="n">
        <v>12.98</v>
      </c>
      <c r="J2625" s="19" t="n">
        <v>3.46</v>
      </c>
      <c r="K2625" s="19" t="n">
        <f aca="false">ROUND(I2625*J2625,2)</f>
        <v>44.91</v>
      </c>
    </row>
    <row r="2626" customFormat="false" ht="18.75" hidden="false" customHeight="true" outlineLevel="0" collapsed="false">
      <c r="A2626" s="17" t="s">
        <v>68</v>
      </c>
      <c r="B2626" s="18" t="s">
        <v>715</v>
      </c>
      <c r="C2626" s="23"/>
      <c r="D2626" s="23"/>
      <c r="E2626" s="23"/>
      <c r="F2626" s="23"/>
      <c r="G2626" s="16" t="s">
        <v>1024</v>
      </c>
      <c r="H2626" s="16"/>
      <c r="I2626" s="20"/>
      <c r="J2626" s="20"/>
      <c r="K2626" s="19" t="n">
        <f aca="false">SUM(K2627:K2627)</f>
        <v>14.92</v>
      </c>
    </row>
    <row r="2627" customFormat="false" ht="18.75" hidden="false" customHeight="true" outlineLevel="0" collapsed="false">
      <c r="A2627" s="17"/>
      <c r="B2627" s="18" t="s">
        <v>1027</v>
      </c>
      <c r="C2627" s="23"/>
      <c r="D2627" s="23"/>
      <c r="E2627" s="23"/>
      <c r="F2627" s="23"/>
      <c r="G2627" s="17" t="s">
        <v>707</v>
      </c>
      <c r="H2627" s="17"/>
      <c r="I2627" s="20" t="n">
        <v>30</v>
      </c>
      <c r="J2627" s="19" t="n">
        <f aca="false">K2625+K2629</f>
        <v>49.72</v>
      </c>
      <c r="K2627" s="19" t="n">
        <f aca="false">ROUND(I2627*J2627/100,2)</f>
        <v>14.92</v>
      </c>
    </row>
    <row r="2628" customFormat="false" ht="18.75" hidden="false" customHeight="true" outlineLevel="0" collapsed="false">
      <c r="A2628" s="17" t="s">
        <v>72</v>
      </c>
      <c r="B2628" s="18" t="s">
        <v>1028</v>
      </c>
      <c r="C2628" s="23"/>
      <c r="D2628" s="23"/>
      <c r="E2628" s="23"/>
      <c r="F2628" s="23"/>
      <c r="G2628" s="16" t="s">
        <v>1024</v>
      </c>
      <c r="H2628" s="16"/>
      <c r="I2628" s="20"/>
      <c r="J2628" s="20"/>
      <c r="K2628" s="19" t="n">
        <f aca="false">SUM(K2629:K2629)</f>
        <v>4.81</v>
      </c>
    </row>
    <row r="2629" customFormat="false" ht="18.75" hidden="false" customHeight="true" outlineLevel="0" collapsed="false">
      <c r="A2629" s="17"/>
      <c r="B2629" s="18" t="s">
        <v>1307</v>
      </c>
      <c r="C2629" s="23" t="s">
        <v>1308</v>
      </c>
      <c r="D2629" s="23"/>
      <c r="E2629" s="23"/>
      <c r="F2629" s="23"/>
      <c r="G2629" s="16" t="s">
        <v>1031</v>
      </c>
      <c r="H2629" s="16"/>
      <c r="I2629" s="20" t="n">
        <v>1.78</v>
      </c>
      <c r="J2629" s="19" t="n">
        <v>2.7</v>
      </c>
      <c r="K2629" s="19" t="n">
        <f aca="false">ROUND(I2629*J2629,2)</f>
        <v>4.81</v>
      </c>
    </row>
    <row r="2630" customFormat="false" ht="18.75" hidden="false" customHeight="true" outlineLevel="0" collapsed="false">
      <c r="A2630" s="17" t="s">
        <v>77</v>
      </c>
      <c r="B2630" s="18" t="s">
        <v>1032</v>
      </c>
      <c r="C2630" s="23"/>
      <c r="D2630" s="23"/>
      <c r="E2630" s="23"/>
      <c r="F2630" s="23"/>
      <c r="G2630" s="16" t="s">
        <v>1024</v>
      </c>
      <c r="H2630" s="16"/>
      <c r="I2630" s="20" t="str">
        <f aca="false">'工程单价费(税)率汇总表'!D20&amp;"%"</f>
        <v>5.2%</v>
      </c>
      <c r="J2630" s="19" t="n">
        <f aca="false">K2624+K2626+K2628</f>
        <v>64.64</v>
      </c>
      <c r="K2630" s="19" t="n">
        <f aca="false">ROUND(I2630*J2630,2)</f>
        <v>3.36</v>
      </c>
    </row>
    <row r="2631" customFormat="false" ht="18.75" hidden="false" customHeight="true" outlineLevel="0" collapsed="false">
      <c r="A2631" s="17" t="s">
        <v>80</v>
      </c>
      <c r="B2631" s="18" t="s">
        <v>1033</v>
      </c>
      <c r="C2631" s="23"/>
      <c r="D2631" s="23"/>
      <c r="E2631" s="23"/>
      <c r="F2631" s="23"/>
      <c r="G2631" s="16" t="s">
        <v>1024</v>
      </c>
      <c r="H2631" s="16"/>
      <c r="I2631" s="20" t="str">
        <f aca="false">'工程单价费(税)率汇总表'!E20&amp;"%"</f>
        <v>45%</v>
      </c>
      <c r="J2631" s="19" t="n">
        <f aca="false">K2624</f>
        <v>44.91</v>
      </c>
      <c r="K2631" s="19" t="n">
        <f aca="false">ROUND(I2631*J2631,2)</f>
        <v>20.21</v>
      </c>
    </row>
    <row r="2632" customFormat="false" ht="18.75" hidden="false" customHeight="true" outlineLevel="0" collapsed="false">
      <c r="A2632" s="17" t="s">
        <v>34</v>
      </c>
      <c r="B2632" s="18" t="s">
        <v>1034</v>
      </c>
      <c r="C2632" s="23"/>
      <c r="D2632" s="23"/>
      <c r="E2632" s="23"/>
      <c r="F2632" s="23"/>
      <c r="G2632" s="16" t="s">
        <v>1024</v>
      </c>
      <c r="H2632" s="16"/>
      <c r="I2632" s="20" t="str">
        <f aca="false">'工程单价费(税)率汇总表'!F20&amp;"%"</f>
        <v>47%</v>
      </c>
      <c r="J2632" s="19" t="n">
        <f aca="false">K2624</f>
        <v>44.91</v>
      </c>
      <c r="K2632" s="19" t="n">
        <f aca="false">ROUND(I2632*J2632,2)</f>
        <v>21.11</v>
      </c>
    </row>
    <row r="2633" customFormat="false" ht="18.75" hidden="false" customHeight="true" outlineLevel="0" collapsed="false">
      <c r="A2633" s="17" t="s">
        <v>36</v>
      </c>
      <c r="B2633" s="18" t="s">
        <v>885</v>
      </c>
      <c r="C2633" s="23"/>
      <c r="D2633" s="23"/>
      <c r="E2633" s="23"/>
      <c r="F2633" s="23"/>
      <c r="G2633" s="16" t="s">
        <v>1024</v>
      </c>
      <c r="H2633" s="16"/>
      <c r="I2633" s="20" t="str">
        <f aca="false">'工程单价费(税)率汇总表'!G20&amp;"%"</f>
        <v>32.8%</v>
      </c>
      <c r="J2633" s="19" t="n">
        <f aca="false">K2624</f>
        <v>44.91</v>
      </c>
      <c r="K2633" s="19" t="n">
        <f aca="false">ROUND(I2633*J2633,2)</f>
        <v>14.73</v>
      </c>
    </row>
    <row r="2634" customFormat="false" ht="18.75" hidden="false" customHeight="true" outlineLevel="0" collapsed="false">
      <c r="A2634" s="17" t="s">
        <v>38</v>
      </c>
      <c r="B2634" s="18" t="s">
        <v>1035</v>
      </c>
      <c r="C2634" s="23"/>
      <c r="D2634" s="23"/>
      <c r="E2634" s="23"/>
      <c r="F2634" s="23"/>
      <c r="G2634" s="16" t="s">
        <v>1024</v>
      </c>
      <c r="H2634" s="16"/>
      <c r="I2634" s="20" t="str">
        <f aca="false">'工程单价费(税)率汇总表'!H20&amp;"%"</f>
        <v>7%</v>
      </c>
      <c r="J2634" s="19" t="n">
        <f aca="false">K2623+K2632+K2633</f>
        <v>124.05</v>
      </c>
      <c r="K2634" s="19" t="n">
        <f aca="false">ROUND(I2634*J2634,2)</f>
        <v>8.68</v>
      </c>
    </row>
    <row r="2635" customFormat="false" ht="18.75" hidden="false" customHeight="true" outlineLevel="0" collapsed="false">
      <c r="A2635" s="17" t="s">
        <v>40</v>
      </c>
      <c r="B2635" s="18" t="s">
        <v>1160</v>
      </c>
      <c r="C2635" s="23"/>
      <c r="D2635" s="23"/>
      <c r="E2635" s="23"/>
      <c r="F2635" s="23"/>
      <c r="G2635" s="16" t="s">
        <v>1024</v>
      </c>
      <c r="H2635" s="16"/>
      <c r="I2635" s="20"/>
      <c r="J2635" s="20"/>
      <c r="K2635" s="19" t="n">
        <v>0</v>
      </c>
    </row>
    <row r="2636" customFormat="false" ht="18.75" hidden="false" customHeight="true" outlineLevel="0" collapsed="false">
      <c r="A2636" s="17" t="s">
        <v>42</v>
      </c>
      <c r="B2636" s="18" t="s">
        <v>722</v>
      </c>
      <c r="C2636" s="23"/>
      <c r="D2636" s="23"/>
      <c r="E2636" s="23"/>
      <c r="F2636" s="23"/>
      <c r="G2636" s="16" t="s">
        <v>1024</v>
      </c>
      <c r="H2636" s="16"/>
      <c r="I2636" s="20"/>
      <c r="J2636" s="20"/>
      <c r="K2636" s="19" t="n">
        <f aca="false">SUM(K2637:K2637)</f>
        <v>51.92</v>
      </c>
    </row>
    <row r="2637" customFormat="false" ht="18.75" hidden="false" customHeight="true" outlineLevel="0" collapsed="false">
      <c r="A2637" s="17"/>
      <c r="B2637" s="18" t="s">
        <v>1025</v>
      </c>
      <c r="C2637" s="23"/>
      <c r="D2637" s="23"/>
      <c r="E2637" s="23"/>
      <c r="F2637" s="23"/>
      <c r="G2637" s="16" t="s">
        <v>1026</v>
      </c>
      <c r="H2637" s="16"/>
      <c r="I2637" s="20" t="n">
        <f aca="false">I2625</f>
        <v>12.98</v>
      </c>
      <c r="J2637" s="19" t="n">
        <v>4</v>
      </c>
      <c r="K2637" s="19" t="n">
        <f aca="false">ROUND(I2637*J2637,2)</f>
        <v>51.92</v>
      </c>
    </row>
    <row r="2638" customFormat="false" ht="18.75" hidden="false" customHeight="true" outlineLevel="0" collapsed="false">
      <c r="A2638" s="17" t="s">
        <v>44</v>
      </c>
      <c r="B2638" s="18" t="s">
        <v>723</v>
      </c>
      <c r="C2638" s="23"/>
      <c r="D2638" s="23"/>
      <c r="E2638" s="23"/>
      <c r="F2638" s="23"/>
      <c r="G2638" s="16" t="s">
        <v>1024</v>
      </c>
      <c r="H2638" s="16"/>
      <c r="I2638" s="20" t="str">
        <f aca="false">'工程单价费(税)率汇总表'!I20&amp;"%"</f>
        <v>0%</v>
      </c>
      <c r="J2638" s="19" t="n">
        <f aca="false">K2623+K2632+K2633+K2634+K2635+K2636</f>
        <v>184.65</v>
      </c>
      <c r="K2638" s="19" t="n">
        <f aca="false">ROUND(I2638*J2638,2)</f>
        <v>0</v>
      </c>
    </row>
    <row r="2639" customFormat="false" ht="18.75" hidden="false" customHeight="true" outlineLevel="0" collapsed="false">
      <c r="A2639" s="17" t="s">
        <v>46</v>
      </c>
      <c r="B2639" s="18" t="s">
        <v>724</v>
      </c>
      <c r="C2639" s="23"/>
      <c r="D2639" s="23"/>
      <c r="E2639" s="23"/>
      <c r="F2639" s="23"/>
      <c r="G2639" s="16" t="s">
        <v>1024</v>
      </c>
      <c r="H2639" s="16"/>
      <c r="I2639" s="20" t="str">
        <f aca="false">'工程单价费(税)率汇总表'!J20&amp;"%"</f>
        <v>9%</v>
      </c>
      <c r="J2639" s="19" t="n">
        <f aca="false">K2623+K2632+K2633+K2634+K2635+K2636+K2638</f>
        <v>184.65</v>
      </c>
      <c r="K2639" s="19" t="n">
        <f aca="false">ROUND(I2639*J2639,2)</f>
        <v>16.62</v>
      </c>
    </row>
    <row r="2640" customFormat="false" ht="18.75" hidden="false" customHeight="true" outlineLevel="0" collapsed="false">
      <c r="A2640" s="17"/>
      <c r="B2640" s="18" t="s">
        <v>52</v>
      </c>
      <c r="C2640" s="23"/>
      <c r="D2640" s="23"/>
      <c r="E2640" s="23"/>
      <c r="F2640" s="23"/>
      <c r="G2640" s="16" t="s">
        <v>1024</v>
      </c>
      <c r="H2640" s="16"/>
      <c r="I2640" s="20"/>
      <c r="J2640" s="20"/>
      <c r="K2640" s="19" t="n">
        <f aca="false">K2623+K2632+K2633+K2634+K2635+K2636+K2638+K2639</f>
        <v>201.27</v>
      </c>
    </row>
    <row r="2641" customFormat="false" ht="18.75" hidden="false" customHeight="true" outlineLevel="0" collapsed="false">
      <c r="A2641" s="17"/>
      <c r="B2641" s="18" t="s">
        <v>1037</v>
      </c>
      <c r="C2641" s="23"/>
      <c r="D2641" s="23"/>
      <c r="E2641" s="23"/>
      <c r="F2641" s="23"/>
      <c r="G2641" s="16" t="s">
        <v>1024</v>
      </c>
      <c r="H2641" s="16"/>
      <c r="I2641" s="20"/>
      <c r="J2641" s="20"/>
      <c r="K2641" s="19" t="n">
        <f aca="false">ROUND(K2640/100,2)</f>
        <v>2.01</v>
      </c>
    </row>
    <row r="2642" customFormat="false" ht="18.75" hidden="false" customHeight="true" outlineLevel="0" collapsed="false">
      <c r="A2642" s="17"/>
      <c r="B2642" s="23"/>
      <c r="C2642" s="23"/>
      <c r="D2642" s="23"/>
      <c r="E2642" s="23"/>
      <c r="F2642" s="23"/>
      <c r="G2642" s="17"/>
      <c r="H2642" s="17"/>
      <c r="I2642" s="20"/>
      <c r="J2642" s="20"/>
      <c r="K2642" s="20"/>
    </row>
    <row r="2643" customFormat="false" ht="18.75" hidden="false" customHeight="true" outlineLevel="0" collapsed="false">
      <c r="A2643" s="17"/>
      <c r="B2643" s="23"/>
      <c r="C2643" s="23"/>
      <c r="D2643" s="23"/>
      <c r="E2643" s="23"/>
      <c r="F2643" s="23"/>
      <c r="G2643" s="17"/>
      <c r="H2643" s="17"/>
      <c r="I2643" s="20"/>
      <c r="J2643" s="20"/>
      <c r="K2643" s="20"/>
    </row>
    <row r="2644" customFormat="false" ht="18.75" hidden="false" customHeight="true" outlineLevel="0" collapsed="false">
      <c r="A2644" s="17"/>
      <c r="B2644" s="23"/>
      <c r="C2644" s="23"/>
      <c r="D2644" s="23"/>
      <c r="E2644" s="23"/>
      <c r="F2644" s="23"/>
      <c r="G2644" s="17"/>
      <c r="H2644" s="17"/>
      <c r="I2644" s="20"/>
      <c r="J2644" s="20"/>
      <c r="K2644" s="20"/>
    </row>
    <row r="2645" customFormat="false" ht="18.75" hidden="false" customHeight="true" outlineLevel="0" collapsed="false">
      <c r="A2645" s="17"/>
      <c r="B2645" s="23"/>
      <c r="C2645" s="23"/>
      <c r="D2645" s="23"/>
      <c r="E2645" s="23"/>
      <c r="F2645" s="23"/>
      <c r="G2645" s="17"/>
      <c r="H2645" s="17"/>
      <c r="I2645" s="20"/>
      <c r="J2645" s="20"/>
      <c r="K2645" s="20"/>
    </row>
    <row r="2646" customFormat="false" ht="18.75" hidden="false" customHeight="true" outlineLevel="0" collapsed="false">
      <c r="A2646" s="17"/>
      <c r="B2646" s="23"/>
      <c r="C2646" s="23"/>
      <c r="D2646" s="23"/>
      <c r="E2646" s="23"/>
      <c r="F2646" s="23"/>
      <c r="G2646" s="17"/>
      <c r="H2646" s="17"/>
      <c r="I2646" s="20"/>
      <c r="J2646" s="20"/>
      <c r="K2646" s="20"/>
    </row>
    <row r="2647" customFormat="false" ht="18.75" hidden="false" customHeight="true" outlineLevel="0" collapsed="false">
      <c r="A2647" s="17"/>
      <c r="B2647" s="23"/>
      <c r="C2647" s="23"/>
      <c r="D2647" s="23"/>
      <c r="E2647" s="23"/>
      <c r="F2647" s="23"/>
      <c r="G2647" s="17"/>
      <c r="H2647" s="17"/>
      <c r="I2647" s="20"/>
      <c r="J2647" s="20"/>
      <c r="K2647" s="20"/>
    </row>
    <row r="2648" customFormat="false" ht="18.75" hidden="false" customHeight="true" outlineLevel="0" collapsed="false">
      <c r="A2648" s="17"/>
      <c r="B2648" s="23"/>
      <c r="C2648" s="23"/>
      <c r="D2648" s="23"/>
      <c r="E2648" s="23"/>
      <c r="F2648" s="23"/>
      <c r="G2648" s="17"/>
      <c r="H2648" s="17"/>
      <c r="I2648" s="20"/>
      <c r="J2648" s="20"/>
      <c r="K2648" s="20"/>
    </row>
    <row r="2649" customFormat="false" ht="18.75" hidden="false" customHeight="true" outlineLevel="0" collapsed="false">
      <c r="A2649" s="17"/>
      <c r="B2649" s="23"/>
      <c r="C2649" s="23"/>
      <c r="D2649" s="23"/>
      <c r="E2649" s="23"/>
      <c r="F2649" s="23"/>
      <c r="G2649" s="17"/>
      <c r="H2649" s="17"/>
      <c r="I2649" s="20"/>
      <c r="J2649" s="20"/>
      <c r="K2649" s="20"/>
    </row>
    <row r="2650" customFormat="false" ht="18.75" hidden="false" customHeight="true" outlineLevel="0" collapsed="false">
      <c r="A2650" s="17"/>
      <c r="B2650" s="23"/>
      <c r="C2650" s="23"/>
      <c r="D2650" s="23"/>
      <c r="E2650" s="23"/>
      <c r="F2650" s="23"/>
      <c r="G2650" s="17"/>
      <c r="H2650" s="17"/>
      <c r="I2650" s="20"/>
      <c r="J2650" s="20"/>
      <c r="K2650" s="20"/>
    </row>
    <row r="2651" customFormat="false" ht="18.75" hidden="false" customHeight="true" outlineLevel="0" collapsed="false">
      <c r="A2651" s="17"/>
      <c r="B2651" s="23"/>
      <c r="C2651" s="23"/>
      <c r="D2651" s="23"/>
      <c r="E2651" s="23"/>
      <c r="F2651" s="23"/>
      <c r="G2651" s="17"/>
      <c r="H2651" s="17"/>
      <c r="I2651" s="20"/>
      <c r="J2651" s="20"/>
      <c r="K2651" s="20"/>
    </row>
    <row r="2652" customFormat="false" ht="18.75" hidden="false" customHeight="true" outlineLevel="0" collapsed="false">
      <c r="A2652" s="17"/>
      <c r="B2652" s="23"/>
      <c r="C2652" s="23"/>
      <c r="D2652" s="23"/>
      <c r="E2652" s="23"/>
      <c r="F2652" s="23"/>
      <c r="G2652" s="17"/>
      <c r="H2652" s="17"/>
      <c r="I2652" s="20"/>
      <c r="J2652" s="20"/>
      <c r="K2652" s="20"/>
    </row>
    <row r="2653" customFormat="false" ht="18.75" hidden="false" customHeight="true" outlineLevel="0" collapsed="false">
      <c r="A2653" s="17"/>
      <c r="B2653" s="23"/>
      <c r="C2653" s="23"/>
      <c r="D2653" s="23"/>
      <c r="E2653" s="23"/>
      <c r="F2653" s="23"/>
      <c r="G2653" s="17"/>
      <c r="H2653" s="17"/>
      <c r="I2653" s="20"/>
      <c r="J2653" s="20"/>
      <c r="K2653" s="20"/>
    </row>
    <row r="2654" customFormat="false" ht="7.5" hidden="false" customHeight="true" outlineLevel="0" collapsed="false">
      <c r="A2654" s="11"/>
      <c r="B2654" s="11"/>
      <c r="C2654" s="11"/>
      <c r="D2654" s="11"/>
      <c r="E2654" s="11"/>
      <c r="F2654" s="11"/>
      <c r="G2654" s="11"/>
      <c r="H2654" s="11"/>
      <c r="I2654" s="11"/>
      <c r="J2654" s="11"/>
      <c r="K2654" s="11"/>
    </row>
    <row r="2655" customFormat="false" ht="26.25" hidden="false" customHeight="true" outlineLevel="0" collapsed="false">
      <c r="A2655" s="12" t="s">
        <v>1014</v>
      </c>
      <c r="B2655" s="12"/>
      <c r="C2655" s="12"/>
      <c r="D2655" s="12"/>
      <c r="E2655" s="12"/>
      <c r="F2655" s="12"/>
      <c r="G2655" s="12"/>
      <c r="H2655" s="12"/>
      <c r="I2655" s="12"/>
      <c r="J2655" s="12"/>
      <c r="K2655" s="12"/>
    </row>
    <row r="2656" customFormat="false" ht="18.75" hidden="false" customHeight="true" outlineLevel="0" collapsed="false">
      <c r="A2656" s="34" t="s">
        <v>1309</v>
      </c>
      <c r="B2656" s="34"/>
      <c r="C2656" s="34"/>
      <c r="D2656" s="34"/>
      <c r="E2656" s="34"/>
      <c r="F2656" s="34"/>
      <c r="G2656" s="34"/>
      <c r="H2656" s="34"/>
      <c r="I2656" s="34"/>
      <c r="J2656" s="34"/>
      <c r="K2656" s="34"/>
    </row>
    <row r="2657" customFormat="false" ht="18.75" hidden="false" customHeight="true" outlineLevel="0" collapsed="false">
      <c r="A2657" s="21" t="s">
        <v>1016</v>
      </c>
      <c r="B2657" s="11" t="s">
        <v>1310</v>
      </c>
      <c r="C2657" s="11"/>
      <c r="D2657" s="11"/>
      <c r="E2657" s="11"/>
      <c r="F2657" s="11"/>
      <c r="G2657" s="11"/>
      <c r="H2657" s="24" t="s">
        <v>1154</v>
      </c>
      <c r="I2657" s="24"/>
      <c r="J2657" s="24"/>
      <c r="K2657" s="24"/>
    </row>
    <row r="2658" customFormat="false" ht="27.75" hidden="false" customHeight="true" outlineLevel="0" collapsed="false">
      <c r="A2658" s="32" t="s">
        <v>1018</v>
      </c>
      <c r="B2658" s="33" t="s">
        <v>1311</v>
      </c>
      <c r="C2658" s="33"/>
      <c r="D2658" s="33"/>
      <c r="E2658" s="33"/>
      <c r="F2658" s="33"/>
      <c r="G2658" s="33"/>
      <c r="H2658" s="33"/>
      <c r="I2658" s="33"/>
      <c r="J2658" s="33"/>
      <c r="K2658" s="33"/>
    </row>
    <row r="2659" customFormat="false" ht="18.75" hidden="false" customHeight="true" outlineLevel="0" collapsed="false">
      <c r="A2659" s="16" t="s">
        <v>29</v>
      </c>
      <c r="B2659" s="16" t="s">
        <v>919</v>
      </c>
      <c r="C2659" s="16" t="s">
        <v>920</v>
      </c>
      <c r="D2659" s="16"/>
      <c r="E2659" s="16"/>
      <c r="F2659" s="16"/>
      <c r="G2659" s="16" t="s">
        <v>966</v>
      </c>
      <c r="H2659" s="16"/>
      <c r="I2659" s="16" t="s">
        <v>1020</v>
      </c>
      <c r="J2659" s="16" t="s">
        <v>1021</v>
      </c>
      <c r="K2659" s="16" t="s">
        <v>1022</v>
      </c>
    </row>
    <row r="2660" customFormat="false" ht="18.75" hidden="false" customHeight="true" outlineLevel="0" collapsed="false">
      <c r="A2660" s="17" t="s">
        <v>32</v>
      </c>
      <c r="B2660" s="18" t="s">
        <v>1023</v>
      </c>
      <c r="C2660" s="23"/>
      <c r="D2660" s="23"/>
      <c r="E2660" s="23"/>
      <c r="F2660" s="23"/>
      <c r="G2660" s="16" t="s">
        <v>1024</v>
      </c>
      <c r="H2660" s="16"/>
      <c r="I2660" s="20"/>
      <c r="J2660" s="20"/>
      <c r="K2660" s="19" t="n">
        <f aca="false">K2661+K2663+K2665+K2667+K2668</f>
        <v>97.9</v>
      </c>
    </row>
    <row r="2661" customFormat="false" ht="18.75" hidden="false" customHeight="true" outlineLevel="0" collapsed="false">
      <c r="A2661" s="17" t="s">
        <v>63</v>
      </c>
      <c r="B2661" s="18" t="s">
        <v>714</v>
      </c>
      <c r="C2661" s="23"/>
      <c r="D2661" s="23"/>
      <c r="E2661" s="23"/>
      <c r="F2661" s="23"/>
      <c r="G2661" s="16" t="s">
        <v>1024</v>
      </c>
      <c r="H2661" s="16"/>
      <c r="I2661" s="20"/>
      <c r="J2661" s="20"/>
      <c r="K2661" s="19" t="n">
        <f aca="false">SUM(K2662:K2662)</f>
        <v>50.24</v>
      </c>
    </row>
    <row r="2662" customFormat="false" ht="18.75" hidden="false" customHeight="true" outlineLevel="0" collapsed="false">
      <c r="A2662" s="17"/>
      <c r="B2662" s="18" t="s">
        <v>1025</v>
      </c>
      <c r="C2662" s="23"/>
      <c r="D2662" s="23"/>
      <c r="E2662" s="23"/>
      <c r="F2662" s="23"/>
      <c r="G2662" s="16" t="s">
        <v>1026</v>
      </c>
      <c r="H2662" s="16"/>
      <c r="I2662" s="20" t="n">
        <v>14.52</v>
      </c>
      <c r="J2662" s="19" t="n">
        <v>3.46</v>
      </c>
      <c r="K2662" s="19" t="n">
        <f aca="false">ROUND(I2662*J2662,2)</f>
        <v>50.24</v>
      </c>
    </row>
    <row r="2663" customFormat="false" ht="18.75" hidden="false" customHeight="true" outlineLevel="0" collapsed="false">
      <c r="A2663" s="17" t="s">
        <v>68</v>
      </c>
      <c r="B2663" s="18" t="s">
        <v>715</v>
      </c>
      <c r="C2663" s="23"/>
      <c r="D2663" s="23"/>
      <c r="E2663" s="23"/>
      <c r="F2663" s="23"/>
      <c r="G2663" s="16" t="s">
        <v>1024</v>
      </c>
      <c r="H2663" s="16"/>
      <c r="I2663" s="20"/>
      <c r="J2663" s="20"/>
      <c r="K2663" s="19" t="n">
        <f aca="false">SUM(K2664:K2664)</f>
        <v>16.52</v>
      </c>
    </row>
    <row r="2664" customFormat="false" ht="18.75" hidden="false" customHeight="true" outlineLevel="0" collapsed="false">
      <c r="A2664" s="17"/>
      <c r="B2664" s="18" t="s">
        <v>1027</v>
      </c>
      <c r="C2664" s="23"/>
      <c r="D2664" s="23"/>
      <c r="E2664" s="23"/>
      <c r="F2664" s="23"/>
      <c r="G2664" s="17" t="s">
        <v>707</v>
      </c>
      <c r="H2664" s="17"/>
      <c r="I2664" s="20" t="n">
        <v>30</v>
      </c>
      <c r="J2664" s="19" t="n">
        <f aca="false">K2662+K2666</f>
        <v>55.05</v>
      </c>
      <c r="K2664" s="19" t="n">
        <f aca="false">ROUND(I2664*J2664/100,2)</f>
        <v>16.52</v>
      </c>
    </row>
    <row r="2665" customFormat="false" ht="18.75" hidden="false" customHeight="true" outlineLevel="0" collapsed="false">
      <c r="A2665" s="17" t="s">
        <v>72</v>
      </c>
      <c r="B2665" s="18" t="s">
        <v>1028</v>
      </c>
      <c r="C2665" s="23"/>
      <c r="D2665" s="23"/>
      <c r="E2665" s="23"/>
      <c r="F2665" s="23"/>
      <c r="G2665" s="16" t="s">
        <v>1024</v>
      </c>
      <c r="H2665" s="16"/>
      <c r="I2665" s="20"/>
      <c r="J2665" s="20"/>
      <c r="K2665" s="19" t="n">
        <f aca="false">SUM(K2666:K2666)</f>
        <v>4.81</v>
      </c>
    </row>
    <row r="2666" customFormat="false" ht="18.75" hidden="false" customHeight="true" outlineLevel="0" collapsed="false">
      <c r="A2666" s="17"/>
      <c r="B2666" s="18" t="s">
        <v>1307</v>
      </c>
      <c r="C2666" s="23" t="s">
        <v>1308</v>
      </c>
      <c r="D2666" s="23"/>
      <c r="E2666" s="23"/>
      <c r="F2666" s="23"/>
      <c r="G2666" s="16" t="s">
        <v>1031</v>
      </c>
      <c r="H2666" s="16"/>
      <c r="I2666" s="20" t="n">
        <v>1.78</v>
      </c>
      <c r="J2666" s="19" t="n">
        <v>2.7</v>
      </c>
      <c r="K2666" s="19" t="n">
        <f aca="false">ROUND(I2666*J2666,2)</f>
        <v>4.81</v>
      </c>
    </row>
    <row r="2667" customFormat="false" ht="18.75" hidden="false" customHeight="true" outlineLevel="0" collapsed="false">
      <c r="A2667" s="17" t="s">
        <v>77</v>
      </c>
      <c r="B2667" s="18" t="s">
        <v>1032</v>
      </c>
      <c r="C2667" s="23"/>
      <c r="D2667" s="23"/>
      <c r="E2667" s="23"/>
      <c r="F2667" s="23"/>
      <c r="G2667" s="16" t="s">
        <v>1024</v>
      </c>
      <c r="H2667" s="16"/>
      <c r="I2667" s="20" t="str">
        <f aca="false">'工程单价费(税)率汇总表'!D20&amp;"%"</f>
        <v>5.2%</v>
      </c>
      <c r="J2667" s="19" t="n">
        <f aca="false">K2661+K2663+K2665</f>
        <v>71.57</v>
      </c>
      <c r="K2667" s="19" t="n">
        <f aca="false">ROUND(I2667*J2667,2)</f>
        <v>3.72</v>
      </c>
    </row>
    <row r="2668" customFormat="false" ht="18.75" hidden="false" customHeight="true" outlineLevel="0" collapsed="false">
      <c r="A2668" s="17" t="s">
        <v>80</v>
      </c>
      <c r="B2668" s="18" t="s">
        <v>1033</v>
      </c>
      <c r="C2668" s="23"/>
      <c r="D2668" s="23"/>
      <c r="E2668" s="23"/>
      <c r="F2668" s="23"/>
      <c r="G2668" s="16" t="s">
        <v>1024</v>
      </c>
      <c r="H2668" s="16"/>
      <c r="I2668" s="20" t="str">
        <f aca="false">'工程单价费(税)率汇总表'!E20&amp;"%"</f>
        <v>45%</v>
      </c>
      <c r="J2668" s="19" t="n">
        <f aca="false">K2661</f>
        <v>50.24</v>
      </c>
      <c r="K2668" s="19" t="n">
        <f aca="false">ROUND(I2668*J2668,2)</f>
        <v>22.61</v>
      </c>
    </row>
    <row r="2669" customFormat="false" ht="18.75" hidden="false" customHeight="true" outlineLevel="0" collapsed="false">
      <c r="A2669" s="17" t="s">
        <v>34</v>
      </c>
      <c r="B2669" s="18" t="s">
        <v>1034</v>
      </c>
      <c r="C2669" s="23"/>
      <c r="D2669" s="23"/>
      <c r="E2669" s="23"/>
      <c r="F2669" s="23"/>
      <c r="G2669" s="16" t="s">
        <v>1024</v>
      </c>
      <c r="H2669" s="16"/>
      <c r="I2669" s="20" t="str">
        <f aca="false">'工程单价费(税)率汇总表'!F20&amp;"%"</f>
        <v>47%</v>
      </c>
      <c r="J2669" s="19" t="n">
        <f aca="false">K2661</f>
        <v>50.24</v>
      </c>
      <c r="K2669" s="19" t="n">
        <f aca="false">ROUND(I2669*J2669,2)</f>
        <v>23.61</v>
      </c>
    </row>
    <row r="2670" customFormat="false" ht="18.75" hidden="false" customHeight="true" outlineLevel="0" collapsed="false">
      <c r="A2670" s="17" t="s">
        <v>36</v>
      </c>
      <c r="B2670" s="18" t="s">
        <v>885</v>
      </c>
      <c r="C2670" s="23"/>
      <c r="D2670" s="23"/>
      <c r="E2670" s="23"/>
      <c r="F2670" s="23"/>
      <c r="G2670" s="16" t="s">
        <v>1024</v>
      </c>
      <c r="H2670" s="16"/>
      <c r="I2670" s="20" t="str">
        <f aca="false">'工程单价费(税)率汇总表'!G20&amp;"%"</f>
        <v>32.8%</v>
      </c>
      <c r="J2670" s="19" t="n">
        <f aca="false">K2661</f>
        <v>50.24</v>
      </c>
      <c r="K2670" s="19" t="n">
        <f aca="false">ROUND(I2670*J2670,2)</f>
        <v>16.48</v>
      </c>
    </row>
    <row r="2671" customFormat="false" ht="18.75" hidden="false" customHeight="true" outlineLevel="0" collapsed="false">
      <c r="A2671" s="17" t="s">
        <v>38</v>
      </c>
      <c r="B2671" s="18" t="s">
        <v>1035</v>
      </c>
      <c r="C2671" s="23"/>
      <c r="D2671" s="23"/>
      <c r="E2671" s="23"/>
      <c r="F2671" s="23"/>
      <c r="G2671" s="16" t="s">
        <v>1024</v>
      </c>
      <c r="H2671" s="16"/>
      <c r="I2671" s="20" t="str">
        <f aca="false">'工程单价费(税)率汇总表'!H20&amp;"%"</f>
        <v>7%</v>
      </c>
      <c r="J2671" s="19" t="n">
        <f aca="false">K2660+K2669+K2670</f>
        <v>137.99</v>
      </c>
      <c r="K2671" s="19" t="n">
        <f aca="false">ROUND(I2671*J2671,2)</f>
        <v>9.66</v>
      </c>
    </row>
    <row r="2672" customFormat="false" ht="18.75" hidden="false" customHeight="true" outlineLevel="0" collapsed="false">
      <c r="A2672" s="17" t="s">
        <v>40</v>
      </c>
      <c r="B2672" s="18" t="s">
        <v>1160</v>
      </c>
      <c r="C2672" s="23"/>
      <c r="D2672" s="23"/>
      <c r="E2672" s="23"/>
      <c r="F2672" s="23"/>
      <c r="G2672" s="16" t="s">
        <v>1024</v>
      </c>
      <c r="H2672" s="16"/>
      <c r="I2672" s="20"/>
      <c r="J2672" s="20"/>
      <c r="K2672" s="19" t="n">
        <v>0</v>
      </c>
    </row>
    <row r="2673" customFormat="false" ht="18.75" hidden="false" customHeight="true" outlineLevel="0" collapsed="false">
      <c r="A2673" s="17" t="s">
        <v>42</v>
      </c>
      <c r="B2673" s="18" t="s">
        <v>722</v>
      </c>
      <c r="C2673" s="23"/>
      <c r="D2673" s="23"/>
      <c r="E2673" s="23"/>
      <c r="F2673" s="23"/>
      <c r="G2673" s="16" t="s">
        <v>1024</v>
      </c>
      <c r="H2673" s="16"/>
      <c r="I2673" s="20"/>
      <c r="J2673" s="20"/>
      <c r="K2673" s="19" t="n">
        <f aca="false">SUM(K2674:K2674)</f>
        <v>58.08</v>
      </c>
    </row>
    <row r="2674" customFormat="false" ht="18.75" hidden="false" customHeight="true" outlineLevel="0" collapsed="false">
      <c r="A2674" s="17"/>
      <c r="B2674" s="18" t="s">
        <v>1025</v>
      </c>
      <c r="C2674" s="23"/>
      <c r="D2674" s="23"/>
      <c r="E2674" s="23"/>
      <c r="F2674" s="23"/>
      <c r="G2674" s="16" t="s">
        <v>1026</v>
      </c>
      <c r="H2674" s="16"/>
      <c r="I2674" s="20" t="n">
        <f aca="false">I2662</f>
        <v>14.52</v>
      </c>
      <c r="J2674" s="19" t="n">
        <v>4</v>
      </c>
      <c r="K2674" s="19" t="n">
        <f aca="false">ROUND(I2674*J2674,2)</f>
        <v>58.08</v>
      </c>
    </row>
    <row r="2675" customFormat="false" ht="18.75" hidden="false" customHeight="true" outlineLevel="0" collapsed="false">
      <c r="A2675" s="17" t="s">
        <v>44</v>
      </c>
      <c r="B2675" s="18" t="s">
        <v>723</v>
      </c>
      <c r="C2675" s="23"/>
      <c r="D2675" s="23"/>
      <c r="E2675" s="23"/>
      <c r="F2675" s="23"/>
      <c r="G2675" s="16" t="s">
        <v>1024</v>
      </c>
      <c r="H2675" s="16"/>
      <c r="I2675" s="20" t="str">
        <f aca="false">'工程单价费(税)率汇总表'!I20&amp;"%"</f>
        <v>0%</v>
      </c>
      <c r="J2675" s="19" t="n">
        <f aca="false">K2660+K2669+K2670+K2671+K2672+K2673</f>
        <v>205.73</v>
      </c>
      <c r="K2675" s="19" t="n">
        <f aca="false">ROUND(I2675*J2675,2)</f>
        <v>0</v>
      </c>
    </row>
    <row r="2676" customFormat="false" ht="18.75" hidden="false" customHeight="true" outlineLevel="0" collapsed="false">
      <c r="A2676" s="17" t="s">
        <v>46</v>
      </c>
      <c r="B2676" s="18" t="s">
        <v>724</v>
      </c>
      <c r="C2676" s="23"/>
      <c r="D2676" s="23"/>
      <c r="E2676" s="23"/>
      <c r="F2676" s="23"/>
      <c r="G2676" s="16" t="s">
        <v>1024</v>
      </c>
      <c r="H2676" s="16"/>
      <c r="I2676" s="20" t="str">
        <f aca="false">'工程单价费(税)率汇总表'!J20&amp;"%"</f>
        <v>9%</v>
      </c>
      <c r="J2676" s="19" t="n">
        <f aca="false">K2660+K2669+K2670+K2671+K2672+K2673+K2675</f>
        <v>205.73</v>
      </c>
      <c r="K2676" s="19" t="n">
        <f aca="false">ROUND(I2676*J2676,2)</f>
        <v>18.52</v>
      </c>
    </row>
    <row r="2677" customFormat="false" ht="18.75" hidden="false" customHeight="true" outlineLevel="0" collapsed="false">
      <c r="A2677" s="17"/>
      <c r="B2677" s="18" t="s">
        <v>52</v>
      </c>
      <c r="C2677" s="23"/>
      <c r="D2677" s="23"/>
      <c r="E2677" s="23"/>
      <c r="F2677" s="23"/>
      <c r="G2677" s="16" t="s">
        <v>1024</v>
      </c>
      <c r="H2677" s="16"/>
      <c r="I2677" s="20"/>
      <c r="J2677" s="20"/>
      <c r="K2677" s="19" t="n">
        <f aca="false">K2660+K2669+K2670+K2671+K2672+K2673+K2675+K2676</f>
        <v>224.25</v>
      </c>
    </row>
    <row r="2678" customFormat="false" ht="18.75" hidden="false" customHeight="true" outlineLevel="0" collapsed="false">
      <c r="A2678" s="17"/>
      <c r="B2678" s="18" t="s">
        <v>1037</v>
      </c>
      <c r="C2678" s="23"/>
      <c r="D2678" s="23"/>
      <c r="E2678" s="23"/>
      <c r="F2678" s="23"/>
      <c r="G2678" s="16" t="s">
        <v>1024</v>
      </c>
      <c r="H2678" s="16"/>
      <c r="I2678" s="20"/>
      <c r="J2678" s="20"/>
      <c r="K2678" s="19" t="n">
        <f aca="false">ROUND(K2677/100,2)</f>
        <v>2.24</v>
      </c>
    </row>
    <row r="2679" customFormat="false" ht="18.75" hidden="false" customHeight="true" outlineLevel="0" collapsed="false">
      <c r="A2679" s="17"/>
      <c r="B2679" s="23"/>
      <c r="C2679" s="23"/>
      <c r="D2679" s="23"/>
      <c r="E2679" s="23"/>
      <c r="F2679" s="23"/>
      <c r="G2679" s="17"/>
      <c r="H2679" s="17"/>
      <c r="I2679" s="20"/>
      <c r="J2679" s="20"/>
      <c r="K2679" s="20"/>
    </row>
    <row r="2680" customFormat="false" ht="18.75" hidden="false" customHeight="true" outlineLevel="0" collapsed="false">
      <c r="A2680" s="17"/>
      <c r="B2680" s="23"/>
      <c r="C2680" s="23"/>
      <c r="D2680" s="23"/>
      <c r="E2680" s="23"/>
      <c r="F2680" s="23"/>
      <c r="G2680" s="17"/>
      <c r="H2680" s="17"/>
      <c r="I2680" s="20"/>
      <c r="J2680" s="20"/>
      <c r="K2680" s="20"/>
    </row>
    <row r="2681" customFormat="false" ht="18.75" hidden="false" customHeight="true" outlineLevel="0" collapsed="false">
      <c r="A2681" s="17"/>
      <c r="B2681" s="23"/>
      <c r="C2681" s="23"/>
      <c r="D2681" s="23"/>
      <c r="E2681" s="23"/>
      <c r="F2681" s="23"/>
      <c r="G2681" s="17"/>
      <c r="H2681" s="17"/>
      <c r="I2681" s="20"/>
      <c r="J2681" s="20"/>
      <c r="K2681" s="20"/>
    </row>
    <row r="2682" customFormat="false" ht="18.75" hidden="false" customHeight="true" outlineLevel="0" collapsed="false">
      <c r="A2682" s="17"/>
      <c r="B2682" s="23"/>
      <c r="C2682" s="23"/>
      <c r="D2682" s="23"/>
      <c r="E2682" s="23"/>
      <c r="F2682" s="23"/>
      <c r="G2682" s="17"/>
      <c r="H2682" s="17"/>
      <c r="I2682" s="20"/>
      <c r="J2682" s="20"/>
      <c r="K2682" s="20"/>
    </row>
    <row r="2683" customFormat="false" ht="18.75" hidden="false" customHeight="true" outlineLevel="0" collapsed="false">
      <c r="A2683" s="17"/>
      <c r="B2683" s="23"/>
      <c r="C2683" s="23"/>
      <c r="D2683" s="23"/>
      <c r="E2683" s="23"/>
      <c r="F2683" s="23"/>
      <c r="G2683" s="17"/>
      <c r="H2683" s="17"/>
      <c r="I2683" s="20"/>
      <c r="J2683" s="20"/>
      <c r="K2683" s="20"/>
    </row>
    <row r="2684" customFormat="false" ht="18.75" hidden="false" customHeight="true" outlineLevel="0" collapsed="false">
      <c r="A2684" s="17"/>
      <c r="B2684" s="23"/>
      <c r="C2684" s="23"/>
      <c r="D2684" s="23"/>
      <c r="E2684" s="23"/>
      <c r="F2684" s="23"/>
      <c r="G2684" s="17"/>
      <c r="H2684" s="17"/>
      <c r="I2684" s="20"/>
      <c r="J2684" s="20"/>
      <c r="K2684" s="20"/>
    </row>
    <row r="2685" customFormat="false" ht="18.75" hidden="false" customHeight="true" outlineLevel="0" collapsed="false">
      <c r="A2685" s="17"/>
      <c r="B2685" s="23"/>
      <c r="C2685" s="23"/>
      <c r="D2685" s="23"/>
      <c r="E2685" s="23"/>
      <c r="F2685" s="23"/>
      <c r="G2685" s="17"/>
      <c r="H2685" s="17"/>
      <c r="I2685" s="20"/>
      <c r="J2685" s="20"/>
      <c r="K2685" s="20"/>
    </row>
    <row r="2686" customFormat="false" ht="18.75" hidden="false" customHeight="true" outlineLevel="0" collapsed="false">
      <c r="A2686" s="17"/>
      <c r="B2686" s="23"/>
      <c r="C2686" s="23"/>
      <c r="D2686" s="23"/>
      <c r="E2686" s="23"/>
      <c r="F2686" s="23"/>
      <c r="G2686" s="17"/>
      <c r="H2686" s="17"/>
      <c r="I2686" s="20"/>
      <c r="J2686" s="20"/>
      <c r="K2686" s="20"/>
    </row>
    <row r="2687" customFormat="false" ht="18.75" hidden="false" customHeight="true" outlineLevel="0" collapsed="false">
      <c r="A2687" s="17"/>
      <c r="B2687" s="23"/>
      <c r="C2687" s="23"/>
      <c r="D2687" s="23"/>
      <c r="E2687" s="23"/>
      <c r="F2687" s="23"/>
      <c r="G2687" s="17"/>
      <c r="H2687" s="17"/>
      <c r="I2687" s="20"/>
      <c r="J2687" s="20"/>
      <c r="K2687" s="20"/>
    </row>
    <row r="2688" customFormat="false" ht="18.75" hidden="false" customHeight="true" outlineLevel="0" collapsed="false">
      <c r="A2688" s="17"/>
      <c r="B2688" s="23"/>
      <c r="C2688" s="23"/>
      <c r="D2688" s="23"/>
      <c r="E2688" s="23"/>
      <c r="F2688" s="23"/>
      <c r="G2688" s="17"/>
      <c r="H2688" s="17"/>
      <c r="I2688" s="20"/>
      <c r="J2688" s="20"/>
      <c r="K2688" s="20"/>
    </row>
    <row r="2689" customFormat="false" ht="18.75" hidden="false" customHeight="true" outlineLevel="0" collapsed="false">
      <c r="A2689" s="17"/>
      <c r="B2689" s="23"/>
      <c r="C2689" s="23"/>
      <c r="D2689" s="23"/>
      <c r="E2689" s="23"/>
      <c r="F2689" s="23"/>
      <c r="G2689" s="17"/>
      <c r="H2689" s="17"/>
      <c r="I2689" s="20"/>
      <c r="J2689" s="20"/>
      <c r="K2689" s="20"/>
    </row>
    <row r="2690" customFormat="false" ht="18.75" hidden="false" customHeight="true" outlineLevel="0" collapsed="false">
      <c r="A2690" s="17"/>
      <c r="B2690" s="23"/>
      <c r="C2690" s="23"/>
      <c r="D2690" s="23"/>
      <c r="E2690" s="23"/>
      <c r="F2690" s="23"/>
      <c r="G2690" s="17"/>
      <c r="H2690" s="17"/>
      <c r="I2690" s="20"/>
      <c r="J2690" s="20"/>
      <c r="K2690" s="20"/>
    </row>
    <row r="2691" customFormat="false" ht="7.5" hidden="false" customHeight="true" outlineLevel="0" collapsed="false">
      <c r="A2691" s="11"/>
      <c r="B2691" s="11"/>
      <c r="C2691" s="11"/>
      <c r="D2691" s="11"/>
      <c r="E2691" s="11"/>
      <c r="F2691" s="11"/>
      <c r="G2691" s="11"/>
      <c r="H2691" s="11"/>
      <c r="I2691" s="11"/>
      <c r="J2691" s="11"/>
      <c r="K2691" s="11"/>
    </row>
    <row r="2692" customFormat="false" ht="26.25" hidden="false" customHeight="true" outlineLevel="0" collapsed="false">
      <c r="A2692" s="12" t="s">
        <v>1014</v>
      </c>
      <c r="B2692" s="12"/>
      <c r="C2692" s="12"/>
      <c r="D2692" s="12"/>
      <c r="E2692" s="12"/>
      <c r="F2692" s="12"/>
      <c r="G2692" s="12"/>
      <c r="H2692" s="12"/>
      <c r="I2692" s="12"/>
      <c r="J2692" s="12"/>
      <c r="K2692" s="12"/>
    </row>
    <row r="2693" customFormat="false" ht="18.75" hidden="false" customHeight="true" outlineLevel="0" collapsed="false">
      <c r="A2693" s="34" t="s">
        <v>1312</v>
      </c>
      <c r="B2693" s="34"/>
      <c r="C2693" s="34"/>
      <c r="D2693" s="34"/>
      <c r="E2693" s="34"/>
      <c r="F2693" s="34"/>
      <c r="G2693" s="34"/>
      <c r="H2693" s="34"/>
      <c r="I2693" s="34"/>
      <c r="J2693" s="34"/>
      <c r="K2693" s="34"/>
    </row>
    <row r="2694" customFormat="false" ht="18.75" hidden="false" customHeight="true" outlineLevel="0" collapsed="false">
      <c r="A2694" s="21" t="s">
        <v>1016</v>
      </c>
      <c r="B2694" s="11" t="s">
        <v>1313</v>
      </c>
      <c r="C2694" s="11"/>
      <c r="D2694" s="11"/>
      <c r="E2694" s="11"/>
      <c r="F2694" s="11"/>
      <c r="G2694" s="11"/>
      <c r="H2694" s="24" t="s">
        <v>1154</v>
      </c>
      <c r="I2694" s="24"/>
      <c r="J2694" s="24"/>
      <c r="K2694" s="24"/>
    </row>
    <row r="2695" customFormat="false" ht="27.75" hidden="false" customHeight="true" outlineLevel="0" collapsed="false">
      <c r="A2695" s="32" t="s">
        <v>1018</v>
      </c>
      <c r="B2695" s="33" t="s">
        <v>1314</v>
      </c>
      <c r="C2695" s="33"/>
      <c r="D2695" s="33"/>
      <c r="E2695" s="33"/>
      <c r="F2695" s="33"/>
      <c r="G2695" s="33"/>
      <c r="H2695" s="33"/>
      <c r="I2695" s="33"/>
      <c r="J2695" s="33"/>
      <c r="K2695" s="33"/>
    </row>
    <row r="2696" customFormat="false" ht="18.75" hidden="false" customHeight="true" outlineLevel="0" collapsed="false">
      <c r="A2696" s="16" t="s">
        <v>29</v>
      </c>
      <c r="B2696" s="16" t="s">
        <v>919</v>
      </c>
      <c r="C2696" s="16" t="s">
        <v>920</v>
      </c>
      <c r="D2696" s="16"/>
      <c r="E2696" s="16"/>
      <c r="F2696" s="16"/>
      <c r="G2696" s="16" t="s">
        <v>966</v>
      </c>
      <c r="H2696" s="16"/>
      <c r="I2696" s="16" t="s">
        <v>1020</v>
      </c>
      <c r="J2696" s="16" t="s">
        <v>1021</v>
      </c>
      <c r="K2696" s="16" t="s">
        <v>1022</v>
      </c>
    </row>
    <row r="2697" customFormat="false" ht="18.75" hidden="false" customHeight="true" outlineLevel="0" collapsed="false">
      <c r="A2697" s="17" t="s">
        <v>32</v>
      </c>
      <c r="B2697" s="18" t="s">
        <v>1023</v>
      </c>
      <c r="C2697" s="23"/>
      <c r="D2697" s="23"/>
      <c r="E2697" s="23"/>
      <c r="F2697" s="23"/>
      <c r="G2697" s="16" t="s">
        <v>1024</v>
      </c>
      <c r="H2697" s="16"/>
      <c r="I2697" s="20"/>
      <c r="J2697" s="20"/>
      <c r="K2697" s="19" t="n">
        <f aca="false">K2698+K2700+K2702+K2704+K2705</f>
        <v>106.67</v>
      </c>
    </row>
    <row r="2698" customFormat="false" ht="18.75" hidden="false" customHeight="true" outlineLevel="0" collapsed="false">
      <c r="A2698" s="17" t="s">
        <v>63</v>
      </c>
      <c r="B2698" s="18" t="s">
        <v>714</v>
      </c>
      <c r="C2698" s="23"/>
      <c r="D2698" s="23"/>
      <c r="E2698" s="23"/>
      <c r="F2698" s="23"/>
      <c r="G2698" s="16" t="s">
        <v>1024</v>
      </c>
      <c r="H2698" s="16"/>
      <c r="I2698" s="20"/>
      <c r="J2698" s="20"/>
      <c r="K2698" s="19" t="n">
        <f aca="false">SUM(K2699:K2699)</f>
        <v>54.77</v>
      </c>
    </row>
    <row r="2699" customFormat="false" ht="18.75" hidden="false" customHeight="true" outlineLevel="0" collapsed="false">
      <c r="A2699" s="17"/>
      <c r="B2699" s="18" t="s">
        <v>1025</v>
      </c>
      <c r="C2699" s="23"/>
      <c r="D2699" s="23"/>
      <c r="E2699" s="23"/>
      <c r="F2699" s="23"/>
      <c r="G2699" s="16" t="s">
        <v>1026</v>
      </c>
      <c r="H2699" s="16"/>
      <c r="I2699" s="20" t="n">
        <v>15.83</v>
      </c>
      <c r="J2699" s="19" t="n">
        <v>3.46</v>
      </c>
      <c r="K2699" s="19" t="n">
        <f aca="false">ROUND(I2699*J2699,2)</f>
        <v>54.77</v>
      </c>
    </row>
    <row r="2700" customFormat="false" ht="18.75" hidden="false" customHeight="true" outlineLevel="0" collapsed="false">
      <c r="A2700" s="17" t="s">
        <v>68</v>
      </c>
      <c r="B2700" s="18" t="s">
        <v>715</v>
      </c>
      <c r="C2700" s="23"/>
      <c r="D2700" s="23"/>
      <c r="E2700" s="23"/>
      <c r="F2700" s="23"/>
      <c r="G2700" s="16" t="s">
        <v>1024</v>
      </c>
      <c r="H2700" s="16"/>
      <c r="I2700" s="20"/>
      <c r="J2700" s="20"/>
      <c r="K2700" s="19" t="n">
        <f aca="false">SUM(K2701:K2701)</f>
        <v>17.99</v>
      </c>
    </row>
    <row r="2701" customFormat="false" ht="18.75" hidden="false" customHeight="true" outlineLevel="0" collapsed="false">
      <c r="A2701" s="17"/>
      <c r="B2701" s="18" t="s">
        <v>1027</v>
      </c>
      <c r="C2701" s="23"/>
      <c r="D2701" s="23"/>
      <c r="E2701" s="23"/>
      <c r="F2701" s="23"/>
      <c r="G2701" s="17" t="s">
        <v>707</v>
      </c>
      <c r="H2701" s="17"/>
      <c r="I2701" s="20" t="n">
        <v>30</v>
      </c>
      <c r="J2701" s="19" t="n">
        <f aca="false">K2699+K2703</f>
        <v>59.98</v>
      </c>
      <c r="K2701" s="19" t="n">
        <f aca="false">ROUND(I2701*J2701/100,2)</f>
        <v>17.99</v>
      </c>
    </row>
    <row r="2702" customFormat="false" ht="18.75" hidden="false" customHeight="true" outlineLevel="0" collapsed="false">
      <c r="A2702" s="17" t="s">
        <v>72</v>
      </c>
      <c r="B2702" s="18" t="s">
        <v>1028</v>
      </c>
      <c r="C2702" s="23"/>
      <c r="D2702" s="23"/>
      <c r="E2702" s="23"/>
      <c r="F2702" s="23"/>
      <c r="G2702" s="16" t="s">
        <v>1024</v>
      </c>
      <c r="H2702" s="16"/>
      <c r="I2702" s="20"/>
      <c r="J2702" s="20"/>
      <c r="K2702" s="19" t="n">
        <f aca="false">SUM(K2703:K2703)</f>
        <v>5.21</v>
      </c>
    </row>
    <row r="2703" customFormat="false" ht="18.75" hidden="false" customHeight="true" outlineLevel="0" collapsed="false">
      <c r="A2703" s="17"/>
      <c r="B2703" s="18" t="s">
        <v>1307</v>
      </c>
      <c r="C2703" s="23" t="s">
        <v>1308</v>
      </c>
      <c r="D2703" s="23"/>
      <c r="E2703" s="23"/>
      <c r="F2703" s="23"/>
      <c r="G2703" s="16" t="s">
        <v>1031</v>
      </c>
      <c r="H2703" s="16"/>
      <c r="I2703" s="20" t="n">
        <v>1.93</v>
      </c>
      <c r="J2703" s="19" t="n">
        <v>2.7</v>
      </c>
      <c r="K2703" s="19" t="n">
        <f aca="false">ROUND(I2703*J2703,2)</f>
        <v>5.21</v>
      </c>
    </row>
    <row r="2704" customFormat="false" ht="18.75" hidden="false" customHeight="true" outlineLevel="0" collapsed="false">
      <c r="A2704" s="17" t="s">
        <v>77</v>
      </c>
      <c r="B2704" s="18" t="s">
        <v>1032</v>
      </c>
      <c r="C2704" s="23"/>
      <c r="D2704" s="23"/>
      <c r="E2704" s="23"/>
      <c r="F2704" s="23"/>
      <c r="G2704" s="16" t="s">
        <v>1024</v>
      </c>
      <c r="H2704" s="16"/>
      <c r="I2704" s="20" t="str">
        <f aca="false">'工程单价费(税)率汇总表'!D20&amp;"%"</f>
        <v>5.2%</v>
      </c>
      <c r="J2704" s="19" t="n">
        <f aca="false">K2698+K2700+K2702</f>
        <v>77.97</v>
      </c>
      <c r="K2704" s="19" t="n">
        <f aca="false">ROUND(I2704*J2704,2)</f>
        <v>4.05</v>
      </c>
    </row>
    <row r="2705" customFormat="false" ht="18.75" hidden="false" customHeight="true" outlineLevel="0" collapsed="false">
      <c r="A2705" s="17" t="s">
        <v>80</v>
      </c>
      <c r="B2705" s="18" t="s">
        <v>1033</v>
      </c>
      <c r="C2705" s="23"/>
      <c r="D2705" s="23"/>
      <c r="E2705" s="23"/>
      <c r="F2705" s="23"/>
      <c r="G2705" s="16" t="s">
        <v>1024</v>
      </c>
      <c r="H2705" s="16"/>
      <c r="I2705" s="20" t="str">
        <f aca="false">'工程单价费(税)率汇总表'!E20&amp;"%"</f>
        <v>45%</v>
      </c>
      <c r="J2705" s="19" t="n">
        <f aca="false">K2698</f>
        <v>54.77</v>
      </c>
      <c r="K2705" s="19" t="n">
        <f aca="false">ROUND(I2705*J2705,2)</f>
        <v>24.65</v>
      </c>
    </row>
    <row r="2706" customFormat="false" ht="18.75" hidden="false" customHeight="true" outlineLevel="0" collapsed="false">
      <c r="A2706" s="17" t="s">
        <v>34</v>
      </c>
      <c r="B2706" s="18" t="s">
        <v>1034</v>
      </c>
      <c r="C2706" s="23"/>
      <c r="D2706" s="23"/>
      <c r="E2706" s="23"/>
      <c r="F2706" s="23"/>
      <c r="G2706" s="16" t="s">
        <v>1024</v>
      </c>
      <c r="H2706" s="16"/>
      <c r="I2706" s="20" t="str">
        <f aca="false">'工程单价费(税)率汇总表'!F20&amp;"%"</f>
        <v>47%</v>
      </c>
      <c r="J2706" s="19" t="n">
        <f aca="false">K2698</f>
        <v>54.77</v>
      </c>
      <c r="K2706" s="19" t="n">
        <f aca="false">ROUND(I2706*J2706,2)</f>
        <v>25.74</v>
      </c>
    </row>
    <row r="2707" customFormat="false" ht="18.75" hidden="false" customHeight="true" outlineLevel="0" collapsed="false">
      <c r="A2707" s="17" t="s">
        <v>36</v>
      </c>
      <c r="B2707" s="18" t="s">
        <v>885</v>
      </c>
      <c r="C2707" s="23"/>
      <c r="D2707" s="23"/>
      <c r="E2707" s="23"/>
      <c r="F2707" s="23"/>
      <c r="G2707" s="16" t="s">
        <v>1024</v>
      </c>
      <c r="H2707" s="16"/>
      <c r="I2707" s="20" t="str">
        <f aca="false">'工程单价费(税)率汇总表'!G20&amp;"%"</f>
        <v>32.8%</v>
      </c>
      <c r="J2707" s="19" t="n">
        <f aca="false">K2698</f>
        <v>54.77</v>
      </c>
      <c r="K2707" s="19" t="n">
        <f aca="false">ROUND(I2707*J2707,2)</f>
        <v>17.96</v>
      </c>
    </row>
    <row r="2708" customFormat="false" ht="18.75" hidden="false" customHeight="true" outlineLevel="0" collapsed="false">
      <c r="A2708" s="17" t="s">
        <v>38</v>
      </c>
      <c r="B2708" s="18" t="s">
        <v>1035</v>
      </c>
      <c r="C2708" s="23"/>
      <c r="D2708" s="23"/>
      <c r="E2708" s="23"/>
      <c r="F2708" s="23"/>
      <c r="G2708" s="16" t="s">
        <v>1024</v>
      </c>
      <c r="H2708" s="16"/>
      <c r="I2708" s="20" t="str">
        <f aca="false">'工程单价费(税)率汇总表'!H20&amp;"%"</f>
        <v>7%</v>
      </c>
      <c r="J2708" s="19" t="n">
        <f aca="false">K2697+K2706+K2707</f>
        <v>150.37</v>
      </c>
      <c r="K2708" s="19" t="n">
        <f aca="false">ROUND(I2708*J2708,2)</f>
        <v>10.53</v>
      </c>
    </row>
    <row r="2709" customFormat="false" ht="18.75" hidden="false" customHeight="true" outlineLevel="0" collapsed="false">
      <c r="A2709" s="17" t="s">
        <v>40</v>
      </c>
      <c r="B2709" s="18" t="s">
        <v>1160</v>
      </c>
      <c r="C2709" s="23"/>
      <c r="D2709" s="23"/>
      <c r="E2709" s="23"/>
      <c r="F2709" s="23"/>
      <c r="G2709" s="16" t="s">
        <v>1024</v>
      </c>
      <c r="H2709" s="16"/>
      <c r="I2709" s="20"/>
      <c r="J2709" s="20"/>
      <c r="K2709" s="19" t="n">
        <v>0</v>
      </c>
    </row>
    <row r="2710" customFormat="false" ht="18.75" hidden="false" customHeight="true" outlineLevel="0" collapsed="false">
      <c r="A2710" s="17" t="s">
        <v>42</v>
      </c>
      <c r="B2710" s="18" t="s">
        <v>722</v>
      </c>
      <c r="C2710" s="23"/>
      <c r="D2710" s="23"/>
      <c r="E2710" s="23"/>
      <c r="F2710" s="23"/>
      <c r="G2710" s="16" t="s">
        <v>1024</v>
      </c>
      <c r="H2710" s="16"/>
      <c r="I2710" s="20"/>
      <c r="J2710" s="20"/>
      <c r="K2710" s="19" t="n">
        <f aca="false">SUM(K2711:K2711)</f>
        <v>63.32</v>
      </c>
    </row>
    <row r="2711" customFormat="false" ht="18.75" hidden="false" customHeight="true" outlineLevel="0" collapsed="false">
      <c r="A2711" s="17"/>
      <c r="B2711" s="18" t="s">
        <v>1025</v>
      </c>
      <c r="C2711" s="23"/>
      <c r="D2711" s="23"/>
      <c r="E2711" s="23"/>
      <c r="F2711" s="23"/>
      <c r="G2711" s="16" t="s">
        <v>1026</v>
      </c>
      <c r="H2711" s="16"/>
      <c r="I2711" s="20" t="n">
        <f aca="false">I2699</f>
        <v>15.83</v>
      </c>
      <c r="J2711" s="19" t="n">
        <v>4</v>
      </c>
      <c r="K2711" s="19" t="n">
        <f aca="false">ROUND(I2711*J2711,2)</f>
        <v>63.32</v>
      </c>
    </row>
    <row r="2712" customFormat="false" ht="18.75" hidden="false" customHeight="true" outlineLevel="0" collapsed="false">
      <c r="A2712" s="17" t="s">
        <v>44</v>
      </c>
      <c r="B2712" s="18" t="s">
        <v>723</v>
      </c>
      <c r="C2712" s="23"/>
      <c r="D2712" s="23"/>
      <c r="E2712" s="23"/>
      <c r="F2712" s="23"/>
      <c r="G2712" s="16" t="s">
        <v>1024</v>
      </c>
      <c r="H2712" s="16"/>
      <c r="I2712" s="20" t="str">
        <f aca="false">'工程单价费(税)率汇总表'!I20&amp;"%"</f>
        <v>0%</v>
      </c>
      <c r="J2712" s="19" t="n">
        <f aca="false">K2697+K2706+K2707+K2708+K2709+K2710</f>
        <v>224.22</v>
      </c>
      <c r="K2712" s="19" t="n">
        <f aca="false">ROUND(I2712*J2712,2)</f>
        <v>0</v>
      </c>
    </row>
    <row r="2713" customFormat="false" ht="18.75" hidden="false" customHeight="true" outlineLevel="0" collapsed="false">
      <c r="A2713" s="17" t="s">
        <v>46</v>
      </c>
      <c r="B2713" s="18" t="s">
        <v>724</v>
      </c>
      <c r="C2713" s="23"/>
      <c r="D2713" s="23"/>
      <c r="E2713" s="23"/>
      <c r="F2713" s="23"/>
      <c r="G2713" s="16" t="s">
        <v>1024</v>
      </c>
      <c r="H2713" s="16"/>
      <c r="I2713" s="20" t="str">
        <f aca="false">'工程单价费(税)率汇总表'!J20&amp;"%"</f>
        <v>9%</v>
      </c>
      <c r="J2713" s="19" t="n">
        <f aca="false">K2697+K2706+K2707+K2708+K2709+K2710+K2712</f>
        <v>224.22</v>
      </c>
      <c r="K2713" s="19" t="n">
        <f aca="false">ROUND(I2713*J2713,2)</f>
        <v>20.18</v>
      </c>
    </row>
    <row r="2714" customFormat="false" ht="18.75" hidden="false" customHeight="true" outlineLevel="0" collapsed="false">
      <c r="A2714" s="17"/>
      <c r="B2714" s="18" t="s">
        <v>52</v>
      </c>
      <c r="C2714" s="23"/>
      <c r="D2714" s="23"/>
      <c r="E2714" s="23"/>
      <c r="F2714" s="23"/>
      <c r="G2714" s="16" t="s">
        <v>1024</v>
      </c>
      <c r="H2714" s="16"/>
      <c r="I2714" s="20"/>
      <c r="J2714" s="20"/>
      <c r="K2714" s="19" t="n">
        <f aca="false">K2697+K2706+K2707+K2708+K2709+K2710+K2712+K2713</f>
        <v>244.4</v>
      </c>
    </row>
    <row r="2715" customFormat="false" ht="18.75" hidden="false" customHeight="true" outlineLevel="0" collapsed="false">
      <c r="A2715" s="17"/>
      <c r="B2715" s="18" t="s">
        <v>1037</v>
      </c>
      <c r="C2715" s="23"/>
      <c r="D2715" s="23"/>
      <c r="E2715" s="23"/>
      <c r="F2715" s="23"/>
      <c r="G2715" s="16" t="s">
        <v>1024</v>
      </c>
      <c r="H2715" s="16"/>
      <c r="I2715" s="20"/>
      <c r="J2715" s="20"/>
      <c r="K2715" s="19" t="n">
        <f aca="false">ROUND(K2714/100,2)</f>
        <v>2.44</v>
      </c>
    </row>
    <row r="2716" customFormat="false" ht="18.75" hidden="false" customHeight="true" outlineLevel="0" collapsed="false">
      <c r="A2716" s="17"/>
      <c r="B2716" s="23"/>
      <c r="C2716" s="23"/>
      <c r="D2716" s="23"/>
      <c r="E2716" s="23"/>
      <c r="F2716" s="23"/>
      <c r="G2716" s="17"/>
      <c r="H2716" s="17"/>
      <c r="I2716" s="20"/>
      <c r="J2716" s="20"/>
      <c r="K2716" s="20"/>
    </row>
    <row r="2717" customFormat="false" ht="18.75" hidden="false" customHeight="true" outlineLevel="0" collapsed="false">
      <c r="A2717" s="17"/>
      <c r="B2717" s="23"/>
      <c r="C2717" s="23"/>
      <c r="D2717" s="23"/>
      <c r="E2717" s="23"/>
      <c r="F2717" s="23"/>
      <c r="G2717" s="17"/>
      <c r="H2717" s="17"/>
      <c r="I2717" s="20"/>
      <c r="J2717" s="20"/>
      <c r="K2717" s="20"/>
    </row>
    <row r="2718" customFormat="false" ht="18.75" hidden="false" customHeight="true" outlineLevel="0" collapsed="false">
      <c r="A2718" s="17"/>
      <c r="B2718" s="23"/>
      <c r="C2718" s="23"/>
      <c r="D2718" s="23"/>
      <c r="E2718" s="23"/>
      <c r="F2718" s="23"/>
      <c r="G2718" s="17"/>
      <c r="H2718" s="17"/>
      <c r="I2718" s="20"/>
      <c r="J2718" s="20"/>
      <c r="K2718" s="20"/>
    </row>
    <row r="2719" customFormat="false" ht="18.75" hidden="false" customHeight="true" outlineLevel="0" collapsed="false">
      <c r="A2719" s="17"/>
      <c r="B2719" s="23"/>
      <c r="C2719" s="23"/>
      <c r="D2719" s="23"/>
      <c r="E2719" s="23"/>
      <c r="F2719" s="23"/>
      <c r="G2719" s="17"/>
      <c r="H2719" s="17"/>
      <c r="I2719" s="20"/>
      <c r="J2719" s="20"/>
      <c r="K2719" s="20"/>
    </row>
    <row r="2720" customFormat="false" ht="18.75" hidden="false" customHeight="true" outlineLevel="0" collapsed="false">
      <c r="A2720" s="17"/>
      <c r="B2720" s="23"/>
      <c r="C2720" s="23"/>
      <c r="D2720" s="23"/>
      <c r="E2720" s="23"/>
      <c r="F2720" s="23"/>
      <c r="G2720" s="17"/>
      <c r="H2720" s="17"/>
      <c r="I2720" s="20"/>
      <c r="J2720" s="20"/>
      <c r="K2720" s="20"/>
    </row>
    <row r="2721" customFormat="false" ht="18.75" hidden="false" customHeight="true" outlineLevel="0" collapsed="false">
      <c r="A2721" s="17"/>
      <c r="B2721" s="23"/>
      <c r="C2721" s="23"/>
      <c r="D2721" s="23"/>
      <c r="E2721" s="23"/>
      <c r="F2721" s="23"/>
      <c r="G2721" s="17"/>
      <c r="H2721" s="17"/>
      <c r="I2721" s="20"/>
      <c r="J2721" s="20"/>
      <c r="K2721" s="20"/>
    </row>
    <row r="2722" customFormat="false" ht="18.75" hidden="false" customHeight="true" outlineLevel="0" collapsed="false">
      <c r="A2722" s="17"/>
      <c r="B2722" s="23"/>
      <c r="C2722" s="23"/>
      <c r="D2722" s="23"/>
      <c r="E2722" s="23"/>
      <c r="F2722" s="23"/>
      <c r="G2722" s="17"/>
      <c r="H2722" s="17"/>
      <c r="I2722" s="20"/>
      <c r="J2722" s="20"/>
      <c r="K2722" s="20"/>
    </row>
    <row r="2723" customFormat="false" ht="18.75" hidden="false" customHeight="true" outlineLevel="0" collapsed="false">
      <c r="A2723" s="17"/>
      <c r="B2723" s="23"/>
      <c r="C2723" s="23"/>
      <c r="D2723" s="23"/>
      <c r="E2723" s="23"/>
      <c r="F2723" s="23"/>
      <c r="G2723" s="17"/>
      <c r="H2723" s="17"/>
      <c r="I2723" s="20"/>
      <c r="J2723" s="20"/>
      <c r="K2723" s="20"/>
    </row>
    <row r="2724" customFormat="false" ht="18.75" hidden="false" customHeight="true" outlineLevel="0" collapsed="false">
      <c r="A2724" s="17"/>
      <c r="B2724" s="23"/>
      <c r="C2724" s="23"/>
      <c r="D2724" s="23"/>
      <c r="E2724" s="23"/>
      <c r="F2724" s="23"/>
      <c r="G2724" s="17"/>
      <c r="H2724" s="17"/>
      <c r="I2724" s="20"/>
      <c r="J2724" s="20"/>
      <c r="K2724" s="20"/>
    </row>
    <row r="2725" customFormat="false" ht="18.75" hidden="false" customHeight="true" outlineLevel="0" collapsed="false">
      <c r="A2725" s="17"/>
      <c r="B2725" s="23"/>
      <c r="C2725" s="23"/>
      <c r="D2725" s="23"/>
      <c r="E2725" s="23"/>
      <c r="F2725" s="23"/>
      <c r="G2725" s="17"/>
      <c r="H2725" s="17"/>
      <c r="I2725" s="20"/>
      <c r="J2725" s="20"/>
      <c r="K2725" s="20"/>
    </row>
    <row r="2726" customFormat="false" ht="18.75" hidden="false" customHeight="true" outlineLevel="0" collapsed="false">
      <c r="A2726" s="17"/>
      <c r="B2726" s="23"/>
      <c r="C2726" s="23"/>
      <c r="D2726" s="23"/>
      <c r="E2726" s="23"/>
      <c r="F2726" s="23"/>
      <c r="G2726" s="17"/>
      <c r="H2726" s="17"/>
      <c r="I2726" s="20"/>
      <c r="J2726" s="20"/>
      <c r="K2726" s="20"/>
    </row>
    <row r="2727" customFormat="false" ht="18.75" hidden="false" customHeight="true" outlineLevel="0" collapsed="false">
      <c r="A2727" s="17"/>
      <c r="B2727" s="23"/>
      <c r="C2727" s="23"/>
      <c r="D2727" s="23"/>
      <c r="E2727" s="23"/>
      <c r="F2727" s="23"/>
      <c r="G2727" s="17"/>
      <c r="H2727" s="17"/>
      <c r="I2727" s="20"/>
      <c r="J2727" s="20"/>
      <c r="K2727" s="20"/>
    </row>
    <row r="2728" customFormat="false" ht="7.5" hidden="false" customHeight="true" outlineLevel="0" collapsed="false">
      <c r="A2728" s="11"/>
      <c r="B2728" s="11"/>
      <c r="C2728" s="11"/>
      <c r="D2728" s="11"/>
      <c r="E2728" s="11"/>
      <c r="F2728" s="11"/>
      <c r="G2728" s="11"/>
      <c r="H2728" s="11"/>
      <c r="I2728" s="11"/>
      <c r="J2728" s="11"/>
      <c r="K2728" s="11"/>
    </row>
    <row r="2729" customFormat="false" ht="26.25" hidden="false" customHeight="true" outlineLevel="0" collapsed="false">
      <c r="A2729" s="12" t="s">
        <v>1014</v>
      </c>
      <c r="B2729" s="12"/>
      <c r="C2729" s="12"/>
      <c r="D2729" s="12"/>
      <c r="E2729" s="12"/>
      <c r="F2729" s="12"/>
      <c r="G2729" s="12"/>
      <c r="H2729" s="12"/>
      <c r="I2729" s="12"/>
      <c r="J2729" s="12"/>
      <c r="K2729" s="12"/>
    </row>
    <row r="2730" customFormat="false" ht="18.75" hidden="false" customHeight="true" outlineLevel="0" collapsed="false">
      <c r="A2730" s="34" t="s">
        <v>1315</v>
      </c>
      <c r="B2730" s="34"/>
      <c r="C2730" s="34"/>
      <c r="D2730" s="34"/>
      <c r="E2730" s="34"/>
      <c r="F2730" s="34"/>
      <c r="G2730" s="34"/>
      <c r="H2730" s="34"/>
      <c r="I2730" s="34"/>
      <c r="J2730" s="34"/>
      <c r="K2730" s="34"/>
    </row>
    <row r="2731" customFormat="false" ht="18.75" hidden="false" customHeight="true" outlineLevel="0" collapsed="false">
      <c r="A2731" s="21" t="s">
        <v>1016</v>
      </c>
      <c r="B2731" s="11" t="s">
        <v>1316</v>
      </c>
      <c r="C2731" s="11"/>
      <c r="D2731" s="11"/>
      <c r="E2731" s="11"/>
      <c r="F2731" s="11"/>
      <c r="G2731" s="11"/>
      <c r="H2731" s="24" t="s">
        <v>1154</v>
      </c>
      <c r="I2731" s="24"/>
      <c r="J2731" s="24"/>
      <c r="K2731" s="24"/>
    </row>
    <row r="2732" customFormat="false" ht="27.75" hidden="false" customHeight="true" outlineLevel="0" collapsed="false">
      <c r="A2732" s="32" t="s">
        <v>1018</v>
      </c>
      <c r="B2732" s="33" t="s">
        <v>1317</v>
      </c>
      <c r="C2732" s="33"/>
      <c r="D2732" s="33"/>
      <c r="E2732" s="33"/>
      <c r="F2732" s="33"/>
      <c r="G2732" s="33"/>
      <c r="H2732" s="33"/>
      <c r="I2732" s="33"/>
      <c r="J2732" s="33"/>
      <c r="K2732" s="33"/>
    </row>
    <row r="2733" customFormat="false" ht="18.75" hidden="false" customHeight="true" outlineLevel="0" collapsed="false">
      <c r="A2733" s="16" t="s">
        <v>29</v>
      </c>
      <c r="B2733" s="16" t="s">
        <v>919</v>
      </c>
      <c r="C2733" s="16" t="s">
        <v>920</v>
      </c>
      <c r="D2733" s="16"/>
      <c r="E2733" s="16"/>
      <c r="F2733" s="16"/>
      <c r="G2733" s="16" t="s">
        <v>966</v>
      </c>
      <c r="H2733" s="16"/>
      <c r="I2733" s="16" t="s">
        <v>1020</v>
      </c>
      <c r="J2733" s="16" t="s">
        <v>1021</v>
      </c>
      <c r="K2733" s="16" t="s">
        <v>1022</v>
      </c>
    </row>
    <row r="2734" customFormat="false" ht="18.75" hidden="false" customHeight="true" outlineLevel="0" collapsed="false">
      <c r="A2734" s="17" t="s">
        <v>32</v>
      </c>
      <c r="B2734" s="18" t="s">
        <v>1023</v>
      </c>
      <c r="C2734" s="23"/>
      <c r="D2734" s="23"/>
      <c r="E2734" s="23"/>
      <c r="F2734" s="23"/>
      <c r="G2734" s="16" t="s">
        <v>1024</v>
      </c>
      <c r="H2734" s="16"/>
      <c r="I2734" s="20"/>
      <c r="J2734" s="20"/>
      <c r="K2734" s="19" t="n">
        <f aca="false">K2735+K2737+K2740+K2743+K2744</f>
        <v>238.68</v>
      </c>
    </row>
    <row r="2735" customFormat="false" ht="18.75" hidden="false" customHeight="true" outlineLevel="0" collapsed="false">
      <c r="A2735" s="17" t="s">
        <v>63</v>
      </c>
      <c r="B2735" s="18" t="s">
        <v>714</v>
      </c>
      <c r="C2735" s="23"/>
      <c r="D2735" s="23"/>
      <c r="E2735" s="23"/>
      <c r="F2735" s="23"/>
      <c r="G2735" s="16" t="s">
        <v>1024</v>
      </c>
      <c r="H2735" s="16"/>
      <c r="I2735" s="20"/>
      <c r="J2735" s="20"/>
      <c r="K2735" s="19" t="n">
        <f aca="false">SUM(K2736:K2736)</f>
        <v>145.32</v>
      </c>
    </row>
    <row r="2736" customFormat="false" ht="18.75" hidden="false" customHeight="true" outlineLevel="0" collapsed="false">
      <c r="A2736" s="17"/>
      <c r="B2736" s="18" t="s">
        <v>1025</v>
      </c>
      <c r="C2736" s="23"/>
      <c r="D2736" s="23"/>
      <c r="E2736" s="23"/>
      <c r="F2736" s="23"/>
      <c r="G2736" s="16" t="s">
        <v>1026</v>
      </c>
      <c r="H2736" s="16"/>
      <c r="I2736" s="20" t="n">
        <v>42</v>
      </c>
      <c r="J2736" s="19" t="n">
        <v>3.46</v>
      </c>
      <c r="K2736" s="19" t="n">
        <f aca="false">ROUND(I2736*J2736,2)</f>
        <v>145.32</v>
      </c>
    </row>
    <row r="2737" customFormat="false" ht="18.75" hidden="false" customHeight="true" outlineLevel="0" collapsed="false">
      <c r="A2737" s="17" t="s">
        <v>68</v>
      </c>
      <c r="B2737" s="18" t="s">
        <v>715</v>
      </c>
      <c r="C2737" s="23"/>
      <c r="D2737" s="23"/>
      <c r="E2737" s="23"/>
      <c r="F2737" s="23"/>
      <c r="G2737" s="16" t="s">
        <v>1024</v>
      </c>
      <c r="H2737" s="16"/>
      <c r="I2737" s="20"/>
      <c r="J2737" s="20"/>
      <c r="K2737" s="19" t="n">
        <f aca="false">SUM(K2738:K2739)</f>
        <v>12</v>
      </c>
    </row>
    <row r="2738" customFormat="false" ht="18.75" hidden="false" customHeight="true" outlineLevel="0" collapsed="false">
      <c r="A2738" s="17"/>
      <c r="B2738" s="18" t="s">
        <v>1318</v>
      </c>
      <c r="C2738" s="23"/>
      <c r="D2738" s="23"/>
      <c r="E2738" s="23"/>
      <c r="F2738" s="23"/>
      <c r="G2738" s="17" t="s">
        <v>976</v>
      </c>
      <c r="H2738" s="17"/>
      <c r="I2738" s="20" t="n">
        <v>0.4</v>
      </c>
      <c r="J2738" s="19" t="n">
        <v>15</v>
      </c>
      <c r="K2738" s="19" t="n">
        <f aca="false">ROUND(I2738*J2738,2)</f>
        <v>6</v>
      </c>
    </row>
    <row r="2739" customFormat="false" ht="18.75" hidden="false" customHeight="true" outlineLevel="0" collapsed="false">
      <c r="A2739" s="17"/>
      <c r="B2739" s="18" t="s">
        <v>1051</v>
      </c>
      <c r="C2739" s="23"/>
      <c r="D2739" s="23"/>
      <c r="E2739" s="23"/>
      <c r="F2739" s="23"/>
      <c r="G2739" s="17" t="s">
        <v>707</v>
      </c>
      <c r="H2739" s="17"/>
      <c r="I2739" s="20" t="n">
        <v>100</v>
      </c>
      <c r="J2739" s="19" t="n">
        <f aca="false">K2738</f>
        <v>6</v>
      </c>
      <c r="K2739" s="19" t="n">
        <f aca="false">ROUND(I2739*J2739/100,2)</f>
        <v>6</v>
      </c>
    </row>
    <row r="2740" customFormat="false" ht="18.75" hidden="false" customHeight="true" outlineLevel="0" collapsed="false">
      <c r="A2740" s="17" t="s">
        <v>72</v>
      </c>
      <c r="B2740" s="18" t="s">
        <v>1028</v>
      </c>
      <c r="C2740" s="23"/>
      <c r="D2740" s="23"/>
      <c r="E2740" s="23"/>
      <c r="F2740" s="23"/>
      <c r="G2740" s="16" t="s">
        <v>1024</v>
      </c>
      <c r="H2740" s="16"/>
      <c r="I2740" s="20"/>
      <c r="J2740" s="20"/>
      <c r="K2740" s="19" t="n">
        <f aca="false">SUM(K2741:K2742)</f>
        <v>7.4</v>
      </c>
    </row>
    <row r="2741" customFormat="false" ht="18.75" hidden="false" customHeight="true" outlineLevel="0" collapsed="false">
      <c r="A2741" s="17"/>
      <c r="B2741" s="18" t="s">
        <v>1319</v>
      </c>
      <c r="C2741" s="23"/>
      <c r="D2741" s="23"/>
      <c r="E2741" s="23"/>
      <c r="F2741" s="23"/>
      <c r="G2741" s="16" t="s">
        <v>1031</v>
      </c>
      <c r="H2741" s="16"/>
      <c r="I2741" s="20" t="n">
        <v>0.5</v>
      </c>
      <c r="J2741" s="19" t="n">
        <v>13.96</v>
      </c>
      <c r="K2741" s="19" t="n">
        <f aca="false">ROUND(I2741*J2741,2)</f>
        <v>6.98</v>
      </c>
    </row>
    <row r="2742" customFormat="false" ht="18.75" hidden="false" customHeight="true" outlineLevel="0" collapsed="false">
      <c r="A2742" s="17"/>
      <c r="B2742" s="18" t="s">
        <v>1059</v>
      </c>
      <c r="C2742" s="23"/>
      <c r="D2742" s="23"/>
      <c r="E2742" s="23"/>
      <c r="F2742" s="23"/>
      <c r="G2742" s="17" t="s">
        <v>707</v>
      </c>
      <c r="H2742" s="17"/>
      <c r="I2742" s="20" t="n">
        <v>6</v>
      </c>
      <c r="J2742" s="19" t="n">
        <f aca="false">K2741</f>
        <v>6.98</v>
      </c>
      <c r="K2742" s="19" t="n">
        <f aca="false">ROUND(I2742*J2742/100,2)</f>
        <v>0.42</v>
      </c>
    </row>
    <row r="2743" customFormat="false" ht="18.75" hidden="false" customHeight="true" outlineLevel="0" collapsed="false">
      <c r="A2743" s="17" t="s">
        <v>77</v>
      </c>
      <c r="B2743" s="18" t="s">
        <v>1032</v>
      </c>
      <c r="C2743" s="23"/>
      <c r="D2743" s="23"/>
      <c r="E2743" s="23"/>
      <c r="F2743" s="23"/>
      <c r="G2743" s="16" t="s">
        <v>1024</v>
      </c>
      <c r="H2743" s="16"/>
      <c r="I2743" s="20" t="str">
        <f aca="false">'工程单价费(税)率汇总表'!D20&amp;"%"</f>
        <v>5.2%</v>
      </c>
      <c r="J2743" s="19" t="n">
        <f aca="false">K2735+K2737+K2740</f>
        <v>164.72</v>
      </c>
      <c r="K2743" s="19" t="n">
        <f aca="false">ROUND(I2743*J2743,2)</f>
        <v>8.57</v>
      </c>
    </row>
    <row r="2744" customFormat="false" ht="18.75" hidden="false" customHeight="true" outlineLevel="0" collapsed="false">
      <c r="A2744" s="17" t="s">
        <v>80</v>
      </c>
      <c r="B2744" s="18" t="s">
        <v>1033</v>
      </c>
      <c r="C2744" s="23"/>
      <c r="D2744" s="23"/>
      <c r="E2744" s="23"/>
      <c r="F2744" s="23"/>
      <c r="G2744" s="16" t="s">
        <v>1024</v>
      </c>
      <c r="H2744" s="16"/>
      <c r="I2744" s="20" t="str">
        <f aca="false">'工程单价费(税)率汇总表'!E20&amp;"%"</f>
        <v>45%</v>
      </c>
      <c r="J2744" s="19" t="n">
        <f aca="false">K2735</f>
        <v>145.32</v>
      </c>
      <c r="K2744" s="19" t="n">
        <f aca="false">ROUND(I2744*J2744,2)</f>
        <v>65.39</v>
      </c>
    </row>
    <row r="2745" customFormat="false" ht="18.75" hidden="false" customHeight="true" outlineLevel="0" collapsed="false">
      <c r="A2745" s="17" t="s">
        <v>34</v>
      </c>
      <c r="B2745" s="18" t="s">
        <v>1034</v>
      </c>
      <c r="C2745" s="23"/>
      <c r="D2745" s="23"/>
      <c r="E2745" s="23"/>
      <c r="F2745" s="23"/>
      <c r="G2745" s="16" t="s">
        <v>1024</v>
      </c>
      <c r="H2745" s="16"/>
      <c r="I2745" s="20" t="str">
        <f aca="false">'工程单价费(税)率汇总表'!F20&amp;"%"</f>
        <v>47%</v>
      </c>
      <c r="J2745" s="19" t="n">
        <f aca="false">K2735</f>
        <v>145.32</v>
      </c>
      <c r="K2745" s="19" t="n">
        <f aca="false">ROUND(I2745*J2745,2)</f>
        <v>68.3</v>
      </c>
    </row>
    <row r="2746" customFormat="false" ht="18.75" hidden="false" customHeight="true" outlineLevel="0" collapsed="false">
      <c r="A2746" s="17" t="s">
        <v>36</v>
      </c>
      <c r="B2746" s="18" t="s">
        <v>885</v>
      </c>
      <c r="C2746" s="23"/>
      <c r="D2746" s="23"/>
      <c r="E2746" s="23"/>
      <c r="F2746" s="23"/>
      <c r="G2746" s="16" t="s">
        <v>1024</v>
      </c>
      <c r="H2746" s="16"/>
      <c r="I2746" s="20" t="str">
        <f aca="false">'工程单价费(税)率汇总表'!G20&amp;"%"</f>
        <v>32.8%</v>
      </c>
      <c r="J2746" s="19" t="n">
        <f aca="false">K2735+ROUND(I2741*2.4*3.46,2)</f>
        <v>149.47</v>
      </c>
      <c r="K2746" s="19" t="n">
        <f aca="false">ROUND(I2746*J2746,2)</f>
        <v>49.03</v>
      </c>
    </row>
    <row r="2747" customFormat="false" ht="18.75" hidden="false" customHeight="true" outlineLevel="0" collapsed="false">
      <c r="A2747" s="17" t="s">
        <v>38</v>
      </c>
      <c r="B2747" s="18" t="s">
        <v>1035</v>
      </c>
      <c r="C2747" s="23"/>
      <c r="D2747" s="23"/>
      <c r="E2747" s="23"/>
      <c r="F2747" s="23"/>
      <c r="G2747" s="16" t="s">
        <v>1024</v>
      </c>
      <c r="H2747" s="16"/>
      <c r="I2747" s="20" t="str">
        <f aca="false">'工程单价费(税)率汇总表'!H20&amp;"%"</f>
        <v>7%</v>
      </c>
      <c r="J2747" s="19" t="n">
        <f aca="false">K2734+K2745+K2746</f>
        <v>356.01</v>
      </c>
      <c r="K2747" s="19" t="n">
        <f aca="false">ROUND(I2747*J2747,2)</f>
        <v>24.92</v>
      </c>
    </row>
    <row r="2748" customFormat="false" ht="18.75" hidden="false" customHeight="true" outlineLevel="0" collapsed="false">
      <c r="A2748" s="17" t="s">
        <v>40</v>
      </c>
      <c r="B2748" s="18" t="s">
        <v>1160</v>
      </c>
      <c r="C2748" s="23"/>
      <c r="D2748" s="23"/>
      <c r="E2748" s="23"/>
      <c r="F2748" s="23"/>
      <c r="G2748" s="16" t="s">
        <v>1024</v>
      </c>
      <c r="H2748" s="16"/>
      <c r="I2748" s="20"/>
      <c r="J2748" s="20"/>
      <c r="K2748" s="19" t="n">
        <v>0</v>
      </c>
    </row>
    <row r="2749" customFormat="false" ht="18.75" hidden="false" customHeight="true" outlineLevel="0" collapsed="false">
      <c r="A2749" s="17" t="s">
        <v>42</v>
      </c>
      <c r="B2749" s="18" t="s">
        <v>722</v>
      </c>
      <c r="C2749" s="23"/>
      <c r="D2749" s="23"/>
      <c r="E2749" s="23"/>
      <c r="F2749" s="23"/>
      <c r="G2749" s="16" t="s">
        <v>1024</v>
      </c>
      <c r="H2749" s="16"/>
      <c r="I2749" s="20"/>
      <c r="J2749" s="20"/>
      <c r="K2749" s="19" t="n">
        <f aca="false">SUM(K2750:K2751)</f>
        <v>172.8</v>
      </c>
    </row>
    <row r="2750" customFormat="false" ht="18.75" hidden="false" customHeight="true" outlineLevel="0" collapsed="false">
      <c r="A2750" s="17"/>
      <c r="B2750" s="18" t="s">
        <v>1025</v>
      </c>
      <c r="C2750" s="23"/>
      <c r="D2750" s="23"/>
      <c r="E2750" s="23"/>
      <c r="F2750" s="23"/>
      <c r="G2750" s="16" t="s">
        <v>1026</v>
      </c>
      <c r="H2750" s="16"/>
      <c r="I2750" s="20" t="n">
        <f aca="false">I2736</f>
        <v>42</v>
      </c>
      <c r="J2750" s="19" t="n">
        <v>4</v>
      </c>
      <c r="K2750" s="19" t="n">
        <f aca="false">ROUND(I2750*J2750,2)</f>
        <v>168</v>
      </c>
    </row>
    <row r="2751" customFormat="false" ht="18.75" hidden="false" customHeight="true" outlineLevel="0" collapsed="false">
      <c r="A2751" s="17"/>
      <c r="B2751" s="18" t="s">
        <v>1036</v>
      </c>
      <c r="C2751" s="23"/>
      <c r="D2751" s="23"/>
      <c r="E2751" s="23"/>
      <c r="F2751" s="23"/>
      <c r="G2751" s="16" t="s">
        <v>1026</v>
      </c>
      <c r="H2751" s="16"/>
      <c r="I2751" s="20" t="n">
        <f aca="false">I2741*2.4</f>
        <v>1.2</v>
      </c>
      <c r="J2751" s="19" t="n">
        <v>4</v>
      </c>
      <c r="K2751" s="19" t="n">
        <f aca="false">ROUND(I2751*J2751,2)</f>
        <v>4.8</v>
      </c>
    </row>
    <row r="2752" customFormat="false" ht="18.75" hidden="false" customHeight="true" outlineLevel="0" collapsed="false">
      <c r="A2752" s="17" t="s">
        <v>44</v>
      </c>
      <c r="B2752" s="18" t="s">
        <v>723</v>
      </c>
      <c r="C2752" s="23"/>
      <c r="D2752" s="23"/>
      <c r="E2752" s="23"/>
      <c r="F2752" s="23"/>
      <c r="G2752" s="16" t="s">
        <v>1024</v>
      </c>
      <c r="H2752" s="16"/>
      <c r="I2752" s="20" t="str">
        <f aca="false">'工程单价费(税)率汇总表'!I20&amp;"%"</f>
        <v>0%</v>
      </c>
      <c r="J2752" s="19" t="n">
        <f aca="false">K2734+K2745+K2746+K2747+K2748+K2749</f>
        <v>553.73</v>
      </c>
      <c r="K2752" s="19" t="n">
        <f aca="false">ROUND(I2752*J2752,2)</f>
        <v>0</v>
      </c>
    </row>
    <row r="2753" customFormat="false" ht="18.75" hidden="false" customHeight="true" outlineLevel="0" collapsed="false">
      <c r="A2753" s="17" t="s">
        <v>46</v>
      </c>
      <c r="B2753" s="18" t="s">
        <v>724</v>
      </c>
      <c r="C2753" s="23"/>
      <c r="D2753" s="23"/>
      <c r="E2753" s="23"/>
      <c r="F2753" s="23"/>
      <c r="G2753" s="16" t="s">
        <v>1024</v>
      </c>
      <c r="H2753" s="16"/>
      <c r="I2753" s="20" t="str">
        <f aca="false">'工程单价费(税)率汇总表'!J20&amp;"%"</f>
        <v>9%</v>
      </c>
      <c r="J2753" s="19" t="n">
        <f aca="false">K2734+K2745+K2746+K2747+K2748+K2749+K2752</f>
        <v>553.73</v>
      </c>
      <c r="K2753" s="19" t="n">
        <f aca="false">ROUND(I2753*J2753,2)</f>
        <v>49.84</v>
      </c>
    </row>
    <row r="2754" customFormat="false" ht="18.75" hidden="false" customHeight="true" outlineLevel="0" collapsed="false">
      <c r="A2754" s="17"/>
      <c r="B2754" s="18" t="s">
        <v>52</v>
      </c>
      <c r="C2754" s="23"/>
      <c r="D2754" s="23"/>
      <c r="E2754" s="23"/>
      <c r="F2754" s="23"/>
      <c r="G2754" s="16" t="s">
        <v>1024</v>
      </c>
      <c r="H2754" s="16"/>
      <c r="I2754" s="20"/>
      <c r="J2754" s="20"/>
      <c r="K2754" s="19" t="n">
        <f aca="false">K2734+K2745+K2746+K2747+K2748+K2749+K2752+K2753</f>
        <v>603.57</v>
      </c>
    </row>
    <row r="2755" customFormat="false" ht="18.75" hidden="false" customHeight="true" outlineLevel="0" collapsed="false">
      <c r="A2755" s="17"/>
      <c r="B2755" s="18" t="s">
        <v>1037</v>
      </c>
      <c r="C2755" s="23"/>
      <c r="D2755" s="23"/>
      <c r="E2755" s="23"/>
      <c r="F2755" s="23"/>
      <c r="G2755" s="16" t="s">
        <v>1024</v>
      </c>
      <c r="H2755" s="16"/>
      <c r="I2755" s="20"/>
      <c r="J2755" s="20"/>
      <c r="K2755" s="19" t="n">
        <f aca="false">ROUND(K2754/100,2)</f>
        <v>6.04</v>
      </c>
    </row>
    <row r="2756" customFormat="false" ht="18.75" hidden="false" customHeight="true" outlineLevel="0" collapsed="false">
      <c r="A2756" s="17"/>
      <c r="B2756" s="23"/>
      <c r="C2756" s="23"/>
      <c r="D2756" s="23"/>
      <c r="E2756" s="23"/>
      <c r="F2756" s="23"/>
      <c r="G2756" s="17"/>
      <c r="H2756" s="17"/>
      <c r="I2756" s="20"/>
      <c r="J2756" s="20"/>
      <c r="K2756" s="20"/>
    </row>
    <row r="2757" customFormat="false" ht="18.75" hidden="false" customHeight="true" outlineLevel="0" collapsed="false">
      <c r="A2757" s="17"/>
      <c r="B2757" s="23"/>
      <c r="C2757" s="23"/>
      <c r="D2757" s="23"/>
      <c r="E2757" s="23"/>
      <c r="F2757" s="23"/>
      <c r="G2757" s="17"/>
      <c r="H2757" s="17"/>
      <c r="I2757" s="20"/>
      <c r="J2757" s="20"/>
      <c r="K2757" s="20"/>
    </row>
    <row r="2758" customFormat="false" ht="18.75" hidden="false" customHeight="true" outlineLevel="0" collapsed="false">
      <c r="A2758" s="17"/>
      <c r="B2758" s="23"/>
      <c r="C2758" s="23"/>
      <c r="D2758" s="23"/>
      <c r="E2758" s="23"/>
      <c r="F2758" s="23"/>
      <c r="G2758" s="17"/>
      <c r="H2758" s="17"/>
      <c r="I2758" s="20"/>
      <c r="J2758" s="20"/>
      <c r="K2758" s="20"/>
    </row>
    <row r="2759" customFormat="false" ht="18.75" hidden="false" customHeight="true" outlineLevel="0" collapsed="false">
      <c r="A2759" s="17"/>
      <c r="B2759" s="23"/>
      <c r="C2759" s="23"/>
      <c r="D2759" s="23"/>
      <c r="E2759" s="23"/>
      <c r="F2759" s="23"/>
      <c r="G2759" s="17"/>
      <c r="H2759" s="17"/>
      <c r="I2759" s="20"/>
      <c r="J2759" s="20"/>
      <c r="K2759" s="20"/>
    </row>
    <row r="2760" customFormat="false" ht="18.75" hidden="false" customHeight="true" outlineLevel="0" collapsed="false">
      <c r="A2760" s="17"/>
      <c r="B2760" s="23"/>
      <c r="C2760" s="23"/>
      <c r="D2760" s="23"/>
      <c r="E2760" s="23"/>
      <c r="F2760" s="23"/>
      <c r="G2760" s="17"/>
      <c r="H2760" s="17"/>
      <c r="I2760" s="20"/>
      <c r="J2760" s="20"/>
      <c r="K2760" s="20"/>
    </row>
    <row r="2761" customFormat="false" ht="18.75" hidden="false" customHeight="true" outlineLevel="0" collapsed="false">
      <c r="A2761" s="17"/>
      <c r="B2761" s="23"/>
      <c r="C2761" s="23"/>
      <c r="D2761" s="23"/>
      <c r="E2761" s="23"/>
      <c r="F2761" s="23"/>
      <c r="G2761" s="17"/>
      <c r="H2761" s="17"/>
      <c r="I2761" s="20"/>
      <c r="J2761" s="20"/>
      <c r="K2761" s="20"/>
    </row>
    <row r="2762" customFormat="false" ht="18.75" hidden="false" customHeight="true" outlineLevel="0" collapsed="false">
      <c r="A2762" s="17"/>
      <c r="B2762" s="23"/>
      <c r="C2762" s="23"/>
      <c r="D2762" s="23"/>
      <c r="E2762" s="23"/>
      <c r="F2762" s="23"/>
      <c r="G2762" s="17"/>
      <c r="H2762" s="17"/>
      <c r="I2762" s="20"/>
      <c r="J2762" s="20"/>
      <c r="K2762" s="20"/>
    </row>
    <row r="2763" customFormat="false" ht="18.75" hidden="false" customHeight="true" outlineLevel="0" collapsed="false">
      <c r="A2763" s="17"/>
      <c r="B2763" s="23"/>
      <c r="C2763" s="23"/>
      <c r="D2763" s="23"/>
      <c r="E2763" s="23"/>
      <c r="F2763" s="23"/>
      <c r="G2763" s="17"/>
      <c r="H2763" s="17"/>
      <c r="I2763" s="20"/>
      <c r="J2763" s="20"/>
      <c r="K2763" s="20"/>
    </row>
    <row r="2764" customFormat="false" ht="18.75" hidden="false" customHeight="true" outlineLevel="0" collapsed="false">
      <c r="A2764" s="17"/>
      <c r="B2764" s="23"/>
      <c r="C2764" s="23"/>
      <c r="D2764" s="23"/>
      <c r="E2764" s="23"/>
      <c r="F2764" s="23"/>
      <c r="G2764" s="17"/>
      <c r="H2764" s="17"/>
      <c r="I2764" s="20"/>
      <c r="J2764" s="20"/>
      <c r="K2764" s="20"/>
    </row>
    <row r="2765" customFormat="false" ht="7.5" hidden="false" customHeight="true" outlineLevel="0" collapsed="false">
      <c r="A2765" s="11"/>
      <c r="B2765" s="11"/>
      <c r="C2765" s="11"/>
      <c r="D2765" s="11"/>
      <c r="E2765" s="11"/>
      <c r="F2765" s="11"/>
      <c r="G2765" s="11"/>
      <c r="H2765" s="11"/>
      <c r="I2765" s="11"/>
      <c r="J2765" s="11"/>
      <c r="K2765" s="11"/>
    </row>
    <row r="2766" customFormat="false" ht="26.25" hidden="false" customHeight="true" outlineLevel="0" collapsed="false">
      <c r="A2766" s="12" t="s">
        <v>1014</v>
      </c>
      <c r="B2766" s="12"/>
      <c r="C2766" s="12"/>
      <c r="D2766" s="12"/>
      <c r="E2766" s="12"/>
      <c r="F2766" s="12"/>
      <c r="G2766" s="12"/>
      <c r="H2766" s="12"/>
      <c r="I2766" s="12"/>
      <c r="J2766" s="12"/>
      <c r="K2766" s="12"/>
    </row>
    <row r="2767" customFormat="false" ht="18.75" hidden="false" customHeight="true" outlineLevel="0" collapsed="false">
      <c r="A2767" s="34" t="s">
        <v>1320</v>
      </c>
      <c r="B2767" s="34"/>
      <c r="C2767" s="34"/>
      <c r="D2767" s="34"/>
      <c r="E2767" s="34"/>
      <c r="F2767" s="34"/>
      <c r="G2767" s="34"/>
      <c r="H2767" s="34"/>
      <c r="I2767" s="34"/>
      <c r="J2767" s="34"/>
      <c r="K2767" s="34"/>
    </row>
    <row r="2768" customFormat="false" ht="18.75" hidden="false" customHeight="true" outlineLevel="0" collapsed="false">
      <c r="A2768" s="21" t="s">
        <v>1016</v>
      </c>
      <c r="B2768" s="11" t="s">
        <v>1321</v>
      </c>
      <c r="C2768" s="11"/>
      <c r="D2768" s="11"/>
      <c r="E2768" s="11"/>
      <c r="F2768" s="11"/>
      <c r="G2768" s="11"/>
      <c r="H2768" s="24" t="s">
        <v>1154</v>
      </c>
      <c r="I2768" s="24"/>
      <c r="J2768" s="24"/>
      <c r="K2768" s="24"/>
    </row>
    <row r="2769" customFormat="false" ht="27.75" hidden="false" customHeight="true" outlineLevel="0" collapsed="false">
      <c r="A2769" s="32" t="s">
        <v>1018</v>
      </c>
      <c r="B2769" s="33" t="s">
        <v>1322</v>
      </c>
      <c r="C2769" s="33"/>
      <c r="D2769" s="33"/>
      <c r="E2769" s="33"/>
      <c r="F2769" s="33"/>
      <c r="G2769" s="33"/>
      <c r="H2769" s="33"/>
      <c r="I2769" s="33"/>
      <c r="J2769" s="33"/>
      <c r="K2769" s="33"/>
    </row>
    <row r="2770" customFormat="false" ht="18.75" hidden="false" customHeight="true" outlineLevel="0" collapsed="false">
      <c r="A2770" s="16" t="s">
        <v>29</v>
      </c>
      <c r="B2770" s="16" t="s">
        <v>919</v>
      </c>
      <c r="C2770" s="16" t="s">
        <v>920</v>
      </c>
      <c r="D2770" s="16"/>
      <c r="E2770" s="16"/>
      <c r="F2770" s="16"/>
      <c r="G2770" s="16" t="s">
        <v>966</v>
      </c>
      <c r="H2770" s="16"/>
      <c r="I2770" s="16" t="s">
        <v>1020</v>
      </c>
      <c r="J2770" s="16" t="s">
        <v>1021</v>
      </c>
      <c r="K2770" s="16" t="s">
        <v>1022</v>
      </c>
    </row>
    <row r="2771" customFormat="false" ht="18.75" hidden="false" customHeight="true" outlineLevel="0" collapsed="false">
      <c r="A2771" s="17" t="s">
        <v>32</v>
      </c>
      <c r="B2771" s="18" t="s">
        <v>1023</v>
      </c>
      <c r="C2771" s="23"/>
      <c r="D2771" s="23"/>
      <c r="E2771" s="23"/>
      <c r="F2771" s="23"/>
      <c r="G2771" s="16" t="s">
        <v>1024</v>
      </c>
      <c r="H2771" s="16"/>
      <c r="I2771" s="20"/>
      <c r="J2771" s="20"/>
      <c r="K2771" s="19" t="n">
        <f aca="false">K2772+K2774+K2777+K2780+K2781</f>
        <v>342.32</v>
      </c>
    </row>
    <row r="2772" customFormat="false" ht="18.75" hidden="false" customHeight="true" outlineLevel="0" collapsed="false">
      <c r="A2772" s="17" t="s">
        <v>63</v>
      </c>
      <c r="B2772" s="18" t="s">
        <v>714</v>
      </c>
      <c r="C2772" s="23"/>
      <c r="D2772" s="23"/>
      <c r="E2772" s="23"/>
      <c r="F2772" s="23"/>
      <c r="G2772" s="16" t="s">
        <v>1024</v>
      </c>
      <c r="H2772" s="16"/>
      <c r="I2772" s="20"/>
      <c r="J2772" s="20"/>
      <c r="K2772" s="19" t="n">
        <f aca="false">SUM(K2773:K2773)</f>
        <v>207.6</v>
      </c>
    </row>
    <row r="2773" customFormat="false" ht="18.75" hidden="false" customHeight="true" outlineLevel="0" collapsed="false">
      <c r="A2773" s="17"/>
      <c r="B2773" s="18" t="s">
        <v>1025</v>
      </c>
      <c r="C2773" s="23"/>
      <c r="D2773" s="23"/>
      <c r="E2773" s="23"/>
      <c r="F2773" s="23"/>
      <c r="G2773" s="16" t="s">
        <v>1026</v>
      </c>
      <c r="H2773" s="16"/>
      <c r="I2773" s="20" t="n">
        <v>60</v>
      </c>
      <c r="J2773" s="19" t="n">
        <v>3.46</v>
      </c>
      <c r="K2773" s="19" t="n">
        <f aca="false">ROUND(I2773*J2773,2)</f>
        <v>207.6</v>
      </c>
    </row>
    <row r="2774" customFormat="false" ht="18.75" hidden="false" customHeight="true" outlineLevel="0" collapsed="false">
      <c r="A2774" s="17" t="s">
        <v>68</v>
      </c>
      <c r="B2774" s="18" t="s">
        <v>715</v>
      </c>
      <c r="C2774" s="23"/>
      <c r="D2774" s="23"/>
      <c r="E2774" s="23"/>
      <c r="F2774" s="23"/>
      <c r="G2774" s="16" t="s">
        <v>1024</v>
      </c>
      <c r="H2774" s="16"/>
      <c r="I2774" s="20"/>
      <c r="J2774" s="20"/>
      <c r="K2774" s="19" t="n">
        <f aca="false">SUM(K2775:K2776)</f>
        <v>21.6</v>
      </c>
    </row>
    <row r="2775" customFormat="false" ht="18.75" hidden="false" customHeight="true" outlineLevel="0" collapsed="false">
      <c r="A2775" s="17"/>
      <c r="B2775" s="18" t="s">
        <v>1318</v>
      </c>
      <c r="C2775" s="23"/>
      <c r="D2775" s="23"/>
      <c r="E2775" s="23"/>
      <c r="F2775" s="23"/>
      <c r="G2775" s="17" t="s">
        <v>976</v>
      </c>
      <c r="H2775" s="17"/>
      <c r="I2775" s="20" t="n">
        <v>0.8</v>
      </c>
      <c r="J2775" s="19" t="n">
        <v>15</v>
      </c>
      <c r="K2775" s="19" t="n">
        <f aca="false">ROUND(I2775*J2775,2)</f>
        <v>12</v>
      </c>
    </row>
    <row r="2776" customFormat="false" ht="18.75" hidden="false" customHeight="true" outlineLevel="0" collapsed="false">
      <c r="A2776" s="17"/>
      <c r="B2776" s="18" t="s">
        <v>1051</v>
      </c>
      <c r="C2776" s="23"/>
      <c r="D2776" s="23"/>
      <c r="E2776" s="23"/>
      <c r="F2776" s="23"/>
      <c r="G2776" s="17" t="s">
        <v>707</v>
      </c>
      <c r="H2776" s="17"/>
      <c r="I2776" s="20" t="n">
        <v>80</v>
      </c>
      <c r="J2776" s="19" t="n">
        <f aca="false">K2775</f>
        <v>12</v>
      </c>
      <c r="K2776" s="19" t="n">
        <f aca="false">ROUND(I2776*J2776/100,2)</f>
        <v>9.6</v>
      </c>
    </row>
    <row r="2777" customFormat="false" ht="18.75" hidden="false" customHeight="true" outlineLevel="0" collapsed="false">
      <c r="A2777" s="17" t="s">
        <v>72</v>
      </c>
      <c r="B2777" s="18" t="s">
        <v>1028</v>
      </c>
      <c r="C2777" s="23"/>
      <c r="D2777" s="23"/>
      <c r="E2777" s="23"/>
      <c r="F2777" s="23"/>
      <c r="G2777" s="16" t="s">
        <v>1024</v>
      </c>
      <c r="H2777" s="16"/>
      <c r="I2777" s="20"/>
      <c r="J2777" s="20"/>
      <c r="K2777" s="19" t="n">
        <f aca="false">SUM(K2778:K2779)</f>
        <v>7.4</v>
      </c>
    </row>
    <row r="2778" customFormat="false" ht="18.75" hidden="false" customHeight="true" outlineLevel="0" collapsed="false">
      <c r="A2778" s="17"/>
      <c r="B2778" s="18" t="s">
        <v>1319</v>
      </c>
      <c r="C2778" s="23"/>
      <c r="D2778" s="23"/>
      <c r="E2778" s="23"/>
      <c r="F2778" s="23"/>
      <c r="G2778" s="16" t="s">
        <v>1031</v>
      </c>
      <c r="H2778" s="16"/>
      <c r="I2778" s="20" t="n">
        <v>0.5</v>
      </c>
      <c r="J2778" s="19" t="n">
        <v>13.96</v>
      </c>
      <c r="K2778" s="19" t="n">
        <f aca="false">ROUND(I2778*J2778,2)</f>
        <v>6.98</v>
      </c>
    </row>
    <row r="2779" customFormat="false" ht="18.75" hidden="false" customHeight="true" outlineLevel="0" collapsed="false">
      <c r="A2779" s="17"/>
      <c r="B2779" s="18" t="s">
        <v>1059</v>
      </c>
      <c r="C2779" s="23"/>
      <c r="D2779" s="23"/>
      <c r="E2779" s="23"/>
      <c r="F2779" s="23"/>
      <c r="G2779" s="17" t="s">
        <v>707</v>
      </c>
      <c r="H2779" s="17"/>
      <c r="I2779" s="20" t="n">
        <v>6</v>
      </c>
      <c r="J2779" s="19" t="n">
        <f aca="false">K2778</f>
        <v>6.98</v>
      </c>
      <c r="K2779" s="19" t="n">
        <f aca="false">ROUND(I2779*J2779/100,2)</f>
        <v>0.42</v>
      </c>
    </row>
    <row r="2780" customFormat="false" ht="18.75" hidden="false" customHeight="true" outlineLevel="0" collapsed="false">
      <c r="A2780" s="17" t="s">
        <v>77</v>
      </c>
      <c r="B2780" s="18" t="s">
        <v>1032</v>
      </c>
      <c r="C2780" s="23"/>
      <c r="D2780" s="23"/>
      <c r="E2780" s="23"/>
      <c r="F2780" s="23"/>
      <c r="G2780" s="16" t="s">
        <v>1024</v>
      </c>
      <c r="H2780" s="16"/>
      <c r="I2780" s="20" t="str">
        <f aca="false">'工程单价费(税)率汇总表'!D20&amp;"%"</f>
        <v>5.2%</v>
      </c>
      <c r="J2780" s="19" t="n">
        <f aca="false">K2772+K2774+K2777</f>
        <v>236.6</v>
      </c>
      <c r="K2780" s="19" t="n">
        <f aca="false">ROUND(I2780*J2780,2)</f>
        <v>12.3</v>
      </c>
    </row>
    <row r="2781" customFormat="false" ht="18.75" hidden="false" customHeight="true" outlineLevel="0" collapsed="false">
      <c r="A2781" s="17" t="s">
        <v>80</v>
      </c>
      <c r="B2781" s="18" t="s">
        <v>1033</v>
      </c>
      <c r="C2781" s="23"/>
      <c r="D2781" s="23"/>
      <c r="E2781" s="23"/>
      <c r="F2781" s="23"/>
      <c r="G2781" s="16" t="s">
        <v>1024</v>
      </c>
      <c r="H2781" s="16"/>
      <c r="I2781" s="20" t="str">
        <f aca="false">'工程单价费(税)率汇总表'!E20&amp;"%"</f>
        <v>45%</v>
      </c>
      <c r="J2781" s="19" t="n">
        <f aca="false">K2772</f>
        <v>207.6</v>
      </c>
      <c r="K2781" s="19" t="n">
        <f aca="false">ROUND(I2781*J2781,2)</f>
        <v>93.42</v>
      </c>
    </row>
    <row r="2782" customFormat="false" ht="18.75" hidden="false" customHeight="true" outlineLevel="0" collapsed="false">
      <c r="A2782" s="17" t="s">
        <v>34</v>
      </c>
      <c r="B2782" s="18" t="s">
        <v>1034</v>
      </c>
      <c r="C2782" s="23"/>
      <c r="D2782" s="23"/>
      <c r="E2782" s="23"/>
      <c r="F2782" s="23"/>
      <c r="G2782" s="16" t="s">
        <v>1024</v>
      </c>
      <c r="H2782" s="16"/>
      <c r="I2782" s="20" t="str">
        <f aca="false">'工程单价费(税)率汇总表'!F20&amp;"%"</f>
        <v>47%</v>
      </c>
      <c r="J2782" s="19" t="n">
        <f aca="false">K2772</f>
        <v>207.6</v>
      </c>
      <c r="K2782" s="19" t="n">
        <f aca="false">ROUND(I2782*J2782,2)</f>
        <v>97.57</v>
      </c>
    </row>
    <row r="2783" customFormat="false" ht="18.75" hidden="false" customHeight="true" outlineLevel="0" collapsed="false">
      <c r="A2783" s="17" t="s">
        <v>36</v>
      </c>
      <c r="B2783" s="18" t="s">
        <v>885</v>
      </c>
      <c r="C2783" s="23"/>
      <c r="D2783" s="23"/>
      <c r="E2783" s="23"/>
      <c r="F2783" s="23"/>
      <c r="G2783" s="16" t="s">
        <v>1024</v>
      </c>
      <c r="H2783" s="16"/>
      <c r="I2783" s="20" t="str">
        <f aca="false">'工程单价费(税)率汇总表'!G20&amp;"%"</f>
        <v>32.8%</v>
      </c>
      <c r="J2783" s="19" t="n">
        <f aca="false">K2772+ROUND(I2778*2.4*3.46,2)</f>
        <v>211.75</v>
      </c>
      <c r="K2783" s="19" t="n">
        <f aca="false">ROUND(I2783*J2783,2)</f>
        <v>69.45</v>
      </c>
    </row>
    <row r="2784" customFormat="false" ht="18.75" hidden="false" customHeight="true" outlineLevel="0" collapsed="false">
      <c r="A2784" s="17" t="s">
        <v>38</v>
      </c>
      <c r="B2784" s="18" t="s">
        <v>1035</v>
      </c>
      <c r="C2784" s="23"/>
      <c r="D2784" s="23"/>
      <c r="E2784" s="23"/>
      <c r="F2784" s="23"/>
      <c r="G2784" s="16" t="s">
        <v>1024</v>
      </c>
      <c r="H2784" s="16"/>
      <c r="I2784" s="20" t="str">
        <f aca="false">'工程单价费(税)率汇总表'!H20&amp;"%"</f>
        <v>7%</v>
      </c>
      <c r="J2784" s="19" t="n">
        <f aca="false">K2771+K2782+K2783</f>
        <v>509.34</v>
      </c>
      <c r="K2784" s="19" t="n">
        <f aca="false">ROUND(I2784*J2784,2)</f>
        <v>35.65</v>
      </c>
    </row>
    <row r="2785" customFormat="false" ht="18.75" hidden="false" customHeight="true" outlineLevel="0" collapsed="false">
      <c r="A2785" s="17" t="s">
        <v>40</v>
      </c>
      <c r="B2785" s="18" t="s">
        <v>1160</v>
      </c>
      <c r="C2785" s="23"/>
      <c r="D2785" s="23"/>
      <c r="E2785" s="23"/>
      <c r="F2785" s="23"/>
      <c r="G2785" s="16" t="s">
        <v>1024</v>
      </c>
      <c r="H2785" s="16"/>
      <c r="I2785" s="20"/>
      <c r="J2785" s="20"/>
      <c r="K2785" s="19" t="n">
        <v>0</v>
      </c>
    </row>
    <row r="2786" customFormat="false" ht="18.75" hidden="false" customHeight="true" outlineLevel="0" collapsed="false">
      <c r="A2786" s="17" t="s">
        <v>42</v>
      </c>
      <c r="B2786" s="18" t="s">
        <v>722</v>
      </c>
      <c r="C2786" s="23"/>
      <c r="D2786" s="23"/>
      <c r="E2786" s="23"/>
      <c r="F2786" s="23"/>
      <c r="G2786" s="16" t="s">
        <v>1024</v>
      </c>
      <c r="H2786" s="16"/>
      <c r="I2786" s="20"/>
      <c r="J2786" s="20"/>
      <c r="K2786" s="19" t="n">
        <f aca="false">SUM(K2787:K2788)</f>
        <v>244.8</v>
      </c>
    </row>
    <row r="2787" customFormat="false" ht="18.75" hidden="false" customHeight="true" outlineLevel="0" collapsed="false">
      <c r="A2787" s="17"/>
      <c r="B2787" s="18" t="s">
        <v>1025</v>
      </c>
      <c r="C2787" s="23"/>
      <c r="D2787" s="23"/>
      <c r="E2787" s="23"/>
      <c r="F2787" s="23"/>
      <c r="G2787" s="16" t="s">
        <v>1026</v>
      </c>
      <c r="H2787" s="16"/>
      <c r="I2787" s="20" t="n">
        <f aca="false">I2773</f>
        <v>60</v>
      </c>
      <c r="J2787" s="19" t="n">
        <v>4</v>
      </c>
      <c r="K2787" s="19" t="n">
        <f aca="false">ROUND(I2787*J2787,2)</f>
        <v>240</v>
      </c>
    </row>
    <row r="2788" customFormat="false" ht="18.75" hidden="false" customHeight="true" outlineLevel="0" collapsed="false">
      <c r="A2788" s="17"/>
      <c r="B2788" s="18" t="s">
        <v>1036</v>
      </c>
      <c r="C2788" s="23"/>
      <c r="D2788" s="23"/>
      <c r="E2788" s="23"/>
      <c r="F2788" s="23"/>
      <c r="G2788" s="16" t="s">
        <v>1026</v>
      </c>
      <c r="H2788" s="16"/>
      <c r="I2788" s="20" t="n">
        <f aca="false">I2778*2.4</f>
        <v>1.2</v>
      </c>
      <c r="J2788" s="19" t="n">
        <v>4</v>
      </c>
      <c r="K2788" s="19" t="n">
        <f aca="false">ROUND(I2788*J2788,2)</f>
        <v>4.8</v>
      </c>
    </row>
    <row r="2789" customFormat="false" ht="18.75" hidden="false" customHeight="true" outlineLevel="0" collapsed="false">
      <c r="A2789" s="17" t="s">
        <v>44</v>
      </c>
      <c r="B2789" s="18" t="s">
        <v>723</v>
      </c>
      <c r="C2789" s="23"/>
      <c r="D2789" s="23"/>
      <c r="E2789" s="23"/>
      <c r="F2789" s="23"/>
      <c r="G2789" s="16" t="s">
        <v>1024</v>
      </c>
      <c r="H2789" s="16"/>
      <c r="I2789" s="20" t="str">
        <f aca="false">'工程单价费(税)率汇总表'!I20&amp;"%"</f>
        <v>0%</v>
      </c>
      <c r="J2789" s="19" t="n">
        <f aca="false">K2771+K2782+K2783+K2784+K2785+K2786</f>
        <v>789.79</v>
      </c>
      <c r="K2789" s="19" t="n">
        <f aca="false">ROUND(I2789*J2789,2)</f>
        <v>0</v>
      </c>
    </row>
    <row r="2790" customFormat="false" ht="18.75" hidden="false" customHeight="true" outlineLevel="0" collapsed="false">
      <c r="A2790" s="17" t="s">
        <v>46</v>
      </c>
      <c r="B2790" s="18" t="s">
        <v>724</v>
      </c>
      <c r="C2790" s="23"/>
      <c r="D2790" s="23"/>
      <c r="E2790" s="23"/>
      <c r="F2790" s="23"/>
      <c r="G2790" s="16" t="s">
        <v>1024</v>
      </c>
      <c r="H2790" s="16"/>
      <c r="I2790" s="20" t="str">
        <f aca="false">'工程单价费(税)率汇总表'!J20&amp;"%"</f>
        <v>9%</v>
      </c>
      <c r="J2790" s="19" t="n">
        <f aca="false">K2771+K2782+K2783+K2784+K2785+K2786+K2789</f>
        <v>789.79</v>
      </c>
      <c r="K2790" s="19" t="n">
        <f aca="false">ROUND(I2790*J2790,2)</f>
        <v>71.08</v>
      </c>
    </row>
    <row r="2791" customFormat="false" ht="18.75" hidden="false" customHeight="true" outlineLevel="0" collapsed="false">
      <c r="A2791" s="17"/>
      <c r="B2791" s="18" t="s">
        <v>52</v>
      </c>
      <c r="C2791" s="23"/>
      <c r="D2791" s="23"/>
      <c r="E2791" s="23"/>
      <c r="F2791" s="23"/>
      <c r="G2791" s="16" t="s">
        <v>1024</v>
      </c>
      <c r="H2791" s="16"/>
      <c r="I2791" s="20"/>
      <c r="J2791" s="20"/>
      <c r="K2791" s="19" t="n">
        <f aca="false">K2771+K2782+K2783+K2784+K2785+K2786+K2789+K2790</f>
        <v>860.87</v>
      </c>
    </row>
    <row r="2792" customFormat="false" ht="18.75" hidden="false" customHeight="true" outlineLevel="0" collapsed="false">
      <c r="A2792" s="17"/>
      <c r="B2792" s="18" t="s">
        <v>1037</v>
      </c>
      <c r="C2792" s="23"/>
      <c r="D2792" s="23"/>
      <c r="E2792" s="23"/>
      <c r="F2792" s="23"/>
      <c r="G2792" s="16" t="s">
        <v>1024</v>
      </c>
      <c r="H2792" s="16"/>
      <c r="I2792" s="20"/>
      <c r="J2792" s="20"/>
      <c r="K2792" s="19" t="n">
        <f aca="false">ROUND(K2791/100,2)</f>
        <v>8.61</v>
      </c>
    </row>
    <row r="2793" customFormat="false" ht="18.75" hidden="false" customHeight="true" outlineLevel="0" collapsed="false">
      <c r="A2793" s="17"/>
      <c r="B2793" s="23"/>
      <c r="C2793" s="23"/>
      <c r="D2793" s="23"/>
      <c r="E2793" s="23"/>
      <c r="F2793" s="23"/>
      <c r="G2793" s="17"/>
      <c r="H2793" s="17"/>
      <c r="I2793" s="20"/>
      <c r="J2793" s="20"/>
      <c r="K2793" s="20"/>
    </row>
    <row r="2794" customFormat="false" ht="18.75" hidden="false" customHeight="true" outlineLevel="0" collapsed="false">
      <c r="A2794" s="17"/>
      <c r="B2794" s="23"/>
      <c r="C2794" s="23"/>
      <c r="D2794" s="23"/>
      <c r="E2794" s="23"/>
      <c r="F2794" s="23"/>
      <c r="G2794" s="17"/>
      <c r="H2794" s="17"/>
      <c r="I2794" s="20"/>
      <c r="J2794" s="20"/>
      <c r="K2794" s="20"/>
    </row>
    <row r="2795" customFormat="false" ht="18.75" hidden="false" customHeight="true" outlineLevel="0" collapsed="false">
      <c r="A2795" s="17"/>
      <c r="B2795" s="23"/>
      <c r="C2795" s="23"/>
      <c r="D2795" s="23"/>
      <c r="E2795" s="23"/>
      <c r="F2795" s="23"/>
      <c r="G2795" s="17"/>
      <c r="H2795" s="17"/>
      <c r="I2795" s="20"/>
      <c r="J2795" s="20"/>
      <c r="K2795" s="20"/>
    </row>
    <row r="2796" customFormat="false" ht="18.75" hidden="false" customHeight="true" outlineLevel="0" collapsed="false">
      <c r="A2796" s="17"/>
      <c r="B2796" s="23"/>
      <c r="C2796" s="23"/>
      <c r="D2796" s="23"/>
      <c r="E2796" s="23"/>
      <c r="F2796" s="23"/>
      <c r="G2796" s="17"/>
      <c r="H2796" s="17"/>
      <c r="I2796" s="20"/>
      <c r="J2796" s="20"/>
      <c r="K2796" s="20"/>
    </row>
    <row r="2797" customFormat="false" ht="18.75" hidden="false" customHeight="true" outlineLevel="0" collapsed="false">
      <c r="A2797" s="17"/>
      <c r="B2797" s="23"/>
      <c r="C2797" s="23"/>
      <c r="D2797" s="23"/>
      <c r="E2797" s="23"/>
      <c r="F2797" s="23"/>
      <c r="G2797" s="17"/>
      <c r="H2797" s="17"/>
      <c r="I2797" s="20"/>
      <c r="J2797" s="20"/>
      <c r="K2797" s="20"/>
    </row>
    <row r="2798" customFormat="false" ht="18.75" hidden="false" customHeight="true" outlineLevel="0" collapsed="false">
      <c r="A2798" s="17"/>
      <c r="B2798" s="23"/>
      <c r="C2798" s="23"/>
      <c r="D2798" s="23"/>
      <c r="E2798" s="23"/>
      <c r="F2798" s="23"/>
      <c r="G2798" s="17"/>
      <c r="H2798" s="17"/>
      <c r="I2798" s="20"/>
      <c r="J2798" s="20"/>
      <c r="K2798" s="20"/>
    </row>
    <row r="2799" customFormat="false" ht="18.75" hidden="false" customHeight="true" outlineLevel="0" collapsed="false">
      <c r="A2799" s="17"/>
      <c r="B2799" s="23"/>
      <c r="C2799" s="23"/>
      <c r="D2799" s="23"/>
      <c r="E2799" s="23"/>
      <c r="F2799" s="23"/>
      <c r="G2799" s="17"/>
      <c r="H2799" s="17"/>
      <c r="I2799" s="20"/>
      <c r="J2799" s="20"/>
      <c r="K2799" s="20"/>
    </row>
    <row r="2800" customFormat="false" ht="18.75" hidden="false" customHeight="true" outlineLevel="0" collapsed="false">
      <c r="A2800" s="17"/>
      <c r="B2800" s="23"/>
      <c r="C2800" s="23"/>
      <c r="D2800" s="23"/>
      <c r="E2800" s="23"/>
      <c r="F2800" s="23"/>
      <c r="G2800" s="17"/>
      <c r="H2800" s="17"/>
      <c r="I2800" s="20"/>
      <c r="J2800" s="20"/>
      <c r="K2800" s="20"/>
    </row>
    <row r="2801" customFormat="false" ht="18.75" hidden="false" customHeight="true" outlineLevel="0" collapsed="false">
      <c r="A2801" s="17"/>
      <c r="B2801" s="23"/>
      <c r="C2801" s="23"/>
      <c r="D2801" s="23"/>
      <c r="E2801" s="23"/>
      <c r="F2801" s="23"/>
      <c r="G2801" s="17"/>
      <c r="H2801" s="17"/>
      <c r="I2801" s="20"/>
      <c r="J2801" s="20"/>
      <c r="K2801" s="20"/>
    </row>
    <row r="2802" customFormat="false" ht="7.5" hidden="false" customHeight="true" outlineLevel="0" collapsed="false">
      <c r="A2802" s="11"/>
      <c r="B2802" s="11"/>
      <c r="C2802" s="11"/>
      <c r="D2802" s="11"/>
      <c r="E2802" s="11"/>
      <c r="F2802" s="11"/>
      <c r="G2802" s="11"/>
      <c r="H2802" s="11"/>
      <c r="I2802" s="11"/>
      <c r="J2802" s="11"/>
      <c r="K2802" s="11"/>
    </row>
    <row r="2803" customFormat="false" ht="26.25" hidden="false" customHeight="true" outlineLevel="0" collapsed="false">
      <c r="A2803" s="12" t="s">
        <v>1014</v>
      </c>
      <c r="B2803" s="12"/>
      <c r="C2803" s="12"/>
      <c r="D2803" s="12"/>
      <c r="E2803" s="12"/>
      <c r="F2803" s="12"/>
      <c r="G2803" s="12"/>
      <c r="H2803" s="12"/>
      <c r="I2803" s="12"/>
      <c r="J2803" s="12"/>
      <c r="K2803" s="12"/>
    </row>
    <row r="2804" customFormat="false" ht="18.75" hidden="false" customHeight="true" outlineLevel="0" collapsed="false">
      <c r="A2804" s="34" t="s">
        <v>1323</v>
      </c>
      <c r="B2804" s="34"/>
      <c r="C2804" s="34"/>
      <c r="D2804" s="34"/>
      <c r="E2804" s="34"/>
      <c r="F2804" s="34"/>
      <c r="G2804" s="34"/>
      <c r="H2804" s="34"/>
      <c r="I2804" s="34"/>
      <c r="J2804" s="34"/>
      <c r="K2804" s="34"/>
    </row>
    <row r="2805" customFormat="false" ht="18.75" hidden="false" customHeight="true" outlineLevel="0" collapsed="false">
      <c r="A2805" s="21" t="s">
        <v>1016</v>
      </c>
      <c r="B2805" s="11" t="s">
        <v>1324</v>
      </c>
      <c r="C2805" s="11"/>
      <c r="D2805" s="11"/>
      <c r="E2805" s="11"/>
      <c r="F2805" s="11"/>
      <c r="G2805" s="11"/>
      <c r="H2805" s="24" t="s">
        <v>1325</v>
      </c>
      <c r="I2805" s="24"/>
      <c r="J2805" s="24"/>
      <c r="K2805" s="24"/>
    </row>
    <row r="2806" customFormat="false" ht="27.75" hidden="false" customHeight="true" outlineLevel="0" collapsed="false">
      <c r="A2806" s="32" t="s">
        <v>1018</v>
      </c>
      <c r="B2806" s="33" t="s">
        <v>1326</v>
      </c>
      <c r="C2806" s="33"/>
      <c r="D2806" s="33"/>
      <c r="E2806" s="33"/>
      <c r="F2806" s="33"/>
      <c r="G2806" s="33"/>
      <c r="H2806" s="33"/>
      <c r="I2806" s="33"/>
      <c r="J2806" s="33"/>
      <c r="K2806" s="33"/>
    </row>
    <row r="2807" customFormat="false" ht="18.75" hidden="false" customHeight="true" outlineLevel="0" collapsed="false">
      <c r="A2807" s="16" t="s">
        <v>29</v>
      </c>
      <c r="B2807" s="16" t="s">
        <v>919</v>
      </c>
      <c r="C2807" s="16" t="s">
        <v>920</v>
      </c>
      <c r="D2807" s="16"/>
      <c r="E2807" s="16"/>
      <c r="F2807" s="16"/>
      <c r="G2807" s="16" t="s">
        <v>966</v>
      </c>
      <c r="H2807" s="16"/>
      <c r="I2807" s="16" t="s">
        <v>1020</v>
      </c>
      <c r="J2807" s="16" t="s">
        <v>1021</v>
      </c>
      <c r="K2807" s="16" t="s">
        <v>1022</v>
      </c>
    </row>
    <row r="2808" customFormat="false" ht="18.75" hidden="false" customHeight="true" outlineLevel="0" collapsed="false">
      <c r="A2808" s="17" t="s">
        <v>32</v>
      </c>
      <c r="B2808" s="18" t="s">
        <v>1023</v>
      </c>
      <c r="C2808" s="23"/>
      <c r="D2808" s="23"/>
      <c r="E2808" s="23"/>
      <c r="F2808" s="23"/>
      <c r="G2808" s="16" t="s">
        <v>1024</v>
      </c>
      <c r="H2808" s="16"/>
      <c r="I2808" s="20"/>
      <c r="J2808" s="20"/>
      <c r="K2808" s="19" t="n">
        <f aca="false">K2809+K2811+K2813+K2816+K2817</f>
        <v>4.64</v>
      </c>
    </row>
    <row r="2809" customFormat="false" ht="18.75" hidden="false" customHeight="true" outlineLevel="0" collapsed="false">
      <c r="A2809" s="17" t="s">
        <v>63</v>
      </c>
      <c r="B2809" s="18" t="s">
        <v>714</v>
      </c>
      <c r="C2809" s="23"/>
      <c r="D2809" s="23"/>
      <c r="E2809" s="23"/>
      <c r="F2809" s="23"/>
      <c r="G2809" s="16" t="s">
        <v>1024</v>
      </c>
      <c r="H2809" s="16"/>
      <c r="I2809" s="20"/>
      <c r="J2809" s="20"/>
      <c r="K2809" s="19" t="n">
        <f aca="false">SUM(K2810:K2810)</f>
        <v>1.66</v>
      </c>
    </row>
    <row r="2810" customFormat="false" ht="18.75" hidden="false" customHeight="true" outlineLevel="0" collapsed="false">
      <c r="A2810" s="17"/>
      <c r="B2810" s="18" t="s">
        <v>1025</v>
      </c>
      <c r="C2810" s="23"/>
      <c r="D2810" s="23"/>
      <c r="E2810" s="23"/>
      <c r="F2810" s="23"/>
      <c r="G2810" s="16" t="s">
        <v>1026</v>
      </c>
      <c r="H2810" s="16"/>
      <c r="I2810" s="20" t="n">
        <f aca="false">0.96*0.5</f>
        <v>0.48</v>
      </c>
      <c r="J2810" s="19" t="n">
        <v>3.46</v>
      </c>
      <c r="K2810" s="19" t="n">
        <f aca="false">ROUND(I2810*J2810,2)</f>
        <v>1.66</v>
      </c>
    </row>
    <row r="2811" customFormat="false" ht="18.75" hidden="false" customHeight="true" outlineLevel="0" collapsed="false">
      <c r="A2811" s="17" t="s">
        <v>68</v>
      </c>
      <c r="B2811" s="18" t="s">
        <v>715</v>
      </c>
      <c r="C2811" s="23"/>
      <c r="D2811" s="23"/>
      <c r="E2811" s="23"/>
      <c r="F2811" s="23"/>
      <c r="G2811" s="16" t="s">
        <v>1024</v>
      </c>
      <c r="H2811" s="16"/>
      <c r="I2811" s="20"/>
      <c r="J2811" s="20"/>
      <c r="K2811" s="19" t="n">
        <f aca="false">SUM(K2812:K2812)</f>
        <v>0.34</v>
      </c>
    </row>
    <row r="2812" customFormat="false" ht="18.75" hidden="false" customHeight="true" outlineLevel="0" collapsed="false">
      <c r="A2812" s="17"/>
      <c r="B2812" s="18" t="s">
        <v>1027</v>
      </c>
      <c r="C2812" s="23"/>
      <c r="D2812" s="23"/>
      <c r="E2812" s="23"/>
      <c r="F2812" s="23"/>
      <c r="G2812" s="17" t="s">
        <v>707</v>
      </c>
      <c r="H2812" s="17"/>
      <c r="I2812" s="20" t="n">
        <v>10</v>
      </c>
      <c r="J2812" s="19" t="n">
        <f aca="false">K2810+K2814+K2815</f>
        <v>3.36</v>
      </c>
      <c r="K2812" s="19" t="n">
        <f aca="false">ROUND(I2812*J2812/100,2)</f>
        <v>0.34</v>
      </c>
    </row>
    <row r="2813" customFormat="false" ht="18.75" hidden="false" customHeight="true" outlineLevel="0" collapsed="false">
      <c r="A2813" s="17" t="s">
        <v>72</v>
      </c>
      <c r="B2813" s="18" t="s">
        <v>1028</v>
      </c>
      <c r="C2813" s="23"/>
      <c r="D2813" s="23"/>
      <c r="E2813" s="23"/>
      <c r="F2813" s="23"/>
      <c r="G2813" s="16" t="s">
        <v>1024</v>
      </c>
      <c r="H2813" s="16"/>
      <c r="I2813" s="20"/>
      <c r="J2813" s="20"/>
      <c r="K2813" s="19" t="n">
        <f aca="false">SUM(K2814:K2815)</f>
        <v>1.7</v>
      </c>
    </row>
    <row r="2814" customFormat="false" ht="18.75" hidden="false" customHeight="true" outlineLevel="0" collapsed="false">
      <c r="A2814" s="17"/>
      <c r="B2814" s="18" t="s">
        <v>1059</v>
      </c>
      <c r="C2814" s="23"/>
      <c r="D2814" s="23"/>
      <c r="E2814" s="23"/>
      <c r="F2814" s="23"/>
      <c r="G2814" s="17" t="s">
        <v>707</v>
      </c>
      <c r="H2814" s="17"/>
      <c r="I2814" s="20" t="n">
        <v>7</v>
      </c>
      <c r="J2814" s="19" t="n">
        <f aca="false">K2815</f>
        <v>1.59</v>
      </c>
      <c r="K2814" s="19" t="n">
        <f aca="false">ROUND(I2814*J2814/100,2)</f>
        <v>0.11</v>
      </c>
    </row>
    <row r="2815" customFormat="false" ht="18.75" hidden="false" customHeight="true" outlineLevel="0" collapsed="false">
      <c r="A2815" s="17"/>
      <c r="B2815" s="18" t="s">
        <v>1307</v>
      </c>
      <c r="C2815" s="23" t="s">
        <v>1327</v>
      </c>
      <c r="D2815" s="23"/>
      <c r="E2815" s="23"/>
      <c r="F2815" s="23"/>
      <c r="G2815" s="17" t="s">
        <v>976</v>
      </c>
      <c r="H2815" s="17"/>
      <c r="I2815" s="20" t="n">
        <f aca="false">0.3*0.5</f>
        <v>0.15</v>
      </c>
      <c r="J2815" s="19" t="n">
        <v>10.63</v>
      </c>
      <c r="K2815" s="19" t="n">
        <f aca="false">ROUND(I2815*J2815,2)</f>
        <v>1.59</v>
      </c>
    </row>
    <row r="2816" customFormat="false" ht="18.75" hidden="false" customHeight="true" outlineLevel="0" collapsed="false">
      <c r="A2816" s="17" t="s">
        <v>77</v>
      </c>
      <c r="B2816" s="18" t="s">
        <v>1032</v>
      </c>
      <c r="C2816" s="23"/>
      <c r="D2816" s="23"/>
      <c r="E2816" s="23"/>
      <c r="F2816" s="23"/>
      <c r="G2816" s="16" t="s">
        <v>1024</v>
      </c>
      <c r="H2816" s="16"/>
      <c r="I2816" s="20" t="str">
        <f aca="false">'工程单价费(税)率汇总表'!D20&amp;"%"</f>
        <v>5.2%</v>
      </c>
      <c r="J2816" s="19" t="n">
        <f aca="false">K2809+K2811+K2813</f>
        <v>3.7</v>
      </c>
      <c r="K2816" s="19" t="n">
        <f aca="false">ROUND(I2816*J2816,2)</f>
        <v>0.19</v>
      </c>
    </row>
    <row r="2817" customFormat="false" ht="18.75" hidden="false" customHeight="true" outlineLevel="0" collapsed="false">
      <c r="A2817" s="17" t="s">
        <v>80</v>
      </c>
      <c r="B2817" s="18" t="s">
        <v>1033</v>
      </c>
      <c r="C2817" s="23"/>
      <c r="D2817" s="23"/>
      <c r="E2817" s="23"/>
      <c r="F2817" s="23"/>
      <c r="G2817" s="16" t="s">
        <v>1024</v>
      </c>
      <c r="H2817" s="16"/>
      <c r="I2817" s="20" t="str">
        <f aca="false">'工程单价费(税)率汇总表'!E20&amp;"%"</f>
        <v>45%</v>
      </c>
      <c r="J2817" s="19" t="n">
        <f aca="false">K2809</f>
        <v>1.66</v>
      </c>
      <c r="K2817" s="19" t="n">
        <f aca="false">ROUND(I2817*J2817,2)</f>
        <v>0.75</v>
      </c>
    </row>
    <row r="2818" customFormat="false" ht="18.75" hidden="false" customHeight="true" outlineLevel="0" collapsed="false">
      <c r="A2818" s="17" t="s">
        <v>34</v>
      </c>
      <c r="B2818" s="18" t="s">
        <v>1034</v>
      </c>
      <c r="C2818" s="23"/>
      <c r="D2818" s="23"/>
      <c r="E2818" s="23"/>
      <c r="F2818" s="23"/>
      <c r="G2818" s="16" t="s">
        <v>1024</v>
      </c>
      <c r="H2818" s="16"/>
      <c r="I2818" s="20" t="str">
        <f aca="false">'工程单价费(税)率汇总表'!F20&amp;"%"</f>
        <v>47%</v>
      </c>
      <c r="J2818" s="19" t="n">
        <f aca="false">K2809</f>
        <v>1.66</v>
      </c>
      <c r="K2818" s="19" t="n">
        <f aca="false">ROUND(I2818*J2818,2)</f>
        <v>0.78</v>
      </c>
    </row>
    <row r="2819" customFormat="false" ht="18.75" hidden="false" customHeight="true" outlineLevel="0" collapsed="false">
      <c r="A2819" s="17" t="s">
        <v>36</v>
      </c>
      <c r="B2819" s="18" t="s">
        <v>885</v>
      </c>
      <c r="C2819" s="23"/>
      <c r="D2819" s="23"/>
      <c r="E2819" s="23"/>
      <c r="F2819" s="23"/>
      <c r="G2819" s="16" t="s">
        <v>1024</v>
      </c>
      <c r="H2819" s="16"/>
      <c r="I2819" s="20" t="str">
        <f aca="false">'工程单价费(税)率汇总表'!G20&amp;"%"</f>
        <v>32.8%</v>
      </c>
      <c r="J2819" s="19" t="n">
        <f aca="false">K2809</f>
        <v>1.66</v>
      </c>
      <c r="K2819" s="19" t="n">
        <f aca="false">ROUND(I2819*J2819,2)</f>
        <v>0.54</v>
      </c>
    </row>
    <row r="2820" customFormat="false" ht="18.75" hidden="false" customHeight="true" outlineLevel="0" collapsed="false">
      <c r="A2820" s="17" t="s">
        <v>38</v>
      </c>
      <c r="B2820" s="18" t="s">
        <v>1035</v>
      </c>
      <c r="C2820" s="23"/>
      <c r="D2820" s="23"/>
      <c r="E2820" s="23"/>
      <c r="F2820" s="23"/>
      <c r="G2820" s="16" t="s">
        <v>1024</v>
      </c>
      <c r="H2820" s="16"/>
      <c r="I2820" s="20" t="str">
        <f aca="false">'工程单价费(税)率汇总表'!H20&amp;"%"</f>
        <v>7%</v>
      </c>
      <c r="J2820" s="19" t="n">
        <f aca="false">K2808+K2818+K2819</f>
        <v>5.96</v>
      </c>
      <c r="K2820" s="19" t="n">
        <f aca="false">ROUND(I2820*J2820,2)</f>
        <v>0.42</v>
      </c>
    </row>
    <row r="2821" customFormat="false" ht="18.75" hidden="false" customHeight="true" outlineLevel="0" collapsed="false">
      <c r="A2821" s="17" t="s">
        <v>40</v>
      </c>
      <c r="B2821" s="18" t="s">
        <v>1160</v>
      </c>
      <c r="C2821" s="23"/>
      <c r="D2821" s="23"/>
      <c r="E2821" s="23"/>
      <c r="F2821" s="23"/>
      <c r="G2821" s="16" t="s">
        <v>1024</v>
      </c>
      <c r="H2821" s="16"/>
      <c r="I2821" s="20"/>
      <c r="J2821" s="20"/>
      <c r="K2821" s="19" t="n">
        <v>0</v>
      </c>
    </row>
    <row r="2822" customFormat="false" ht="18.75" hidden="false" customHeight="true" outlineLevel="0" collapsed="false">
      <c r="A2822" s="17" t="s">
        <v>42</v>
      </c>
      <c r="B2822" s="18" t="s">
        <v>722</v>
      </c>
      <c r="C2822" s="23"/>
      <c r="D2822" s="23"/>
      <c r="E2822" s="23"/>
      <c r="F2822" s="23"/>
      <c r="G2822" s="16" t="s">
        <v>1024</v>
      </c>
      <c r="H2822" s="16"/>
      <c r="I2822" s="20"/>
      <c r="J2822" s="20"/>
      <c r="K2822" s="19" t="n">
        <f aca="false">SUM(K2823:K2823)</f>
        <v>1.92</v>
      </c>
    </row>
    <row r="2823" customFormat="false" ht="18.75" hidden="false" customHeight="true" outlineLevel="0" collapsed="false">
      <c r="A2823" s="17"/>
      <c r="B2823" s="18" t="s">
        <v>1025</v>
      </c>
      <c r="C2823" s="23"/>
      <c r="D2823" s="23"/>
      <c r="E2823" s="23"/>
      <c r="F2823" s="23"/>
      <c r="G2823" s="16" t="s">
        <v>1026</v>
      </c>
      <c r="H2823" s="16"/>
      <c r="I2823" s="20" t="n">
        <f aca="false">I2810</f>
        <v>0.48</v>
      </c>
      <c r="J2823" s="19" t="n">
        <v>4</v>
      </c>
      <c r="K2823" s="19" t="n">
        <f aca="false">ROUND(I2823*J2823,2)</f>
        <v>1.92</v>
      </c>
    </row>
    <row r="2824" customFormat="false" ht="18.75" hidden="false" customHeight="true" outlineLevel="0" collapsed="false">
      <c r="A2824" s="17" t="s">
        <v>44</v>
      </c>
      <c r="B2824" s="18" t="s">
        <v>723</v>
      </c>
      <c r="C2824" s="23"/>
      <c r="D2824" s="23"/>
      <c r="E2824" s="23"/>
      <c r="F2824" s="23"/>
      <c r="G2824" s="16" t="s">
        <v>1024</v>
      </c>
      <c r="H2824" s="16"/>
      <c r="I2824" s="20" t="str">
        <f aca="false">'工程单价费(税)率汇总表'!I20&amp;"%"</f>
        <v>0%</v>
      </c>
      <c r="J2824" s="19" t="n">
        <f aca="false">K2808+K2818+K2819+K2820+K2821+K2822</f>
        <v>8.3</v>
      </c>
      <c r="K2824" s="19" t="n">
        <f aca="false">ROUND(I2824*J2824,2)</f>
        <v>0</v>
      </c>
    </row>
    <row r="2825" customFormat="false" ht="18.75" hidden="false" customHeight="true" outlineLevel="0" collapsed="false">
      <c r="A2825" s="17" t="s">
        <v>46</v>
      </c>
      <c r="B2825" s="18" t="s">
        <v>724</v>
      </c>
      <c r="C2825" s="23"/>
      <c r="D2825" s="23"/>
      <c r="E2825" s="23"/>
      <c r="F2825" s="23"/>
      <c r="G2825" s="16" t="s">
        <v>1024</v>
      </c>
      <c r="H2825" s="16"/>
      <c r="I2825" s="20" t="str">
        <f aca="false">'工程单价费(税)率汇总表'!J20&amp;"%"</f>
        <v>9%</v>
      </c>
      <c r="J2825" s="19" t="n">
        <f aca="false">K2808+K2818+K2819+K2820+K2821+K2822+K2824</f>
        <v>8.3</v>
      </c>
      <c r="K2825" s="19" t="n">
        <f aca="false">ROUND(I2825*J2825,2)</f>
        <v>0.75</v>
      </c>
    </row>
    <row r="2826" customFormat="false" ht="18.75" hidden="false" customHeight="true" outlineLevel="0" collapsed="false">
      <c r="A2826" s="17"/>
      <c r="B2826" s="18" t="s">
        <v>52</v>
      </c>
      <c r="C2826" s="23"/>
      <c r="D2826" s="23"/>
      <c r="E2826" s="23"/>
      <c r="F2826" s="23"/>
      <c r="G2826" s="16" t="s">
        <v>1024</v>
      </c>
      <c r="H2826" s="16"/>
      <c r="I2826" s="20"/>
      <c r="J2826" s="20"/>
      <c r="K2826" s="19" t="n">
        <f aca="false">K2808+K2818+K2819+K2820+K2821+K2822+K2824+K2825</f>
        <v>9.05</v>
      </c>
    </row>
    <row r="2827" customFormat="false" ht="18.75" hidden="false" customHeight="true" outlineLevel="0" collapsed="false">
      <c r="A2827" s="17"/>
      <c r="B2827" s="18" t="s">
        <v>1037</v>
      </c>
      <c r="C2827" s="23"/>
      <c r="D2827" s="23"/>
      <c r="E2827" s="23"/>
      <c r="F2827" s="23"/>
      <c r="G2827" s="16" t="s">
        <v>1024</v>
      </c>
      <c r="H2827" s="16"/>
      <c r="I2827" s="20"/>
      <c r="J2827" s="20"/>
      <c r="K2827" s="19" t="n">
        <f aca="false">K2826</f>
        <v>9.05</v>
      </c>
    </row>
    <row r="2828" customFormat="false" ht="18.75" hidden="false" customHeight="true" outlineLevel="0" collapsed="false">
      <c r="A2828" s="17"/>
      <c r="B2828" s="23"/>
      <c r="C2828" s="23"/>
      <c r="D2828" s="23"/>
      <c r="E2828" s="23"/>
      <c r="F2828" s="23"/>
      <c r="G2828" s="17"/>
      <c r="H2828" s="17"/>
      <c r="I2828" s="20"/>
      <c r="J2828" s="20"/>
      <c r="K2828" s="20"/>
    </row>
    <row r="2829" customFormat="false" ht="18.75" hidden="false" customHeight="true" outlineLevel="0" collapsed="false">
      <c r="A2829" s="17"/>
      <c r="B2829" s="23"/>
      <c r="C2829" s="23"/>
      <c r="D2829" s="23"/>
      <c r="E2829" s="23"/>
      <c r="F2829" s="23"/>
      <c r="G2829" s="17"/>
      <c r="H2829" s="17"/>
      <c r="I2829" s="20"/>
      <c r="J2829" s="20"/>
      <c r="K2829" s="20"/>
    </row>
    <row r="2830" customFormat="false" ht="18.75" hidden="false" customHeight="true" outlineLevel="0" collapsed="false">
      <c r="A2830" s="17"/>
      <c r="B2830" s="23"/>
      <c r="C2830" s="23"/>
      <c r="D2830" s="23"/>
      <c r="E2830" s="23"/>
      <c r="F2830" s="23"/>
      <c r="G2830" s="17"/>
      <c r="H2830" s="17"/>
      <c r="I2830" s="20"/>
      <c r="J2830" s="20"/>
      <c r="K2830" s="20"/>
    </row>
    <row r="2831" customFormat="false" ht="18.75" hidden="false" customHeight="true" outlineLevel="0" collapsed="false">
      <c r="A2831" s="17"/>
      <c r="B2831" s="23"/>
      <c r="C2831" s="23"/>
      <c r="D2831" s="23"/>
      <c r="E2831" s="23"/>
      <c r="F2831" s="23"/>
      <c r="G2831" s="17"/>
      <c r="H2831" s="17"/>
      <c r="I2831" s="20"/>
      <c r="J2831" s="20"/>
      <c r="K2831" s="20"/>
    </row>
    <row r="2832" customFormat="false" ht="18.75" hidden="false" customHeight="true" outlineLevel="0" collapsed="false">
      <c r="A2832" s="17"/>
      <c r="B2832" s="23"/>
      <c r="C2832" s="23"/>
      <c r="D2832" s="23"/>
      <c r="E2832" s="23"/>
      <c r="F2832" s="23"/>
      <c r="G2832" s="17"/>
      <c r="H2832" s="17"/>
      <c r="I2832" s="20"/>
      <c r="J2832" s="20"/>
      <c r="K2832" s="20"/>
    </row>
    <row r="2833" customFormat="false" ht="18.75" hidden="false" customHeight="true" outlineLevel="0" collapsed="false">
      <c r="A2833" s="17"/>
      <c r="B2833" s="23"/>
      <c r="C2833" s="23"/>
      <c r="D2833" s="23"/>
      <c r="E2833" s="23"/>
      <c r="F2833" s="23"/>
      <c r="G2833" s="17"/>
      <c r="H2833" s="17"/>
      <c r="I2833" s="20"/>
      <c r="J2833" s="20"/>
      <c r="K2833" s="20"/>
    </row>
    <row r="2834" customFormat="false" ht="18.75" hidden="false" customHeight="true" outlineLevel="0" collapsed="false">
      <c r="A2834" s="17"/>
      <c r="B2834" s="23"/>
      <c r="C2834" s="23"/>
      <c r="D2834" s="23"/>
      <c r="E2834" s="23"/>
      <c r="F2834" s="23"/>
      <c r="G2834" s="17"/>
      <c r="H2834" s="17"/>
      <c r="I2834" s="20"/>
      <c r="J2834" s="20"/>
      <c r="K2834" s="20"/>
    </row>
    <row r="2835" customFormat="false" ht="18.75" hidden="false" customHeight="true" outlineLevel="0" collapsed="false">
      <c r="A2835" s="17"/>
      <c r="B2835" s="23"/>
      <c r="C2835" s="23"/>
      <c r="D2835" s="23"/>
      <c r="E2835" s="23"/>
      <c r="F2835" s="23"/>
      <c r="G2835" s="17"/>
      <c r="H2835" s="17"/>
      <c r="I2835" s="20"/>
      <c r="J2835" s="20"/>
      <c r="K2835" s="20"/>
    </row>
    <row r="2836" customFormat="false" ht="18.75" hidden="false" customHeight="true" outlineLevel="0" collapsed="false">
      <c r="A2836" s="17"/>
      <c r="B2836" s="23"/>
      <c r="C2836" s="23"/>
      <c r="D2836" s="23"/>
      <c r="E2836" s="23"/>
      <c r="F2836" s="23"/>
      <c r="G2836" s="17"/>
      <c r="H2836" s="17"/>
      <c r="I2836" s="20"/>
      <c r="J2836" s="20"/>
      <c r="K2836" s="20"/>
    </row>
    <row r="2837" customFormat="false" ht="18.75" hidden="false" customHeight="true" outlineLevel="0" collapsed="false">
      <c r="A2837" s="17"/>
      <c r="B2837" s="23"/>
      <c r="C2837" s="23"/>
      <c r="D2837" s="23"/>
      <c r="E2837" s="23"/>
      <c r="F2837" s="23"/>
      <c r="G2837" s="17"/>
      <c r="H2837" s="17"/>
      <c r="I2837" s="20"/>
      <c r="J2837" s="20"/>
      <c r="K2837" s="20"/>
    </row>
    <row r="2838" customFormat="false" ht="18.75" hidden="false" customHeight="true" outlineLevel="0" collapsed="false">
      <c r="A2838" s="17"/>
      <c r="B2838" s="23"/>
      <c r="C2838" s="23"/>
      <c r="D2838" s="23"/>
      <c r="E2838" s="23"/>
      <c r="F2838" s="23"/>
      <c r="G2838" s="17"/>
      <c r="H2838" s="17"/>
      <c r="I2838" s="20"/>
      <c r="J2838" s="20"/>
      <c r="K2838" s="20"/>
    </row>
    <row r="2839" customFormat="false" ht="7.5" hidden="false" customHeight="true" outlineLevel="0" collapsed="false">
      <c r="A2839" s="11"/>
      <c r="B2839" s="11"/>
      <c r="C2839" s="11"/>
      <c r="D2839" s="11"/>
      <c r="E2839" s="11"/>
      <c r="F2839" s="11"/>
      <c r="G2839" s="11"/>
      <c r="H2839" s="11"/>
      <c r="I2839" s="11"/>
      <c r="J2839" s="11"/>
      <c r="K2839" s="11"/>
    </row>
    <row r="2840" customFormat="false" ht="26.25" hidden="false" customHeight="true" outlineLevel="0" collapsed="false">
      <c r="A2840" s="12" t="s">
        <v>1014</v>
      </c>
      <c r="B2840" s="12"/>
      <c r="C2840" s="12"/>
      <c r="D2840" s="12"/>
      <c r="E2840" s="12"/>
      <c r="F2840" s="12"/>
      <c r="G2840" s="12"/>
      <c r="H2840" s="12"/>
      <c r="I2840" s="12"/>
      <c r="J2840" s="12"/>
      <c r="K2840" s="12"/>
    </row>
    <row r="2841" customFormat="false" ht="18.75" hidden="false" customHeight="true" outlineLevel="0" collapsed="false">
      <c r="A2841" s="31" t="s">
        <v>1328</v>
      </c>
      <c r="B2841" s="31"/>
      <c r="C2841" s="31"/>
      <c r="D2841" s="31"/>
      <c r="E2841" s="31"/>
      <c r="F2841" s="31"/>
      <c r="G2841" s="31"/>
      <c r="H2841" s="31"/>
      <c r="I2841" s="31"/>
      <c r="J2841" s="31"/>
      <c r="K2841" s="31"/>
    </row>
    <row r="2842" customFormat="false" ht="18.75" hidden="false" customHeight="true" outlineLevel="0" collapsed="false">
      <c r="A2842" s="21" t="s">
        <v>1016</v>
      </c>
      <c r="B2842" s="11" t="s">
        <v>1329</v>
      </c>
      <c r="C2842" s="11"/>
      <c r="D2842" s="11"/>
      <c r="E2842" s="11"/>
      <c r="F2842" s="11"/>
      <c r="G2842" s="11"/>
      <c r="H2842" s="24" t="s">
        <v>1330</v>
      </c>
      <c r="I2842" s="24"/>
      <c r="J2842" s="24"/>
      <c r="K2842" s="24"/>
    </row>
    <row r="2843" customFormat="false" ht="27.75" hidden="false" customHeight="true" outlineLevel="0" collapsed="false">
      <c r="A2843" s="32" t="s">
        <v>1018</v>
      </c>
      <c r="B2843" s="33" t="s">
        <v>1331</v>
      </c>
      <c r="C2843" s="33"/>
      <c r="D2843" s="33"/>
      <c r="E2843" s="33"/>
      <c r="F2843" s="33"/>
      <c r="G2843" s="33"/>
      <c r="H2843" s="33"/>
      <c r="I2843" s="33"/>
      <c r="J2843" s="33"/>
      <c r="K2843" s="33"/>
    </row>
    <row r="2844" customFormat="false" ht="18.75" hidden="false" customHeight="true" outlineLevel="0" collapsed="false">
      <c r="A2844" s="16" t="s">
        <v>29</v>
      </c>
      <c r="B2844" s="16" t="s">
        <v>919</v>
      </c>
      <c r="C2844" s="16" t="s">
        <v>920</v>
      </c>
      <c r="D2844" s="16"/>
      <c r="E2844" s="16"/>
      <c r="F2844" s="16"/>
      <c r="G2844" s="16" t="s">
        <v>966</v>
      </c>
      <c r="H2844" s="16"/>
      <c r="I2844" s="16" t="s">
        <v>1020</v>
      </c>
      <c r="J2844" s="16" t="s">
        <v>1021</v>
      </c>
      <c r="K2844" s="16" t="s">
        <v>1022</v>
      </c>
    </row>
    <row r="2845" customFormat="false" ht="18.75" hidden="false" customHeight="true" outlineLevel="0" collapsed="false">
      <c r="A2845" s="17" t="s">
        <v>32</v>
      </c>
      <c r="B2845" s="18" t="s">
        <v>1023</v>
      </c>
      <c r="C2845" s="23"/>
      <c r="D2845" s="23"/>
      <c r="E2845" s="23"/>
      <c r="F2845" s="23"/>
      <c r="G2845" s="16" t="s">
        <v>1024</v>
      </c>
      <c r="H2845" s="16"/>
      <c r="I2845" s="20"/>
      <c r="J2845" s="20"/>
      <c r="K2845" s="19" t="n">
        <f aca="false">K2846+K2848+K2856+K2858+K2859</f>
        <v>75.81</v>
      </c>
    </row>
    <row r="2846" customFormat="false" ht="18.75" hidden="false" customHeight="true" outlineLevel="0" collapsed="false">
      <c r="A2846" s="17" t="s">
        <v>63</v>
      </c>
      <c r="B2846" s="18" t="s">
        <v>714</v>
      </c>
      <c r="C2846" s="23"/>
      <c r="D2846" s="23"/>
      <c r="E2846" s="23"/>
      <c r="F2846" s="23"/>
      <c r="G2846" s="16" t="s">
        <v>1024</v>
      </c>
      <c r="H2846" s="16"/>
      <c r="I2846" s="20"/>
      <c r="J2846" s="20"/>
      <c r="K2846" s="19" t="n">
        <f aca="false">SUM(K2847:K2847)</f>
        <v>33.91</v>
      </c>
    </row>
    <row r="2847" customFormat="false" ht="18.75" hidden="false" customHeight="true" outlineLevel="0" collapsed="false">
      <c r="A2847" s="17"/>
      <c r="B2847" s="18" t="s">
        <v>1025</v>
      </c>
      <c r="C2847" s="23"/>
      <c r="D2847" s="23"/>
      <c r="E2847" s="23"/>
      <c r="F2847" s="23"/>
      <c r="G2847" s="16" t="s">
        <v>1026</v>
      </c>
      <c r="H2847" s="16"/>
      <c r="I2847" s="20" t="n">
        <v>9.8</v>
      </c>
      <c r="J2847" s="19" t="n">
        <v>3.46</v>
      </c>
      <c r="K2847" s="19" t="n">
        <f aca="false">ROUND(I2847*J2847,2)</f>
        <v>33.91</v>
      </c>
    </row>
    <row r="2848" customFormat="false" ht="18.75" hidden="false" customHeight="true" outlineLevel="0" collapsed="false">
      <c r="A2848" s="17" t="s">
        <v>68</v>
      </c>
      <c r="B2848" s="18" t="s">
        <v>715</v>
      </c>
      <c r="C2848" s="23"/>
      <c r="D2848" s="23"/>
      <c r="E2848" s="23"/>
      <c r="F2848" s="23"/>
      <c r="G2848" s="16" t="s">
        <v>1024</v>
      </c>
      <c r="H2848" s="16"/>
      <c r="I2848" s="20"/>
      <c r="J2848" s="20"/>
      <c r="K2848" s="19" t="n">
        <f aca="false">SUM(K2849:K2855)</f>
        <v>17.66</v>
      </c>
    </row>
    <row r="2849" customFormat="false" ht="18.75" hidden="false" customHeight="true" outlineLevel="0" collapsed="false">
      <c r="A2849" s="17"/>
      <c r="B2849" s="18" t="s">
        <v>1332</v>
      </c>
      <c r="C2849" s="23" t="s">
        <v>1333</v>
      </c>
      <c r="D2849" s="23"/>
      <c r="E2849" s="23"/>
      <c r="F2849" s="23"/>
      <c r="G2849" s="17" t="s">
        <v>976</v>
      </c>
      <c r="H2849" s="17"/>
      <c r="I2849" s="20" t="n">
        <v>1.36</v>
      </c>
      <c r="J2849" s="19" t="n">
        <v>3</v>
      </c>
      <c r="K2849" s="19" t="n">
        <f aca="false">ROUND(I2849*J2849,2)</f>
        <v>4.08</v>
      </c>
    </row>
    <row r="2850" customFormat="false" ht="18.75" hidden="false" customHeight="true" outlineLevel="0" collapsed="false">
      <c r="A2850" s="17"/>
      <c r="B2850" s="18" t="s">
        <v>982</v>
      </c>
      <c r="C2850" s="23" t="s">
        <v>983</v>
      </c>
      <c r="D2850" s="23"/>
      <c r="E2850" s="23"/>
      <c r="F2850" s="23"/>
      <c r="G2850" s="17" t="s">
        <v>976</v>
      </c>
      <c r="H2850" s="17"/>
      <c r="I2850" s="20" t="n">
        <v>18.8</v>
      </c>
      <c r="J2850" s="19" t="n">
        <v>0.25</v>
      </c>
      <c r="K2850" s="19" t="n">
        <f aca="false">ROUND(I2850*J2850,2)</f>
        <v>4.7</v>
      </c>
    </row>
    <row r="2851" customFormat="false" ht="18.75" hidden="false" customHeight="true" outlineLevel="0" collapsed="false">
      <c r="A2851" s="17"/>
      <c r="B2851" s="18" t="s">
        <v>987</v>
      </c>
      <c r="C2851" s="23"/>
      <c r="D2851" s="23"/>
      <c r="E2851" s="23"/>
      <c r="F2851" s="23"/>
      <c r="G2851" s="17" t="s">
        <v>66</v>
      </c>
      <c r="H2851" s="17"/>
      <c r="I2851" s="20" t="n">
        <v>0.03</v>
      </c>
      <c r="J2851" s="19" t="n">
        <v>30</v>
      </c>
      <c r="K2851" s="19" t="n">
        <f aca="false">ROUND(I2851*J2851,2)</f>
        <v>0.9</v>
      </c>
    </row>
    <row r="2852" customFormat="false" ht="18.75" hidden="false" customHeight="true" outlineLevel="0" collapsed="false">
      <c r="A2852" s="17"/>
      <c r="B2852" s="18" t="s">
        <v>989</v>
      </c>
      <c r="C2852" s="23" t="s">
        <v>999</v>
      </c>
      <c r="D2852" s="23"/>
      <c r="E2852" s="23"/>
      <c r="F2852" s="23"/>
      <c r="G2852" s="17" t="s">
        <v>66</v>
      </c>
      <c r="H2852" s="17"/>
      <c r="I2852" s="20" t="n">
        <v>0.03</v>
      </c>
      <c r="J2852" s="19" t="n">
        <v>30</v>
      </c>
      <c r="K2852" s="19" t="n">
        <f aca="false">ROUND(I2852*J2852,2)</f>
        <v>0.9</v>
      </c>
    </row>
    <row r="2853" customFormat="false" ht="18.75" hidden="false" customHeight="true" outlineLevel="0" collapsed="false">
      <c r="A2853" s="17"/>
      <c r="B2853" s="18" t="s">
        <v>1048</v>
      </c>
      <c r="C2853" s="18" t="s">
        <v>1049</v>
      </c>
      <c r="D2853" s="18"/>
      <c r="E2853" s="18"/>
      <c r="F2853" s="18"/>
      <c r="G2853" s="17" t="s">
        <v>976</v>
      </c>
      <c r="H2853" s="17"/>
      <c r="I2853" s="20" t="n">
        <v>0.25</v>
      </c>
      <c r="J2853" s="19" t="n">
        <v>6.5</v>
      </c>
      <c r="K2853" s="19" t="n">
        <f aca="false">ROUND(I2853*J2853,2)</f>
        <v>1.63</v>
      </c>
    </row>
    <row r="2854" customFormat="false" ht="18.75" hidden="false" customHeight="true" outlineLevel="0" collapsed="false">
      <c r="A2854" s="17"/>
      <c r="B2854" s="18" t="s">
        <v>1334</v>
      </c>
      <c r="C2854" s="23"/>
      <c r="D2854" s="23"/>
      <c r="E2854" s="23"/>
      <c r="F2854" s="23"/>
      <c r="G2854" s="17" t="s">
        <v>976</v>
      </c>
      <c r="H2854" s="17"/>
      <c r="I2854" s="20" t="n">
        <v>0.24</v>
      </c>
      <c r="J2854" s="19" t="n">
        <v>12</v>
      </c>
      <c r="K2854" s="19" t="n">
        <f aca="false">ROUND(I2854*J2854,2)</f>
        <v>2.88</v>
      </c>
    </row>
    <row r="2855" customFormat="false" ht="18.75" hidden="false" customHeight="true" outlineLevel="0" collapsed="false">
      <c r="A2855" s="17"/>
      <c r="B2855" s="18" t="s">
        <v>1051</v>
      </c>
      <c r="C2855" s="23"/>
      <c r="D2855" s="23"/>
      <c r="E2855" s="23"/>
      <c r="F2855" s="23"/>
      <c r="G2855" s="17" t="s">
        <v>707</v>
      </c>
      <c r="H2855" s="17"/>
      <c r="I2855" s="20" t="n">
        <v>17</v>
      </c>
      <c r="J2855" s="19" t="n">
        <f aca="false">K2849+K2850+K2851+K2852+K2853+K2854</f>
        <v>15.09</v>
      </c>
      <c r="K2855" s="19" t="n">
        <f aca="false">ROUND(I2855*J2855/100,2)</f>
        <v>2.57</v>
      </c>
    </row>
    <row r="2856" customFormat="false" ht="18.75" hidden="false" customHeight="true" outlineLevel="0" collapsed="false">
      <c r="A2856" s="17" t="s">
        <v>72</v>
      </c>
      <c r="B2856" s="18" t="s">
        <v>1028</v>
      </c>
      <c r="C2856" s="23"/>
      <c r="D2856" s="23"/>
      <c r="E2856" s="23"/>
      <c r="F2856" s="23"/>
      <c r="G2856" s="16" t="s">
        <v>1024</v>
      </c>
      <c r="H2856" s="16"/>
      <c r="I2856" s="20"/>
      <c r="J2856" s="20"/>
      <c r="K2856" s="19" t="n">
        <f aca="false">SUM(K2857:K2857)</f>
        <v>5.99</v>
      </c>
    </row>
    <row r="2857" customFormat="false" ht="18.75" hidden="false" customHeight="true" outlineLevel="0" collapsed="false">
      <c r="A2857" s="17"/>
      <c r="B2857" s="18" t="s">
        <v>1055</v>
      </c>
      <c r="C2857" s="18" t="s">
        <v>1056</v>
      </c>
      <c r="D2857" s="18"/>
      <c r="E2857" s="18"/>
      <c r="F2857" s="18"/>
      <c r="G2857" s="16" t="s">
        <v>1031</v>
      </c>
      <c r="H2857" s="16"/>
      <c r="I2857" s="20" t="n">
        <v>0.65</v>
      </c>
      <c r="J2857" s="19" t="n">
        <v>9.22</v>
      </c>
      <c r="K2857" s="19" t="n">
        <f aca="false">ROUND(I2857*J2857,2)</f>
        <v>5.99</v>
      </c>
    </row>
    <row r="2858" customFormat="false" ht="18.75" hidden="false" customHeight="true" outlineLevel="0" collapsed="false">
      <c r="A2858" s="17" t="s">
        <v>77</v>
      </c>
      <c r="B2858" s="18" t="s">
        <v>1032</v>
      </c>
      <c r="C2858" s="23"/>
      <c r="D2858" s="23"/>
      <c r="E2858" s="23"/>
      <c r="F2858" s="23"/>
      <c r="G2858" s="16" t="s">
        <v>1024</v>
      </c>
      <c r="H2858" s="16"/>
      <c r="I2858" s="20" t="str">
        <f aca="false">'工程单价费(税)率汇总表'!D20&amp;"%"</f>
        <v>5.2%</v>
      </c>
      <c r="J2858" s="19" t="n">
        <f aca="false">K2846+K2848+K2856</f>
        <v>57.56</v>
      </c>
      <c r="K2858" s="19" t="n">
        <f aca="false">ROUND(I2858*J2858,2)</f>
        <v>2.99</v>
      </c>
    </row>
    <row r="2859" customFormat="false" ht="18.75" hidden="false" customHeight="true" outlineLevel="0" collapsed="false">
      <c r="A2859" s="17" t="s">
        <v>80</v>
      </c>
      <c r="B2859" s="18" t="s">
        <v>1033</v>
      </c>
      <c r="C2859" s="23"/>
      <c r="D2859" s="23"/>
      <c r="E2859" s="23"/>
      <c r="F2859" s="23"/>
      <c r="G2859" s="16" t="s">
        <v>1024</v>
      </c>
      <c r="H2859" s="16"/>
      <c r="I2859" s="20" t="str">
        <f aca="false">'工程单价费(税)率汇总表'!E20&amp;"%"</f>
        <v>45%</v>
      </c>
      <c r="J2859" s="19" t="n">
        <f aca="false">K2846</f>
        <v>33.91</v>
      </c>
      <c r="K2859" s="19" t="n">
        <f aca="false">ROUND(I2859*J2859,2)</f>
        <v>15.26</v>
      </c>
    </row>
    <row r="2860" customFormat="false" ht="18.75" hidden="false" customHeight="true" outlineLevel="0" collapsed="false">
      <c r="A2860" s="17" t="s">
        <v>34</v>
      </c>
      <c r="B2860" s="18" t="s">
        <v>1034</v>
      </c>
      <c r="C2860" s="23"/>
      <c r="D2860" s="23"/>
      <c r="E2860" s="23"/>
      <c r="F2860" s="23"/>
      <c r="G2860" s="16" t="s">
        <v>1024</v>
      </c>
      <c r="H2860" s="16"/>
      <c r="I2860" s="20" t="str">
        <f aca="false">'工程单价费(税)率汇总表'!F20&amp;"%"</f>
        <v>47%</v>
      </c>
      <c r="J2860" s="19" t="n">
        <f aca="false">K2846</f>
        <v>33.91</v>
      </c>
      <c r="K2860" s="19" t="n">
        <f aca="false">ROUND(I2860*J2860,2)</f>
        <v>15.94</v>
      </c>
    </row>
    <row r="2861" customFormat="false" ht="18.75" hidden="false" customHeight="true" outlineLevel="0" collapsed="false">
      <c r="A2861" s="17" t="s">
        <v>36</v>
      </c>
      <c r="B2861" s="18" t="s">
        <v>885</v>
      </c>
      <c r="C2861" s="23"/>
      <c r="D2861" s="23"/>
      <c r="E2861" s="23"/>
      <c r="F2861" s="23"/>
      <c r="G2861" s="16" t="s">
        <v>1024</v>
      </c>
      <c r="H2861" s="16"/>
      <c r="I2861" s="20" t="str">
        <f aca="false">'工程单价费(税)率汇总表'!G20&amp;"%"</f>
        <v>32.8%</v>
      </c>
      <c r="J2861" s="19" t="n">
        <f aca="false">K2846</f>
        <v>33.91</v>
      </c>
      <c r="K2861" s="19" t="n">
        <f aca="false">ROUND(I2861*J2861,2)</f>
        <v>11.12</v>
      </c>
    </row>
    <row r="2862" customFormat="false" ht="18.75" hidden="false" customHeight="true" outlineLevel="0" collapsed="false">
      <c r="A2862" s="17" t="s">
        <v>38</v>
      </c>
      <c r="B2862" s="18" t="s">
        <v>1035</v>
      </c>
      <c r="C2862" s="23"/>
      <c r="D2862" s="23"/>
      <c r="E2862" s="23"/>
      <c r="F2862" s="23"/>
      <c r="G2862" s="16" t="s">
        <v>1024</v>
      </c>
      <c r="H2862" s="16"/>
      <c r="I2862" s="20" t="str">
        <f aca="false">'工程单价费(税)率汇总表'!H20&amp;"%"</f>
        <v>7%</v>
      </c>
      <c r="J2862" s="19" t="n">
        <f aca="false">K2845+K2860+K2861</f>
        <v>102.87</v>
      </c>
      <c r="K2862" s="19" t="n">
        <f aca="false">ROUND(I2862*J2862,2)</f>
        <v>7.2</v>
      </c>
    </row>
    <row r="2863" customFormat="false" ht="18.75" hidden="false" customHeight="true" outlineLevel="0" collapsed="false">
      <c r="A2863" s="17" t="s">
        <v>40</v>
      </c>
      <c r="B2863" s="18" t="s">
        <v>1160</v>
      </c>
      <c r="C2863" s="23"/>
      <c r="D2863" s="23"/>
      <c r="E2863" s="23"/>
      <c r="F2863" s="23"/>
      <c r="G2863" s="16" t="s">
        <v>1024</v>
      </c>
      <c r="H2863" s="16"/>
      <c r="I2863" s="20"/>
      <c r="J2863" s="20"/>
      <c r="K2863" s="19" t="n">
        <v>0</v>
      </c>
    </row>
    <row r="2864" customFormat="false" ht="18.75" hidden="false" customHeight="true" outlineLevel="0" collapsed="false">
      <c r="A2864" s="17" t="s">
        <v>42</v>
      </c>
      <c r="B2864" s="18" t="s">
        <v>722</v>
      </c>
      <c r="C2864" s="23"/>
      <c r="D2864" s="23"/>
      <c r="E2864" s="23"/>
      <c r="F2864" s="23"/>
      <c r="G2864" s="16" t="s">
        <v>1024</v>
      </c>
      <c r="H2864" s="16"/>
      <c r="I2864" s="20"/>
      <c r="J2864" s="20"/>
      <c r="K2864" s="19" t="n">
        <f aca="false">SUM(K2865:K2869)</f>
        <v>49.99</v>
      </c>
    </row>
    <row r="2865" customFormat="false" ht="18.75" hidden="false" customHeight="true" outlineLevel="0" collapsed="false">
      <c r="A2865" s="17"/>
      <c r="B2865" s="18" t="s">
        <v>1025</v>
      </c>
      <c r="C2865" s="23"/>
      <c r="D2865" s="23"/>
      <c r="E2865" s="23"/>
      <c r="F2865" s="23"/>
      <c r="G2865" s="16" t="s">
        <v>1026</v>
      </c>
      <c r="H2865" s="16"/>
      <c r="I2865" s="20" t="n">
        <f aca="false">I2847</f>
        <v>9.8</v>
      </c>
      <c r="J2865" s="19" t="n">
        <v>4</v>
      </c>
      <c r="K2865" s="19" t="n">
        <f aca="false">ROUND(I2865*J2865,2)</f>
        <v>39.2</v>
      </c>
    </row>
    <row r="2866" customFormat="false" ht="18.75" hidden="false" customHeight="true" outlineLevel="0" collapsed="false">
      <c r="A2866" s="17"/>
      <c r="B2866" s="18" t="s">
        <v>1332</v>
      </c>
      <c r="C2866" s="23" t="s">
        <v>1333</v>
      </c>
      <c r="D2866" s="23"/>
      <c r="E2866" s="23"/>
      <c r="F2866" s="23"/>
      <c r="G2866" s="17" t="s">
        <v>976</v>
      </c>
      <c r="H2866" s="17"/>
      <c r="I2866" s="20" t="n">
        <f aca="false">I2849</f>
        <v>1.36</v>
      </c>
      <c r="J2866" s="19" t="n">
        <v>1.5</v>
      </c>
      <c r="K2866" s="19" t="n">
        <f aca="false">ROUND(I2866*J2866,2)</f>
        <v>2.04</v>
      </c>
    </row>
    <row r="2867" customFormat="false" ht="18.75" hidden="false" customHeight="true" outlineLevel="0" collapsed="false">
      <c r="A2867" s="17"/>
      <c r="B2867" s="18" t="s">
        <v>982</v>
      </c>
      <c r="C2867" s="23" t="s">
        <v>983</v>
      </c>
      <c r="D2867" s="23"/>
      <c r="E2867" s="23"/>
      <c r="F2867" s="23"/>
      <c r="G2867" s="17" t="s">
        <v>976</v>
      </c>
      <c r="H2867" s="17"/>
      <c r="I2867" s="20" t="n">
        <f aca="false">I2850</f>
        <v>18.8</v>
      </c>
      <c r="J2867" s="19" t="n">
        <v>0.11</v>
      </c>
      <c r="K2867" s="19" t="n">
        <f aca="false">ROUND(I2867*J2867,2)</f>
        <v>2.07</v>
      </c>
    </row>
    <row r="2868" customFormat="false" ht="18.75" hidden="false" customHeight="true" outlineLevel="0" collapsed="false">
      <c r="A2868" s="17"/>
      <c r="B2868" s="18" t="s">
        <v>987</v>
      </c>
      <c r="C2868" s="23"/>
      <c r="D2868" s="23"/>
      <c r="E2868" s="23"/>
      <c r="F2868" s="23"/>
      <c r="G2868" s="17" t="s">
        <v>66</v>
      </c>
      <c r="H2868" s="17"/>
      <c r="I2868" s="20" t="n">
        <f aca="false">I2851</f>
        <v>0.03</v>
      </c>
      <c r="J2868" s="19" t="n">
        <v>154.02</v>
      </c>
      <c r="K2868" s="19" t="n">
        <f aca="false">ROUND(I2868*J2868,2)</f>
        <v>4.62</v>
      </c>
    </row>
    <row r="2869" customFormat="false" ht="18.75" hidden="false" customHeight="true" outlineLevel="0" collapsed="false">
      <c r="A2869" s="17"/>
      <c r="B2869" s="18" t="s">
        <v>989</v>
      </c>
      <c r="C2869" s="23" t="s">
        <v>999</v>
      </c>
      <c r="D2869" s="23"/>
      <c r="E2869" s="23"/>
      <c r="F2869" s="23"/>
      <c r="G2869" s="17" t="s">
        <v>66</v>
      </c>
      <c r="H2869" s="17"/>
      <c r="I2869" s="20" t="n">
        <f aca="false">I2852</f>
        <v>0.03</v>
      </c>
      <c r="J2869" s="19" t="n">
        <v>68.58</v>
      </c>
      <c r="K2869" s="19" t="n">
        <f aca="false">ROUND(I2869*J2869,2)</f>
        <v>2.06</v>
      </c>
    </row>
    <row r="2870" customFormat="false" ht="18.75" hidden="false" customHeight="true" outlineLevel="0" collapsed="false">
      <c r="A2870" s="17" t="s">
        <v>44</v>
      </c>
      <c r="B2870" s="18" t="s">
        <v>723</v>
      </c>
      <c r="C2870" s="23"/>
      <c r="D2870" s="23"/>
      <c r="E2870" s="23"/>
      <c r="F2870" s="23"/>
      <c r="G2870" s="16" t="s">
        <v>1024</v>
      </c>
      <c r="H2870" s="16"/>
      <c r="I2870" s="20" t="str">
        <f aca="false">'工程单价费(税)率汇总表'!I20&amp;"%"</f>
        <v>0%</v>
      </c>
      <c r="J2870" s="19" t="n">
        <f aca="false">K2845+K2860+K2861+K2862+K2863+K2864</f>
        <v>160.06</v>
      </c>
      <c r="K2870" s="19" t="n">
        <f aca="false">ROUND(I2870*J2870,2)</f>
        <v>0</v>
      </c>
    </row>
    <row r="2871" customFormat="false" ht="18.75" hidden="false" customHeight="true" outlineLevel="0" collapsed="false">
      <c r="A2871" s="17" t="s">
        <v>46</v>
      </c>
      <c r="B2871" s="18" t="s">
        <v>724</v>
      </c>
      <c r="C2871" s="23"/>
      <c r="D2871" s="23"/>
      <c r="E2871" s="23"/>
      <c r="F2871" s="23"/>
      <c r="G2871" s="16" t="s">
        <v>1024</v>
      </c>
      <c r="H2871" s="16"/>
      <c r="I2871" s="20" t="str">
        <f aca="false">'工程单价费(税)率汇总表'!J20&amp;"%"</f>
        <v>9%</v>
      </c>
      <c r="J2871" s="19" t="n">
        <f aca="false">K2845+K2860+K2861+K2862+K2863+K2864+K2870</f>
        <v>160.06</v>
      </c>
      <c r="K2871" s="19" t="n">
        <f aca="false">ROUND(I2871*J2871,2)</f>
        <v>14.41</v>
      </c>
    </row>
    <row r="2872" customFormat="false" ht="18.75" hidden="false" customHeight="true" outlineLevel="0" collapsed="false">
      <c r="A2872" s="17"/>
      <c r="B2872" s="18" t="s">
        <v>52</v>
      </c>
      <c r="C2872" s="23"/>
      <c r="D2872" s="23"/>
      <c r="E2872" s="23"/>
      <c r="F2872" s="23"/>
      <c r="G2872" s="16" t="s">
        <v>1024</v>
      </c>
      <c r="H2872" s="16"/>
      <c r="I2872" s="20"/>
      <c r="J2872" s="20"/>
      <c r="K2872" s="19" t="n">
        <f aca="false">K2845+K2860+K2861+K2862+K2863+K2864+K2870+K2871</f>
        <v>174.47</v>
      </c>
    </row>
    <row r="2873" customFormat="false" ht="18.75" hidden="false" customHeight="true" outlineLevel="0" collapsed="false">
      <c r="A2873" s="17"/>
      <c r="B2873" s="18" t="s">
        <v>1037</v>
      </c>
      <c r="C2873" s="23"/>
      <c r="D2873" s="23"/>
      <c r="E2873" s="23"/>
      <c r="F2873" s="23"/>
      <c r="G2873" s="16" t="s">
        <v>1024</v>
      </c>
      <c r="H2873" s="16"/>
      <c r="I2873" s="20"/>
      <c r="J2873" s="20"/>
      <c r="K2873" s="19" t="n">
        <f aca="false">ROUND(K2872/10,2)</f>
        <v>17.45</v>
      </c>
    </row>
    <row r="2874" customFormat="false" ht="18.75" hidden="false" customHeight="true" outlineLevel="0" collapsed="false">
      <c r="A2874" s="17"/>
      <c r="B2874" s="23"/>
      <c r="C2874" s="23"/>
      <c r="D2874" s="23"/>
      <c r="E2874" s="23"/>
      <c r="F2874" s="23"/>
      <c r="G2874" s="17"/>
      <c r="H2874" s="17"/>
      <c r="I2874" s="20"/>
      <c r="J2874" s="20"/>
      <c r="K2874" s="20"/>
    </row>
    <row r="2875" customFormat="false" ht="18.75" hidden="false" customHeight="true" outlineLevel="0" collapsed="false">
      <c r="A2875" s="17"/>
      <c r="B2875" s="23"/>
      <c r="C2875" s="23"/>
      <c r="D2875" s="23"/>
      <c r="E2875" s="23"/>
      <c r="F2875" s="23"/>
      <c r="G2875" s="17"/>
      <c r="H2875" s="17"/>
      <c r="I2875" s="20"/>
      <c r="J2875" s="20"/>
      <c r="K2875" s="20"/>
    </row>
    <row r="2876" customFormat="false" ht="7.5" hidden="false" customHeight="true" outlineLevel="0" collapsed="false">
      <c r="A2876" s="11"/>
      <c r="B2876" s="11"/>
      <c r="C2876" s="11"/>
      <c r="D2876" s="11"/>
      <c r="E2876" s="11"/>
      <c r="F2876" s="11"/>
      <c r="G2876" s="11"/>
      <c r="H2876" s="11"/>
      <c r="I2876" s="11"/>
      <c r="J2876" s="11"/>
      <c r="K2876" s="11"/>
    </row>
    <row r="2877" customFormat="false" ht="26.25" hidden="false" customHeight="true" outlineLevel="0" collapsed="false">
      <c r="A2877" s="12" t="s">
        <v>1014</v>
      </c>
      <c r="B2877" s="12"/>
      <c r="C2877" s="12"/>
      <c r="D2877" s="12"/>
      <c r="E2877" s="12"/>
      <c r="F2877" s="12"/>
      <c r="G2877" s="12"/>
      <c r="H2877" s="12"/>
      <c r="I2877" s="12"/>
      <c r="J2877" s="12"/>
      <c r="K2877" s="12"/>
    </row>
    <row r="2878" customFormat="false" ht="18.75" hidden="false" customHeight="true" outlineLevel="0" collapsed="false">
      <c r="A2878" s="31" t="s">
        <v>1335</v>
      </c>
      <c r="B2878" s="31"/>
      <c r="C2878" s="31"/>
      <c r="D2878" s="31"/>
      <c r="E2878" s="31"/>
      <c r="F2878" s="31"/>
      <c r="G2878" s="31"/>
      <c r="H2878" s="31"/>
      <c r="I2878" s="31"/>
      <c r="J2878" s="31"/>
      <c r="K2878" s="31"/>
    </row>
    <row r="2879" customFormat="false" ht="18.75" hidden="false" customHeight="true" outlineLevel="0" collapsed="false">
      <c r="A2879" s="21" t="s">
        <v>1016</v>
      </c>
      <c r="B2879" s="11" t="s">
        <v>1336</v>
      </c>
      <c r="C2879" s="11"/>
      <c r="D2879" s="11"/>
      <c r="E2879" s="11"/>
      <c r="F2879" s="11"/>
      <c r="G2879" s="11"/>
      <c r="H2879" s="24" t="s">
        <v>1330</v>
      </c>
      <c r="I2879" s="24"/>
      <c r="J2879" s="24"/>
      <c r="K2879" s="24"/>
    </row>
    <row r="2880" customFormat="false" ht="27.75" hidden="false" customHeight="true" outlineLevel="0" collapsed="false">
      <c r="A2880" s="32" t="s">
        <v>1018</v>
      </c>
      <c r="B2880" s="33" t="s">
        <v>1337</v>
      </c>
      <c r="C2880" s="33"/>
      <c r="D2880" s="33"/>
      <c r="E2880" s="33"/>
      <c r="F2880" s="33"/>
      <c r="G2880" s="33"/>
      <c r="H2880" s="33"/>
      <c r="I2880" s="33"/>
      <c r="J2880" s="33"/>
      <c r="K2880" s="33"/>
    </row>
    <row r="2881" customFormat="false" ht="18.75" hidden="false" customHeight="true" outlineLevel="0" collapsed="false">
      <c r="A2881" s="16" t="s">
        <v>29</v>
      </c>
      <c r="B2881" s="16" t="s">
        <v>919</v>
      </c>
      <c r="C2881" s="16" t="s">
        <v>920</v>
      </c>
      <c r="D2881" s="16"/>
      <c r="E2881" s="16"/>
      <c r="F2881" s="16"/>
      <c r="G2881" s="16" t="s">
        <v>966</v>
      </c>
      <c r="H2881" s="16"/>
      <c r="I2881" s="16" t="s">
        <v>1020</v>
      </c>
      <c r="J2881" s="16" t="s">
        <v>1021</v>
      </c>
      <c r="K2881" s="16" t="s">
        <v>1022</v>
      </c>
    </row>
    <row r="2882" customFormat="false" ht="18.75" hidden="false" customHeight="true" outlineLevel="0" collapsed="false">
      <c r="A2882" s="17" t="s">
        <v>32</v>
      </c>
      <c r="B2882" s="18" t="s">
        <v>1023</v>
      </c>
      <c r="C2882" s="23"/>
      <c r="D2882" s="23"/>
      <c r="E2882" s="23"/>
      <c r="F2882" s="23"/>
      <c r="G2882" s="16" t="s">
        <v>1024</v>
      </c>
      <c r="H2882" s="16"/>
      <c r="I2882" s="20"/>
      <c r="J2882" s="20"/>
      <c r="K2882" s="19" t="n">
        <f aca="false">K2883+K2885+K2890+K2893+K2894</f>
        <v>86.18</v>
      </c>
    </row>
    <row r="2883" customFormat="false" ht="18.75" hidden="false" customHeight="true" outlineLevel="0" collapsed="false">
      <c r="A2883" s="17" t="s">
        <v>63</v>
      </c>
      <c r="B2883" s="18" t="s">
        <v>714</v>
      </c>
      <c r="C2883" s="23"/>
      <c r="D2883" s="23"/>
      <c r="E2883" s="23"/>
      <c r="F2883" s="23"/>
      <c r="G2883" s="16" t="s">
        <v>1024</v>
      </c>
      <c r="H2883" s="16"/>
      <c r="I2883" s="20"/>
      <c r="J2883" s="20"/>
      <c r="K2883" s="19" t="n">
        <f aca="false">SUM(K2884:K2884)</f>
        <v>44.98</v>
      </c>
    </row>
    <row r="2884" customFormat="false" ht="18.75" hidden="false" customHeight="true" outlineLevel="0" collapsed="false">
      <c r="A2884" s="17"/>
      <c r="B2884" s="18" t="s">
        <v>1025</v>
      </c>
      <c r="C2884" s="23"/>
      <c r="D2884" s="23"/>
      <c r="E2884" s="23"/>
      <c r="F2884" s="23"/>
      <c r="G2884" s="16" t="s">
        <v>1026</v>
      </c>
      <c r="H2884" s="16"/>
      <c r="I2884" s="20" t="n">
        <v>13</v>
      </c>
      <c r="J2884" s="19" t="n">
        <v>3.46</v>
      </c>
      <c r="K2884" s="19" t="n">
        <f aca="false">ROUND(I2884*J2884,2)</f>
        <v>44.98</v>
      </c>
    </row>
    <row r="2885" customFormat="false" ht="18.75" hidden="false" customHeight="true" outlineLevel="0" collapsed="false">
      <c r="A2885" s="17" t="s">
        <v>68</v>
      </c>
      <c r="B2885" s="18" t="s">
        <v>715</v>
      </c>
      <c r="C2885" s="23"/>
      <c r="D2885" s="23"/>
      <c r="E2885" s="23"/>
      <c r="F2885" s="23"/>
      <c r="G2885" s="16" t="s">
        <v>1024</v>
      </c>
      <c r="H2885" s="16"/>
      <c r="I2885" s="20"/>
      <c r="J2885" s="20"/>
      <c r="K2885" s="19" t="n">
        <f aca="false">SUM(K2886:K2889)</f>
        <v>4.14</v>
      </c>
    </row>
    <row r="2886" customFormat="false" ht="18.75" hidden="false" customHeight="true" outlineLevel="0" collapsed="false">
      <c r="A2886" s="17"/>
      <c r="B2886" s="18" t="s">
        <v>1046</v>
      </c>
      <c r="C2886" s="23"/>
      <c r="D2886" s="23"/>
      <c r="E2886" s="23"/>
      <c r="F2886" s="23"/>
      <c r="G2886" s="17" t="s">
        <v>976</v>
      </c>
      <c r="H2886" s="17"/>
      <c r="I2886" s="20" t="n">
        <v>0.5</v>
      </c>
      <c r="J2886" s="19" t="n">
        <v>3</v>
      </c>
      <c r="K2886" s="19" t="n">
        <f aca="false">ROUND(I2886*J2886,2)</f>
        <v>1.5</v>
      </c>
    </row>
    <row r="2887" customFormat="false" ht="18.75" hidden="false" customHeight="true" outlineLevel="0" collapsed="false">
      <c r="A2887" s="17"/>
      <c r="B2887" s="18" t="s">
        <v>1287</v>
      </c>
      <c r="C2887" s="23"/>
      <c r="D2887" s="23"/>
      <c r="E2887" s="23"/>
      <c r="F2887" s="23"/>
      <c r="G2887" s="16" t="s">
        <v>1012</v>
      </c>
      <c r="H2887" s="16"/>
      <c r="I2887" s="20" t="n">
        <v>1</v>
      </c>
      <c r="J2887" s="19" t="n">
        <v>0.8</v>
      </c>
      <c r="K2887" s="19" t="n">
        <f aca="false">ROUND(I2887*J2887,2)</f>
        <v>0.8</v>
      </c>
    </row>
    <row r="2888" customFormat="false" ht="18.75" hidden="false" customHeight="true" outlineLevel="0" collapsed="false">
      <c r="A2888" s="17"/>
      <c r="B2888" s="18" t="s">
        <v>1048</v>
      </c>
      <c r="C2888" s="18" t="s">
        <v>1049</v>
      </c>
      <c r="D2888" s="18"/>
      <c r="E2888" s="18"/>
      <c r="F2888" s="18"/>
      <c r="G2888" s="17" t="s">
        <v>976</v>
      </c>
      <c r="H2888" s="17"/>
      <c r="I2888" s="20" t="n">
        <v>0.2</v>
      </c>
      <c r="J2888" s="19" t="n">
        <v>6.5</v>
      </c>
      <c r="K2888" s="19" t="n">
        <f aca="false">ROUND(I2888*J2888,2)</f>
        <v>1.3</v>
      </c>
    </row>
    <row r="2889" customFormat="false" ht="18.75" hidden="false" customHeight="true" outlineLevel="0" collapsed="false">
      <c r="A2889" s="17"/>
      <c r="B2889" s="18" t="s">
        <v>1051</v>
      </c>
      <c r="C2889" s="23"/>
      <c r="D2889" s="23"/>
      <c r="E2889" s="23"/>
      <c r="F2889" s="23"/>
      <c r="G2889" s="17" t="s">
        <v>707</v>
      </c>
      <c r="H2889" s="17"/>
      <c r="I2889" s="20" t="n">
        <v>15</v>
      </c>
      <c r="J2889" s="19" t="n">
        <f aca="false">K2886+K2887+K2888</f>
        <v>3.6</v>
      </c>
      <c r="K2889" s="19" t="n">
        <f aca="false">ROUND(I2889*J2889/100,2)</f>
        <v>0.54</v>
      </c>
    </row>
    <row r="2890" customFormat="false" ht="18.75" hidden="false" customHeight="true" outlineLevel="0" collapsed="false">
      <c r="A2890" s="17" t="s">
        <v>72</v>
      </c>
      <c r="B2890" s="18" t="s">
        <v>1028</v>
      </c>
      <c r="C2890" s="23"/>
      <c r="D2890" s="23"/>
      <c r="E2890" s="23"/>
      <c r="F2890" s="23"/>
      <c r="G2890" s="16" t="s">
        <v>1024</v>
      </c>
      <c r="H2890" s="16"/>
      <c r="I2890" s="20"/>
      <c r="J2890" s="20"/>
      <c r="K2890" s="19" t="n">
        <f aca="false">SUM(K2891:K2892)</f>
        <v>13.56</v>
      </c>
    </row>
    <row r="2891" customFormat="false" ht="18.75" hidden="false" customHeight="true" outlineLevel="0" collapsed="false">
      <c r="A2891" s="17"/>
      <c r="B2891" s="18" t="s">
        <v>1055</v>
      </c>
      <c r="C2891" s="18" t="s">
        <v>1056</v>
      </c>
      <c r="D2891" s="18"/>
      <c r="E2891" s="18"/>
      <c r="F2891" s="18"/>
      <c r="G2891" s="16" t="s">
        <v>1031</v>
      </c>
      <c r="H2891" s="16"/>
      <c r="I2891" s="20" t="n">
        <v>1.4</v>
      </c>
      <c r="J2891" s="19" t="n">
        <v>9.22</v>
      </c>
      <c r="K2891" s="19" t="n">
        <f aca="false">ROUND(I2891*J2891,2)</f>
        <v>12.91</v>
      </c>
    </row>
    <row r="2892" customFormat="false" ht="18.75" hidden="false" customHeight="true" outlineLevel="0" collapsed="false">
      <c r="A2892" s="17"/>
      <c r="B2892" s="18" t="s">
        <v>1059</v>
      </c>
      <c r="C2892" s="23"/>
      <c r="D2892" s="23"/>
      <c r="E2892" s="23"/>
      <c r="F2892" s="23"/>
      <c r="G2892" s="17" t="s">
        <v>707</v>
      </c>
      <c r="H2892" s="17"/>
      <c r="I2892" s="20" t="n">
        <v>5</v>
      </c>
      <c r="J2892" s="19" t="n">
        <f aca="false">K2891</f>
        <v>12.91</v>
      </c>
      <c r="K2892" s="19" t="n">
        <f aca="false">ROUND(I2892*J2892/100,2)</f>
        <v>0.65</v>
      </c>
    </row>
    <row r="2893" customFormat="false" ht="18.75" hidden="false" customHeight="true" outlineLevel="0" collapsed="false">
      <c r="A2893" s="17" t="s">
        <v>77</v>
      </c>
      <c r="B2893" s="18" t="s">
        <v>1032</v>
      </c>
      <c r="C2893" s="23"/>
      <c r="D2893" s="23"/>
      <c r="E2893" s="23"/>
      <c r="F2893" s="23"/>
      <c r="G2893" s="16" t="s">
        <v>1024</v>
      </c>
      <c r="H2893" s="16"/>
      <c r="I2893" s="20" t="str">
        <f aca="false">'工程单价费(税)率汇总表'!D20&amp;"%"</f>
        <v>5.2%</v>
      </c>
      <c r="J2893" s="19" t="n">
        <f aca="false">K2883+K2885+K2890</f>
        <v>62.68</v>
      </c>
      <c r="K2893" s="19" t="n">
        <f aca="false">ROUND(I2893*J2893,2)</f>
        <v>3.26</v>
      </c>
    </row>
    <row r="2894" customFormat="false" ht="18.75" hidden="false" customHeight="true" outlineLevel="0" collapsed="false">
      <c r="A2894" s="17" t="s">
        <v>80</v>
      </c>
      <c r="B2894" s="18" t="s">
        <v>1033</v>
      </c>
      <c r="C2894" s="23"/>
      <c r="D2894" s="23"/>
      <c r="E2894" s="23"/>
      <c r="F2894" s="23"/>
      <c r="G2894" s="16" t="s">
        <v>1024</v>
      </c>
      <c r="H2894" s="16"/>
      <c r="I2894" s="20" t="str">
        <f aca="false">'工程单价费(税)率汇总表'!E20&amp;"%"</f>
        <v>45%</v>
      </c>
      <c r="J2894" s="19" t="n">
        <f aca="false">K2883</f>
        <v>44.98</v>
      </c>
      <c r="K2894" s="19" t="n">
        <f aca="false">ROUND(I2894*J2894,2)</f>
        <v>20.24</v>
      </c>
    </row>
    <row r="2895" customFormat="false" ht="18.75" hidden="false" customHeight="true" outlineLevel="0" collapsed="false">
      <c r="A2895" s="17" t="s">
        <v>34</v>
      </c>
      <c r="B2895" s="18" t="s">
        <v>1034</v>
      </c>
      <c r="C2895" s="23"/>
      <c r="D2895" s="23"/>
      <c r="E2895" s="23"/>
      <c r="F2895" s="23"/>
      <c r="G2895" s="16" t="s">
        <v>1024</v>
      </c>
      <c r="H2895" s="16"/>
      <c r="I2895" s="20" t="str">
        <f aca="false">'工程单价费(税)率汇总表'!F20&amp;"%"</f>
        <v>47%</v>
      </c>
      <c r="J2895" s="19" t="n">
        <f aca="false">K2883</f>
        <v>44.98</v>
      </c>
      <c r="K2895" s="19" t="n">
        <f aca="false">ROUND(I2895*J2895,2)</f>
        <v>21.14</v>
      </c>
    </row>
    <row r="2896" customFormat="false" ht="18.75" hidden="false" customHeight="true" outlineLevel="0" collapsed="false">
      <c r="A2896" s="17" t="s">
        <v>36</v>
      </c>
      <c r="B2896" s="18" t="s">
        <v>885</v>
      </c>
      <c r="C2896" s="23"/>
      <c r="D2896" s="23"/>
      <c r="E2896" s="23"/>
      <c r="F2896" s="23"/>
      <c r="G2896" s="16" t="s">
        <v>1024</v>
      </c>
      <c r="H2896" s="16"/>
      <c r="I2896" s="20" t="str">
        <f aca="false">'工程单价费(税)率汇总表'!G20&amp;"%"</f>
        <v>32.8%</v>
      </c>
      <c r="J2896" s="19" t="n">
        <f aca="false">K2883</f>
        <v>44.98</v>
      </c>
      <c r="K2896" s="19" t="n">
        <f aca="false">ROUND(I2896*J2896,2)</f>
        <v>14.75</v>
      </c>
    </row>
    <row r="2897" customFormat="false" ht="18.75" hidden="false" customHeight="true" outlineLevel="0" collapsed="false">
      <c r="A2897" s="17" t="s">
        <v>38</v>
      </c>
      <c r="B2897" s="18" t="s">
        <v>1035</v>
      </c>
      <c r="C2897" s="23"/>
      <c r="D2897" s="23"/>
      <c r="E2897" s="23"/>
      <c r="F2897" s="23"/>
      <c r="G2897" s="16" t="s">
        <v>1024</v>
      </c>
      <c r="H2897" s="16"/>
      <c r="I2897" s="20" t="str">
        <f aca="false">'工程单价费(税)率汇总表'!H20&amp;"%"</f>
        <v>7%</v>
      </c>
      <c r="J2897" s="19" t="n">
        <f aca="false">K2882+K2895+K2896</f>
        <v>122.07</v>
      </c>
      <c r="K2897" s="19" t="n">
        <f aca="false">ROUND(I2897*J2897,2)</f>
        <v>8.54</v>
      </c>
    </row>
    <row r="2898" customFormat="false" ht="18.75" hidden="false" customHeight="true" outlineLevel="0" collapsed="false">
      <c r="A2898" s="17" t="s">
        <v>40</v>
      </c>
      <c r="B2898" s="18" t="s">
        <v>1160</v>
      </c>
      <c r="C2898" s="23"/>
      <c r="D2898" s="23"/>
      <c r="E2898" s="23"/>
      <c r="F2898" s="23"/>
      <c r="G2898" s="16" t="s">
        <v>1024</v>
      </c>
      <c r="H2898" s="16"/>
      <c r="I2898" s="20"/>
      <c r="J2898" s="20"/>
      <c r="K2898" s="19" t="n">
        <v>0</v>
      </c>
    </row>
    <row r="2899" customFormat="false" ht="18.75" hidden="false" customHeight="true" outlineLevel="0" collapsed="false">
      <c r="A2899" s="17" t="s">
        <v>42</v>
      </c>
      <c r="B2899" s="18" t="s">
        <v>722</v>
      </c>
      <c r="C2899" s="23"/>
      <c r="D2899" s="23"/>
      <c r="E2899" s="23"/>
      <c r="F2899" s="23"/>
      <c r="G2899" s="16" t="s">
        <v>1024</v>
      </c>
      <c r="H2899" s="16"/>
      <c r="I2899" s="20"/>
      <c r="J2899" s="20"/>
      <c r="K2899" s="19" t="n">
        <f aca="false">SUM(K2900:K2901)</f>
        <v>52.48</v>
      </c>
    </row>
    <row r="2900" customFormat="false" ht="18.75" hidden="false" customHeight="true" outlineLevel="0" collapsed="false">
      <c r="A2900" s="17"/>
      <c r="B2900" s="18" t="s">
        <v>1025</v>
      </c>
      <c r="C2900" s="23"/>
      <c r="D2900" s="23"/>
      <c r="E2900" s="23"/>
      <c r="F2900" s="23"/>
      <c r="G2900" s="16" t="s">
        <v>1026</v>
      </c>
      <c r="H2900" s="16"/>
      <c r="I2900" s="20" t="n">
        <f aca="false">I2884</f>
        <v>13</v>
      </c>
      <c r="J2900" s="19" t="n">
        <v>4</v>
      </c>
      <c r="K2900" s="19" t="n">
        <f aca="false">ROUND(I2900*J2900,2)</f>
        <v>52</v>
      </c>
    </row>
    <row r="2901" customFormat="false" ht="18.75" hidden="false" customHeight="true" outlineLevel="0" collapsed="false">
      <c r="A2901" s="17"/>
      <c r="B2901" s="18" t="s">
        <v>1046</v>
      </c>
      <c r="C2901" s="23"/>
      <c r="D2901" s="23"/>
      <c r="E2901" s="23"/>
      <c r="F2901" s="23"/>
      <c r="G2901" s="17" t="s">
        <v>976</v>
      </c>
      <c r="H2901" s="17"/>
      <c r="I2901" s="20" t="n">
        <f aca="false">I2886</f>
        <v>0.5</v>
      </c>
      <c r="J2901" s="19" t="n">
        <v>0.95</v>
      </c>
      <c r="K2901" s="19" t="n">
        <f aca="false">ROUND(I2901*J2901,2)</f>
        <v>0.48</v>
      </c>
    </row>
    <row r="2902" customFormat="false" ht="18.75" hidden="false" customHeight="true" outlineLevel="0" collapsed="false">
      <c r="A2902" s="17" t="s">
        <v>44</v>
      </c>
      <c r="B2902" s="18" t="s">
        <v>723</v>
      </c>
      <c r="C2902" s="23"/>
      <c r="D2902" s="23"/>
      <c r="E2902" s="23"/>
      <c r="F2902" s="23"/>
      <c r="G2902" s="16" t="s">
        <v>1024</v>
      </c>
      <c r="H2902" s="16"/>
      <c r="I2902" s="20" t="str">
        <f aca="false">'工程单价费(税)率汇总表'!I20&amp;"%"</f>
        <v>0%</v>
      </c>
      <c r="J2902" s="19" t="n">
        <f aca="false">K2882+K2895+K2896+K2897+K2898+K2899</f>
        <v>183.09</v>
      </c>
      <c r="K2902" s="19" t="n">
        <f aca="false">ROUND(I2902*J2902,2)</f>
        <v>0</v>
      </c>
    </row>
    <row r="2903" customFormat="false" ht="18.75" hidden="false" customHeight="true" outlineLevel="0" collapsed="false">
      <c r="A2903" s="17" t="s">
        <v>46</v>
      </c>
      <c r="B2903" s="18" t="s">
        <v>724</v>
      </c>
      <c r="C2903" s="23"/>
      <c r="D2903" s="23"/>
      <c r="E2903" s="23"/>
      <c r="F2903" s="23"/>
      <c r="G2903" s="16" t="s">
        <v>1024</v>
      </c>
      <c r="H2903" s="16"/>
      <c r="I2903" s="20" t="str">
        <f aca="false">'工程单价费(税)率汇总表'!J20&amp;"%"</f>
        <v>9%</v>
      </c>
      <c r="J2903" s="19" t="n">
        <f aca="false">K2882+K2895+K2896+K2897+K2898+K2899+K2902</f>
        <v>183.09</v>
      </c>
      <c r="K2903" s="19" t="n">
        <f aca="false">ROUND(I2903*J2903,2)</f>
        <v>16.48</v>
      </c>
    </row>
    <row r="2904" customFormat="false" ht="18.75" hidden="false" customHeight="true" outlineLevel="0" collapsed="false">
      <c r="A2904" s="17"/>
      <c r="B2904" s="18" t="s">
        <v>52</v>
      </c>
      <c r="C2904" s="23"/>
      <c r="D2904" s="23"/>
      <c r="E2904" s="23"/>
      <c r="F2904" s="23"/>
      <c r="G2904" s="16" t="s">
        <v>1024</v>
      </c>
      <c r="H2904" s="16"/>
      <c r="I2904" s="20"/>
      <c r="J2904" s="20"/>
      <c r="K2904" s="19" t="n">
        <f aca="false">K2882+K2895+K2896+K2897+K2898+K2899+K2902+K2903</f>
        <v>199.57</v>
      </c>
    </row>
    <row r="2905" customFormat="false" ht="18.75" hidden="false" customHeight="true" outlineLevel="0" collapsed="false">
      <c r="A2905" s="17"/>
      <c r="B2905" s="18" t="s">
        <v>1037</v>
      </c>
      <c r="C2905" s="23"/>
      <c r="D2905" s="23"/>
      <c r="E2905" s="23"/>
      <c r="F2905" s="23"/>
      <c r="G2905" s="16" t="s">
        <v>1024</v>
      </c>
      <c r="H2905" s="16"/>
      <c r="I2905" s="20"/>
      <c r="J2905" s="20"/>
      <c r="K2905" s="19" t="n">
        <f aca="false">ROUND(K2904/10,2)</f>
        <v>19.96</v>
      </c>
    </row>
    <row r="2906" customFormat="false" ht="18.75" hidden="false" customHeight="true" outlineLevel="0" collapsed="false">
      <c r="A2906" s="17"/>
      <c r="B2906" s="23"/>
      <c r="C2906" s="23"/>
      <c r="D2906" s="23"/>
      <c r="E2906" s="23"/>
      <c r="F2906" s="23"/>
      <c r="G2906" s="17"/>
      <c r="H2906" s="17"/>
      <c r="I2906" s="20"/>
      <c r="J2906" s="20"/>
      <c r="K2906" s="20"/>
    </row>
    <row r="2907" customFormat="false" ht="18.75" hidden="false" customHeight="true" outlineLevel="0" collapsed="false">
      <c r="A2907" s="17"/>
      <c r="B2907" s="23"/>
      <c r="C2907" s="23"/>
      <c r="D2907" s="23"/>
      <c r="E2907" s="23"/>
      <c r="F2907" s="23"/>
      <c r="G2907" s="17"/>
      <c r="H2907" s="17"/>
      <c r="I2907" s="20"/>
      <c r="J2907" s="20"/>
      <c r="K2907" s="20"/>
    </row>
    <row r="2908" customFormat="false" ht="18.75" hidden="false" customHeight="true" outlineLevel="0" collapsed="false">
      <c r="A2908" s="17"/>
      <c r="B2908" s="23"/>
      <c r="C2908" s="23"/>
      <c r="D2908" s="23"/>
      <c r="E2908" s="23"/>
      <c r="F2908" s="23"/>
      <c r="G2908" s="17"/>
      <c r="H2908" s="17"/>
      <c r="I2908" s="20"/>
      <c r="J2908" s="20"/>
      <c r="K2908" s="20"/>
    </row>
    <row r="2909" customFormat="false" ht="18.75" hidden="false" customHeight="true" outlineLevel="0" collapsed="false">
      <c r="A2909" s="17"/>
      <c r="B2909" s="23"/>
      <c r="C2909" s="23"/>
      <c r="D2909" s="23"/>
      <c r="E2909" s="23"/>
      <c r="F2909" s="23"/>
      <c r="G2909" s="17"/>
      <c r="H2909" s="17"/>
      <c r="I2909" s="20"/>
      <c r="J2909" s="20"/>
      <c r="K2909" s="20"/>
    </row>
    <row r="2910" customFormat="false" ht="18.75" hidden="false" customHeight="true" outlineLevel="0" collapsed="false">
      <c r="A2910" s="17"/>
      <c r="B2910" s="23"/>
      <c r="C2910" s="23"/>
      <c r="D2910" s="23"/>
      <c r="E2910" s="23"/>
      <c r="F2910" s="23"/>
      <c r="G2910" s="17"/>
      <c r="H2910" s="17"/>
      <c r="I2910" s="20"/>
      <c r="J2910" s="20"/>
      <c r="K2910" s="20"/>
    </row>
    <row r="2911" customFormat="false" ht="18.75" hidden="false" customHeight="true" outlineLevel="0" collapsed="false">
      <c r="A2911" s="17"/>
      <c r="B2911" s="23"/>
      <c r="C2911" s="23"/>
      <c r="D2911" s="23"/>
      <c r="E2911" s="23"/>
      <c r="F2911" s="23"/>
      <c r="G2911" s="17"/>
      <c r="H2911" s="17"/>
      <c r="I2911" s="20"/>
      <c r="J2911" s="20"/>
      <c r="K2911" s="20"/>
    </row>
    <row r="2912" customFormat="false" ht="18.75" hidden="false" customHeight="true" outlineLevel="0" collapsed="false">
      <c r="A2912" s="17"/>
      <c r="B2912" s="23"/>
      <c r="C2912" s="23"/>
      <c r="D2912" s="23"/>
      <c r="E2912" s="23"/>
      <c r="F2912" s="23"/>
      <c r="G2912" s="17"/>
      <c r="H2912" s="17"/>
      <c r="I2912" s="20"/>
      <c r="J2912" s="20"/>
      <c r="K2912" s="20"/>
    </row>
    <row r="2913" customFormat="false" ht="7.5" hidden="false" customHeight="true" outlineLevel="0" collapsed="false">
      <c r="A2913" s="11"/>
      <c r="B2913" s="11"/>
      <c r="C2913" s="11"/>
      <c r="D2913" s="11"/>
      <c r="E2913" s="11"/>
      <c r="F2913" s="11"/>
      <c r="G2913" s="11"/>
      <c r="H2913" s="11"/>
      <c r="I2913" s="11"/>
      <c r="J2913" s="11"/>
      <c r="K2913" s="11"/>
    </row>
    <row r="2914" customFormat="false" ht="26.25" hidden="false" customHeight="true" outlineLevel="0" collapsed="false">
      <c r="A2914" s="12" t="s">
        <v>1014</v>
      </c>
      <c r="B2914" s="12"/>
      <c r="C2914" s="12"/>
      <c r="D2914" s="12"/>
      <c r="E2914" s="12"/>
      <c r="F2914" s="12"/>
      <c r="G2914" s="12"/>
      <c r="H2914" s="12"/>
      <c r="I2914" s="12"/>
      <c r="J2914" s="12"/>
      <c r="K2914" s="12"/>
    </row>
    <row r="2915" customFormat="false" ht="18.75" hidden="false" customHeight="true" outlineLevel="0" collapsed="false">
      <c r="A2915" s="31" t="s">
        <v>1338</v>
      </c>
      <c r="B2915" s="31"/>
      <c r="C2915" s="31"/>
      <c r="D2915" s="31"/>
      <c r="E2915" s="31"/>
      <c r="F2915" s="31"/>
      <c r="G2915" s="31"/>
      <c r="H2915" s="31"/>
      <c r="I2915" s="31"/>
      <c r="J2915" s="31"/>
      <c r="K2915" s="31"/>
    </row>
    <row r="2916" customFormat="false" ht="18.75" hidden="false" customHeight="true" outlineLevel="0" collapsed="false">
      <c r="A2916" s="21" t="s">
        <v>1016</v>
      </c>
      <c r="B2916" s="11" t="s">
        <v>1339</v>
      </c>
      <c r="C2916" s="11"/>
      <c r="D2916" s="11"/>
      <c r="E2916" s="11"/>
      <c r="F2916" s="11"/>
      <c r="G2916" s="11"/>
      <c r="H2916" s="24" t="s">
        <v>1330</v>
      </c>
      <c r="I2916" s="24"/>
      <c r="J2916" s="24"/>
      <c r="K2916" s="24"/>
    </row>
    <row r="2917" customFormat="false" ht="27.75" hidden="false" customHeight="true" outlineLevel="0" collapsed="false">
      <c r="A2917" s="32" t="s">
        <v>1018</v>
      </c>
      <c r="B2917" s="33" t="s">
        <v>1340</v>
      </c>
      <c r="C2917" s="33"/>
      <c r="D2917" s="33"/>
      <c r="E2917" s="33"/>
      <c r="F2917" s="33"/>
      <c r="G2917" s="33"/>
      <c r="H2917" s="33"/>
      <c r="I2917" s="33"/>
      <c r="J2917" s="33"/>
      <c r="K2917" s="33"/>
    </row>
    <row r="2918" customFormat="false" ht="18.75" hidden="false" customHeight="true" outlineLevel="0" collapsed="false">
      <c r="A2918" s="16" t="s">
        <v>29</v>
      </c>
      <c r="B2918" s="16" t="s">
        <v>919</v>
      </c>
      <c r="C2918" s="16" t="s">
        <v>920</v>
      </c>
      <c r="D2918" s="16"/>
      <c r="E2918" s="16"/>
      <c r="F2918" s="16"/>
      <c r="G2918" s="16" t="s">
        <v>966</v>
      </c>
      <c r="H2918" s="16"/>
      <c r="I2918" s="16" t="s">
        <v>1020</v>
      </c>
      <c r="J2918" s="16" t="s">
        <v>1021</v>
      </c>
      <c r="K2918" s="16" t="s">
        <v>1022</v>
      </c>
    </row>
    <row r="2919" customFormat="false" ht="18.75" hidden="false" customHeight="true" outlineLevel="0" collapsed="false">
      <c r="A2919" s="17" t="s">
        <v>32</v>
      </c>
      <c r="B2919" s="18" t="s">
        <v>1023</v>
      </c>
      <c r="C2919" s="23"/>
      <c r="D2919" s="23"/>
      <c r="E2919" s="23"/>
      <c r="F2919" s="23"/>
      <c r="G2919" s="16" t="s">
        <v>1024</v>
      </c>
      <c r="H2919" s="16"/>
      <c r="I2919" s="20"/>
      <c r="J2919" s="20"/>
      <c r="K2919" s="19" t="n">
        <f aca="false">K2920+K2922+K2929+K2931+K2932</f>
        <v>78.89</v>
      </c>
    </row>
    <row r="2920" customFormat="false" ht="18.75" hidden="false" customHeight="true" outlineLevel="0" collapsed="false">
      <c r="A2920" s="17" t="s">
        <v>63</v>
      </c>
      <c r="B2920" s="18" t="s">
        <v>714</v>
      </c>
      <c r="C2920" s="23"/>
      <c r="D2920" s="23"/>
      <c r="E2920" s="23"/>
      <c r="F2920" s="23"/>
      <c r="G2920" s="16" t="s">
        <v>1024</v>
      </c>
      <c r="H2920" s="16"/>
      <c r="I2920" s="20"/>
      <c r="J2920" s="20"/>
      <c r="K2920" s="19" t="n">
        <f aca="false">SUM(K2921:K2921)</f>
        <v>29.06</v>
      </c>
    </row>
    <row r="2921" customFormat="false" ht="18.75" hidden="false" customHeight="true" outlineLevel="0" collapsed="false">
      <c r="A2921" s="17"/>
      <c r="B2921" s="18" t="s">
        <v>1025</v>
      </c>
      <c r="C2921" s="23"/>
      <c r="D2921" s="23"/>
      <c r="E2921" s="23"/>
      <c r="F2921" s="23"/>
      <c r="G2921" s="16" t="s">
        <v>1026</v>
      </c>
      <c r="H2921" s="16"/>
      <c r="I2921" s="20" t="n">
        <v>8.4</v>
      </c>
      <c r="J2921" s="19" t="n">
        <v>3.46</v>
      </c>
      <c r="K2921" s="19" t="n">
        <f aca="false">ROUND(I2921*J2921,2)</f>
        <v>29.06</v>
      </c>
    </row>
    <row r="2922" customFormat="false" ht="18.75" hidden="false" customHeight="true" outlineLevel="0" collapsed="false">
      <c r="A2922" s="17" t="s">
        <v>68</v>
      </c>
      <c r="B2922" s="18" t="s">
        <v>715</v>
      </c>
      <c r="C2922" s="23"/>
      <c r="D2922" s="23"/>
      <c r="E2922" s="23"/>
      <c r="F2922" s="23"/>
      <c r="G2922" s="16" t="s">
        <v>1024</v>
      </c>
      <c r="H2922" s="16"/>
      <c r="I2922" s="20"/>
      <c r="J2922" s="20"/>
      <c r="K2922" s="19" t="n">
        <f aca="false">SUM(K2923:K2928)</f>
        <v>21.97</v>
      </c>
    </row>
    <row r="2923" customFormat="false" ht="18.75" hidden="false" customHeight="true" outlineLevel="0" collapsed="false">
      <c r="A2923" s="17"/>
      <c r="B2923" s="18" t="s">
        <v>1341</v>
      </c>
      <c r="C2923" s="23" t="s">
        <v>1333</v>
      </c>
      <c r="D2923" s="23"/>
      <c r="E2923" s="23"/>
      <c r="F2923" s="23"/>
      <c r="G2923" s="17" t="s">
        <v>976</v>
      </c>
      <c r="H2923" s="17"/>
      <c r="I2923" s="20" t="n">
        <v>0.52</v>
      </c>
      <c r="J2923" s="19" t="n">
        <v>3</v>
      </c>
      <c r="K2923" s="19" t="n">
        <f aca="false">ROUND(I2923*J2923,2)</f>
        <v>1.56</v>
      </c>
    </row>
    <row r="2924" customFormat="false" ht="18.75" hidden="false" customHeight="true" outlineLevel="0" collapsed="false">
      <c r="A2924" s="17"/>
      <c r="B2924" s="18" t="s">
        <v>1342</v>
      </c>
      <c r="C2924" s="23" t="s">
        <v>1343</v>
      </c>
      <c r="D2924" s="23"/>
      <c r="E2924" s="23"/>
      <c r="F2924" s="23"/>
      <c r="G2924" s="17" t="s">
        <v>124</v>
      </c>
      <c r="H2924" s="17"/>
      <c r="I2924" s="20" t="n">
        <v>1.03</v>
      </c>
      <c r="J2924" s="19" t="n">
        <v>9.11</v>
      </c>
      <c r="K2924" s="19" t="n">
        <f aca="false">ROUND(I2924*J2924,2)</f>
        <v>9.38</v>
      </c>
    </row>
    <row r="2925" customFormat="false" ht="18.75" hidden="false" customHeight="true" outlineLevel="0" collapsed="false">
      <c r="A2925" s="17"/>
      <c r="B2925" s="18" t="s">
        <v>1048</v>
      </c>
      <c r="C2925" s="18" t="s">
        <v>1049</v>
      </c>
      <c r="D2925" s="18"/>
      <c r="E2925" s="18"/>
      <c r="F2925" s="18"/>
      <c r="G2925" s="17" t="s">
        <v>976</v>
      </c>
      <c r="H2925" s="17"/>
      <c r="I2925" s="20" t="n">
        <v>0.5</v>
      </c>
      <c r="J2925" s="19" t="n">
        <v>6.5</v>
      </c>
      <c r="K2925" s="19" t="n">
        <f aca="false">ROUND(I2925*J2925,2)</f>
        <v>3.25</v>
      </c>
    </row>
    <row r="2926" customFormat="false" ht="18.75" hidden="false" customHeight="true" outlineLevel="0" collapsed="false">
      <c r="A2926" s="17"/>
      <c r="B2926" s="18" t="s">
        <v>1334</v>
      </c>
      <c r="C2926" s="23"/>
      <c r="D2926" s="23"/>
      <c r="E2926" s="23"/>
      <c r="F2926" s="23"/>
      <c r="G2926" s="17" t="s">
        <v>976</v>
      </c>
      <c r="H2926" s="17"/>
      <c r="I2926" s="20" t="n">
        <v>0.24</v>
      </c>
      <c r="J2926" s="19" t="n">
        <v>12</v>
      </c>
      <c r="K2926" s="19" t="n">
        <f aca="false">ROUND(I2926*J2926,2)</f>
        <v>2.88</v>
      </c>
    </row>
    <row r="2927" customFormat="false" ht="18.75" hidden="false" customHeight="true" outlineLevel="0" collapsed="false">
      <c r="A2927" s="17"/>
      <c r="B2927" s="18" t="s">
        <v>1344</v>
      </c>
      <c r="C2927" s="23"/>
      <c r="D2927" s="23"/>
      <c r="E2927" s="23"/>
      <c r="F2927" s="23"/>
      <c r="G2927" s="17" t="s">
        <v>976</v>
      </c>
      <c r="H2927" s="17"/>
      <c r="I2927" s="20" t="n">
        <v>2.34</v>
      </c>
      <c r="J2927" s="19" t="n">
        <v>2</v>
      </c>
      <c r="K2927" s="19" t="n">
        <f aca="false">ROUND(I2927*J2927,2)</f>
        <v>4.68</v>
      </c>
    </row>
    <row r="2928" customFormat="false" ht="18.75" hidden="false" customHeight="true" outlineLevel="0" collapsed="false">
      <c r="A2928" s="17"/>
      <c r="B2928" s="18" t="s">
        <v>1051</v>
      </c>
      <c r="C2928" s="23"/>
      <c r="D2928" s="23"/>
      <c r="E2928" s="23"/>
      <c r="F2928" s="23"/>
      <c r="G2928" s="17" t="s">
        <v>707</v>
      </c>
      <c r="H2928" s="17"/>
      <c r="I2928" s="20" t="n">
        <v>1</v>
      </c>
      <c r="J2928" s="19" t="n">
        <f aca="false">K2923+K2924+K2925+K2926+K2927</f>
        <v>21.75</v>
      </c>
      <c r="K2928" s="19" t="n">
        <f aca="false">ROUND(I2928*J2928/100,2)</f>
        <v>0.22</v>
      </c>
    </row>
    <row r="2929" customFormat="false" ht="18.75" hidden="false" customHeight="true" outlineLevel="0" collapsed="false">
      <c r="A2929" s="17" t="s">
        <v>72</v>
      </c>
      <c r="B2929" s="18" t="s">
        <v>1028</v>
      </c>
      <c r="C2929" s="23"/>
      <c r="D2929" s="23"/>
      <c r="E2929" s="23"/>
      <c r="F2929" s="23"/>
      <c r="G2929" s="16" t="s">
        <v>1024</v>
      </c>
      <c r="H2929" s="16"/>
      <c r="I2929" s="20"/>
      <c r="J2929" s="20"/>
      <c r="K2929" s="19" t="n">
        <f aca="false">SUM(K2930:K2930)</f>
        <v>11.53</v>
      </c>
    </row>
    <row r="2930" customFormat="false" ht="18.75" hidden="false" customHeight="true" outlineLevel="0" collapsed="false">
      <c r="A2930" s="17"/>
      <c r="B2930" s="18" t="s">
        <v>1055</v>
      </c>
      <c r="C2930" s="18" t="s">
        <v>1056</v>
      </c>
      <c r="D2930" s="18"/>
      <c r="E2930" s="18"/>
      <c r="F2930" s="18"/>
      <c r="G2930" s="16" t="s">
        <v>1031</v>
      </c>
      <c r="H2930" s="16"/>
      <c r="I2930" s="20" t="n">
        <v>1.25</v>
      </c>
      <c r="J2930" s="19" t="n">
        <v>9.22</v>
      </c>
      <c r="K2930" s="19" t="n">
        <f aca="false">ROUND(I2930*J2930,2)</f>
        <v>11.53</v>
      </c>
    </row>
    <row r="2931" customFormat="false" ht="18.75" hidden="false" customHeight="true" outlineLevel="0" collapsed="false">
      <c r="A2931" s="17" t="s">
        <v>77</v>
      </c>
      <c r="B2931" s="18" t="s">
        <v>1032</v>
      </c>
      <c r="C2931" s="23"/>
      <c r="D2931" s="23"/>
      <c r="E2931" s="23"/>
      <c r="F2931" s="23"/>
      <c r="G2931" s="16" t="s">
        <v>1024</v>
      </c>
      <c r="H2931" s="16"/>
      <c r="I2931" s="20" t="str">
        <f aca="false">'工程单价费(税)率汇总表'!D20&amp;"%"</f>
        <v>5.2%</v>
      </c>
      <c r="J2931" s="19" t="n">
        <f aca="false">K2920+K2922+K2929</f>
        <v>62.56</v>
      </c>
      <c r="K2931" s="19" t="n">
        <f aca="false">ROUND(I2931*J2931,2)</f>
        <v>3.25</v>
      </c>
    </row>
    <row r="2932" customFormat="false" ht="18.75" hidden="false" customHeight="true" outlineLevel="0" collapsed="false">
      <c r="A2932" s="17" t="s">
        <v>80</v>
      </c>
      <c r="B2932" s="18" t="s">
        <v>1033</v>
      </c>
      <c r="C2932" s="23"/>
      <c r="D2932" s="23"/>
      <c r="E2932" s="23"/>
      <c r="F2932" s="23"/>
      <c r="G2932" s="16" t="s">
        <v>1024</v>
      </c>
      <c r="H2932" s="16"/>
      <c r="I2932" s="20" t="str">
        <f aca="false">'工程单价费(税)率汇总表'!E20&amp;"%"</f>
        <v>45%</v>
      </c>
      <c r="J2932" s="19" t="n">
        <f aca="false">K2920</f>
        <v>29.06</v>
      </c>
      <c r="K2932" s="19" t="n">
        <f aca="false">ROUND(I2932*J2932,2)</f>
        <v>13.08</v>
      </c>
    </row>
    <row r="2933" customFormat="false" ht="18.75" hidden="false" customHeight="true" outlineLevel="0" collapsed="false">
      <c r="A2933" s="17" t="s">
        <v>34</v>
      </c>
      <c r="B2933" s="18" t="s">
        <v>1034</v>
      </c>
      <c r="C2933" s="23"/>
      <c r="D2933" s="23"/>
      <c r="E2933" s="23"/>
      <c r="F2933" s="23"/>
      <c r="G2933" s="16" t="s">
        <v>1024</v>
      </c>
      <c r="H2933" s="16"/>
      <c r="I2933" s="20" t="str">
        <f aca="false">'工程单价费(税)率汇总表'!F20&amp;"%"</f>
        <v>47%</v>
      </c>
      <c r="J2933" s="19" t="n">
        <f aca="false">K2920</f>
        <v>29.06</v>
      </c>
      <c r="K2933" s="19" t="n">
        <f aca="false">ROUND(I2933*J2933,2)</f>
        <v>13.66</v>
      </c>
    </row>
    <row r="2934" customFormat="false" ht="18.75" hidden="false" customHeight="true" outlineLevel="0" collapsed="false">
      <c r="A2934" s="17" t="s">
        <v>36</v>
      </c>
      <c r="B2934" s="18" t="s">
        <v>885</v>
      </c>
      <c r="C2934" s="23"/>
      <c r="D2934" s="23"/>
      <c r="E2934" s="23"/>
      <c r="F2934" s="23"/>
      <c r="G2934" s="16" t="s">
        <v>1024</v>
      </c>
      <c r="H2934" s="16"/>
      <c r="I2934" s="20" t="str">
        <f aca="false">'工程单价费(税)率汇总表'!G20&amp;"%"</f>
        <v>32.8%</v>
      </c>
      <c r="J2934" s="19" t="n">
        <f aca="false">K2920</f>
        <v>29.06</v>
      </c>
      <c r="K2934" s="19" t="n">
        <f aca="false">ROUND(I2934*J2934,2)</f>
        <v>9.53</v>
      </c>
    </row>
    <row r="2935" customFormat="false" ht="18.75" hidden="false" customHeight="true" outlineLevel="0" collapsed="false">
      <c r="A2935" s="17" t="s">
        <v>38</v>
      </c>
      <c r="B2935" s="18" t="s">
        <v>1035</v>
      </c>
      <c r="C2935" s="23"/>
      <c r="D2935" s="23"/>
      <c r="E2935" s="23"/>
      <c r="F2935" s="23"/>
      <c r="G2935" s="16" t="s">
        <v>1024</v>
      </c>
      <c r="H2935" s="16"/>
      <c r="I2935" s="20" t="str">
        <f aca="false">'工程单价费(税)率汇总表'!H20&amp;"%"</f>
        <v>7%</v>
      </c>
      <c r="J2935" s="19" t="n">
        <f aca="false">K2919+K2933+K2934</f>
        <v>102.08</v>
      </c>
      <c r="K2935" s="19" t="n">
        <f aca="false">ROUND(I2935*J2935,2)</f>
        <v>7.15</v>
      </c>
    </row>
    <row r="2936" customFormat="false" ht="18.75" hidden="false" customHeight="true" outlineLevel="0" collapsed="false">
      <c r="A2936" s="17" t="s">
        <v>40</v>
      </c>
      <c r="B2936" s="18" t="s">
        <v>1160</v>
      </c>
      <c r="C2936" s="23"/>
      <c r="D2936" s="23"/>
      <c r="E2936" s="23"/>
      <c r="F2936" s="23"/>
      <c r="G2936" s="16" t="s">
        <v>1024</v>
      </c>
      <c r="H2936" s="16"/>
      <c r="I2936" s="20"/>
      <c r="J2936" s="20"/>
      <c r="K2936" s="19" t="n">
        <v>0</v>
      </c>
    </row>
    <row r="2937" customFormat="false" ht="18.75" hidden="false" customHeight="true" outlineLevel="0" collapsed="false">
      <c r="A2937" s="17" t="s">
        <v>42</v>
      </c>
      <c r="B2937" s="18" t="s">
        <v>722</v>
      </c>
      <c r="C2937" s="23"/>
      <c r="D2937" s="23"/>
      <c r="E2937" s="23"/>
      <c r="F2937" s="23"/>
      <c r="G2937" s="16" t="s">
        <v>1024</v>
      </c>
      <c r="H2937" s="16"/>
      <c r="I2937" s="20"/>
      <c r="J2937" s="20"/>
      <c r="K2937" s="19" t="n">
        <f aca="false">SUM(K2938:K2939)</f>
        <v>35.42</v>
      </c>
    </row>
    <row r="2938" customFormat="false" ht="18.75" hidden="false" customHeight="true" outlineLevel="0" collapsed="false">
      <c r="A2938" s="17"/>
      <c r="B2938" s="18" t="s">
        <v>1025</v>
      </c>
      <c r="C2938" s="23"/>
      <c r="D2938" s="23"/>
      <c r="E2938" s="23"/>
      <c r="F2938" s="23"/>
      <c r="G2938" s="16" t="s">
        <v>1026</v>
      </c>
      <c r="H2938" s="16"/>
      <c r="I2938" s="20" t="n">
        <f aca="false">I2921</f>
        <v>8.4</v>
      </c>
      <c r="J2938" s="19" t="n">
        <v>4</v>
      </c>
      <c r="K2938" s="19" t="n">
        <f aca="false">ROUND(I2938*J2938,2)</f>
        <v>33.6</v>
      </c>
    </row>
    <row r="2939" customFormat="false" ht="18.75" hidden="false" customHeight="true" outlineLevel="0" collapsed="false">
      <c r="A2939" s="17"/>
      <c r="B2939" s="18" t="s">
        <v>1341</v>
      </c>
      <c r="C2939" s="23" t="s">
        <v>1333</v>
      </c>
      <c r="D2939" s="23"/>
      <c r="E2939" s="23"/>
      <c r="F2939" s="23"/>
      <c r="G2939" s="17" t="s">
        <v>976</v>
      </c>
      <c r="H2939" s="17"/>
      <c r="I2939" s="20" t="n">
        <f aca="false">I2923</f>
        <v>0.52</v>
      </c>
      <c r="J2939" s="19" t="n">
        <v>3.5</v>
      </c>
      <c r="K2939" s="19" t="n">
        <f aca="false">ROUND(I2939*J2939,2)</f>
        <v>1.82</v>
      </c>
    </row>
    <row r="2940" customFormat="false" ht="18.75" hidden="false" customHeight="true" outlineLevel="0" collapsed="false">
      <c r="A2940" s="17" t="s">
        <v>44</v>
      </c>
      <c r="B2940" s="18" t="s">
        <v>723</v>
      </c>
      <c r="C2940" s="23"/>
      <c r="D2940" s="23"/>
      <c r="E2940" s="23"/>
      <c r="F2940" s="23"/>
      <c r="G2940" s="16" t="s">
        <v>1024</v>
      </c>
      <c r="H2940" s="16"/>
      <c r="I2940" s="20" t="str">
        <f aca="false">'工程单价费(税)率汇总表'!I20&amp;"%"</f>
        <v>0%</v>
      </c>
      <c r="J2940" s="19" t="n">
        <f aca="false">K2919+K2933+K2934+K2935+K2936+K2937</f>
        <v>144.65</v>
      </c>
      <c r="K2940" s="19" t="n">
        <f aca="false">ROUND(I2940*J2940,2)</f>
        <v>0</v>
      </c>
    </row>
    <row r="2941" customFormat="false" ht="18.75" hidden="false" customHeight="true" outlineLevel="0" collapsed="false">
      <c r="A2941" s="17" t="s">
        <v>46</v>
      </c>
      <c r="B2941" s="18" t="s">
        <v>724</v>
      </c>
      <c r="C2941" s="23"/>
      <c r="D2941" s="23"/>
      <c r="E2941" s="23"/>
      <c r="F2941" s="23"/>
      <c r="G2941" s="16" t="s">
        <v>1024</v>
      </c>
      <c r="H2941" s="16"/>
      <c r="I2941" s="20" t="str">
        <f aca="false">'工程单价费(税)率汇总表'!J20&amp;"%"</f>
        <v>9%</v>
      </c>
      <c r="J2941" s="19" t="n">
        <f aca="false">K2919+K2933+K2934+K2935+K2936+K2937+K2940</f>
        <v>144.65</v>
      </c>
      <c r="K2941" s="19" t="n">
        <f aca="false">ROUND(I2941*J2941,2)</f>
        <v>13.02</v>
      </c>
    </row>
    <row r="2942" customFormat="false" ht="18.75" hidden="false" customHeight="true" outlineLevel="0" collapsed="false">
      <c r="A2942" s="17"/>
      <c r="B2942" s="18" t="s">
        <v>52</v>
      </c>
      <c r="C2942" s="23"/>
      <c r="D2942" s="23"/>
      <c r="E2942" s="23"/>
      <c r="F2942" s="23"/>
      <c r="G2942" s="16" t="s">
        <v>1024</v>
      </c>
      <c r="H2942" s="16"/>
      <c r="I2942" s="20"/>
      <c r="J2942" s="20"/>
      <c r="K2942" s="19" t="n">
        <f aca="false">K2919+K2933+K2934+K2935+K2936+K2937+K2940+K2941</f>
        <v>157.67</v>
      </c>
    </row>
    <row r="2943" customFormat="false" ht="18.75" hidden="false" customHeight="true" outlineLevel="0" collapsed="false">
      <c r="A2943" s="17"/>
      <c r="B2943" s="18" t="s">
        <v>1037</v>
      </c>
      <c r="C2943" s="23"/>
      <c r="D2943" s="23"/>
      <c r="E2943" s="23"/>
      <c r="F2943" s="23"/>
      <c r="G2943" s="16" t="s">
        <v>1024</v>
      </c>
      <c r="H2943" s="16"/>
      <c r="I2943" s="20"/>
      <c r="J2943" s="20"/>
      <c r="K2943" s="19" t="n">
        <f aca="false">ROUND(K2942/10,2)</f>
        <v>15.77</v>
      </c>
    </row>
    <row r="2944" customFormat="false" ht="18.75" hidden="false" customHeight="true" outlineLevel="0" collapsed="false">
      <c r="A2944" s="17"/>
      <c r="B2944" s="23"/>
      <c r="C2944" s="23"/>
      <c r="D2944" s="23"/>
      <c r="E2944" s="23"/>
      <c r="F2944" s="23"/>
      <c r="G2944" s="17"/>
      <c r="H2944" s="17"/>
      <c r="I2944" s="20"/>
      <c r="J2944" s="20"/>
      <c r="K2944" s="20"/>
    </row>
    <row r="2945" customFormat="false" ht="18.75" hidden="false" customHeight="true" outlineLevel="0" collapsed="false">
      <c r="A2945" s="17"/>
      <c r="B2945" s="23"/>
      <c r="C2945" s="23"/>
      <c r="D2945" s="23"/>
      <c r="E2945" s="23"/>
      <c r="F2945" s="23"/>
      <c r="G2945" s="17"/>
      <c r="H2945" s="17"/>
      <c r="I2945" s="20"/>
      <c r="J2945" s="20"/>
      <c r="K2945" s="20"/>
    </row>
    <row r="2946" customFormat="false" ht="18.75" hidden="false" customHeight="true" outlineLevel="0" collapsed="false">
      <c r="A2946" s="17"/>
      <c r="B2946" s="23"/>
      <c r="C2946" s="23"/>
      <c r="D2946" s="23"/>
      <c r="E2946" s="23"/>
      <c r="F2946" s="23"/>
      <c r="G2946" s="17"/>
      <c r="H2946" s="17"/>
      <c r="I2946" s="20"/>
      <c r="J2946" s="20"/>
      <c r="K2946" s="20"/>
    </row>
    <row r="2947" customFormat="false" ht="18.75" hidden="false" customHeight="true" outlineLevel="0" collapsed="false">
      <c r="A2947" s="17"/>
      <c r="B2947" s="23"/>
      <c r="C2947" s="23"/>
      <c r="D2947" s="23"/>
      <c r="E2947" s="23"/>
      <c r="F2947" s="23"/>
      <c r="G2947" s="17"/>
      <c r="H2947" s="17"/>
      <c r="I2947" s="20"/>
      <c r="J2947" s="20"/>
      <c r="K2947" s="20"/>
    </row>
    <row r="2948" customFormat="false" ht="18.75" hidden="false" customHeight="true" outlineLevel="0" collapsed="false">
      <c r="A2948" s="17"/>
      <c r="B2948" s="23"/>
      <c r="C2948" s="23"/>
      <c r="D2948" s="23"/>
      <c r="E2948" s="23"/>
      <c r="F2948" s="23"/>
      <c r="G2948" s="17"/>
      <c r="H2948" s="17"/>
      <c r="I2948" s="20"/>
      <c r="J2948" s="20"/>
      <c r="K2948" s="20"/>
    </row>
    <row r="2949" customFormat="false" ht="18.75" hidden="false" customHeight="true" outlineLevel="0" collapsed="false">
      <c r="A2949" s="17"/>
      <c r="B2949" s="23"/>
      <c r="C2949" s="23"/>
      <c r="D2949" s="23"/>
      <c r="E2949" s="23"/>
      <c r="F2949" s="23"/>
      <c r="G2949" s="17"/>
      <c r="H2949" s="17"/>
      <c r="I2949" s="20"/>
      <c r="J2949" s="20"/>
      <c r="K2949" s="20"/>
    </row>
    <row r="2950" customFormat="false" ht="7.5" hidden="false" customHeight="true" outlineLevel="0" collapsed="false">
      <c r="A2950" s="11"/>
      <c r="B2950" s="11"/>
      <c r="C2950" s="11"/>
      <c r="D2950" s="11"/>
      <c r="E2950" s="11"/>
      <c r="F2950" s="11"/>
      <c r="G2950" s="11"/>
      <c r="H2950" s="11"/>
      <c r="I2950" s="11"/>
      <c r="J2950" s="11"/>
      <c r="K2950" s="11"/>
    </row>
    <row r="2951" customFormat="false" ht="26.25" hidden="false" customHeight="true" outlineLevel="0" collapsed="false">
      <c r="A2951" s="12" t="s">
        <v>1014</v>
      </c>
      <c r="B2951" s="12"/>
      <c r="C2951" s="12"/>
      <c r="D2951" s="12"/>
      <c r="E2951" s="12"/>
      <c r="F2951" s="12"/>
      <c r="G2951" s="12"/>
      <c r="H2951" s="12"/>
      <c r="I2951" s="12"/>
      <c r="J2951" s="12"/>
      <c r="K2951" s="12"/>
    </row>
    <row r="2952" customFormat="false" ht="18.75" hidden="false" customHeight="true" outlineLevel="0" collapsed="false">
      <c r="A2952" s="31" t="s">
        <v>1345</v>
      </c>
      <c r="B2952" s="31"/>
      <c r="C2952" s="31"/>
      <c r="D2952" s="31"/>
      <c r="E2952" s="31"/>
      <c r="F2952" s="31"/>
      <c r="G2952" s="31"/>
      <c r="H2952" s="31"/>
      <c r="I2952" s="31"/>
      <c r="J2952" s="31"/>
      <c r="K2952" s="31"/>
    </row>
    <row r="2953" customFormat="false" ht="18.75" hidden="false" customHeight="true" outlineLevel="0" collapsed="false">
      <c r="A2953" s="21" t="s">
        <v>1016</v>
      </c>
      <c r="B2953" s="11" t="s">
        <v>1346</v>
      </c>
      <c r="C2953" s="11"/>
      <c r="D2953" s="11"/>
      <c r="E2953" s="11"/>
      <c r="F2953" s="11"/>
      <c r="G2953" s="11"/>
      <c r="H2953" s="24" t="s">
        <v>1043</v>
      </c>
      <c r="I2953" s="24"/>
      <c r="J2953" s="24"/>
      <c r="K2953" s="24"/>
    </row>
    <row r="2954" customFormat="false" ht="40.5" hidden="false" customHeight="true" outlineLevel="0" collapsed="false">
      <c r="A2954" s="32" t="s">
        <v>1018</v>
      </c>
      <c r="B2954" s="33" t="s">
        <v>1347</v>
      </c>
      <c r="C2954" s="33"/>
      <c r="D2954" s="33"/>
      <c r="E2954" s="33"/>
      <c r="F2954" s="33"/>
      <c r="G2954" s="33"/>
      <c r="H2954" s="33"/>
      <c r="I2954" s="33"/>
      <c r="J2954" s="33"/>
      <c r="K2954" s="33"/>
    </row>
    <row r="2955" customFormat="false" ht="18.75" hidden="false" customHeight="true" outlineLevel="0" collapsed="false">
      <c r="A2955" s="16" t="s">
        <v>29</v>
      </c>
      <c r="B2955" s="16" t="s">
        <v>919</v>
      </c>
      <c r="C2955" s="16" t="s">
        <v>920</v>
      </c>
      <c r="D2955" s="16"/>
      <c r="E2955" s="16"/>
      <c r="F2955" s="16"/>
      <c r="G2955" s="16" t="s">
        <v>966</v>
      </c>
      <c r="H2955" s="16"/>
      <c r="I2955" s="16" t="s">
        <v>1020</v>
      </c>
      <c r="J2955" s="16" t="s">
        <v>1021</v>
      </c>
      <c r="K2955" s="16" t="s">
        <v>1022</v>
      </c>
    </row>
    <row r="2956" customFormat="false" ht="18.75" hidden="false" customHeight="true" outlineLevel="0" collapsed="false">
      <c r="A2956" s="17" t="s">
        <v>32</v>
      </c>
      <c r="B2956" s="18" t="s">
        <v>1023</v>
      </c>
      <c r="C2956" s="23"/>
      <c r="D2956" s="23"/>
      <c r="E2956" s="23"/>
      <c r="F2956" s="23"/>
      <c r="G2956" s="16" t="s">
        <v>1024</v>
      </c>
      <c r="H2956" s="16"/>
      <c r="I2956" s="20"/>
      <c r="J2956" s="20"/>
      <c r="K2956" s="19" t="n">
        <f aca="false">K2957+K2959+K2967+K2969+K2970</f>
        <v>257.01</v>
      </c>
    </row>
    <row r="2957" customFormat="false" ht="18.75" hidden="false" customHeight="true" outlineLevel="0" collapsed="false">
      <c r="A2957" s="17" t="s">
        <v>63</v>
      </c>
      <c r="B2957" s="18" t="s">
        <v>714</v>
      </c>
      <c r="C2957" s="23"/>
      <c r="D2957" s="23"/>
      <c r="E2957" s="23"/>
      <c r="F2957" s="23"/>
      <c r="G2957" s="16" t="s">
        <v>1024</v>
      </c>
      <c r="H2957" s="16"/>
      <c r="I2957" s="20"/>
      <c r="J2957" s="20"/>
      <c r="K2957" s="19" t="n">
        <f aca="false">SUM(K2958:K2958)</f>
        <v>86.85</v>
      </c>
    </row>
    <row r="2958" customFormat="false" ht="18.75" hidden="false" customHeight="true" outlineLevel="0" collapsed="false">
      <c r="A2958" s="17"/>
      <c r="B2958" s="18" t="s">
        <v>1025</v>
      </c>
      <c r="C2958" s="23"/>
      <c r="D2958" s="23"/>
      <c r="E2958" s="23"/>
      <c r="F2958" s="23"/>
      <c r="G2958" s="16" t="s">
        <v>1026</v>
      </c>
      <c r="H2958" s="16"/>
      <c r="I2958" s="20" t="n">
        <v>25.1</v>
      </c>
      <c r="J2958" s="19" t="n">
        <v>3.46</v>
      </c>
      <c r="K2958" s="19" t="n">
        <f aca="false">ROUND(I2958*J2958,2)</f>
        <v>86.85</v>
      </c>
    </row>
    <row r="2959" customFormat="false" ht="18.75" hidden="false" customHeight="true" outlineLevel="0" collapsed="false">
      <c r="A2959" s="17" t="s">
        <v>68</v>
      </c>
      <c r="B2959" s="18" t="s">
        <v>715</v>
      </c>
      <c r="C2959" s="23"/>
      <c r="D2959" s="23"/>
      <c r="E2959" s="23"/>
      <c r="F2959" s="23"/>
      <c r="G2959" s="16" t="s">
        <v>1024</v>
      </c>
      <c r="H2959" s="16"/>
      <c r="I2959" s="20"/>
      <c r="J2959" s="20"/>
      <c r="K2959" s="19" t="n">
        <f aca="false">SUM(K2960:K2966)</f>
        <v>122.97</v>
      </c>
    </row>
    <row r="2960" customFormat="false" ht="18.75" hidden="false" customHeight="true" outlineLevel="0" collapsed="false">
      <c r="A2960" s="17"/>
      <c r="B2960" s="18" t="s">
        <v>1133</v>
      </c>
      <c r="C2960" s="18" t="s">
        <v>1134</v>
      </c>
      <c r="D2960" s="18"/>
      <c r="E2960" s="18"/>
      <c r="F2960" s="18"/>
      <c r="G2960" s="17" t="s">
        <v>124</v>
      </c>
      <c r="H2960" s="17"/>
      <c r="I2960" s="20" t="n">
        <v>1.5</v>
      </c>
      <c r="J2960" s="19" t="n">
        <v>50</v>
      </c>
      <c r="K2960" s="19" t="n">
        <f aca="false">ROUND(I2960*J2960,2)</f>
        <v>75</v>
      </c>
    </row>
    <row r="2961" customFormat="false" ht="18.75" hidden="false" customHeight="true" outlineLevel="0" collapsed="false">
      <c r="A2961" s="17"/>
      <c r="B2961" s="18" t="s">
        <v>1068</v>
      </c>
      <c r="C2961" s="23"/>
      <c r="D2961" s="23"/>
      <c r="E2961" s="23"/>
      <c r="F2961" s="23"/>
      <c r="G2961" s="17" t="s">
        <v>976</v>
      </c>
      <c r="H2961" s="17"/>
      <c r="I2961" s="20" t="n">
        <v>0.19</v>
      </c>
      <c r="J2961" s="19" t="n">
        <v>4</v>
      </c>
      <c r="K2961" s="19" t="n">
        <f aca="false">ROUND(I2961*J2961,2)</f>
        <v>0.76</v>
      </c>
    </row>
    <row r="2962" customFormat="false" ht="18.75" hidden="false" customHeight="true" outlineLevel="0" collapsed="false">
      <c r="A2962" s="17"/>
      <c r="B2962" s="18" t="s">
        <v>1137</v>
      </c>
      <c r="C2962" s="23"/>
      <c r="D2962" s="23"/>
      <c r="E2962" s="23"/>
      <c r="F2962" s="23"/>
      <c r="G2962" s="16" t="s">
        <v>500</v>
      </c>
      <c r="H2962" s="16"/>
      <c r="I2962" s="20" t="n">
        <v>0.06</v>
      </c>
      <c r="J2962" s="19" t="n">
        <v>5.93</v>
      </c>
      <c r="K2962" s="19" t="n">
        <f aca="false">ROUND(I2962*J2962,2)</f>
        <v>0.36</v>
      </c>
    </row>
    <row r="2963" customFormat="false" ht="18.75" hidden="false" customHeight="true" outlineLevel="0" collapsed="false">
      <c r="A2963" s="17"/>
      <c r="B2963" s="18" t="s">
        <v>1006</v>
      </c>
      <c r="C2963" s="23"/>
      <c r="D2963" s="23"/>
      <c r="E2963" s="23"/>
      <c r="F2963" s="23"/>
      <c r="G2963" s="16" t="s">
        <v>1007</v>
      </c>
      <c r="H2963" s="16"/>
      <c r="I2963" s="20" t="n">
        <v>2.94</v>
      </c>
      <c r="J2963" s="19" t="n">
        <v>3.03</v>
      </c>
      <c r="K2963" s="19" t="n">
        <f aca="false">ROUND(I2963*J2963,2)</f>
        <v>8.91</v>
      </c>
    </row>
    <row r="2964" customFormat="false" ht="18.75" hidden="false" customHeight="true" outlineLevel="0" collapsed="false">
      <c r="A2964" s="17"/>
      <c r="B2964" s="18" t="s">
        <v>1141</v>
      </c>
      <c r="C2964" s="23"/>
      <c r="D2964" s="23"/>
      <c r="E2964" s="23"/>
      <c r="F2964" s="23"/>
      <c r="G2964" s="16" t="s">
        <v>500</v>
      </c>
      <c r="H2964" s="16"/>
      <c r="I2964" s="20" t="n">
        <v>1.08</v>
      </c>
      <c r="J2964" s="19" t="n">
        <v>6.37</v>
      </c>
      <c r="K2964" s="19" t="n">
        <f aca="false">ROUND(I2964*J2964,2)</f>
        <v>6.88</v>
      </c>
    </row>
    <row r="2965" customFormat="false" ht="18.75" hidden="false" customHeight="true" outlineLevel="0" collapsed="false">
      <c r="A2965" s="17"/>
      <c r="B2965" s="18" t="s">
        <v>1142</v>
      </c>
      <c r="C2965" s="23"/>
      <c r="D2965" s="23"/>
      <c r="E2965" s="23"/>
      <c r="F2965" s="23"/>
      <c r="G2965" s="17" t="s">
        <v>75</v>
      </c>
      <c r="H2965" s="17"/>
      <c r="I2965" s="20" t="n">
        <v>1.07</v>
      </c>
      <c r="J2965" s="19" t="n">
        <v>18.58</v>
      </c>
      <c r="K2965" s="19" t="n">
        <f aca="false">ROUND(I2965*J2965,2)</f>
        <v>19.88</v>
      </c>
    </row>
    <row r="2966" customFormat="false" ht="18.75" hidden="false" customHeight="true" outlineLevel="0" collapsed="false">
      <c r="A2966" s="17"/>
      <c r="B2966" s="18" t="s">
        <v>1051</v>
      </c>
      <c r="C2966" s="23"/>
      <c r="D2966" s="23"/>
      <c r="E2966" s="23"/>
      <c r="F2966" s="23"/>
      <c r="G2966" s="17" t="s">
        <v>707</v>
      </c>
      <c r="H2966" s="17"/>
      <c r="I2966" s="20" t="n">
        <v>10</v>
      </c>
      <c r="J2966" s="19" t="n">
        <f aca="false">K2960+K2961+K2962+K2963+K2964+K2965</f>
        <v>111.79</v>
      </c>
      <c r="K2966" s="19" t="n">
        <f aca="false">ROUND(I2966*J2966/100,2)</f>
        <v>11.18</v>
      </c>
    </row>
    <row r="2967" customFormat="false" ht="18.75" hidden="false" customHeight="true" outlineLevel="0" collapsed="false">
      <c r="A2967" s="17" t="s">
        <v>72</v>
      </c>
      <c r="B2967" s="18" t="s">
        <v>1028</v>
      </c>
      <c r="C2967" s="23"/>
      <c r="D2967" s="23"/>
      <c r="E2967" s="23"/>
      <c r="F2967" s="23"/>
      <c r="G2967" s="16" t="s">
        <v>1024</v>
      </c>
      <c r="H2967" s="16"/>
      <c r="I2967" s="20"/>
      <c r="J2967" s="20"/>
      <c r="K2967" s="19" t="n">
        <f aca="false">SUM(K2968:K2968)</f>
        <v>20.68</v>
      </c>
    </row>
    <row r="2968" customFormat="false" ht="18.75" hidden="false" customHeight="true" outlineLevel="0" collapsed="false">
      <c r="A2968" s="17"/>
      <c r="B2968" s="18" t="s">
        <v>1053</v>
      </c>
      <c r="C2968" s="18" t="s">
        <v>1145</v>
      </c>
      <c r="D2968" s="18"/>
      <c r="E2968" s="18"/>
      <c r="F2968" s="18"/>
      <c r="G2968" s="16" t="s">
        <v>1031</v>
      </c>
      <c r="H2968" s="16"/>
      <c r="I2968" s="20" t="n">
        <v>0.5</v>
      </c>
      <c r="J2968" s="19" t="n">
        <v>41.36</v>
      </c>
      <c r="K2968" s="19" t="n">
        <f aca="false">ROUND(I2968*J2968,2)</f>
        <v>20.68</v>
      </c>
    </row>
    <row r="2969" customFormat="false" ht="18.75" hidden="false" customHeight="true" outlineLevel="0" collapsed="false">
      <c r="A2969" s="17" t="s">
        <v>77</v>
      </c>
      <c r="B2969" s="18" t="s">
        <v>1032</v>
      </c>
      <c r="C2969" s="23"/>
      <c r="D2969" s="23"/>
      <c r="E2969" s="23"/>
      <c r="F2969" s="23"/>
      <c r="G2969" s="16" t="s">
        <v>1024</v>
      </c>
      <c r="H2969" s="16"/>
      <c r="I2969" s="20" t="str">
        <f aca="false">'工程单价费(税)率汇总表'!D18&amp;"%"</f>
        <v>4.5%</v>
      </c>
      <c r="J2969" s="19" t="n">
        <f aca="false">K2957+K2959+K2967</f>
        <v>230.5</v>
      </c>
      <c r="K2969" s="19" t="n">
        <f aca="false">ROUND(I2969*J2969,2)</f>
        <v>10.37</v>
      </c>
    </row>
    <row r="2970" customFormat="false" ht="18.75" hidden="false" customHeight="true" outlineLevel="0" collapsed="false">
      <c r="A2970" s="17" t="s">
        <v>80</v>
      </c>
      <c r="B2970" s="18" t="s">
        <v>1033</v>
      </c>
      <c r="C2970" s="23"/>
      <c r="D2970" s="23"/>
      <c r="E2970" s="23"/>
      <c r="F2970" s="23"/>
      <c r="G2970" s="16" t="s">
        <v>1024</v>
      </c>
      <c r="H2970" s="16"/>
      <c r="I2970" s="20" t="str">
        <f aca="false">'工程单价费(税)率汇总表'!E18&amp;"%"</f>
        <v>7%</v>
      </c>
      <c r="J2970" s="19" t="n">
        <f aca="false">K2957+K2959+K2967</f>
        <v>230.5</v>
      </c>
      <c r="K2970" s="19" t="n">
        <f aca="false">ROUND(I2970*J2970,2)</f>
        <v>16.14</v>
      </c>
    </row>
    <row r="2971" customFormat="false" ht="18.75" hidden="false" customHeight="true" outlineLevel="0" collapsed="false">
      <c r="A2971" s="17" t="s">
        <v>34</v>
      </c>
      <c r="B2971" s="18" t="s">
        <v>1034</v>
      </c>
      <c r="C2971" s="23"/>
      <c r="D2971" s="23"/>
      <c r="E2971" s="23"/>
      <c r="F2971" s="23"/>
      <c r="G2971" s="16" t="s">
        <v>1024</v>
      </c>
      <c r="H2971" s="16"/>
      <c r="I2971" s="20" t="str">
        <f aca="false">'工程单价费(税)率汇总表'!F18&amp;"%"</f>
        <v>6.8%</v>
      </c>
      <c r="J2971" s="19" t="n">
        <f aca="false">K2956</f>
        <v>257.01</v>
      </c>
      <c r="K2971" s="19" t="n">
        <f aca="false">ROUND(I2971*J2971,2)</f>
        <v>17.48</v>
      </c>
    </row>
    <row r="2972" customFormat="false" ht="18.75" hidden="false" customHeight="true" outlineLevel="0" collapsed="false">
      <c r="A2972" s="17" t="s">
        <v>36</v>
      </c>
      <c r="B2972" s="18" t="s">
        <v>885</v>
      </c>
      <c r="C2972" s="23"/>
      <c r="D2972" s="23"/>
      <c r="E2972" s="23"/>
      <c r="F2972" s="23"/>
      <c r="G2972" s="16" t="s">
        <v>1024</v>
      </c>
      <c r="H2972" s="16"/>
      <c r="I2972" s="20" t="str">
        <f aca="false">'工程单价费(税)率汇总表'!G18&amp;"%"</f>
        <v>32.8%</v>
      </c>
      <c r="J2972" s="19" t="n">
        <f aca="false">K2957+ROUND(I2968*1.3*3.46,2)</f>
        <v>89.1</v>
      </c>
      <c r="K2972" s="19" t="n">
        <f aca="false">ROUND(I2972*J2972,2)</f>
        <v>29.22</v>
      </c>
    </row>
    <row r="2973" customFormat="false" ht="18.75" hidden="false" customHeight="true" outlineLevel="0" collapsed="false">
      <c r="A2973" s="17" t="s">
        <v>38</v>
      </c>
      <c r="B2973" s="18" t="s">
        <v>1035</v>
      </c>
      <c r="C2973" s="23"/>
      <c r="D2973" s="23"/>
      <c r="E2973" s="23"/>
      <c r="F2973" s="23"/>
      <c r="G2973" s="16" t="s">
        <v>1024</v>
      </c>
      <c r="H2973" s="16"/>
      <c r="I2973" s="20" t="str">
        <f aca="false">'工程单价费(税)率汇总表'!H18&amp;"%"</f>
        <v>7%</v>
      </c>
      <c r="J2973" s="19" t="n">
        <f aca="false">K2956+K2971+K2972</f>
        <v>303.71</v>
      </c>
      <c r="K2973" s="19" t="n">
        <f aca="false">ROUND(I2973*J2973,2)</f>
        <v>21.26</v>
      </c>
    </row>
    <row r="2974" customFormat="false" ht="18.75" hidden="false" customHeight="true" outlineLevel="0" collapsed="false">
      <c r="A2974" s="17" t="s">
        <v>40</v>
      </c>
      <c r="B2974" s="18" t="s">
        <v>722</v>
      </c>
      <c r="C2974" s="23"/>
      <c r="D2974" s="23"/>
      <c r="E2974" s="23"/>
      <c r="F2974" s="23"/>
      <c r="G2974" s="16" t="s">
        <v>1024</v>
      </c>
      <c r="H2974" s="16"/>
      <c r="I2974" s="20"/>
      <c r="J2974" s="20"/>
      <c r="K2974" s="19" t="n">
        <f aca="false">SUM(K2975:K2977)</f>
        <v>122.44</v>
      </c>
    </row>
    <row r="2975" customFormat="false" ht="18.75" hidden="false" customHeight="true" outlineLevel="0" collapsed="false">
      <c r="A2975" s="17"/>
      <c r="B2975" s="18" t="s">
        <v>1025</v>
      </c>
      <c r="C2975" s="23"/>
      <c r="D2975" s="23"/>
      <c r="E2975" s="23"/>
      <c r="F2975" s="23"/>
      <c r="G2975" s="16" t="s">
        <v>1026</v>
      </c>
      <c r="H2975" s="16"/>
      <c r="I2975" s="20" t="n">
        <f aca="false">I2958</f>
        <v>25.1</v>
      </c>
      <c r="J2975" s="19" t="n">
        <v>4</v>
      </c>
      <c r="K2975" s="19" t="n">
        <f aca="false">ROUND(I2975*J2975,2)</f>
        <v>100.4</v>
      </c>
    </row>
    <row r="2976" customFormat="false" ht="18.75" hidden="false" customHeight="true" outlineLevel="0" collapsed="false">
      <c r="A2976" s="17"/>
      <c r="B2976" s="18" t="s">
        <v>1036</v>
      </c>
      <c r="C2976" s="23"/>
      <c r="D2976" s="23"/>
      <c r="E2976" s="23"/>
      <c r="F2976" s="23"/>
      <c r="G2976" s="16" t="s">
        <v>1026</v>
      </c>
      <c r="H2976" s="16"/>
      <c r="I2976" s="20" t="n">
        <f aca="false">I2968*1.3</f>
        <v>0.65</v>
      </c>
      <c r="J2976" s="19" t="n">
        <v>4</v>
      </c>
      <c r="K2976" s="19" t="n">
        <f aca="false">ROUND(I2976*J2976,2)</f>
        <v>2.6</v>
      </c>
    </row>
    <row r="2977" customFormat="false" ht="18.75" hidden="false" customHeight="true" outlineLevel="0" collapsed="false">
      <c r="A2977" s="17"/>
      <c r="B2977" s="18" t="s">
        <v>992</v>
      </c>
      <c r="C2977" s="23"/>
      <c r="D2977" s="23"/>
      <c r="E2977" s="23"/>
      <c r="F2977" s="23"/>
      <c r="G2977" s="17" t="s">
        <v>976</v>
      </c>
      <c r="H2977" s="17"/>
      <c r="I2977" s="20" t="n">
        <f aca="false">I2968*7.2</f>
        <v>3.6</v>
      </c>
      <c r="J2977" s="19" t="n">
        <v>5.4</v>
      </c>
      <c r="K2977" s="19" t="n">
        <f aca="false">ROUND(I2977*J2977,2)</f>
        <v>19.44</v>
      </c>
    </row>
    <row r="2978" customFormat="false" ht="18.75" hidden="false" customHeight="true" outlineLevel="0" collapsed="false">
      <c r="A2978" s="17" t="s">
        <v>42</v>
      </c>
      <c r="B2978" s="18" t="s">
        <v>723</v>
      </c>
      <c r="C2978" s="23"/>
      <c r="D2978" s="23"/>
      <c r="E2978" s="23"/>
      <c r="F2978" s="23"/>
      <c r="G2978" s="16" t="s">
        <v>1024</v>
      </c>
      <c r="H2978" s="16"/>
      <c r="I2978" s="20" t="str">
        <f aca="false">'工程单价费(税)率汇总表'!I18&amp;"%"</f>
        <v>0%</v>
      </c>
      <c r="J2978" s="19" t="n">
        <f aca="false">K2956+K2971+K2972+K2973+K2974</f>
        <v>447.41</v>
      </c>
      <c r="K2978" s="19" t="n">
        <f aca="false">ROUND(I2978*J2978,2)</f>
        <v>0</v>
      </c>
    </row>
    <row r="2979" customFormat="false" ht="18.75" hidden="false" customHeight="true" outlineLevel="0" collapsed="false">
      <c r="A2979" s="17" t="s">
        <v>44</v>
      </c>
      <c r="B2979" s="18" t="s">
        <v>724</v>
      </c>
      <c r="C2979" s="23"/>
      <c r="D2979" s="23"/>
      <c r="E2979" s="23"/>
      <c r="F2979" s="23"/>
      <c r="G2979" s="16" t="s">
        <v>1024</v>
      </c>
      <c r="H2979" s="16"/>
      <c r="I2979" s="20" t="str">
        <f aca="false">'工程单价费(税)率汇总表'!J18&amp;"%"</f>
        <v>9%</v>
      </c>
      <c r="J2979" s="19" t="n">
        <f aca="false">K2956+K2971+K2972+K2973+K2974+K2978</f>
        <v>447.41</v>
      </c>
      <c r="K2979" s="19" t="n">
        <f aca="false">ROUND(I2979*J2979,2)</f>
        <v>40.27</v>
      </c>
    </row>
    <row r="2980" customFormat="false" ht="18.75" hidden="false" customHeight="true" outlineLevel="0" collapsed="false">
      <c r="A2980" s="17"/>
      <c r="B2980" s="18" t="s">
        <v>52</v>
      </c>
      <c r="C2980" s="23"/>
      <c r="D2980" s="23"/>
      <c r="E2980" s="23"/>
      <c r="F2980" s="23"/>
      <c r="G2980" s="16" t="s">
        <v>1024</v>
      </c>
      <c r="H2980" s="16"/>
      <c r="I2980" s="20"/>
      <c r="J2980" s="20"/>
      <c r="K2980" s="19" t="n">
        <f aca="false">K2956+K2971+K2972+K2973+K2974+K2978+K2979</f>
        <v>487.68</v>
      </c>
    </row>
    <row r="2981" customFormat="false" ht="18.75" hidden="false" customHeight="true" outlineLevel="0" collapsed="false">
      <c r="A2981" s="17"/>
      <c r="B2981" s="18" t="s">
        <v>1037</v>
      </c>
      <c r="C2981" s="23"/>
      <c r="D2981" s="23"/>
      <c r="E2981" s="23"/>
      <c r="F2981" s="23"/>
      <c r="G2981" s="16" t="s">
        <v>1024</v>
      </c>
      <c r="H2981" s="16"/>
      <c r="I2981" s="20"/>
      <c r="J2981" s="20"/>
      <c r="K2981" s="19" t="n">
        <f aca="false">ROUND(K2980/100,2)</f>
        <v>4.88</v>
      </c>
    </row>
    <row r="2982" customFormat="false" ht="18.75" hidden="false" customHeight="true" outlineLevel="0" collapsed="false">
      <c r="A2982" s="17"/>
      <c r="B2982" s="23"/>
      <c r="C2982" s="23"/>
      <c r="D2982" s="23"/>
      <c r="E2982" s="23"/>
      <c r="F2982" s="23"/>
      <c r="G2982" s="17"/>
      <c r="H2982" s="17"/>
      <c r="I2982" s="20"/>
      <c r="J2982" s="20"/>
      <c r="K2982" s="20"/>
    </row>
    <row r="2983" customFormat="false" ht="18.75" hidden="false" customHeight="true" outlineLevel="0" collapsed="false">
      <c r="A2983" s="17"/>
      <c r="B2983" s="23"/>
      <c r="C2983" s="23"/>
      <c r="D2983" s="23"/>
      <c r="E2983" s="23"/>
      <c r="F2983" s="23"/>
      <c r="G2983" s="17"/>
      <c r="H2983" s="17"/>
      <c r="I2983" s="20"/>
      <c r="J2983" s="20"/>
      <c r="K2983" s="20"/>
    </row>
    <row r="2984" customFormat="false" ht="18.75" hidden="false" customHeight="true" outlineLevel="0" collapsed="false">
      <c r="A2984" s="17"/>
      <c r="B2984" s="23"/>
      <c r="C2984" s="23"/>
      <c r="D2984" s="23"/>
      <c r="E2984" s="23"/>
      <c r="F2984" s="23"/>
      <c r="G2984" s="17"/>
      <c r="H2984" s="17"/>
      <c r="I2984" s="20"/>
      <c r="J2984" s="20"/>
      <c r="K2984" s="20"/>
    </row>
    <row r="2985" customFormat="false" ht="18.75" hidden="false" customHeight="true" outlineLevel="0" collapsed="false">
      <c r="A2985" s="17"/>
      <c r="B2985" s="23"/>
      <c r="C2985" s="23"/>
      <c r="D2985" s="23"/>
      <c r="E2985" s="23"/>
      <c r="F2985" s="23"/>
      <c r="G2985" s="17"/>
      <c r="H2985" s="17"/>
      <c r="I2985" s="20"/>
      <c r="J2985" s="20"/>
      <c r="K2985" s="20"/>
    </row>
    <row r="2986" customFormat="false" ht="7.5" hidden="false" customHeight="true" outlineLevel="0" collapsed="false">
      <c r="A2986" s="11"/>
      <c r="B2986" s="11"/>
      <c r="C2986" s="11"/>
      <c r="D2986" s="11"/>
      <c r="E2986" s="11"/>
      <c r="F2986" s="11"/>
      <c r="G2986" s="11"/>
      <c r="H2986" s="11"/>
      <c r="I2986" s="11"/>
      <c r="J2986" s="11"/>
      <c r="K2986" s="11"/>
    </row>
    <row r="2987" customFormat="false" ht="26.25" hidden="false" customHeight="true" outlineLevel="0" collapsed="false">
      <c r="A2987" s="12" t="s">
        <v>1014</v>
      </c>
      <c r="B2987" s="12"/>
      <c r="C2987" s="12"/>
      <c r="D2987" s="12"/>
      <c r="E2987" s="12"/>
      <c r="F2987" s="12"/>
      <c r="G2987" s="12"/>
      <c r="H2987" s="12"/>
      <c r="I2987" s="12"/>
      <c r="J2987" s="12"/>
      <c r="K2987" s="12"/>
    </row>
    <row r="2988" customFormat="false" ht="18.75" hidden="false" customHeight="true" outlineLevel="0" collapsed="false">
      <c r="A2988" s="31" t="s">
        <v>1348</v>
      </c>
      <c r="B2988" s="31"/>
      <c r="C2988" s="31"/>
      <c r="D2988" s="31"/>
      <c r="E2988" s="31"/>
      <c r="F2988" s="31"/>
      <c r="G2988" s="31"/>
      <c r="H2988" s="31"/>
      <c r="I2988" s="31"/>
      <c r="J2988" s="31"/>
      <c r="K2988" s="31"/>
    </row>
    <row r="2989" customFormat="false" ht="18.75" hidden="false" customHeight="true" outlineLevel="0" collapsed="false">
      <c r="A2989" s="21" t="s">
        <v>1016</v>
      </c>
      <c r="B2989" s="11" t="s">
        <v>1349</v>
      </c>
      <c r="C2989" s="11"/>
      <c r="D2989" s="11"/>
      <c r="E2989" s="11"/>
      <c r="F2989" s="11"/>
      <c r="G2989" s="11"/>
      <c r="H2989" s="24" t="s">
        <v>1232</v>
      </c>
      <c r="I2989" s="24"/>
      <c r="J2989" s="24"/>
      <c r="K2989" s="24"/>
    </row>
    <row r="2990" customFormat="false" ht="27.75" hidden="false" customHeight="true" outlineLevel="0" collapsed="false">
      <c r="A2990" s="32" t="s">
        <v>1018</v>
      </c>
      <c r="B2990" s="33" t="s">
        <v>1350</v>
      </c>
      <c r="C2990" s="33"/>
      <c r="D2990" s="33"/>
      <c r="E2990" s="33"/>
      <c r="F2990" s="33"/>
      <c r="G2990" s="33"/>
      <c r="H2990" s="33"/>
      <c r="I2990" s="33"/>
      <c r="J2990" s="33"/>
      <c r="K2990" s="33"/>
    </row>
    <row r="2991" customFormat="false" ht="18.75" hidden="false" customHeight="true" outlineLevel="0" collapsed="false">
      <c r="A2991" s="16" t="s">
        <v>29</v>
      </c>
      <c r="B2991" s="16" t="s">
        <v>919</v>
      </c>
      <c r="C2991" s="16" t="s">
        <v>920</v>
      </c>
      <c r="D2991" s="16"/>
      <c r="E2991" s="16"/>
      <c r="F2991" s="16"/>
      <c r="G2991" s="16" t="s">
        <v>966</v>
      </c>
      <c r="H2991" s="16"/>
      <c r="I2991" s="16" t="s">
        <v>1020</v>
      </c>
      <c r="J2991" s="16" t="s">
        <v>1021</v>
      </c>
      <c r="K2991" s="16" t="s">
        <v>1022</v>
      </c>
    </row>
    <row r="2992" customFormat="false" ht="18.75" hidden="false" customHeight="true" outlineLevel="0" collapsed="false">
      <c r="A2992" s="17" t="s">
        <v>32</v>
      </c>
      <c r="B2992" s="18" t="s">
        <v>1023</v>
      </c>
      <c r="C2992" s="23"/>
      <c r="D2992" s="23"/>
      <c r="E2992" s="23"/>
      <c r="F2992" s="23"/>
      <c r="G2992" s="16" t="s">
        <v>1024</v>
      </c>
      <c r="H2992" s="16"/>
      <c r="I2992" s="20"/>
      <c r="J2992" s="20"/>
      <c r="K2992" s="19" t="n">
        <f aca="false">K2993+K2995+K2999+K3001+K3002</f>
        <v>149.15</v>
      </c>
    </row>
    <row r="2993" customFormat="false" ht="18.75" hidden="false" customHeight="true" outlineLevel="0" collapsed="false">
      <c r="A2993" s="17" t="s">
        <v>63</v>
      </c>
      <c r="B2993" s="18" t="s">
        <v>714</v>
      </c>
      <c r="C2993" s="23"/>
      <c r="D2993" s="23"/>
      <c r="E2993" s="23"/>
      <c r="F2993" s="23"/>
      <c r="G2993" s="16" t="s">
        <v>1024</v>
      </c>
      <c r="H2993" s="16"/>
      <c r="I2993" s="20"/>
      <c r="J2993" s="20"/>
      <c r="K2993" s="19" t="n">
        <f aca="false">SUM(K2994:K2994)</f>
        <v>87.19</v>
      </c>
    </row>
    <row r="2994" customFormat="false" ht="18.75" hidden="false" customHeight="true" outlineLevel="0" collapsed="false">
      <c r="A2994" s="17"/>
      <c r="B2994" s="18" t="s">
        <v>1025</v>
      </c>
      <c r="C2994" s="23"/>
      <c r="D2994" s="23"/>
      <c r="E2994" s="23"/>
      <c r="F2994" s="23"/>
      <c r="G2994" s="16" t="s">
        <v>1026</v>
      </c>
      <c r="H2994" s="16"/>
      <c r="I2994" s="20" t="n">
        <v>25.2</v>
      </c>
      <c r="J2994" s="19" t="n">
        <v>3.46</v>
      </c>
      <c r="K2994" s="19" t="n">
        <f aca="false">ROUND(I2994*J2994,2)</f>
        <v>87.19</v>
      </c>
    </row>
    <row r="2995" customFormat="false" ht="18.75" hidden="false" customHeight="true" outlineLevel="0" collapsed="false">
      <c r="A2995" s="17" t="s">
        <v>68</v>
      </c>
      <c r="B2995" s="18" t="s">
        <v>715</v>
      </c>
      <c r="C2995" s="23"/>
      <c r="D2995" s="23"/>
      <c r="E2995" s="23"/>
      <c r="F2995" s="23"/>
      <c r="G2995" s="16" t="s">
        <v>1024</v>
      </c>
      <c r="H2995" s="16"/>
      <c r="I2995" s="20"/>
      <c r="J2995" s="20"/>
      <c r="K2995" s="19" t="n">
        <f aca="false">SUM(K2996:K2998)</f>
        <v>16.79</v>
      </c>
    </row>
    <row r="2996" customFormat="false" ht="18.75" hidden="false" customHeight="true" outlineLevel="0" collapsed="false">
      <c r="A2996" s="17"/>
      <c r="B2996" s="18" t="s">
        <v>974</v>
      </c>
      <c r="C2996" s="23" t="s">
        <v>975</v>
      </c>
      <c r="D2996" s="23"/>
      <c r="E2996" s="23"/>
      <c r="F2996" s="23"/>
      <c r="G2996" s="17" t="s">
        <v>976</v>
      </c>
      <c r="H2996" s="17"/>
      <c r="I2996" s="20" t="n">
        <v>4.7</v>
      </c>
      <c r="J2996" s="19" t="n">
        <v>3</v>
      </c>
      <c r="K2996" s="19" t="n">
        <f aca="false">ROUND(I2996*J2996,2)</f>
        <v>14.1</v>
      </c>
    </row>
    <row r="2997" customFormat="false" ht="18.75" hidden="false" customHeight="true" outlineLevel="0" collapsed="false">
      <c r="A2997" s="17"/>
      <c r="B2997" s="18" t="s">
        <v>1344</v>
      </c>
      <c r="C2997" s="23"/>
      <c r="D2997" s="23"/>
      <c r="E2997" s="23"/>
      <c r="F2997" s="23"/>
      <c r="G2997" s="17" t="s">
        <v>976</v>
      </c>
      <c r="H2997" s="17"/>
      <c r="I2997" s="20" t="n">
        <v>1.18</v>
      </c>
      <c r="J2997" s="19" t="n">
        <v>2</v>
      </c>
      <c r="K2997" s="19" t="n">
        <f aca="false">ROUND(I2997*J2997,2)</f>
        <v>2.36</v>
      </c>
    </row>
    <row r="2998" customFormat="false" ht="18.75" hidden="false" customHeight="true" outlineLevel="0" collapsed="false">
      <c r="A2998" s="17"/>
      <c r="B2998" s="18" t="s">
        <v>1051</v>
      </c>
      <c r="C2998" s="23"/>
      <c r="D2998" s="23"/>
      <c r="E2998" s="23"/>
      <c r="F2998" s="23"/>
      <c r="G2998" s="17" t="s">
        <v>707</v>
      </c>
      <c r="H2998" s="17"/>
      <c r="I2998" s="20" t="n">
        <v>2</v>
      </c>
      <c r="J2998" s="19" t="n">
        <f aca="false">K2996+K2997</f>
        <v>16.46</v>
      </c>
      <c r="K2998" s="19" t="n">
        <f aca="false">ROUND(I2998*J2998/100,2)</f>
        <v>0.33</v>
      </c>
    </row>
    <row r="2999" customFormat="false" ht="18.75" hidden="false" customHeight="true" outlineLevel="0" collapsed="false">
      <c r="A2999" s="17" t="s">
        <v>72</v>
      </c>
      <c r="B2999" s="18" t="s">
        <v>1028</v>
      </c>
      <c r="C2999" s="23"/>
      <c r="D2999" s="23"/>
      <c r="E2999" s="23"/>
      <c r="F2999" s="23"/>
      <c r="G2999" s="16" t="s">
        <v>1024</v>
      </c>
      <c r="H2999" s="16"/>
      <c r="I2999" s="20"/>
      <c r="J2999" s="20"/>
      <c r="K2999" s="19" t="n">
        <f aca="false">SUM(K3000:K3000)</f>
        <v>0.5</v>
      </c>
    </row>
    <row r="3000" customFormat="false" ht="18.75" hidden="false" customHeight="true" outlineLevel="0" collapsed="false">
      <c r="A3000" s="17"/>
      <c r="B3000" s="18" t="s">
        <v>1351</v>
      </c>
      <c r="C3000" s="23" t="s">
        <v>1352</v>
      </c>
      <c r="D3000" s="23"/>
      <c r="E3000" s="23"/>
      <c r="F3000" s="23"/>
      <c r="G3000" s="16" t="s">
        <v>1031</v>
      </c>
      <c r="H3000" s="16"/>
      <c r="I3000" s="20" t="n">
        <v>0.1</v>
      </c>
      <c r="J3000" s="19" t="n">
        <v>5.01</v>
      </c>
      <c r="K3000" s="19" t="n">
        <f aca="false">ROUND(I3000*J3000,2)</f>
        <v>0.5</v>
      </c>
    </row>
    <row r="3001" customFormat="false" ht="18.75" hidden="false" customHeight="true" outlineLevel="0" collapsed="false">
      <c r="A3001" s="17" t="s">
        <v>77</v>
      </c>
      <c r="B3001" s="18" t="s">
        <v>1032</v>
      </c>
      <c r="C3001" s="23"/>
      <c r="D3001" s="23"/>
      <c r="E3001" s="23"/>
      <c r="F3001" s="23"/>
      <c r="G3001" s="16" t="s">
        <v>1024</v>
      </c>
      <c r="H3001" s="16"/>
      <c r="I3001" s="20" t="str">
        <f aca="false">'工程单价费(税)率汇总表'!D20&amp;"%"</f>
        <v>5.2%</v>
      </c>
      <c r="J3001" s="19" t="n">
        <f aca="false">K2993+K2995+K2999</f>
        <v>104.48</v>
      </c>
      <c r="K3001" s="19" t="n">
        <f aca="false">ROUND(I3001*J3001,2)</f>
        <v>5.43</v>
      </c>
    </row>
    <row r="3002" customFormat="false" ht="18.75" hidden="false" customHeight="true" outlineLevel="0" collapsed="false">
      <c r="A3002" s="17" t="s">
        <v>80</v>
      </c>
      <c r="B3002" s="18" t="s">
        <v>1033</v>
      </c>
      <c r="C3002" s="23"/>
      <c r="D3002" s="23"/>
      <c r="E3002" s="23"/>
      <c r="F3002" s="23"/>
      <c r="G3002" s="16" t="s">
        <v>1024</v>
      </c>
      <c r="H3002" s="16"/>
      <c r="I3002" s="20" t="str">
        <f aca="false">'工程单价费(税)率汇总表'!E20&amp;"%"</f>
        <v>45%</v>
      </c>
      <c r="J3002" s="19" t="n">
        <f aca="false">K2993</f>
        <v>87.19</v>
      </c>
      <c r="K3002" s="19" t="n">
        <f aca="false">ROUND(I3002*J3002,2)</f>
        <v>39.24</v>
      </c>
    </row>
    <row r="3003" customFormat="false" ht="18.75" hidden="false" customHeight="true" outlineLevel="0" collapsed="false">
      <c r="A3003" s="17" t="s">
        <v>34</v>
      </c>
      <c r="B3003" s="18" t="s">
        <v>1034</v>
      </c>
      <c r="C3003" s="23"/>
      <c r="D3003" s="23"/>
      <c r="E3003" s="23"/>
      <c r="F3003" s="23"/>
      <c r="G3003" s="16" t="s">
        <v>1024</v>
      </c>
      <c r="H3003" s="16"/>
      <c r="I3003" s="20" t="str">
        <f aca="false">'工程单价费(税)率汇总表'!F20&amp;"%"</f>
        <v>47%</v>
      </c>
      <c r="J3003" s="19" t="n">
        <f aca="false">K2993</f>
        <v>87.19</v>
      </c>
      <c r="K3003" s="19" t="n">
        <f aca="false">ROUND(I3003*J3003,2)</f>
        <v>40.98</v>
      </c>
    </row>
    <row r="3004" customFormat="false" ht="18.75" hidden="false" customHeight="true" outlineLevel="0" collapsed="false">
      <c r="A3004" s="17" t="s">
        <v>36</v>
      </c>
      <c r="B3004" s="18" t="s">
        <v>885</v>
      </c>
      <c r="C3004" s="23"/>
      <c r="D3004" s="23"/>
      <c r="E3004" s="23"/>
      <c r="F3004" s="23"/>
      <c r="G3004" s="16" t="s">
        <v>1024</v>
      </c>
      <c r="H3004" s="16"/>
      <c r="I3004" s="20" t="str">
        <f aca="false">'工程单价费(税)率汇总表'!G20&amp;"%"</f>
        <v>32.8%</v>
      </c>
      <c r="J3004" s="19" t="n">
        <f aca="false">K2993+ROUND(I3000*1.3*3.46,2)</f>
        <v>87.64</v>
      </c>
      <c r="K3004" s="19" t="n">
        <f aca="false">ROUND(I3004*J3004,2)</f>
        <v>28.75</v>
      </c>
    </row>
    <row r="3005" customFormat="false" ht="18.75" hidden="false" customHeight="true" outlineLevel="0" collapsed="false">
      <c r="A3005" s="17" t="s">
        <v>38</v>
      </c>
      <c r="B3005" s="18" t="s">
        <v>1035</v>
      </c>
      <c r="C3005" s="23"/>
      <c r="D3005" s="23"/>
      <c r="E3005" s="23"/>
      <c r="F3005" s="23"/>
      <c r="G3005" s="16" t="s">
        <v>1024</v>
      </c>
      <c r="H3005" s="16"/>
      <c r="I3005" s="20" t="str">
        <f aca="false">'工程单价费(税)率汇总表'!H20&amp;"%"</f>
        <v>7%</v>
      </c>
      <c r="J3005" s="19" t="n">
        <f aca="false">K2992+K3003+K3004</f>
        <v>218.88</v>
      </c>
      <c r="K3005" s="19" t="n">
        <f aca="false">ROUND(I3005*J3005,2)</f>
        <v>15.32</v>
      </c>
    </row>
    <row r="3006" customFormat="false" ht="18.75" hidden="false" customHeight="true" outlineLevel="0" collapsed="false">
      <c r="A3006" s="17" t="s">
        <v>40</v>
      </c>
      <c r="B3006" s="18" t="s">
        <v>1160</v>
      </c>
      <c r="C3006" s="23"/>
      <c r="D3006" s="23"/>
      <c r="E3006" s="23"/>
      <c r="F3006" s="23"/>
      <c r="G3006" s="16" t="s">
        <v>1024</v>
      </c>
      <c r="H3006" s="16"/>
      <c r="I3006" s="20"/>
      <c r="J3006" s="20"/>
      <c r="K3006" s="19" t="n">
        <v>0</v>
      </c>
    </row>
    <row r="3007" customFormat="false" ht="18.75" hidden="false" customHeight="true" outlineLevel="0" collapsed="false">
      <c r="A3007" s="17" t="s">
        <v>42</v>
      </c>
      <c r="B3007" s="18" t="s">
        <v>722</v>
      </c>
      <c r="C3007" s="23"/>
      <c r="D3007" s="23"/>
      <c r="E3007" s="23"/>
      <c r="F3007" s="23"/>
      <c r="G3007" s="16" t="s">
        <v>1024</v>
      </c>
      <c r="H3007" s="16"/>
      <c r="I3007" s="20"/>
      <c r="J3007" s="20"/>
      <c r="K3007" s="19" t="n">
        <f aca="false">SUM(K3008:K3010)</f>
        <v>106.91</v>
      </c>
    </row>
    <row r="3008" customFormat="false" ht="18.75" hidden="false" customHeight="true" outlineLevel="0" collapsed="false">
      <c r="A3008" s="17"/>
      <c r="B3008" s="18" t="s">
        <v>1025</v>
      </c>
      <c r="C3008" s="23"/>
      <c r="D3008" s="23"/>
      <c r="E3008" s="23"/>
      <c r="F3008" s="23"/>
      <c r="G3008" s="16" t="s">
        <v>1026</v>
      </c>
      <c r="H3008" s="16"/>
      <c r="I3008" s="20" t="n">
        <f aca="false">I2994</f>
        <v>25.2</v>
      </c>
      <c r="J3008" s="19" t="n">
        <v>4</v>
      </c>
      <c r="K3008" s="19" t="n">
        <f aca="false">ROUND(I3008*J3008,2)</f>
        <v>100.8</v>
      </c>
    </row>
    <row r="3009" customFormat="false" ht="18.75" hidden="false" customHeight="true" outlineLevel="0" collapsed="false">
      <c r="A3009" s="17"/>
      <c r="B3009" s="18" t="s">
        <v>1036</v>
      </c>
      <c r="C3009" s="23"/>
      <c r="D3009" s="23"/>
      <c r="E3009" s="23"/>
      <c r="F3009" s="23"/>
      <c r="G3009" s="16" t="s">
        <v>1026</v>
      </c>
      <c r="H3009" s="16"/>
      <c r="I3009" s="20" t="n">
        <f aca="false">I3000*1.3</f>
        <v>0.13</v>
      </c>
      <c r="J3009" s="19" t="n">
        <v>4</v>
      </c>
      <c r="K3009" s="19" t="n">
        <f aca="false">ROUND(I3009*J3009,2)</f>
        <v>0.52</v>
      </c>
    </row>
    <row r="3010" customFormat="false" ht="18.75" hidden="false" customHeight="true" outlineLevel="0" collapsed="false">
      <c r="A3010" s="17"/>
      <c r="B3010" s="18" t="s">
        <v>974</v>
      </c>
      <c r="C3010" s="23" t="s">
        <v>975</v>
      </c>
      <c r="D3010" s="23"/>
      <c r="E3010" s="23"/>
      <c r="F3010" s="23"/>
      <c r="G3010" s="17" t="s">
        <v>976</v>
      </c>
      <c r="H3010" s="17"/>
      <c r="I3010" s="20" t="n">
        <f aca="false">I2996</f>
        <v>4.7</v>
      </c>
      <c r="J3010" s="19" t="n">
        <v>1.19</v>
      </c>
      <c r="K3010" s="19" t="n">
        <f aca="false">ROUND(I3010*J3010,2)</f>
        <v>5.59</v>
      </c>
    </row>
    <row r="3011" customFormat="false" ht="18.75" hidden="false" customHeight="true" outlineLevel="0" collapsed="false">
      <c r="A3011" s="17" t="s">
        <v>44</v>
      </c>
      <c r="B3011" s="18" t="s">
        <v>723</v>
      </c>
      <c r="C3011" s="23"/>
      <c r="D3011" s="23"/>
      <c r="E3011" s="23"/>
      <c r="F3011" s="23"/>
      <c r="G3011" s="16" t="s">
        <v>1024</v>
      </c>
      <c r="H3011" s="16"/>
      <c r="I3011" s="20" t="str">
        <f aca="false">'工程单价费(税)率汇总表'!I20&amp;"%"</f>
        <v>0%</v>
      </c>
      <c r="J3011" s="19" t="n">
        <f aca="false">K2992+K3003+K3004+K3005+K3006+K3007</f>
        <v>341.11</v>
      </c>
      <c r="K3011" s="19" t="n">
        <f aca="false">ROUND(I3011*J3011,2)</f>
        <v>0</v>
      </c>
    </row>
    <row r="3012" customFormat="false" ht="18.75" hidden="false" customHeight="true" outlineLevel="0" collapsed="false">
      <c r="A3012" s="17" t="s">
        <v>46</v>
      </c>
      <c r="B3012" s="18" t="s">
        <v>724</v>
      </c>
      <c r="C3012" s="23"/>
      <c r="D3012" s="23"/>
      <c r="E3012" s="23"/>
      <c r="F3012" s="23"/>
      <c r="G3012" s="16" t="s">
        <v>1024</v>
      </c>
      <c r="H3012" s="16"/>
      <c r="I3012" s="20" t="str">
        <f aca="false">'工程单价费(税)率汇总表'!J20&amp;"%"</f>
        <v>9%</v>
      </c>
      <c r="J3012" s="19" t="n">
        <f aca="false">K2992+K3003+K3004+K3005+K3006+K3007+K3011</f>
        <v>341.11</v>
      </c>
      <c r="K3012" s="19" t="n">
        <f aca="false">ROUND(I3012*J3012,2)</f>
        <v>30.7</v>
      </c>
    </row>
    <row r="3013" customFormat="false" ht="18.75" hidden="false" customHeight="true" outlineLevel="0" collapsed="false">
      <c r="A3013" s="17"/>
      <c r="B3013" s="18" t="s">
        <v>52</v>
      </c>
      <c r="C3013" s="23"/>
      <c r="D3013" s="23"/>
      <c r="E3013" s="23"/>
      <c r="F3013" s="23"/>
      <c r="G3013" s="16" t="s">
        <v>1024</v>
      </c>
      <c r="H3013" s="16"/>
      <c r="I3013" s="20"/>
      <c r="J3013" s="20"/>
      <c r="K3013" s="19" t="n">
        <f aca="false">K2992+K3003+K3004+K3005+K3006+K3007+K3011+K3012</f>
        <v>371.81</v>
      </c>
    </row>
    <row r="3014" customFormat="false" ht="18.75" hidden="false" customHeight="true" outlineLevel="0" collapsed="false">
      <c r="A3014" s="17"/>
      <c r="B3014" s="18" t="s">
        <v>1037</v>
      </c>
      <c r="C3014" s="23"/>
      <c r="D3014" s="23"/>
      <c r="E3014" s="23"/>
      <c r="F3014" s="23"/>
      <c r="G3014" s="16" t="s">
        <v>1024</v>
      </c>
      <c r="H3014" s="16"/>
      <c r="I3014" s="20"/>
      <c r="J3014" s="20"/>
      <c r="K3014" s="19" t="n">
        <f aca="false">ROUND(K3013/10,2)</f>
        <v>37.18</v>
      </c>
    </row>
    <row r="3015" customFormat="false" ht="18.75" hidden="false" customHeight="true" outlineLevel="0" collapsed="false">
      <c r="A3015" s="17"/>
      <c r="B3015" s="23"/>
      <c r="C3015" s="23"/>
      <c r="D3015" s="23"/>
      <c r="E3015" s="23"/>
      <c r="F3015" s="23"/>
      <c r="G3015" s="17"/>
      <c r="H3015" s="17"/>
      <c r="I3015" s="20"/>
      <c r="J3015" s="20"/>
      <c r="K3015" s="20"/>
    </row>
    <row r="3016" customFormat="false" ht="18.75" hidden="false" customHeight="true" outlineLevel="0" collapsed="false">
      <c r="A3016" s="17"/>
      <c r="B3016" s="23"/>
      <c r="C3016" s="23"/>
      <c r="D3016" s="23"/>
      <c r="E3016" s="23"/>
      <c r="F3016" s="23"/>
      <c r="G3016" s="17"/>
      <c r="H3016" s="17"/>
      <c r="I3016" s="20"/>
      <c r="J3016" s="20"/>
      <c r="K3016" s="20"/>
    </row>
    <row r="3017" customFormat="false" ht="18.75" hidden="false" customHeight="true" outlineLevel="0" collapsed="false">
      <c r="A3017" s="17"/>
      <c r="B3017" s="23"/>
      <c r="C3017" s="23"/>
      <c r="D3017" s="23"/>
      <c r="E3017" s="23"/>
      <c r="F3017" s="23"/>
      <c r="G3017" s="17"/>
      <c r="H3017" s="17"/>
      <c r="I3017" s="20"/>
      <c r="J3017" s="20"/>
      <c r="K3017" s="20"/>
    </row>
    <row r="3018" customFormat="false" ht="18.75" hidden="false" customHeight="true" outlineLevel="0" collapsed="false">
      <c r="A3018" s="17"/>
      <c r="B3018" s="23"/>
      <c r="C3018" s="23"/>
      <c r="D3018" s="23"/>
      <c r="E3018" s="23"/>
      <c r="F3018" s="23"/>
      <c r="G3018" s="17"/>
      <c r="H3018" s="17"/>
      <c r="I3018" s="20"/>
      <c r="J3018" s="20"/>
      <c r="K3018" s="20"/>
    </row>
    <row r="3019" customFormat="false" ht="18.75" hidden="false" customHeight="true" outlineLevel="0" collapsed="false">
      <c r="A3019" s="17"/>
      <c r="B3019" s="23"/>
      <c r="C3019" s="23"/>
      <c r="D3019" s="23"/>
      <c r="E3019" s="23"/>
      <c r="F3019" s="23"/>
      <c r="G3019" s="17"/>
      <c r="H3019" s="17"/>
      <c r="I3019" s="20"/>
      <c r="J3019" s="20"/>
      <c r="K3019" s="20"/>
    </row>
    <row r="3020" customFormat="false" ht="18.75" hidden="false" customHeight="true" outlineLevel="0" collapsed="false">
      <c r="A3020" s="17"/>
      <c r="B3020" s="23"/>
      <c r="C3020" s="23"/>
      <c r="D3020" s="23"/>
      <c r="E3020" s="23"/>
      <c r="F3020" s="23"/>
      <c r="G3020" s="17"/>
      <c r="H3020" s="17"/>
      <c r="I3020" s="20"/>
      <c r="J3020" s="20"/>
      <c r="K3020" s="20"/>
    </row>
    <row r="3021" customFormat="false" ht="18.75" hidden="false" customHeight="true" outlineLevel="0" collapsed="false">
      <c r="A3021" s="17"/>
      <c r="B3021" s="23"/>
      <c r="C3021" s="23"/>
      <c r="D3021" s="23"/>
      <c r="E3021" s="23"/>
      <c r="F3021" s="23"/>
      <c r="G3021" s="17"/>
      <c r="H3021" s="17"/>
      <c r="I3021" s="20"/>
      <c r="J3021" s="20"/>
      <c r="K3021" s="20"/>
    </row>
    <row r="3022" customFormat="false" ht="18.75" hidden="false" customHeight="true" outlineLevel="0" collapsed="false">
      <c r="A3022" s="17"/>
      <c r="B3022" s="23"/>
      <c r="C3022" s="23"/>
      <c r="D3022" s="23"/>
      <c r="E3022" s="23"/>
      <c r="F3022" s="23"/>
      <c r="G3022" s="17"/>
      <c r="H3022" s="17"/>
      <c r="I3022" s="20"/>
      <c r="J3022" s="20"/>
      <c r="K3022" s="20"/>
    </row>
    <row r="3023" customFormat="false" ht="7.5" hidden="false" customHeight="true" outlineLevel="0" collapsed="false">
      <c r="A3023" s="11"/>
      <c r="B3023" s="11"/>
      <c r="C3023" s="11"/>
      <c r="D3023" s="11"/>
      <c r="E3023" s="11"/>
      <c r="F3023" s="11"/>
      <c r="G3023" s="11"/>
      <c r="H3023" s="11"/>
      <c r="I3023" s="11"/>
      <c r="J3023" s="11"/>
      <c r="K3023" s="11"/>
    </row>
    <row r="3024" customFormat="false" ht="26.25" hidden="false" customHeight="true" outlineLevel="0" collapsed="false">
      <c r="A3024" s="12" t="s">
        <v>1014</v>
      </c>
      <c r="B3024" s="12"/>
      <c r="C3024" s="12"/>
      <c r="D3024" s="12"/>
      <c r="E3024" s="12"/>
      <c r="F3024" s="12"/>
      <c r="G3024" s="12"/>
      <c r="H3024" s="12"/>
      <c r="I3024" s="12"/>
      <c r="J3024" s="12"/>
      <c r="K3024" s="12"/>
    </row>
    <row r="3025" customFormat="false" ht="18.75" hidden="false" customHeight="true" outlineLevel="0" collapsed="false">
      <c r="A3025" s="34" t="s">
        <v>1353</v>
      </c>
      <c r="B3025" s="34"/>
      <c r="C3025" s="34"/>
      <c r="D3025" s="34"/>
      <c r="E3025" s="34"/>
      <c r="F3025" s="34"/>
      <c r="G3025" s="34"/>
      <c r="H3025" s="34"/>
      <c r="I3025" s="34"/>
      <c r="J3025" s="34"/>
      <c r="K3025" s="34"/>
    </row>
    <row r="3026" customFormat="false" ht="18.75" hidden="false" customHeight="true" outlineLevel="0" collapsed="false">
      <c r="A3026" s="21" t="s">
        <v>1016</v>
      </c>
      <c r="B3026" s="11" t="s">
        <v>1354</v>
      </c>
      <c r="C3026" s="11"/>
      <c r="D3026" s="11"/>
      <c r="E3026" s="11"/>
      <c r="F3026" s="11"/>
      <c r="G3026" s="11"/>
      <c r="H3026" s="24" t="s">
        <v>1043</v>
      </c>
      <c r="I3026" s="24"/>
      <c r="J3026" s="24"/>
      <c r="K3026" s="24"/>
    </row>
    <row r="3027" customFormat="false" ht="27.75" hidden="false" customHeight="true" outlineLevel="0" collapsed="false">
      <c r="A3027" s="32" t="s">
        <v>1018</v>
      </c>
      <c r="B3027" s="33" t="s">
        <v>1355</v>
      </c>
      <c r="C3027" s="33"/>
      <c r="D3027" s="33"/>
      <c r="E3027" s="33"/>
      <c r="F3027" s="33"/>
      <c r="G3027" s="33"/>
      <c r="H3027" s="33"/>
      <c r="I3027" s="33"/>
      <c r="J3027" s="33"/>
      <c r="K3027" s="33"/>
    </row>
    <row r="3028" customFormat="false" ht="18.75" hidden="false" customHeight="true" outlineLevel="0" collapsed="false">
      <c r="A3028" s="16" t="s">
        <v>29</v>
      </c>
      <c r="B3028" s="16" t="s">
        <v>919</v>
      </c>
      <c r="C3028" s="16" t="s">
        <v>920</v>
      </c>
      <c r="D3028" s="16"/>
      <c r="E3028" s="16"/>
      <c r="F3028" s="16"/>
      <c r="G3028" s="16" t="s">
        <v>966</v>
      </c>
      <c r="H3028" s="16"/>
      <c r="I3028" s="16" t="s">
        <v>1020</v>
      </c>
      <c r="J3028" s="16" t="s">
        <v>1021</v>
      </c>
      <c r="K3028" s="16" t="s">
        <v>1022</v>
      </c>
    </row>
    <row r="3029" customFormat="false" ht="18.75" hidden="false" customHeight="true" outlineLevel="0" collapsed="false">
      <c r="A3029" s="17" t="s">
        <v>32</v>
      </c>
      <c r="B3029" s="18" t="s">
        <v>1023</v>
      </c>
      <c r="C3029" s="23"/>
      <c r="D3029" s="23"/>
      <c r="E3029" s="23"/>
      <c r="F3029" s="23"/>
      <c r="G3029" s="16" t="s">
        <v>1024</v>
      </c>
      <c r="H3029" s="16"/>
      <c r="I3029" s="20"/>
      <c r="J3029" s="20"/>
      <c r="K3029" s="19" t="n">
        <f aca="false">K3030+K3032+K3036+K3039+K3040</f>
        <v>603.22</v>
      </c>
    </row>
    <row r="3030" customFormat="false" ht="18.75" hidden="false" customHeight="true" outlineLevel="0" collapsed="false">
      <c r="A3030" s="17" t="s">
        <v>63</v>
      </c>
      <c r="B3030" s="18" t="s">
        <v>714</v>
      </c>
      <c r="C3030" s="23"/>
      <c r="D3030" s="23"/>
      <c r="E3030" s="23"/>
      <c r="F3030" s="23"/>
      <c r="G3030" s="16" t="s">
        <v>1024</v>
      </c>
      <c r="H3030" s="16"/>
      <c r="I3030" s="20"/>
      <c r="J3030" s="20"/>
      <c r="K3030" s="19" t="n">
        <f aca="false">SUM(K3031:K3031)</f>
        <v>226.63</v>
      </c>
    </row>
    <row r="3031" customFormat="false" ht="18.75" hidden="false" customHeight="true" outlineLevel="0" collapsed="false">
      <c r="A3031" s="17"/>
      <c r="B3031" s="18" t="s">
        <v>1025</v>
      </c>
      <c r="C3031" s="23"/>
      <c r="D3031" s="23"/>
      <c r="E3031" s="23"/>
      <c r="F3031" s="23"/>
      <c r="G3031" s="16" t="s">
        <v>1026</v>
      </c>
      <c r="H3031" s="16"/>
      <c r="I3031" s="20" t="n">
        <v>65.5</v>
      </c>
      <c r="J3031" s="19" t="n">
        <v>3.46</v>
      </c>
      <c r="K3031" s="19" t="n">
        <f aca="false">ROUND(I3031*J3031,2)</f>
        <v>226.63</v>
      </c>
    </row>
    <row r="3032" customFormat="false" ht="18.75" hidden="false" customHeight="true" outlineLevel="0" collapsed="false">
      <c r="A3032" s="17" t="s">
        <v>68</v>
      </c>
      <c r="B3032" s="18" t="s">
        <v>715</v>
      </c>
      <c r="C3032" s="23"/>
      <c r="D3032" s="23"/>
      <c r="E3032" s="23"/>
      <c r="F3032" s="23"/>
      <c r="G3032" s="16" t="s">
        <v>1024</v>
      </c>
      <c r="H3032" s="16"/>
      <c r="I3032" s="20"/>
      <c r="J3032" s="20"/>
      <c r="K3032" s="19" t="n">
        <f aca="false">SUM(K3033:K3035)</f>
        <v>296.52</v>
      </c>
    </row>
    <row r="3033" customFormat="false" ht="18.75" hidden="false" customHeight="true" outlineLevel="0" collapsed="false">
      <c r="A3033" s="17"/>
      <c r="B3033" s="18" t="s">
        <v>923</v>
      </c>
      <c r="C3033" s="23"/>
      <c r="D3033" s="23"/>
      <c r="E3033" s="23"/>
      <c r="F3033" s="23"/>
      <c r="G3033" s="17" t="s">
        <v>66</v>
      </c>
      <c r="H3033" s="17"/>
      <c r="I3033" s="20" t="n">
        <v>2</v>
      </c>
      <c r="J3033" s="19" t="n">
        <f aca="false">'电、风、水、砂石基础单价汇总表'!K8</f>
        <v>3.31</v>
      </c>
      <c r="K3033" s="19" t="n">
        <f aca="false">ROUND(I3033*J3033,2)</f>
        <v>6.62</v>
      </c>
    </row>
    <row r="3034" customFormat="false" ht="18.75" hidden="false" customHeight="true" outlineLevel="0" collapsed="false">
      <c r="A3034" s="17"/>
      <c r="B3034" s="23" t="s">
        <v>962</v>
      </c>
      <c r="C3034" s="23"/>
      <c r="D3034" s="23"/>
      <c r="E3034" s="23"/>
      <c r="F3034" s="23"/>
      <c r="G3034" s="17" t="s">
        <v>66</v>
      </c>
      <c r="H3034" s="17"/>
      <c r="I3034" s="20" t="n">
        <v>2.1</v>
      </c>
      <c r="J3034" s="19" t="n">
        <f aca="false">ROUND('电、风、水、砂石基础单价汇总表'!K8*0.3,2)+ROUND(250*0.001*350.88,2)+ROUND(30*1.296,2)</f>
        <v>127.59</v>
      </c>
      <c r="K3034" s="19" t="n">
        <f aca="false">ROUND(I3034*J3034,2)</f>
        <v>267.94</v>
      </c>
    </row>
    <row r="3035" customFormat="false" ht="18.75" hidden="false" customHeight="true" outlineLevel="0" collapsed="false">
      <c r="A3035" s="17"/>
      <c r="B3035" s="18" t="s">
        <v>1051</v>
      </c>
      <c r="C3035" s="23"/>
      <c r="D3035" s="23"/>
      <c r="E3035" s="23"/>
      <c r="F3035" s="23"/>
      <c r="G3035" s="17" t="s">
        <v>707</v>
      </c>
      <c r="H3035" s="17"/>
      <c r="I3035" s="20" t="n">
        <v>8</v>
      </c>
      <c r="J3035" s="19" t="n">
        <f aca="false">K3033+K3034</f>
        <v>274.56</v>
      </c>
      <c r="K3035" s="19" t="n">
        <f aca="false">ROUND(I3035*J3035/100,2)</f>
        <v>21.96</v>
      </c>
    </row>
    <row r="3036" customFormat="false" ht="18.75" hidden="false" customHeight="true" outlineLevel="0" collapsed="false">
      <c r="A3036" s="17" t="s">
        <v>72</v>
      </c>
      <c r="B3036" s="18" t="s">
        <v>1028</v>
      </c>
      <c r="C3036" s="23"/>
      <c r="D3036" s="23"/>
      <c r="E3036" s="23"/>
      <c r="F3036" s="23"/>
      <c r="G3036" s="16" t="s">
        <v>1024</v>
      </c>
      <c r="H3036" s="16"/>
      <c r="I3036" s="20"/>
      <c r="J3036" s="20"/>
      <c r="K3036" s="19" t="n">
        <f aca="false">SUM(K3037:K3038)</f>
        <v>8.32</v>
      </c>
    </row>
    <row r="3037" customFormat="false" ht="18.75" hidden="false" customHeight="true" outlineLevel="0" collapsed="false">
      <c r="A3037" s="17"/>
      <c r="B3037" s="18" t="s">
        <v>1081</v>
      </c>
      <c r="C3037" s="18" t="s">
        <v>1082</v>
      </c>
      <c r="D3037" s="18"/>
      <c r="E3037" s="18"/>
      <c r="F3037" s="18"/>
      <c r="G3037" s="16" t="s">
        <v>1031</v>
      </c>
      <c r="H3037" s="16"/>
      <c r="I3037" s="20" t="n">
        <v>0.38</v>
      </c>
      <c r="J3037" s="19" t="n">
        <v>10.9</v>
      </c>
      <c r="K3037" s="19" t="n">
        <f aca="false">ROUND(I3037*J3037,2)</f>
        <v>4.14</v>
      </c>
    </row>
    <row r="3038" customFormat="false" ht="18.75" hidden="false" customHeight="true" outlineLevel="0" collapsed="false">
      <c r="A3038" s="17"/>
      <c r="B3038" s="18" t="s">
        <v>1083</v>
      </c>
      <c r="C3038" s="23"/>
      <c r="D3038" s="23"/>
      <c r="E3038" s="23"/>
      <c r="F3038" s="23"/>
      <c r="G3038" s="16" t="s">
        <v>1031</v>
      </c>
      <c r="H3038" s="16"/>
      <c r="I3038" s="20" t="n">
        <v>5.1</v>
      </c>
      <c r="J3038" s="19" t="n">
        <v>0.82</v>
      </c>
      <c r="K3038" s="19" t="n">
        <f aca="false">ROUND(I3038*J3038,2)</f>
        <v>4.18</v>
      </c>
    </row>
    <row r="3039" customFormat="false" ht="18.75" hidden="false" customHeight="true" outlineLevel="0" collapsed="false">
      <c r="A3039" s="17" t="s">
        <v>77</v>
      </c>
      <c r="B3039" s="18" t="s">
        <v>1032</v>
      </c>
      <c r="C3039" s="23"/>
      <c r="D3039" s="23"/>
      <c r="E3039" s="23"/>
      <c r="F3039" s="23"/>
      <c r="G3039" s="16" t="s">
        <v>1024</v>
      </c>
      <c r="H3039" s="16"/>
      <c r="I3039" s="20" t="str">
        <f aca="false">'工程单价费(税)率汇总表'!D10&amp;"%"</f>
        <v>4.5%</v>
      </c>
      <c r="J3039" s="19" t="n">
        <f aca="false">K3030+K3032+K3036</f>
        <v>531.47</v>
      </c>
      <c r="K3039" s="19" t="n">
        <f aca="false">ROUND(I3039*J3039,2)</f>
        <v>23.92</v>
      </c>
    </row>
    <row r="3040" customFormat="false" ht="18.75" hidden="false" customHeight="true" outlineLevel="0" collapsed="false">
      <c r="A3040" s="17" t="s">
        <v>80</v>
      </c>
      <c r="B3040" s="18" t="s">
        <v>1033</v>
      </c>
      <c r="C3040" s="23"/>
      <c r="D3040" s="23"/>
      <c r="E3040" s="23"/>
      <c r="F3040" s="23"/>
      <c r="G3040" s="16" t="s">
        <v>1024</v>
      </c>
      <c r="H3040" s="16"/>
      <c r="I3040" s="20" t="str">
        <f aca="false">'工程单价费(税)率汇总表'!E10&amp;"%"</f>
        <v>9%</v>
      </c>
      <c r="J3040" s="19" t="n">
        <f aca="false">K3030+K3032+K3036</f>
        <v>531.47</v>
      </c>
      <c r="K3040" s="19" t="n">
        <f aca="false">ROUND(I3040*J3040,2)</f>
        <v>47.83</v>
      </c>
    </row>
    <row r="3041" customFormat="false" ht="18.75" hidden="false" customHeight="true" outlineLevel="0" collapsed="false">
      <c r="A3041" s="17" t="s">
        <v>34</v>
      </c>
      <c r="B3041" s="18" t="s">
        <v>1034</v>
      </c>
      <c r="C3041" s="23"/>
      <c r="D3041" s="23"/>
      <c r="E3041" s="23"/>
      <c r="F3041" s="23"/>
      <c r="G3041" s="16" t="s">
        <v>1024</v>
      </c>
      <c r="H3041" s="16"/>
      <c r="I3041" s="20" t="str">
        <f aca="false">'工程单价费(税)率汇总表'!F10&amp;"%"</f>
        <v>7.8%</v>
      </c>
      <c r="J3041" s="19" t="n">
        <f aca="false">K3029</f>
        <v>603.22</v>
      </c>
      <c r="K3041" s="19" t="n">
        <f aca="false">ROUND(I3041*J3041,2)</f>
        <v>47.05</v>
      </c>
    </row>
    <row r="3042" customFormat="false" ht="18.75" hidden="false" customHeight="true" outlineLevel="0" collapsed="false">
      <c r="A3042" s="17" t="s">
        <v>36</v>
      </c>
      <c r="B3042" s="18" t="s">
        <v>885</v>
      </c>
      <c r="C3042" s="23"/>
      <c r="D3042" s="23"/>
      <c r="E3042" s="23"/>
      <c r="F3042" s="23"/>
      <c r="G3042" s="16" t="s">
        <v>1024</v>
      </c>
      <c r="H3042" s="16"/>
      <c r="I3042" s="20" t="str">
        <f aca="false">'工程单价费(税)率汇总表'!G10&amp;"%"</f>
        <v>32.8%</v>
      </c>
      <c r="J3042" s="19" t="n">
        <f aca="false">K3030+ROUND(I3037*1.3*3.46,2)</f>
        <v>228.34</v>
      </c>
      <c r="K3042" s="19" t="n">
        <f aca="false">ROUND(I3042*J3042,2)</f>
        <v>74.9</v>
      </c>
    </row>
    <row r="3043" customFormat="false" ht="18.75" hidden="false" customHeight="true" outlineLevel="0" collapsed="false">
      <c r="A3043" s="17" t="s">
        <v>38</v>
      </c>
      <c r="B3043" s="18" t="s">
        <v>1035</v>
      </c>
      <c r="C3043" s="23"/>
      <c r="D3043" s="23"/>
      <c r="E3043" s="23"/>
      <c r="F3043" s="23"/>
      <c r="G3043" s="16" t="s">
        <v>1024</v>
      </c>
      <c r="H3043" s="16"/>
      <c r="I3043" s="20" t="str">
        <f aca="false">'工程单价费(税)率汇总表'!H10&amp;"%"</f>
        <v>7%</v>
      </c>
      <c r="J3043" s="19" t="n">
        <f aca="false">K3029+K3041+K3042</f>
        <v>725.17</v>
      </c>
      <c r="K3043" s="19" t="n">
        <f aca="false">ROUND(I3043*J3043,2)</f>
        <v>50.76</v>
      </c>
    </row>
    <row r="3044" customFormat="false" ht="18.75" hidden="false" customHeight="true" outlineLevel="0" collapsed="false">
      <c r="A3044" s="17" t="s">
        <v>40</v>
      </c>
      <c r="B3044" s="18" t="s">
        <v>722</v>
      </c>
      <c r="C3044" s="23"/>
      <c r="D3044" s="23"/>
      <c r="E3044" s="23"/>
      <c r="F3044" s="23"/>
      <c r="G3044" s="16" t="s">
        <v>1024</v>
      </c>
      <c r="H3044" s="16"/>
      <c r="I3044" s="20"/>
      <c r="J3044" s="20"/>
      <c r="K3044" s="19" t="n">
        <f aca="false">SUM(K3045:K3048)</f>
        <v>786.69</v>
      </c>
    </row>
    <row r="3045" customFormat="false" ht="18.75" hidden="false" customHeight="true" outlineLevel="0" collapsed="false">
      <c r="A3045" s="17"/>
      <c r="B3045" s="18" t="s">
        <v>1025</v>
      </c>
      <c r="C3045" s="23"/>
      <c r="D3045" s="23"/>
      <c r="E3045" s="23"/>
      <c r="F3045" s="23"/>
      <c r="G3045" s="16" t="s">
        <v>1026</v>
      </c>
      <c r="H3045" s="16"/>
      <c r="I3045" s="20" t="n">
        <f aca="false">I3031</f>
        <v>65.5</v>
      </c>
      <c r="J3045" s="19" t="n">
        <v>4</v>
      </c>
      <c r="K3045" s="19" t="n">
        <f aca="false">ROUND(I3045*J3045,2)</f>
        <v>262</v>
      </c>
    </row>
    <row r="3046" customFormat="false" ht="18.75" hidden="false" customHeight="true" outlineLevel="0" collapsed="false">
      <c r="A3046" s="17"/>
      <c r="B3046" s="18" t="s">
        <v>1036</v>
      </c>
      <c r="C3046" s="23"/>
      <c r="D3046" s="23"/>
      <c r="E3046" s="23"/>
      <c r="F3046" s="23"/>
      <c r="G3046" s="16" t="s">
        <v>1026</v>
      </c>
      <c r="H3046" s="16"/>
      <c r="I3046" s="20" t="n">
        <f aca="false">I3037*1.3</f>
        <v>0.494</v>
      </c>
      <c r="J3046" s="19" t="n">
        <v>4</v>
      </c>
      <c r="K3046" s="19" t="n">
        <f aca="false">ROUND(I3046*J3046,2)</f>
        <v>1.98</v>
      </c>
    </row>
    <row r="3047" customFormat="false" ht="18.75" hidden="false" customHeight="true" outlineLevel="0" collapsed="false">
      <c r="A3047" s="17"/>
      <c r="B3047" s="18" t="s">
        <v>982</v>
      </c>
      <c r="C3047" s="18" t="s">
        <v>985</v>
      </c>
      <c r="D3047" s="18"/>
      <c r="E3047" s="18"/>
      <c r="F3047" s="18"/>
      <c r="G3047" s="17" t="s">
        <v>155</v>
      </c>
      <c r="H3047" s="17"/>
      <c r="I3047" s="20" t="n">
        <f aca="false">I3034*350.88*0.001</f>
        <v>0.736848</v>
      </c>
      <c r="J3047" s="19" t="n">
        <v>140.51</v>
      </c>
      <c r="K3047" s="19" t="n">
        <f aca="false">ROUND(I3047*J3047,2)</f>
        <v>103.53</v>
      </c>
    </row>
    <row r="3048" customFormat="false" ht="18.75" hidden="false" customHeight="true" outlineLevel="0" collapsed="false">
      <c r="A3048" s="17"/>
      <c r="B3048" s="18" t="s">
        <v>1004</v>
      </c>
      <c r="C3048" s="23"/>
      <c r="D3048" s="23"/>
      <c r="E3048" s="23"/>
      <c r="F3048" s="23"/>
      <c r="G3048" s="17" t="s">
        <v>66</v>
      </c>
      <c r="H3048" s="17"/>
      <c r="I3048" s="20" t="n">
        <f aca="false">I3034*1.296</f>
        <v>2.7216</v>
      </c>
      <c r="J3048" s="19" t="n">
        <v>154.02</v>
      </c>
      <c r="K3048" s="19" t="n">
        <f aca="false">ROUND(I3048*J3048,2)</f>
        <v>419.18</v>
      </c>
    </row>
    <row r="3049" customFormat="false" ht="18.75" hidden="false" customHeight="true" outlineLevel="0" collapsed="false">
      <c r="A3049" s="17" t="s">
        <v>42</v>
      </c>
      <c r="B3049" s="18" t="s">
        <v>723</v>
      </c>
      <c r="C3049" s="23"/>
      <c r="D3049" s="23"/>
      <c r="E3049" s="23"/>
      <c r="F3049" s="23"/>
      <c r="G3049" s="16" t="s">
        <v>1024</v>
      </c>
      <c r="H3049" s="16"/>
      <c r="I3049" s="20" t="str">
        <f aca="false">'工程单价费(税)率汇总表'!I10&amp;"%"</f>
        <v>0%</v>
      </c>
      <c r="J3049" s="19" t="n">
        <f aca="false">K3029+K3041+K3042+K3043+K3044</f>
        <v>1562.62</v>
      </c>
      <c r="K3049" s="19" t="n">
        <f aca="false">ROUND(I3049*J3049,2)</f>
        <v>0</v>
      </c>
    </row>
    <row r="3050" customFormat="false" ht="18.75" hidden="false" customHeight="true" outlineLevel="0" collapsed="false">
      <c r="A3050" s="17" t="s">
        <v>44</v>
      </c>
      <c r="B3050" s="18" t="s">
        <v>724</v>
      </c>
      <c r="C3050" s="23"/>
      <c r="D3050" s="23"/>
      <c r="E3050" s="23"/>
      <c r="F3050" s="23"/>
      <c r="G3050" s="16" t="s">
        <v>1024</v>
      </c>
      <c r="H3050" s="16"/>
      <c r="I3050" s="20" t="str">
        <f aca="false">'工程单价费(税)率汇总表'!J10&amp;"%"</f>
        <v>9%</v>
      </c>
      <c r="J3050" s="19" t="n">
        <f aca="false">K3029+K3041+K3042+K3043+K3044+K3049</f>
        <v>1562.62</v>
      </c>
      <c r="K3050" s="19" t="n">
        <f aca="false">ROUND(I3050*J3050,2)</f>
        <v>140.64</v>
      </c>
    </row>
    <row r="3051" customFormat="false" ht="18.75" hidden="false" customHeight="true" outlineLevel="0" collapsed="false">
      <c r="A3051" s="17"/>
      <c r="B3051" s="18" t="s">
        <v>52</v>
      </c>
      <c r="C3051" s="23"/>
      <c r="D3051" s="23"/>
      <c r="E3051" s="23"/>
      <c r="F3051" s="23"/>
      <c r="G3051" s="16" t="s">
        <v>1024</v>
      </c>
      <c r="H3051" s="16"/>
      <c r="I3051" s="20"/>
      <c r="J3051" s="20"/>
      <c r="K3051" s="19" t="n">
        <f aca="false">K3029+K3041+K3042+K3043+K3044+K3049+K3050</f>
        <v>1703.26</v>
      </c>
    </row>
    <row r="3052" customFormat="false" ht="18.75" hidden="false" customHeight="true" outlineLevel="0" collapsed="false">
      <c r="A3052" s="17"/>
      <c r="B3052" s="18" t="s">
        <v>1037</v>
      </c>
      <c r="C3052" s="23"/>
      <c r="D3052" s="23"/>
      <c r="E3052" s="23"/>
      <c r="F3052" s="23"/>
      <c r="G3052" s="16" t="s">
        <v>1024</v>
      </c>
      <c r="H3052" s="16"/>
      <c r="I3052" s="20"/>
      <c r="J3052" s="20"/>
      <c r="K3052" s="19" t="n">
        <f aca="false">ROUND(K3051/100,2)</f>
        <v>17.03</v>
      </c>
    </row>
    <row r="3053" customFormat="false" ht="18.75" hidden="false" customHeight="true" outlineLevel="0" collapsed="false">
      <c r="A3053" s="17"/>
      <c r="B3053" s="23"/>
      <c r="C3053" s="23"/>
      <c r="D3053" s="23"/>
      <c r="E3053" s="23"/>
      <c r="F3053" s="23"/>
      <c r="G3053" s="17"/>
      <c r="H3053" s="17"/>
      <c r="I3053" s="20"/>
      <c r="J3053" s="20"/>
      <c r="K3053" s="20"/>
    </row>
    <row r="3054" customFormat="false" ht="18.75" hidden="false" customHeight="true" outlineLevel="0" collapsed="false">
      <c r="A3054" s="17"/>
      <c r="B3054" s="23"/>
      <c r="C3054" s="23"/>
      <c r="D3054" s="23"/>
      <c r="E3054" s="23"/>
      <c r="F3054" s="23"/>
      <c r="G3054" s="17"/>
      <c r="H3054" s="17"/>
      <c r="I3054" s="20"/>
      <c r="J3054" s="20"/>
      <c r="K3054" s="20"/>
    </row>
    <row r="3055" customFormat="false" ht="18.75" hidden="false" customHeight="true" outlineLevel="0" collapsed="false">
      <c r="A3055" s="17"/>
      <c r="B3055" s="23"/>
      <c r="C3055" s="23"/>
      <c r="D3055" s="23"/>
      <c r="E3055" s="23"/>
      <c r="F3055" s="23"/>
      <c r="G3055" s="17"/>
      <c r="H3055" s="17"/>
      <c r="I3055" s="20"/>
      <c r="J3055" s="20"/>
      <c r="K3055" s="20"/>
    </row>
    <row r="3056" customFormat="false" ht="18.75" hidden="false" customHeight="true" outlineLevel="0" collapsed="false">
      <c r="A3056" s="17"/>
      <c r="B3056" s="23"/>
      <c r="C3056" s="23"/>
      <c r="D3056" s="23"/>
      <c r="E3056" s="23"/>
      <c r="F3056" s="23"/>
      <c r="G3056" s="17"/>
      <c r="H3056" s="17"/>
      <c r="I3056" s="20"/>
      <c r="J3056" s="20"/>
      <c r="K3056" s="20"/>
    </row>
    <row r="3057" customFormat="false" ht="18.75" hidden="false" customHeight="true" outlineLevel="0" collapsed="false">
      <c r="A3057" s="17"/>
      <c r="B3057" s="23"/>
      <c r="C3057" s="23"/>
      <c r="D3057" s="23"/>
      <c r="E3057" s="23"/>
      <c r="F3057" s="23"/>
      <c r="G3057" s="17"/>
      <c r="H3057" s="17"/>
      <c r="I3057" s="20"/>
      <c r="J3057" s="20"/>
      <c r="K3057" s="20"/>
    </row>
    <row r="3058" customFormat="false" ht="18.75" hidden="false" customHeight="true" outlineLevel="0" collapsed="false">
      <c r="A3058" s="17"/>
      <c r="B3058" s="23"/>
      <c r="C3058" s="23"/>
      <c r="D3058" s="23"/>
      <c r="E3058" s="23"/>
      <c r="F3058" s="23"/>
      <c r="G3058" s="17"/>
      <c r="H3058" s="17"/>
      <c r="I3058" s="20"/>
      <c r="J3058" s="20"/>
      <c r="K3058" s="20"/>
    </row>
    <row r="3059" customFormat="false" ht="18.75" hidden="false" customHeight="true" outlineLevel="0" collapsed="false">
      <c r="A3059" s="17"/>
      <c r="B3059" s="23"/>
      <c r="C3059" s="23"/>
      <c r="D3059" s="23"/>
      <c r="E3059" s="23"/>
      <c r="F3059" s="23"/>
      <c r="G3059" s="17"/>
      <c r="H3059" s="17"/>
      <c r="I3059" s="20"/>
      <c r="J3059" s="20"/>
      <c r="K3059" s="20"/>
    </row>
    <row r="3060" customFormat="false" ht="7.5" hidden="false" customHeight="true" outlineLevel="0" collapsed="false">
      <c r="A3060" s="11"/>
      <c r="B3060" s="11"/>
      <c r="C3060" s="11"/>
      <c r="D3060" s="11"/>
      <c r="E3060" s="11"/>
      <c r="F3060" s="11"/>
      <c r="G3060" s="11"/>
      <c r="H3060" s="11"/>
      <c r="I3060" s="11"/>
      <c r="J3060" s="11"/>
      <c r="K3060" s="11"/>
    </row>
    <row r="3061" customFormat="false" ht="26.25" hidden="false" customHeight="true" outlineLevel="0" collapsed="false">
      <c r="A3061" s="12" t="s">
        <v>1014</v>
      </c>
      <c r="B3061" s="12"/>
      <c r="C3061" s="12"/>
      <c r="D3061" s="12"/>
      <c r="E3061" s="12"/>
      <c r="F3061" s="12"/>
      <c r="G3061" s="12"/>
      <c r="H3061" s="12"/>
      <c r="I3061" s="12"/>
      <c r="J3061" s="12"/>
      <c r="K3061" s="12"/>
    </row>
    <row r="3062" customFormat="false" ht="18.75" hidden="false" customHeight="true" outlineLevel="0" collapsed="false">
      <c r="A3062" s="31" t="s">
        <v>1356</v>
      </c>
      <c r="B3062" s="31"/>
      <c r="C3062" s="31"/>
      <c r="D3062" s="31"/>
      <c r="E3062" s="31"/>
      <c r="F3062" s="31"/>
      <c r="G3062" s="31"/>
      <c r="H3062" s="31"/>
      <c r="I3062" s="31"/>
      <c r="J3062" s="31"/>
      <c r="K3062" s="31"/>
    </row>
    <row r="3063" customFormat="false" ht="18.75" hidden="false" customHeight="true" outlineLevel="0" collapsed="false">
      <c r="A3063" s="21" t="s">
        <v>1016</v>
      </c>
      <c r="B3063" s="11" t="s">
        <v>1357</v>
      </c>
      <c r="C3063" s="11"/>
      <c r="D3063" s="11"/>
      <c r="E3063" s="11"/>
      <c r="F3063" s="11"/>
      <c r="G3063" s="11"/>
      <c r="H3063" s="24" t="s">
        <v>1043</v>
      </c>
      <c r="I3063" s="24"/>
      <c r="J3063" s="24"/>
      <c r="K3063" s="24"/>
    </row>
    <row r="3064" customFormat="false" ht="27.75" hidden="false" customHeight="true" outlineLevel="0" collapsed="false">
      <c r="A3064" s="32" t="s">
        <v>1018</v>
      </c>
      <c r="B3064" s="33" t="s">
        <v>1358</v>
      </c>
      <c r="C3064" s="33"/>
      <c r="D3064" s="33"/>
      <c r="E3064" s="33"/>
      <c r="F3064" s="33"/>
      <c r="G3064" s="33"/>
      <c r="H3064" s="33"/>
      <c r="I3064" s="33"/>
      <c r="J3064" s="33"/>
      <c r="K3064" s="33"/>
    </row>
    <row r="3065" customFormat="false" ht="18.75" hidden="false" customHeight="true" outlineLevel="0" collapsed="false">
      <c r="A3065" s="16" t="s">
        <v>29</v>
      </c>
      <c r="B3065" s="16" t="s">
        <v>919</v>
      </c>
      <c r="C3065" s="16" t="s">
        <v>920</v>
      </c>
      <c r="D3065" s="16"/>
      <c r="E3065" s="16"/>
      <c r="F3065" s="16"/>
      <c r="G3065" s="16" t="s">
        <v>966</v>
      </c>
      <c r="H3065" s="16"/>
      <c r="I3065" s="16" t="s">
        <v>1020</v>
      </c>
      <c r="J3065" s="16" t="s">
        <v>1021</v>
      </c>
      <c r="K3065" s="16" t="s">
        <v>1022</v>
      </c>
    </row>
    <row r="3066" customFormat="false" ht="18.75" hidden="false" customHeight="true" outlineLevel="0" collapsed="false">
      <c r="A3066" s="17" t="s">
        <v>32</v>
      </c>
      <c r="B3066" s="18" t="s">
        <v>1023</v>
      </c>
      <c r="C3066" s="23"/>
      <c r="D3066" s="23"/>
      <c r="E3066" s="23"/>
      <c r="F3066" s="23"/>
      <c r="G3066" s="16" t="s">
        <v>1024</v>
      </c>
      <c r="H3066" s="16"/>
      <c r="I3066" s="20"/>
      <c r="J3066" s="20"/>
      <c r="K3066" s="19" t="n">
        <f aca="false">K3067+K3070+K3075+K3080+K3081</f>
        <v>610.08</v>
      </c>
    </row>
    <row r="3067" customFormat="false" ht="18.75" hidden="false" customHeight="true" outlineLevel="0" collapsed="false">
      <c r="A3067" s="17" t="s">
        <v>63</v>
      </c>
      <c r="B3067" s="18" t="s">
        <v>714</v>
      </c>
      <c r="C3067" s="23"/>
      <c r="D3067" s="23"/>
      <c r="E3067" s="23"/>
      <c r="F3067" s="23"/>
      <c r="G3067" s="16" t="s">
        <v>1024</v>
      </c>
      <c r="H3067" s="16"/>
      <c r="I3067" s="20"/>
      <c r="J3067" s="20"/>
      <c r="K3067" s="19" t="n">
        <f aca="false">SUM(K3068:K3069)</f>
        <v>269.19</v>
      </c>
    </row>
    <row r="3068" customFormat="false" ht="18.75" hidden="false" customHeight="true" outlineLevel="0" collapsed="false">
      <c r="A3068" s="17"/>
      <c r="B3068" s="18" t="s">
        <v>1025</v>
      </c>
      <c r="C3068" s="23"/>
      <c r="D3068" s="23"/>
      <c r="E3068" s="23"/>
      <c r="F3068" s="23"/>
      <c r="G3068" s="16" t="s">
        <v>1026</v>
      </c>
      <c r="H3068" s="16"/>
      <c r="I3068" s="20" t="n">
        <v>92.3</v>
      </c>
      <c r="J3068" s="19" t="n">
        <v>3.46</v>
      </c>
      <c r="K3068" s="19" t="n">
        <f aca="false">ROUND(I3068*J3068,2)</f>
        <v>319.36</v>
      </c>
    </row>
    <row r="3069" customFormat="false" ht="18.75" hidden="false" customHeight="true" outlineLevel="0" collapsed="false">
      <c r="A3069" s="17"/>
      <c r="B3069" s="18" t="s">
        <v>1025</v>
      </c>
      <c r="C3069" s="23"/>
      <c r="D3069" s="23"/>
      <c r="E3069" s="23"/>
      <c r="F3069" s="23"/>
      <c r="G3069" s="16" t="s">
        <v>1026</v>
      </c>
      <c r="H3069" s="16"/>
      <c r="I3069" s="20" t="n">
        <f aca="false">29*-0.5</f>
        <v>-14.5</v>
      </c>
      <c r="J3069" s="19" t="n">
        <v>3.46</v>
      </c>
      <c r="K3069" s="19" t="n">
        <f aca="false">ROUND(I3069*J3069,2)</f>
        <v>-50.17</v>
      </c>
    </row>
    <row r="3070" customFormat="false" ht="18.75" hidden="false" customHeight="true" outlineLevel="0" collapsed="false">
      <c r="A3070" s="17" t="s">
        <v>68</v>
      </c>
      <c r="B3070" s="18" t="s">
        <v>715</v>
      </c>
      <c r="C3070" s="23"/>
      <c r="D3070" s="23"/>
      <c r="E3070" s="23"/>
      <c r="F3070" s="23"/>
      <c r="G3070" s="16" t="s">
        <v>1024</v>
      </c>
      <c r="H3070" s="16"/>
      <c r="I3070" s="20"/>
      <c r="J3070" s="20"/>
      <c r="K3070" s="19" t="n">
        <f aca="false">SUM(K3071:K3074)</f>
        <v>261.36</v>
      </c>
    </row>
    <row r="3071" customFormat="false" ht="18.75" hidden="false" customHeight="true" outlineLevel="0" collapsed="false">
      <c r="A3071" s="17"/>
      <c r="B3071" s="18" t="s">
        <v>923</v>
      </c>
      <c r="C3071" s="23"/>
      <c r="D3071" s="23"/>
      <c r="E3071" s="23"/>
      <c r="F3071" s="23"/>
      <c r="G3071" s="17" t="s">
        <v>66</v>
      </c>
      <c r="H3071" s="17"/>
      <c r="I3071" s="20" t="n">
        <v>2.3</v>
      </c>
      <c r="J3071" s="19" t="n">
        <f aca="false">'电、风、水、砂石基础单价汇总表'!K8</f>
        <v>3.31</v>
      </c>
      <c r="K3071" s="19" t="n">
        <f aca="false">ROUND(I3071*J3071,2)</f>
        <v>7.61</v>
      </c>
    </row>
    <row r="3072" customFormat="false" ht="18.75" hidden="false" customHeight="true" outlineLevel="0" collapsed="false">
      <c r="A3072" s="17"/>
      <c r="B3072" s="23" t="s">
        <v>962</v>
      </c>
      <c r="C3072" s="23"/>
      <c r="D3072" s="23"/>
      <c r="E3072" s="23"/>
      <c r="F3072" s="23"/>
      <c r="G3072" s="17" t="s">
        <v>66</v>
      </c>
      <c r="H3072" s="17"/>
      <c r="I3072" s="20" t="n">
        <v>2.3</v>
      </c>
      <c r="J3072" s="19" t="n">
        <f aca="false">ROUND('电、风、水、砂石基础单价汇总表'!K8*0.3,2)+ROUND(250*0.001*350.88,2)+ROUND(30*1.296,2)</f>
        <v>127.59</v>
      </c>
      <c r="K3072" s="19" t="n">
        <f aca="false">ROUND(I3072*J3072,2)</f>
        <v>293.46</v>
      </c>
    </row>
    <row r="3073" customFormat="false" ht="18.75" hidden="false" customHeight="true" outlineLevel="0" collapsed="false">
      <c r="A3073" s="17"/>
      <c r="B3073" s="18" t="s">
        <v>1051</v>
      </c>
      <c r="C3073" s="23"/>
      <c r="D3073" s="23"/>
      <c r="E3073" s="23"/>
      <c r="F3073" s="23"/>
      <c r="G3073" s="17" t="s">
        <v>707</v>
      </c>
      <c r="H3073" s="17"/>
      <c r="I3073" s="20" t="n">
        <v>8</v>
      </c>
      <c r="J3073" s="19" t="n">
        <f aca="false">K3071+K3072</f>
        <v>301.07</v>
      </c>
      <c r="K3073" s="19" t="n">
        <f aca="false">ROUND(I3073*J3073/100,2)</f>
        <v>24.09</v>
      </c>
    </row>
    <row r="3074" customFormat="false" ht="18.75" hidden="false" customHeight="true" outlineLevel="0" collapsed="false">
      <c r="A3074" s="17"/>
      <c r="B3074" s="23" t="s">
        <v>962</v>
      </c>
      <c r="C3074" s="23"/>
      <c r="D3074" s="23"/>
      <c r="E3074" s="23"/>
      <c r="F3074" s="23"/>
      <c r="G3074" s="17" t="s">
        <v>66</v>
      </c>
      <c r="H3074" s="17"/>
      <c r="I3074" s="20" t="n">
        <f aca="false">1*-0.5</f>
        <v>-0.5</v>
      </c>
      <c r="J3074" s="19" t="n">
        <f aca="false">ROUND('电、风、水、砂石基础单价汇总表'!K8*0.3,2)+ROUND(250*0.001*350.88,2)+ROUND(30*1.296,2)</f>
        <v>127.59</v>
      </c>
      <c r="K3074" s="19" t="n">
        <f aca="false">ROUND(I3074*J3074,2)</f>
        <v>-63.8</v>
      </c>
    </row>
    <row r="3075" customFormat="false" ht="18.75" hidden="false" customHeight="true" outlineLevel="0" collapsed="false">
      <c r="A3075" s="17" t="s">
        <v>72</v>
      </c>
      <c r="B3075" s="18" t="s">
        <v>1028</v>
      </c>
      <c r="C3075" s="23"/>
      <c r="D3075" s="23"/>
      <c r="E3075" s="23"/>
      <c r="F3075" s="23"/>
      <c r="G3075" s="16" t="s">
        <v>1024</v>
      </c>
      <c r="H3075" s="16"/>
      <c r="I3075" s="20"/>
      <c r="J3075" s="20"/>
      <c r="K3075" s="19" t="n">
        <f aca="false">SUM(K3076:K3079)</f>
        <v>6.96</v>
      </c>
    </row>
    <row r="3076" customFormat="false" ht="18.75" hidden="false" customHeight="true" outlineLevel="0" collapsed="false">
      <c r="A3076" s="17"/>
      <c r="B3076" s="18" t="s">
        <v>1081</v>
      </c>
      <c r="C3076" s="18" t="s">
        <v>1082</v>
      </c>
      <c r="D3076" s="18"/>
      <c r="E3076" s="18"/>
      <c r="F3076" s="18"/>
      <c r="G3076" s="16" t="s">
        <v>1031</v>
      </c>
      <c r="H3076" s="16"/>
      <c r="I3076" s="20" t="n">
        <v>0.41</v>
      </c>
      <c r="J3076" s="19" t="n">
        <v>10.9</v>
      </c>
      <c r="K3076" s="19" t="n">
        <f aca="false">ROUND(I3076*J3076,2)</f>
        <v>4.47</v>
      </c>
    </row>
    <row r="3077" customFormat="false" ht="18.75" hidden="false" customHeight="true" outlineLevel="0" collapsed="false">
      <c r="A3077" s="17"/>
      <c r="B3077" s="18" t="s">
        <v>1083</v>
      </c>
      <c r="C3077" s="23"/>
      <c r="D3077" s="23"/>
      <c r="E3077" s="23"/>
      <c r="F3077" s="23"/>
      <c r="G3077" s="16" t="s">
        <v>1031</v>
      </c>
      <c r="H3077" s="16"/>
      <c r="I3077" s="20" t="n">
        <v>5.59</v>
      </c>
      <c r="J3077" s="19" t="n">
        <v>0.82</v>
      </c>
      <c r="K3077" s="19" t="n">
        <f aca="false">ROUND(I3077*J3077,2)</f>
        <v>4.58</v>
      </c>
    </row>
    <row r="3078" customFormat="false" ht="18.75" hidden="false" customHeight="true" outlineLevel="0" collapsed="false">
      <c r="A3078" s="17"/>
      <c r="B3078" s="18" t="s">
        <v>1081</v>
      </c>
      <c r="C3078" s="18" t="s">
        <v>1082</v>
      </c>
      <c r="D3078" s="18"/>
      <c r="E3078" s="18"/>
      <c r="F3078" s="18"/>
      <c r="G3078" s="16" t="s">
        <v>1031</v>
      </c>
      <c r="H3078" s="16"/>
      <c r="I3078" s="20" t="n">
        <f aca="false">0.19*-0.5</f>
        <v>-0.095</v>
      </c>
      <c r="J3078" s="19" t="n">
        <v>10.9</v>
      </c>
      <c r="K3078" s="19" t="n">
        <f aca="false">ROUND(I3078*J3078,2)</f>
        <v>-1.04</v>
      </c>
    </row>
    <row r="3079" customFormat="false" ht="18.75" hidden="false" customHeight="true" outlineLevel="0" collapsed="false">
      <c r="A3079" s="17"/>
      <c r="B3079" s="18" t="s">
        <v>1083</v>
      </c>
      <c r="C3079" s="23"/>
      <c r="D3079" s="23"/>
      <c r="E3079" s="23"/>
      <c r="F3079" s="23"/>
      <c r="G3079" s="16" t="s">
        <v>1031</v>
      </c>
      <c r="H3079" s="16"/>
      <c r="I3079" s="20" t="n">
        <f aca="false">2.55*-0.5</f>
        <v>-1.275</v>
      </c>
      <c r="J3079" s="19" t="n">
        <v>0.82</v>
      </c>
      <c r="K3079" s="19" t="n">
        <f aca="false">ROUND(I3079*J3079,2)</f>
        <v>-1.05</v>
      </c>
    </row>
    <row r="3080" customFormat="false" ht="18.75" hidden="false" customHeight="true" outlineLevel="0" collapsed="false">
      <c r="A3080" s="17" t="s">
        <v>77</v>
      </c>
      <c r="B3080" s="18" t="s">
        <v>1032</v>
      </c>
      <c r="C3080" s="23"/>
      <c r="D3080" s="23"/>
      <c r="E3080" s="23"/>
      <c r="F3080" s="23"/>
      <c r="G3080" s="16" t="s">
        <v>1024</v>
      </c>
      <c r="H3080" s="16"/>
      <c r="I3080" s="20" t="str">
        <f aca="false">'工程单价费(税)率汇总表'!D10&amp;"%"</f>
        <v>4.5%</v>
      </c>
      <c r="J3080" s="19" t="n">
        <f aca="false">K3067+K3070+K3075</f>
        <v>537.51</v>
      </c>
      <c r="K3080" s="19" t="n">
        <f aca="false">ROUND(I3080*J3080,2)</f>
        <v>24.19</v>
      </c>
    </row>
    <row r="3081" customFormat="false" ht="18.75" hidden="false" customHeight="true" outlineLevel="0" collapsed="false">
      <c r="A3081" s="17" t="s">
        <v>80</v>
      </c>
      <c r="B3081" s="18" t="s">
        <v>1033</v>
      </c>
      <c r="C3081" s="23"/>
      <c r="D3081" s="23"/>
      <c r="E3081" s="23"/>
      <c r="F3081" s="23"/>
      <c r="G3081" s="16" t="s">
        <v>1024</v>
      </c>
      <c r="H3081" s="16"/>
      <c r="I3081" s="20" t="str">
        <f aca="false">'工程单价费(税)率汇总表'!E10&amp;"%"</f>
        <v>9%</v>
      </c>
      <c r="J3081" s="19" t="n">
        <f aca="false">K3067+K3070+K3075</f>
        <v>537.51</v>
      </c>
      <c r="K3081" s="19" t="n">
        <f aca="false">ROUND(I3081*J3081,2)</f>
        <v>48.38</v>
      </c>
    </row>
    <row r="3082" customFormat="false" ht="18.75" hidden="false" customHeight="true" outlineLevel="0" collapsed="false">
      <c r="A3082" s="17" t="s">
        <v>34</v>
      </c>
      <c r="B3082" s="18" t="s">
        <v>1034</v>
      </c>
      <c r="C3082" s="23"/>
      <c r="D3082" s="23"/>
      <c r="E3082" s="23"/>
      <c r="F3082" s="23"/>
      <c r="G3082" s="16" t="s">
        <v>1024</v>
      </c>
      <c r="H3082" s="16"/>
      <c r="I3082" s="20" t="str">
        <f aca="false">'工程单价费(税)率汇总表'!F10&amp;"%"</f>
        <v>7.8%</v>
      </c>
      <c r="J3082" s="19" t="n">
        <f aca="false">K3066</f>
        <v>610.08</v>
      </c>
      <c r="K3082" s="19" t="n">
        <f aca="false">ROUND(I3082*J3082,2)</f>
        <v>47.59</v>
      </c>
    </row>
    <row r="3083" customFormat="false" ht="18.75" hidden="false" customHeight="true" outlineLevel="0" collapsed="false">
      <c r="A3083" s="17" t="s">
        <v>36</v>
      </c>
      <c r="B3083" s="18" t="s">
        <v>885</v>
      </c>
      <c r="C3083" s="23"/>
      <c r="D3083" s="23"/>
      <c r="E3083" s="23"/>
      <c r="F3083" s="23"/>
      <c r="G3083" s="16" t="s">
        <v>1024</v>
      </c>
      <c r="H3083" s="16"/>
      <c r="I3083" s="20" t="str">
        <f aca="false">'工程单价费(税)率汇总表'!G10&amp;"%"</f>
        <v>32.8%</v>
      </c>
      <c r="J3083" s="19" t="n">
        <f aca="false">K3067+ROUND(I3076*1.3*3.46,2)+ROUND(I3078*1.3*3.46,2)</f>
        <v>270.6</v>
      </c>
      <c r="K3083" s="19" t="n">
        <f aca="false">ROUND(I3083*J3083,2)</f>
        <v>88.76</v>
      </c>
    </row>
    <row r="3084" customFormat="false" ht="18.75" hidden="false" customHeight="true" outlineLevel="0" collapsed="false">
      <c r="A3084" s="17" t="s">
        <v>38</v>
      </c>
      <c r="B3084" s="18" t="s">
        <v>1035</v>
      </c>
      <c r="C3084" s="23"/>
      <c r="D3084" s="23"/>
      <c r="E3084" s="23"/>
      <c r="F3084" s="23"/>
      <c r="G3084" s="16" t="s">
        <v>1024</v>
      </c>
      <c r="H3084" s="16"/>
      <c r="I3084" s="20" t="str">
        <f aca="false">'工程单价费(税)率汇总表'!H10&amp;"%"</f>
        <v>7%</v>
      </c>
      <c r="J3084" s="19" t="n">
        <f aca="false">K3066+K3082+K3083</f>
        <v>746.43</v>
      </c>
      <c r="K3084" s="19" t="n">
        <f aca="false">ROUND(I3084*J3084,2)</f>
        <v>52.25</v>
      </c>
    </row>
    <row r="3085" customFormat="false" ht="18.75" hidden="false" customHeight="true" outlineLevel="0" collapsed="false">
      <c r="A3085" s="17" t="s">
        <v>40</v>
      </c>
      <c r="B3085" s="18" t="s">
        <v>722</v>
      </c>
      <c r="C3085" s="23"/>
      <c r="D3085" s="23"/>
      <c r="E3085" s="23"/>
      <c r="F3085" s="23"/>
      <c r="G3085" s="16" t="s">
        <v>1024</v>
      </c>
      <c r="H3085" s="16"/>
      <c r="I3085" s="20"/>
      <c r="J3085" s="20"/>
      <c r="K3085" s="19" t="n">
        <f aca="false">SUM(K3086:K3089)</f>
        <v>760.88</v>
      </c>
    </row>
    <row r="3086" customFormat="false" ht="18.75" hidden="false" customHeight="true" outlineLevel="0" collapsed="false">
      <c r="A3086" s="17"/>
      <c r="B3086" s="18" t="s">
        <v>1025</v>
      </c>
      <c r="C3086" s="23"/>
      <c r="D3086" s="23"/>
      <c r="E3086" s="23"/>
      <c r="F3086" s="23"/>
      <c r="G3086" s="16" t="s">
        <v>1026</v>
      </c>
      <c r="H3086" s="16"/>
      <c r="I3086" s="20" t="n">
        <f aca="false">I3068+I3069</f>
        <v>77.8</v>
      </c>
      <c r="J3086" s="19" t="n">
        <v>4</v>
      </c>
      <c r="K3086" s="19" t="n">
        <f aca="false">ROUND(I3086*J3086,2)</f>
        <v>311.2</v>
      </c>
    </row>
    <row r="3087" customFormat="false" ht="18.75" hidden="false" customHeight="true" outlineLevel="0" collapsed="false">
      <c r="A3087" s="17"/>
      <c r="B3087" s="18" t="s">
        <v>1036</v>
      </c>
      <c r="C3087" s="23"/>
      <c r="D3087" s="23"/>
      <c r="E3087" s="23"/>
      <c r="F3087" s="23"/>
      <c r="G3087" s="16" t="s">
        <v>1026</v>
      </c>
      <c r="H3087" s="16"/>
      <c r="I3087" s="20" t="n">
        <f aca="false">I3076*1.3+I3078*1.3</f>
        <v>0.4095</v>
      </c>
      <c r="J3087" s="19" t="n">
        <v>4</v>
      </c>
      <c r="K3087" s="19" t="n">
        <f aca="false">ROUND(I3087*J3087,2)</f>
        <v>1.64</v>
      </c>
    </row>
    <row r="3088" customFormat="false" ht="18.75" hidden="false" customHeight="true" outlineLevel="0" collapsed="false">
      <c r="A3088" s="17"/>
      <c r="B3088" s="18" t="s">
        <v>982</v>
      </c>
      <c r="C3088" s="18" t="s">
        <v>985</v>
      </c>
      <c r="D3088" s="18"/>
      <c r="E3088" s="18"/>
      <c r="F3088" s="18"/>
      <c r="G3088" s="17" t="s">
        <v>155</v>
      </c>
      <c r="H3088" s="17"/>
      <c r="I3088" s="20" t="n">
        <f aca="false">I3072*350.88*0.001+I3074*350.88*0.001</f>
        <v>0.631584</v>
      </c>
      <c r="J3088" s="19" t="n">
        <v>140.51</v>
      </c>
      <c r="K3088" s="19" t="n">
        <f aca="false">ROUND(I3088*J3088,2)</f>
        <v>88.74</v>
      </c>
    </row>
    <row r="3089" customFormat="false" ht="18.75" hidden="false" customHeight="true" outlineLevel="0" collapsed="false">
      <c r="A3089" s="17"/>
      <c r="B3089" s="18" t="s">
        <v>1004</v>
      </c>
      <c r="C3089" s="23"/>
      <c r="D3089" s="23"/>
      <c r="E3089" s="23"/>
      <c r="F3089" s="23"/>
      <c r="G3089" s="17" t="s">
        <v>66</v>
      </c>
      <c r="H3089" s="17"/>
      <c r="I3089" s="20" t="n">
        <f aca="false">I3072*1.296+I3074*1.296</f>
        <v>2.3328</v>
      </c>
      <c r="J3089" s="19" t="n">
        <v>154.02</v>
      </c>
      <c r="K3089" s="19" t="n">
        <f aca="false">ROUND(I3089*J3089,2)</f>
        <v>359.3</v>
      </c>
    </row>
    <row r="3090" customFormat="false" ht="18.75" hidden="false" customHeight="true" outlineLevel="0" collapsed="false">
      <c r="A3090" s="17" t="s">
        <v>42</v>
      </c>
      <c r="B3090" s="18" t="s">
        <v>723</v>
      </c>
      <c r="C3090" s="23"/>
      <c r="D3090" s="23"/>
      <c r="E3090" s="23"/>
      <c r="F3090" s="23"/>
      <c r="G3090" s="16" t="s">
        <v>1024</v>
      </c>
      <c r="H3090" s="16"/>
      <c r="I3090" s="20" t="str">
        <f aca="false">'工程单价费(税)率汇总表'!I10&amp;"%"</f>
        <v>0%</v>
      </c>
      <c r="J3090" s="19" t="n">
        <f aca="false">K3066+K3082+K3083+K3084+K3085</f>
        <v>1559.56</v>
      </c>
      <c r="K3090" s="19" t="n">
        <f aca="false">ROUND(I3090*J3090,2)</f>
        <v>0</v>
      </c>
    </row>
    <row r="3091" customFormat="false" ht="18.75" hidden="false" customHeight="true" outlineLevel="0" collapsed="false">
      <c r="A3091" s="17" t="s">
        <v>44</v>
      </c>
      <c r="B3091" s="18" t="s">
        <v>724</v>
      </c>
      <c r="C3091" s="23"/>
      <c r="D3091" s="23"/>
      <c r="E3091" s="23"/>
      <c r="F3091" s="23"/>
      <c r="G3091" s="16" t="s">
        <v>1024</v>
      </c>
      <c r="H3091" s="16"/>
      <c r="I3091" s="20" t="str">
        <f aca="false">'工程单价费(税)率汇总表'!J10&amp;"%"</f>
        <v>9%</v>
      </c>
      <c r="J3091" s="19" t="n">
        <f aca="false">K3066+K3082+K3083+K3084+K3085+K3090</f>
        <v>1559.56</v>
      </c>
      <c r="K3091" s="19" t="n">
        <f aca="false">ROUND(I3091*J3091,2)</f>
        <v>140.36</v>
      </c>
    </row>
    <row r="3092" customFormat="false" ht="18.75" hidden="false" customHeight="true" outlineLevel="0" collapsed="false">
      <c r="A3092" s="17"/>
      <c r="B3092" s="18" t="s">
        <v>52</v>
      </c>
      <c r="C3092" s="23"/>
      <c r="D3092" s="23"/>
      <c r="E3092" s="23"/>
      <c r="F3092" s="23"/>
      <c r="G3092" s="16" t="s">
        <v>1024</v>
      </c>
      <c r="H3092" s="16"/>
      <c r="I3092" s="20"/>
      <c r="J3092" s="20"/>
      <c r="K3092" s="19" t="n">
        <f aca="false">K3066+K3082+K3083+K3084+K3085+K3090+K3091</f>
        <v>1699.92</v>
      </c>
    </row>
    <row r="3093" customFormat="false" ht="18.75" hidden="false" customHeight="true" outlineLevel="0" collapsed="false">
      <c r="A3093" s="17"/>
      <c r="B3093" s="18" t="s">
        <v>1037</v>
      </c>
      <c r="C3093" s="23"/>
      <c r="D3093" s="23"/>
      <c r="E3093" s="23"/>
      <c r="F3093" s="23"/>
      <c r="G3093" s="16" t="s">
        <v>1024</v>
      </c>
      <c r="H3093" s="16"/>
      <c r="I3093" s="20"/>
      <c r="J3093" s="20"/>
      <c r="K3093" s="19" t="n">
        <f aca="false">ROUND(K3092/100,2)</f>
        <v>17</v>
      </c>
    </row>
    <row r="3094" customFormat="false" ht="18.75" hidden="false" customHeight="true" outlineLevel="0" collapsed="false">
      <c r="A3094" s="17"/>
      <c r="B3094" s="23"/>
      <c r="C3094" s="23"/>
      <c r="D3094" s="23"/>
      <c r="E3094" s="23"/>
      <c r="F3094" s="23"/>
      <c r="G3094" s="17"/>
      <c r="H3094" s="17"/>
      <c r="I3094" s="20"/>
      <c r="J3094" s="20"/>
      <c r="K3094" s="20"/>
    </row>
    <row r="3095" customFormat="false" ht="18.75" hidden="false" customHeight="true" outlineLevel="0" collapsed="false">
      <c r="A3095" s="17"/>
      <c r="B3095" s="23"/>
      <c r="C3095" s="23"/>
      <c r="D3095" s="23"/>
      <c r="E3095" s="23"/>
      <c r="F3095" s="23"/>
      <c r="G3095" s="17"/>
      <c r="H3095" s="17"/>
      <c r="I3095" s="20"/>
      <c r="J3095" s="20"/>
      <c r="K3095" s="20"/>
    </row>
    <row r="3096" customFormat="false" ht="18.75" hidden="false" customHeight="true" outlineLevel="0" collapsed="false">
      <c r="A3096" s="17"/>
      <c r="B3096" s="23"/>
      <c r="C3096" s="23"/>
      <c r="D3096" s="23"/>
      <c r="E3096" s="23"/>
      <c r="F3096" s="23"/>
      <c r="G3096" s="17"/>
      <c r="H3096" s="17"/>
      <c r="I3096" s="20"/>
      <c r="J3096" s="20"/>
      <c r="K3096" s="20"/>
    </row>
    <row r="3097" customFormat="false" ht="7.5" hidden="false" customHeight="true" outlineLevel="0" collapsed="false">
      <c r="A3097" s="11"/>
      <c r="B3097" s="11"/>
      <c r="C3097" s="11"/>
      <c r="D3097" s="11"/>
      <c r="E3097" s="11"/>
      <c r="F3097" s="11"/>
      <c r="G3097" s="11"/>
      <c r="H3097" s="11"/>
      <c r="I3097" s="11"/>
      <c r="J3097" s="11"/>
      <c r="K3097" s="11"/>
    </row>
    <row r="3098" customFormat="false" ht="26.25" hidden="false" customHeight="true" outlineLevel="0" collapsed="false">
      <c r="A3098" s="12" t="s">
        <v>1014</v>
      </c>
      <c r="B3098" s="12"/>
      <c r="C3098" s="12"/>
      <c r="D3098" s="12"/>
      <c r="E3098" s="12"/>
      <c r="F3098" s="12"/>
      <c r="G3098" s="12"/>
      <c r="H3098" s="12"/>
      <c r="I3098" s="12"/>
      <c r="J3098" s="12"/>
      <c r="K3098" s="12"/>
    </row>
    <row r="3099" customFormat="false" ht="18.75" hidden="false" customHeight="true" outlineLevel="0" collapsed="false">
      <c r="A3099" s="34" t="s">
        <v>1359</v>
      </c>
      <c r="B3099" s="34"/>
      <c r="C3099" s="34"/>
      <c r="D3099" s="34"/>
      <c r="E3099" s="34"/>
      <c r="F3099" s="34"/>
      <c r="G3099" s="34"/>
      <c r="H3099" s="34"/>
      <c r="I3099" s="34"/>
      <c r="J3099" s="34"/>
      <c r="K3099" s="34"/>
    </row>
    <row r="3100" customFormat="false" ht="18.75" hidden="false" customHeight="true" outlineLevel="0" collapsed="false">
      <c r="A3100" s="21" t="s">
        <v>1016</v>
      </c>
      <c r="B3100" s="11" t="s">
        <v>1360</v>
      </c>
      <c r="C3100" s="11"/>
      <c r="D3100" s="11"/>
      <c r="E3100" s="11"/>
      <c r="F3100" s="11"/>
      <c r="G3100" s="11"/>
      <c r="H3100" s="24" t="s">
        <v>1043</v>
      </c>
      <c r="I3100" s="24"/>
      <c r="J3100" s="24"/>
      <c r="K3100" s="24"/>
    </row>
    <row r="3101" customFormat="false" ht="27.75" hidden="false" customHeight="true" outlineLevel="0" collapsed="false">
      <c r="A3101" s="32" t="s">
        <v>1018</v>
      </c>
      <c r="B3101" s="33" t="s">
        <v>1355</v>
      </c>
      <c r="C3101" s="33"/>
      <c r="D3101" s="33"/>
      <c r="E3101" s="33"/>
      <c r="F3101" s="33"/>
      <c r="G3101" s="33"/>
      <c r="H3101" s="33"/>
      <c r="I3101" s="33"/>
      <c r="J3101" s="33"/>
      <c r="K3101" s="33"/>
    </row>
    <row r="3102" customFormat="false" ht="18.75" hidden="false" customHeight="true" outlineLevel="0" collapsed="false">
      <c r="A3102" s="16" t="s">
        <v>29</v>
      </c>
      <c r="B3102" s="16" t="s">
        <v>919</v>
      </c>
      <c r="C3102" s="16" t="s">
        <v>920</v>
      </c>
      <c r="D3102" s="16"/>
      <c r="E3102" s="16"/>
      <c r="F3102" s="16"/>
      <c r="G3102" s="16" t="s">
        <v>966</v>
      </c>
      <c r="H3102" s="16"/>
      <c r="I3102" s="16" t="s">
        <v>1020</v>
      </c>
      <c r="J3102" s="16" t="s">
        <v>1021</v>
      </c>
      <c r="K3102" s="16" t="s">
        <v>1022</v>
      </c>
    </row>
    <row r="3103" customFormat="false" ht="18.75" hidden="false" customHeight="true" outlineLevel="0" collapsed="false">
      <c r="A3103" s="17" t="s">
        <v>32</v>
      </c>
      <c r="B3103" s="18" t="s">
        <v>1023</v>
      </c>
      <c r="C3103" s="23"/>
      <c r="D3103" s="23"/>
      <c r="E3103" s="23"/>
      <c r="F3103" s="23"/>
      <c r="G3103" s="16" t="s">
        <v>1024</v>
      </c>
      <c r="H3103" s="16"/>
      <c r="I3103" s="20"/>
      <c r="J3103" s="20"/>
      <c r="K3103" s="19" t="n">
        <f aca="false">K3104+K3106+K3110+K3113+K3114</f>
        <v>648.61</v>
      </c>
    </row>
    <row r="3104" customFormat="false" ht="18.75" hidden="false" customHeight="true" outlineLevel="0" collapsed="false">
      <c r="A3104" s="17" t="s">
        <v>63</v>
      </c>
      <c r="B3104" s="18" t="s">
        <v>714</v>
      </c>
      <c r="C3104" s="23"/>
      <c r="D3104" s="23"/>
      <c r="E3104" s="23"/>
      <c r="F3104" s="23"/>
      <c r="G3104" s="16" t="s">
        <v>1024</v>
      </c>
      <c r="H3104" s="16"/>
      <c r="I3104" s="20"/>
      <c r="J3104" s="20"/>
      <c r="K3104" s="19" t="n">
        <f aca="false">SUM(K3105:K3105)</f>
        <v>226.63</v>
      </c>
    </row>
    <row r="3105" customFormat="false" ht="18.75" hidden="false" customHeight="true" outlineLevel="0" collapsed="false">
      <c r="A3105" s="17"/>
      <c r="B3105" s="18" t="s">
        <v>1025</v>
      </c>
      <c r="C3105" s="23"/>
      <c r="D3105" s="23"/>
      <c r="E3105" s="23"/>
      <c r="F3105" s="23"/>
      <c r="G3105" s="16" t="s">
        <v>1026</v>
      </c>
      <c r="H3105" s="16"/>
      <c r="I3105" s="20" t="n">
        <v>65.5</v>
      </c>
      <c r="J3105" s="19" t="n">
        <v>3.46</v>
      </c>
      <c r="K3105" s="19" t="n">
        <f aca="false">ROUND(I3105*J3105,2)</f>
        <v>226.63</v>
      </c>
    </row>
    <row r="3106" customFormat="false" ht="18.75" hidden="false" customHeight="true" outlineLevel="0" collapsed="false">
      <c r="A3106" s="17" t="s">
        <v>68</v>
      </c>
      <c r="B3106" s="18" t="s">
        <v>715</v>
      </c>
      <c r="C3106" s="23"/>
      <c r="D3106" s="23"/>
      <c r="E3106" s="23"/>
      <c r="F3106" s="23"/>
      <c r="G3106" s="16" t="s">
        <v>1024</v>
      </c>
      <c r="H3106" s="16"/>
      <c r="I3106" s="20"/>
      <c r="J3106" s="20"/>
      <c r="K3106" s="19" t="n">
        <f aca="false">SUM(K3107:K3109)</f>
        <v>336.51</v>
      </c>
    </row>
    <row r="3107" customFormat="false" ht="18.75" hidden="false" customHeight="true" outlineLevel="0" collapsed="false">
      <c r="A3107" s="17"/>
      <c r="B3107" s="18" t="s">
        <v>923</v>
      </c>
      <c r="C3107" s="23"/>
      <c r="D3107" s="23"/>
      <c r="E3107" s="23"/>
      <c r="F3107" s="23"/>
      <c r="G3107" s="17" t="s">
        <v>66</v>
      </c>
      <c r="H3107" s="17"/>
      <c r="I3107" s="20" t="n">
        <v>2</v>
      </c>
      <c r="J3107" s="19" t="n">
        <f aca="false">'电、风、水、砂石基础单价汇总表'!K8</f>
        <v>3.31</v>
      </c>
      <c r="K3107" s="19" t="n">
        <f aca="false">ROUND(I3107*J3107,2)</f>
        <v>6.62</v>
      </c>
    </row>
    <row r="3108" customFormat="false" ht="18.75" hidden="false" customHeight="true" outlineLevel="0" collapsed="false">
      <c r="A3108" s="17"/>
      <c r="B3108" s="23" t="s">
        <v>958</v>
      </c>
      <c r="C3108" s="23"/>
      <c r="D3108" s="23"/>
      <c r="E3108" s="23"/>
      <c r="F3108" s="23"/>
      <c r="G3108" s="17" t="s">
        <v>66</v>
      </c>
      <c r="H3108" s="17"/>
      <c r="I3108" s="20" t="n">
        <v>2.1</v>
      </c>
      <c r="J3108" s="19" t="n">
        <f aca="false">ROUND('电、风、水、砂石基础单价汇总表'!K8*0.3,2)+ROUND(250*0.001*421.4,2)+ROUND(30*1.296,2)</f>
        <v>145.22</v>
      </c>
      <c r="K3108" s="19" t="n">
        <f aca="false">ROUND(I3108*J3108,2)</f>
        <v>304.96</v>
      </c>
    </row>
    <row r="3109" customFormat="false" ht="18.75" hidden="false" customHeight="true" outlineLevel="0" collapsed="false">
      <c r="A3109" s="17"/>
      <c r="B3109" s="18" t="s">
        <v>1051</v>
      </c>
      <c r="C3109" s="23"/>
      <c r="D3109" s="23"/>
      <c r="E3109" s="23"/>
      <c r="F3109" s="23"/>
      <c r="G3109" s="17" t="s">
        <v>707</v>
      </c>
      <c r="H3109" s="17"/>
      <c r="I3109" s="20" t="n">
        <v>8</v>
      </c>
      <c r="J3109" s="19" t="n">
        <f aca="false">K3107+K3108</f>
        <v>311.58</v>
      </c>
      <c r="K3109" s="19" t="n">
        <f aca="false">ROUND(I3109*J3109/100,2)</f>
        <v>24.93</v>
      </c>
    </row>
    <row r="3110" customFormat="false" ht="18.75" hidden="false" customHeight="true" outlineLevel="0" collapsed="false">
      <c r="A3110" s="17" t="s">
        <v>72</v>
      </c>
      <c r="B3110" s="18" t="s">
        <v>1028</v>
      </c>
      <c r="C3110" s="23"/>
      <c r="D3110" s="23"/>
      <c r="E3110" s="23"/>
      <c r="F3110" s="23"/>
      <c r="G3110" s="16" t="s">
        <v>1024</v>
      </c>
      <c r="H3110" s="16"/>
      <c r="I3110" s="20"/>
      <c r="J3110" s="20"/>
      <c r="K3110" s="19" t="n">
        <f aca="false">SUM(K3111:K3112)</f>
        <v>8.32</v>
      </c>
    </row>
    <row r="3111" customFormat="false" ht="18.75" hidden="false" customHeight="true" outlineLevel="0" collapsed="false">
      <c r="A3111" s="17"/>
      <c r="B3111" s="18" t="s">
        <v>1081</v>
      </c>
      <c r="C3111" s="18" t="s">
        <v>1082</v>
      </c>
      <c r="D3111" s="18"/>
      <c r="E3111" s="18"/>
      <c r="F3111" s="18"/>
      <c r="G3111" s="16" t="s">
        <v>1031</v>
      </c>
      <c r="H3111" s="16"/>
      <c r="I3111" s="20" t="n">
        <v>0.38</v>
      </c>
      <c r="J3111" s="19" t="n">
        <v>10.9</v>
      </c>
      <c r="K3111" s="19" t="n">
        <f aca="false">ROUND(I3111*J3111,2)</f>
        <v>4.14</v>
      </c>
    </row>
    <row r="3112" customFormat="false" ht="18.75" hidden="false" customHeight="true" outlineLevel="0" collapsed="false">
      <c r="A3112" s="17"/>
      <c r="B3112" s="18" t="s">
        <v>1083</v>
      </c>
      <c r="C3112" s="23"/>
      <c r="D3112" s="23"/>
      <c r="E3112" s="23"/>
      <c r="F3112" s="23"/>
      <c r="G3112" s="16" t="s">
        <v>1031</v>
      </c>
      <c r="H3112" s="16"/>
      <c r="I3112" s="20" t="n">
        <v>5.1</v>
      </c>
      <c r="J3112" s="19" t="n">
        <v>0.82</v>
      </c>
      <c r="K3112" s="19" t="n">
        <f aca="false">ROUND(I3112*J3112,2)</f>
        <v>4.18</v>
      </c>
    </row>
    <row r="3113" customFormat="false" ht="18.75" hidden="false" customHeight="true" outlineLevel="0" collapsed="false">
      <c r="A3113" s="17" t="s">
        <v>77</v>
      </c>
      <c r="B3113" s="18" t="s">
        <v>1032</v>
      </c>
      <c r="C3113" s="23"/>
      <c r="D3113" s="23"/>
      <c r="E3113" s="23"/>
      <c r="F3113" s="23"/>
      <c r="G3113" s="16" t="s">
        <v>1024</v>
      </c>
      <c r="H3113" s="16"/>
      <c r="I3113" s="20" t="str">
        <f aca="false">'工程单价费(税)率汇总表'!D10&amp;"%"</f>
        <v>4.5%</v>
      </c>
      <c r="J3113" s="19" t="n">
        <f aca="false">K3104+K3106+K3110</f>
        <v>571.46</v>
      </c>
      <c r="K3113" s="19" t="n">
        <f aca="false">ROUND(I3113*J3113,2)</f>
        <v>25.72</v>
      </c>
    </row>
    <row r="3114" customFormat="false" ht="18.75" hidden="false" customHeight="true" outlineLevel="0" collapsed="false">
      <c r="A3114" s="17" t="s">
        <v>80</v>
      </c>
      <c r="B3114" s="18" t="s">
        <v>1033</v>
      </c>
      <c r="C3114" s="23"/>
      <c r="D3114" s="23"/>
      <c r="E3114" s="23"/>
      <c r="F3114" s="23"/>
      <c r="G3114" s="16" t="s">
        <v>1024</v>
      </c>
      <c r="H3114" s="16"/>
      <c r="I3114" s="20" t="str">
        <f aca="false">'工程单价费(税)率汇总表'!E10&amp;"%"</f>
        <v>9%</v>
      </c>
      <c r="J3114" s="19" t="n">
        <f aca="false">K3104+K3106+K3110</f>
        <v>571.46</v>
      </c>
      <c r="K3114" s="19" t="n">
        <f aca="false">ROUND(I3114*J3114,2)</f>
        <v>51.43</v>
      </c>
    </row>
    <row r="3115" customFormat="false" ht="18.75" hidden="false" customHeight="true" outlineLevel="0" collapsed="false">
      <c r="A3115" s="17" t="s">
        <v>34</v>
      </c>
      <c r="B3115" s="18" t="s">
        <v>1034</v>
      </c>
      <c r="C3115" s="23"/>
      <c r="D3115" s="23"/>
      <c r="E3115" s="23"/>
      <c r="F3115" s="23"/>
      <c r="G3115" s="16" t="s">
        <v>1024</v>
      </c>
      <c r="H3115" s="16"/>
      <c r="I3115" s="20" t="str">
        <f aca="false">'工程单价费(税)率汇总表'!F10&amp;"%"</f>
        <v>7.8%</v>
      </c>
      <c r="J3115" s="19" t="n">
        <f aca="false">K3103</f>
        <v>648.61</v>
      </c>
      <c r="K3115" s="19" t="n">
        <f aca="false">ROUND(I3115*J3115,2)</f>
        <v>50.59</v>
      </c>
    </row>
    <row r="3116" customFormat="false" ht="18.75" hidden="false" customHeight="true" outlineLevel="0" collapsed="false">
      <c r="A3116" s="17" t="s">
        <v>36</v>
      </c>
      <c r="B3116" s="18" t="s">
        <v>885</v>
      </c>
      <c r="C3116" s="23"/>
      <c r="D3116" s="23"/>
      <c r="E3116" s="23"/>
      <c r="F3116" s="23"/>
      <c r="G3116" s="16" t="s">
        <v>1024</v>
      </c>
      <c r="H3116" s="16"/>
      <c r="I3116" s="20" t="str">
        <f aca="false">'工程单价费(税)率汇总表'!G10&amp;"%"</f>
        <v>32.8%</v>
      </c>
      <c r="J3116" s="19" t="n">
        <f aca="false">K3104+ROUND(I3111*1.3*3.46,2)</f>
        <v>228.34</v>
      </c>
      <c r="K3116" s="19" t="n">
        <f aca="false">ROUND(I3116*J3116,2)</f>
        <v>74.9</v>
      </c>
    </row>
    <row r="3117" customFormat="false" ht="18.75" hidden="false" customHeight="true" outlineLevel="0" collapsed="false">
      <c r="A3117" s="17" t="s">
        <v>38</v>
      </c>
      <c r="B3117" s="18" t="s">
        <v>1035</v>
      </c>
      <c r="C3117" s="23"/>
      <c r="D3117" s="23"/>
      <c r="E3117" s="23"/>
      <c r="F3117" s="23"/>
      <c r="G3117" s="16" t="s">
        <v>1024</v>
      </c>
      <c r="H3117" s="16"/>
      <c r="I3117" s="20" t="str">
        <f aca="false">'工程单价费(税)率汇总表'!H10&amp;"%"</f>
        <v>7%</v>
      </c>
      <c r="J3117" s="19" t="n">
        <f aca="false">K3103+K3115+K3116</f>
        <v>774.1</v>
      </c>
      <c r="K3117" s="19" t="n">
        <f aca="false">ROUND(I3117*J3117,2)</f>
        <v>54.19</v>
      </c>
    </row>
    <row r="3118" customFormat="false" ht="18.75" hidden="false" customHeight="true" outlineLevel="0" collapsed="false">
      <c r="A3118" s="17" t="s">
        <v>40</v>
      </c>
      <c r="B3118" s="18" t="s">
        <v>722</v>
      </c>
      <c r="C3118" s="23"/>
      <c r="D3118" s="23"/>
      <c r="E3118" s="23"/>
      <c r="F3118" s="23"/>
      <c r="G3118" s="16" t="s">
        <v>1024</v>
      </c>
      <c r="H3118" s="16"/>
      <c r="I3118" s="20"/>
      <c r="J3118" s="20"/>
      <c r="K3118" s="19" t="n">
        <f aca="false">SUM(K3119:K3122)</f>
        <v>807.5</v>
      </c>
    </row>
    <row r="3119" customFormat="false" ht="18.75" hidden="false" customHeight="true" outlineLevel="0" collapsed="false">
      <c r="A3119" s="17"/>
      <c r="B3119" s="18" t="s">
        <v>1025</v>
      </c>
      <c r="C3119" s="23"/>
      <c r="D3119" s="23"/>
      <c r="E3119" s="23"/>
      <c r="F3119" s="23"/>
      <c r="G3119" s="16" t="s">
        <v>1026</v>
      </c>
      <c r="H3119" s="16"/>
      <c r="I3119" s="20" t="n">
        <f aca="false">I3105</f>
        <v>65.5</v>
      </c>
      <c r="J3119" s="19" t="n">
        <v>4</v>
      </c>
      <c r="K3119" s="19" t="n">
        <f aca="false">ROUND(I3119*J3119,2)</f>
        <v>262</v>
      </c>
    </row>
    <row r="3120" customFormat="false" ht="18.75" hidden="false" customHeight="true" outlineLevel="0" collapsed="false">
      <c r="A3120" s="17"/>
      <c r="B3120" s="18" t="s">
        <v>1036</v>
      </c>
      <c r="C3120" s="23"/>
      <c r="D3120" s="23"/>
      <c r="E3120" s="23"/>
      <c r="F3120" s="23"/>
      <c r="G3120" s="16" t="s">
        <v>1026</v>
      </c>
      <c r="H3120" s="16"/>
      <c r="I3120" s="20" t="n">
        <f aca="false">I3111*1.3</f>
        <v>0.494</v>
      </c>
      <c r="J3120" s="19" t="n">
        <v>4</v>
      </c>
      <c r="K3120" s="19" t="n">
        <f aca="false">ROUND(I3120*J3120,2)</f>
        <v>1.98</v>
      </c>
    </row>
    <row r="3121" customFormat="false" ht="18.75" hidden="false" customHeight="true" outlineLevel="0" collapsed="false">
      <c r="A3121" s="17"/>
      <c r="B3121" s="18" t="s">
        <v>982</v>
      </c>
      <c r="C3121" s="18" t="s">
        <v>985</v>
      </c>
      <c r="D3121" s="18"/>
      <c r="E3121" s="18"/>
      <c r="F3121" s="18"/>
      <c r="G3121" s="17" t="s">
        <v>155</v>
      </c>
      <c r="H3121" s="17"/>
      <c r="I3121" s="20" t="n">
        <f aca="false">I3108*421.4*0.001</f>
        <v>0.88494</v>
      </c>
      <c r="J3121" s="19" t="n">
        <v>140.51</v>
      </c>
      <c r="K3121" s="19" t="n">
        <f aca="false">ROUND(I3121*J3121,2)</f>
        <v>124.34</v>
      </c>
    </row>
    <row r="3122" customFormat="false" ht="18.75" hidden="false" customHeight="true" outlineLevel="0" collapsed="false">
      <c r="A3122" s="17"/>
      <c r="B3122" s="18" t="s">
        <v>1004</v>
      </c>
      <c r="C3122" s="23"/>
      <c r="D3122" s="23"/>
      <c r="E3122" s="23"/>
      <c r="F3122" s="23"/>
      <c r="G3122" s="17" t="s">
        <v>66</v>
      </c>
      <c r="H3122" s="17"/>
      <c r="I3122" s="20" t="n">
        <f aca="false">I3108*1.296</f>
        <v>2.7216</v>
      </c>
      <c r="J3122" s="19" t="n">
        <v>154.02</v>
      </c>
      <c r="K3122" s="19" t="n">
        <f aca="false">ROUND(I3122*J3122,2)</f>
        <v>419.18</v>
      </c>
    </row>
    <row r="3123" customFormat="false" ht="18.75" hidden="false" customHeight="true" outlineLevel="0" collapsed="false">
      <c r="A3123" s="17" t="s">
        <v>42</v>
      </c>
      <c r="B3123" s="18" t="s">
        <v>723</v>
      </c>
      <c r="C3123" s="23"/>
      <c r="D3123" s="23"/>
      <c r="E3123" s="23"/>
      <c r="F3123" s="23"/>
      <c r="G3123" s="16" t="s">
        <v>1024</v>
      </c>
      <c r="H3123" s="16"/>
      <c r="I3123" s="20" t="str">
        <f aca="false">'工程单价费(税)率汇总表'!I10&amp;"%"</f>
        <v>0%</v>
      </c>
      <c r="J3123" s="19" t="n">
        <f aca="false">K3103+K3115+K3116+K3117+K3118</f>
        <v>1635.79</v>
      </c>
      <c r="K3123" s="19" t="n">
        <f aca="false">ROUND(I3123*J3123,2)</f>
        <v>0</v>
      </c>
    </row>
    <row r="3124" customFormat="false" ht="18.75" hidden="false" customHeight="true" outlineLevel="0" collapsed="false">
      <c r="A3124" s="17" t="s">
        <v>44</v>
      </c>
      <c r="B3124" s="18" t="s">
        <v>724</v>
      </c>
      <c r="C3124" s="23"/>
      <c r="D3124" s="23"/>
      <c r="E3124" s="23"/>
      <c r="F3124" s="23"/>
      <c r="G3124" s="16" t="s">
        <v>1024</v>
      </c>
      <c r="H3124" s="16"/>
      <c r="I3124" s="20" t="str">
        <f aca="false">'工程单价费(税)率汇总表'!J10&amp;"%"</f>
        <v>9%</v>
      </c>
      <c r="J3124" s="19" t="n">
        <f aca="false">K3103+K3115+K3116+K3117+K3118+K3123</f>
        <v>1635.79</v>
      </c>
      <c r="K3124" s="19" t="n">
        <f aca="false">ROUND(I3124*J3124,2)</f>
        <v>147.22</v>
      </c>
    </row>
    <row r="3125" customFormat="false" ht="18.75" hidden="false" customHeight="true" outlineLevel="0" collapsed="false">
      <c r="A3125" s="17"/>
      <c r="B3125" s="18" t="s">
        <v>52</v>
      </c>
      <c r="C3125" s="23"/>
      <c r="D3125" s="23"/>
      <c r="E3125" s="23"/>
      <c r="F3125" s="23"/>
      <c r="G3125" s="16" t="s">
        <v>1024</v>
      </c>
      <c r="H3125" s="16"/>
      <c r="I3125" s="20"/>
      <c r="J3125" s="20"/>
      <c r="K3125" s="19" t="n">
        <f aca="false">K3103+K3115+K3116+K3117+K3118+K3123+K3124</f>
        <v>1783.01</v>
      </c>
    </row>
    <row r="3126" customFormat="false" ht="18.75" hidden="false" customHeight="true" outlineLevel="0" collapsed="false">
      <c r="A3126" s="17"/>
      <c r="B3126" s="18" t="s">
        <v>1037</v>
      </c>
      <c r="C3126" s="23"/>
      <c r="D3126" s="23"/>
      <c r="E3126" s="23"/>
      <c r="F3126" s="23"/>
      <c r="G3126" s="16" t="s">
        <v>1024</v>
      </c>
      <c r="H3126" s="16"/>
      <c r="I3126" s="20"/>
      <c r="J3126" s="20"/>
      <c r="K3126" s="19" t="n">
        <f aca="false">ROUND(K3125/100,2)</f>
        <v>17.83</v>
      </c>
    </row>
    <row r="3127" customFormat="false" ht="18.75" hidden="false" customHeight="true" outlineLevel="0" collapsed="false">
      <c r="A3127" s="17"/>
      <c r="B3127" s="23"/>
      <c r="C3127" s="23"/>
      <c r="D3127" s="23"/>
      <c r="E3127" s="23"/>
      <c r="F3127" s="23"/>
      <c r="G3127" s="17"/>
      <c r="H3127" s="17"/>
      <c r="I3127" s="20"/>
      <c r="J3127" s="20"/>
      <c r="K3127" s="20"/>
    </row>
    <row r="3128" customFormat="false" ht="18.75" hidden="false" customHeight="true" outlineLevel="0" collapsed="false">
      <c r="A3128" s="17"/>
      <c r="B3128" s="23"/>
      <c r="C3128" s="23"/>
      <c r="D3128" s="23"/>
      <c r="E3128" s="23"/>
      <c r="F3128" s="23"/>
      <c r="G3128" s="17"/>
      <c r="H3128" s="17"/>
      <c r="I3128" s="20"/>
      <c r="J3128" s="20"/>
      <c r="K3128" s="20"/>
    </row>
    <row r="3129" customFormat="false" ht="18.75" hidden="false" customHeight="true" outlineLevel="0" collapsed="false">
      <c r="A3129" s="17"/>
      <c r="B3129" s="23"/>
      <c r="C3129" s="23"/>
      <c r="D3129" s="23"/>
      <c r="E3129" s="23"/>
      <c r="F3129" s="23"/>
      <c r="G3129" s="17"/>
      <c r="H3129" s="17"/>
      <c r="I3129" s="20"/>
      <c r="J3129" s="20"/>
      <c r="K3129" s="20"/>
    </row>
    <row r="3130" customFormat="false" ht="18.75" hidden="false" customHeight="true" outlineLevel="0" collapsed="false">
      <c r="A3130" s="17"/>
      <c r="B3130" s="23"/>
      <c r="C3130" s="23"/>
      <c r="D3130" s="23"/>
      <c r="E3130" s="23"/>
      <c r="F3130" s="23"/>
      <c r="G3130" s="17"/>
      <c r="H3130" s="17"/>
      <c r="I3130" s="20"/>
      <c r="J3130" s="20"/>
      <c r="K3130" s="20"/>
    </row>
    <row r="3131" customFormat="false" ht="18.75" hidden="false" customHeight="true" outlineLevel="0" collapsed="false">
      <c r="A3131" s="17"/>
      <c r="B3131" s="23"/>
      <c r="C3131" s="23"/>
      <c r="D3131" s="23"/>
      <c r="E3131" s="23"/>
      <c r="F3131" s="23"/>
      <c r="G3131" s="17"/>
      <c r="H3131" s="17"/>
      <c r="I3131" s="20"/>
      <c r="J3131" s="20"/>
      <c r="K3131" s="20"/>
    </row>
    <row r="3132" customFormat="false" ht="18.75" hidden="false" customHeight="true" outlineLevel="0" collapsed="false">
      <c r="A3132" s="17"/>
      <c r="B3132" s="23"/>
      <c r="C3132" s="23"/>
      <c r="D3132" s="23"/>
      <c r="E3132" s="23"/>
      <c r="F3132" s="23"/>
      <c r="G3132" s="17"/>
      <c r="H3132" s="17"/>
      <c r="I3132" s="20"/>
      <c r="J3132" s="20"/>
      <c r="K3132" s="20"/>
    </row>
    <row r="3133" customFormat="false" ht="18.75" hidden="false" customHeight="true" outlineLevel="0" collapsed="false">
      <c r="A3133" s="17"/>
      <c r="B3133" s="23"/>
      <c r="C3133" s="23"/>
      <c r="D3133" s="23"/>
      <c r="E3133" s="23"/>
      <c r="F3133" s="23"/>
      <c r="G3133" s="17"/>
      <c r="H3133" s="17"/>
      <c r="I3133" s="20"/>
      <c r="J3133" s="20"/>
      <c r="K3133" s="20"/>
    </row>
  </sheetData>
  <mergeCells count="5831">
    <mergeCell ref="A2:K2"/>
    <mergeCell ref="A3:K3"/>
    <mergeCell ref="B4:G4"/>
    <mergeCell ref="H4:K4"/>
    <mergeCell ref="B5:K5"/>
    <mergeCell ref="C6:F6"/>
    <mergeCell ref="G6:H6"/>
    <mergeCell ref="C7:F7"/>
    <mergeCell ref="G7:H7"/>
    <mergeCell ref="C8:F8"/>
    <mergeCell ref="G8:H8"/>
    <mergeCell ref="C9:F9"/>
    <mergeCell ref="G9:H9"/>
    <mergeCell ref="C10:F10"/>
    <mergeCell ref="G10:H10"/>
    <mergeCell ref="C11:F11"/>
    <mergeCell ref="G11:H11"/>
    <mergeCell ref="C12:F12"/>
    <mergeCell ref="G12:H12"/>
    <mergeCell ref="C13:F13"/>
    <mergeCell ref="G13:H13"/>
    <mergeCell ref="C14:F14"/>
    <mergeCell ref="G14:H14"/>
    <mergeCell ref="C15:F15"/>
    <mergeCell ref="G15:H15"/>
    <mergeCell ref="C16:F16"/>
    <mergeCell ref="G16:H16"/>
    <mergeCell ref="C17:F17"/>
    <mergeCell ref="G17:H17"/>
    <mergeCell ref="C18:F18"/>
    <mergeCell ref="G18:H18"/>
    <mergeCell ref="C19:F19"/>
    <mergeCell ref="G19:H19"/>
    <mergeCell ref="C20:F20"/>
    <mergeCell ref="G20:H20"/>
    <mergeCell ref="C21:F21"/>
    <mergeCell ref="G21:H21"/>
    <mergeCell ref="C22:F22"/>
    <mergeCell ref="G22:H22"/>
    <mergeCell ref="C23:F23"/>
    <mergeCell ref="G23:H23"/>
    <mergeCell ref="C24:F24"/>
    <mergeCell ref="G24:H24"/>
    <mergeCell ref="C25:F25"/>
    <mergeCell ref="G25:H25"/>
    <mergeCell ref="C26:F26"/>
    <mergeCell ref="G26:H26"/>
    <mergeCell ref="C27:F27"/>
    <mergeCell ref="G27:H27"/>
    <mergeCell ref="C28:F28"/>
    <mergeCell ref="G28:H28"/>
    <mergeCell ref="C29:F29"/>
    <mergeCell ref="G29:H29"/>
    <mergeCell ref="C30:F30"/>
    <mergeCell ref="G30:H30"/>
    <mergeCell ref="C31:F31"/>
    <mergeCell ref="G31:H31"/>
    <mergeCell ref="C32:F32"/>
    <mergeCell ref="G32:H32"/>
    <mergeCell ref="C33:F33"/>
    <mergeCell ref="G33:H33"/>
    <mergeCell ref="C34:F34"/>
    <mergeCell ref="G34:H34"/>
    <mergeCell ref="C35:F35"/>
    <mergeCell ref="G35:H35"/>
    <mergeCell ref="C36:F36"/>
    <mergeCell ref="G36:H36"/>
    <mergeCell ref="C37:F37"/>
    <mergeCell ref="G37:H37"/>
    <mergeCell ref="A39:K39"/>
    <mergeCell ref="A40:K40"/>
    <mergeCell ref="B41:G41"/>
    <mergeCell ref="H41:K41"/>
    <mergeCell ref="B42:K42"/>
    <mergeCell ref="C43:F43"/>
    <mergeCell ref="G43:H43"/>
    <mergeCell ref="C44:F44"/>
    <mergeCell ref="G44:H44"/>
    <mergeCell ref="C45:F45"/>
    <mergeCell ref="G45:H45"/>
    <mergeCell ref="C46:F46"/>
    <mergeCell ref="G46:H46"/>
    <mergeCell ref="C47:F47"/>
    <mergeCell ref="G47:H47"/>
    <mergeCell ref="C48:F48"/>
    <mergeCell ref="G48:H48"/>
    <mergeCell ref="C49:F49"/>
    <mergeCell ref="G49:H49"/>
    <mergeCell ref="C50:F50"/>
    <mergeCell ref="G50:H50"/>
    <mergeCell ref="C51:F51"/>
    <mergeCell ref="G51:H51"/>
    <mergeCell ref="C52:F52"/>
    <mergeCell ref="G52:H52"/>
    <mergeCell ref="C53:F53"/>
    <mergeCell ref="G53:H53"/>
    <mergeCell ref="C54:F54"/>
    <mergeCell ref="G54:H54"/>
    <mergeCell ref="C55:F55"/>
    <mergeCell ref="G55:H55"/>
    <mergeCell ref="C56:F56"/>
    <mergeCell ref="G56:H56"/>
    <mergeCell ref="C57:F57"/>
    <mergeCell ref="G57:H57"/>
    <mergeCell ref="C58:F58"/>
    <mergeCell ref="G58:H58"/>
    <mergeCell ref="C59:F59"/>
    <mergeCell ref="G59:H59"/>
    <mergeCell ref="C60:F60"/>
    <mergeCell ref="G60:H60"/>
    <mergeCell ref="C61:F61"/>
    <mergeCell ref="G61:H61"/>
    <mergeCell ref="C62:F62"/>
    <mergeCell ref="G62:H62"/>
    <mergeCell ref="C63:F63"/>
    <mergeCell ref="G63:H63"/>
    <mergeCell ref="C64:F64"/>
    <mergeCell ref="G64:H64"/>
    <mergeCell ref="C65:F65"/>
    <mergeCell ref="G65:H65"/>
    <mergeCell ref="C66:F66"/>
    <mergeCell ref="G66:H66"/>
    <mergeCell ref="C67:F67"/>
    <mergeCell ref="G67:H67"/>
    <mergeCell ref="C68:F68"/>
    <mergeCell ref="G68:H68"/>
    <mergeCell ref="C69:F69"/>
    <mergeCell ref="G69:H69"/>
    <mergeCell ref="C70:F70"/>
    <mergeCell ref="G70:H70"/>
    <mergeCell ref="C71:F71"/>
    <mergeCell ref="G71:H71"/>
    <mergeCell ref="C72:F72"/>
    <mergeCell ref="G72:H72"/>
    <mergeCell ref="C73:F73"/>
    <mergeCell ref="G73:H73"/>
    <mergeCell ref="C74:F74"/>
    <mergeCell ref="G74:H74"/>
    <mergeCell ref="A76:K76"/>
    <mergeCell ref="A77:K77"/>
    <mergeCell ref="B78:G78"/>
    <mergeCell ref="H78:K78"/>
    <mergeCell ref="B79:K79"/>
    <mergeCell ref="C80:F80"/>
    <mergeCell ref="G80:H80"/>
    <mergeCell ref="C81:F81"/>
    <mergeCell ref="G81:H81"/>
    <mergeCell ref="C82:F82"/>
    <mergeCell ref="G82:H82"/>
    <mergeCell ref="C83:F83"/>
    <mergeCell ref="G83:H83"/>
    <mergeCell ref="C84:F84"/>
    <mergeCell ref="G84:H84"/>
    <mergeCell ref="C85:F85"/>
    <mergeCell ref="G85:H85"/>
    <mergeCell ref="C86:F86"/>
    <mergeCell ref="G86:H86"/>
    <mergeCell ref="C87:F87"/>
    <mergeCell ref="G87:H87"/>
    <mergeCell ref="C88:F88"/>
    <mergeCell ref="G88:H88"/>
    <mergeCell ref="C89:F89"/>
    <mergeCell ref="G89:H89"/>
    <mergeCell ref="C90:F90"/>
    <mergeCell ref="G90:H90"/>
    <mergeCell ref="C91:F91"/>
    <mergeCell ref="G91:H91"/>
    <mergeCell ref="C92:F92"/>
    <mergeCell ref="G92:H92"/>
    <mergeCell ref="C93:F93"/>
    <mergeCell ref="G93:H93"/>
    <mergeCell ref="C94:F94"/>
    <mergeCell ref="G94:H94"/>
    <mergeCell ref="C95:F95"/>
    <mergeCell ref="G95:H95"/>
    <mergeCell ref="C96:F96"/>
    <mergeCell ref="G96:H96"/>
    <mergeCell ref="C97:F97"/>
    <mergeCell ref="G97:H97"/>
    <mergeCell ref="C98:F98"/>
    <mergeCell ref="G98:H98"/>
    <mergeCell ref="C99:F99"/>
    <mergeCell ref="G99:H99"/>
    <mergeCell ref="C100:F100"/>
    <mergeCell ref="G100:H100"/>
    <mergeCell ref="C101:F101"/>
    <mergeCell ref="G101:H101"/>
    <mergeCell ref="C102:F102"/>
    <mergeCell ref="G102:H102"/>
    <mergeCell ref="C103:F103"/>
    <mergeCell ref="G103:H103"/>
    <mergeCell ref="C104:F104"/>
    <mergeCell ref="G104:H104"/>
    <mergeCell ref="C105:F105"/>
    <mergeCell ref="G105:H105"/>
    <mergeCell ref="C106:F106"/>
    <mergeCell ref="G106:H106"/>
    <mergeCell ref="C107:F107"/>
    <mergeCell ref="G107:H107"/>
    <mergeCell ref="C108:F108"/>
    <mergeCell ref="G108:H108"/>
    <mergeCell ref="C109:F109"/>
    <mergeCell ref="G109:H109"/>
    <mergeCell ref="C110:F110"/>
    <mergeCell ref="G110:H110"/>
    <mergeCell ref="C111:F111"/>
    <mergeCell ref="G111:H111"/>
    <mergeCell ref="A113:K113"/>
    <mergeCell ref="A114:K114"/>
    <mergeCell ref="B115:G115"/>
    <mergeCell ref="H115:K115"/>
    <mergeCell ref="B116:K116"/>
    <mergeCell ref="C117:F117"/>
    <mergeCell ref="G117:H117"/>
    <mergeCell ref="C118:F118"/>
    <mergeCell ref="G118:H118"/>
    <mergeCell ref="C119:F119"/>
    <mergeCell ref="G119:H119"/>
    <mergeCell ref="C120:F120"/>
    <mergeCell ref="G120:H120"/>
    <mergeCell ref="C121:F121"/>
    <mergeCell ref="G121:H121"/>
    <mergeCell ref="C122:F122"/>
    <mergeCell ref="G122:H122"/>
    <mergeCell ref="C123:F123"/>
    <mergeCell ref="G123:H123"/>
    <mergeCell ref="C124:F124"/>
    <mergeCell ref="G124:H124"/>
    <mergeCell ref="C125:F125"/>
    <mergeCell ref="G125:H125"/>
    <mergeCell ref="C126:F126"/>
    <mergeCell ref="G126:H126"/>
    <mergeCell ref="C127:F127"/>
    <mergeCell ref="G127:H127"/>
    <mergeCell ref="C128:F128"/>
    <mergeCell ref="G128:H128"/>
    <mergeCell ref="C129:F129"/>
    <mergeCell ref="G129:H129"/>
    <mergeCell ref="C130:F130"/>
    <mergeCell ref="G130:H130"/>
    <mergeCell ref="C131:F131"/>
    <mergeCell ref="G131:H131"/>
    <mergeCell ref="C132:F132"/>
    <mergeCell ref="G132:H132"/>
    <mergeCell ref="C133:F133"/>
    <mergeCell ref="G133:H133"/>
    <mergeCell ref="C134:F134"/>
    <mergeCell ref="G134:H134"/>
    <mergeCell ref="C135:F135"/>
    <mergeCell ref="G135:H135"/>
    <mergeCell ref="C136:F136"/>
    <mergeCell ref="G136:H136"/>
    <mergeCell ref="C137:F137"/>
    <mergeCell ref="G137:H137"/>
    <mergeCell ref="C138:F138"/>
    <mergeCell ref="G138:H138"/>
    <mergeCell ref="C139:F139"/>
    <mergeCell ref="G139:H139"/>
    <mergeCell ref="C140:F140"/>
    <mergeCell ref="G140:H140"/>
    <mergeCell ref="C141:F141"/>
    <mergeCell ref="G141:H141"/>
    <mergeCell ref="C142:F142"/>
    <mergeCell ref="G142:H142"/>
    <mergeCell ref="C143:F143"/>
    <mergeCell ref="G143:H143"/>
    <mergeCell ref="C144:F144"/>
    <mergeCell ref="G144:H144"/>
    <mergeCell ref="C145:F145"/>
    <mergeCell ref="G145:H145"/>
    <mergeCell ref="C146:F146"/>
    <mergeCell ref="G146:H146"/>
    <mergeCell ref="C147:F147"/>
    <mergeCell ref="G147:H147"/>
    <mergeCell ref="C148:F148"/>
    <mergeCell ref="G148:H148"/>
    <mergeCell ref="A150:K150"/>
    <mergeCell ref="A151:K151"/>
    <mergeCell ref="B152:G152"/>
    <mergeCell ref="H152:K152"/>
    <mergeCell ref="B153:K153"/>
    <mergeCell ref="C154:F154"/>
    <mergeCell ref="G154:H154"/>
    <mergeCell ref="C155:F155"/>
    <mergeCell ref="G155:H155"/>
    <mergeCell ref="C156:F156"/>
    <mergeCell ref="G156:H156"/>
    <mergeCell ref="C157:F157"/>
    <mergeCell ref="G157:H157"/>
    <mergeCell ref="C158:F158"/>
    <mergeCell ref="G158:H158"/>
    <mergeCell ref="C159:F159"/>
    <mergeCell ref="G159:H159"/>
    <mergeCell ref="C160:F160"/>
    <mergeCell ref="G160:H160"/>
    <mergeCell ref="C161:F161"/>
    <mergeCell ref="G161:H161"/>
    <mergeCell ref="C162:F162"/>
    <mergeCell ref="G162:H162"/>
    <mergeCell ref="C163:F163"/>
    <mergeCell ref="G163:H163"/>
    <mergeCell ref="C164:F164"/>
    <mergeCell ref="G164:H164"/>
    <mergeCell ref="C165:F165"/>
    <mergeCell ref="G165:H165"/>
    <mergeCell ref="C166:F166"/>
    <mergeCell ref="G166:H166"/>
    <mergeCell ref="C167:F167"/>
    <mergeCell ref="G167:H167"/>
    <mergeCell ref="C168:F168"/>
    <mergeCell ref="G168:H168"/>
    <mergeCell ref="C169:F169"/>
    <mergeCell ref="G169:H169"/>
    <mergeCell ref="C170:F170"/>
    <mergeCell ref="G170:H170"/>
    <mergeCell ref="C171:F171"/>
    <mergeCell ref="G171:H171"/>
    <mergeCell ref="C172:F172"/>
    <mergeCell ref="G172:H172"/>
    <mergeCell ref="C173:F173"/>
    <mergeCell ref="G173:H173"/>
    <mergeCell ref="C174:F174"/>
    <mergeCell ref="G174:H174"/>
    <mergeCell ref="C175:F175"/>
    <mergeCell ref="G175:H175"/>
    <mergeCell ref="C176:F176"/>
    <mergeCell ref="G176:H176"/>
    <mergeCell ref="C177:F177"/>
    <mergeCell ref="G177:H177"/>
    <mergeCell ref="C178:F178"/>
    <mergeCell ref="G178:H178"/>
    <mergeCell ref="C179:F179"/>
    <mergeCell ref="G179:H179"/>
    <mergeCell ref="C180:F180"/>
    <mergeCell ref="G180:H180"/>
    <mergeCell ref="C181:F181"/>
    <mergeCell ref="G181:H181"/>
    <mergeCell ref="C182:F182"/>
    <mergeCell ref="G182:H182"/>
    <mergeCell ref="C183:F183"/>
    <mergeCell ref="G183:H183"/>
    <mergeCell ref="C184:F184"/>
    <mergeCell ref="G184:H184"/>
    <mergeCell ref="C185:F185"/>
    <mergeCell ref="G185:H185"/>
    <mergeCell ref="A187:K187"/>
    <mergeCell ref="A188:K188"/>
    <mergeCell ref="B189:G189"/>
    <mergeCell ref="H189:K189"/>
    <mergeCell ref="B190:K190"/>
    <mergeCell ref="C191:F191"/>
    <mergeCell ref="G191:H191"/>
    <mergeCell ref="C192:F192"/>
    <mergeCell ref="G192:H192"/>
    <mergeCell ref="C193:F193"/>
    <mergeCell ref="G193:H193"/>
    <mergeCell ref="C194:F194"/>
    <mergeCell ref="G194:H194"/>
    <mergeCell ref="C195:F195"/>
    <mergeCell ref="G195:H195"/>
    <mergeCell ref="C196:F196"/>
    <mergeCell ref="G196:H196"/>
    <mergeCell ref="C197:F197"/>
    <mergeCell ref="G197:H197"/>
    <mergeCell ref="C198:F198"/>
    <mergeCell ref="G198:H198"/>
    <mergeCell ref="C199:F199"/>
    <mergeCell ref="G199:H199"/>
    <mergeCell ref="C200:F200"/>
    <mergeCell ref="G200:H200"/>
    <mergeCell ref="C201:F201"/>
    <mergeCell ref="G201:H201"/>
    <mergeCell ref="C202:F202"/>
    <mergeCell ref="G202:H202"/>
    <mergeCell ref="C203:F203"/>
    <mergeCell ref="G203:H203"/>
    <mergeCell ref="C204:F204"/>
    <mergeCell ref="G204:H204"/>
    <mergeCell ref="C205:F205"/>
    <mergeCell ref="G205:H205"/>
    <mergeCell ref="C206:F206"/>
    <mergeCell ref="G206:H206"/>
    <mergeCell ref="C207:F207"/>
    <mergeCell ref="G207:H207"/>
    <mergeCell ref="C208:F208"/>
    <mergeCell ref="G208:H208"/>
    <mergeCell ref="C209:F209"/>
    <mergeCell ref="G209:H209"/>
    <mergeCell ref="C210:F210"/>
    <mergeCell ref="G210:H210"/>
    <mergeCell ref="C211:F211"/>
    <mergeCell ref="G211:H211"/>
    <mergeCell ref="C212:F212"/>
    <mergeCell ref="G212:H212"/>
    <mergeCell ref="C213:F213"/>
    <mergeCell ref="G213:H213"/>
    <mergeCell ref="C214:F214"/>
    <mergeCell ref="G214:H214"/>
    <mergeCell ref="C215:F215"/>
    <mergeCell ref="G215:H215"/>
    <mergeCell ref="C216:F216"/>
    <mergeCell ref="G216:H216"/>
    <mergeCell ref="C217:F217"/>
    <mergeCell ref="G217:H217"/>
    <mergeCell ref="C218:F218"/>
    <mergeCell ref="G218:H218"/>
    <mergeCell ref="C219:F219"/>
    <mergeCell ref="G219:H219"/>
    <mergeCell ref="C220:F220"/>
    <mergeCell ref="G220:H220"/>
    <mergeCell ref="C221:F221"/>
    <mergeCell ref="G221:H221"/>
    <mergeCell ref="C222:F222"/>
    <mergeCell ref="G222:H222"/>
    <mergeCell ref="A224:K224"/>
    <mergeCell ref="A225:K225"/>
    <mergeCell ref="B226:G226"/>
    <mergeCell ref="H226:K226"/>
    <mergeCell ref="B227:K227"/>
    <mergeCell ref="C228:F228"/>
    <mergeCell ref="G228:H228"/>
    <mergeCell ref="C229:F229"/>
    <mergeCell ref="G229:H229"/>
    <mergeCell ref="C230:F230"/>
    <mergeCell ref="G230:H230"/>
    <mergeCell ref="C231:F231"/>
    <mergeCell ref="G231:H231"/>
    <mergeCell ref="C232:F232"/>
    <mergeCell ref="G232:H232"/>
    <mergeCell ref="C233:F233"/>
    <mergeCell ref="G233:H233"/>
    <mergeCell ref="C234:F234"/>
    <mergeCell ref="G234:H234"/>
    <mergeCell ref="C235:F235"/>
    <mergeCell ref="G235:H235"/>
    <mergeCell ref="C236:F236"/>
    <mergeCell ref="G236:H236"/>
    <mergeCell ref="C237:F237"/>
    <mergeCell ref="G237:H237"/>
    <mergeCell ref="C238:F238"/>
    <mergeCell ref="G238:H238"/>
    <mergeCell ref="C239:F239"/>
    <mergeCell ref="G239:H239"/>
    <mergeCell ref="C240:F240"/>
    <mergeCell ref="G240:H240"/>
    <mergeCell ref="C241:F241"/>
    <mergeCell ref="G241:H241"/>
    <mergeCell ref="C242:F242"/>
    <mergeCell ref="G242:H242"/>
    <mergeCell ref="C243:F243"/>
    <mergeCell ref="G243:H243"/>
    <mergeCell ref="C244:F244"/>
    <mergeCell ref="G244:H244"/>
    <mergeCell ref="C245:F245"/>
    <mergeCell ref="G245:H245"/>
    <mergeCell ref="C246:F246"/>
    <mergeCell ref="G246:H246"/>
    <mergeCell ref="C247:F247"/>
    <mergeCell ref="G247:H247"/>
    <mergeCell ref="C248:F248"/>
    <mergeCell ref="G248:H248"/>
    <mergeCell ref="C249:F249"/>
    <mergeCell ref="G249:H249"/>
    <mergeCell ref="C250:F250"/>
    <mergeCell ref="G250:H250"/>
    <mergeCell ref="C251:F251"/>
    <mergeCell ref="G251:H251"/>
    <mergeCell ref="C252:F252"/>
    <mergeCell ref="G252:H252"/>
    <mergeCell ref="C253:F253"/>
    <mergeCell ref="G253:H253"/>
    <mergeCell ref="C254:F254"/>
    <mergeCell ref="G254:H254"/>
    <mergeCell ref="C255:F255"/>
    <mergeCell ref="G255:H255"/>
    <mergeCell ref="C256:F256"/>
    <mergeCell ref="G256:H256"/>
    <mergeCell ref="C257:F257"/>
    <mergeCell ref="G257:H257"/>
    <mergeCell ref="C258:F258"/>
    <mergeCell ref="G258:H258"/>
    <mergeCell ref="C259:F259"/>
    <mergeCell ref="G259:H259"/>
    <mergeCell ref="A261:K261"/>
    <mergeCell ref="A262:K262"/>
    <mergeCell ref="B263:G263"/>
    <mergeCell ref="H263:K263"/>
    <mergeCell ref="B264:K264"/>
    <mergeCell ref="C265:F265"/>
    <mergeCell ref="G265:H265"/>
    <mergeCell ref="C266:F266"/>
    <mergeCell ref="G266:H266"/>
    <mergeCell ref="C267:F267"/>
    <mergeCell ref="G267:H267"/>
    <mergeCell ref="C268:F268"/>
    <mergeCell ref="G268:H268"/>
    <mergeCell ref="C269:F269"/>
    <mergeCell ref="G269:H269"/>
    <mergeCell ref="C270:F270"/>
    <mergeCell ref="G270:H270"/>
    <mergeCell ref="C271:F271"/>
    <mergeCell ref="G271:H271"/>
    <mergeCell ref="C272:F272"/>
    <mergeCell ref="G272:H272"/>
    <mergeCell ref="C273:F273"/>
    <mergeCell ref="G273:H273"/>
    <mergeCell ref="C274:F274"/>
    <mergeCell ref="G274:H274"/>
    <mergeCell ref="C275:F275"/>
    <mergeCell ref="G275:H275"/>
    <mergeCell ref="C276:F276"/>
    <mergeCell ref="G276:H276"/>
    <mergeCell ref="C277:F277"/>
    <mergeCell ref="G277:H277"/>
    <mergeCell ref="C278:F278"/>
    <mergeCell ref="G278:H278"/>
    <mergeCell ref="C279:F279"/>
    <mergeCell ref="G279:H279"/>
    <mergeCell ref="C280:F280"/>
    <mergeCell ref="G280:H280"/>
    <mergeCell ref="C281:F281"/>
    <mergeCell ref="G281:H281"/>
    <mergeCell ref="C282:F282"/>
    <mergeCell ref="G282:H282"/>
    <mergeCell ref="C283:F283"/>
    <mergeCell ref="G283:H283"/>
    <mergeCell ref="C284:F284"/>
    <mergeCell ref="G284:H284"/>
    <mergeCell ref="C285:F285"/>
    <mergeCell ref="G285:H285"/>
    <mergeCell ref="C286:F286"/>
    <mergeCell ref="G286:H286"/>
    <mergeCell ref="C287:F287"/>
    <mergeCell ref="G287:H287"/>
    <mergeCell ref="C288:F288"/>
    <mergeCell ref="G288:H288"/>
    <mergeCell ref="C289:F289"/>
    <mergeCell ref="G289:H289"/>
    <mergeCell ref="C290:F290"/>
    <mergeCell ref="G290:H290"/>
    <mergeCell ref="C291:F291"/>
    <mergeCell ref="G291:H291"/>
    <mergeCell ref="C292:F292"/>
    <mergeCell ref="G292:H292"/>
    <mergeCell ref="C293:F293"/>
    <mergeCell ref="G293:H293"/>
    <mergeCell ref="C294:F294"/>
    <mergeCell ref="G294:H294"/>
    <mergeCell ref="C295:F295"/>
    <mergeCell ref="G295:H295"/>
    <mergeCell ref="C296:F296"/>
    <mergeCell ref="G296:H296"/>
    <mergeCell ref="A298:K298"/>
    <mergeCell ref="A299:K299"/>
    <mergeCell ref="B300:G300"/>
    <mergeCell ref="H300:K300"/>
    <mergeCell ref="B301:K301"/>
    <mergeCell ref="C302:F302"/>
    <mergeCell ref="G302:H302"/>
    <mergeCell ref="C303:F303"/>
    <mergeCell ref="G303:H303"/>
    <mergeCell ref="C304:F304"/>
    <mergeCell ref="G304:H304"/>
    <mergeCell ref="C305:F305"/>
    <mergeCell ref="G305:H305"/>
    <mergeCell ref="C306:F306"/>
    <mergeCell ref="G306:H306"/>
    <mergeCell ref="C307:F307"/>
    <mergeCell ref="G307:H307"/>
    <mergeCell ref="C308:F308"/>
    <mergeCell ref="G308:H308"/>
    <mergeCell ref="C309:F309"/>
    <mergeCell ref="G309:H309"/>
    <mergeCell ref="C310:F310"/>
    <mergeCell ref="G310:H310"/>
    <mergeCell ref="C311:F311"/>
    <mergeCell ref="G311:H311"/>
    <mergeCell ref="C312:F312"/>
    <mergeCell ref="G312:H312"/>
    <mergeCell ref="C313:F313"/>
    <mergeCell ref="G313:H313"/>
    <mergeCell ref="C314:F314"/>
    <mergeCell ref="G314:H314"/>
    <mergeCell ref="C315:F315"/>
    <mergeCell ref="G315:H315"/>
    <mergeCell ref="C316:F316"/>
    <mergeCell ref="G316:H316"/>
    <mergeCell ref="C317:F317"/>
    <mergeCell ref="G317:H317"/>
    <mergeCell ref="C318:F318"/>
    <mergeCell ref="G318:H318"/>
    <mergeCell ref="C319:F319"/>
    <mergeCell ref="G319:H319"/>
    <mergeCell ref="C320:F320"/>
    <mergeCell ref="G320:H320"/>
    <mergeCell ref="C321:F321"/>
    <mergeCell ref="G321:H321"/>
    <mergeCell ref="C322:F322"/>
    <mergeCell ref="G322:H322"/>
    <mergeCell ref="C323:F323"/>
    <mergeCell ref="G323:H323"/>
    <mergeCell ref="C324:F324"/>
    <mergeCell ref="G324:H324"/>
    <mergeCell ref="C325:F325"/>
    <mergeCell ref="G325:H325"/>
    <mergeCell ref="C326:F326"/>
    <mergeCell ref="G326:H326"/>
    <mergeCell ref="C327:F327"/>
    <mergeCell ref="G327:H327"/>
    <mergeCell ref="C328:F328"/>
    <mergeCell ref="G328:H328"/>
    <mergeCell ref="C329:F329"/>
    <mergeCell ref="G329:H329"/>
    <mergeCell ref="C330:F330"/>
    <mergeCell ref="G330:H330"/>
    <mergeCell ref="A332:K332"/>
    <mergeCell ref="A333:K333"/>
    <mergeCell ref="B334:G334"/>
    <mergeCell ref="H334:K334"/>
    <mergeCell ref="B335:K335"/>
    <mergeCell ref="C336:F336"/>
    <mergeCell ref="G336:H336"/>
    <mergeCell ref="C337:F337"/>
    <mergeCell ref="G337:H337"/>
    <mergeCell ref="C338:F338"/>
    <mergeCell ref="G338:H338"/>
    <mergeCell ref="C339:F339"/>
    <mergeCell ref="G339:H339"/>
    <mergeCell ref="C340:F340"/>
    <mergeCell ref="G340:H340"/>
    <mergeCell ref="C341:F341"/>
    <mergeCell ref="G341:H341"/>
    <mergeCell ref="C342:F342"/>
    <mergeCell ref="G342:H342"/>
    <mergeCell ref="C343:F343"/>
    <mergeCell ref="G343:H343"/>
    <mergeCell ref="C344:F344"/>
    <mergeCell ref="G344:H344"/>
    <mergeCell ref="C345:F345"/>
    <mergeCell ref="G345:H345"/>
    <mergeCell ref="C346:F346"/>
    <mergeCell ref="G346:H346"/>
    <mergeCell ref="C347:F347"/>
    <mergeCell ref="G347:H347"/>
    <mergeCell ref="C348:F348"/>
    <mergeCell ref="G348:H348"/>
    <mergeCell ref="C349:F349"/>
    <mergeCell ref="G349:H349"/>
    <mergeCell ref="C350:F350"/>
    <mergeCell ref="G350:H350"/>
    <mergeCell ref="C351:F351"/>
    <mergeCell ref="G351:H351"/>
    <mergeCell ref="C352:F352"/>
    <mergeCell ref="G352:H352"/>
    <mergeCell ref="C353:F353"/>
    <mergeCell ref="G353:H353"/>
    <mergeCell ref="C354:F354"/>
    <mergeCell ref="G354:H354"/>
    <mergeCell ref="C355:F355"/>
    <mergeCell ref="G355:H355"/>
    <mergeCell ref="C356:F356"/>
    <mergeCell ref="G356:H356"/>
    <mergeCell ref="C357:F357"/>
    <mergeCell ref="G357:H357"/>
    <mergeCell ref="C358:F358"/>
    <mergeCell ref="G358:H358"/>
    <mergeCell ref="C359:F359"/>
    <mergeCell ref="G359:H359"/>
    <mergeCell ref="C360:F360"/>
    <mergeCell ref="G360:H360"/>
    <mergeCell ref="C361:F361"/>
    <mergeCell ref="G361:H361"/>
    <mergeCell ref="C362:F362"/>
    <mergeCell ref="G362:H362"/>
    <mergeCell ref="C363:F363"/>
    <mergeCell ref="G363:H363"/>
    <mergeCell ref="C364:F364"/>
    <mergeCell ref="G364:H364"/>
    <mergeCell ref="C365:F365"/>
    <mergeCell ref="G365:H365"/>
    <mergeCell ref="C366:F366"/>
    <mergeCell ref="G366:H366"/>
    <mergeCell ref="A368:K368"/>
    <mergeCell ref="A369:K369"/>
    <mergeCell ref="B370:G370"/>
    <mergeCell ref="H370:K370"/>
    <mergeCell ref="B371:K371"/>
    <mergeCell ref="C372:F372"/>
    <mergeCell ref="G372:H372"/>
    <mergeCell ref="C373:F373"/>
    <mergeCell ref="G373:H373"/>
    <mergeCell ref="C374:F374"/>
    <mergeCell ref="G374:H374"/>
    <mergeCell ref="C375:F375"/>
    <mergeCell ref="G375:H375"/>
    <mergeCell ref="C376:F376"/>
    <mergeCell ref="G376:H376"/>
    <mergeCell ref="C377:F377"/>
    <mergeCell ref="G377:H377"/>
    <mergeCell ref="C378:F378"/>
    <mergeCell ref="G378:H378"/>
    <mergeCell ref="C379:F379"/>
    <mergeCell ref="G379:H379"/>
    <mergeCell ref="C380:F380"/>
    <mergeCell ref="G380:H380"/>
    <mergeCell ref="C381:F381"/>
    <mergeCell ref="G381:H381"/>
    <mergeCell ref="C382:F382"/>
    <mergeCell ref="G382:H382"/>
    <mergeCell ref="C383:F383"/>
    <mergeCell ref="G383:H383"/>
    <mergeCell ref="C384:F384"/>
    <mergeCell ref="G384:H384"/>
    <mergeCell ref="C385:F385"/>
    <mergeCell ref="G385:H385"/>
    <mergeCell ref="C386:F386"/>
    <mergeCell ref="G386:H386"/>
    <mergeCell ref="C387:F387"/>
    <mergeCell ref="G387:H387"/>
    <mergeCell ref="C388:F388"/>
    <mergeCell ref="G388:H388"/>
    <mergeCell ref="C389:F389"/>
    <mergeCell ref="G389:H389"/>
    <mergeCell ref="C390:F390"/>
    <mergeCell ref="G390:H390"/>
    <mergeCell ref="C391:F391"/>
    <mergeCell ref="G391:H391"/>
    <mergeCell ref="C392:F392"/>
    <mergeCell ref="G392:H392"/>
    <mergeCell ref="C393:F393"/>
    <mergeCell ref="G393:H393"/>
    <mergeCell ref="C394:F394"/>
    <mergeCell ref="G394:H394"/>
    <mergeCell ref="C395:F395"/>
    <mergeCell ref="G395:H395"/>
    <mergeCell ref="C396:F396"/>
    <mergeCell ref="G396:H396"/>
    <mergeCell ref="C397:F397"/>
    <mergeCell ref="G397:H397"/>
    <mergeCell ref="C398:F398"/>
    <mergeCell ref="G398:H398"/>
    <mergeCell ref="C399:F399"/>
    <mergeCell ref="G399:H399"/>
    <mergeCell ref="C400:F400"/>
    <mergeCell ref="G400:H400"/>
    <mergeCell ref="C401:F401"/>
    <mergeCell ref="G401:H401"/>
    <mergeCell ref="C402:F402"/>
    <mergeCell ref="G402:H402"/>
    <mergeCell ref="C403:F403"/>
    <mergeCell ref="G403:H403"/>
    <mergeCell ref="A405:K405"/>
    <mergeCell ref="A406:K406"/>
    <mergeCell ref="B407:G407"/>
    <mergeCell ref="H407:K407"/>
    <mergeCell ref="B408:K408"/>
    <mergeCell ref="C409:F409"/>
    <mergeCell ref="G409:H409"/>
    <mergeCell ref="C410:F410"/>
    <mergeCell ref="G410:H410"/>
    <mergeCell ref="C411:F411"/>
    <mergeCell ref="G411:H411"/>
    <mergeCell ref="C412:F412"/>
    <mergeCell ref="G412:H412"/>
    <mergeCell ref="C413:F413"/>
    <mergeCell ref="G413:H413"/>
    <mergeCell ref="C414:F414"/>
    <mergeCell ref="G414:H414"/>
    <mergeCell ref="C415:F415"/>
    <mergeCell ref="G415:H415"/>
    <mergeCell ref="C416:F416"/>
    <mergeCell ref="G416:H416"/>
    <mergeCell ref="C417:F417"/>
    <mergeCell ref="G417:H417"/>
    <mergeCell ref="C418:F418"/>
    <mergeCell ref="G418:H418"/>
    <mergeCell ref="C419:F419"/>
    <mergeCell ref="G419:H419"/>
    <mergeCell ref="C420:F420"/>
    <mergeCell ref="G420:H420"/>
    <mergeCell ref="C421:F421"/>
    <mergeCell ref="G421:H421"/>
    <mergeCell ref="C422:F422"/>
    <mergeCell ref="G422:H422"/>
    <mergeCell ref="C423:F423"/>
    <mergeCell ref="G423:H423"/>
    <mergeCell ref="C424:F424"/>
    <mergeCell ref="G424:H424"/>
    <mergeCell ref="C425:F425"/>
    <mergeCell ref="G425:H425"/>
    <mergeCell ref="C426:F426"/>
    <mergeCell ref="G426:H426"/>
    <mergeCell ref="C427:F427"/>
    <mergeCell ref="G427:H427"/>
    <mergeCell ref="C428:F428"/>
    <mergeCell ref="G428:H428"/>
    <mergeCell ref="C429:F429"/>
    <mergeCell ref="G429:H429"/>
    <mergeCell ref="C430:F430"/>
    <mergeCell ref="G430:H430"/>
    <mergeCell ref="C431:F431"/>
    <mergeCell ref="G431:H431"/>
    <mergeCell ref="C432:F432"/>
    <mergeCell ref="G432:H432"/>
    <mergeCell ref="C433:F433"/>
    <mergeCell ref="G433:H433"/>
    <mergeCell ref="C434:F434"/>
    <mergeCell ref="G434:H434"/>
    <mergeCell ref="C435:F435"/>
    <mergeCell ref="G435:H435"/>
    <mergeCell ref="C436:F436"/>
    <mergeCell ref="G436:H436"/>
    <mergeCell ref="C437:F437"/>
    <mergeCell ref="G437:H437"/>
    <mergeCell ref="C438:F438"/>
    <mergeCell ref="G438:H438"/>
    <mergeCell ref="C439:F439"/>
    <mergeCell ref="G439:H439"/>
    <mergeCell ref="C440:F440"/>
    <mergeCell ref="G440:H440"/>
    <mergeCell ref="A442:K442"/>
    <mergeCell ref="A443:K443"/>
    <mergeCell ref="B444:G444"/>
    <mergeCell ref="H444:K444"/>
    <mergeCell ref="B445:K445"/>
    <mergeCell ref="C446:F446"/>
    <mergeCell ref="G446:H446"/>
    <mergeCell ref="C447:F447"/>
    <mergeCell ref="G447:H447"/>
    <mergeCell ref="C448:F448"/>
    <mergeCell ref="G448:H448"/>
    <mergeCell ref="C449:F449"/>
    <mergeCell ref="G449:H449"/>
    <mergeCell ref="C450:F450"/>
    <mergeCell ref="G450:H450"/>
    <mergeCell ref="C451:F451"/>
    <mergeCell ref="G451:H451"/>
    <mergeCell ref="C452:F452"/>
    <mergeCell ref="G452:H452"/>
    <mergeCell ref="C453:F453"/>
    <mergeCell ref="G453:H453"/>
    <mergeCell ref="C454:F454"/>
    <mergeCell ref="G454:H454"/>
    <mergeCell ref="C455:F455"/>
    <mergeCell ref="G455:H455"/>
    <mergeCell ref="C456:F456"/>
    <mergeCell ref="G456:H456"/>
    <mergeCell ref="C457:F457"/>
    <mergeCell ref="G457:H457"/>
    <mergeCell ref="C458:F458"/>
    <mergeCell ref="G458:H458"/>
    <mergeCell ref="C459:F459"/>
    <mergeCell ref="G459:H459"/>
    <mergeCell ref="C460:F460"/>
    <mergeCell ref="G460:H460"/>
    <mergeCell ref="C461:F461"/>
    <mergeCell ref="G461:H461"/>
    <mergeCell ref="C462:F462"/>
    <mergeCell ref="G462:H462"/>
    <mergeCell ref="C463:F463"/>
    <mergeCell ref="G463:H463"/>
    <mergeCell ref="C464:F464"/>
    <mergeCell ref="G464:H464"/>
    <mergeCell ref="C465:F465"/>
    <mergeCell ref="G465:H465"/>
    <mergeCell ref="C466:F466"/>
    <mergeCell ref="G466:H466"/>
    <mergeCell ref="C467:F467"/>
    <mergeCell ref="G467:H467"/>
    <mergeCell ref="C468:F468"/>
    <mergeCell ref="G468:H468"/>
    <mergeCell ref="C469:F469"/>
    <mergeCell ref="G469:H469"/>
    <mergeCell ref="C470:F470"/>
    <mergeCell ref="G470:H470"/>
    <mergeCell ref="C471:F471"/>
    <mergeCell ref="G471:H471"/>
    <mergeCell ref="C472:F472"/>
    <mergeCell ref="G472:H472"/>
    <mergeCell ref="C473:F473"/>
    <mergeCell ref="G473:H473"/>
    <mergeCell ref="A475:K475"/>
    <mergeCell ref="A476:K476"/>
    <mergeCell ref="B477:G477"/>
    <mergeCell ref="H477:K477"/>
    <mergeCell ref="B478:K478"/>
    <mergeCell ref="C479:F479"/>
    <mergeCell ref="G479:H479"/>
    <mergeCell ref="C480:F480"/>
    <mergeCell ref="G480:H480"/>
    <mergeCell ref="C481:F481"/>
    <mergeCell ref="G481:H481"/>
    <mergeCell ref="C482:F482"/>
    <mergeCell ref="G482:H482"/>
    <mergeCell ref="C483:F483"/>
    <mergeCell ref="G483:H483"/>
    <mergeCell ref="C484:F484"/>
    <mergeCell ref="G484:H484"/>
    <mergeCell ref="C485:F485"/>
    <mergeCell ref="G485:H485"/>
    <mergeCell ref="C486:F486"/>
    <mergeCell ref="G486:H486"/>
    <mergeCell ref="C487:F487"/>
    <mergeCell ref="G487:H487"/>
    <mergeCell ref="C488:F488"/>
    <mergeCell ref="G488:H488"/>
    <mergeCell ref="C489:F489"/>
    <mergeCell ref="G489:H489"/>
    <mergeCell ref="C490:F490"/>
    <mergeCell ref="G490:H490"/>
    <mergeCell ref="C491:F491"/>
    <mergeCell ref="G491:H491"/>
    <mergeCell ref="C492:F492"/>
    <mergeCell ref="G492:H492"/>
    <mergeCell ref="C493:F493"/>
    <mergeCell ref="G493:H493"/>
    <mergeCell ref="C494:F494"/>
    <mergeCell ref="G494:H494"/>
    <mergeCell ref="C495:F495"/>
    <mergeCell ref="G495:H495"/>
    <mergeCell ref="C496:F496"/>
    <mergeCell ref="G496:H496"/>
    <mergeCell ref="C497:F497"/>
    <mergeCell ref="G497:H497"/>
    <mergeCell ref="C498:F498"/>
    <mergeCell ref="G498:H498"/>
    <mergeCell ref="C499:F499"/>
    <mergeCell ref="G499:H499"/>
    <mergeCell ref="C500:F500"/>
    <mergeCell ref="G500:H500"/>
    <mergeCell ref="C501:F501"/>
    <mergeCell ref="G501:H501"/>
    <mergeCell ref="C502:F502"/>
    <mergeCell ref="G502:H502"/>
    <mergeCell ref="C503:F503"/>
    <mergeCell ref="G503:H503"/>
    <mergeCell ref="C504:F504"/>
    <mergeCell ref="G504:H504"/>
    <mergeCell ref="C505:F505"/>
    <mergeCell ref="G505:H505"/>
    <mergeCell ref="C506:F506"/>
    <mergeCell ref="G506:H506"/>
    <mergeCell ref="C507:F507"/>
    <mergeCell ref="G507:H507"/>
    <mergeCell ref="A509:K509"/>
    <mergeCell ref="A510:K510"/>
    <mergeCell ref="B511:G511"/>
    <mergeCell ref="H511:K511"/>
    <mergeCell ref="B512:K512"/>
    <mergeCell ref="C513:F513"/>
    <mergeCell ref="G513:H513"/>
    <mergeCell ref="C514:F514"/>
    <mergeCell ref="G514:H514"/>
    <mergeCell ref="C515:F515"/>
    <mergeCell ref="G515:H515"/>
    <mergeCell ref="C516:F516"/>
    <mergeCell ref="G516:H516"/>
    <mergeCell ref="C517:F517"/>
    <mergeCell ref="G517:H517"/>
    <mergeCell ref="C518:F518"/>
    <mergeCell ref="G518:H518"/>
    <mergeCell ref="C519:F519"/>
    <mergeCell ref="G519:H519"/>
    <mergeCell ref="C520:F520"/>
    <mergeCell ref="G520:H520"/>
    <mergeCell ref="C521:F521"/>
    <mergeCell ref="G521:H521"/>
    <mergeCell ref="C522:F522"/>
    <mergeCell ref="G522:H522"/>
    <mergeCell ref="C523:F523"/>
    <mergeCell ref="G523:H523"/>
    <mergeCell ref="C524:F524"/>
    <mergeCell ref="G524:H524"/>
    <mergeCell ref="C525:F525"/>
    <mergeCell ref="G525:H525"/>
    <mergeCell ref="C526:F526"/>
    <mergeCell ref="G526:H526"/>
    <mergeCell ref="C527:F527"/>
    <mergeCell ref="G527:H527"/>
    <mergeCell ref="C528:F528"/>
    <mergeCell ref="G528:H528"/>
    <mergeCell ref="C529:F529"/>
    <mergeCell ref="G529:H529"/>
    <mergeCell ref="C530:F530"/>
    <mergeCell ref="G530:H530"/>
    <mergeCell ref="C531:F531"/>
    <mergeCell ref="G531:H531"/>
    <mergeCell ref="C532:F532"/>
    <mergeCell ref="G532:H532"/>
    <mergeCell ref="C533:F533"/>
    <mergeCell ref="G533:H533"/>
    <mergeCell ref="C534:F534"/>
    <mergeCell ref="G534:H534"/>
    <mergeCell ref="C535:F535"/>
    <mergeCell ref="G535:H535"/>
    <mergeCell ref="C536:F536"/>
    <mergeCell ref="G536:H536"/>
    <mergeCell ref="C537:F537"/>
    <mergeCell ref="G537:H537"/>
    <mergeCell ref="C538:F538"/>
    <mergeCell ref="G538:H538"/>
    <mergeCell ref="C539:F539"/>
    <mergeCell ref="G539:H539"/>
    <mergeCell ref="C540:F540"/>
    <mergeCell ref="G540:H540"/>
    <mergeCell ref="C541:F541"/>
    <mergeCell ref="G541:H541"/>
    <mergeCell ref="A543:K543"/>
    <mergeCell ref="A544:K544"/>
    <mergeCell ref="B545:G545"/>
    <mergeCell ref="H545:K545"/>
    <mergeCell ref="B546:K546"/>
    <mergeCell ref="C547:F547"/>
    <mergeCell ref="G547:H547"/>
    <mergeCell ref="C548:F548"/>
    <mergeCell ref="G548:H548"/>
    <mergeCell ref="C549:F549"/>
    <mergeCell ref="G549:H549"/>
    <mergeCell ref="C550:F550"/>
    <mergeCell ref="G550:H550"/>
    <mergeCell ref="C551:F551"/>
    <mergeCell ref="G551:H551"/>
    <mergeCell ref="C552:F552"/>
    <mergeCell ref="G552:H552"/>
    <mergeCell ref="C553:F553"/>
    <mergeCell ref="G553:H553"/>
    <mergeCell ref="C554:F554"/>
    <mergeCell ref="G554:H554"/>
    <mergeCell ref="C555:F555"/>
    <mergeCell ref="G555:H555"/>
    <mergeCell ref="C556:F556"/>
    <mergeCell ref="G556:H556"/>
    <mergeCell ref="C557:F557"/>
    <mergeCell ref="G557:H557"/>
    <mergeCell ref="C558:F558"/>
    <mergeCell ref="G558:H558"/>
    <mergeCell ref="C559:F559"/>
    <mergeCell ref="G559:H559"/>
    <mergeCell ref="C560:F560"/>
    <mergeCell ref="G560:H560"/>
    <mergeCell ref="C561:F561"/>
    <mergeCell ref="G561:H561"/>
    <mergeCell ref="C562:F562"/>
    <mergeCell ref="G562:H562"/>
    <mergeCell ref="C563:F563"/>
    <mergeCell ref="G563:H563"/>
    <mergeCell ref="C564:F564"/>
    <mergeCell ref="G564:H564"/>
    <mergeCell ref="C565:F565"/>
    <mergeCell ref="G565:H565"/>
    <mergeCell ref="C566:F566"/>
    <mergeCell ref="G566:H566"/>
    <mergeCell ref="C567:F567"/>
    <mergeCell ref="G567:H567"/>
    <mergeCell ref="C568:F568"/>
    <mergeCell ref="G568:H568"/>
    <mergeCell ref="C569:F569"/>
    <mergeCell ref="G569:H569"/>
    <mergeCell ref="C570:F570"/>
    <mergeCell ref="G570:H570"/>
    <mergeCell ref="C571:F571"/>
    <mergeCell ref="G571:H571"/>
    <mergeCell ref="C572:F572"/>
    <mergeCell ref="G572:H572"/>
    <mergeCell ref="C573:F573"/>
    <mergeCell ref="G573:H573"/>
    <mergeCell ref="C574:F574"/>
    <mergeCell ref="G574:H574"/>
    <mergeCell ref="C575:F575"/>
    <mergeCell ref="G575:H575"/>
    <mergeCell ref="C576:F576"/>
    <mergeCell ref="G576:H576"/>
    <mergeCell ref="A578:K578"/>
    <mergeCell ref="A579:K579"/>
    <mergeCell ref="B580:G580"/>
    <mergeCell ref="H580:K580"/>
    <mergeCell ref="B581:K581"/>
    <mergeCell ref="C582:F582"/>
    <mergeCell ref="G582:H582"/>
    <mergeCell ref="C583:F583"/>
    <mergeCell ref="G583:H583"/>
    <mergeCell ref="C584:F584"/>
    <mergeCell ref="G584:H584"/>
    <mergeCell ref="C585:F585"/>
    <mergeCell ref="G585:H585"/>
    <mergeCell ref="C586:F586"/>
    <mergeCell ref="G586:H586"/>
    <mergeCell ref="C587:F587"/>
    <mergeCell ref="G587:H587"/>
    <mergeCell ref="C588:F588"/>
    <mergeCell ref="G588:H588"/>
    <mergeCell ref="C589:F589"/>
    <mergeCell ref="G589:H589"/>
    <mergeCell ref="C590:F590"/>
    <mergeCell ref="G590:H590"/>
    <mergeCell ref="C591:F591"/>
    <mergeCell ref="G591:H591"/>
    <mergeCell ref="C592:F592"/>
    <mergeCell ref="G592:H592"/>
    <mergeCell ref="C593:F593"/>
    <mergeCell ref="G593:H593"/>
    <mergeCell ref="C594:F594"/>
    <mergeCell ref="G594:H594"/>
    <mergeCell ref="C595:F595"/>
    <mergeCell ref="G595:H595"/>
    <mergeCell ref="C596:F596"/>
    <mergeCell ref="G596:H596"/>
    <mergeCell ref="C597:F597"/>
    <mergeCell ref="G597:H597"/>
    <mergeCell ref="C598:F598"/>
    <mergeCell ref="G598:H598"/>
    <mergeCell ref="C599:F599"/>
    <mergeCell ref="G599:H599"/>
    <mergeCell ref="C600:F600"/>
    <mergeCell ref="G600:H600"/>
    <mergeCell ref="C601:F601"/>
    <mergeCell ref="G601:H601"/>
    <mergeCell ref="C602:F602"/>
    <mergeCell ref="G602:H602"/>
    <mergeCell ref="C603:F603"/>
    <mergeCell ref="G603:H603"/>
    <mergeCell ref="C604:F604"/>
    <mergeCell ref="G604:H604"/>
    <mergeCell ref="C605:F605"/>
    <mergeCell ref="G605:H605"/>
    <mergeCell ref="C606:F606"/>
    <mergeCell ref="G606:H606"/>
    <mergeCell ref="C607:F607"/>
    <mergeCell ref="G607:H607"/>
    <mergeCell ref="C608:F608"/>
    <mergeCell ref="G608:H608"/>
    <mergeCell ref="C609:F609"/>
    <mergeCell ref="G609:H609"/>
    <mergeCell ref="C610:F610"/>
    <mergeCell ref="G610:H610"/>
    <mergeCell ref="C611:F611"/>
    <mergeCell ref="G611:H611"/>
    <mergeCell ref="A613:K613"/>
    <mergeCell ref="A614:K614"/>
    <mergeCell ref="B615:G615"/>
    <mergeCell ref="H615:K615"/>
    <mergeCell ref="B616:K616"/>
    <mergeCell ref="C617:F617"/>
    <mergeCell ref="G617:H617"/>
    <mergeCell ref="C618:F618"/>
    <mergeCell ref="G618:H618"/>
    <mergeCell ref="C619:F619"/>
    <mergeCell ref="G619:H619"/>
    <mergeCell ref="C620:F620"/>
    <mergeCell ref="G620:H620"/>
    <mergeCell ref="C621:F621"/>
    <mergeCell ref="G621:H621"/>
    <mergeCell ref="C622:F622"/>
    <mergeCell ref="G622:H622"/>
    <mergeCell ref="C623:F623"/>
    <mergeCell ref="G623:H623"/>
    <mergeCell ref="C624:F624"/>
    <mergeCell ref="G624:H624"/>
    <mergeCell ref="C625:F625"/>
    <mergeCell ref="G625:H625"/>
    <mergeCell ref="C626:F626"/>
    <mergeCell ref="G626:H626"/>
    <mergeCell ref="C627:F627"/>
    <mergeCell ref="G627:H627"/>
    <mergeCell ref="C628:F628"/>
    <mergeCell ref="G628:H628"/>
    <mergeCell ref="C629:F629"/>
    <mergeCell ref="G629:H629"/>
    <mergeCell ref="C630:F630"/>
    <mergeCell ref="G630:H630"/>
    <mergeCell ref="C631:F631"/>
    <mergeCell ref="G631:H631"/>
    <mergeCell ref="C632:F632"/>
    <mergeCell ref="G632:H632"/>
    <mergeCell ref="C633:F633"/>
    <mergeCell ref="G633:H633"/>
    <mergeCell ref="C634:F634"/>
    <mergeCell ref="G634:H634"/>
    <mergeCell ref="C635:F635"/>
    <mergeCell ref="G635:H635"/>
    <mergeCell ref="C636:F636"/>
    <mergeCell ref="G636:H636"/>
    <mergeCell ref="C637:F637"/>
    <mergeCell ref="G637:H637"/>
    <mergeCell ref="C638:F638"/>
    <mergeCell ref="G638:H638"/>
    <mergeCell ref="C639:F639"/>
    <mergeCell ref="G639:H639"/>
    <mergeCell ref="C640:F640"/>
    <mergeCell ref="G640:H640"/>
    <mergeCell ref="C641:F641"/>
    <mergeCell ref="G641:H641"/>
    <mergeCell ref="C642:F642"/>
    <mergeCell ref="G642:H642"/>
    <mergeCell ref="C643:F643"/>
    <mergeCell ref="G643:H643"/>
    <mergeCell ref="C644:F644"/>
    <mergeCell ref="G644:H644"/>
    <mergeCell ref="C645:F645"/>
    <mergeCell ref="G645:H645"/>
    <mergeCell ref="C646:F646"/>
    <mergeCell ref="G646:H646"/>
    <mergeCell ref="C647:F647"/>
    <mergeCell ref="G647:H647"/>
    <mergeCell ref="C648:F648"/>
    <mergeCell ref="G648:H648"/>
    <mergeCell ref="A650:K650"/>
    <mergeCell ref="A651:K651"/>
    <mergeCell ref="B652:G652"/>
    <mergeCell ref="H652:K652"/>
    <mergeCell ref="B653:K653"/>
    <mergeCell ref="C654:F654"/>
    <mergeCell ref="G654:H654"/>
    <mergeCell ref="C655:F655"/>
    <mergeCell ref="G655:H655"/>
    <mergeCell ref="C656:F656"/>
    <mergeCell ref="G656:H656"/>
    <mergeCell ref="C657:F657"/>
    <mergeCell ref="G657:H657"/>
    <mergeCell ref="C658:F658"/>
    <mergeCell ref="G658:H658"/>
    <mergeCell ref="C659:F659"/>
    <mergeCell ref="G659:H659"/>
    <mergeCell ref="C660:F660"/>
    <mergeCell ref="G660:H660"/>
    <mergeCell ref="C661:F661"/>
    <mergeCell ref="G661:H661"/>
    <mergeCell ref="C662:F662"/>
    <mergeCell ref="G662:H662"/>
    <mergeCell ref="C663:F663"/>
    <mergeCell ref="G663:H663"/>
    <mergeCell ref="C664:F664"/>
    <mergeCell ref="G664:H664"/>
    <mergeCell ref="C665:F665"/>
    <mergeCell ref="G665:H665"/>
    <mergeCell ref="C666:F666"/>
    <mergeCell ref="G666:H666"/>
    <mergeCell ref="C667:F667"/>
    <mergeCell ref="G667:H667"/>
    <mergeCell ref="C668:F668"/>
    <mergeCell ref="G668:H668"/>
    <mergeCell ref="C669:F669"/>
    <mergeCell ref="G669:H669"/>
    <mergeCell ref="C670:F670"/>
    <mergeCell ref="G670:H670"/>
    <mergeCell ref="C671:F671"/>
    <mergeCell ref="G671:H671"/>
    <mergeCell ref="C672:F672"/>
    <mergeCell ref="G672:H672"/>
    <mergeCell ref="C673:F673"/>
    <mergeCell ref="G673:H673"/>
    <mergeCell ref="C674:F674"/>
    <mergeCell ref="G674:H674"/>
    <mergeCell ref="C675:F675"/>
    <mergeCell ref="G675:H675"/>
    <mergeCell ref="C676:F676"/>
    <mergeCell ref="G676:H676"/>
    <mergeCell ref="C677:F677"/>
    <mergeCell ref="G677:H677"/>
    <mergeCell ref="C678:F678"/>
    <mergeCell ref="G678:H678"/>
    <mergeCell ref="C679:F679"/>
    <mergeCell ref="G679:H679"/>
    <mergeCell ref="C680:F680"/>
    <mergeCell ref="G680:H680"/>
    <mergeCell ref="C681:F681"/>
    <mergeCell ref="G681:H681"/>
    <mergeCell ref="C682:F682"/>
    <mergeCell ref="G682:H682"/>
    <mergeCell ref="C683:F683"/>
    <mergeCell ref="G683:H683"/>
    <mergeCell ref="C684:F684"/>
    <mergeCell ref="G684:H684"/>
    <mergeCell ref="C685:F685"/>
    <mergeCell ref="G685:H685"/>
    <mergeCell ref="A687:K687"/>
    <mergeCell ref="A688:K688"/>
    <mergeCell ref="B689:G689"/>
    <mergeCell ref="H689:K689"/>
    <mergeCell ref="B690:K690"/>
    <mergeCell ref="C691:F691"/>
    <mergeCell ref="G691:H691"/>
    <mergeCell ref="C692:F692"/>
    <mergeCell ref="G692:H692"/>
    <mergeCell ref="C693:F693"/>
    <mergeCell ref="G693:H693"/>
    <mergeCell ref="C694:F694"/>
    <mergeCell ref="G694:H694"/>
    <mergeCell ref="C695:F695"/>
    <mergeCell ref="G695:H695"/>
    <mergeCell ref="C696:F696"/>
    <mergeCell ref="G696:H696"/>
    <mergeCell ref="C697:F697"/>
    <mergeCell ref="G697:H697"/>
    <mergeCell ref="C698:F698"/>
    <mergeCell ref="G698:H698"/>
    <mergeCell ref="C699:F699"/>
    <mergeCell ref="G699:H699"/>
    <mergeCell ref="C700:F700"/>
    <mergeCell ref="G700:H700"/>
    <mergeCell ref="C701:F701"/>
    <mergeCell ref="G701:H701"/>
    <mergeCell ref="C702:F702"/>
    <mergeCell ref="G702:H702"/>
    <mergeCell ref="C703:F703"/>
    <mergeCell ref="G703:H703"/>
    <mergeCell ref="C704:F704"/>
    <mergeCell ref="G704:H704"/>
    <mergeCell ref="C705:F705"/>
    <mergeCell ref="G705:H705"/>
    <mergeCell ref="C706:F706"/>
    <mergeCell ref="G706:H706"/>
    <mergeCell ref="C707:F707"/>
    <mergeCell ref="G707:H707"/>
    <mergeCell ref="C708:F708"/>
    <mergeCell ref="G708:H708"/>
    <mergeCell ref="C709:F709"/>
    <mergeCell ref="G709:H709"/>
    <mergeCell ref="C710:F710"/>
    <mergeCell ref="G710:H710"/>
    <mergeCell ref="C711:F711"/>
    <mergeCell ref="G711:H711"/>
    <mergeCell ref="C712:F712"/>
    <mergeCell ref="G712:H712"/>
    <mergeCell ref="C713:F713"/>
    <mergeCell ref="G713:H713"/>
    <mergeCell ref="C714:F714"/>
    <mergeCell ref="G714:H714"/>
    <mergeCell ref="C715:F715"/>
    <mergeCell ref="G715:H715"/>
    <mergeCell ref="C716:F716"/>
    <mergeCell ref="G716:H716"/>
    <mergeCell ref="C717:F717"/>
    <mergeCell ref="G717:H717"/>
    <mergeCell ref="C718:F718"/>
    <mergeCell ref="G718:H718"/>
    <mergeCell ref="A720:K720"/>
    <mergeCell ref="A721:K721"/>
    <mergeCell ref="B722:G722"/>
    <mergeCell ref="H722:K722"/>
    <mergeCell ref="B723:K723"/>
    <mergeCell ref="C724:F724"/>
    <mergeCell ref="G724:H724"/>
    <mergeCell ref="C725:F725"/>
    <mergeCell ref="G725:H725"/>
    <mergeCell ref="C726:F726"/>
    <mergeCell ref="G726:H726"/>
    <mergeCell ref="C727:F727"/>
    <mergeCell ref="G727:H727"/>
    <mergeCell ref="C728:F728"/>
    <mergeCell ref="G728:H728"/>
    <mergeCell ref="C729:F729"/>
    <mergeCell ref="G729:H729"/>
    <mergeCell ref="C730:F730"/>
    <mergeCell ref="G730:H730"/>
    <mergeCell ref="C731:F731"/>
    <mergeCell ref="G731:H731"/>
    <mergeCell ref="C732:F732"/>
    <mergeCell ref="G732:H732"/>
    <mergeCell ref="C733:F733"/>
    <mergeCell ref="G733:H733"/>
    <mergeCell ref="C734:F734"/>
    <mergeCell ref="G734:H734"/>
    <mergeCell ref="C735:F735"/>
    <mergeCell ref="G735:H735"/>
    <mergeCell ref="C736:F736"/>
    <mergeCell ref="G736:H736"/>
    <mergeCell ref="C737:F737"/>
    <mergeCell ref="G737:H737"/>
    <mergeCell ref="C738:F738"/>
    <mergeCell ref="G738:H738"/>
    <mergeCell ref="C739:F739"/>
    <mergeCell ref="G739:H739"/>
    <mergeCell ref="C740:F740"/>
    <mergeCell ref="G740:H740"/>
    <mergeCell ref="C741:F741"/>
    <mergeCell ref="G741:H741"/>
    <mergeCell ref="C742:F742"/>
    <mergeCell ref="G742:H742"/>
    <mergeCell ref="C743:F743"/>
    <mergeCell ref="G743:H743"/>
    <mergeCell ref="C744:F744"/>
    <mergeCell ref="G744:H744"/>
    <mergeCell ref="C745:F745"/>
    <mergeCell ref="G745:H745"/>
    <mergeCell ref="C746:F746"/>
    <mergeCell ref="G746:H746"/>
    <mergeCell ref="C747:F747"/>
    <mergeCell ref="G747:H747"/>
    <mergeCell ref="C748:F748"/>
    <mergeCell ref="G748:H748"/>
    <mergeCell ref="C749:F749"/>
    <mergeCell ref="G749:H749"/>
    <mergeCell ref="C750:F750"/>
    <mergeCell ref="G750:H750"/>
    <mergeCell ref="C751:F751"/>
    <mergeCell ref="G751:H751"/>
    <mergeCell ref="C752:F752"/>
    <mergeCell ref="G752:H752"/>
    <mergeCell ref="C753:F753"/>
    <mergeCell ref="G753:H753"/>
    <mergeCell ref="A755:K755"/>
    <mergeCell ref="A756:K756"/>
    <mergeCell ref="B757:G757"/>
    <mergeCell ref="H757:K757"/>
    <mergeCell ref="B758:K758"/>
    <mergeCell ref="C759:F759"/>
    <mergeCell ref="G759:H759"/>
    <mergeCell ref="C760:F760"/>
    <mergeCell ref="G760:H760"/>
    <mergeCell ref="C761:F761"/>
    <mergeCell ref="G761:H761"/>
    <mergeCell ref="C762:F762"/>
    <mergeCell ref="G762:H762"/>
    <mergeCell ref="C763:F763"/>
    <mergeCell ref="G763:H763"/>
    <mergeCell ref="C764:F764"/>
    <mergeCell ref="G764:H764"/>
    <mergeCell ref="C765:F765"/>
    <mergeCell ref="G765:H765"/>
    <mergeCell ref="C766:F766"/>
    <mergeCell ref="G766:H766"/>
    <mergeCell ref="C767:F767"/>
    <mergeCell ref="G767:H767"/>
    <mergeCell ref="C768:F768"/>
    <mergeCell ref="G768:H768"/>
    <mergeCell ref="C769:F769"/>
    <mergeCell ref="G769:H769"/>
    <mergeCell ref="C770:F770"/>
    <mergeCell ref="G770:H770"/>
    <mergeCell ref="C771:F771"/>
    <mergeCell ref="G771:H771"/>
    <mergeCell ref="C772:F772"/>
    <mergeCell ref="G772:H772"/>
    <mergeCell ref="C773:F773"/>
    <mergeCell ref="G773:H773"/>
    <mergeCell ref="C774:F774"/>
    <mergeCell ref="G774:H774"/>
    <mergeCell ref="C775:F775"/>
    <mergeCell ref="G775:H775"/>
    <mergeCell ref="C776:F776"/>
    <mergeCell ref="G776:H776"/>
    <mergeCell ref="C777:F777"/>
    <mergeCell ref="G777:H777"/>
    <mergeCell ref="C778:F778"/>
    <mergeCell ref="G778:H778"/>
    <mergeCell ref="C779:F779"/>
    <mergeCell ref="G779:H779"/>
    <mergeCell ref="C780:F780"/>
    <mergeCell ref="G780:H780"/>
    <mergeCell ref="C781:F781"/>
    <mergeCell ref="G781:H781"/>
    <mergeCell ref="C782:F782"/>
    <mergeCell ref="G782:H782"/>
    <mergeCell ref="C783:F783"/>
    <mergeCell ref="G783:H783"/>
    <mergeCell ref="C784:F784"/>
    <mergeCell ref="G784:H784"/>
    <mergeCell ref="C785:F785"/>
    <mergeCell ref="G785:H785"/>
    <mergeCell ref="C786:F786"/>
    <mergeCell ref="G786:H786"/>
    <mergeCell ref="C787:F787"/>
    <mergeCell ref="G787:H787"/>
    <mergeCell ref="A789:K789"/>
    <mergeCell ref="A790:K790"/>
    <mergeCell ref="B791:G791"/>
    <mergeCell ref="H791:K791"/>
    <mergeCell ref="B792:K792"/>
    <mergeCell ref="C793:F793"/>
    <mergeCell ref="G793:H793"/>
    <mergeCell ref="C794:F794"/>
    <mergeCell ref="G794:H794"/>
    <mergeCell ref="C795:F795"/>
    <mergeCell ref="G795:H795"/>
    <mergeCell ref="C796:F796"/>
    <mergeCell ref="G796:H796"/>
    <mergeCell ref="C797:F797"/>
    <mergeCell ref="G797:H797"/>
    <mergeCell ref="C798:F798"/>
    <mergeCell ref="G798:H798"/>
    <mergeCell ref="C799:F799"/>
    <mergeCell ref="G799:H799"/>
    <mergeCell ref="C800:F800"/>
    <mergeCell ref="G800:H800"/>
    <mergeCell ref="C801:F801"/>
    <mergeCell ref="G801:H801"/>
    <mergeCell ref="C802:F802"/>
    <mergeCell ref="G802:H802"/>
    <mergeCell ref="C803:F803"/>
    <mergeCell ref="G803:H803"/>
    <mergeCell ref="C804:F804"/>
    <mergeCell ref="G804:H804"/>
    <mergeCell ref="C805:F805"/>
    <mergeCell ref="G805:H805"/>
    <mergeCell ref="C806:F806"/>
    <mergeCell ref="G806:H806"/>
    <mergeCell ref="C807:F807"/>
    <mergeCell ref="G807:H807"/>
    <mergeCell ref="C808:F808"/>
    <mergeCell ref="G808:H808"/>
    <mergeCell ref="C809:F809"/>
    <mergeCell ref="G809:H809"/>
    <mergeCell ref="C810:F810"/>
    <mergeCell ref="G810:H810"/>
    <mergeCell ref="C811:F811"/>
    <mergeCell ref="G811:H811"/>
    <mergeCell ref="C812:F812"/>
    <mergeCell ref="G812:H812"/>
    <mergeCell ref="C813:F813"/>
    <mergeCell ref="G813:H813"/>
    <mergeCell ref="C814:F814"/>
    <mergeCell ref="G814:H814"/>
    <mergeCell ref="C815:F815"/>
    <mergeCell ref="G815:H815"/>
    <mergeCell ref="C816:F816"/>
    <mergeCell ref="G816:H816"/>
    <mergeCell ref="C817:F817"/>
    <mergeCell ref="G817:H817"/>
    <mergeCell ref="C818:F818"/>
    <mergeCell ref="G818:H818"/>
    <mergeCell ref="C819:F819"/>
    <mergeCell ref="G819:H819"/>
    <mergeCell ref="C820:F820"/>
    <mergeCell ref="G820:H820"/>
    <mergeCell ref="C821:F821"/>
    <mergeCell ref="G821:H821"/>
    <mergeCell ref="C822:F822"/>
    <mergeCell ref="G822:H822"/>
    <mergeCell ref="A824:K824"/>
    <mergeCell ref="A825:K825"/>
    <mergeCell ref="B826:G826"/>
    <mergeCell ref="H826:K826"/>
    <mergeCell ref="B827:K827"/>
    <mergeCell ref="C828:F828"/>
    <mergeCell ref="G828:H828"/>
    <mergeCell ref="C829:F829"/>
    <mergeCell ref="G829:H829"/>
    <mergeCell ref="C830:F830"/>
    <mergeCell ref="G830:H830"/>
    <mergeCell ref="C831:F831"/>
    <mergeCell ref="G831:H831"/>
    <mergeCell ref="C832:F832"/>
    <mergeCell ref="G832:H832"/>
    <mergeCell ref="C833:F833"/>
    <mergeCell ref="G833:H833"/>
    <mergeCell ref="C834:F834"/>
    <mergeCell ref="G834:H834"/>
    <mergeCell ref="C835:F835"/>
    <mergeCell ref="G835:H835"/>
    <mergeCell ref="C836:F836"/>
    <mergeCell ref="G836:H836"/>
    <mergeCell ref="C837:F837"/>
    <mergeCell ref="G837:H837"/>
    <mergeCell ref="C838:F838"/>
    <mergeCell ref="G838:H838"/>
    <mergeCell ref="C839:F839"/>
    <mergeCell ref="G839:H839"/>
    <mergeCell ref="C840:F840"/>
    <mergeCell ref="G840:H840"/>
    <mergeCell ref="C841:F841"/>
    <mergeCell ref="G841:H841"/>
    <mergeCell ref="C842:F842"/>
    <mergeCell ref="G842:H842"/>
    <mergeCell ref="C843:F843"/>
    <mergeCell ref="G843:H843"/>
    <mergeCell ref="C844:F844"/>
    <mergeCell ref="G844:H844"/>
    <mergeCell ref="C845:F845"/>
    <mergeCell ref="G845:H845"/>
    <mergeCell ref="C846:F846"/>
    <mergeCell ref="G846:H846"/>
    <mergeCell ref="C847:F847"/>
    <mergeCell ref="G847:H847"/>
    <mergeCell ref="C848:F848"/>
    <mergeCell ref="G848:H848"/>
    <mergeCell ref="C849:F849"/>
    <mergeCell ref="G849:H849"/>
    <mergeCell ref="C850:F850"/>
    <mergeCell ref="G850:H850"/>
    <mergeCell ref="C851:F851"/>
    <mergeCell ref="G851:H851"/>
    <mergeCell ref="C852:F852"/>
    <mergeCell ref="G852:H852"/>
    <mergeCell ref="C853:F853"/>
    <mergeCell ref="G853:H853"/>
    <mergeCell ref="C854:F854"/>
    <mergeCell ref="G854:H854"/>
    <mergeCell ref="C855:F855"/>
    <mergeCell ref="G855:H855"/>
    <mergeCell ref="C856:F856"/>
    <mergeCell ref="G856:H856"/>
    <mergeCell ref="C857:F857"/>
    <mergeCell ref="G857:H857"/>
    <mergeCell ref="C858:F858"/>
    <mergeCell ref="G858:H858"/>
    <mergeCell ref="A860:K860"/>
    <mergeCell ref="A861:K861"/>
    <mergeCell ref="B862:G862"/>
    <mergeCell ref="H862:K862"/>
    <mergeCell ref="B863:K863"/>
    <mergeCell ref="C864:F864"/>
    <mergeCell ref="G864:H864"/>
    <mergeCell ref="C865:F865"/>
    <mergeCell ref="G865:H865"/>
    <mergeCell ref="C866:F866"/>
    <mergeCell ref="G866:H866"/>
    <mergeCell ref="C867:F867"/>
    <mergeCell ref="G867:H867"/>
    <mergeCell ref="C868:F868"/>
    <mergeCell ref="G868:H868"/>
    <mergeCell ref="C869:F869"/>
    <mergeCell ref="G869:H869"/>
    <mergeCell ref="C870:F870"/>
    <mergeCell ref="G870:H870"/>
    <mergeCell ref="C871:F871"/>
    <mergeCell ref="G871:H871"/>
    <mergeCell ref="C872:F872"/>
    <mergeCell ref="G872:H872"/>
    <mergeCell ref="C873:F873"/>
    <mergeCell ref="G873:H873"/>
    <mergeCell ref="C874:F874"/>
    <mergeCell ref="G874:H874"/>
    <mergeCell ref="C875:F875"/>
    <mergeCell ref="G875:H875"/>
    <mergeCell ref="C876:F876"/>
    <mergeCell ref="G876:H876"/>
    <mergeCell ref="C877:F877"/>
    <mergeCell ref="G877:H877"/>
    <mergeCell ref="C878:F878"/>
    <mergeCell ref="G878:H878"/>
    <mergeCell ref="C879:F879"/>
    <mergeCell ref="G879:H879"/>
    <mergeCell ref="C880:F880"/>
    <mergeCell ref="G880:H880"/>
    <mergeCell ref="C881:F881"/>
    <mergeCell ref="G881:H881"/>
    <mergeCell ref="C882:F882"/>
    <mergeCell ref="G882:H882"/>
    <mergeCell ref="C883:F883"/>
    <mergeCell ref="G883:H883"/>
    <mergeCell ref="C884:F884"/>
    <mergeCell ref="G884:H884"/>
    <mergeCell ref="C885:F885"/>
    <mergeCell ref="G885:H885"/>
    <mergeCell ref="C886:F886"/>
    <mergeCell ref="G886:H886"/>
    <mergeCell ref="C887:F887"/>
    <mergeCell ref="G887:H887"/>
    <mergeCell ref="C888:F888"/>
    <mergeCell ref="G888:H888"/>
    <mergeCell ref="C889:F889"/>
    <mergeCell ref="G889:H889"/>
    <mergeCell ref="C890:F890"/>
    <mergeCell ref="G890:H890"/>
    <mergeCell ref="C891:F891"/>
    <mergeCell ref="G891:H891"/>
    <mergeCell ref="C892:F892"/>
    <mergeCell ref="G892:H892"/>
    <mergeCell ref="C893:F893"/>
    <mergeCell ref="G893:H893"/>
    <mergeCell ref="C894:F894"/>
    <mergeCell ref="G894:H894"/>
    <mergeCell ref="A896:K896"/>
    <mergeCell ref="A897:K897"/>
    <mergeCell ref="B898:G898"/>
    <mergeCell ref="H898:K898"/>
    <mergeCell ref="B899:K899"/>
    <mergeCell ref="C900:F900"/>
    <mergeCell ref="G900:H900"/>
    <mergeCell ref="C901:F901"/>
    <mergeCell ref="G901:H901"/>
    <mergeCell ref="C902:F902"/>
    <mergeCell ref="G902:H902"/>
    <mergeCell ref="C903:F903"/>
    <mergeCell ref="G903:H903"/>
    <mergeCell ref="C904:F904"/>
    <mergeCell ref="G904:H904"/>
    <mergeCell ref="C905:F905"/>
    <mergeCell ref="G905:H905"/>
    <mergeCell ref="C906:F906"/>
    <mergeCell ref="G906:H906"/>
    <mergeCell ref="C907:F907"/>
    <mergeCell ref="G907:H907"/>
    <mergeCell ref="C908:F908"/>
    <mergeCell ref="G908:H908"/>
    <mergeCell ref="C909:F909"/>
    <mergeCell ref="G909:H909"/>
    <mergeCell ref="C910:F910"/>
    <mergeCell ref="G910:H910"/>
    <mergeCell ref="C911:F911"/>
    <mergeCell ref="G911:H911"/>
    <mergeCell ref="C912:F912"/>
    <mergeCell ref="G912:H912"/>
    <mergeCell ref="C913:F913"/>
    <mergeCell ref="G913:H913"/>
    <mergeCell ref="C914:F914"/>
    <mergeCell ref="G914:H914"/>
    <mergeCell ref="C915:F915"/>
    <mergeCell ref="G915:H915"/>
    <mergeCell ref="C916:F916"/>
    <mergeCell ref="G916:H916"/>
    <mergeCell ref="C917:F917"/>
    <mergeCell ref="G917:H917"/>
    <mergeCell ref="C918:F918"/>
    <mergeCell ref="G918:H918"/>
    <mergeCell ref="C919:F919"/>
    <mergeCell ref="G919:H919"/>
    <mergeCell ref="C920:F920"/>
    <mergeCell ref="G920:H920"/>
    <mergeCell ref="C921:F921"/>
    <mergeCell ref="G921:H921"/>
    <mergeCell ref="C922:F922"/>
    <mergeCell ref="G922:H922"/>
    <mergeCell ref="C923:F923"/>
    <mergeCell ref="G923:H923"/>
    <mergeCell ref="C924:F924"/>
    <mergeCell ref="G924:H924"/>
    <mergeCell ref="C925:F925"/>
    <mergeCell ref="G925:H925"/>
    <mergeCell ref="C926:F926"/>
    <mergeCell ref="G926:H926"/>
    <mergeCell ref="C927:F927"/>
    <mergeCell ref="G927:H927"/>
    <mergeCell ref="C928:F928"/>
    <mergeCell ref="G928:H928"/>
    <mergeCell ref="C929:F929"/>
    <mergeCell ref="G929:H929"/>
    <mergeCell ref="A931:K931"/>
    <mergeCell ref="A932:K932"/>
    <mergeCell ref="B933:G933"/>
    <mergeCell ref="H933:K933"/>
    <mergeCell ref="B934:K934"/>
    <mergeCell ref="C935:F935"/>
    <mergeCell ref="G935:H935"/>
    <mergeCell ref="C936:F936"/>
    <mergeCell ref="G936:H936"/>
    <mergeCell ref="C937:F937"/>
    <mergeCell ref="G937:H937"/>
    <mergeCell ref="C938:F938"/>
    <mergeCell ref="G938:H938"/>
    <mergeCell ref="C939:F939"/>
    <mergeCell ref="G939:H939"/>
    <mergeCell ref="C940:F940"/>
    <mergeCell ref="G940:H940"/>
    <mergeCell ref="C941:F941"/>
    <mergeCell ref="G941:H941"/>
    <mergeCell ref="C942:F942"/>
    <mergeCell ref="G942:H942"/>
    <mergeCell ref="C943:F943"/>
    <mergeCell ref="G943:H943"/>
    <mergeCell ref="C944:F944"/>
    <mergeCell ref="G944:H944"/>
    <mergeCell ref="C945:F945"/>
    <mergeCell ref="G945:H945"/>
    <mergeCell ref="C946:F946"/>
    <mergeCell ref="G946:H946"/>
    <mergeCell ref="C947:F947"/>
    <mergeCell ref="G947:H947"/>
    <mergeCell ref="C948:F948"/>
    <mergeCell ref="G948:H948"/>
    <mergeCell ref="C949:F949"/>
    <mergeCell ref="G949:H949"/>
    <mergeCell ref="C950:F950"/>
    <mergeCell ref="G950:H950"/>
    <mergeCell ref="C951:F951"/>
    <mergeCell ref="G951:H951"/>
    <mergeCell ref="C952:F952"/>
    <mergeCell ref="G952:H952"/>
    <mergeCell ref="C953:F953"/>
    <mergeCell ref="G953:H953"/>
    <mergeCell ref="C954:F954"/>
    <mergeCell ref="G954:H954"/>
    <mergeCell ref="C955:F955"/>
    <mergeCell ref="G955:H955"/>
    <mergeCell ref="C956:F956"/>
    <mergeCell ref="G956:H956"/>
    <mergeCell ref="C957:F957"/>
    <mergeCell ref="G957:H957"/>
    <mergeCell ref="C958:F958"/>
    <mergeCell ref="G958:H958"/>
    <mergeCell ref="C959:F959"/>
    <mergeCell ref="G959:H959"/>
    <mergeCell ref="C960:F960"/>
    <mergeCell ref="G960:H960"/>
    <mergeCell ref="C961:F961"/>
    <mergeCell ref="G961:H961"/>
    <mergeCell ref="C962:F962"/>
    <mergeCell ref="G962:H962"/>
    <mergeCell ref="C963:F963"/>
    <mergeCell ref="G963:H963"/>
    <mergeCell ref="C964:F964"/>
    <mergeCell ref="G964:H964"/>
    <mergeCell ref="C965:F965"/>
    <mergeCell ref="G965:H965"/>
    <mergeCell ref="C966:F966"/>
    <mergeCell ref="G966:H966"/>
    <mergeCell ref="A968:K968"/>
    <mergeCell ref="A969:K969"/>
    <mergeCell ref="B970:G970"/>
    <mergeCell ref="H970:K970"/>
    <mergeCell ref="B971:K971"/>
    <mergeCell ref="C972:F972"/>
    <mergeCell ref="G972:H972"/>
    <mergeCell ref="C973:F973"/>
    <mergeCell ref="G973:H973"/>
    <mergeCell ref="C974:F974"/>
    <mergeCell ref="G974:H974"/>
    <mergeCell ref="C975:F975"/>
    <mergeCell ref="G975:H975"/>
    <mergeCell ref="C976:F976"/>
    <mergeCell ref="G976:H976"/>
    <mergeCell ref="C977:F977"/>
    <mergeCell ref="G977:H977"/>
    <mergeCell ref="C978:F978"/>
    <mergeCell ref="G978:H978"/>
    <mergeCell ref="C979:F979"/>
    <mergeCell ref="G979:H979"/>
    <mergeCell ref="C980:F980"/>
    <mergeCell ref="G980:H980"/>
    <mergeCell ref="C981:F981"/>
    <mergeCell ref="G981:H981"/>
    <mergeCell ref="C982:F982"/>
    <mergeCell ref="G982:H982"/>
    <mergeCell ref="C983:F983"/>
    <mergeCell ref="G983:H983"/>
    <mergeCell ref="C984:F984"/>
    <mergeCell ref="G984:H984"/>
    <mergeCell ref="C985:F985"/>
    <mergeCell ref="G985:H985"/>
    <mergeCell ref="C986:F986"/>
    <mergeCell ref="G986:H986"/>
    <mergeCell ref="C987:F987"/>
    <mergeCell ref="G987:H987"/>
    <mergeCell ref="C988:F988"/>
    <mergeCell ref="G988:H988"/>
    <mergeCell ref="C989:F989"/>
    <mergeCell ref="G989:H989"/>
    <mergeCell ref="C990:F990"/>
    <mergeCell ref="G990:H990"/>
    <mergeCell ref="C991:F991"/>
    <mergeCell ref="G991:H991"/>
    <mergeCell ref="C992:F992"/>
    <mergeCell ref="G992:H992"/>
    <mergeCell ref="C993:F993"/>
    <mergeCell ref="G993:H993"/>
    <mergeCell ref="C994:F994"/>
    <mergeCell ref="G994:H994"/>
    <mergeCell ref="C995:F995"/>
    <mergeCell ref="G995:H995"/>
    <mergeCell ref="C996:F996"/>
    <mergeCell ref="G996:H996"/>
    <mergeCell ref="C997:F997"/>
    <mergeCell ref="G997:H997"/>
    <mergeCell ref="C998:F998"/>
    <mergeCell ref="G998:H998"/>
    <mergeCell ref="C999:F999"/>
    <mergeCell ref="G999:H999"/>
    <mergeCell ref="C1000:F1000"/>
    <mergeCell ref="G1000:H1000"/>
    <mergeCell ref="C1001:F1001"/>
    <mergeCell ref="G1001:H1001"/>
    <mergeCell ref="C1002:F1002"/>
    <mergeCell ref="G1002:H1002"/>
    <mergeCell ref="C1003:F1003"/>
    <mergeCell ref="G1003:H1003"/>
    <mergeCell ref="A1005:K1005"/>
    <mergeCell ref="A1006:K1006"/>
    <mergeCell ref="B1007:G1007"/>
    <mergeCell ref="H1007:K1007"/>
    <mergeCell ref="B1008:K1008"/>
    <mergeCell ref="C1009:F1009"/>
    <mergeCell ref="G1009:H1009"/>
    <mergeCell ref="C1010:F1010"/>
    <mergeCell ref="G1010:H1010"/>
    <mergeCell ref="C1011:F1011"/>
    <mergeCell ref="G1011:H1011"/>
    <mergeCell ref="C1012:F1012"/>
    <mergeCell ref="G1012:H1012"/>
    <mergeCell ref="C1013:F1013"/>
    <mergeCell ref="G1013:H1013"/>
    <mergeCell ref="C1014:F1014"/>
    <mergeCell ref="G1014:H1014"/>
    <mergeCell ref="C1015:F1015"/>
    <mergeCell ref="G1015:H1015"/>
    <mergeCell ref="C1016:F1016"/>
    <mergeCell ref="G1016:H1016"/>
    <mergeCell ref="C1017:F1017"/>
    <mergeCell ref="G1017:H1017"/>
    <mergeCell ref="C1018:F1018"/>
    <mergeCell ref="G1018:H1018"/>
    <mergeCell ref="C1019:F1019"/>
    <mergeCell ref="G1019:H1019"/>
    <mergeCell ref="C1020:F1020"/>
    <mergeCell ref="G1020:H1020"/>
    <mergeCell ref="C1021:F1021"/>
    <mergeCell ref="G1021:H1021"/>
    <mergeCell ref="C1022:F1022"/>
    <mergeCell ref="G1022:H1022"/>
    <mergeCell ref="C1023:F1023"/>
    <mergeCell ref="G1023:H1023"/>
    <mergeCell ref="C1024:F1024"/>
    <mergeCell ref="G1024:H1024"/>
    <mergeCell ref="C1025:F1025"/>
    <mergeCell ref="G1025:H1025"/>
    <mergeCell ref="C1026:F1026"/>
    <mergeCell ref="G1026:H1026"/>
    <mergeCell ref="C1027:F1027"/>
    <mergeCell ref="G1027:H1027"/>
    <mergeCell ref="C1028:F1028"/>
    <mergeCell ref="G1028:H1028"/>
    <mergeCell ref="C1029:F1029"/>
    <mergeCell ref="G1029:H1029"/>
    <mergeCell ref="C1030:F1030"/>
    <mergeCell ref="G1030:H1030"/>
    <mergeCell ref="C1031:F1031"/>
    <mergeCell ref="G1031:H1031"/>
    <mergeCell ref="C1032:F1032"/>
    <mergeCell ref="G1032:H1032"/>
    <mergeCell ref="C1033:F1033"/>
    <mergeCell ref="G1033:H1033"/>
    <mergeCell ref="C1034:F1034"/>
    <mergeCell ref="G1034:H1034"/>
    <mergeCell ref="C1035:F1035"/>
    <mergeCell ref="G1035:H1035"/>
    <mergeCell ref="C1036:F1036"/>
    <mergeCell ref="G1036:H1036"/>
    <mergeCell ref="C1037:F1037"/>
    <mergeCell ref="G1037:H1037"/>
    <mergeCell ref="C1038:F1038"/>
    <mergeCell ref="G1038:H1038"/>
    <mergeCell ref="C1039:F1039"/>
    <mergeCell ref="G1039:H1039"/>
    <mergeCell ref="C1040:F1040"/>
    <mergeCell ref="G1040:H1040"/>
    <mergeCell ref="A1042:K1042"/>
    <mergeCell ref="A1043:K1043"/>
    <mergeCell ref="B1044:G1044"/>
    <mergeCell ref="H1044:K1044"/>
    <mergeCell ref="B1045:K1045"/>
    <mergeCell ref="C1046:F1046"/>
    <mergeCell ref="G1046:H1046"/>
    <mergeCell ref="C1047:F1047"/>
    <mergeCell ref="G1047:H1047"/>
    <mergeCell ref="C1048:F1048"/>
    <mergeCell ref="G1048:H1048"/>
    <mergeCell ref="C1049:F1049"/>
    <mergeCell ref="G1049:H1049"/>
    <mergeCell ref="C1050:F1050"/>
    <mergeCell ref="G1050:H1050"/>
    <mergeCell ref="C1051:F1051"/>
    <mergeCell ref="G1051:H1051"/>
    <mergeCell ref="C1052:F1052"/>
    <mergeCell ref="G1052:H1052"/>
    <mergeCell ref="C1053:F1053"/>
    <mergeCell ref="G1053:H1053"/>
    <mergeCell ref="C1054:F1054"/>
    <mergeCell ref="G1054:H1054"/>
    <mergeCell ref="C1055:F1055"/>
    <mergeCell ref="G1055:H1055"/>
    <mergeCell ref="C1056:F1056"/>
    <mergeCell ref="G1056:H1056"/>
    <mergeCell ref="C1057:F1057"/>
    <mergeCell ref="G1057:H1057"/>
    <mergeCell ref="C1058:F1058"/>
    <mergeCell ref="G1058:H1058"/>
    <mergeCell ref="C1059:F1059"/>
    <mergeCell ref="G1059:H1059"/>
    <mergeCell ref="C1060:F1060"/>
    <mergeCell ref="G1060:H1060"/>
    <mergeCell ref="C1061:F1061"/>
    <mergeCell ref="G1061:H1061"/>
    <mergeCell ref="C1062:F1062"/>
    <mergeCell ref="G1062:H1062"/>
    <mergeCell ref="C1063:F1063"/>
    <mergeCell ref="G1063:H1063"/>
    <mergeCell ref="C1064:F1064"/>
    <mergeCell ref="G1064:H1064"/>
    <mergeCell ref="C1065:F1065"/>
    <mergeCell ref="G1065:H1065"/>
    <mergeCell ref="C1066:F1066"/>
    <mergeCell ref="G1066:H1066"/>
    <mergeCell ref="C1067:F1067"/>
    <mergeCell ref="G1067:H1067"/>
    <mergeCell ref="C1068:F1068"/>
    <mergeCell ref="G1068:H1068"/>
    <mergeCell ref="C1069:F1069"/>
    <mergeCell ref="G1069:H1069"/>
    <mergeCell ref="C1070:F1070"/>
    <mergeCell ref="G1070:H1070"/>
    <mergeCell ref="C1071:F1071"/>
    <mergeCell ref="G1071:H1071"/>
    <mergeCell ref="C1072:F1072"/>
    <mergeCell ref="G1072:H1072"/>
    <mergeCell ref="C1073:F1073"/>
    <mergeCell ref="G1073:H1073"/>
    <mergeCell ref="C1074:F1074"/>
    <mergeCell ref="G1074:H1074"/>
    <mergeCell ref="A1076:K1076"/>
    <mergeCell ref="A1077:K1077"/>
    <mergeCell ref="B1078:G1078"/>
    <mergeCell ref="H1078:K1078"/>
    <mergeCell ref="B1079:K1079"/>
    <mergeCell ref="C1080:F1080"/>
    <mergeCell ref="G1080:H1080"/>
    <mergeCell ref="C1081:F1081"/>
    <mergeCell ref="G1081:H1081"/>
    <mergeCell ref="C1082:F1082"/>
    <mergeCell ref="G1082:H1082"/>
    <mergeCell ref="C1083:F1083"/>
    <mergeCell ref="G1083:H1083"/>
    <mergeCell ref="C1084:F1084"/>
    <mergeCell ref="G1084:H1084"/>
    <mergeCell ref="C1085:F1085"/>
    <mergeCell ref="G1085:H1085"/>
    <mergeCell ref="C1086:F1086"/>
    <mergeCell ref="G1086:H1086"/>
    <mergeCell ref="C1087:F1087"/>
    <mergeCell ref="G1087:H1087"/>
    <mergeCell ref="C1088:F1088"/>
    <mergeCell ref="G1088:H1088"/>
    <mergeCell ref="C1089:F1089"/>
    <mergeCell ref="G1089:H1089"/>
    <mergeCell ref="C1090:F1090"/>
    <mergeCell ref="G1090:H1090"/>
    <mergeCell ref="C1091:F1091"/>
    <mergeCell ref="G1091:H1091"/>
    <mergeCell ref="C1092:F1092"/>
    <mergeCell ref="G1092:H1092"/>
    <mergeCell ref="C1093:F1093"/>
    <mergeCell ref="G1093:H1093"/>
    <mergeCell ref="C1094:F1094"/>
    <mergeCell ref="G1094:H1094"/>
    <mergeCell ref="C1095:F1095"/>
    <mergeCell ref="G1095:H1095"/>
    <mergeCell ref="C1096:F1096"/>
    <mergeCell ref="G1096:H1096"/>
    <mergeCell ref="C1097:F1097"/>
    <mergeCell ref="G1097:H1097"/>
    <mergeCell ref="C1098:F1098"/>
    <mergeCell ref="G1098:H1098"/>
    <mergeCell ref="C1099:F1099"/>
    <mergeCell ref="G1099:H1099"/>
    <mergeCell ref="C1100:F1100"/>
    <mergeCell ref="G1100:H1100"/>
    <mergeCell ref="C1101:F1101"/>
    <mergeCell ref="G1101:H1101"/>
    <mergeCell ref="C1102:F1102"/>
    <mergeCell ref="G1102:H1102"/>
    <mergeCell ref="C1103:F1103"/>
    <mergeCell ref="G1103:H1103"/>
    <mergeCell ref="C1104:F1104"/>
    <mergeCell ref="G1104:H1104"/>
    <mergeCell ref="C1105:F1105"/>
    <mergeCell ref="G1105:H1105"/>
    <mergeCell ref="C1106:F1106"/>
    <mergeCell ref="G1106:H1106"/>
    <mergeCell ref="C1107:F1107"/>
    <mergeCell ref="G1107:H1107"/>
    <mergeCell ref="C1108:F1108"/>
    <mergeCell ref="G1108:H1108"/>
    <mergeCell ref="C1109:F1109"/>
    <mergeCell ref="G1109:H1109"/>
    <mergeCell ref="A1111:K1111"/>
    <mergeCell ref="A1112:K1112"/>
    <mergeCell ref="B1113:G1113"/>
    <mergeCell ref="H1113:K1113"/>
    <mergeCell ref="B1114:K1114"/>
    <mergeCell ref="C1115:F1115"/>
    <mergeCell ref="G1115:H1115"/>
    <mergeCell ref="C1116:F1116"/>
    <mergeCell ref="G1116:H1116"/>
    <mergeCell ref="C1117:F1117"/>
    <mergeCell ref="G1117:H1117"/>
    <mergeCell ref="C1118:F1118"/>
    <mergeCell ref="G1118:H1118"/>
    <mergeCell ref="C1119:F1119"/>
    <mergeCell ref="G1119:H1119"/>
    <mergeCell ref="C1120:F1120"/>
    <mergeCell ref="G1120:H1120"/>
    <mergeCell ref="C1121:F1121"/>
    <mergeCell ref="G1121:H1121"/>
    <mergeCell ref="C1122:F1122"/>
    <mergeCell ref="G1122:H1122"/>
    <mergeCell ref="C1123:F1123"/>
    <mergeCell ref="G1123:H1123"/>
    <mergeCell ref="C1124:F1124"/>
    <mergeCell ref="G1124:H1124"/>
    <mergeCell ref="C1125:F1125"/>
    <mergeCell ref="G1125:H1125"/>
    <mergeCell ref="C1126:F1126"/>
    <mergeCell ref="G1126:H1126"/>
    <mergeCell ref="C1127:F1127"/>
    <mergeCell ref="G1127:H1127"/>
    <mergeCell ref="C1128:F1128"/>
    <mergeCell ref="G1128:H1128"/>
    <mergeCell ref="C1129:F1129"/>
    <mergeCell ref="G1129:H1129"/>
    <mergeCell ref="C1130:F1130"/>
    <mergeCell ref="G1130:H1130"/>
    <mergeCell ref="C1131:F1131"/>
    <mergeCell ref="G1131:H1131"/>
    <mergeCell ref="C1132:F1132"/>
    <mergeCell ref="G1132:H1132"/>
    <mergeCell ref="C1133:F1133"/>
    <mergeCell ref="G1133:H1133"/>
    <mergeCell ref="C1134:F1134"/>
    <mergeCell ref="G1134:H1134"/>
    <mergeCell ref="C1135:F1135"/>
    <mergeCell ref="G1135:H1135"/>
    <mergeCell ref="C1136:F1136"/>
    <mergeCell ref="G1136:H1136"/>
    <mergeCell ref="C1137:F1137"/>
    <mergeCell ref="G1137:H1137"/>
    <mergeCell ref="C1138:F1138"/>
    <mergeCell ref="G1138:H1138"/>
    <mergeCell ref="C1139:F1139"/>
    <mergeCell ref="G1139:H1139"/>
    <mergeCell ref="C1140:F1140"/>
    <mergeCell ref="G1140:H1140"/>
    <mergeCell ref="C1141:F1141"/>
    <mergeCell ref="G1141:H1141"/>
    <mergeCell ref="C1142:F1142"/>
    <mergeCell ref="G1142:H1142"/>
    <mergeCell ref="C1143:F1143"/>
    <mergeCell ref="G1143:H1143"/>
    <mergeCell ref="A1145:K1145"/>
    <mergeCell ref="A1146:K1146"/>
    <mergeCell ref="B1147:G1147"/>
    <mergeCell ref="H1147:K1147"/>
    <mergeCell ref="B1148:K1148"/>
    <mergeCell ref="C1149:F1149"/>
    <mergeCell ref="G1149:H1149"/>
    <mergeCell ref="C1150:F1150"/>
    <mergeCell ref="G1150:H1150"/>
    <mergeCell ref="C1151:F1151"/>
    <mergeCell ref="G1151:H1151"/>
    <mergeCell ref="C1152:F1152"/>
    <mergeCell ref="G1152:H1152"/>
    <mergeCell ref="C1153:F1153"/>
    <mergeCell ref="G1153:H1153"/>
    <mergeCell ref="C1154:F1154"/>
    <mergeCell ref="G1154:H1154"/>
    <mergeCell ref="C1155:F1155"/>
    <mergeCell ref="G1155:H1155"/>
    <mergeCell ref="C1156:F1156"/>
    <mergeCell ref="G1156:H1156"/>
    <mergeCell ref="C1157:F1157"/>
    <mergeCell ref="G1157:H1157"/>
    <mergeCell ref="C1158:F1158"/>
    <mergeCell ref="G1158:H1158"/>
    <mergeCell ref="C1159:F1159"/>
    <mergeCell ref="G1159:H1159"/>
    <mergeCell ref="C1160:F1160"/>
    <mergeCell ref="G1160:H1160"/>
    <mergeCell ref="C1161:F1161"/>
    <mergeCell ref="G1161:H1161"/>
    <mergeCell ref="C1162:F1162"/>
    <mergeCell ref="G1162:H1162"/>
    <mergeCell ref="C1163:F1163"/>
    <mergeCell ref="G1163:H1163"/>
    <mergeCell ref="C1164:F1164"/>
    <mergeCell ref="G1164:H1164"/>
    <mergeCell ref="C1165:F1165"/>
    <mergeCell ref="G1165:H1165"/>
    <mergeCell ref="C1166:F1166"/>
    <mergeCell ref="G1166:H1166"/>
    <mergeCell ref="C1167:F1167"/>
    <mergeCell ref="G1167:H1167"/>
    <mergeCell ref="C1168:F1168"/>
    <mergeCell ref="G1168:H1168"/>
    <mergeCell ref="C1169:F1169"/>
    <mergeCell ref="G1169:H1169"/>
    <mergeCell ref="C1170:F1170"/>
    <mergeCell ref="G1170:H1170"/>
    <mergeCell ref="C1171:F1171"/>
    <mergeCell ref="G1171:H1171"/>
    <mergeCell ref="C1172:F1172"/>
    <mergeCell ref="G1172:H1172"/>
    <mergeCell ref="C1173:F1173"/>
    <mergeCell ref="G1173:H1173"/>
    <mergeCell ref="C1174:F1174"/>
    <mergeCell ref="G1174:H1174"/>
    <mergeCell ref="C1175:F1175"/>
    <mergeCell ref="G1175:H1175"/>
    <mergeCell ref="C1176:F1176"/>
    <mergeCell ref="G1176:H1176"/>
    <mergeCell ref="C1177:F1177"/>
    <mergeCell ref="G1177:H1177"/>
    <mergeCell ref="C1178:F1178"/>
    <mergeCell ref="G1178:H1178"/>
    <mergeCell ref="A1180:K1180"/>
    <mergeCell ref="A1181:K1181"/>
    <mergeCell ref="B1182:G1182"/>
    <mergeCell ref="H1182:K1182"/>
    <mergeCell ref="B1183:K1183"/>
    <mergeCell ref="C1184:F1184"/>
    <mergeCell ref="G1184:H1184"/>
    <mergeCell ref="C1185:F1185"/>
    <mergeCell ref="G1185:H1185"/>
    <mergeCell ref="C1186:F1186"/>
    <mergeCell ref="G1186:H1186"/>
    <mergeCell ref="C1187:F1187"/>
    <mergeCell ref="G1187:H1187"/>
    <mergeCell ref="C1188:F1188"/>
    <mergeCell ref="G1188:H1188"/>
    <mergeCell ref="C1189:F1189"/>
    <mergeCell ref="G1189:H1189"/>
    <mergeCell ref="C1190:F1190"/>
    <mergeCell ref="G1190:H1190"/>
    <mergeCell ref="C1191:F1191"/>
    <mergeCell ref="G1191:H1191"/>
    <mergeCell ref="C1192:F1192"/>
    <mergeCell ref="G1192:H1192"/>
    <mergeCell ref="C1193:F1193"/>
    <mergeCell ref="G1193:H1193"/>
    <mergeCell ref="C1194:F1194"/>
    <mergeCell ref="G1194:H1194"/>
    <mergeCell ref="C1195:F1195"/>
    <mergeCell ref="G1195:H1195"/>
    <mergeCell ref="C1196:F1196"/>
    <mergeCell ref="G1196:H1196"/>
    <mergeCell ref="C1197:F1197"/>
    <mergeCell ref="G1197:H1197"/>
    <mergeCell ref="C1198:F1198"/>
    <mergeCell ref="G1198:H1198"/>
    <mergeCell ref="C1199:F1199"/>
    <mergeCell ref="G1199:H1199"/>
    <mergeCell ref="C1200:F1200"/>
    <mergeCell ref="G1200:H1200"/>
    <mergeCell ref="C1201:F1201"/>
    <mergeCell ref="G1201:H1201"/>
    <mergeCell ref="C1202:F1202"/>
    <mergeCell ref="G1202:H1202"/>
    <mergeCell ref="C1203:F1203"/>
    <mergeCell ref="G1203:H1203"/>
    <mergeCell ref="C1204:F1204"/>
    <mergeCell ref="G1204:H1204"/>
    <mergeCell ref="C1205:F1205"/>
    <mergeCell ref="G1205:H1205"/>
    <mergeCell ref="C1206:F1206"/>
    <mergeCell ref="G1206:H1206"/>
    <mergeCell ref="C1207:F1207"/>
    <mergeCell ref="G1207:H1207"/>
    <mergeCell ref="C1208:F1208"/>
    <mergeCell ref="G1208:H1208"/>
    <mergeCell ref="C1209:F1209"/>
    <mergeCell ref="G1209:H1209"/>
    <mergeCell ref="C1210:F1210"/>
    <mergeCell ref="G1210:H1210"/>
    <mergeCell ref="C1211:F1211"/>
    <mergeCell ref="G1211:H1211"/>
    <mergeCell ref="C1212:F1212"/>
    <mergeCell ref="G1212:H1212"/>
    <mergeCell ref="C1213:F1213"/>
    <mergeCell ref="G1213:H1213"/>
    <mergeCell ref="C1214:F1214"/>
    <mergeCell ref="G1214:H1214"/>
    <mergeCell ref="A1216:K1216"/>
    <mergeCell ref="A1217:K1217"/>
    <mergeCell ref="B1218:G1218"/>
    <mergeCell ref="H1218:K1218"/>
    <mergeCell ref="B1219:K1219"/>
    <mergeCell ref="C1220:F1220"/>
    <mergeCell ref="G1220:H1220"/>
    <mergeCell ref="C1221:F1221"/>
    <mergeCell ref="G1221:H1221"/>
    <mergeCell ref="C1222:F1222"/>
    <mergeCell ref="G1222:H1222"/>
    <mergeCell ref="C1223:F1223"/>
    <mergeCell ref="G1223:H1223"/>
    <mergeCell ref="C1224:F1224"/>
    <mergeCell ref="G1224:H1224"/>
    <mergeCell ref="C1225:F1225"/>
    <mergeCell ref="G1225:H1225"/>
    <mergeCell ref="C1226:F1226"/>
    <mergeCell ref="G1226:H1226"/>
    <mergeCell ref="C1227:F1227"/>
    <mergeCell ref="G1227:H1227"/>
    <mergeCell ref="C1228:F1228"/>
    <mergeCell ref="G1228:H1228"/>
    <mergeCell ref="C1229:F1229"/>
    <mergeCell ref="G1229:H1229"/>
    <mergeCell ref="C1230:F1230"/>
    <mergeCell ref="G1230:H1230"/>
    <mergeCell ref="C1231:F1231"/>
    <mergeCell ref="G1231:H1231"/>
    <mergeCell ref="C1232:F1232"/>
    <mergeCell ref="G1232:H1232"/>
    <mergeCell ref="C1233:F1233"/>
    <mergeCell ref="G1233:H1233"/>
    <mergeCell ref="C1234:F1234"/>
    <mergeCell ref="G1234:H1234"/>
    <mergeCell ref="C1235:F1235"/>
    <mergeCell ref="G1235:H1235"/>
    <mergeCell ref="C1236:F1236"/>
    <mergeCell ref="G1236:H1236"/>
    <mergeCell ref="C1237:F1237"/>
    <mergeCell ref="G1237:H1237"/>
    <mergeCell ref="C1238:F1238"/>
    <mergeCell ref="G1238:H1238"/>
    <mergeCell ref="C1239:F1239"/>
    <mergeCell ref="G1239:H1239"/>
    <mergeCell ref="C1240:F1240"/>
    <mergeCell ref="G1240:H1240"/>
    <mergeCell ref="C1241:F1241"/>
    <mergeCell ref="G1241:H1241"/>
    <mergeCell ref="C1242:F1242"/>
    <mergeCell ref="G1242:H1242"/>
    <mergeCell ref="C1243:F1243"/>
    <mergeCell ref="G1243:H1243"/>
    <mergeCell ref="C1244:F1244"/>
    <mergeCell ref="G1244:H1244"/>
    <mergeCell ref="C1245:F1245"/>
    <mergeCell ref="G1245:H1245"/>
    <mergeCell ref="C1246:F1246"/>
    <mergeCell ref="G1246:H1246"/>
    <mergeCell ref="C1247:F1247"/>
    <mergeCell ref="G1247:H1247"/>
    <mergeCell ref="C1248:F1248"/>
    <mergeCell ref="G1248:H1248"/>
    <mergeCell ref="A1250:K1250"/>
    <mergeCell ref="A1251:K1251"/>
    <mergeCell ref="B1252:G1252"/>
    <mergeCell ref="H1252:K1252"/>
    <mergeCell ref="B1253:K1253"/>
    <mergeCell ref="C1254:F1254"/>
    <mergeCell ref="G1254:H1254"/>
    <mergeCell ref="C1255:F1255"/>
    <mergeCell ref="G1255:H1255"/>
    <mergeCell ref="C1256:F1256"/>
    <mergeCell ref="G1256:H1256"/>
    <mergeCell ref="C1257:F1257"/>
    <mergeCell ref="G1257:H1257"/>
    <mergeCell ref="C1258:F1258"/>
    <mergeCell ref="G1258:H1258"/>
    <mergeCell ref="C1259:F1259"/>
    <mergeCell ref="G1259:H1259"/>
    <mergeCell ref="C1260:F1260"/>
    <mergeCell ref="G1260:H1260"/>
    <mergeCell ref="C1261:F1261"/>
    <mergeCell ref="G1261:H1261"/>
    <mergeCell ref="C1262:F1262"/>
    <mergeCell ref="G1262:H1262"/>
    <mergeCell ref="C1263:F1263"/>
    <mergeCell ref="G1263:H1263"/>
    <mergeCell ref="C1264:F1264"/>
    <mergeCell ref="G1264:H1264"/>
    <mergeCell ref="C1265:F1265"/>
    <mergeCell ref="G1265:H1265"/>
    <mergeCell ref="C1266:F1266"/>
    <mergeCell ref="G1266:H1266"/>
    <mergeCell ref="C1267:F1267"/>
    <mergeCell ref="G1267:H1267"/>
    <mergeCell ref="C1268:F1268"/>
    <mergeCell ref="G1268:H1268"/>
    <mergeCell ref="C1269:F1269"/>
    <mergeCell ref="G1269:H1269"/>
    <mergeCell ref="C1270:F1270"/>
    <mergeCell ref="G1270:H1270"/>
    <mergeCell ref="C1271:F1271"/>
    <mergeCell ref="G1271:H1271"/>
    <mergeCell ref="C1272:F1272"/>
    <mergeCell ref="G1272:H1272"/>
    <mergeCell ref="C1273:F1273"/>
    <mergeCell ref="G1273:H1273"/>
    <mergeCell ref="C1274:F1274"/>
    <mergeCell ref="G1274:H1274"/>
    <mergeCell ref="C1275:F1275"/>
    <mergeCell ref="G1275:H1275"/>
    <mergeCell ref="C1276:F1276"/>
    <mergeCell ref="G1276:H1276"/>
    <mergeCell ref="C1277:F1277"/>
    <mergeCell ref="G1277:H1277"/>
    <mergeCell ref="C1278:F1278"/>
    <mergeCell ref="G1278:H1278"/>
    <mergeCell ref="C1279:F1279"/>
    <mergeCell ref="G1279:H1279"/>
    <mergeCell ref="C1280:F1280"/>
    <mergeCell ref="G1280:H1280"/>
    <mergeCell ref="C1281:F1281"/>
    <mergeCell ref="G1281:H1281"/>
    <mergeCell ref="C1282:F1282"/>
    <mergeCell ref="G1282:H1282"/>
    <mergeCell ref="C1283:F1283"/>
    <mergeCell ref="G1283:H1283"/>
    <mergeCell ref="A1285:K1285"/>
    <mergeCell ref="A1286:K1286"/>
    <mergeCell ref="B1287:G1287"/>
    <mergeCell ref="H1287:K1287"/>
    <mergeCell ref="B1288:K1288"/>
    <mergeCell ref="C1289:F1289"/>
    <mergeCell ref="G1289:H1289"/>
    <mergeCell ref="C1290:F1290"/>
    <mergeCell ref="G1290:H1290"/>
    <mergeCell ref="C1291:F1291"/>
    <mergeCell ref="G1291:H1291"/>
    <mergeCell ref="C1292:F1292"/>
    <mergeCell ref="G1292:H1292"/>
    <mergeCell ref="C1293:F1293"/>
    <mergeCell ref="G1293:H1293"/>
    <mergeCell ref="C1294:F1294"/>
    <mergeCell ref="G1294:H1294"/>
    <mergeCell ref="C1295:F1295"/>
    <mergeCell ref="G1295:H1295"/>
    <mergeCell ref="C1296:F1296"/>
    <mergeCell ref="G1296:H1296"/>
    <mergeCell ref="C1297:F1297"/>
    <mergeCell ref="G1297:H1297"/>
    <mergeCell ref="C1298:F1298"/>
    <mergeCell ref="G1298:H1298"/>
    <mergeCell ref="C1299:F1299"/>
    <mergeCell ref="G1299:H1299"/>
    <mergeCell ref="C1300:F1300"/>
    <mergeCell ref="G1300:H1300"/>
    <mergeCell ref="C1301:F1301"/>
    <mergeCell ref="G1301:H1301"/>
    <mergeCell ref="C1302:F1302"/>
    <mergeCell ref="G1302:H1302"/>
    <mergeCell ref="C1303:F1303"/>
    <mergeCell ref="G1303:H1303"/>
    <mergeCell ref="C1304:F1304"/>
    <mergeCell ref="G1304:H1304"/>
    <mergeCell ref="C1305:F1305"/>
    <mergeCell ref="G1305:H1305"/>
    <mergeCell ref="C1306:F1306"/>
    <mergeCell ref="G1306:H1306"/>
    <mergeCell ref="C1307:F1307"/>
    <mergeCell ref="G1307:H1307"/>
    <mergeCell ref="C1308:F1308"/>
    <mergeCell ref="G1308:H1308"/>
    <mergeCell ref="C1309:F1309"/>
    <mergeCell ref="G1309:H1309"/>
    <mergeCell ref="C1310:F1310"/>
    <mergeCell ref="G1310:H1310"/>
    <mergeCell ref="C1311:F1311"/>
    <mergeCell ref="G1311:H1311"/>
    <mergeCell ref="C1312:F1312"/>
    <mergeCell ref="G1312:H1312"/>
    <mergeCell ref="C1313:F1313"/>
    <mergeCell ref="G1313:H1313"/>
    <mergeCell ref="C1314:F1314"/>
    <mergeCell ref="G1314:H1314"/>
    <mergeCell ref="C1315:F1315"/>
    <mergeCell ref="G1315:H1315"/>
    <mergeCell ref="C1316:F1316"/>
    <mergeCell ref="G1316:H1316"/>
    <mergeCell ref="C1317:F1317"/>
    <mergeCell ref="G1317:H1317"/>
    <mergeCell ref="C1318:F1318"/>
    <mergeCell ref="G1318:H1318"/>
    <mergeCell ref="C1319:F1319"/>
    <mergeCell ref="G1319:H1319"/>
    <mergeCell ref="C1320:F1320"/>
    <mergeCell ref="G1320:H1320"/>
    <mergeCell ref="A1322:K1322"/>
    <mergeCell ref="A1323:K1323"/>
    <mergeCell ref="B1324:G1324"/>
    <mergeCell ref="H1324:K1324"/>
    <mergeCell ref="B1325:K1325"/>
    <mergeCell ref="C1326:F1326"/>
    <mergeCell ref="G1326:H1326"/>
    <mergeCell ref="C1327:F1327"/>
    <mergeCell ref="G1327:H1327"/>
    <mergeCell ref="C1328:F1328"/>
    <mergeCell ref="G1328:H1328"/>
    <mergeCell ref="C1329:F1329"/>
    <mergeCell ref="G1329:H1329"/>
    <mergeCell ref="C1330:F1330"/>
    <mergeCell ref="G1330:H1330"/>
    <mergeCell ref="C1331:F1331"/>
    <mergeCell ref="G1331:H1331"/>
    <mergeCell ref="C1332:F1332"/>
    <mergeCell ref="G1332:H1332"/>
    <mergeCell ref="C1333:F1333"/>
    <mergeCell ref="G1333:H1333"/>
    <mergeCell ref="C1334:F1334"/>
    <mergeCell ref="G1334:H1334"/>
    <mergeCell ref="C1335:F1335"/>
    <mergeCell ref="G1335:H1335"/>
    <mergeCell ref="C1336:F1336"/>
    <mergeCell ref="G1336:H1336"/>
    <mergeCell ref="C1337:F1337"/>
    <mergeCell ref="G1337:H1337"/>
    <mergeCell ref="C1338:F1338"/>
    <mergeCell ref="G1338:H1338"/>
    <mergeCell ref="C1339:F1339"/>
    <mergeCell ref="G1339:H1339"/>
    <mergeCell ref="C1340:F1340"/>
    <mergeCell ref="G1340:H1340"/>
    <mergeCell ref="C1341:F1341"/>
    <mergeCell ref="G1341:H1341"/>
    <mergeCell ref="C1342:F1342"/>
    <mergeCell ref="G1342:H1342"/>
    <mergeCell ref="C1343:F1343"/>
    <mergeCell ref="G1343:H1343"/>
    <mergeCell ref="C1344:F1344"/>
    <mergeCell ref="G1344:H1344"/>
    <mergeCell ref="C1345:F1345"/>
    <mergeCell ref="G1345:H1345"/>
    <mergeCell ref="C1346:F1346"/>
    <mergeCell ref="G1346:H1346"/>
    <mergeCell ref="C1347:F1347"/>
    <mergeCell ref="G1347:H1347"/>
    <mergeCell ref="C1348:F1348"/>
    <mergeCell ref="G1348:H1348"/>
    <mergeCell ref="C1349:F1349"/>
    <mergeCell ref="G1349:H1349"/>
    <mergeCell ref="C1350:F1350"/>
    <mergeCell ref="G1350:H1350"/>
    <mergeCell ref="C1351:F1351"/>
    <mergeCell ref="G1351:H1351"/>
    <mergeCell ref="C1352:F1352"/>
    <mergeCell ref="G1352:H1352"/>
    <mergeCell ref="C1353:F1353"/>
    <mergeCell ref="G1353:H1353"/>
    <mergeCell ref="C1354:F1354"/>
    <mergeCell ref="G1354:H1354"/>
    <mergeCell ref="C1355:F1355"/>
    <mergeCell ref="G1355:H1355"/>
    <mergeCell ref="C1356:F1356"/>
    <mergeCell ref="G1356:H1356"/>
    <mergeCell ref="C1357:F1357"/>
    <mergeCell ref="G1357:H1357"/>
    <mergeCell ref="A1359:K1359"/>
    <mergeCell ref="A1360:K1360"/>
    <mergeCell ref="B1361:G1361"/>
    <mergeCell ref="H1361:K1361"/>
    <mergeCell ref="B1362:K1362"/>
    <mergeCell ref="C1363:F1363"/>
    <mergeCell ref="G1363:H1363"/>
    <mergeCell ref="C1364:F1364"/>
    <mergeCell ref="G1364:H1364"/>
    <mergeCell ref="C1365:F1365"/>
    <mergeCell ref="G1365:H1365"/>
    <mergeCell ref="C1366:F1366"/>
    <mergeCell ref="G1366:H1366"/>
    <mergeCell ref="C1367:F1367"/>
    <mergeCell ref="G1367:H1367"/>
    <mergeCell ref="C1368:F1368"/>
    <mergeCell ref="G1368:H1368"/>
    <mergeCell ref="C1369:F1369"/>
    <mergeCell ref="G1369:H1369"/>
    <mergeCell ref="C1370:F1370"/>
    <mergeCell ref="G1370:H1370"/>
    <mergeCell ref="C1371:F1371"/>
    <mergeCell ref="G1371:H1371"/>
    <mergeCell ref="C1372:F1372"/>
    <mergeCell ref="G1372:H1372"/>
    <mergeCell ref="C1373:F1373"/>
    <mergeCell ref="G1373:H1373"/>
    <mergeCell ref="C1374:F1374"/>
    <mergeCell ref="G1374:H1374"/>
    <mergeCell ref="C1375:F1375"/>
    <mergeCell ref="G1375:H1375"/>
    <mergeCell ref="C1376:F1376"/>
    <mergeCell ref="G1376:H1376"/>
    <mergeCell ref="C1377:F1377"/>
    <mergeCell ref="G1377:H1377"/>
    <mergeCell ref="C1378:F1378"/>
    <mergeCell ref="G1378:H1378"/>
    <mergeCell ref="C1379:F1379"/>
    <mergeCell ref="G1379:H1379"/>
    <mergeCell ref="C1380:F1380"/>
    <mergeCell ref="G1380:H1380"/>
    <mergeCell ref="C1381:F1381"/>
    <mergeCell ref="G1381:H1381"/>
    <mergeCell ref="C1382:F1382"/>
    <mergeCell ref="G1382:H1382"/>
    <mergeCell ref="C1383:F1383"/>
    <mergeCell ref="G1383:H1383"/>
    <mergeCell ref="C1384:F1384"/>
    <mergeCell ref="G1384:H1384"/>
    <mergeCell ref="C1385:F1385"/>
    <mergeCell ref="G1385:H1385"/>
    <mergeCell ref="C1386:F1386"/>
    <mergeCell ref="G1386:H1386"/>
    <mergeCell ref="C1387:F1387"/>
    <mergeCell ref="G1387:H1387"/>
    <mergeCell ref="C1388:F1388"/>
    <mergeCell ref="G1388:H1388"/>
    <mergeCell ref="C1389:F1389"/>
    <mergeCell ref="G1389:H1389"/>
    <mergeCell ref="C1390:F1390"/>
    <mergeCell ref="G1390:H1390"/>
    <mergeCell ref="C1391:F1391"/>
    <mergeCell ref="G1391:H1391"/>
    <mergeCell ref="C1392:F1392"/>
    <mergeCell ref="G1392:H1392"/>
    <mergeCell ref="C1393:F1393"/>
    <mergeCell ref="G1393:H1393"/>
    <mergeCell ref="C1394:F1394"/>
    <mergeCell ref="G1394:H1394"/>
    <mergeCell ref="A1396:K1396"/>
    <mergeCell ref="A1397:K1397"/>
    <mergeCell ref="B1398:G1398"/>
    <mergeCell ref="H1398:K1398"/>
    <mergeCell ref="B1399:K1399"/>
    <mergeCell ref="C1400:F1400"/>
    <mergeCell ref="G1400:H1400"/>
    <mergeCell ref="C1401:F1401"/>
    <mergeCell ref="G1401:H1401"/>
    <mergeCell ref="C1402:F1402"/>
    <mergeCell ref="G1402:H1402"/>
    <mergeCell ref="C1403:F1403"/>
    <mergeCell ref="G1403:H1403"/>
    <mergeCell ref="C1404:F1404"/>
    <mergeCell ref="G1404:H1404"/>
    <mergeCell ref="C1405:F1405"/>
    <mergeCell ref="G1405:H1405"/>
    <mergeCell ref="C1406:F1406"/>
    <mergeCell ref="G1406:H1406"/>
    <mergeCell ref="C1407:F1407"/>
    <mergeCell ref="G1407:H1407"/>
    <mergeCell ref="C1408:F1408"/>
    <mergeCell ref="G1408:H1408"/>
    <mergeCell ref="C1409:F1409"/>
    <mergeCell ref="G1409:H1409"/>
    <mergeCell ref="C1410:F1410"/>
    <mergeCell ref="G1410:H1410"/>
    <mergeCell ref="C1411:F1411"/>
    <mergeCell ref="G1411:H1411"/>
    <mergeCell ref="C1412:F1412"/>
    <mergeCell ref="G1412:H1412"/>
    <mergeCell ref="C1413:F1413"/>
    <mergeCell ref="G1413:H1413"/>
    <mergeCell ref="C1414:F1414"/>
    <mergeCell ref="G1414:H1414"/>
    <mergeCell ref="C1415:F1415"/>
    <mergeCell ref="G1415:H1415"/>
    <mergeCell ref="C1416:F1416"/>
    <mergeCell ref="G1416:H1416"/>
    <mergeCell ref="C1417:F1417"/>
    <mergeCell ref="G1417:H1417"/>
    <mergeCell ref="C1418:F1418"/>
    <mergeCell ref="G1418:H1418"/>
    <mergeCell ref="C1419:F1419"/>
    <mergeCell ref="G1419:H1419"/>
    <mergeCell ref="C1420:F1420"/>
    <mergeCell ref="G1420:H1420"/>
    <mergeCell ref="C1421:F1421"/>
    <mergeCell ref="G1421:H1421"/>
    <mergeCell ref="C1422:F1422"/>
    <mergeCell ref="G1422:H1422"/>
    <mergeCell ref="C1423:F1423"/>
    <mergeCell ref="G1423:H1423"/>
    <mergeCell ref="C1424:F1424"/>
    <mergeCell ref="G1424:H1424"/>
    <mergeCell ref="C1425:F1425"/>
    <mergeCell ref="G1425:H1425"/>
    <mergeCell ref="C1426:F1426"/>
    <mergeCell ref="G1426:H1426"/>
    <mergeCell ref="C1427:F1427"/>
    <mergeCell ref="G1427:H1427"/>
    <mergeCell ref="C1428:F1428"/>
    <mergeCell ref="G1428:H1428"/>
    <mergeCell ref="C1429:F1429"/>
    <mergeCell ref="G1429:H1429"/>
    <mergeCell ref="C1430:F1430"/>
    <mergeCell ref="G1430:H1430"/>
    <mergeCell ref="C1431:F1431"/>
    <mergeCell ref="G1431:H1431"/>
    <mergeCell ref="A1433:K1433"/>
    <mergeCell ref="A1434:K1434"/>
    <mergeCell ref="B1435:G1435"/>
    <mergeCell ref="H1435:K1435"/>
    <mergeCell ref="B1436:K1436"/>
    <mergeCell ref="C1437:F1437"/>
    <mergeCell ref="G1437:H1437"/>
    <mergeCell ref="C1438:F1438"/>
    <mergeCell ref="G1438:H1438"/>
    <mergeCell ref="C1439:F1439"/>
    <mergeCell ref="G1439:H1439"/>
    <mergeCell ref="C1440:F1440"/>
    <mergeCell ref="G1440:H1440"/>
    <mergeCell ref="C1441:F1441"/>
    <mergeCell ref="G1441:H1441"/>
    <mergeCell ref="C1442:F1442"/>
    <mergeCell ref="G1442:H1442"/>
    <mergeCell ref="C1443:F1443"/>
    <mergeCell ref="G1443:H1443"/>
    <mergeCell ref="C1444:F1444"/>
    <mergeCell ref="G1444:H1444"/>
    <mergeCell ref="C1445:F1445"/>
    <mergeCell ref="G1445:H1445"/>
    <mergeCell ref="C1446:F1446"/>
    <mergeCell ref="G1446:H1446"/>
    <mergeCell ref="C1447:F1447"/>
    <mergeCell ref="G1447:H1447"/>
    <mergeCell ref="C1448:F1448"/>
    <mergeCell ref="G1448:H1448"/>
    <mergeCell ref="C1449:F1449"/>
    <mergeCell ref="G1449:H1449"/>
    <mergeCell ref="C1450:F1450"/>
    <mergeCell ref="G1450:H1450"/>
    <mergeCell ref="C1451:F1451"/>
    <mergeCell ref="G1451:H1451"/>
    <mergeCell ref="C1452:F1452"/>
    <mergeCell ref="G1452:H1452"/>
    <mergeCell ref="C1453:F1453"/>
    <mergeCell ref="G1453:H1453"/>
    <mergeCell ref="C1454:F1454"/>
    <mergeCell ref="G1454:H1454"/>
    <mergeCell ref="C1455:F1455"/>
    <mergeCell ref="G1455:H1455"/>
    <mergeCell ref="C1456:F1456"/>
    <mergeCell ref="G1456:H1456"/>
    <mergeCell ref="C1457:F1457"/>
    <mergeCell ref="G1457:H1457"/>
    <mergeCell ref="C1458:F1458"/>
    <mergeCell ref="G1458:H1458"/>
    <mergeCell ref="C1459:F1459"/>
    <mergeCell ref="G1459:H1459"/>
    <mergeCell ref="C1460:F1460"/>
    <mergeCell ref="G1460:H1460"/>
    <mergeCell ref="C1461:F1461"/>
    <mergeCell ref="G1461:H1461"/>
    <mergeCell ref="C1462:F1462"/>
    <mergeCell ref="G1462:H1462"/>
    <mergeCell ref="C1463:F1463"/>
    <mergeCell ref="G1463:H1463"/>
    <mergeCell ref="C1464:F1464"/>
    <mergeCell ref="G1464:H1464"/>
    <mergeCell ref="C1465:F1465"/>
    <mergeCell ref="G1465:H1465"/>
    <mergeCell ref="C1466:F1466"/>
    <mergeCell ref="G1466:H1466"/>
    <mergeCell ref="C1467:F1467"/>
    <mergeCell ref="G1467:H1467"/>
    <mergeCell ref="C1468:F1468"/>
    <mergeCell ref="G1468:H1468"/>
    <mergeCell ref="A1470:K1470"/>
    <mergeCell ref="A1471:K1471"/>
    <mergeCell ref="B1472:G1472"/>
    <mergeCell ref="H1472:K1472"/>
    <mergeCell ref="B1473:K1473"/>
    <mergeCell ref="C1474:F1474"/>
    <mergeCell ref="G1474:H1474"/>
    <mergeCell ref="C1475:F1475"/>
    <mergeCell ref="G1475:H1475"/>
    <mergeCell ref="C1476:F1476"/>
    <mergeCell ref="G1476:H1476"/>
    <mergeCell ref="C1477:F1477"/>
    <mergeCell ref="G1477:H1477"/>
    <mergeCell ref="C1478:F1478"/>
    <mergeCell ref="G1478:H1478"/>
    <mergeCell ref="C1479:F1479"/>
    <mergeCell ref="G1479:H1479"/>
    <mergeCell ref="C1480:F1480"/>
    <mergeCell ref="G1480:H1480"/>
    <mergeCell ref="C1481:F1481"/>
    <mergeCell ref="G1481:H1481"/>
    <mergeCell ref="C1482:F1482"/>
    <mergeCell ref="G1482:H1482"/>
    <mergeCell ref="C1483:F1483"/>
    <mergeCell ref="G1483:H1483"/>
    <mergeCell ref="C1484:F1484"/>
    <mergeCell ref="G1484:H1484"/>
    <mergeCell ref="C1485:F1485"/>
    <mergeCell ref="G1485:H1485"/>
    <mergeCell ref="C1486:F1486"/>
    <mergeCell ref="G1486:H1486"/>
    <mergeCell ref="C1487:F1487"/>
    <mergeCell ref="G1487:H1487"/>
    <mergeCell ref="C1488:F1488"/>
    <mergeCell ref="G1488:H1488"/>
    <mergeCell ref="C1489:F1489"/>
    <mergeCell ref="G1489:H1489"/>
    <mergeCell ref="C1490:F1490"/>
    <mergeCell ref="G1490:H1490"/>
    <mergeCell ref="C1491:F1491"/>
    <mergeCell ref="G1491:H1491"/>
    <mergeCell ref="C1492:F1492"/>
    <mergeCell ref="G1492:H1492"/>
    <mergeCell ref="C1493:F1493"/>
    <mergeCell ref="G1493:H1493"/>
    <mergeCell ref="C1494:F1494"/>
    <mergeCell ref="G1494:H1494"/>
    <mergeCell ref="C1495:F1495"/>
    <mergeCell ref="G1495:H1495"/>
    <mergeCell ref="C1496:F1496"/>
    <mergeCell ref="G1496:H1496"/>
    <mergeCell ref="C1497:F1497"/>
    <mergeCell ref="G1497:H1497"/>
    <mergeCell ref="C1498:F1498"/>
    <mergeCell ref="G1498:H1498"/>
    <mergeCell ref="C1499:F1499"/>
    <mergeCell ref="G1499:H1499"/>
    <mergeCell ref="C1500:F1500"/>
    <mergeCell ref="G1500:H1500"/>
    <mergeCell ref="C1501:F1501"/>
    <mergeCell ref="G1501:H1501"/>
    <mergeCell ref="C1502:F1502"/>
    <mergeCell ref="G1502:H1502"/>
    <mergeCell ref="C1503:F1503"/>
    <mergeCell ref="G1503:H1503"/>
    <mergeCell ref="C1504:F1504"/>
    <mergeCell ref="G1504:H1504"/>
    <mergeCell ref="C1505:F1505"/>
    <mergeCell ref="G1505:H1505"/>
    <mergeCell ref="A1507:K1507"/>
    <mergeCell ref="A1508:K1508"/>
    <mergeCell ref="B1509:G1509"/>
    <mergeCell ref="H1509:K1509"/>
    <mergeCell ref="B1510:K1510"/>
    <mergeCell ref="C1511:F1511"/>
    <mergeCell ref="G1511:H1511"/>
    <mergeCell ref="C1512:F1512"/>
    <mergeCell ref="G1512:H1512"/>
    <mergeCell ref="C1513:F1513"/>
    <mergeCell ref="G1513:H1513"/>
    <mergeCell ref="C1514:F1514"/>
    <mergeCell ref="G1514:H1514"/>
    <mergeCell ref="C1515:F1515"/>
    <mergeCell ref="G1515:H1515"/>
    <mergeCell ref="C1516:F1516"/>
    <mergeCell ref="G1516:H1516"/>
    <mergeCell ref="C1517:F1517"/>
    <mergeCell ref="G1517:H1517"/>
    <mergeCell ref="C1518:F1518"/>
    <mergeCell ref="G1518:H1518"/>
    <mergeCell ref="C1519:F1519"/>
    <mergeCell ref="G1519:H1519"/>
    <mergeCell ref="C1520:F1520"/>
    <mergeCell ref="G1520:H1520"/>
    <mergeCell ref="C1521:F1521"/>
    <mergeCell ref="G1521:H1521"/>
    <mergeCell ref="C1522:F1522"/>
    <mergeCell ref="G1522:H1522"/>
    <mergeCell ref="C1523:F1523"/>
    <mergeCell ref="G1523:H1523"/>
    <mergeCell ref="C1524:F1524"/>
    <mergeCell ref="G1524:H1524"/>
    <mergeCell ref="C1525:F1525"/>
    <mergeCell ref="G1525:H1525"/>
    <mergeCell ref="C1526:F1526"/>
    <mergeCell ref="G1526:H1526"/>
    <mergeCell ref="C1527:F1527"/>
    <mergeCell ref="G1527:H1527"/>
    <mergeCell ref="C1528:F1528"/>
    <mergeCell ref="G1528:H1528"/>
    <mergeCell ref="C1529:F1529"/>
    <mergeCell ref="G1529:H1529"/>
    <mergeCell ref="C1530:F1530"/>
    <mergeCell ref="G1530:H1530"/>
    <mergeCell ref="C1531:F1531"/>
    <mergeCell ref="G1531:H1531"/>
    <mergeCell ref="C1532:F1532"/>
    <mergeCell ref="G1532:H1532"/>
    <mergeCell ref="C1533:F1533"/>
    <mergeCell ref="G1533:H1533"/>
    <mergeCell ref="C1534:F1534"/>
    <mergeCell ref="G1534:H1534"/>
    <mergeCell ref="C1535:F1535"/>
    <mergeCell ref="G1535:H1535"/>
    <mergeCell ref="C1536:F1536"/>
    <mergeCell ref="G1536:H1536"/>
    <mergeCell ref="C1537:F1537"/>
    <mergeCell ref="G1537:H1537"/>
    <mergeCell ref="C1538:F1538"/>
    <mergeCell ref="G1538:H1538"/>
    <mergeCell ref="C1539:F1539"/>
    <mergeCell ref="G1539:H1539"/>
    <mergeCell ref="C1540:F1540"/>
    <mergeCell ref="G1540:H1540"/>
    <mergeCell ref="C1541:F1541"/>
    <mergeCell ref="G1541:H1541"/>
    <mergeCell ref="A1543:K1543"/>
    <mergeCell ref="A1544:K1544"/>
    <mergeCell ref="B1545:G1545"/>
    <mergeCell ref="H1545:K1545"/>
    <mergeCell ref="B1546:K1546"/>
    <mergeCell ref="C1547:F1547"/>
    <mergeCell ref="G1547:H1547"/>
    <mergeCell ref="C1548:F1548"/>
    <mergeCell ref="G1548:H1548"/>
    <mergeCell ref="C1549:F1549"/>
    <mergeCell ref="G1549:H1549"/>
    <mergeCell ref="C1550:F1550"/>
    <mergeCell ref="G1550:H1550"/>
    <mergeCell ref="C1551:F1551"/>
    <mergeCell ref="G1551:H1551"/>
    <mergeCell ref="C1552:F1552"/>
    <mergeCell ref="G1552:H1552"/>
    <mergeCell ref="C1553:F1553"/>
    <mergeCell ref="G1553:H1553"/>
    <mergeCell ref="C1554:F1554"/>
    <mergeCell ref="G1554:H1554"/>
    <mergeCell ref="C1555:F1555"/>
    <mergeCell ref="G1555:H1555"/>
    <mergeCell ref="C1556:F1556"/>
    <mergeCell ref="G1556:H1556"/>
    <mergeCell ref="C1557:F1557"/>
    <mergeCell ref="G1557:H1557"/>
    <mergeCell ref="C1558:F1558"/>
    <mergeCell ref="G1558:H1558"/>
    <mergeCell ref="C1559:F1559"/>
    <mergeCell ref="G1559:H1559"/>
    <mergeCell ref="C1560:F1560"/>
    <mergeCell ref="G1560:H1560"/>
    <mergeCell ref="C1561:F1561"/>
    <mergeCell ref="G1561:H1561"/>
    <mergeCell ref="C1562:F1562"/>
    <mergeCell ref="G1562:H1562"/>
    <mergeCell ref="C1563:F1563"/>
    <mergeCell ref="G1563:H1563"/>
    <mergeCell ref="C1564:F1564"/>
    <mergeCell ref="G1564:H1564"/>
    <mergeCell ref="C1565:F1565"/>
    <mergeCell ref="G1565:H1565"/>
    <mergeCell ref="C1566:F1566"/>
    <mergeCell ref="G1566:H1566"/>
    <mergeCell ref="C1567:F1567"/>
    <mergeCell ref="G1567:H1567"/>
    <mergeCell ref="C1568:F1568"/>
    <mergeCell ref="G1568:H1568"/>
    <mergeCell ref="C1569:F1569"/>
    <mergeCell ref="G1569:H1569"/>
    <mergeCell ref="C1570:F1570"/>
    <mergeCell ref="G1570:H1570"/>
    <mergeCell ref="C1571:F1571"/>
    <mergeCell ref="G1571:H1571"/>
    <mergeCell ref="C1572:F1572"/>
    <mergeCell ref="G1572:H1572"/>
    <mergeCell ref="C1573:F1573"/>
    <mergeCell ref="G1573:H1573"/>
    <mergeCell ref="C1574:F1574"/>
    <mergeCell ref="G1574:H1574"/>
    <mergeCell ref="C1575:F1575"/>
    <mergeCell ref="G1575:H1575"/>
    <mergeCell ref="A1577:K1577"/>
    <mergeCell ref="A1578:K1578"/>
    <mergeCell ref="B1579:G1579"/>
    <mergeCell ref="H1579:K1579"/>
    <mergeCell ref="B1580:K1580"/>
    <mergeCell ref="C1581:F1581"/>
    <mergeCell ref="G1581:H1581"/>
    <mergeCell ref="C1582:F1582"/>
    <mergeCell ref="G1582:H1582"/>
    <mergeCell ref="C1583:F1583"/>
    <mergeCell ref="G1583:H1583"/>
    <mergeCell ref="C1584:F1584"/>
    <mergeCell ref="G1584:H1584"/>
    <mergeCell ref="C1585:F1585"/>
    <mergeCell ref="G1585:H1585"/>
    <mergeCell ref="C1586:F1586"/>
    <mergeCell ref="G1586:H1586"/>
    <mergeCell ref="C1587:F1587"/>
    <mergeCell ref="G1587:H1587"/>
    <mergeCell ref="C1588:F1588"/>
    <mergeCell ref="G1588:H1588"/>
    <mergeCell ref="C1589:F1589"/>
    <mergeCell ref="G1589:H1589"/>
    <mergeCell ref="C1590:F1590"/>
    <mergeCell ref="G1590:H1590"/>
    <mergeCell ref="C1591:F1591"/>
    <mergeCell ref="G1591:H1591"/>
    <mergeCell ref="C1592:F1592"/>
    <mergeCell ref="G1592:H1592"/>
    <mergeCell ref="C1593:F1593"/>
    <mergeCell ref="G1593:H1593"/>
    <mergeCell ref="C1594:F1594"/>
    <mergeCell ref="G1594:H1594"/>
    <mergeCell ref="C1595:F1595"/>
    <mergeCell ref="G1595:H1595"/>
    <mergeCell ref="C1596:F1596"/>
    <mergeCell ref="G1596:H1596"/>
    <mergeCell ref="C1597:F1597"/>
    <mergeCell ref="G1597:H1597"/>
    <mergeCell ref="C1598:F1598"/>
    <mergeCell ref="G1598:H1598"/>
    <mergeCell ref="C1599:F1599"/>
    <mergeCell ref="G1599:H1599"/>
    <mergeCell ref="C1600:F1600"/>
    <mergeCell ref="G1600:H1600"/>
    <mergeCell ref="C1601:F1601"/>
    <mergeCell ref="G1601:H1601"/>
    <mergeCell ref="C1602:F1602"/>
    <mergeCell ref="G1602:H1602"/>
    <mergeCell ref="C1603:F1603"/>
    <mergeCell ref="G1603:H1603"/>
    <mergeCell ref="C1604:F1604"/>
    <mergeCell ref="G1604:H1604"/>
    <mergeCell ref="C1605:F1605"/>
    <mergeCell ref="G1605:H1605"/>
    <mergeCell ref="C1606:F1606"/>
    <mergeCell ref="G1606:H1606"/>
    <mergeCell ref="C1607:F1607"/>
    <mergeCell ref="G1607:H1607"/>
    <mergeCell ref="C1608:F1608"/>
    <mergeCell ref="G1608:H1608"/>
    <mergeCell ref="C1609:F1609"/>
    <mergeCell ref="G1609:H1609"/>
    <mergeCell ref="C1610:F1610"/>
    <mergeCell ref="G1610:H1610"/>
    <mergeCell ref="A1612:K1612"/>
    <mergeCell ref="A1613:K1613"/>
    <mergeCell ref="B1614:G1614"/>
    <mergeCell ref="H1614:K1614"/>
    <mergeCell ref="B1615:K1615"/>
    <mergeCell ref="C1616:F1616"/>
    <mergeCell ref="G1616:H1616"/>
    <mergeCell ref="C1617:F1617"/>
    <mergeCell ref="G1617:H1617"/>
    <mergeCell ref="C1618:F1618"/>
    <mergeCell ref="G1618:H1618"/>
    <mergeCell ref="C1619:F1619"/>
    <mergeCell ref="G1619:H1619"/>
    <mergeCell ref="C1620:F1620"/>
    <mergeCell ref="G1620:H1620"/>
    <mergeCell ref="C1621:F1621"/>
    <mergeCell ref="G1621:H1621"/>
    <mergeCell ref="C1622:F1622"/>
    <mergeCell ref="G1622:H1622"/>
    <mergeCell ref="C1623:F1623"/>
    <mergeCell ref="G1623:H1623"/>
    <mergeCell ref="C1624:F1624"/>
    <mergeCell ref="G1624:H1624"/>
    <mergeCell ref="C1625:F1625"/>
    <mergeCell ref="G1625:H1625"/>
    <mergeCell ref="C1626:F1626"/>
    <mergeCell ref="G1626:H1626"/>
    <mergeCell ref="C1627:F1627"/>
    <mergeCell ref="G1627:H1627"/>
    <mergeCell ref="C1628:F1628"/>
    <mergeCell ref="G1628:H1628"/>
    <mergeCell ref="C1629:F1629"/>
    <mergeCell ref="G1629:H1629"/>
    <mergeCell ref="C1630:F1630"/>
    <mergeCell ref="G1630:H1630"/>
    <mergeCell ref="C1631:F1631"/>
    <mergeCell ref="G1631:H1631"/>
    <mergeCell ref="C1632:F1632"/>
    <mergeCell ref="G1632:H1632"/>
    <mergeCell ref="C1633:F1633"/>
    <mergeCell ref="G1633:H1633"/>
    <mergeCell ref="C1634:F1634"/>
    <mergeCell ref="G1634:H1634"/>
    <mergeCell ref="C1635:F1635"/>
    <mergeCell ref="G1635:H1635"/>
    <mergeCell ref="C1636:F1636"/>
    <mergeCell ref="G1636:H1636"/>
    <mergeCell ref="C1637:F1637"/>
    <mergeCell ref="G1637:H1637"/>
    <mergeCell ref="C1638:F1638"/>
    <mergeCell ref="G1638:H1638"/>
    <mergeCell ref="C1639:F1639"/>
    <mergeCell ref="G1639:H1639"/>
    <mergeCell ref="C1640:F1640"/>
    <mergeCell ref="G1640:H1640"/>
    <mergeCell ref="C1641:F1641"/>
    <mergeCell ref="G1641:H1641"/>
    <mergeCell ref="C1642:F1642"/>
    <mergeCell ref="G1642:H1642"/>
    <mergeCell ref="C1643:F1643"/>
    <mergeCell ref="G1643:H1643"/>
    <mergeCell ref="A1645:K1645"/>
    <mergeCell ref="A1646:K1646"/>
    <mergeCell ref="B1647:G1647"/>
    <mergeCell ref="H1647:K1647"/>
    <mergeCell ref="B1648:K1648"/>
    <mergeCell ref="C1649:F1649"/>
    <mergeCell ref="G1649:H1649"/>
    <mergeCell ref="C1650:F1650"/>
    <mergeCell ref="G1650:H1650"/>
    <mergeCell ref="C1651:F1651"/>
    <mergeCell ref="G1651:H1651"/>
    <mergeCell ref="C1652:F1652"/>
    <mergeCell ref="G1652:H1652"/>
    <mergeCell ref="C1653:F1653"/>
    <mergeCell ref="G1653:H1653"/>
    <mergeCell ref="C1654:F1654"/>
    <mergeCell ref="G1654:H1654"/>
    <mergeCell ref="C1655:F1655"/>
    <mergeCell ref="G1655:H1655"/>
    <mergeCell ref="C1656:F1656"/>
    <mergeCell ref="G1656:H1656"/>
    <mergeCell ref="C1657:F1657"/>
    <mergeCell ref="G1657:H1657"/>
    <mergeCell ref="C1658:F1658"/>
    <mergeCell ref="G1658:H1658"/>
    <mergeCell ref="C1659:F1659"/>
    <mergeCell ref="G1659:H1659"/>
    <mergeCell ref="C1660:F1660"/>
    <mergeCell ref="G1660:H1660"/>
    <mergeCell ref="C1661:F1661"/>
    <mergeCell ref="G1661:H1661"/>
    <mergeCell ref="C1662:F1662"/>
    <mergeCell ref="G1662:H1662"/>
    <mergeCell ref="C1663:F1663"/>
    <mergeCell ref="G1663:H1663"/>
    <mergeCell ref="C1664:F1664"/>
    <mergeCell ref="G1664:H1664"/>
    <mergeCell ref="C1665:F1665"/>
    <mergeCell ref="G1665:H1665"/>
    <mergeCell ref="C1666:F1666"/>
    <mergeCell ref="G1666:H1666"/>
    <mergeCell ref="C1667:F1667"/>
    <mergeCell ref="G1667:H1667"/>
    <mergeCell ref="C1668:F1668"/>
    <mergeCell ref="G1668:H1668"/>
    <mergeCell ref="C1669:F1669"/>
    <mergeCell ref="G1669:H1669"/>
    <mergeCell ref="C1670:F1670"/>
    <mergeCell ref="G1670:H1670"/>
    <mergeCell ref="C1671:F1671"/>
    <mergeCell ref="G1671:H1671"/>
    <mergeCell ref="C1672:F1672"/>
    <mergeCell ref="G1672:H1672"/>
    <mergeCell ref="C1673:F1673"/>
    <mergeCell ref="G1673:H1673"/>
    <mergeCell ref="C1674:F1674"/>
    <mergeCell ref="G1674:H1674"/>
    <mergeCell ref="C1675:F1675"/>
    <mergeCell ref="G1675:H1675"/>
    <mergeCell ref="C1676:F1676"/>
    <mergeCell ref="G1676:H1676"/>
    <mergeCell ref="C1677:F1677"/>
    <mergeCell ref="G1677:H1677"/>
    <mergeCell ref="C1678:F1678"/>
    <mergeCell ref="G1678:H1678"/>
    <mergeCell ref="A1680:K1680"/>
    <mergeCell ref="A1681:K1681"/>
    <mergeCell ref="B1682:G1682"/>
    <mergeCell ref="H1682:K1682"/>
    <mergeCell ref="B1683:K1683"/>
    <mergeCell ref="C1684:F1684"/>
    <mergeCell ref="G1684:H1684"/>
    <mergeCell ref="C1685:F1685"/>
    <mergeCell ref="G1685:H1685"/>
    <mergeCell ref="C1686:F1686"/>
    <mergeCell ref="G1686:H1686"/>
    <mergeCell ref="C1687:F1687"/>
    <mergeCell ref="G1687:H1687"/>
    <mergeCell ref="C1688:F1688"/>
    <mergeCell ref="G1688:H1688"/>
    <mergeCell ref="C1689:F1689"/>
    <mergeCell ref="G1689:H1689"/>
    <mergeCell ref="C1690:F1690"/>
    <mergeCell ref="G1690:H1690"/>
    <mergeCell ref="C1691:F1691"/>
    <mergeCell ref="G1691:H1691"/>
    <mergeCell ref="C1692:F1692"/>
    <mergeCell ref="G1692:H1692"/>
    <mergeCell ref="C1693:F1693"/>
    <mergeCell ref="G1693:H1693"/>
    <mergeCell ref="C1694:F1694"/>
    <mergeCell ref="G1694:H1694"/>
    <mergeCell ref="C1695:F1695"/>
    <mergeCell ref="G1695:H1695"/>
    <mergeCell ref="C1696:F1696"/>
    <mergeCell ref="G1696:H1696"/>
    <mergeCell ref="C1697:F1697"/>
    <mergeCell ref="G1697:H1697"/>
    <mergeCell ref="C1698:F1698"/>
    <mergeCell ref="G1698:H1698"/>
    <mergeCell ref="C1699:F1699"/>
    <mergeCell ref="G1699:H1699"/>
    <mergeCell ref="C1700:F1700"/>
    <mergeCell ref="G1700:H1700"/>
    <mergeCell ref="C1701:F1701"/>
    <mergeCell ref="G1701:H1701"/>
    <mergeCell ref="C1702:F1702"/>
    <mergeCell ref="G1702:H1702"/>
    <mergeCell ref="C1703:F1703"/>
    <mergeCell ref="G1703:H1703"/>
    <mergeCell ref="C1704:F1704"/>
    <mergeCell ref="G1704:H1704"/>
    <mergeCell ref="C1705:F1705"/>
    <mergeCell ref="G1705:H1705"/>
    <mergeCell ref="C1706:F1706"/>
    <mergeCell ref="G1706:H1706"/>
    <mergeCell ref="C1707:F1707"/>
    <mergeCell ref="G1707:H1707"/>
    <mergeCell ref="C1708:F1708"/>
    <mergeCell ref="G1708:H1708"/>
    <mergeCell ref="C1709:F1709"/>
    <mergeCell ref="G1709:H1709"/>
    <mergeCell ref="C1710:F1710"/>
    <mergeCell ref="G1710:H1710"/>
    <mergeCell ref="C1711:F1711"/>
    <mergeCell ref="G1711:H1711"/>
    <mergeCell ref="A1713:K1713"/>
    <mergeCell ref="A1714:K1714"/>
    <mergeCell ref="B1715:G1715"/>
    <mergeCell ref="H1715:K1715"/>
    <mergeCell ref="B1716:K1716"/>
    <mergeCell ref="C1717:F1717"/>
    <mergeCell ref="G1717:H1717"/>
    <mergeCell ref="C1718:F1718"/>
    <mergeCell ref="G1718:H1718"/>
    <mergeCell ref="C1719:F1719"/>
    <mergeCell ref="G1719:H1719"/>
    <mergeCell ref="C1720:F1720"/>
    <mergeCell ref="G1720:H1720"/>
    <mergeCell ref="C1721:F1721"/>
    <mergeCell ref="G1721:H1721"/>
    <mergeCell ref="C1722:F1722"/>
    <mergeCell ref="G1722:H1722"/>
    <mergeCell ref="C1723:F1723"/>
    <mergeCell ref="G1723:H1723"/>
    <mergeCell ref="C1724:F1724"/>
    <mergeCell ref="G1724:H1724"/>
    <mergeCell ref="C1725:F1725"/>
    <mergeCell ref="G1725:H1725"/>
    <mergeCell ref="C1726:F1726"/>
    <mergeCell ref="G1726:H1726"/>
    <mergeCell ref="C1727:F1727"/>
    <mergeCell ref="G1727:H1727"/>
    <mergeCell ref="C1728:F1728"/>
    <mergeCell ref="G1728:H1728"/>
    <mergeCell ref="C1729:F1729"/>
    <mergeCell ref="G1729:H1729"/>
    <mergeCell ref="C1730:F1730"/>
    <mergeCell ref="G1730:H1730"/>
    <mergeCell ref="C1731:F1731"/>
    <mergeCell ref="G1731:H1731"/>
    <mergeCell ref="C1732:F1732"/>
    <mergeCell ref="G1732:H1732"/>
    <mergeCell ref="C1733:F1733"/>
    <mergeCell ref="G1733:H1733"/>
    <mergeCell ref="C1734:F1734"/>
    <mergeCell ref="G1734:H1734"/>
    <mergeCell ref="C1735:F1735"/>
    <mergeCell ref="G1735:H1735"/>
    <mergeCell ref="C1736:F1736"/>
    <mergeCell ref="G1736:H1736"/>
    <mergeCell ref="C1737:F1737"/>
    <mergeCell ref="G1737:H1737"/>
    <mergeCell ref="C1738:F1738"/>
    <mergeCell ref="G1738:H1738"/>
    <mergeCell ref="C1739:F1739"/>
    <mergeCell ref="G1739:H1739"/>
    <mergeCell ref="C1740:F1740"/>
    <mergeCell ref="G1740:H1740"/>
    <mergeCell ref="C1741:F1741"/>
    <mergeCell ref="G1741:H1741"/>
    <mergeCell ref="C1742:F1742"/>
    <mergeCell ref="G1742:H1742"/>
    <mergeCell ref="C1743:F1743"/>
    <mergeCell ref="G1743:H1743"/>
    <mergeCell ref="C1744:F1744"/>
    <mergeCell ref="G1744:H1744"/>
    <mergeCell ref="C1745:F1745"/>
    <mergeCell ref="G1745:H1745"/>
    <mergeCell ref="C1746:F1746"/>
    <mergeCell ref="G1746:H1746"/>
    <mergeCell ref="A1748:K1748"/>
    <mergeCell ref="A1749:K1749"/>
    <mergeCell ref="B1750:G1750"/>
    <mergeCell ref="H1750:K1750"/>
    <mergeCell ref="B1751:K1751"/>
    <mergeCell ref="C1752:F1752"/>
    <mergeCell ref="G1752:H1752"/>
    <mergeCell ref="C1753:F1753"/>
    <mergeCell ref="G1753:H1753"/>
    <mergeCell ref="C1754:F1754"/>
    <mergeCell ref="G1754:H1754"/>
    <mergeCell ref="C1755:F1755"/>
    <mergeCell ref="G1755:H1755"/>
    <mergeCell ref="C1756:F1756"/>
    <mergeCell ref="G1756:H1756"/>
    <mergeCell ref="C1757:F1757"/>
    <mergeCell ref="G1757:H1757"/>
    <mergeCell ref="C1758:F1758"/>
    <mergeCell ref="G1758:H1758"/>
    <mergeCell ref="C1759:F1759"/>
    <mergeCell ref="G1759:H1759"/>
    <mergeCell ref="C1760:F1760"/>
    <mergeCell ref="G1760:H1760"/>
    <mergeCell ref="C1761:F1761"/>
    <mergeCell ref="G1761:H1761"/>
    <mergeCell ref="C1762:F1762"/>
    <mergeCell ref="G1762:H1762"/>
    <mergeCell ref="C1763:F1763"/>
    <mergeCell ref="G1763:H1763"/>
    <mergeCell ref="C1764:F1764"/>
    <mergeCell ref="G1764:H1764"/>
    <mergeCell ref="C1765:F1765"/>
    <mergeCell ref="G1765:H1765"/>
    <mergeCell ref="C1766:F1766"/>
    <mergeCell ref="G1766:H1766"/>
    <mergeCell ref="C1767:F1767"/>
    <mergeCell ref="G1767:H1767"/>
    <mergeCell ref="C1768:F1768"/>
    <mergeCell ref="G1768:H1768"/>
    <mergeCell ref="C1769:F1769"/>
    <mergeCell ref="G1769:H1769"/>
    <mergeCell ref="C1770:F1770"/>
    <mergeCell ref="G1770:H1770"/>
    <mergeCell ref="C1771:F1771"/>
    <mergeCell ref="G1771:H1771"/>
    <mergeCell ref="C1772:F1772"/>
    <mergeCell ref="G1772:H1772"/>
    <mergeCell ref="C1773:F1773"/>
    <mergeCell ref="G1773:H1773"/>
    <mergeCell ref="C1774:F1774"/>
    <mergeCell ref="G1774:H1774"/>
    <mergeCell ref="C1775:F1775"/>
    <mergeCell ref="G1775:H1775"/>
    <mergeCell ref="C1776:F1776"/>
    <mergeCell ref="G1776:H1776"/>
    <mergeCell ref="C1777:F1777"/>
    <mergeCell ref="G1777:H1777"/>
    <mergeCell ref="C1778:F1778"/>
    <mergeCell ref="G1778:H1778"/>
    <mergeCell ref="C1779:F1779"/>
    <mergeCell ref="G1779:H1779"/>
    <mergeCell ref="A1781:K1781"/>
    <mergeCell ref="A1782:K1782"/>
    <mergeCell ref="B1783:G1783"/>
    <mergeCell ref="H1783:K1783"/>
    <mergeCell ref="B1784:K1784"/>
    <mergeCell ref="C1785:F1785"/>
    <mergeCell ref="G1785:H1785"/>
    <mergeCell ref="C1786:F1786"/>
    <mergeCell ref="G1786:H1786"/>
    <mergeCell ref="C1787:F1787"/>
    <mergeCell ref="G1787:H1787"/>
    <mergeCell ref="C1788:F1788"/>
    <mergeCell ref="G1788:H1788"/>
    <mergeCell ref="C1789:F1789"/>
    <mergeCell ref="G1789:H1789"/>
    <mergeCell ref="C1790:F1790"/>
    <mergeCell ref="G1790:H1790"/>
    <mergeCell ref="C1791:F1791"/>
    <mergeCell ref="G1791:H1791"/>
    <mergeCell ref="C1792:F1792"/>
    <mergeCell ref="G1792:H1792"/>
    <mergeCell ref="C1793:F1793"/>
    <mergeCell ref="G1793:H1793"/>
    <mergeCell ref="C1794:F1794"/>
    <mergeCell ref="G1794:H1794"/>
    <mergeCell ref="C1795:F1795"/>
    <mergeCell ref="G1795:H1795"/>
    <mergeCell ref="C1796:F1796"/>
    <mergeCell ref="G1796:H1796"/>
    <mergeCell ref="C1797:F1797"/>
    <mergeCell ref="G1797:H1797"/>
    <mergeCell ref="C1798:F1798"/>
    <mergeCell ref="G1798:H1798"/>
    <mergeCell ref="C1799:F1799"/>
    <mergeCell ref="G1799:H1799"/>
    <mergeCell ref="C1800:F1800"/>
    <mergeCell ref="G1800:H1800"/>
    <mergeCell ref="C1801:F1801"/>
    <mergeCell ref="G1801:H1801"/>
    <mergeCell ref="C1802:F1802"/>
    <mergeCell ref="G1802:H1802"/>
    <mergeCell ref="C1803:F1803"/>
    <mergeCell ref="G1803:H1803"/>
    <mergeCell ref="C1804:F1804"/>
    <mergeCell ref="G1804:H1804"/>
    <mergeCell ref="C1805:F1805"/>
    <mergeCell ref="G1805:H1805"/>
    <mergeCell ref="C1806:F1806"/>
    <mergeCell ref="G1806:H1806"/>
    <mergeCell ref="C1807:F1807"/>
    <mergeCell ref="G1807:H1807"/>
    <mergeCell ref="C1808:F1808"/>
    <mergeCell ref="G1808:H1808"/>
    <mergeCell ref="C1809:F1809"/>
    <mergeCell ref="G1809:H1809"/>
    <mergeCell ref="C1810:F1810"/>
    <mergeCell ref="G1810:H1810"/>
    <mergeCell ref="C1811:F1811"/>
    <mergeCell ref="G1811:H1811"/>
    <mergeCell ref="C1812:F1812"/>
    <mergeCell ref="G1812:H1812"/>
    <mergeCell ref="C1813:F1813"/>
    <mergeCell ref="G1813:H1813"/>
    <mergeCell ref="C1814:F1814"/>
    <mergeCell ref="G1814:H1814"/>
    <mergeCell ref="A1816:K1816"/>
    <mergeCell ref="A1817:K1817"/>
    <mergeCell ref="B1818:G1818"/>
    <mergeCell ref="H1818:K1818"/>
    <mergeCell ref="B1819:K1819"/>
    <mergeCell ref="C1820:F1820"/>
    <mergeCell ref="G1820:H1820"/>
    <mergeCell ref="C1821:F1821"/>
    <mergeCell ref="G1821:H1821"/>
    <mergeCell ref="C1822:F1822"/>
    <mergeCell ref="G1822:H1822"/>
    <mergeCell ref="C1823:F1823"/>
    <mergeCell ref="G1823:H1823"/>
    <mergeCell ref="C1824:F1824"/>
    <mergeCell ref="G1824:H1824"/>
    <mergeCell ref="C1825:F1825"/>
    <mergeCell ref="G1825:H1825"/>
    <mergeCell ref="C1826:F1826"/>
    <mergeCell ref="G1826:H1826"/>
    <mergeCell ref="C1827:F1827"/>
    <mergeCell ref="G1827:H1827"/>
    <mergeCell ref="C1828:F1828"/>
    <mergeCell ref="G1828:H1828"/>
    <mergeCell ref="C1829:F1829"/>
    <mergeCell ref="G1829:H1829"/>
    <mergeCell ref="C1830:F1830"/>
    <mergeCell ref="G1830:H1830"/>
    <mergeCell ref="C1831:F1831"/>
    <mergeCell ref="G1831:H1831"/>
    <mergeCell ref="C1832:F1832"/>
    <mergeCell ref="G1832:H1832"/>
    <mergeCell ref="C1833:F1833"/>
    <mergeCell ref="G1833:H1833"/>
    <mergeCell ref="C1834:F1834"/>
    <mergeCell ref="G1834:H1834"/>
    <mergeCell ref="C1835:F1835"/>
    <mergeCell ref="G1835:H1835"/>
    <mergeCell ref="C1836:F1836"/>
    <mergeCell ref="G1836:H1836"/>
    <mergeCell ref="C1837:F1837"/>
    <mergeCell ref="G1837:H1837"/>
    <mergeCell ref="C1838:F1838"/>
    <mergeCell ref="G1838:H1838"/>
    <mergeCell ref="C1839:F1839"/>
    <mergeCell ref="G1839:H1839"/>
    <mergeCell ref="C1840:F1840"/>
    <mergeCell ref="G1840:H1840"/>
    <mergeCell ref="C1841:F1841"/>
    <mergeCell ref="G1841:H1841"/>
    <mergeCell ref="C1842:F1842"/>
    <mergeCell ref="G1842:H1842"/>
    <mergeCell ref="C1843:F1843"/>
    <mergeCell ref="G1843:H1843"/>
    <mergeCell ref="C1844:F1844"/>
    <mergeCell ref="G1844:H1844"/>
    <mergeCell ref="C1845:F1845"/>
    <mergeCell ref="G1845:H1845"/>
    <mergeCell ref="C1846:F1846"/>
    <mergeCell ref="G1846:H1846"/>
    <mergeCell ref="C1847:F1847"/>
    <mergeCell ref="G1847:H1847"/>
    <mergeCell ref="A1849:K1849"/>
    <mergeCell ref="A1850:K1850"/>
    <mergeCell ref="B1851:G1851"/>
    <mergeCell ref="H1851:K1851"/>
    <mergeCell ref="B1852:K1852"/>
    <mergeCell ref="C1853:F1853"/>
    <mergeCell ref="G1853:H1853"/>
    <mergeCell ref="C1854:F1854"/>
    <mergeCell ref="G1854:H1854"/>
    <mergeCell ref="C1855:F1855"/>
    <mergeCell ref="G1855:H1855"/>
    <mergeCell ref="C1856:F1856"/>
    <mergeCell ref="G1856:H1856"/>
    <mergeCell ref="C1857:F1857"/>
    <mergeCell ref="G1857:H1857"/>
    <mergeCell ref="C1858:F1858"/>
    <mergeCell ref="G1858:H1858"/>
    <mergeCell ref="C1859:F1859"/>
    <mergeCell ref="G1859:H1859"/>
    <mergeCell ref="C1860:F1860"/>
    <mergeCell ref="G1860:H1860"/>
    <mergeCell ref="C1861:F1861"/>
    <mergeCell ref="G1861:H1861"/>
    <mergeCell ref="C1862:F1862"/>
    <mergeCell ref="G1862:H1862"/>
    <mergeCell ref="C1863:F1863"/>
    <mergeCell ref="G1863:H1863"/>
    <mergeCell ref="C1864:F1864"/>
    <mergeCell ref="G1864:H1864"/>
    <mergeCell ref="C1865:F1865"/>
    <mergeCell ref="G1865:H1865"/>
    <mergeCell ref="C1866:F1866"/>
    <mergeCell ref="G1866:H1866"/>
    <mergeCell ref="C1867:F1867"/>
    <mergeCell ref="G1867:H1867"/>
    <mergeCell ref="C1868:F1868"/>
    <mergeCell ref="G1868:H1868"/>
    <mergeCell ref="C1869:F1869"/>
    <mergeCell ref="G1869:H1869"/>
    <mergeCell ref="C1870:F1870"/>
    <mergeCell ref="G1870:H1870"/>
    <mergeCell ref="C1871:F1871"/>
    <mergeCell ref="G1871:H1871"/>
    <mergeCell ref="C1872:F1872"/>
    <mergeCell ref="G1872:H1872"/>
    <mergeCell ref="C1873:F1873"/>
    <mergeCell ref="G1873:H1873"/>
    <mergeCell ref="C1874:F1874"/>
    <mergeCell ref="G1874:H1874"/>
    <mergeCell ref="C1875:F1875"/>
    <mergeCell ref="G1875:H1875"/>
    <mergeCell ref="C1876:F1876"/>
    <mergeCell ref="G1876:H1876"/>
    <mergeCell ref="C1877:F1877"/>
    <mergeCell ref="G1877:H1877"/>
    <mergeCell ref="C1878:F1878"/>
    <mergeCell ref="G1878:H1878"/>
    <mergeCell ref="C1879:F1879"/>
    <mergeCell ref="G1879:H1879"/>
    <mergeCell ref="C1880:F1880"/>
    <mergeCell ref="G1880:H1880"/>
    <mergeCell ref="C1881:F1881"/>
    <mergeCell ref="G1881:H1881"/>
    <mergeCell ref="A1883:K1883"/>
    <mergeCell ref="A1884:K1884"/>
    <mergeCell ref="B1885:G1885"/>
    <mergeCell ref="H1885:K1885"/>
    <mergeCell ref="B1886:K1886"/>
    <mergeCell ref="C1887:F1887"/>
    <mergeCell ref="G1887:H1887"/>
    <mergeCell ref="C1888:F1888"/>
    <mergeCell ref="G1888:H1888"/>
    <mergeCell ref="C1889:F1889"/>
    <mergeCell ref="G1889:H1889"/>
    <mergeCell ref="C1890:F1890"/>
    <mergeCell ref="G1890:H1890"/>
    <mergeCell ref="C1891:F1891"/>
    <mergeCell ref="G1891:H1891"/>
    <mergeCell ref="C1892:F1892"/>
    <mergeCell ref="G1892:H1892"/>
    <mergeCell ref="C1893:F1893"/>
    <mergeCell ref="G1893:H1893"/>
    <mergeCell ref="C1894:F1894"/>
    <mergeCell ref="G1894:H1894"/>
    <mergeCell ref="C1895:F1895"/>
    <mergeCell ref="G1895:H1895"/>
    <mergeCell ref="C1896:F1896"/>
    <mergeCell ref="G1896:H1896"/>
    <mergeCell ref="C1897:F1897"/>
    <mergeCell ref="G1897:H1897"/>
    <mergeCell ref="C1898:F1898"/>
    <mergeCell ref="G1898:H1898"/>
    <mergeCell ref="C1899:F1899"/>
    <mergeCell ref="G1899:H1899"/>
    <mergeCell ref="C1900:F1900"/>
    <mergeCell ref="G1900:H1900"/>
    <mergeCell ref="C1901:F1901"/>
    <mergeCell ref="G1901:H1901"/>
    <mergeCell ref="C1902:F1902"/>
    <mergeCell ref="G1902:H1902"/>
    <mergeCell ref="C1903:F1903"/>
    <mergeCell ref="G1903:H1903"/>
    <mergeCell ref="C1904:F1904"/>
    <mergeCell ref="G1904:H1904"/>
    <mergeCell ref="C1905:F1905"/>
    <mergeCell ref="G1905:H1905"/>
    <mergeCell ref="C1906:F1906"/>
    <mergeCell ref="G1906:H1906"/>
    <mergeCell ref="C1907:F1907"/>
    <mergeCell ref="G1907:H1907"/>
    <mergeCell ref="C1908:F1908"/>
    <mergeCell ref="G1908:H1908"/>
    <mergeCell ref="C1909:F1909"/>
    <mergeCell ref="G1909:H1909"/>
    <mergeCell ref="C1910:F1910"/>
    <mergeCell ref="G1910:H1910"/>
    <mergeCell ref="C1911:F1911"/>
    <mergeCell ref="G1911:H1911"/>
    <mergeCell ref="C1912:F1912"/>
    <mergeCell ref="G1912:H1912"/>
    <mergeCell ref="C1913:F1913"/>
    <mergeCell ref="G1913:H1913"/>
    <mergeCell ref="C1914:F1914"/>
    <mergeCell ref="G1914:H1914"/>
    <mergeCell ref="C1915:F1915"/>
    <mergeCell ref="G1915:H1915"/>
    <mergeCell ref="C1916:F1916"/>
    <mergeCell ref="G1916:H1916"/>
    <mergeCell ref="C1917:F1917"/>
    <mergeCell ref="G1917:H1917"/>
    <mergeCell ref="C1918:F1918"/>
    <mergeCell ref="G1918:H1918"/>
    <mergeCell ref="A1920:K1920"/>
    <mergeCell ref="A1921:K1921"/>
    <mergeCell ref="B1922:G1922"/>
    <mergeCell ref="H1922:K1922"/>
    <mergeCell ref="B1923:K1923"/>
    <mergeCell ref="C1924:F1924"/>
    <mergeCell ref="G1924:H1924"/>
    <mergeCell ref="C1925:F1925"/>
    <mergeCell ref="G1925:H1925"/>
    <mergeCell ref="C1926:F1926"/>
    <mergeCell ref="G1926:H1926"/>
    <mergeCell ref="C1927:F1927"/>
    <mergeCell ref="G1927:H1927"/>
    <mergeCell ref="C1928:F1928"/>
    <mergeCell ref="G1928:H1928"/>
    <mergeCell ref="C1929:F1929"/>
    <mergeCell ref="G1929:H1929"/>
    <mergeCell ref="C1930:F1930"/>
    <mergeCell ref="G1930:H1930"/>
    <mergeCell ref="C1931:F1931"/>
    <mergeCell ref="G1931:H1931"/>
    <mergeCell ref="C1932:F1932"/>
    <mergeCell ref="G1932:H1932"/>
    <mergeCell ref="C1933:F1933"/>
    <mergeCell ref="G1933:H1933"/>
    <mergeCell ref="C1934:F1934"/>
    <mergeCell ref="G1934:H1934"/>
    <mergeCell ref="C1935:F1935"/>
    <mergeCell ref="G1935:H1935"/>
    <mergeCell ref="C1936:F1936"/>
    <mergeCell ref="G1936:H1936"/>
    <mergeCell ref="C1937:F1937"/>
    <mergeCell ref="G1937:H1937"/>
    <mergeCell ref="C1938:F1938"/>
    <mergeCell ref="G1938:H1938"/>
    <mergeCell ref="C1939:F1939"/>
    <mergeCell ref="G1939:H1939"/>
    <mergeCell ref="C1940:F1940"/>
    <mergeCell ref="G1940:H1940"/>
    <mergeCell ref="C1941:F1941"/>
    <mergeCell ref="G1941:H1941"/>
    <mergeCell ref="C1942:F1942"/>
    <mergeCell ref="G1942:H1942"/>
    <mergeCell ref="C1943:F1943"/>
    <mergeCell ref="G1943:H1943"/>
    <mergeCell ref="C1944:F1944"/>
    <mergeCell ref="G1944:H1944"/>
    <mergeCell ref="C1945:F1945"/>
    <mergeCell ref="G1945:H1945"/>
    <mergeCell ref="C1946:F1946"/>
    <mergeCell ref="G1946:H1946"/>
    <mergeCell ref="C1947:F1947"/>
    <mergeCell ref="G1947:H1947"/>
    <mergeCell ref="C1948:F1948"/>
    <mergeCell ref="G1948:H1948"/>
    <mergeCell ref="C1949:F1949"/>
    <mergeCell ref="G1949:H1949"/>
    <mergeCell ref="C1950:F1950"/>
    <mergeCell ref="G1950:H1950"/>
    <mergeCell ref="C1951:F1951"/>
    <mergeCell ref="G1951:H1951"/>
    <mergeCell ref="C1952:F1952"/>
    <mergeCell ref="G1952:H1952"/>
    <mergeCell ref="C1953:F1953"/>
    <mergeCell ref="G1953:H1953"/>
    <mergeCell ref="C1954:F1954"/>
    <mergeCell ref="G1954:H1954"/>
    <mergeCell ref="C1955:F1955"/>
    <mergeCell ref="G1955:H1955"/>
    <mergeCell ref="A1957:K1957"/>
    <mergeCell ref="A1958:K1958"/>
    <mergeCell ref="B1959:G1959"/>
    <mergeCell ref="H1959:K1959"/>
    <mergeCell ref="B1960:K1960"/>
    <mergeCell ref="C1961:F1961"/>
    <mergeCell ref="G1961:H1961"/>
    <mergeCell ref="C1962:F1962"/>
    <mergeCell ref="G1962:H1962"/>
    <mergeCell ref="C1963:F1963"/>
    <mergeCell ref="G1963:H1963"/>
    <mergeCell ref="C1964:F1964"/>
    <mergeCell ref="G1964:H1964"/>
    <mergeCell ref="C1965:F1965"/>
    <mergeCell ref="G1965:H1965"/>
    <mergeCell ref="C1966:F1966"/>
    <mergeCell ref="G1966:H1966"/>
    <mergeCell ref="C1967:F1967"/>
    <mergeCell ref="G1967:H1967"/>
    <mergeCell ref="C1968:F1968"/>
    <mergeCell ref="G1968:H1968"/>
    <mergeCell ref="C1969:F1969"/>
    <mergeCell ref="G1969:H1969"/>
    <mergeCell ref="C1970:F1970"/>
    <mergeCell ref="G1970:H1970"/>
    <mergeCell ref="C1971:F1971"/>
    <mergeCell ref="G1971:H1971"/>
    <mergeCell ref="C1972:F1972"/>
    <mergeCell ref="G1972:H1972"/>
    <mergeCell ref="C1973:F1973"/>
    <mergeCell ref="G1973:H1973"/>
    <mergeCell ref="C1974:F1974"/>
    <mergeCell ref="G1974:H1974"/>
    <mergeCell ref="C1975:F1975"/>
    <mergeCell ref="G1975:H1975"/>
    <mergeCell ref="C1976:F1976"/>
    <mergeCell ref="G1976:H1976"/>
    <mergeCell ref="C1977:F1977"/>
    <mergeCell ref="G1977:H1977"/>
    <mergeCell ref="C1978:F1978"/>
    <mergeCell ref="G1978:H1978"/>
    <mergeCell ref="C1979:F1979"/>
    <mergeCell ref="G1979:H1979"/>
    <mergeCell ref="C1980:F1980"/>
    <mergeCell ref="G1980:H1980"/>
    <mergeCell ref="C1981:F1981"/>
    <mergeCell ref="G1981:H1981"/>
    <mergeCell ref="C1982:F1982"/>
    <mergeCell ref="G1982:H1982"/>
    <mergeCell ref="C1983:F1983"/>
    <mergeCell ref="G1983:H1983"/>
    <mergeCell ref="C1984:F1984"/>
    <mergeCell ref="G1984:H1984"/>
    <mergeCell ref="C1985:F1985"/>
    <mergeCell ref="G1985:H1985"/>
    <mergeCell ref="C1986:F1986"/>
    <mergeCell ref="G1986:H1986"/>
    <mergeCell ref="C1987:F1987"/>
    <mergeCell ref="G1987:H1987"/>
    <mergeCell ref="C1988:F1988"/>
    <mergeCell ref="G1988:H1988"/>
    <mergeCell ref="C1989:F1989"/>
    <mergeCell ref="G1989:H1989"/>
    <mergeCell ref="C1990:F1990"/>
    <mergeCell ref="G1990:H1990"/>
    <mergeCell ref="C1991:F1991"/>
    <mergeCell ref="G1991:H1991"/>
    <mergeCell ref="C1992:F1992"/>
    <mergeCell ref="G1992:H1992"/>
    <mergeCell ref="A1994:K1994"/>
    <mergeCell ref="A1995:K1995"/>
    <mergeCell ref="B1996:G1996"/>
    <mergeCell ref="H1996:K1996"/>
    <mergeCell ref="B1997:K1997"/>
    <mergeCell ref="C1998:F1998"/>
    <mergeCell ref="G1998:H1998"/>
    <mergeCell ref="C1999:F1999"/>
    <mergeCell ref="G1999:H1999"/>
    <mergeCell ref="C2000:F2000"/>
    <mergeCell ref="G2000:H2000"/>
    <mergeCell ref="C2001:F2001"/>
    <mergeCell ref="G2001:H2001"/>
    <mergeCell ref="C2002:F2002"/>
    <mergeCell ref="G2002:H2002"/>
    <mergeCell ref="C2003:F2003"/>
    <mergeCell ref="G2003:H2003"/>
    <mergeCell ref="C2004:F2004"/>
    <mergeCell ref="G2004:H2004"/>
    <mergeCell ref="C2005:F2005"/>
    <mergeCell ref="G2005:H2005"/>
    <mergeCell ref="C2006:F2006"/>
    <mergeCell ref="G2006:H2006"/>
    <mergeCell ref="C2007:F2007"/>
    <mergeCell ref="G2007:H2007"/>
    <mergeCell ref="C2008:F2008"/>
    <mergeCell ref="G2008:H2008"/>
    <mergeCell ref="C2009:F2009"/>
    <mergeCell ref="G2009:H2009"/>
    <mergeCell ref="C2010:F2010"/>
    <mergeCell ref="G2010:H2010"/>
    <mergeCell ref="C2011:F2011"/>
    <mergeCell ref="G2011:H2011"/>
    <mergeCell ref="C2012:F2012"/>
    <mergeCell ref="G2012:H2012"/>
    <mergeCell ref="C2013:F2013"/>
    <mergeCell ref="G2013:H2013"/>
    <mergeCell ref="C2014:F2014"/>
    <mergeCell ref="G2014:H2014"/>
    <mergeCell ref="C2015:F2015"/>
    <mergeCell ref="G2015:H2015"/>
    <mergeCell ref="C2016:F2016"/>
    <mergeCell ref="G2016:H2016"/>
    <mergeCell ref="C2017:F2017"/>
    <mergeCell ref="G2017:H2017"/>
    <mergeCell ref="C2018:F2018"/>
    <mergeCell ref="G2018:H2018"/>
    <mergeCell ref="C2019:F2019"/>
    <mergeCell ref="G2019:H2019"/>
    <mergeCell ref="C2020:F2020"/>
    <mergeCell ref="G2020:H2020"/>
    <mergeCell ref="C2021:F2021"/>
    <mergeCell ref="G2021:H2021"/>
    <mergeCell ref="C2022:F2022"/>
    <mergeCell ref="G2022:H2022"/>
    <mergeCell ref="C2023:F2023"/>
    <mergeCell ref="G2023:H2023"/>
    <mergeCell ref="C2024:F2024"/>
    <mergeCell ref="G2024:H2024"/>
    <mergeCell ref="C2025:F2025"/>
    <mergeCell ref="G2025:H2025"/>
    <mergeCell ref="C2026:F2026"/>
    <mergeCell ref="G2026:H2026"/>
    <mergeCell ref="C2027:F2027"/>
    <mergeCell ref="G2027:H2027"/>
    <mergeCell ref="C2028:F2028"/>
    <mergeCell ref="G2028:H2028"/>
    <mergeCell ref="C2029:F2029"/>
    <mergeCell ref="G2029:H2029"/>
    <mergeCell ref="A2031:K2031"/>
    <mergeCell ref="A2032:K2032"/>
    <mergeCell ref="B2033:G2033"/>
    <mergeCell ref="H2033:K2033"/>
    <mergeCell ref="B2034:K2034"/>
    <mergeCell ref="C2035:F2035"/>
    <mergeCell ref="G2035:H2035"/>
    <mergeCell ref="C2036:F2036"/>
    <mergeCell ref="G2036:H2036"/>
    <mergeCell ref="C2037:F2037"/>
    <mergeCell ref="G2037:H2037"/>
    <mergeCell ref="C2038:F2038"/>
    <mergeCell ref="G2038:H2038"/>
    <mergeCell ref="C2039:F2039"/>
    <mergeCell ref="G2039:H2039"/>
    <mergeCell ref="C2040:F2040"/>
    <mergeCell ref="G2040:H2040"/>
    <mergeCell ref="C2041:F2041"/>
    <mergeCell ref="G2041:H2041"/>
    <mergeCell ref="C2042:F2042"/>
    <mergeCell ref="G2042:H2042"/>
    <mergeCell ref="C2043:F2043"/>
    <mergeCell ref="G2043:H2043"/>
    <mergeCell ref="C2044:F2044"/>
    <mergeCell ref="G2044:H2044"/>
    <mergeCell ref="C2045:F2045"/>
    <mergeCell ref="G2045:H2045"/>
    <mergeCell ref="C2046:F2046"/>
    <mergeCell ref="G2046:H2046"/>
    <mergeCell ref="C2047:F2047"/>
    <mergeCell ref="G2047:H2047"/>
    <mergeCell ref="C2048:F2048"/>
    <mergeCell ref="G2048:H2048"/>
    <mergeCell ref="C2049:F2049"/>
    <mergeCell ref="G2049:H2049"/>
    <mergeCell ref="C2050:F2050"/>
    <mergeCell ref="G2050:H2050"/>
    <mergeCell ref="C2051:F2051"/>
    <mergeCell ref="G2051:H2051"/>
    <mergeCell ref="C2052:F2052"/>
    <mergeCell ref="G2052:H2052"/>
    <mergeCell ref="C2053:F2053"/>
    <mergeCell ref="G2053:H2053"/>
    <mergeCell ref="C2054:F2054"/>
    <mergeCell ref="G2054:H2054"/>
    <mergeCell ref="C2055:F2055"/>
    <mergeCell ref="G2055:H2055"/>
    <mergeCell ref="C2056:F2056"/>
    <mergeCell ref="G2056:H2056"/>
    <mergeCell ref="C2057:F2057"/>
    <mergeCell ref="G2057:H2057"/>
    <mergeCell ref="C2058:F2058"/>
    <mergeCell ref="G2058:H2058"/>
    <mergeCell ref="C2059:F2059"/>
    <mergeCell ref="G2059:H2059"/>
    <mergeCell ref="C2060:F2060"/>
    <mergeCell ref="G2060:H2060"/>
    <mergeCell ref="C2061:F2061"/>
    <mergeCell ref="G2061:H2061"/>
    <mergeCell ref="C2062:F2062"/>
    <mergeCell ref="G2062:H2062"/>
    <mergeCell ref="C2063:F2063"/>
    <mergeCell ref="G2063:H2063"/>
    <mergeCell ref="C2064:F2064"/>
    <mergeCell ref="G2064:H2064"/>
    <mergeCell ref="C2065:F2065"/>
    <mergeCell ref="G2065:H2065"/>
    <mergeCell ref="C2066:F2066"/>
    <mergeCell ref="G2066:H2066"/>
    <mergeCell ref="A2068:K2068"/>
    <mergeCell ref="A2069:K2069"/>
    <mergeCell ref="B2070:G2070"/>
    <mergeCell ref="H2070:K2070"/>
    <mergeCell ref="B2071:K2071"/>
    <mergeCell ref="C2072:F2072"/>
    <mergeCell ref="G2072:H2072"/>
    <mergeCell ref="C2073:F2073"/>
    <mergeCell ref="G2073:H2073"/>
    <mergeCell ref="C2074:F2074"/>
    <mergeCell ref="G2074:H2074"/>
    <mergeCell ref="C2075:F2075"/>
    <mergeCell ref="G2075:H2075"/>
    <mergeCell ref="C2076:F2076"/>
    <mergeCell ref="G2076:H2076"/>
    <mergeCell ref="C2077:F2077"/>
    <mergeCell ref="G2077:H2077"/>
    <mergeCell ref="C2078:F2078"/>
    <mergeCell ref="G2078:H2078"/>
    <mergeCell ref="C2079:F2079"/>
    <mergeCell ref="G2079:H2079"/>
    <mergeCell ref="C2080:F2080"/>
    <mergeCell ref="G2080:H2080"/>
    <mergeCell ref="C2081:F2081"/>
    <mergeCell ref="G2081:H2081"/>
    <mergeCell ref="C2082:F2082"/>
    <mergeCell ref="G2082:H2082"/>
    <mergeCell ref="C2083:F2083"/>
    <mergeCell ref="G2083:H2083"/>
    <mergeCell ref="C2084:F2084"/>
    <mergeCell ref="G2084:H2084"/>
    <mergeCell ref="C2085:F2085"/>
    <mergeCell ref="G2085:H2085"/>
    <mergeCell ref="C2086:F2086"/>
    <mergeCell ref="G2086:H2086"/>
    <mergeCell ref="C2087:F2087"/>
    <mergeCell ref="G2087:H2087"/>
    <mergeCell ref="C2088:F2088"/>
    <mergeCell ref="G2088:H2088"/>
    <mergeCell ref="C2089:F2089"/>
    <mergeCell ref="G2089:H2089"/>
    <mergeCell ref="C2090:F2090"/>
    <mergeCell ref="G2090:H2090"/>
    <mergeCell ref="C2091:F2091"/>
    <mergeCell ref="G2091:H2091"/>
    <mergeCell ref="C2092:F2092"/>
    <mergeCell ref="G2092:H2092"/>
    <mergeCell ref="C2093:F2093"/>
    <mergeCell ref="G2093:H2093"/>
    <mergeCell ref="C2094:F2094"/>
    <mergeCell ref="G2094:H2094"/>
    <mergeCell ref="C2095:F2095"/>
    <mergeCell ref="G2095:H2095"/>
    <mergeCell ref="C2096:F2096"/>
    <mergeCell ref="G2096:H2096"/>
    <mergeCell ref="C2097:F2097"/>
    <mergeCell ref="G2097:H2097"/>
    <mergeCell ref="C2098:F2098"/>
    <mergeCell ref="G2098:H2098"/>
    <mergeCell ref="C2099:F2099"/>
    <mergeCell ref="G2099:H2099"/>
    <mergeCell ref="C2100:F2100"/>
    <mergeCell ref="G2100:H2100"/>
    <mergeCell ref="C2101:F2101"/>
    <mergeCell ref="G2101:H2101"/>
    <mergeCell ref="C2102:F2102"/>
    <mergeCell ref="G2102:H2102"/>
    <mergeCell ref="C2103:F2103"/>
    <mergeCell ref="G2103:H2103"/>
    <mergeCell ref="A2105:K2105"/>
    <mergeCell ref="A2106:K2106"/>
    <mergeCell ref="B2107:G2107"/>
    <mergeCell ref="H2107:K2107"/>
    <mergeCell ref="B2108:K2108"/>
    <mergeCell ref="C2109:F2109"/>
    <mergeCell ref="G2109:H2109"/>
    <mergeCell ref="C2110:F2110"/>
    <mergeCell ref="G2110:H2110"/>
    <mergeCell ref="C2111:F2111"/>
    <mergeCell ref="G2111:H2111"/>
    <mergeCell ref="C2112:F2112"/>
    <mergeCell ref="G2112:H2112"/>
    <mergeCell ref="C2113:F2113"/>
    <mergeCell ref="G2113:H2113"/>
    <mergeCell ref="C2114:F2114"/>
    <mergeCell ref="G2114:H2114"/>
    <mergeCell ref="C2115:F2115"/>
    <mergeCell ref="G2115:H2115"/>
    <mergeCell ref="C2116:F2116"/>
    <mergeCell ref="G2116:H2116"/>
    <mergeCell ref="C2117:F2117"/>
    <mergeCell ref="G2117:H2117"/>
    <mergeCell ref="C2118:F2118"/>
    <mergeCell ref="G2118:H2118"/>
    <mergeCell ref="C2119:F2119"/>
    <mergeCell ref="G2119:H2119"/>
    <mergeCell ref="C2120:F2120"/>
    <mergeCell ref="G2120:H2120"/>
    <mergeCell ref="C2121:F2121"/>
    <mergeCell ref="G2121:H2121"/>
    <mergeCell ref="C2122:F2122"/>
    <mergeCell ref="G2122:H2122"/>
    <mergeCell ref="C2123:F2123"/>
    <mergeCell ref="G2123:H2123"/>
    <mergeCell ref="C2124:F2124"/>
    <mergeCell ref="G2124:H2124"/>
    <mergeCell ref="C2125:F2125"/>
    <mergeCell ref="G2125:H2125"/>
    <mergeCell ref="C2126:F2126"/>
    <mergeCell ref="G2126:H2126"/>
    <mergeCell ref="C2127:F2127"/>
    <mergeCell ref="G2127:H2127"/>
    <mergeCell ref="C2128:F2128"/>
    <mergeCell ref="G2128:H2128"/>
    <mergeCell ref="C2129:F2129"/>
    <mergeCell ref="G2129:H2129"/>
    <mergeCell ref="C2130:F2130"/>
    <mergeCell ref="G2130:H2130"/>
    <mergeCell ref="C2131:F2131"/>
    <mergeCell ref="G2131:H2131"/>
    <mergeCell ref="C2132:F2132"/>
    <mergeCell ref="G2132:H2132"/>
    <mergeCell ref="C2133:F2133"/>
    <mergeCell ref="G2133:H2133"/>
    <mergeCell ref="C2134:F2134"/>
    <mergeCell ref="G2134:H2134"/>
    <mergeCell ref="C2135:F2135"/>
    <mergeCell ref="G2135:H2135"/>
    <mergeCell ref="C2136:F2136"/>
    <mergeCell ref="G2136:H2136"/>
    <mergeCell ref="C2137:F2137"/>
    <mergeCell ref="G2137:H2137"/>
    <mergeCell ref="C2138:F2138"/>
    <mergeCell ref="G2138:H2138"/>
    <mergeCell ref="C2139:F2139"/>
    <mergeCell ref="G2139:H2139"/>
    <mergeCell ref="C2140:F2140"/>
    <mergeCell ref="G2140:H2140"/>
    <mergeCell ref="A2142:K2142"/>
    <mergeCell ref="A2143:K2143"/>
    <mergeCell ref="B2144:G2144"/>
    <mergeCell ref="H2144:K2144"/>
    <mergeCell ref="B2145:K2145"/>
    <mergeCell ref="C2146:F2146"/>
    <mergeCell ref="G2146:H2146"/>
    <mergeCell ref="C2147:F2147"/>
    <mergeCell ref="G2147:H2147"/>
    <mergeCell ref="C2148:F2148"/>
    <mergeCell ref="G2148:H2148"/>
    <mergeCell ref="C2149:F2149"/>
    <mergeCell ref="G2149:H2149"/>
    <mergeCell ref="C2150:F2150"/>
    <mergeCell ref="G2150:H2150"/>
    <mergeCell ref="C2151:F2151"/>
    <mergeCell ref="G2151:H2151"/>
    <mergeCell ref="C2152:F2152"/>
    <mergeCell ref="G2152:H2152"/>
    <mergeCell ref="C2153:F2153"/>
    <mergeCell ref="G2153:H2153"/>
    <mergeCell ref="C2154:F2154"/>
    <mergeCell ref="G2154:H2154"/>
    <mergeCell ref="C2155:F2155"/>
    <mergeCell ref="G2155:H2155"/>
    <mergeCell ref="C2156:F2156"/>
    <mergeCell ref="G2156:H2156"/>
    <mergeCell ref="C2157:F2157"/>
    <mergeCell ref="G2157:H2157"/>
    <mergeCell ref="C2158:F2158"/>
    <mergeCell ref="G2158:H2158"/>
    <mergeCell ref="C2159:F2159"/>
    <mergeCell ref="G2159:H2159"/>
    <mergeCell ref="C2160:F2160"/>
    <mergeCell ref="G2160:H2160"/>
    <mergeCell ref="C2161:F2161"/>
    <mergeCell ref="G2161:H2161"/>
    <mergeCell ref="C2162:F2162"/>
    <mergeCell ref="G2162:H2162"/>
    <mergeCell ref="C2163:F2163"/>
    <mergeCell ref="G2163:H2163"/>
    <mergeCell ref="C2164:F2164"/>
    <mergeCell ref="G2164:H2164"/>
    <mergeCell ref="C2165:F2165"/>
    <mergeCell ref="G2165:H2165"/>
    <mergeCell ref="C2166:F2166"/>
    <mergeCell ref="G2166:H2166"/>
    <mergeCell ref="C2167:F2167"/>
    <mergeCell ref="G2167:H2167"/>
    <mergeCell ref="C2168:F2168"/>
    <mergeCell ref="G2168:H2168"/>
    <mergeCell ref="C2169:F2169"/>
    <mergeCell ref="G2169:H2169"/>
    <mergeCell ref="C2170:F2170"/>
    <mergeCell ref="G2170:H2170"/>
    <mergeCell ref="C2171:F2171"/>
    <mergeCell ref="G2171:H2171"/>
    <mergeCell ref="C2172:F2172"/>
    <mergeCell ref="G2172:H2172"/>
    <mergeCell ref="C2173:F2173"/>
    <mergeCell ref="G2173:H2173"/>
    <mergeCell ref="C2174:F2174"/>
    <mergeCell ref="G2174:H2174"/>
    <mergeCell ref="C2175:F2175"/>
    <mergeCell ref="G2175:H2175"/>
    <mergeCell ref="C2176:F2176"/>
    <mergeCell ref="G2176:H2176"/>
    <mergeCell ref="C2177:F2177"/>
    <mergeCell ref="G2177:H2177"/>
    <mergeCell ref="A2179:K2179"/>
    <mergeCell ref="A2180:K2180"/>
    <mergeCell ref="B2181:G2181"/>
    <mergeCell ref="H2181:K2181"/>
    <mergeCell ref="B2182:K2182"/>
    <mergeCell ref="C2183:F2183"/>
    <mergeCell ref="G2183:H2183"/>
    <mergeCell ref="C2184:F2184"/>
    <mergeCell ref="G2184:H2184"/>
    <mergeCell ref="C2185:F2185"/>
    <mergeCell ref="G2185:H2185"/>
    <mergeCell ref="C2186:F2186"/>
    <mergeCell ref="G2186:H2186"/>
    <mergeCell ref="C2187:F2187"/>
    <mergeCell ref="G2187:H2187"/>
    <mergeCell ref="C2188:F2188"/>
    <mergeCell ref="G2188:H2188"/>
    <mergeCell ref="C2189:F2189"/>
    <mergeCell ref="G2189:H2189"/>
    <mergeCell ref="C2190:F2190"/>
    <mergeCell ref="G2190:H2190"/>
    <mergeCell ref="C2191:F2191"/>
    <mergeCell ref="G2191:H2191"/>
    <mergeCell ref="C2192:F2192"/>
    <mergeCell ref="G2192:H2192"/>
    <mergeCell ref="C2193:F2193"/>
    <mergeCell ref="G2193:H2193"/>
    <mergeCell ref="C2194:F2194"/>
    <mergeCell ref="G2194:H2194"/>
    <mergeCell ref="C2195:F2195"/>
    <mergeCell ref="G2195:H2195"/>
    <mergeCell ref="C2196:F2196"/>
    <mergeCell ref="G2196:H2196"/>
    <mergeCell ref="C2197:F2197"/>
    <mergeCell ref="G2197:H2197"/>
    <mergeCell ref="C2198:F2198"/>
    <mergeCell ref="G2198:H2198"/>
    <mergeCell ref="C2199:F2199"/>
    <mergeCell ref="G2199:H2199"/>
    <mergeCell ref="C2200:F2200"/>
    <mergeCell ref="G2200:H2200"/>
    <mergeCell ref="C2201:F2201"/>
    <mergeCell ref="G2201:H2201"/>
    <mergeCell ref="C2202:F2202"/>
    <mergeCell ref="G2202:H2202"/>
    <mergeCell ref="C2203:F2203"/>
    <mergeCell ref="G2203:H2203"/>
    <mergeCell ref="C2204:F2204"/>
    <mergeCell ref="G2204:H2204"/>
    <mergeCell ref="C2205:F2205"/>
    <mergeCell ref="G2205:H2205"/>
    <mergeCell ref="C2206:F2206"/>
    <mergeCell ref="G2206:H2206"/>
    <mergeCell ref="C2207:F2207"/>
    <mergeCell ref="G2207:H2207"/>
    <mergeCell ref="C2208:F2208"/>
    <mergeCell ref="G2208:H2208"/>
    <mergeCell ref="C2209:F2209"/>
    <mergeCell ref="G2209:H2209"/>
    <mergeCell ref="C2210:F2210"/>
    <mergeCell ref="G2210:H2210"/>
    <mergeCell ref="C2211:F2211"/>
    <mergeCell ref="G2211:H2211"/>
    <mergeCell ref="C2212:F2212"/>
    <mergeCell ref="G2212:H2212"/>
    <mergeCell ref="C2213:F2213"/>
    <mergeCell ref="G2213:H2213"/>
    <mergeCell ref="C2214:F2214"/>
    <mergeCell ref="G2214:H2214"/>
    <mergeCell ref="A2216:K2216"/>
    <mergeCell ref="A2217:K2217"/>
    <mergeCell ref="B2218:G2218"/>
    <mergeCell ref="H2218:K2218"/>
    <mergeCell ref="B2219:K2219"/>
    <mergeCell ref="C2220:F2220"/>
    <mergeCell ref="G2220:H2220"/>
    <mergeCell ref="C2221:F2221"/>
    <mergeCell ref="G2221:H2221"/>
    <mergeCell ref="C2222:F2222"/>
    <mergeCell ref="G2222:H2222"/>
    <mergeCell ref="C2223:F2223"/>
    <mergeCell ref="G2223:H2223"/>
    <mergeCell ref="C2224:F2224"/>
    <mergeCell ref="G2224:H2224"/>
    <mergeCell ref="C2225:F2225"/>
    <mergeCell ref="G2225:H2225"/>
    <mergeCell ref="C2226:F2226"/>
    <mergeCell ref="G2226:H2226"/>
    <mergeCell ref="C2227:F2227"/>
    <mergeCell ref="G2227:H2227"/>
    <mergeCell ref="C2228:F2228"/>
    <mergeCell ref="G2228:H2228"/>
    <mergeCell ref="C2229:F2229"/>
    <mergeCell ref="G2229:H2229"/>
    <mergeCell ref="C2230:F2230"/>
    <mergeCell ref="G2230:H2230"/>
    <mergeCell ref="C2231:F2231"/>
    <mergeCell ref="G2231:H2231"/>
    <mergeCell ref="C2232:F2232"/>
    <mergeCell ref="G2232:H2232"/>
    <mergeCell ref="C2233:F2233"/>
    <mergeCell ref="G2233:H2233"/>
    <mergeCell ref="C2234:F2234"/>
    <mergeCell ref="G2234:H2234"/>
    <mergeCell ref="C2235:F2235"/>
    <mergeCell ref="G2235:H2235"/>
    <mergeCell ref="C2236:F2236"/>
    <mergeCell ref="G2236:H2236"/>
    <mergeCell ref="C2237:F2237"/>
    <mergeCell ref="G2237:H2237"/>
    <mergeCell ref="C2238:F2238"/>
    <mergeCell ref="G2238:H2238"/>
    <mergeCell ref="C2239:F2239"/>
    <mergeCell ref="G2239:H2239"/>
    <mergeCell ref="C2240:F2240"/>
    <mergeCell ref="G2240:H2240"/>
    <mergeCell ref="C2241:F2241"/>
    <mergeCell ref="G2241:H2241"/>
    <mergeCell ref="C2242:F2242"/>
    <mergeCell ref="G2242:H2242"/>
    <mergeCell ref="C2243:F2243"/>
    <mergeCell ref="G2243:H2243"/>
    <mergeCell ref="C2244:F2244"/>
    <mergeCell ref="G2244:H2244"/>
    <mergeCell ref="C2245:F2245"/>
    <mergeCell ref="G2245:H2245"/>
    <mergeCell ref="C2246:F2246"/>
    <mergeCell ref="G2246:H2246"/>
    <mergeCell ref="C2247:F2247"/>
    <mergeCell ref="G2247:H2247"/>
    <mergeCell ref="C2248:F2248"/>
    <mergeCell ref="G2248:H2248"/>
    <mergeCell ref="C2249:F2249"/>
    <mergeCell ref="G2249:H2249"/>
    <mergeCell ref="C2250:F2250"/>
    <mergeCell ref="G2250:H2250"/>
    <mergeCell ref="C2251:F2251"/>
    <mergeCell ref="G2251:H2251"/>
    <mergeCell ref="A2253:K2253"/>
    <mergeCell ref="A2254:K2254"/>
    <mergeCell ref="B2255:G2255"/>
    <mergeCell ref="H2255:K2255"/>
    <mergeCell ref="B2256:K2256"/>
    <mergeCell ref="C2257:F2257"/>
    <mergeCell ref="G2257:H2257"/>
    <mergeCell ref="C2258:F2258"/>
    <mergeCell ref="G2258:H2258"/>
    <mergeCell ref="C2259:F2259"/>
    <mergeCell ref="G2259:H2259"/>
    <mergeCell ref="C2260:F2260"/>
    <mergeCell ref="G2260:H2260"/>
    <mergeCell ref="C2261:F2261"/>
    <mergeCell ref="G2261:H2261"/>
    <mergeCell ref="C2262:F2262"/>
    <mergeCell ref="G2262:H2262"/>
    <mergeCell ref="C2263:F2263"/>
    <mergeCell ref="G2263:H2263"/>
    <mergeCell ref="C2264:F2264"/>
    <mergeCell ref="G2264:H2264"/>
    <mergeCell ref="C2265:F2265"/>
    <mergeCell ref="G2265:H2265"/>
    <mergeCell ref="C2266:F2266"/>
    <mergeCell ref="G2266:H2266"/>
    <mergeCell ref="C2267:F2267"/>
    <mergeCell ref="G2267:H2267"/>
    <mergeCell ref="C2268:F2268"/>
    <mergeCell ref="G2268:H2268"/>
    <mergeCell ref="C2269:F2269"/>
    <mergeCell ref="G2269:H2269"/>
    <mergeCell ref="C2270:F2270"/>
    <mergeCell ref="G2270:H2270"/>
    <mergeCell ref="C2271:F2271"/>
    <mergeCell ref="G2271:H2271"/>
    <mergeCell ref="C2272:F2272"/>
    <mergeCell ref="G2272:H2272"/>
    <mergeCell ref="C2273:F2273"/>
    <mergeCell ref="G2273:H2273"/>
    <mergeCell ref="C2274:F2274"/>
    <mergeCell ref="G2274:H2274"/>
    <mergeCell ref="C2275:F2275"/>
    <mergeCell ref="G2275:H2275"/>
    <mergeCell ref="C2276:F2276"/>
    <mergeCell ref="G2276:H2276"/>
    <mergeCell ref="C2277:F2277"/>
    <mergeCell ref="G2277:H2277"/>
    <mergeCell ref="C2278:F2278"/>
    <mergeCell ref="G2278:H2278"/>
    <mergeCell ref="C2279:F2279"/>
    <mergeCell ref="G2279:H2279"/>
    <mergeCell ref="C2280:F2280"/>
    <mergeCell ref="G2280:H2280"/>
    <mergeCell ref="C2281:F2281"/>
    <mergeCell ref="G2281:H2281"/>
    <mergeCell ref="C2282:F2282"/>
    <mergeCell ref="G2282:H2282"/>
    <mergeCell ref="C2283:F2283"/>
    <mergeCell ref="G2283:H2283"/>
    <mergeCell ref="C2284:F2284"/>
    <mergeCell ref="G2284:H2284"/>
    <mergeCell ref="C2285:F2285"/>
    <mergeCell ref="G2285:H2285"/>
    <mergeCell ref="C2286:F2286"/>
    <mergeCell ref="G2286:H2286"/>
    <mergeCell ref="C2287:F2287"/>
    <mergeCell ref="G2287:H2287"/>
    <mergeCell ref="C2288:F2288"/>
    <mergeCell ref="G2288:H2288"/>
    <mergeCell ref="A2290:K2290"/>
    <mergeCell ref="A2291:K2291"/>
    <mergeCell ref="B2292:G2292"/>
    <mergeCell ref="H2292:K2292"/>
    <mergeCell ref="B2293:K2293"/>
    <mergeCell ref="C2294:F2294"/>
    <mergeCell ref="G2294:H2294"/>
    <mergeCell ref="C2295:F2295"/>
    <mergeCell ref="G2295:H2295"/>
    <mergeCell ref="C2296:F2296"/>
    <mergeCell ref="G2296:H2296"/>
    <mergeCell ref="C2297:F2297"/>
    <mergeCell ref="G2297:H2297"/>
    <mergeCell ref="C2298:F2298"/>
    <mergeCell ref="G2298:H2298"/>
    <mergeCell ref="C2299:F2299"/>
    <mergeCell ref="G2299:H2299"/>
    <mergeCell ref="C2300:F2300"/>
    <mergeCell ref="G2300:H2300"/>
    <mergeCell ref="C2301:F2301"/>
    <mergeCell ref="G2301:H2301"/>
    <mergeCell ref="C2302:F2302"/>
    <mergeCell ref="G2302:H2302"/>
    <mergeCell ref="C2303:F2303"/>
    <mergeCell ref="G2303:H2303"/>
    <mergeCell ref="C2304:F2304"/>
    <mergeCell ref="G2304:H2304"/>
    <mergeCell ref="C2305:F2305"/>
    <mergeCell ref="G2305:H2305"/>
    <mergeCell ref="C2306:F2306"/>
    <mergeCell ref="G2306:H2306"/>
    <mergeCell ref="C2307:F2307"/>
    <mergeCell ref="G2307:H2307"/>
    <mergeCell ref="C2308:F2308"/>
    <mergeCell ref="G2308:H2308"/>
    <mergeCell ref="C2309:F2309"/>
    <mergeCell ref="G2309:H2309"/>
    <mergeCell ref="C2310:F2310"/>
    <mergeCell ref="G2310:H2310"/>
    <mergeCell ref="C2311:F2311"/>
    <mergeCell ref="G2311:H2311"/>
    <mergeCell ref="C2312:F2312"/>
    <mergeCell ref="G2312:H2312"/>
    <mergeCell ref="C2313:F2313"/>
    <mergeCell ref="G2313:H2313"/>
    <mergeCell ref="C2314:F2314"/>
    <mergeCell ref="G2314:H2314"/>
    <mergeCell ref="C2315:F2315"/>
    <mergeCell ref="G2315:H2315"/>
    <mergeCell ref="C2316:F2316"/>
    <mergeCell ref="G2316:H2316"/>
    <mergeCell ref="C2317:F2317"/>
    <mergeCell ref="G2317:H2317"/>
    <mergeCell ref="C2318:F2318"/>
    <mergeCell ref="G2318:H2318"/>
    <mergeCell ref="C2319:F2319"/>
    <mergeCell ref="G2319:H2319"/>
    <mergeCell ref="C2320:F2320"/>
    <mergeCell ref="G2320:H2320"/>
    <mergeCell ref="C2321:F2321"/>
    <mergeCell ref="G2321:H2321"/>
    <mergeCell ref="C2322:F2322"/>
    <mergeCell ref="G2322:H2322"/>
    <mergeCell ref="C2323:F2323"/>
    <mergeCell ref="G2323:H2323"/>
    <mergeCell ref="C2324:F2324"/>
    <mergeCell ref="G2324:H2324"/>
    <mergeCell ref="C2325:F2325"/>
    <mergeCell ref="G2325:H2325"/>
    <mergeCell ref="A2327:K2327"/>
    <mergeCell ref="A2328:K2328"/>
    <mergeCell ref="B2329:G2329"/>
    <mergeCell ref="H2329:K2329"/>
    <mergeCell ref="B2330:K2330"/>
    <mergeCell ref="C2331:F2331"/>
    <mergeCell ref="G2331:H2331"/>
    <mergeCell ref="C2332:F2332"/>
    <mergeCell ref="G2332:H2332"/>
    <mergeCell ref="C2333:F2333"/>
    <mergeCell ref="G2333:H2333"/>
    <mergeCell ref="C2334:F2334"/>
    <mergeCell ref="G2334:H2334"/>
    <mergeCell ref="C2335:F2335"/>
    <mergeCell ref="G2335:H2335"/>
    <mergeCell ref="C2336:F2336"/>
    <mergeCell ref="G2336:H2336"/>
    <mergeCell ref="C2337:F2337"/>
    <mergeCell ref="G2337:H2337"/>
    <mergeCell ref="C2338:F2338"/>
    <mergeCell ref="G2338:H2338"/>
    <mergeCell ref="C2339:F2339"/>
    <mergeCell ref="G2339:H2339"/>
    <mergeCell ref="C2340:F2340"/>
    <mergeCell ref="G2340:H2340"/>
    <mergeCell ref="C2341:F2341"/>
    <mergeCell ref="G2341:H2341"/>
    <mergeCell ref="C2342:F2342"/>
    <mergeCell ref="G2342:H2342"/>
    <mergeCell ref="C2343:F2343"/>
    <mergeCell ref="G2343:H2343"/>
    <mergeCell ref="C2344:F2344"/>
    <mergeCell ref="G2344:H2344"/>
    <mergeCell ref="C2345:F2345"/>
    <mergeCell ref="G2345:H2345"/>
    <mergeCell ref="C2346:F2346"/>
    <mergeCell ref="G2346:H2346"/>
    <mergeCell ref="C2347:F2347"/>
    <mergeCell ref="G2347:H2347"/>
    <mergeCell ref="C2348:F2348"/>
    <mergeCell ref="G2348:H2348"/>
    <mergeCell ref="C2349:F2349"/>
    <mergeCell ref="G2349:H2349"/>
    <mergeCell ref="C2350:F2350"/>
    <mergeCell ref="G2350:H2350"/>
    <mergeCell ref="C2351:F2351"/>
    <mergeCell ref="G2351:H2351"/>
    <mergeCell ref="C2352:F2352"/>
    <mergeCell ref="G2352:H2352"/>
    <mergeCell ref="C2353:F2353"/>
    <mergeCell ref="G2353:H2353"/>
    <mergeCell ref="C2354:F2354"/>
    <mergeCell ref="G2354:H2354"/>
    <mergeCell ref="C2355:F2355"/>
    <mergeCell ref="G2355:H2355"/>
    <mergeCell ref="C2356:F2356"/>
    <mergeCell ref="G2356:H2356"/>
    <mergeCell ref="C2357:F2357"/>
    <mergeCell ref="G2357:H2357"/>
    <mergeCell ref="C2358:F2358"/>
    <mergeCell ref="G2358:H2358"/>
    <mergeCell ref="C2359:F2359"/>
    <mergeCell ref="G2359:H2359"/>
    <mergeCell ref="C2360:F2360"/>
    <mergeCell ref="G2360:H2360"/>
    <mergeCell ref="C2361:F2361"/>
    <mergeCell ref="G2361:H2361"/>
    <mergeCell ref="A2363:K2363"/>
    <mergeCell ref="A2364:K2364"/>
    <mergeCell ref="B2365:G2365"/>
    <mergeCell ref="H2365:K2365"/>
    <mergeCell ref="B2366:K2366"/>
    <mergeCell ref="C2367:F2367"/>
    <mergeCell ref="G2367:H2367"/>
    <mergeCell ref="C2368:F2368"/>
    <mergeCell ref="G2368:H2368"/>
    <mergeCell ref="C2369:F2369"/>
    <mergeCell ref="G2369:H2369"/>
    <mergeCell ref="C2370:F2370"/>
    <mergeCell ref="G2370:H2370"/>
    <mergeCell ref="C2371:F2371"/>
    <mergeCell ref="G2371:H2371"/>
    <mergeCell ref="C2372:F2372"/>
    <mergeCell ref="G2372:H2372"/>
    <mergeCell ref="C2373:F2373"/>
    <mergeCell ref="G2373:H2373"/>
    <mergeCell ref="C2374:F2374"/>
    <mergeCell ref="G2374:H2374"/>
    <mergeCell ref="C2375:F2375"/>
    <mergeCell ref="G2375:H2375"/>
    <mergeCell ref="C2376:F2376"/>
    <mergeCell ref="G2376:H2376"/>
    <mergeCell ref="C2377:F2377"/>
    <mergeCell ref="G2377:H2377"/>
    <mergeCell ref="C2378:F2378"/>
    <mergeCell ref="G2378:H2378"/>
    <mergeCell ref="C2379:F2379"/>
    <mergeCell ref="G2379:H2379"/>
    <mergeCell ref="C2380:F2380"/>
    <mergeCell ref="G2380:H2380"/>
    <mergeCell ref="C2381:F2381"/>
    <mergeCell ref="G2381:H2381"/>
    <mergeCell ref="C2382:F2382"/>
    <mergeCell ref="G2382:H2382"/>
    <mergeCell ref="C2383:F2383"/>
    <mergeCell ref="G2383:H2383"/>
    <mergeCell ref="C2384:F2384"/>
    <mergeCell ref="G2384:H2384"/>
    <mergeCell ref="C2385:F2385"/>
    <mergeCell ref="G2385:H2385"/>
    <mergeCell ref="C2386:F2386"/>
    <mergeCell ref="G2386:H2386"/>
    <mergeCell ref="C2387:F2387"/>
    <mergeCell ref="G2387:H2387"/>
    <mergeCell ref="C2388:F2388"/>
    <mergeCell ref="G2388:H2388"/>
    <mergeCell ref="C2389:F2389"/>
    <mergeCell ref="G2389:H2389"/>
    <mergeCell ref="C2390:F2390"/>
    <mergeCell ref="G2390:H2390"/>
    <mergeCell ref="C2391:F2391"/>
    <mergeCell ref="G2391:H2391"/>
    <mergeCell ref="C2392:F2392"/>
    <mergeCell ref="G2392:H2392"/>
    <mergeCell ref="C2393:F2393"/>
    <mergeCell ref="G2393:H2393"/>
    <mergeCell ref="C2394:F2394"/>
    <mergeCell ref="G2394:H2394"/>
    <mergeCell ref="C2395:F2395"/>
    <mergeCell ref="G2395:H2395"/>
    <mergeCell ref="C2396:F2396"/>
    <mergeCell ref="G2396:H2396"/>
    <mergeCell ref="C2397:F2397"/>
    <mergeCell ref="G2397:H2397"/>
    <mergeCell ref="A2399:K2399"/>
    <mergeCell ref="A2400:K2400"/>
    <mergeCell ref="B2401:G2401"/>
    <mergeCell ref="H2401:K2401"/>
    <mergeCell ref="B2402:K2402"/>
    <mergeCell ref="C2403:F2403"/>
    <mergeCell ref="G2403:H2403"/>
    <mergeCell ref="C2404:F2404"/>
    <mergeCell ref="G2404:H2404"/>
    <mergeCell ref="C2405:F2405"/>
    <mergeCell ref="G2405:H2405"/>
    <mergeCell ref="C2406:F2406"/>
    <mergeCell ref="G2406:H2406"/>
    <mergeCell ref="C2407:F2407"/>
    <mergeCell ref="G2407:H2407"/>
    <mergeCell ref="C2408:F2408"/>
    <mergeCell ref="G2408:H2408"/>
    <mergeCell ref="C2409:F2409"/>
    <mergeCell ref="G2409:H2409"/>
    <mergeCell ref="C2410:F2410"/>
    <mergeCell ref="G2410:H2410"/>
    <mergeCell ref="C2411:F2411"/>
    <mergeCell ref="G2411:H2411"/>
    <mergeCell ref="C2412:F2412"/>
    <mergeCell ref="G2412:H2412"/>
    <mergeCell ref="C2413:F2413"/>
    <mergeCell ref="G2413:H2413"/>
    <mergeCell ref="C2414:F2414"/>
    <mergeCell ref="G2414:H2414"/>
    <mergeCell ref="C2415:F2415"/>
    <mergeCell ref="G2415:H2415"/>
    <mergeCell ref="C2416:F2416"/>
    <mergeCell ref="G2416:H2416"/>
    <mergeCell ref="C2417:F2417"/>
    <mergeCell ref="G2417:H2417"/>
    <mergeCell ref="C2418:F2418"/>
    <mergeCell ref="G2418:H2418"/>
    <mergeCell ref="C2419:F2419"/>
    <mergeCell ref="G2419:H2419"/>
    <mergeCell ref="C2420:F2420"/>
    <mergeCell ref="G2420:H2420"/>
    <mergeCell ref="C2421:F2421"/>
    <mergeCell ref="G2421:H2421"/>
    <mergeCell ref="C2422:F2422"/>
    <mergeCell ref="G2422:H2422"/>
    <mergeCell ref="C2423:F2423"/>
    <mergeCell ref="G2423:H2423"/>
    <mergeCell ref="C2424:F2424"/>
    <mergeCell ref="G2424:H2424"/>
    <mergeCell ref="C2425:F2425"/>
    <mergeCell ref="G2425:H2425"/>
    <mergeCell ref="C2426:F2426"/>
    <mergeCell ref="G2426:H2426"/>
    <mergeCell ref="C2427:F2427"/>
    <mergeCell ref="G2427:H2427"/>
    <mergeCell ref="C2428:F2428"/>
    <mergeCell ref="G2428:H2428"/>
    <mergeCell ref="C2429:F2429"/>
    <mergeCell ref="G2429:H2429"/>
    <mergeCell ref="C2430:F2430"/>
    <mergeCell ref="G2430:H2430"/>
    <mergeCell ref="C2431:F2431"/>
    <mergeCell ref="G2431:H2431"/>
    <mergeCell ref="C2432:F2432"/>
    <mergeCell ref="G2432:H2432"/>
    <mergeCell ref="C2433:F2433"/>
    <mergeCell ref="G2433:H2433"/>
    <mergeCell ref="C2434:F2434"/>
    <mergeCell ref="G2434:H2434"/>
    <mergeCell ref="A2436:K2436"/>
    <mergeCell ref="A2437:K2437"/>
    <mergeCell ref="B2438:G2438"/>
    <mergeCell ref="H2438:K2438"/>
    <mergeCell ref="B2439:K2439"/>
    <mergeCell ref="C2440:F2440"/>
    <mergeCell ref="G2440:H2440"/>
    <mergeCell ref="C2441:F2441"/>
    <mergeCell ref="G2441:H2441"/>
    <mergeCell ref="C2442:F2442"/>
    <mergeCell ref="G2442:H2442"/>
    <mergeCell ref="C2443:F2443"/>
    <mergeCell ref="G2443:H2443"/>
    <mergeCell ref="C2444:F2444"/>
    <mergeCell ref="G2444:H2444"/>
    <mergeCell ref="C2445:F2445"/>
    <mergeCell ref="G2445:H2445"/>
    <mergeCell ref="C2446:F2446"/>
    <mergeCell ref="G2446:H2446"/>
    <mergeCell ref="C2447:F2447"/>
    <mergeCell ref="G2447:H2447"/>
    <mergeCell ref="C2448:F2448"/>
    <mergeCell ref="G2448:H2448"/>
    <mergeCell ref="C2449:F2449"/>
    <mergeCell ref="G2449:H2449"/>
    <mergeCell ref="C2450:F2450"/>
    <mergeCell ref="G2450:H2450"/>
    <mergeCell ref="C2451:F2451"/>
    <mergeCell ref="G2451:H2451"/>
    <mergeCell ref="C2452:F2452"/>
    <mergeCell ref="G2452:H2452"/>
    <mergeCell ref="C2453:F2453"/>
    <mergeCell ref="G2453:H2453"/>
    <mergeCell ref="C2454:F2454"/>
    <mergeCell ref="G2454:H2454"/>
    <mergeCell ref="C2455:F2455"/>
    <mergeCell ref="G2455:H2455"/>
    <mergeCell ref="C2456:F2456"/>
    <mergeCell ref="G2456:H2456"/>
    <mergeCell ref="C2457:F2457"/>
    <mergeCell ref="G2457:H2457"/>
    <mergeCell ref="C2458:F2458"/>
    <mergeCell ref="G2458:H2458"/>
    <mergeCell ref="C2459:F2459"/>
    <mergeCell ref="G2459:H2459"/>
    <mergeCell ref="C2460:F2460"/>
    <mergeCell ref="G2460:H2460"/>
    <mergeCell ref="C2461:F2461"/>
    <mergeCell ref="G2461:H2461"/>
    <mergeCell ref="C2462:F2462"/>
    <mergeCell ref="G2462:H2462"/>
    <mergeCell ref="C2463:F2463"/>
    <mergeCell ref="G2463:H2463"/>
    <mergeCell ref="C2464:F2464"/>
    <mergeCell ref="G2464:H2464"/>
    <mergeCell ref="C2465:F2465"/>
    <mergeCell ref="G2465:H2465"/>
    <mergeCell ref="C2466:F2466"/>
    <mergeCell ref="G2466:H2466"/>
    <mergeCell ref="C2467:F2467"/>
    <mergeCell ref="G2467:H2467"/>
    <mergeCell ref="C2468:F2468"/>
    <mergeCell ref="G2468:H2468"/>
    <mergeCell ref="C2469:F2469"/>
    <mergeCell ref="G2469:H2469"/>
    <mergeCell ref="C2470:F2470"/>
    <mergeCell ref="G2470:H2470"/>
    <mergeCell ref="C2471:F2471"/>
    <mergeCell ref="G2471:H2471"/>
    <mergeCell ref="A2473:K2473"/>
    <mergeCell ref="A2474:K2474"/>
    <mergeCell ref="B2475:G2475"/>
    <mergeCell ref="H2475:K2475"/>
    <mergeCell ref="B2476:K2476"/>
    <mergeCell ref="C2477:F2477"/>
    <mergeCell ref="G2477:H2477"/>
    <mergeCell ref="C2478:F2478"/>
    <mergeCell ref="G2478:H2478"/>
    <mergeCell ref="C2479:F2479"/>
    <mergeCell ref="G2479:H2479"/>
    <mergeCell ref="C2480:F2480"/>
    <mergeCell ref="G2480:H2480"/>
    <mergeCell ref="C2481:F2481"/>
    <mergeCell ref="G2481:H2481"/>
    <mergeCell ref="C2482:F2482"/>
    <mergeCell ref="G2482:H2482"/>
    <mergeCell ref="C2483:F2483"/>
    <mergeCell ref="G2483:H2483"/>
    <mergeCell ref="C2484:F2484"/>
    <mergeCell ref="G2484:H2484"/>
    <mergeCell ref="C2485:F2485"/>
    <mergeCell ref="G2485:H2485"/>
    <mergeCell ref="C2486:F2486"/>
    <mergeCell ref="G2486:H2486"/>
    <mergeCell ref="C2487:F2487"/>
    <mergeCell ref="G2487:H2487"/>
    <mergeCell ref="C2488:F2488"/>
    <mergeCell ref="G2488:H2488"/>
    <mergeCell ref="C2489:F2489"/>
    <mergeCell ref="G2489:H2489"/>
    <mergeCell ref="C2490:F2490"/>
    <mergeCell ref="G2490:H2490"/>
    <mergeCell ref="C2491:F2491"/>
    <mergeCell ref="G2491:H2491"/>
    <mergeCell ref="C2492:F2492"/>
    <mergeCell ref="G2492:H2492"/>
    <mergeCell ref="C2493:F2493"/>
    <mergeCell ref="G2493:H2493"/>
    <mergeCell ref="C2494:F2494"/>
    <mergeCell ref="G2494:H2494"/>
    <mergeCell ref="C2495:F2495"/>
    <mergeCell ref="G2495:H2495"/>
    <mergeCell ref="C2496:F2496"/>
    <mergeCell ref="G2496:H2496"/>
    <mergeCell ref="C2497:F2497"/>
    <mergeCell ref="G2497:H2497"/>
    <mergeCell ref="C2498:F2498"/>
    <mergeCell ref="G2498:H2498"/>
    <mergeCell ref="C2499:F2499"/>
    <mergeCell ref="G2499:H2499"/>
    <mergeCell ref="C2500:F2500"/>
    <mergeCell ref="G2500:H2500"/>
    <mergeCell ref="C2501:F2501"/>
    <mergeCell ref="G2501:H2501"/>
    <mergeCell ref="C2502:F2502"/>
    <mergeCell ref="G2502:H2502"/>
    <mergeCell ref="C2503:F2503"/>
    <mergeCell ref="G2503:H2503"/>
    <mergeCell ref="C2504:F2504"/>
    <mergeCell ref="G2504:H2504"/>
    <mergeCell ref="C2505:F2505"/>
    <mergeCell ref="G2505:H2505"/>
    <mergeCell ref="C2506:F2506"/>
    <mergeCell ref="G2506:H2506"/>
    <mergeCell ref="C2507:F2507"/>
    <mergeCell ref="G2507:H2507"/>
    <mergeCell ref="C2508:F2508"/>
    <mergeCell ref="G2508:H2508"/>
    <mergeCell ref="A2510:K2510"/>
    <mergeCell ref="A2511:K2511"/>
    <mergeCell ref="B2512:G2512"/>
    <mergeCell ref="H2512:K2512"/>
    <mergeCell ref="B2513:K2513"/>
    <mergeCell ref="C2514:F2514"/>
    <mergeCell ref="G2514:H2514"/>
    <mergeCell ref="C2515:F2515"/>
    <mergeCell ref="G2515:H2515"/>
    <mergeCell ref="C2516:F2516"/>
    <mergeCell ref="G2516:H2516"/>
    <mergeCell ref="C2517:F2517"/>
    <mergeCell ref="G2517:H2517"/>
    <mergeCell ref="C2518:F2518"/>
    <mergeCell ref="G2518:H2518"/>
    <mergeCell ref="C2519:F2519"/>
    <mergeCell ref="G2519:H2519"/>
    <mergeCell ref="C2520:F2520"/>
    <mergeCell ref="G2520:H2520"/>
    <mergeCell ref="C2521:F2521"/>
    <mergeCell ref="G2521:H2521"/>
    <mergeCell ref="C2522:F2522"/>
    <mergeCell ref="G2522:H2522"/>
    <mergeCell ref="C2523:F2523"/>
    <mergeCell ref="G2523:H2523"/>
    <mergeCell ref="C2524:F2524"/>
    <mergeCell ref="G2524:H2524"/>
    <mergeCell ref="C2525:F2525"/>
    <mergeCell ref="G2525:H2525"/>
    <mergeCell ref="C2526:F2526"/>
    <mergeCell ref="G2526:H2526"/>
    <mergeCell ref="C2527:F2527"/>
    <mergeCell ref="G2527:H2527"/>
    <mergeCell ref="C2528:F2528"/>
    <mergeCell ref="G2528:H2528"/>
    <mergeCell ref="C2529:F2529"/>
    <mergeCell ref="G2529:H2529"/>
    <mergeCell ref="C2530:F2530"/>
    <mergeCell ref="G2530:H2530"/>
    <mergeCell ref="C2531:F2531"/>
    <mergeCell ref="G2531:H2531"/>
    <mergeCell ref="C2532:F2532"/>
    <mergeCell ref="G2532:H2532"/>
    <mergeCell ref="C2533:F2533"/>
    <mergeCell ref="G2533:H2533"/>
    <mergeCell ref="C2534:F2534"/>
    <mergeCell ref="G2534:H2534"/>
    <mergeCell ref="C2535:F2535"/>
    <mergeCell ref="G2535:H2535"/>
    <mergeCell ref="C2536:F2536"/>
    <mergeCell ref="G2536:H2536"/>
    <mergeCell ref="C2537:F2537"/>
    <mergeCell ref="G2537:H2537"/>
    <mergeCell ref="C2538:F2538"/>
    <mergeCell ref="G2538:H2538"/>
    <mergeCell ref="C2539:F2539"/>
    <mergeCell ref="G2539:H2539"/>
    <mergeCell ref="C2540:F2540"/>
    <mergeCell ref="G2540:H2540"/>
    <mergeCell ref="C2541:F2541"/>
    <mergeCell ref="G2541:H2541"/>
    <mergeCell ref="C2542:F2542"/>
    <mergeCell ref="G2542:H2542"/>
    <mergeCell ref="C2543:F2543"/>
    <mergeCell ref="G2543:H2543"/>
    <mergeCell ref="C2544:F2544"/>
    <mergeCell ref="G2544:H2544"/>
    <mergeCell ref="A2546:K2546"/>
    <mergeCell ref="A2547:K2547"/>
    <mergeCell ref="B2548:G2548"/>
    <mergeCell ref="H2548:K2548"/>
    <mergeCell ref="B2549:K2549"/>
    <mergeCell ref="C2550:F2550"/>
    <mergeCell ref="G2550:H2550"/>
    <mergeCell ref="C2551:F2551"/>
    <mergeCell ref="G2551:H2551"/>
    <mergeCell ref="C2552:F2552"/>
    <mergeCell ref="G2552:H2552"/>
    <mergeCell ref="C2553:F2553"/>
    <mergeCell ref="G2553:H2553"/>
    <mergeCell ref="C2554:F2554"/>
    <mergeCell ref="G2554:H2554"/>
    <mergeCell ref="C2555:F2555"/>
    <mergeCell ref="G2555:H2555"/>
    <mergeCell ref="C2556:F2556"/>
    <mergeCell ref="G2556:H2556"/>
    <mergeCell ref="C2557:F2557"/>
    <mergeCell ref="G2557:H2557"/>
    <mergeCell ref="C2558:F2558"/>
    <mergeCell ref="G2558:H2558"/>
    <mergeCell ref="C2559:F2559"/>
    <mergeCell ref="G2559:H2559"/>
    <mergeCell ref="C2560:F2560"/>
    <mergeCell ref="G2560:H2560"/>
    <mergeCell ref="C2561:F2561"/>
    <mergeCell ref="G2561:H2561"/>
    <mergeCell ref="C2562:F2562"/>
    <mergeCell ref="G2562:H2562"/>
    <mergeCell ref="C2563:F2563"/>
    <mergeCell ref="G2563:H2563"/>
    <mergeCell ref="C2564:F2564"/>
    <mergeCell ref="G2564:H2564"/>
    <mergeCell ref="C2565:F2565"/>
    <mergeCell ref="G2565:H2565"/>
    <mergeCell ref="C2566:F2566"/>
    <mergeCell ref="G2566:H2566"/>
    <mergeCell ref="C2567:F2567"/>
    <mergeCell ref="G2567:H2567"/>
    <mergeCell ref="C2568:F2568"/>
    <mergeCell ref="G2568:H2568"/>
    <mergeCell ref="C2569:F2569"/>
    <mergeCell ref="G2569:H2569"/>
    <mergeCell ref="C2570:F2570"/>
    <mergeCell ref="G2570:H2570"/>
    <mergeCell ref="C2571:F2571"/>
    <mergeCell ref="G2571:H2571"/>
    <mergeCell ref="C2572:F2572"/>
    <mergeCell ref="G2572:H2572"/>
    <mergeCell ref="C2573:F2573"/>
    <mergeCell ref="G2573:H2573"/>
    <mergeCell ref="C2574:F2574"/>
    <mergeCell ref="G2574:H2574"/>
    <mergeCell ref="C2575:F2575"/>
    <mergeCell ref="G2575:H2575"/>
    <mergeCell ref="C2576:F2576"/>
    <mergeCell ref="G2576:H2576"/>
    <mergeCell ref="C2577:F2577"/>
    <mergeCell ref="G2577:H2577"/>
    <mergeCell ref="C2578:F2578"/>
    <mergeCell ref="G2578:H2578"/>
    <mergeCell ref="C2579:F2579"/>
    <mergeCell ref="G2579:H2579"/>
    <mergeCell ref="C2580:F2580"/>
    <mergeCell ref="G2580:H2580"/>
    <mergeCell ref="A2582:K2582"/>
    <mergeCell ref="A2583:K2583"/>
    <mergeCell ref="B2584:G2584"/>
    <mergeCell ref="H2584:K2584"/>
    <mergeCell ref="B2585:K2585"/>
    <mergeCell ref="C2586:F2586"/>
    <mergeCell ref="G2586:H2586"/>
    <mergeCell ref="C2587:F2587"/>
    <mergeCell ref="G2587:H2587"/>
    <mergeCell ref="C2588:F2588"/>
    <mergeCell ref="G2588:H2588"/>
    <mergeCell ref="C2589:F2589"/>
    <mergeCell ref="G2589:H2589"/>
    <mergeCell ref="C2590:F2590"/>
    <mergeCell ref="G2590:H2590"/>
    <mergeCell ref="C2591:F2591"/>
    <mergeCell ref="G2591:H2591"/>
    <mergeCell ref="C2592:F2592"/>
    <mergeCell ref="G2592:H2592"/>
    <mergeCell ref="C2593:F2593"/>
    <mergeCell ref="G2593:H2593"/>
    <mergeCell ref="C2594:F2594"/>
    <mergeCell ref="G2594:H2594"/>
    <mergeCell ref="C2595:F2595"/>
    <mergeCell ref="G2595:H2595"/>
    <mergeCell ref="C2596:F2596"/>
    <mergeCell ref="G2596:H2596"/>
    <mergeCell ref="C2597:F2597"/>
    <mergeCell ref="G2597:H2597"/>
    <mergeCell ref="C2598:F2598"/>
    <mergeCell ref="G2598:H2598"/>
    <mergeCell ref="C2599:F2599"/>
    <mergeCell ref="G2599:H2599"/>
    <mergeCell ref="C2600:F2600"/>
    <mergeCell ref="G2600:H2600"/>
    <mergeCell ref="C2601:F2601"/>
    <mergeCell ref="G2601:H2601"/>
    <mergeCell ref="C2602:F2602"/>
    <mergeCell ref="G2602:H2602"/>
    <mergeCell ref="C2603:F2603"/>
    <mergeCell ref="G2603:H2603"/>
    <mergeCell ref="C2604:F2604"/>
    <mergeCell ref="G2604:H2604"/>
    <mergeCell ref="C2605:F2605"/>
    <mergeCell ref="G2605:H2605"/>
    <mergeCell ref="C2606:F2606"/>
    <mergeCell ref="G2606:H2606"/>
    <mergeCell ref="C2607:F2607"/>
    <mergeCell ref="G2607:H2607"/>
    <mergeCell ref="C2608:F2608"/>
    <mergeCell ref="G2608:H2608"/>
    <mergeCell ref="C2609:F2609"/>
    <mergeCell ref="G2609:H2609"/>
    <mergeCell ref="C2610:F2610"/>
    <mergeCell ref="G2610:H2610"/>
    <mergeCell ref="C2611:F2611"/>
    <mergeCell ref="G2611:H2611"/>
    <mergeCell ref="C2612:F2612"/>
    <mergeCell ref="G2612:H2612"/>
    <mergeCell ref="C2613:F2613"/>
    <mergeCell ref="G2613:H2613"/>
    <mergeCell ref="C2614:F2614"/>
    <mergeCell ref="G2614:H2614"/>
    <mergeCell ref="C2615:F2615"/>
    <mergeCell ref="G2615:H2615"/>
    <mergeCell ref="C2616:F2616"/>
    <mergeCell ref="G2616:H2616"/>
    <mergeCell ref="A2618:K2618"/>
    <mergeCell ref="A2619:K2619"/>
    <mergeCell ref="B2620:G2620"/>
    <mergeCell ref="H2620:K2620"/>
    <mergeCell ref="B2621:K2621"/>
    <mergeCell ref="C2622:F2622"/>
    <mergeCell ref="G2622:H2622"/>
    <mergeCell ref="C2623:F2623"/>
    <mergeCell ref="G2623:H2623"/>
    <mergeCell ref="C2624:F2624"/>
    <mergeCell ref="G2624:H2624"/>
    <mergeCell ref="C2625:F2625"/>
    <mergeCell ref="G2625:H2625"/>
    <mergeCell ref="C2626:F2626"/>
    <mergeCell ref="G2626:H2626"/>
    <mergeCell ref="C2627:F2627"/>
    <mergeCell ref="G2627:H2627"/>
    <mergeCell ref="C2628:F2628"/>
    <mergeCell ref="G2628:H2628"/>
    <mergeCell ref="C2629:F2629"/>
    <mergeCell ref="G2629:H2629"/>
    <mergeCell ref="C2630:F2630"/>
    <mergeCell ref="G2630:H2630"/>
    <mergeCell ref="C2631:F2631"/>
    <mergeCell ref="G2631:H2631"/>
    <mergeCell ref="C2632:F2632"/>
    <mergeCell ref="G2632:H2632"/>
    <mergeCell ref="C2633:F2633"/>
    <mergeCell ref="G2633:H2633"/>
    <mergeCell ref="C2634:F2634"/>
    <mergeCell ref="G2634:H2634"/>
    <mergeCell ref="C2635:F2635"/>
    <mergeCell ref="G2635:H2635"/>
    <mergeCell ref="C2636:F2636"/>
    <mergeCell ref="G2636:H2636"/>
    <mergeCell ref="C2637:F2637"/>
    <mergeCell ref="G2637:H2637"/>
    <mergeCell ref="C2638:F2638"/>
    <mergeCell ref="G2638:H2638"/>
    <mergeCell ref="C2639:F2639"/>
    <mergeCell ref="G2639:H2639"/>
    <mergeCell ref="C2640:F2640"/>
    <mergeCell ref="G2640:H2640"/>
    <mergeCell ref="C2641:F2641"/>
    <mergeCell ref="G2641:H2641"/>
    <mergeCell ref="C2642:F2642"/>
    <mergeCell ref="G2642:H2642"/>
    <mergeCell ref="C2643:F2643"/>
    <mergeCell ref="G2643:H2643"/>
    <mergeCell ref="C2644:F2644"/>
    <mergeCell ref="G2644:H2644"/>
    <mergeCell ref="C2645:F2645"/>
    <mergeCell ref="G2645:H2645"/>
    <mergeCell ref="C2646:F2646"/>
    <mergeCell ref="G2646:H2646"/>
    <mergeCell ref="C2647:F2647"/>
    <mergeCell ref="G2647:H2647"/>
    <mergeCell ref="C2648:F2648"/>
    <mergeCell ref="G2648:H2648"/>
    <mergeCell ref="C2649:F2649"/>
    <mergeCell ref="G2649:H2649"/>
    <mergeCell ref="C2650:F2650"/>
    <mergeCell ref="G2650:H2650"/>
    <mergeCell ref="C2651:F2651"/>
    <mergeCell ref="G2651:H2651"/>
    <mergeCell ref="C2652:F2652"/>
    <mergeCell ref="G2652:H2652"/>
    <mergeCell ref="C2653:F2653"/>
    <mergeCell ref="G2653:H2653"/>
    <mergeCell ref="A2655:K2655"/>
    <mergeCell ref="A2656:K2656"/>
    <mergeCell ref="B2657:G2657"/>
    <mergeCell ref="H2657:K2657"/>
    <mergeCell ref="B2658:K2658"/>
    <mergeCell ref="C2659:F2659"/>
    <mergeCell ref="G2659:H2659"/>
    <mergeCell ref="C2660:F2660"/>
    <mergeCell ref="G2660:H2660"/>
    <mergeCell ref="C2661:F2661"/>
    <mergeCell ref="G2661:H2661"/>
    <mergeCell ref="C2662:F2662"/>
    <mergeCell ref="G2662:H2662"/>
    <mergeCell ref="C2663:F2663"/>
    <mergeCell ref="G2663:H2663"/>
    <mergeCell ref="C2664:F2664"/>
    <mergeCell ref="G2664:H2664"/>
    <mergeCell ref="C2665:F2665"/>
    <mergeCell ref="G2665:H2665"/>
    <mergeCell ref="C2666:F2666"/>
    <mergeCell ref="G2666:H2666"/>
    <mergeCell ref="C2667:F2667"/>
    <mergeCell ref="G2667:H2667"/>
    <mergeCell ref="C2668:F2668"/>
    <mergeCell ref="G2668:H2668"/>
    <mergeCell ref="C2669:F2669"/>
    <mergeCell ref="G2669:H2669"/>
    <mergeCell ref="C2670:F2670"/>
    <mergeCell ref="G2670:H2670"/>
    <mergeCell ref="C2671:F2671"/>
    <mergeCell ref="G2671:H2671"/>
    <mergeCell ref="C2672:F2672"/>
    <mergeCell ref="G2672:H2672"/>
    <mergeCell ref="C2673:F2673"/>
    <mergeCell ref="G2673:H2673"/>
    <mergeCell ref="C2674:F2674"/>
    <mergeCell ref="G2674:H2674"/>
    <mergeCell ref="C2675:F2675"/>
    <mergeCell ref="G2675:H2675"/>
    <mergeCell ref="C2676:F2676"/>
    <mergeCell ref="G2676:H2676"/>
    <mergeCell ref="C2677:F2677"/>
    <mergeCell ref="G2677:H2677"/>
    <mergeCell ref="C2678:F2678"/>
    <mergeCell ref="G2678:H2678"/>
    <mergeCell ref="C2679:F2679"/>
    <mergeCell ref="G2679:H2679"/>
    <mergeCell ref="C2680:F2680"/>
    <mergeCell ref="G2680:H2680"/>
    <mergeCell ref="C2681:F2681"/>
    <mergeCell ref="G2681:H2681"/>
    <mergeCell ref="C2682:F2682"/>
    <mergeCell ref="G2682:H2682"/>
    <mergeCell ref="C2683:F2683"/>
    <mergeCell ref="G2683:H2683"/>
    <mergeCell ref="C2684:F2684"/>
    <mergeCell ref="G2684:H2684"/>
    <mergeCell ref="C2685:F2685"/>
    <mergeCell ref="G2685:H2685"/>
    <mergeCell ref="C2686:F2686"/>
    <mergeCell ref="G2686:H2686"/>
    <mergeCell ref="C2687:F2687"/>
    <mergeCell ref="G2687:H2687"/>
    <mergeCell ref="C2688:F2688"/>
    <mergeCell ref="G2688:H2688"/>
    <mergeCell ref="C2689:F2689"/>
    <mergeCell ref="G2689:H2689"/>
    <mergeCell ref="C2690:F2690"/>
    <mergeCell ref="G2690:H2690"/>
    <mergeCell ref="A2692:K2692"/>
    <mergeCell ref="A2693:K2693"/>
    <mergeCell ref="B2694:G2694"/>
    <mergeCell ref="H2694:K2694"/>
    <mergeCell ref="B2695:K2695"/>
    <mergeCell ref="C2696:F2696"/>
    <mergeCell ref="G2696:H2696"/>
    <mergeCell ref="C2697:F2697"/>
    <mergeCell ref="G2697:H2697"/>
    <mergeCell ref="C2698:F2698"/>
    <mergeCell ref="G2698:H2698"/>
    <mergeCell ref="C2699:F2699"/>
    <mergeCell ref="G2699:H2699"/>
    <mergeCell ref="C2700:F2700"/>
    <mergeCell ref="G2700:H2700"/>
    <mergeCell ref="C2701:F2701"/>
    <mergeCell ref="G2701:H2701"/>
    <mergeCell ref="C2702:F2702"/>
    <mergeCell ref="G2702:H2702"/>
    <mergeCell ref="C2703:F2703"/>
    <mergeCell ref="G2703:H2703"/>
    <mergeCell ref="C2704:F2704"/>
    <mergeCell ref="G2704:H2704"/>
    <mergeCell ref="C2705:F2705"/>
    <mergeCell ref="G2705:H2705"/>
    <mergeCell ref="C2706:F2706"/>
    <mergeCell ref="G2706:H2706"/>
    <mergeCell ref="C2707:F2707"/>
    <mergeCell ref="G2707:H2707"/>
    <mergeCell ref="C2708:F2708"/>
    <mergeCell ref="G2708:H2708"/>
    <mergeCell ref="C2709:F2709"/>
    <mergeCell ref="G2709:H2709"/>
    <mergeCell ref="C2710:F2710"/>
    <mergeCell ref="G2710:H2710"/>
    <mergeCell ref="C2711:F2711"/>
    <mergeCell ref="G2711:H2711"/>
    <mergeCell ref="C2712:F2712"/>
    <mergeCell ref="G2712:H2712"/>
    <mergeCell ref="C2713:F2713"/>
    <mergeCell ref="G2713:H2713"/>
    <mergeCell ref="C2714:F2714"/>
    <mergeCell ref="G2714:H2714"/>
    <mergeCell ref="C2715:F2715"/>
    <mergeCell ref="G2715:H2715"/>
    <mergeCell ref="C2716:F2716"/>
    <mergeCell ref="G2716:H2716"/>
    <mergeCell ref="C2717:F2717"/>
    <mergeCell ref="G2717:H2717"/>
    <mergeCell ref="C2718:F2718"/>
    <mergeCell ref="G2718:H2718"/>
    <mergeCell ref="C2719:F2719"/>
    <mergeCell ref="G2719:H2719"/>
    <mergeCell ref="C2720:F2720"/>
    <mergeCell ref="G2720:H2720"/>
    <mergeCell ref="C2721:F2721"/>
    <mergeCell ref="G2721:H2721"/>
    <mergeCell ref="C2722:F2722"/>
    <mergeCell ref="G2722:H2722"/>
    <mergeCell ref="C2723:F2723"/>
    <mergeCell ref="G2723:H2723"/>
    <mergeCell ref="C2724:F2724"/>
    <mergeCell ref="G2724:H2724"/>
    <mergeCell ref="C2725:F2725"/>
    <mergeCell ref="G2725:H2725"/>
    <mergeCell ref="C2726:F2726"/>
    <mergeCell ref="G2726:H2726"/>
    <mergeCell ref="C2727:F2727"/>
    <mergeCell ref="G2727:H2727"/>
    <mergeCell ref="A2729:K2729"/>
    <mergeCell ref="A2730:K2730"/>
    <mergeCell ref="B2731:G2731"/>
    <mergeCell ref="H2731:K2731"/>
    <mergeCell ref="B2732:K2732"/>
    <mergeCell ref="C2733:F2733"/>
    <mergeCell ref="G2733:H2733"/>
    <mergeCell ref="C2734:F2734"/>
    <mergeCell ref="G2734:H2734"/>
    <mergeCell ref="C2735:F2735"/>
    <mergeCell ref="G2735:H2735"/>
    <mergeCell ref="C2736:F2736"/>
    <mergeCell ref="G2736:H2736"/>
    <mergeCell ref="C2737:F2737"/>
    <mergeCell ref="G2737:H2737"/>
    <mergeCell ref="C2738:F2738"/>
    <mergeCell ref="G2738:H2738"/>
    <mergeCell ref="C2739:F2739"/>
    <mergeCell ref="G2739:H2739"/>
    <mergeCell ref="C2740:F2740"/>
    <mergeCell ref="G2740:H2740"/>
    <mergeCell ref="C2741:F2741"/>
    <mergeCell ref="G2741:H2741"/>
    <mergeCell ref="C2742:F2742"/>
    <mergeCell ref="G2742:H2742"/>
    <mergeCell ref="C2743:F2743"/>
    <mergeCell ref="G2743:H2743"/>
    <mergeCell ref="C2744:F2744"/>
    <mergeCell ref="G2744:H2744"/>
    <mergeCell ref="C2745:F2745"/>
    <mergeCell ref="G2745:H2745"/>
    <mergeCell ref="C2746:F2746"/>
    <mergeCell ref="G2746:H2746"/>
    <mergeCell ref="C2747:F2747"/>
    <mergeCell ref="G2747:H2747"/>
    <mergeCell ref="C2748:F2748"/>
    <mergeCell ref="G2748:H2748"/>
    <mergeCell ref="C2749:F2749"/>
    <mergeCell ref="G2749:H2749"/>
    <mergeCell ref="C2750:F2750"/>
    <mergeCell ref="G2750:H2750"/>
    <mergeCell ref="C2751:F2751"/>
    <mergeCell ref="G2751:H2751"/>
    <mergeCell ref="C2752:F2752"/>
    <mergeCell ref="G2752:H2752"/>
    <mergeCell ref="C2753:F2753"/>
    <mergeCell ref="G2753:H2753"/>
    <mergeCell ref="C2754:F2754"/>
    <mergeCell ref="G2754:H2754"/>
    <mergeCell ref="C2755:F2755"/>
    <mergeCell ref="G2755:H2755"/>
    <mergeCell ref="C2756:F2756"/>
    <mergeCell ref="G2756:H2756"/>
    <mergeCell ref="C2757:F2757"/>
    <mergeCell ref="G2757:H2757"/>
    <mergeCell ref="C2758:F2758"/>
    <mergeCell ref="G2758:H2758"/>
    <mergeCell ref="C2759:F2759"/>
    <mergeCell ref="G2759:H2759"/>
    <mergeCell ref="C2760:F2760"/>
    <mergeCell ref="G2760:H2760"/>
    <mergeCell ref="C2761:F2761"/>
    <mergeCell ref="G2761:H2761"/>
    <mergeCell ref="C2762:F2762"/>
    <mergeCell ref="G2762:H2762"/>
    <mergeCell ref="C2763:F2763"/>
    <mergeCell ref="G2763:H2763"/>
    <mergeCell ref="C2764:F2764"/>
    <mergeCell ref="G2764:H2764"/>
    <mergeCell ref="A2766:K2766"/>
    <mergeCell ref="A2767:K2767"/>
    <mergeCell ref="B2768:G2768"/>
    <mergeCell ref="H2768:K2768"/>
    <mergeCell ref="B2769:K2769"/>
    <mergeCell ref="C2770:F2770"/>
    <mergeCell ref="G2770:H2770"/>
    <mergeCell ref="C2771:F2771"/>
    <mergeCell ref="G2771:H2771"/>
    <mergeCell ref="C2772:F2772"/>
    <mergeCell ref="G2772:H2772"/>
    <mergeCell ref="C2773:F2773"/>
    <mergeCell ref="G2773:H2773"/>
    <mergeCell ref="C2774:F2774"/>
    <mergeCell ref="G2774:H2774"/>
    <mergeCell ref="C2775:F2775"/>
    <mergeCell ref="G2775:H2775"/>
    <mergeCell ref="C2776:F2776"/>
    <mergeCell ref="G2776:H2776"/>
    <mergeCell ref="C2777:F2777"/>
    <mergeCell ref="G2777:H2777"/>
    <mergeCell ref="C2778:F2778"/>
    <mergeCell ref="G2778:H2778"/>
    <mergeCell ref="C2779:F2779"/>
    <mergeCell ref="G2779:H2779"/>
    <mergeCell ref="C2780:F2780"/>
    <mergeCell ref="G2780:H2780"/>
    <mergeCell ref="C2781:F2781"/>
    <mergeCell ref="G2781:H2781"/>
    <mergeCell ref="C2782:F2782"/>
    <mergeCell ref="G2782:H2782"/>
    <mergeCell ref="C2783:F2783"/>
    <mergeCell ref="G2783:H2783"/>
    <mergeCell ref="C2784:F2784"/>
    <mergeCell ref="G2784:H2784"/>
    <mergeCell ref="C2785:F2785"/>
    <mergeCell ref="G2785:H2785"/>
    <mergeCell ref="C2786:F2786"/>
    <mergeCell ref="G2786:H2786"/>
    <mergeCell ref="C2787:F2787"/>
    <mergeCell ref="G2787:H2787"/>
    <mergeCell ref="C2788:F2788"/>
    <mergeCell ref="G2788:H2788"/>
    <mergeCell ref="C2789:F2789"/>
    <mergeCell ref="G2789:H2789"/>
    <mergeCell ref="C2790:F2790"/>
    <mergeCell ref="G2790:H2790"/>
    <mergeCell ref="C2791:F2791"/>
    <mergeCell ref="G2791:H2791"/>
    <mergeCell ref="C2792:F2792"/>
    <mergeCell ref="G2792:H2792"/>
    <mergeCell ref="C2793:F2793"/>
    <mergeCell ref="G2793:H2793"/>
    <mergeCell ref="C2794:F2794"/>
    <mergeCell ref="G2794:H2794"/>
    <mergeCell ref="C2795:F2795"/>
    <mergeCell ref="G2795:H2795"/>
    <mergeCell ref="C2796:F2796"/>
    <mergeCell ref="G2796:H2796"/>
    <mergeCell ref="C2797:F2797"/>
    <mergeCell ref="G2797:H2797"/>
    <mergeCell ref="C2798:F2798"/>
    <mergeCell ref="G2798:H2798"/>
    <mergeCell ref="C2799:F2799"/>
    <mergeCell ref="G2799:H2799"/>
    <mergeCell ref="C2800:F2800"/>
    <mergeCell ref="G2800:H2800"/>
    <mergeCell ref="C2801:F2801"/>
    <mergeCell ref="G2801:H2801"/>
    <mergeCell ref="A2803:K2803"/>
    <mergeCell ref="A2804:K2804"/>
    <mergeCell ref="B2805:G2805"/>
    <mergeCell ref="H2805:K2805"/>
    <mergeCell ref="B2806:K2806"/>
    <mergeCell ref="C2807:F2807"/>
    <mergeCell ref="G2807:H2807"/>
    <mergeCell ref="C2808:F2808"/>
    <mergeCell ref="G2808:H2808"/>
    <mergeCell ref="C2809:F2809"/>
    <mergeCell ref="G2809:H2809"/>
    <mergeCell ref="C2810:F2810"/>
    <mergeCell ref="G2810:H2810"/>
    <mergeCell ref="C2811:F2811"/>
    <mergeCell ref="G2811:H2811"/>
    <mergeCell ref="C2812:F2812"/>
    <mergeCell ref="G2812:H2812"/>
    <mergeCell ref="C2813:F2813"/>
    <mergeCell ref="G2813:H2813"/>
    <mergeCell ref="C2814:F2814"/>
    <mergeCell ref="G2814:H2814"/>
    <mergeCell ref="C2815:F2815"/>
    <mergeCell ref="G2815:H2815"/>
    <mergeCell ref="C2816:F2816"/>
    <mergeCell ref="G2816:H2816"/>
    <mergeCell ref="C2817:F2817"/>
    <mergeCell ref="G2817:H2817"/>
    <mergeCell ref="C2818:F2818"/>
    <mergeCell ref="G2818:H2818"/>
    <mergeCell ref="C2819:F2819"/>
    <mergeCell ref="G2819:H2819"/>
    <mergeCell ref="C2820:F2820"/>
    <mergeCell ref="G2820:H2820"/>
    <mergeCell ref="C2821:F2821"/>
    <mergeCell ref="G2821:H2821"/>
    <mergeCell ref="C2822:F2822"/>
    <mergeCell ref="G2822:H2822"/>
    <mergeCell ref="C2823:F2823"/>
    <mergeCell ref="G2823:H2823"/>
    <mergeCell ref="C2824:F2824"/>
    <mergeCell ref="G2824:H2824"/>
    <mergeCell ref="C2825:F2825"/>
    <mergeCell ref="G2825:H2825"/>
    <mergeCell ref="C2826:F2826"/>
    <mergeCell ref="G2826:H2826"/>
    <mergeCell ref="C2827:F2827"/>
    <mergeCell ref="G2827:H2827"/>
    <mergeCell ref="C2828:F2828"/>
    <mergeCell ref="G2828:H2828"/>
    <mergeCell ref="C2829:F2829"/>
    <mergeCell ref="G2829:H2829"/>
    <mergeCell ref="C2830:F2830"/>
    <mergeCell ref="G2830:H2830"/>
    <mergeCell ref="C2831:F2831"/>
    <mergeCell ref="G2831:H2831"/>
    <mergeCell ref="C2832:F2832"/>
    <mergeCell ref="G2832:H2832"/>
    <mergeCell ref="C2833:F2833"/>
    <mergeCell ref="G2833:H2833"/>
    <mergeCell ref="C2834:F2834"/>
    <mergeCell ref="G2834:H2834"/>
    <mergeCell ref="C2835:F2835"/>
    <mergeCell ref="G2835:H2835"/>
    <mergeCell ref="C2836:F2836"/>
    <mergeCell ref="G2836:H2836"/>
    <mergeCell ref="C2837:F2837"/>
    <mergeCell ref="G2837:H2837"/>
    <mergeCell ref="C2838:F2838"/>
    <mergeCell ref="G2838:H2838"/>
    <mergeCell ref="A2840:K2840"/>
    <mergeCell ref="A2841:K2841"/>
    <mergeCell ref="B2842:G2842"/>
    <mergeCell ref="H2842:K2842"/>
    <mergeCell ref="B2843:K2843"/>
    <mergeCell ref="C2844:F2844"/>
    <mergeCell ref="G2844:H2844"/>
    <mergeCell ref="C2845:F2845"/>
    <mergeCell ref="G2845:H2845"/>
    <mergeCell ref="C2846:F2846"/>
    <mergeCell ref="G2846:H2846"/>
    <mergeCell ref="C2847:F2847"/>
    <mergeCell ref="G2847:H2847"/>
    <mergeCell ref="C2848:F2848"/>
    <mergeCell ref="G2848:H2848"/>
    <mergeCell ref="C2849:F2849"/>
    <mergeCell ref="G2849:H2849"/>
    <mergeCell ref="C2850:F2850"/>
    <mergeCell ref="G2850:H2850"/>
    <mergeCell ref="C2851:F2851"/>
    <mergeCell ref="G2851:H2851"/>
    <mergeCell ref="C2852:F2852"/>
    <mergeCell ref="G2852:H2852"/>
    <mergeCell ref="C2853:F2853"/>
    <mergeCell ref="G2853:H2853"/>
    <mergeCell ref="C2854:F2854"/>
    <mergeCell ref="G2854:H2854"/>
    <mergeCell ref="C2855:F2855"/>
    <mergeCell ref="G2855:H2855"/>
    <mergeCell ref="C2856:F2856"/>
    <mergeCell ref="G2856:H2856"/>
    <mergeCell ref="C2857:F2857"/>
    <mergeCell ref="G2857:H2857"/>
    <mergeCell ref="C2858:F2858"/>
    <mergeCell ref="G2858:H2858"/>
    <mergeCell ref="C2859:F2859"/>
    <mergeCell ref="G2859:H2859"/>
    <mergeCell ref="C2860:F2860"/>
    <mergeCell ref="G2860:H2860"/>
    <mergeCell ref="C2861:F2861"/>
    <mergeCell ref="G2861:H2861"/>
    <mergeCell ref="C2862:F2862"/>
    <mergeCell ref="G2862:H2862"/>
    <mergeCell ref="C2863:F2863"/>
    <mergeCell ref="G2863:H2863"/>
    <mergeCell ref="C2864:F2864"/>
    <mergeCell ref="G2864:H2864"/>
    <mergeCell ref="C2865:F2865"/>
    <mergeCell ref="G2865:H2865"/>
    <mergeCell ref="C2866:F2866"/>
    <mergeCell ref="G2866:H2866"/>
    <mergeCell ref="C2867:F2867"/>
    <mergeCell ref="G2867:H2867"/>
    <mergeCell ref="C2868:F2868"/>
    <mergeCell ref="G2868:H2868"/>
    <mergeCell ref="C2869:F2869"/>
    <mergeCell ref="G2869:H2869"/>
    <mergeCell ref="C2870:F2870"/>
    <mergeCell ref="G2870:H2870"/>
    <mergeCell ref="C2871:F2871"/>
    <mergeCell ref="G2871:H2871"/>
    <mergeCell ref="C2872:F2872"/>
    <mergeCell ref="G2872:H2872"/>
    <mergeCell ref="C2873:F2873"/>
    <mergeCell ref="G2873:H2873"/>
    <mergeCell ref="C2874:F2874"/>
    <mergeCell ref="G2874:H2874"/>
    <mergeCell ref="C2875:F2875"/>
    <mergeCell ref="G2875:H2875"/>
    <mergeCell ref="A2877:K2877"/>
    <mergeCell ref="A2878:K2878"/>
    <mergeCell ref="B2879:G2879"/>
    <mergeCell ref="H2879:K2879"/>
    <mergeCell ref="B2880:K2880"/>
    <mergeCell ref="C2881:F2881"/>
    <mergeCell ref="G2881:H2881"/>
    <mergeCell ref="C2882:F2882"/>
    <mergeCell ref="G2882:H2882"/>
    <mergeCell ref="C2883:F2883"/>
    <mergeCell ref="G2883:H2883"/>
    <mergeCell ref="C2884:F2884"/>
    <mergeCell ref="G2884:H2884"/>
    <mergeCell ref="C2885:F2885"/>
    <mergeCell ref="G2885:H2885"/>
    <mergeCell ref="C2886:F2886"/>
    <mergeCell ref="G2886:H2886"/>
    <mergeCell ref="C2887:F2887"/>
    <mergeCell ref="G2887:H2887"/>
    <mergeCell ref="C2888:F2888"/>
    <mergeCell ref="G2888:H2888"/>
    <mergeCell ref="C2889:F2889"/>
    <mergeCell ref="G2889:H2889"/>
    <mergeCell ref="C2890:F2890"/>
    <mergeCell ref="G2890:H2890"/>
    <mergeCell ref="C2891:F2891"/>
    <mergeCell ref="G2891:H2891"/>
    <mergeCell ref="C2892:F2892"/>
    <mergeCell ref="G2892:H2892"/>
    <mergeCell ref="C2893:F2893"/>
    <mergeCell ref="G2893:H2893"/>
    <mergeCell ref="C2894:F2894"/>
    <mergeCell ref="G2894:H2894"/>
    <mergeCell ref="C2895:F2895"/>
    <mergeCell ref="G2895:H2895"/>
    <mergeCell ref="C2896:F2896"/>
    <mergeCell ref="G2896:H2896"/>
    <mergeCell ref="C2897:F2897"/>
    <mergeCell ref="G2897:H2897"/>
    <mergeCell ref="C2898:F2898"/>
    <mergeCell ref="G2898:H2898"/>
    <mergeCell ref="C2899:F2899"/>
    <mergeCell ref="G2899:H2899"/>
    <mergeCell ref="C2900:F2900"/>
    <mergeCell ref="G2900:H2900"/>
    <mergeCell ref="C2901:F2901"/>
    <mergeCell ref="G2901:H2901"/>
    <mergeCell ref="C2902:F2902"/>
    <mergeCell ref="G2902:H2902"/>
    <mergeCell ref="C2903:F2903"/>
    <mergeCell ref="G2903:H2903"/>
    <mergeCell ref="C2904:F2904"/>
    <mergeCell ref="G2904:H2904"/>
    <mergeCell ref="C2905:F2905"/>
    <mergeCell ref="G2905:H2905"/>
    <mergeCell ref="C2906:F2906"/>
    <mergeCell ref="G2906:H2906"/>
    <mergeCell ref="C2907:F2907"/>
    <mergeCell ref="G2907:H2907"/>
    <mergeCell ref="C2908:F2908"/>
    <mergeCell ref="G2908:H2908"/>
    <mergeCell ref="C2909:F2909"/>
    <mergeCell ref="G2909:H2909"/>
    <mergeCell ref="C2910:F2910"/>
    <mergeCell ref="G2910:H2910"/>
    <mergeCell ref="C2911:F2911"/>
    <mergeCell ref="G2911:H2911"/>
    <mergeCell ref="C2912:F2912"/>
    <mergeCell ref="G2912:H2912"/>
    <mergeCell ref="A2914:K2914"/>
    <mergeCell ref="A2915:K2915"/>
    <mergeCell ref="B2916:G2916"/>
    <mergeCell ref="H2916:K2916"/>
    <mergeCell ref="B2917:K2917"/>
    <mergeCell ref="C2918:F2918"/>
    <mergeCell ref="G2918:H2918"/>
    <mergeCell ref="C2919:F2919"/>
    <mergeCell ref="G2919:H2919"/>
    <mergeCell ref="C2920:F2920"/>
    <mergeCell ref="G2920:H2920"/>
    <mergeCell ref="C2921:F2921"/>
    <mergeCell ref="G2921:H2921"/>
    <mergeCell ref="C2922:F2922"/>
    <mergeCell ref="G2922:H2922"/>
    <mergeCell ref="C2923:F2923"/>
    <mergeCell ref="G2923:H2923"/>
    <mergeCell ref="C2924:F2924"/>
    <mergeCell ref="G2924:H2924"/>
    <mergeCell ref="C2925:F2925"/>
    <mergeCell ref="G2925:H2925"/>
    <mergeCell ref="C2926:F2926"/>
    <mergeCell ref="G2926:H2926"/>
    <mergeCell ref="C2927:F2927"/>
    <mergeCell ref="G2927:H2927"/>
    <mergeCell ref="C2928:F2928"/>
    <mergeCell ref="G2928:H2928"/>
    <mergeCell ref="C2929:F2929"/>
    <mergeCell ref="G2929:H2929"/>
    <mergeCell ref="C2930:F2930"/>
    <mergeCell ref="G2930:H2930"/>
    <mergeCell ref="C2931:F2931"/>
    <mergeCell ref="G2931:H2931"/>
    <mergeCell ref="C2932:F2932"/>
    <mergeCell ref="G2932:H2932"/>
    <mergeCell ref="C2933:F2933"/>
    <mergeCell ref="G2933:H2933"/>
    <mergeCell ref="C2934:F2934"/>
    <mergeCell ref="G2934:H2934"/>
    <mergeCell ref="C2935:F2935"/>
    <mergeCell ref="G2935:H2935"/>
    <mergeCell ref="C2936:F2936"/>
    <mergeCell ref="G2936:H2936"/>
    <mergeCell ref="C2937:F2937"/>
    <mergeCell ref="G2937:H2937"/>
    <mergeCell ref="C2938:F2938"/>
    <mergeCell ref="G2938:H2938"/>
    <mergeCell ref="C2939:F2939"/>
    <mergeCell ref="G2939:H2939"/>
    <mergeCell ref="C2940:F2940"/>
    <mergeCell ref="G2940:H2940"/>
    <mergeCell ref="C2941:F2941"/>
    <mergeCell ref="G2941:H2941"/>
    <mergeCell ref="C2942:F2942"/>
    <mergeCell ref="G2942:H2942"/>
    <mergeCell ref="C2943:F2943"/>
    <mergeCell ref="G2943:H2943"/>
    <mergeCell ref="C2944:F2944"/>
    <mergeCell ref="G2944:H2944"/>
    <mergeCell ref="C2945:F2945"/>
    <mergeCell ref="G2945:H2945"/>
    <mergeCell ref="C2946:F2946"/>
    <mergeCell ref="G2946:H2946"/>
    <mergeCell ref="C2947:F2947"/>
    <mergeCell ref="G2947:H2947"/>
    <mergeCell ref="C2948:F2948"/>
    <mergeCell ref="G2948:H2948"/>
    <mergeCell ref="C2949:F2949"/>
    <mergeCell ref="G2949:H2949"/>
    <mergeCell ref="A2951:K2951"/>
    <mergeCell ref="A2952:K2952"/>
    <mergeCell ref="B2953:G2953"/>
    <mergeCell ref="H2953:K2953"/>
    <mergeCell ref="B2954:K2954"/>
    <mergeCell ref="C2955:F2955"/>
    <mergeCell ref="G2955:H2955"/>
    <mergeCell ref="C2956:F2956"/>
    <mergeCell ref="G2956:H2956"/>
    <mergeCell ref="C2957:F2957"/>
    <mergeCell ref="G2957:H2957"/>
    <mergeCell ref="C2958:F2958"/>
    <mergeCell ref="G2958:H2958"/>
    <mergeCell ref="C2959:F2959"/>
    <mergeCell ref="G2959:H2959"/>
    <mergeCell ref="C2960:F2960"/>
    <mergeCell ref="G2960:H2960"/>
    <mergeCell ref="C2961:F2961"/>
    <mergeCell ref="G2961:H2961"/>
    <mergeCell ref="C2962:F2962"/>
    <mergeCell ref="G2962:H2962"/>
    <mergeCell ref="C2963:F2963"/>
    <mergeCell ref="G2963:H2963"/>
    <mergeCell ref="C2964:F2964"/>
    <mergeCell ref="G2964:H2964"/>
    <mergeCell ref="C2965:F2965"/>
    <mergeCell ref="G2965:H2965"/>
    <mergeCell ref="C2966:F2966"/>
    <mergeCell ref="G2966:H2966"/>
    <mergeCell ref="C2967:F2967"/>
    <mergeCell ref="G2967:H2967"/>
    <mergeCell ref="C2968:F2968"/>
    <mergeCell ref="G2968:H2968"/>
    <mergeCell ref="C2969:F2969"/>
    <mergeCell ref="G2969:H2969"/>
    <mergeCell ref="C2970:F2970"/>
    <mergeCell ref="G2970:H2970"/>
    <mergeCell ref="C2971:F2971"/>
    <mergeCell ref="G2971:H2971"/>
    <mergeCell ref="C2972:F2972"/>
    <mergeCell ref="G2972:H2972"/>
    <mergeCell ref="C2973:F2973"/>
    <mergeCell ref="G2973:H2973"/>
    <mergeCell ref="C2974:F2974"/>
    <mergeCell ref="G2974:H2974"/>
    <mergeCell ref="C2975:F2975"/>
    <mergeCell ref="G2975:H2975"/>
    <mergeCell ref="C2976:F2976"/>
    <mergeCell ref="G2976:H2976"/>
    <mergeCell ref="C2977:F2977"/>
    <mergeCell ref="G2977:H2977"/>
    <mergeCell ref="C2978:F2978"/>
    <mergeCell ref="G2978:H2978"/>
    <mergeCell ref="C2979:F2979"/>
    <mergeCell ref="G2979:H2979"/>
    <mergeCell ref="C2980:F2980"/>
    <mergeCell ref="G2980:H2980"/>
    <mergeCell ref="C2981:F2981"/>
    <mergeCell ref="G2981:H2981"/>
    <mergeCell ref="C2982:F2982"/>
    <mergeCell ref="G2982:H2982"/>
    <mergeCell ref="C2983:F2983"/>
    <mergeCell ref="G2983:H2983"/>
    <mergeCell ref="C2984:F2984"/>
    <mergeCell ref="G2984:H2984"/>
    <mergeCell ref="C2985:F2985"/>
    <mergeCell ref="G2985:H2985"/>
    <mergeCell ref="A2987:K2987"/>
    <mergeCell ref="A2988:K2988"/>
    <mergeCell ref="B2989:G2989"/>
    <mergeCell ref="H2989:K2989"/>
    <mergeCell ref="B2990:K2990"/>
    <mergeCell ref="C2991:F2991"/>
    <mergeCell ref="G2991:H2991"/>
    <mergeCell ref="C2992:F2992"/>
    <mergeCell ref="G2992:H2992"/>
    <mergeCell ref="C2993:F2993"/>
    <mergeCell ref="G2993:H2993"/>
    <mergeCell ref="C2994:F2994"/>
    <mergeCell ref="G2994:H2994"/>
    <mergeCell ref="C2995:F2995"/>
    <mergeCell ref="G2995:H2995"/>
    <mergeCell ref="C2996:F2996"/>
    <mergeCell ref="G2996:H2996"/>
    <mergeCell ref="C2997:F2997"/>
    <mergeCell ref="G2997:H2997"/>
    <mergeCell ref="C2998:F2998"/>
    <mergeCell ref="G2998:H2998"/>
    <mergeCell ref="C2999:F2999"/>
    <mergeCell ref="G2999:H2999"/>
    <mergeCell ref="C3000:F3000"/>
    <mergeCell ref="G3000:H3000"/>
    <mergeCell ref="C3001:F3001"/>
    <mergeCell ref="G3001:H3001"/>
    <mergeCell ref="C3002:F3002"/>
    <mergeCell ref="G3002:H3002"/>
    <mergeCell ref="C3003:F3003"/>
    <mergeCell ref="G3003:H3003"/>
    <mergeCell ref="C3004:F3004"/>
    <mergeCell ref="G3004:H3004"/>
    <mergeCell ref="C3005:F3005"/>
    <mergeCell ref="G3005:H3005"/>
    <mergeCell ref="C3006:F3006"/>
    <mergeCell ref="G3006:H3006"/>
    <mergeCell ref="C3007:F3007"/>
    <mergeCell ref="G3007:H3007"/>
    <mergeCell ref="C3008:F3008"/>
    <mergeCell ref="G3008:H3008"/>
    <mergeCell ref="C3009:F3009"/>
    <mergeCell ref="G3009:H3009"/>
    <mergeCell ref="C3010:F3010"/>
    <mergeCell ref="G3010:H3010"/>
    <mergeCell ref="C3011:F3011"/>
    <mergeCell ref="G3011:H3011"/>
    <mergeCell ref="C3012:F3012"/>
    <mergeCell ref="G3012:H3012"/>
    <mergeCell ref="C3013:F3013"/>
    <mergeCell ref="G3013:H3013"/>
    <mergeCell ref="C3014:F3014"/>
    <mergeCell ref="G3014:H3014"/>
    <mergeCell ref="C3015:F3015"/>
    <mergeCell ref="G3015:H3015"/>
    <mergeCell ref="C3016:F3016"/>
    <mergeCell ref="G3016:H3016"/>
    <mergeCell ref="C3017:F3017"/>
    <mergeCell ref="G3017:H3017"/>
    <mergeCell ref="C3018:F3018"/>
    <mergeCell ref="G3018:H3018"/>
    <mergeCell ref="C3019:F3019"/>
    <mergeCell ref="G3019:H3019"/>
    <mergeCell ref="C3020:F3020"/>
    <mergeCell ref="G3020:H3020"/>
    <mergeCell ref="C3021:F3021"/>
    <mergeCell ref="G3021:H3021"/>
    <mergeCell ref="C3022:F3022"/>
    <mergeCell ref="G3022:H3022"/>
    <mergeCell ref="A3024:K3024"/>
    <mergeCell ref="A3025:K3025"/>
    <mergeCell ref="B3026:G3026"/>
    <mergeCell ref="H3026:K3026"/>
    <mergeCell ref="B3027:K3027"/>
    <mergeCell ref="C3028:F3028"/>
    <mergeCell ref="G3028:H3028"/>
    <mergeCell ref="C3029:F3029"/>
    <mergeCell ref="G3029:H3029"/>
    <mergeCell ref="C3030:F3030"/>
    <mergeCell ref="G3030:H3030"/>
    <mergeCell ref="C3031:F3031"/>
    <mergeCell ref="G3031:H3031"/>
    <mergeCell ref="C3032:F3032"/>
    <mergeCell ref="G3032:H3032"/>
    <mergeCell ref="C3033:F3033"/>
    <mergeCell ref="G3033:H3033"/>
    <mergeCell ref="C3034:F3034"/>
    <mergeCell ref="G3034:H3034"/>
    <mergeCell ref="C3035:F3035"/>
    <mergeCell ref="G3035:H3035"/>
    <mergeCell ref="C3036:F3036"/>
    <mergeCell ref="G3036:H3036"/>
    <mergeCell ref="C3037:F3037"/>
    <mergeCell ref="G3037:H3037"/>
    <mergeCell ref="C3038:F3038"/>
    <mergeCell ref="G3038:H3038"/>
    <mergeCell ref="C3039:F3039"/>
    <mergeCell ref="G3039:H3039"/>
    <mergeCell ref="C3040:F3040"/>
    <mergeCell ref="G3040:H3040"/>
    <mergeCell ref="C3041:F3041"/>
    <mergeCell ref="G3041:H3041"/>
    <mergeCell ref="C3042:F3042"/>
    <mergeCell ref="G3042:H3042"/>
    <mergeCell ref="C3043:F3043"/>
    <mergeCell ref="G3043:H3043"/>
    <mergeCell ref="C3044:F3044"/>
    <mergeCell ref="G3044:H3044"/>
    <mergeCell ref="C3045:F3045"/>
    <mergeCell ref="G3045:H3045"/>
    <mergeCell ref="C3046:F3046"/>
    <mergeCell ref="G3046:H3046"/>
    <mergeCell ref="C3047:F3047"/>
    <mergeCell ref="G3047:H3047"/>
    <mergeCell ref="C3048:F3048"/>
    <mergeCell ref="G3048:H3048"/>
    <mergeCell ref="C3049:F3049"/>
    <mergeCell ref="G3049:H3049"/>
    <mergeCell ref="C3050:F3050"/>
    <mergeCell ref="G3050:H3050"/>
    <mergeCell ref="C3051:F3051"/>
    <mergeCell ref="G3051:H3051"/>
    <mergeCell ref="C3052:F3052"/>
    <mergeCell ref="G3052:H3052"/>
    <mergeCell ref="C3053:F3053"/>
    <mergeCell ref="G3053:H3053"/>
    <mergeCell ref="C3054:F3054"/>
    <mergeCell ref="G3054:H3054"/>
    <mergeCell ref="C3055:F3055"/>
    <mergeCell ref="G3055:H3055"/>
    <mergeCell ref="C3056:F3056"/>
    <mergeCell ref="G3056:H3056"/>
    <mergeCell ref="C3057:F3057"/>
    <mergeCell ref="G3057:H3057"/>
    <mergeCell ref="C3058:F3058"/>
    <mergeCell ref="G3058:H3058"/>
    <mergeCell ref="C3059:F3059"/>
    <mergeCell ref="G3059:H3059"/>
    <mergeCell ref="A3061:K3061"/>
    <mergeCell ref="A3062:K3062"/>
    <mergeCell ref="B3063:G3063"/>
    <mergeCell ref="H3063:K3063"/>
    <mergeCell ref="B3064:K3064"/>
    <mergeCell ref="C3065:F3065"/>
    <mergeCell ref="G3065:H3065"/>
    <mergeCell ref="C3066:F3066"/>
    <mergeCell ref="G3066:H3066"/>
    <mergeCell ref="C3067:F3067"/>
    <mergeCell ref="G3067:H3067"/>
    <mergeCell ref="C3068:F3068"/>
    <mergeCell ref="G3068:H3068"/>
    <mergeCell ref="C3069:F3069"/>
    <mergeCell ref="G3069:H3069"/>
    <mergeCell ref="C3070:F3070"/>
    <mergeCell ref="G3070:H3070"/>
    <mergeCell ref="C3071:F3071"/>
    <mergeCell ref="G3071:H3071"/>
    <mergeCell ref="C3072:F3072"/>
    <mergeCell ref="G3072:H3072"/>
    <mergeCell ref="C3073:F3073"/>
    <mergeCell ref="G3073:H3073"/>
    <mergeCell ref="C3074:F3074"/>
    <mergeCell ref="G3074:H3074"/>
    <mergeCell ref="C3075:F3075"/>
    <mergeCell ref="G3075:H3075"/>
    <mergeCell ref="C3076:F3076"/>
    <mergeCell ref="G3076:H3076"/>
    <mergeCell ref="C3077:F3077"/>
    <mergeCell ref="G3077:H3077"/>
    <mergeCell ref="C3078:F3078"/>
    <mergeCell ref="G3078:H3078"/>
    <mergeCell ref="C3079:F3079"/>
    <mergeCell ref="G3079:H3079"/>
    <mergeCell ref="C3080:F3080"/>
    <mergeCell ref="G3080:H3080"/>
    <mergeCell ref="C3081:F3081"/>
    <mergeCell ref="G3081:H3081"/>
    <mergeCell ref="C3082:F3082"/>
    <mergeCell ref="G3082:H3082"/>
    <mergeCell ref="C3083:F3083"/>
    <mergeCell ref="G3083:H3083"/>
    <mergeCell ref="C3084:F3084"/>
    <mergeCell ref="G3084:H3084"/>
    <mergeCell ref="C3085:F3085"/>
    <mergeCell ref="G3085:H3085"/>
    <mergeCell ref="C3086:F3086"/>
    <mergeCell ref="G3086:H3086"/>
    <mergeCell ref="C3087:F3087"/>
    <mergeCell ref="G3087:H3087"/>
    <mergeCell ref="C3088:F3088"/>
    <mergeCell ref="G3088:H3088"/>
    <mergeCell ref="C3089:F3089"/>
    <mergeCell ref="G3089:H3089"/>
    <mergeCell ref="C3090:F3090"/>
    <mergeCell ref="G3090:H3090"/>
    <mergeCell ref="C3091:F3091"/>
    <mergeCell ref="G3091:H3091"/>
    <mergeCell ref="C3092:F3092"/>
    <mergeCell ref="G3092:H3092"/>
    <mergeCell ref="C3093:F3093"/>
    <mergeCell ref="G3093:H3093"/>
    <mergeCell ref="C3094:F3094"/>
    <mergeCell ref="G3094:H3094"/>
    <mergeCell ref="C3095:F3095"/>
    <mergeCell ref="G3095:H3095"/>
    <mergeCell ref="C3096:F3096"/>
    <mergeCell ref="G3096:H3096"/>
    <mergeCell ref="A3098:K3098"/>
    <mergeCell ref="A3099:K3099"/>
    <mergeCell ref="B3100:G3100"/>
    <mergeCell ref="H3100:K3100"/>
    <mergeCell ref="B3101:K3101"/>
    <mergeCell ref="C3102:F3102"/>
    <mergeCell ref="G3102:H3102"/>
    <mergeCell ref="C3103:F3103"/>
    <mergeCell ref="G3103:H3103"/>
    <mergeCell ref="C3104:F3104"/>
    <mergeCell ref="G3104:H3104"/>
    <mergeCell ref="C3105:F3105"/>
    <mergeCell ref="G3105:H3105"/>
    <mergeCell ref="C3106:F3106"/>
    <mergeCell ref="G3106:H3106"/>
    <mergeCell ref="C3107:F3107"/>
    <mergeCell ref="G3107:H3107"/>
    <mergeCell ref="C3108:F3108"/>
    <mergeCell ref="G3108:H3108"/>
    <mergeCell ref="C3109:F3109"/>
    <mergeCell ref="G3109:H3109"/>
    <mergeCell ref="C3110:F3110"/>
    <mergeCell ref="G3110:H3110"/>
    <mergeCell ref="C3111:F3111"/>
    <mergeCell ref="G3111:H3111"/>
    <mergeCell ref="C3112:F3112"/>
    <mergeCell ref="G3112:H3112"/>
    <mergeCell ref="C3113:F3113"/>
    <mergeCell ref="G3113:H3113"/>
    <mergeCell ref="C3114:F3114"/>
    <mergeCell ref="G3114:H3114"/>
    <mergeCell ref="C3115:F3115"/>
    <mergeCell ref="G3115:H3115"/>
    <mergeCell ref="C3116:F3116"/>
    <mergeCell ref="G3116:H3116"/>
    <mergeCell ref="C3117:F3117"/>
    <mergeCell ref="G3117:H3117"/>
    <mergeCell ref="C3118:F3118"/>
    <mergeCell ref="G3118:H3118"/>
    <mergeCell ref="C3119:F3119"/>
    <mergeCell ref="G3119:H3119"/>
    <mergeCell ref="C3120:F3120"/>
    <mergeCell ref="G3120:H3120"/>
    <mergeCell ref="C3121:F3121"/>
    <mergeCell ref="G3121:H3121"/>
    <mergeCell ref="C3122:F3122"/>
    <mergeCell ref="G3122:H3122"/>
    <mergeCell ref="C3123:F3123"/>
    <mergeCell ref="G3123:H3123"/>
    <mergeCell ref="C3124:F3124"/>
    <mergeCell ref="G3124:H3124"/>
    <mergeCell ref="C3125:F3125"/>
    <mergeCell ref="G3125:H3125"/>
    <mergeCell ref="C3126:F3126"/>
    <mergeCell ref="G3126:H3126"/>
    <mergeCell ref="C3127:F3127"/>
    <mergeCell ref="G3127:H3127"/>
    <mergeCell ref="C3128:F3128"/>
    <mergeCell ref="G3128:H3128"/>
    <mergeCell ref="C3129:F3129"/>
    <mergeCell ref="G3129:H3129"/>
    <mergeCell ref="C3130:F3130"/>
    <mergeCell ref="G3130:H3130"/>
    <mergeCell ref="C3131:F3131"/>
    <mergeCell ref="G3131:H3131"/>
    <mergeCell ref="C3132:F3132"/>
    <mergeCell ref="G3132:H3132"/>
    <mergeCell ref="C3133:F3133"/>
    <mergeCell ref="G3133:H3133"/>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31" useFirstPageNumber="true" horizontalDpi="300" verticalDpi="300" copies="1"/>
  <headerFooter differentFirst="false" differentOddEven="false">
    <oddHeader/>
    <oddFooter>&amp;C&amp;P</oddFooter>
  </headerFooter>
  <rowBreaks count="86" manualBreakCount="86">
    <brk id="37" man="true" max="16383" min="0"/>
    <brk id="74" man="true" max="16383" min="0"/>
    <brk id="111" man="true" max="16383" min="0"/>
    <brk id="148" man="true" max="16383" min="0"/>
    <brk id="185" man="true" max="16383" min="0"/>
    <brk id="222" man="true" max="16383" min="0"/>
    <brk id="259" man="true" max="16383" min="0"/>
    <brk id="296" man="true" max="16383" min="0"/>
    <brk id="330" man="true" max="16383" min="0"/>
    <brk id="366" man="true" max="16383" min="0"/>
    <brk id="403" man="true" max="16383" min="0"/>
    <brk id="440" man="true" max="16383" min="0"/>
    <brk id="473" man="true" max="16383" min="0"/>
    <brk id="507" man="true" max="16383" min="0"/>
    <brk id="541" man="true" max="16383" min="0"/>
    <brk id="576" man="true" max="16383" min="0"/>
    <brk id="611" man="true" max="16383" min="0"/>
    <brk id="648" man="true" max="16383" min="0"/>
    <brk id="685" man="true" max="16383" min="0"/>
    <brk id="718" man="true" max="16383" min="0"/>
    <brk id="753" man="true" max="16383" min="0"/>
    <brk id="787" man="true" max="16383" min="0"/>
    <brk id="822" man="true" max="16383" min="0"/>
    <brk id="858" man="true" max="16383" min="0"/>
    <brk id="894" man="true" max="16383" min="0"/>
    <brk id="929" man="true" max="16383" min="0"/>
    <brk id="966" man="true" max="16383" min="0"/>
    <brk id="1003" man="true" max="16383" min="0"/>
    <brk id="1040" man="true" max="16383" min="0"/>
    <brk id="1074" man="true" max="16383" min="0"/>
    <brk id="1109" man="true" max="16383" min="0"/>
    <brk id="1143" man="true" max="16383" min="0"/>
    <brk id="1178" man="true" max="16383" min="0"/>
    <brk id="1214" man="true" max="16383" min="0"/>
    <brk id="1248" man="true" max="16383" min="0"/>
    <brk id="1283" man="true" max="16383" min="0"/>
    <brk id="1320" man="true" max="16383" min="0"/>
    <brk id="1357" man="true" max="16383" min="0"/>
    <brk id="1394" man="true" max="16383" min="0"/>
    <brk id="1431" man="true" max="16383" min="0"/>
    <brk id="1468" man="true" max="16383" min="0"/>
    <brk id="1505" man="true" max="16383" min="0"/>
    <brk id="1541" man="true" max="16383" min="0"/>
    <brk id="1575" man="true" max="16383" min="0"/>
    <brk id="1610" man="true" max="16383" min="0"/>
    <brk id="1643" man="true" max="16383" min="0"/>
    <brk id="1678" man="true" max="16383" min="0"/>
    <brk id="1711" man="true" max="16383" min="0"/>
    <brk id="1746" man="true" max="16383" min="0"/>
    <brk id="1779" man="true" max="16383" min="0"/>
    <brk id="1814" man="true" max="16383" min="0"/>
    <brk id="1847" man="true" max="16383" min="0"/>
    <brk id="1881" man="true" max="16383" min="0"/>
    <brk id="1918" man="true" max="16383" min="0"/>
    <brk id="1955" man="true" max="16383" min="0"/>
    <brk id="1992" man="true" max="16383" min="0"/>
    <brk id="2029" man="true" max="16383" min="0"/>
    <brk id="2066" man="true" max="16383" min="0"/>
    <brk id="2103" man="true" max="16383" min="0"/>
    <brk id="2140" man="true" max="16383" min="0"/>
    <brk id="2177" man="true" max="16383" min="0"/>
    <brk id="2214" man="true" max="16383" min="0"/>
    <brk id="2251" man="true" max="16383" min="0"/>
    <brk id="2288" man="true" max="16383" min="0"/>
    <brk id="2325" man="true" max="16383" min="0"/>
    <brk id="2361" man="true" max="16383" min="0"/>
    <brk id="2397" man="true" max="16383" min="0"/>
    <brk id="2434" man="true" max="16383" min="0"/>
    <brk id="2471" man="true" max="16383" min="0"/>
    <brk id="2508" man="true" max="16383" min="0"/>
    <brk id="2544" man="true" max="16383" min="0"/>
    <brk id="2580" man="true" max="16383" min="0"/>
    <brk id="2616" man="true" max="16383" min="0"/>
    <brk id="2653" man="true" max="16383" min="0"/>
    <brk id="2690" man="true" max="16383" min="0"/>
    <brk id="2727" man="true" max="16383" min="0"/>
    <brk id="2764" man="true" max="16383" min="0"/>
    <brk id="2801" man="true" max="16383" min="0"/>
    <brk id="2838" man="true" max="16383" min="0"/>
    <brk id="2875" man="true" max="16383" min="0"/>
    <brk id="2912" man="true" max="16383" min="0"/>
    <brk id="2949" man="true" max="16383" min="0"/>
    <brk id="2985" man="true" max="16383" min="0"/>
    <brk id="3022" man="true" max="16383" min="0"/>
    <brk id="3059" man="true" max="16383" min="0"/>
    <brk id="309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11.99"/>
    <col collapsed="false" customWidth="true" hidden="false" outlineLevel="0" max="2" min="2" style="0" width="24.99"/>
    <col collapsed="false" customWidth="true" hidden="false" outlineLevel="0" max="3" min="3" style="0" width="10.7"/>
    <col collapsed="false" customWidth="true" hidden="false" outlineLevel="0" max="4" min="4" style="0" width="12.85"/>
    <col collapsed="false" customWidth="true" hidden="false" outlineLevel="0" max="5" min="5" style="0" width="28.56"/>
    <col collapsed="false" customWidth="true" hidden="false" outlineLevel="0" max="6" min="6" style="0" width="10.99"/>
  </cols>
  <sheetData>
    <row r="1" customFormat="false" ht="7.5" hidden="false" customHeight="true" outlineLevel="0" collapsed="false">
      <c r="A1" s="11"/>
      <c r="B1" s="21"/>
      <c r="C1" s="21"/>
      <c r="D1" s="21"/>
      <c r="E1" s="21"/>
    </row>
    <row r="2" customFormat="false" ht="26.25" hidden="false" customHeight="true" outlineLevel="0" collapsed="false">
      <c r="A2" s="12" t="s">
        <v>1361</v>
      </c>
      <c r="B2" s="12"/>
      <c r="C2" s="12"/>
      <c r="D2" s="12"/>
      <c r="E2" s="12"/>
    </row>
    <row r="3" customFormat="false" ht="18.75" hidden="false" customHeight="true" outlineLevel="0" collapsed="false">
      <c r="A3" s="13" t="s">
        <v>25</v>
      </c>
      <c r="B3" s="11"/>
      <c r="C3" s="11"/>
      <c r="D3" s="11"/>
      <c r="E3" s="11"/>
    </row>
    <row r="4" customFormat="false" ht="18.75" hidden="false" customHeight="true" outlineLevel="0" collapsed="false">
      <c r="A4" s="13" t="s">
        <v>26</v>
      </c>
      <c r="B4" s="14" t="s">
        <v>27</v>
      </c>
      <c r="C4" s="14"/>
      <c r="D4" s="14"/>
      <c r="E4" s="14"/>
    </row>
    <row r="5" customFormat="false" ht="18.75" hidden="false" customHeight="true" outlineLevel="0" collapsed="false">
      <c r="A5" s="16" t="s">
        <v>29</v>
      </c>
      <c r="B5" s="16" t="s">
        <v>1362</v>
      </c>
      <c r="C5" s="16" t="s">
        <v>1363</v>
      </c>
      <c r="D5" s="16" t="s">
        <v>1021</v>
      </c>
      <c r="E5" s="16" t="s">
        <v>62</v>
      </c>
    </row>
    <row r="6" customFormat="false" ht="18.75" hidden="false" customHeight="true" outlineLevel="0" collapsed="false">
      <c r="A6" s="17" t="s">
        <v>32</v>
      </c>
      <c r="B6" s="18" t="s">
        <v>1025</v>
      </c>
      <c r="C6" s="16" t="s">
        <v>1026</v>
      </c>
      <c r="D6" s="20" t="s">
        <v>1364</v>
      </c>
      <c r="E6" s="23"/>
    </row>
    <row r="7" customFormat="false" ht="18.75" hidden="false" customHeight="true" outlineLevel="0" collapsed="false">
      <c r="A7" s="17" t="s">
        <v>34</v>
      </c>
      <c r="B7" s="18" t="s">
        <v>1036</v>
      </c>
      <c r="C7" s="16" t="s">
        <v>1026</v>
      </c>
      <c r="D7" s="20" t="s">
        <v>1364</v>
      </c>
      <c r="E7" s="23"/>
    </row>
    <row r="8" customFormat="false" ht="18.75" hidden="false" customHeight="true" outlineLevel="0" collapsed="false">
      <c r="A8" s="17"/>
      <c r="B8" s="23"/>
      <c r="C8" s="17"/>
      <c r="D8" s="20"/>
      <c r="E8" s="23"/>
    </row>
    <row r="9" customFormat="false" ht="18.75" hidden="false" customHeight="true" outlineLevel="0" collapsed="false">
      <c r="A9" s="17"/>
      <c r="B9" s="23"/>
      <c r="C9" s="17"/>
      <c r="D9" s="20"/>
      <c r="E9" s="23"/>
    </row>
    <row r="10" customFormat="false" ht="18.75" hidden="false" customHeight="true" outlineLevel="0" collapsed="false">
      <c r="A10" s="17"/>
      <c r="B10" s="23"/>
      <c r="C10" s="17"/>
      <c r="D10" s="20"/>
      <c r="E10" s="23"/>
    </row>
    <row r="11" customFormat="false" ht="18.75" hidden="false" customHeight="true" outlineLevel="0" collapsed="false">
      <c r="A11" s="17"/>
      <c r="B11" s="23"/>
      <c r="C11" s="17"/>
      <c r="D11" s="20"/>
      <c r="E11" s="23"/>
    </row>
    <row r="12" customFormat="false" ht="18.75" hidden="false" customHeight="true" outlineLevel="0" collapsed="false">
      <c r="A12" s="17"/>
      <c r="B12" s="23"/>
      <c r="C12" s="17"/>
      <c r="D12" s="20"/>
      <c r="E12" s="23"/>
    </row>
    <row r="13" customFormat="false" ht="18.75" hidden="false" customHeight="true" outlineLevel="0" collapsed="false">
      <c r="A13" s="17"/>
      <c r="B13" s="23"/>
      <c r="C13" s="17"/>
      <c r="D13" s="20"/>
      <c r="E13" s="23"/>
    </row>
    <row r="14" customFormat="false" ht="18.75" hidden="false" customHeight="true" outlineLevel="0" collapsed="false">
      <c r="A14" s="17"/>
      <c r="B14" s="23"/>
      <c r="C14" s="17"/>
      <c r="D14" s="20"/>
      <c r="E14" s="23"/>
    </row>
    <row r="15" customFormat="false" ht="18.75" hidden="false" customHeight="true" outlineLevel="0" collapsed="false">
      <c r="A15" s="17"/>
      <c r="B15" s="23"/>
      <c r="C15" s="17"/>
      <c r="D15" s="20"/>
      <c r="E15" s="23"/>
    </row>
    <row r="16" customFormat="false" ht="18.75" hidden="false" customHeight="true" outlineLevel="0" collapsed="false">
      <c r="A16" s="17"/>
      <c r="B16" s="23"/>
      <c r="C16" s="17"/>
      <c r="D16" s="20"/>
      <c r="E16" s="23"/>
    </row>
    <row r="17" customFormat="false" ht="18.75" hidden="false" customHeight="true" outlineLevel="0" collapsed="false">
      <c r="A17" s="17"/>
      <c r="B17" s="23"/>
      <c r="C17" s="17"/>
      <c r="D17" s="20"/>
      <c r="E17" s="23"/>
    </row>
    <row r="18" customFormat="false" ht="18.75" hidden="false" customHeight="true" outlineLevel="0" collapsed="false">
      <c r="A18" s="17"/>
      <c r="B18" s="23"/>
      <c r="C18" s="17"/>
      <c r="D18" s="20"/>
      <c r="E18" s="23"/>
    </row>
    <row r="19" customFormat="false" ht="18.75" hidden="false" customHeight="true" outlineLevel="0" collapsed="false">
      <c r="A19" s="17"/>
      <c r="B19" s="23"/>
      <c r="C19" s="17"/>
      <c r="D19" s="20"/>
      <c r="E19" s="23"/>
    </row>
    <row r="20" customFormat="false" ht="18.75" hidden="false" customHeight="true" outlineLevel="0" collapsed="false">
      <c r="A20" s="17"/>
      <c r="B20" s="23"/>
      <c r="C20" s="17"/>
      <c r="D20" s="20"/>
      <c r="E20" s="23"/>
    </row>
    <row r="21" customFormat="false" ht="18.75" hidden="false" customHeight="true" outlineLevel="0" collapsed="false">
      <c r="A21" s="17"/>
      <c r="B21" s="23"/>
      <c r="C21" s="17"/>
      <c r="D21" s="20"/>
      <c r="E21" s="23"/>
    </row>
    <row r="22" customFormat="false" ht="18.75" hidden="false" customHeight="true" outlineLevel="0" collapsed="false">
      <c r="A22" s="17"/>
      <c r="B22" s="23"/>
      <c r="C22" s="17"/>
      <c r="D22" s="20"/>
      <c r="E22" s="23"/>
    </row>
    <row r="23" customFormat="false" ht="18.75" hidden="false" customHeight="true" outlineLevel="0" collapsed="false">
      <c r="A23" s="17"/>
      <c r="B23" s="23"/>
      <c r="C23" s="17"/>
      <c r="D23" s="20"/>
      <c r="E23" s="23"/>
    </row>
    <row r="24" customFormat="false" ht="18.75" hidden="false" customHeight="true" outlineLevel="0" collapsed="false">
      <c r="A24" s="17"/>
      <c r="B24" s="23"/>
      <c r="C24" s="17"/>
      <c r="D24" s="20"/>
      <c r="E24" s="23"/>
    </row>
    <row r="25" customFormat="false" ht="18.75" hidden="false" customHeight="true" outlineLevel="0" collapsed="false">
      <c r="A25" s="17"/>
      <c r="B25" s="23"/>
      <c r="C25" s="17"/>
      <c r="D25" s="20"/>
      <c r="E25" s="23"/>
    </row>
    <row r="26" customFormat="false" ht="18.75" hidden="false" customHeight="true" outlineLevel="0" collapsed="false">
      <c r="A26" s="17"/>
      <c r="B26" s="23"/>
      <c r="C26" s="17"/>
      <c r="D26" s="20"/>
      <c r="E26" s="23"/>
    </row>
    <row r="27" customFormat="false" ht="18.75" hidden="false" customHeight="true" outlineLevel="0" collapsed="false">
      <c r="A27" s="17"/>
      <c r="B27" s="23"/>
      <c r="C27" s="17"/>
      <c r="D27" s="20"/>
      <c r="E27" s="23"/>
    </row>
    <row r="28" customFormat="false" ht="18.75" hidden="false" customHeight="true" outlineLevel="0" collapsed="false">
      <c r="A28" s="17"/>
      <c r="B28" s="23"/>
      <c r="C28" s="17"/>
      <c r="D28" s="20"/>
      <c r="E28" s="23"/>
    </row>
    <row r="29" customFormat="false" ht="18.75" hidden="false" customHeight="true" outlineLevel="0" collapsed="false">
      <c r="A29" s="17"/>
      <c r="B29" s="23"/>
      <c r="C29" s="17"/>
      <c r="D29" s="20"/>
      <c r="E29" s="23"/>
    </row>
    <row r="30" customFormat="false" ht="18.75" hidden="false" customHeight="true" outlineLevel="0" collapsed="false">
      <c r="A30" s="17"/>
      <c r="B30" s="23"/>
      <c r="C30" s="17"/>
      <c r="D30" s="20"/>
      <c r="E30" s="23"/>
    </row>
    <row r="31" customFormat="false" ht="18.75" hidden="false" customHeight="true" outlineLevel="0" collapsed="false">
      <c r="A31" s="17"/>
      <c r="B31" s="23"/>
      <c r="C31" s="17"/>
      <c r="D31" s="20"/>
      <c r="E31" s="23"/>
    </row>
    <row r="32" customFormat="false" ht="18.75" hidden="false" customHeight="true" outlineLevel="0" collapsed="false">
      <c r="A32" s="17"/>
      <c r="B32" s="23"/>
      <c r="C32" s="17"/>
      <c r="D32" s="20"/>
      <c r="E32" s="23"/>
    </row>
    <row r="33" customFormat="false" ht="18.75" hidden="false" customHeight="true" outlineLevel="0" collapsed="false">
      <c r="A33" s="17"/>
      <c r="B33" s="23"/>
      <c r="C33" s="17"/>
      <c r="D33" s="20"/>
      <c r="E33" s="23"/>
    </row>
    <row r="34" customFormat="false" ht="18.75" hidden="false" customHeight="true" outlineLevel="0" collapsed="false">
      <c r="A34" s="17"/>
      <c r="B34" s="23"/>
      <c r="C34" s="17"/>
      <c r="D34" s="20"/>
      <c r="E34" s="23"/>
    </row>
    <row r="35" customFormat="false" ht="18.75" hidden="false" customHeight="true" outlineLevel="0" collapsed="false">
      <c r="A35" s="17"/>
      <c r="B35" s="23"/>
      <c r="C35" s="17"/>
      <c r="D35" s="20"/>
      <c r="E35" s="23"/>
    </row>
    <row r="36" customFormat="false" ht="18.75" hidden="false" customHeight="true" outlineLevel="0" collapsed="false">
      <c r="A36" s="17"/>
      <c r="B36" s="23"/>
      <c r="C36" s="17"/>
      <c r="D36" s="20"/>
      <c r="E36" s="23"/>
    </row>
    <row r="37" customFormat="false" ht="18.75" hidden="false" customHeight="true" outlineLevel="0" collapsed="false">
      <c r="A37" s="17"/>
      <c r="B37" s="23"/>
      <c r="C37" s="17"/>
      <c r="D37" s="20"/>
      <c r="E37" s="23"/>
    </row>
  </sheetData>
  <mergeCells count="3">
    <mergeCell ref="A2:E2"/>
    <mergeCell ref="B3:E3"/>
    <mergeCell ref="B4:E4"/>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18"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41.42"/>
    <col collapsed="false" customWidth="true" hidden="false" outlineLevel="0" max="2" min="2" style="0" width="8.56"/>
    <col collapsed="false" customWidth="true" hidden="false" outlineLevel="0" max="5" min="3" style="0" width="12.85"/>
    <col collapsed="false" customWidth="true" hidden="false" outlineLevel="0" max="6" min="6" style="0" width="10.99"/>
  </cols>
  <sheetData>
    <row r="1" customFormat="false" ht="7.5" hidden="false" customHeight="true" outlineLevel="0" collapsed="false"/>
    <row r="2" customFormat="false" ht="26.25" hidden="false" customHeight="true" outlineLevel="0" collapsed="false">
      <c r="A2" s="12" t="s">
        <v>1365</v>
      </c>
      <c r="B2" s="12"/>
      <c r="C2" s="12"/>
      <c r="D2" s="12"/>
      <c r="E2" s="12"/>
    </row>
    <row r="3" customFormat="false" ht="18.75" hidden="false" customHeight="true" outlineLevel="0" collapsed="false">
      <c r="A3" s="30" t="s">
        <v>1366</v>
      </c>
      <c r="B3" s="30"/>
      <c r="C3" s="30"/>
      <c r="D3" s="30"/>
      <c r="E3" s="30"/>
    </row>
    <row r="4" customFormat="false" ht="18.75" hidden="false" customHeight="true" outlineLevel="0" collapsed="false">
      <c r="A4" s="35" t="s">
        <v>919</v>
      </c>
      <c r="B4" s="35" t="s">
        <v>1363</v>
      </c>
      <c r="C4" s="35" t="s">
        <v>1367</v>
      </c>
      <c r="D4" s="35" t="s">
        <v>1368</v>
      </c>
      <c r="E4" s="35" t="s">
        <v>1369</v>
      </c>
    </row>
    <row r="5" customFormat="false" ht="18.75" hidden="false" customHeight="true" outlineLevel="0" collapsed="false">
      <c r="A5" s="18" t="s">
        <v>968</v>
      </c>
      <c r="B5" s="17" t="s">
        <v>155</v>
      </c>
      <c r="C5" s="20" t="s">
        <v>1370</v>
      </c>
      <c r="D5" s="20" t="s">
        <v>969</v>
      </c>
      <c r="E5" s="20" t="s">
        <v>1371</v>
      </c>
    </row>
    <row r="6" customFormat="false" ht="18.75" hidden="false" customHeight="true" outlineLevel="0" collapsed="false">
      <c r="A6" s="18" t="s">
        <v>970</v>
      </c>
      <c r="B6" s="17" t="s">
        <v>155</v>
      </c>
      <c r="C6" s="20" t="s">
        <v>1372</v>
      </c>
      <c r="D6" s="20" t="s">
        <v>971</v>
      </c>
      <c r="E6" s="20" t="s">
        <v>1373</v>
      </c>
    </row>
    <row r="7" customFormat="false" ht="18.75" hidden="false" customHeight="true" outlineLevel="0" collapsed="false">
      <c r="A7" s="18" t="s">
        <v>972</v>
      </c>
      <c r="B7" s="17" t="s">
        <v>155</v>
      </c>
      <c r="C7" s="20" t="s">
        <v>1374</v>
      </c>
      <c r="D7" s="20" t="s">
        <v>973</v>
      </c>
      <c r="E7" s="20" t="s">
        <v>1375</v>
      </c>
    </row>
    <row r="8" customFormat="false" ht="18.75" hidden="false" customHeight="true" outlineLevel="0" collapsed="false">
      <c r="A8" s="18" t="s">
        <v>921</v>
      </c>
      <c r="B8" s="17" t="s">
        <v>922</v>
      </c>
      <c r="C8" s="20" t="s">
        <v>1376</v>
      </c>
      <c r="D8" s="20" t="s">
        <v>1377</v>
      </c>
      <c r="E8" s="20" t="s">
        <v>1378</v>
      </c>
    </row>
    <row r="9" customFormat="false" ht="18.75" hidden="false" customHeight="true" outlineLevel="0" collapsed="false">
      <c r="A9" s="18" t="s">
        <v>923</v>
      </c>
      <c r="B9" s="17" t="s">
        <v>66</v>
      </c>
      <c r="C9" s="20" t="s">
        <v>1379</v>
      </c>
      <c r="D9" s="20" t="s">
        <v>1380</v>
      </c>
      <c r="E9" s="20" t="s">
        <v>1381</v>
      </c>
    </row>
    <row r="10" customFormat="false" ht="18.75" hidden="false" customHeight="true" outlineLevel="0" collapsed="false">
      <c r="A10" s="18" t="s">
        <v>924</v>
      </c>
      <c r="B10" s="17" t="s">
        <v>66</v>
      </c>
      <c r="C10" s="20" t="s">
        <v>1382</v>
      </c>
      <c r="D10" s="20" t="s">
        <v>1383</v>
      </c>
      <c r="E10" s="20" t="s">
        <v>1384</v>
      </c>
    </row>
    <row r="11" customFormat="false" ht="18.75" hidden="false" customHeight="true" outlineLevel="0" collapsed="false">
      <c r="A11" s="18" t="s">
        <v>1385</v>
      </c>
      <c r="B11" s="17" t="s">
        <v>976</v>
      </c>
      <c r="C11" s="20" t="s">
        <v>1386</v>
      </c>
      <c r="D11" s="20" t="s">
        <v>977</v>
      </c>
      <c r="E11" s="20" t="s">
        <v>1387</v>
      </c>
    </row>
    <row r="12" customFormat="false" ht="18.75" hidden="false" customHeight="true" outlineLevel="0" collapsed="false">
      <c r="A12" s="18" t="s">
        <v>978</v>
      </c>
      <c r="B12" s="17" t="s">
        <v>155</v>
      </c>
      <c r="C12" s="20" t="s">
        <v>1388</v>
      </c>
      <c r="D12" s="20" t="s">
        <v>979</v>
      </c>
      <c r="E12" s="20" t="s">
        <v>1389</v>
      </c>
    </row>
    <row r="13" customFormat="false" ht="18.75" hidden="false" customHeight="true" outlineLevel="0" collapsed="false">
      <c r="A13" s="18" t="s">
        <v>980</v>
      </c>
      <c r="B13" s="17" t="s">
        <v>976</v>
      </c>
      <c r="C13" s="20" t="s">
        <v>947</v>
      </c>
      <c r="D13" s="20" t="s">
        <v>981</v>
      </c>
      <c r="E13" s="20" t="s">
        <v>1390</v>
      </c>
    </row>
    <row r="14" customFormat="false" ht="18.75" hidden="false" customHeight="true" outlineLevel="0" collapsed="false">
      <c r="A14" s="18" t="s">
        <v>1391</v>
      </c>
      <c r="B14" s="17" t="s">
        <v>976</v>
      </c>
      <c r="C14" s="20" t="s">
        <v>1392</v>
      </c>
      <c r="D14" s="20" t="s">
        <v>984</v>
      </c>
      <c r="E14" s="20" t="s">
        <v>1393</v>
      </c>
    </row>
    <row r="15" customFormat="false" ht="18.75" hidden="false" customHeight="true" outlineLevel="0" collapsed="false">
      <c r="A15" s="18" t="s">
        <v>1394</v>
      </c>
      <c r="B15" s="17" t="s">
        <v>155</v>
      </c>
      <c r="C15" s="20" t="s">
        <v>1395</v>
      </c>
      <c r="D15" s="20" t="s">
        <v>986</v>
      </c>
      <c r="E15" s="20" t="s">
        <v>1396</v>
      </c>
    </row>
    <row r="16" customFormat="false" ht="18.75" hidden="false" customHeight="true" outlineLevel="0" collapsed="false">
      <c r="A16" s="18" t="s">
        <v>987</v>
      </c>
      <c r="B16" s="17" t="s">
        <v>66</v>
      </c>
      <c r="C16" s="20" t="s">
        <v>1397</v>
      </c>
      <c r="D16" s="20" t="s">
        <v>988</v>
      </c>
      <c r="E16" s="20" t="s">
        <v>1398</v>
      </c>
    </row>
    <row r="17" customFormat="false" ht="18.75" hidden="false" customHeight="true" outlineLevel="0" collapsed="false">
      <c r="A17" s="18" t="s">
        <v>989</v>
      </c>
      <c r="B17" s="17" t="s">
        <v>66</v>
      </c>
      <c r="C17" s="20" t="s">
        <v>1399</v>
      </c>
      <c r="D17" s="20" t="s">
        <v>988</v>
      </c>
      <c r="E17" s="20" t="s">
        <v>1400</v>
      </c>
    </row>
    <row r="18" customFormat="false" ht="18.75" hidden="false" customHeight="true" outlineLevel="0" collapsed="false">
      <c r="A18" s="18" t="s">
        <v>990</v>
      </c>
      <c r="B18" s="17" t="s">
        <v>976</v>
      </c>
      <c r="C18" s="20" t="s">
        <v>1401</v>
      </c>
      <c r="D18" s="20" t="s">
        <v>991</v>
      </c>
      <c r="E18" s="20" t="s">
        <v>1402</v>
      </c>
    </row>
    <row r="19" customFormat="false" ht="18.75" hidden="false" customHeight="true" outlineLevel="0" collapsed="false">
      <c r="A19" s="18" t="s">
        <v>992</v>
      </c>
      <c r="B19" s="17" t="s">
        <v>976</v>
      </c>
      <c r="C19" s="20" t="s">
        <v>1403</v>
      </c>
      <c r="D19" s="20" t="s">
        <v>993</v>
      </c>
      <c r="E19" s="20" t="s">
        <v>1404</v>
      </c>
    </row>
    <row r="20" customFormat="false" ht="18.75" hidden="false" customHeight="true" outlineLevel="0" collapsed="false">
      <c r="A20" s="18" t="s">
        <v>995</v>
      </c>
      <c r="B20" s="17" t="s">
        <v>976</v>
      </c>
      <c r="C20" s="20" t="s">
        <v>1405</v>
      </c>
      <c r="D20" s="20" t="s">
        <v>996</v>
      </c>
      <c r="E20" s="20" t="s">
        <v>1406</v>
      </c>
    </row>
    <row r="21" customFormat="false" ht="18.75" hidden="false" customHeight="true" outlineLevel="0" collapsed="false">
      <c r="A21" s="23" t="s">
        <v>998</v>
      </c>
      <c r="B21" s="17" t="s">
        <v>66</v>
      </c>
      <c r="C21" s="20" t="s">
        <v>1407</v>
      </c>
      <c r="D21" s="20" t="s">
        <v>796</v>
      </c>
      <c r="E21" s="20" t="s">
        <v>1408</v>
      </c>
    </row>
    <row r="22" customFormat="false" ht="18.75" hidden="false" customHeight="true" outlineLevel="0" collapsed="false">
      <c r="A22" s="18" t="s">
        <v>1409</v>
      </c>
      <c r="B22" s="17" t="s">
        <v>66</v>
      </c>
      <c r="C22" s="20" t="s">
        <v>1397</v>
      </c>
      <c r="D22" s="20" t="s">
        <v>1000</v>
      </c>
      <c r="E22" s="20" t="s">
        <v>1410</v>
      </c>
    </row>
    <row r="23" customFormat="false" ht="18.75" hidden="false" customHeight="true" outlineLevel="0" collapsed="false">
      <c r="A23" s="18" t="s">
        <v>1002</v>
      </c>
      <c r="B23" s="17" t="s">
        <v>66</v>
      </c>
      <c r="C23" s="20" t="s">
        <v>1407</v>
      </c>
      <c r="D23" s="20" t="s">
        <v>988</v>
      </c>
      <c r="E23" s="20" t="s">
        <v>1411</v>
      </c>
    </row>
    <row r="24" customFormat="false" ht="18.75" hidden="false" customHeight="true" outlineLevel="0" collapsed="false">
      <c r="A24" s="18" t="s">
        <v>1004</v>
      </c>
      <c r="B24" s="17" t="s">
        <v>66</v>
      </c>
      <c r="C24" s="20" t="s">
        <v>1412</v>
      </c>
      <c r="D24" s="20" t="s">
        <v>988</v>
      </c>
      <c r="E24" s="20" t="s">
        <v>1413</v>
      </c>
    </row>
    <row r="25" customFormat="false" ht="18.75" hidden="false" customHeight="true" outlineLevel="0" collapsed="false">
      <c r="A25" s="18" t="s">
        <v>1006</v>
      </c>
      <c r="B25" s="16" t="s">
        <v>1007</v>
      </c>
      <c r="C25" s="20" t="s">
        <v>1414</v>
      </c>
      <c r="D25" s="20" t="s">
        <v>1008</v>
      </c>
      <c r="E25" s="20" t="s">
        <v>1415</v>
      </c>
    </row>
    <row r="26" customFormat="false" ht="18.75" hidden="false" customHeight="true" outlineLevel="0" collapsed="false">
      <c r="A26" s="18" t="s">
        <v>1416</v>
      </c>
      <c r="B26" s="16" t="s">
        <v>1012</v>
      </c>
      <c r="C26" s="20" t="s">
        <v>1417</v>
      </c>
      <c r="D26" s="20" t="s">
        <v>1013</v>
      </c>
      <c r="E26" s="20" t="s">
        <v>1418</v>
      </c>
    </row>
    <row r="27" customFormat="false" ht="27.75" hidden="false" customHeight="true" outlineLevel="0" collapsed="false">
      <c r="A27" s="23" t="s">
        <v>1419</v>
      </c>
      <c r="B27" s="17" t="s">
        <v>66</v>
      </c>
      <c r="C27" s="20" t="s">
        <v>1420</v>
      </c>
      <c r="D27" s="20" t="s">
        <v>1421</v>
      </c>
      <c r="E27" s="20" t="s">
        <v>1422</v>
      </c>
    </row>
    <row r="28" customFormat="false" ht="27.75" hidden="false" customHeight="true" outlineLevel="0" collapsed="false">
      <c r="A28" s="23" t="s">
        <v>1423</v>
      </c>
      <c r="B28" s="17" t="s">
        <v>66</v>
      </c>
      <c r="C28" s="20" t="s">
        <v>1424</v>
      </c>
      <c r="D28" s="20" t="s">
        <v>1425</v>
      </c>
      <c r="E28" s="20" t="s">
        <v>1426</v>
      </c>
    </row>
    <row r="29" customFormat="false" ht="27.75" hidden="false" customHeight="true" outlineLevel="0" collapsed="false">
      <c r="A29" s="23" t="s">
        <v>1427</v>
      </c>
      <c r="B29" s="17" t="s">
        <v>66</v>
      </c>
      <c r="C29" s="20" t="s">
        <v>1428</v>
      </c>
      <c r="D29" s="20" t="s">
        <v>1429</v>
      </c>
      <c r="E29" s="20" t="s">
        <v>1430</v>
      </c>
    </row>
    <row r="30" customFormat="false" ht="27.75" hidden="false" customHeight="true" outlineLevel="0" collapsed="false">
      <c r="A30" s="23" t="s">
        <v>1431</v>
      </c>
      <c r="B30" s="17" t="s">
        <v>66</v>
      </c>
      <c r="C30" s="20" t="s">
        <v>1432</v>
      </c>
      <c r="D30" s="20" t="s">
        <v>1433</v>
      </c>
      <c r="E30" s="20" t="s">
        <v>1434</v>
      </c>
    </row>
    <row r="31" customFormat="false" ht="27.75" hidden="false" customHeight="true" outlineLevel="0" collapsed="false">
      <c r="A31" s="23" t="s">
        <v>1435</v>
      </c>
      <c r="B31" s="17" t="s">
        <v>66</v>
      </c>
      <c r="C31" s="20" t="s">
        <v>1436</v>
      </c>
      <c r="D31" s="20" t="s">
        <v>1437</v>
      </c>
      <c r="E31" s="20" t="s">
        <v>1438</v>
      </c>
    </row>
    <row r="32" customFormat="false" ht="18.75" hidden="false" customHeight="true" outlineLevel="0" collapsed="false">
      <c r="A32" s="23" t="s">
        <v>955</v>
      </c>
      <c r="B32" s="17" t="s">
        <v>66</v>
      </c>
      <c r="C32" s="20" t="s">
        <v>1439</v>
      </c>
      <c r="D32" s="20" t="s">
        <v>1440</v>
      </c>
      <c r="E32" s="20" t="s">
        <v>1441</v>
      </c>
    </row>
    <row r="33" customFormat="false" ht="18.75" hidden="false" customHeight="true" outlineLevel="0" collapsed="false">
      <c r="A33" s="23" t="s">
        <v>958</v>
      </c>
      <c r="B33" s="17" t="s">
        <v>66</v>
      </c>
      <c r="C33" s="20" t="s">
        <v>1442</v>
      </c>
      <c r="D33" s="20" t="s">
        <v>1443</v>
      </c>
      <c r="E33" s="20" t="s">
        <v>1444</v>
      </c>
    </row>
    <row r="34" customFormat="false" ht="18.75" hidden="false" customHeight="true" outlineLevel="0" collapsed="false">
      <c r="A34" s="23" t="s">
        <v>962</v>
      </c>
      <c r="B34" s="17" t="s">
        <v>66</v>
      </c>
      <c r="C34" s="20" t="s">
        <v>1445</v>
      </c>
      <c r="D34" s="20" t="s">
        <v>1446</v>
      </c>
      <c r="E34" s="20" t="s">
        <v>1447</v>
      </c>
    </row>
    <row r="35" customFormat="false" ht="18.75" hidden="false" customHeight="true" outlineLevel="0" collapsed="false">
      <c r="A35" s="16" t="s">
        <v>1448</v>
      </c>
      <c r="B35" s="17"/>
      <c r="C35" s="20"/>
      <c r="D35" s="20"/>
      <c r="E35" s="20" t="s">
        <v>1449</v>
      </c>
    </row>
  </sheetData>
  <mergeCells count="2">
    <mergeCell ref="A2:E2"/>
    <mergeCell ref="A3:E3"/>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19"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41.42"/>
    <col collapsed="false" customWidth="true" hidden="false" outlineLevel="0" max="2" min="2" style="0" width="8.56"/>
    <col collapsed="false" customWidth="true" hidden="false" outlineLevel="0" max="5" min="3" style="0" width="12.85"/>
    <col collapsed="false" customWidth="true" hidden="false" outlineLevel="0" max="6" min="6" style="0" width="10.99"/>
  </cols>
  <sheetData>
    <row r="1" customFormat="false" ht="7.5" hidden="false" customHeight="true" outlineLevel="0" collapsed="false"/>
    <row r="2" customFormat="false" ht="26.25" hidden="false" customHeight="true" outlineLevel="0" collapsed="false">
      <c r="A2" s="12" t="s">
        <v>1450</v>
      </c>
      <c r="B2" s="12"/>
      <c r="C2" s="12"/>
      <c r="D2" s="12"/>
      <c r="E2" s="12"/>
    </row>
    <row r="3" customFormat="false" ht="18.75" hidden="false" customHeight="true" outlineLevel="0" collapsed="false">
      <c r="A3" s="30" t="s">
        <v>1366</v>
      </c>
      <c r="B3" s="30"/>
      <c r="C3" s="30"/>
      <c r="D3" s="30"/>
      <c r="E3" s="30"/>
    </row>
    <row r="4" customFormat="false" ht="18.75" hidden="false" customHeight="true" outlineLevel="0" collapsed="false">
      <c r="A4" s="35" t="s">
        <v>919</v>
      </c>
      <c r="B4" s="35" t="s">
        <v>1363</v>
      </c>
      <c r="C4" s="35" t="s">
        <v>1367</v>
      </c>
      <c r="D4" s="35" t="s">
        <v>1368</v>
      </c>
      <c r="E4" s="35" t="s">
        <v>1369</v>
      </c>
    </row>
    <row r="5" customFormat="false" ht="18.75" hidden="false" customHeight="true" outlineLevel="0" collapsed="false">
      <c r="A5" s="18" t="s">
        <v>1451</v>
      </c>
      <c r="B5" s="17" t="s">
        <v>976</v>
      </c>
      <c r="C5" s="20" t="s">
        <v>1452</v>
      </c>
      <c r="D5" s="20" t="s">
        <v>1453</v>
      </c>
      <c r="E5" s="20" t="s">
        <v>1454</v>
      </c>
    </row>
    <row r="6" customFormat="false" ht="18.75" hidden="false" customHeight="true" outlineLevel="0" collapsed="false">
      <c r="A6" s="18" t="s">
        <v>1455</v>
      </c>
      <c r="B6" s="17" t="s">
        <v>976</v>
      </c>
      <c r="C6" s="20" t="s">
        <v>1456</v>
      </c>
      <c r="D6" s="20" t="s">
        <v>1457</v>
      </c>
      <c r="E6" s="20" t="s">
        <v>1458</v>
      </c>
    </row>
    <row r="7" customFormat="false" ht="18.75" hidden="false" customHeight="true" outlineLevel="0" collapsed="false">
      <c r="A7" s="18" t="s">
        <v>1459</v>
      </c>
      <c r="B7" s="17" t="s">
        <v>976</v>
      </c>
      <c r="C7" s="20" t="s">
        <v>1460</v>
      </c>
      <c r="D7" s="20" t="s">
        <v>582</v>
      </c>
      <c r="E7" s="20" t="s">
        <v>1461</v>
      </c>
    </row>
    <row r="8" customFormat="false" ht="18.75" hidden="false" customHeight="true" outlineLevel="0" collapsed="false">
      <c r="A8" s="18" t="s">
        <v>1045</v>
      </c>
      <c r="B8" s="17" t="s">
        <v>976</v>
      </c>
      <c r="C8" s="20" t="s">
        <v>1462</v>
      </c>
      <c r="D8" s="20" t="s">
        <v>1463</v>
      </c>
      <c r="E8" s="20" t="s">
        <v>1464</v>
      </c>
    </row>
    <row r="9" customFormat="false" ht="18.75" hidden="false" customHeight="true" outlineLevel="0" collapsed="false">
      <c r="A9" s="18" t="s">
        <v>1046</v>
      </c>
      <c r="B9" s="17" t="s">
        <v>976</v>
      </c>
      <c r="C9" s="20" t="s">
        <v>1465</v>
      </c>
      <c r="D9" s="20" t="s">
        <v>1466</v>
      </c>
      <c r="E9" s="20" t="s">
        <v>1467</v>
      </c>
    </row>
    <row r="10" customFormat="false" ht="18.75" hidden="false" customHeight="true" outlineLevel="0" collapsed="false">
      <c r="A10" s="18" t="s">
        <v>1468</v>
      </c>
      <c r="B10" s="17" t="s">
        <v>124</v>
      </c>
      <c r="C10" s="20" t="s">
        <v>1469</v>
      </c>
      <c r="D10" s="20" t="s">
        <v>514</v>
      </c>
      <c r="E10" s="20" t="s">
        <v>1470</v>
      </c>
    </row>
    <row r="11" customFormat="false" ht="18.75" hidden="false" customHeight="true" outlineLevel="0" collapsed="false">
      <c r="A11" s="18" t="s">
        <v>1471</v>
      </c>
      <c r="B11" s="17" t="s">
        <v>124</v>
      </c>
      <c r="C11" s="20" t="s">
        <v>1472</v>
      </c>
      <c r="D11" s="20" t="s">
        <v>1473</v>
      </c>
      <c r="E11" s="20" t="s">
        <v>1474</v>
      </c>
    </row>
    <row r="12" customFormat="false" ht="18.75" hidden="false" customHeight="true" outlineLevel="0" collapsed="false">
      <c r="A12" s="18" t="s">
        <v>1156</v>
      </c>
      <c r="B12" s="17" t="s">
        <v>976</v>
      </c>
      <c r="C12" s="20" t="s">
        <v>1475</v>
      </c>
      <c r="D12" s="20" t="s">
        <v>1476</v>
      </c>
      <c r="E12" s="20" t="s">
        <v>1477</v>
      </c>
    </row>
    <row r="13" customFormat="false" ht="18.75" hidden="false" customHeight="true" outlineLevel="0" collapsed="false">
      <c r="A13" s="18" t="s">
        <v>1274</v>
      </c>
      <c r="B13" s="17" t="s">
        <v>976</v>
      </c>
      <c r="C13" s="20" t="s">
        <v>343</v>
      </c>
      <c r="D13" s="20" t="s">
        <v>1478</v>
      </c>
      <c r="E13" s="20" t="s">
        <v>260</v>
      </c>
    </row>
    <row r="14" customFormat="false" ht="18.75" hidden="false" customHeight="true" outlineLevel="0" collapsed="false">
      <c r="A14" s="18" t="s">
        <v>1157</v>
      </c>
      <c r="B14" s="16" t="s">
        <v>500</v>
      </c>
      <c r="C14" s="20" t="s">
        <v>1479</v>
      </c>
      <c r="D14" s="20" t="s">
        <v>571</v>
      </c>
      <c r="E14" s="20" t="s">
        <v>1480</v>
      </c>
    </row>
    <row r="15" customFormat="false" ht="18.75" hidden="false" customHeight="true" outlineLevel="0" collapsed="false">
      <c r="A15" s="18" t="s">
        <v>1260</v>
      </c>
      <c r="B15" s="16" t="s">
        <v>418</v>
      </c>
      <c r="C15" s="20" t="s">
        <v>1481</v>
      </c>
      <c r="D15" s="20" t="s">
        <v>1482</v>
      </c>
      <c r="E15" s="20" t="s">
        <v>1483</v>
      </c>
    </row>
    <row r="16" customFormat="false" ht="18.75" hidden="false" customHeight="true" outlineLevel="0" collapsed="false">
      <c r="A16" s="18" t="s">
        <v>1484</v>
      </c>
      <c r="B16" s="16" t="s">
        <v>500</v>
      </c>
      <c r="C16" s="20" t="s">
        <v>1485</v>
      </c>
      <c r="D16" s="20" t="s">
        <v>1486</v>
      </c>
      <c r="E16" s="20" t="s">
        <v>1487</v>
      </c>
    </row>
    <row r="17" customFormat="false" ht="18.75" hidden="false" customHeight="true" outlineLevel="0" collapsed="false">
      <c r="A17" s="18" t="s">
        <v>1488</v>
      </c>
      <c r="B17" s="16" t="s">
        <v>500</v>
      </c>
      <c r="C17" s="20" t="s">
        <v>1489</v>
      </c>
      <c r="D17" s="20" t="s">
        <v>633</v>
      </c>
      <c r="E17" s="20" t="s">
        <v>125</v>
      </c>
    </row>
    <row r="18" customFormat="false" ht="18.75" hidden="false" customHeight="true" outlineLevel="0" collapsed="false">
      <c r="A18" s="18" t="s">
        <v>1490</v>
      </c>
      <c r="B18" s="16" t="s">
        <v>500</v>
      </c>
      <c r="C18" s="20" t="s">
        <v>1491</v>
      </c>
      <c r="D18" s="20" t="s">
        <v>633</v>
      </c>
      <c r="E18" s="20" t="s">
        <v>1492</v>
      </c>
    </row>
    <row r="19" customFormat="false" ht="18.75" hidden="false" customHeight="true" outlineLevel="0" collapsed="false">
      <c r="A19" s="18" t="s">
        <v>1493</v>
      </c>
      <c r="B19" s="17" t="s">
        <v>976</v>
      </c>
      <c r="C19" s="20" t="s">
        <v>1494</v>
      </c>
      <c r="D19" s="20" t="s">
        <v>1495</v>
      </c>
      <c r="E19" s="20" t="s">
        <v>1496</v>
      </c>
    </row>
    <row r="20" customFormat="false" ht="18.75" hidden="false" customHeight="true" outlineLevel="0" collapsed="false">
      <c r="A20" s="18" t="s">
        <v>1497</v>
      </c>
      <c r="B20" s="17" t="s">
        <v>976</v>
      </c>
      <c r="C20" s="20" t="s">
        <v>1498</v>
      </c>
      <c r="D20" s="20" t="s">
        <v>1495</v>
      </c>
      <c r="E20" s="20" t="s">
        <v>336</v>
      </c>
    </row>
    <row r="21" customFormat="false" ht="18.75" hidden="false" customHeight="true" outlineLevel="0" collapsed="false">
      <c r="A21" s="18" t="s">
        <v>1499</v>
      </c>
      <c r="B21" s="17" t="s">
        <v>976</v>
      </c>
      <c r="C21" s="20" t="s">
        <v>1500</v>
      </c>
      <c r="D21" s="20" t="s">
        <v>1495</v>
      </c>
      <c r="E21" s="20" t="s">
        <v>1501</v>
      </c>
    </row>
    <row r="22" customFormat="false" ht="18.75" hidden="false" customHeight="true" outlineLevel="0" collapsed="false">
      <c r="A22" s="18" t="s">
        <v>1502</v>
      </c>
      <c r="B22" s="17" t="s">
        <v>976</v>
      </c>
      <c r="C22" s="20" t="s">
        <v>1503</v>
      </c>
      <c r="D22" s="20" t="s">
        <v>1495</v>
      </c>
      <c r="E22" s="20" t="s">
        <v>1504</v>
      </c>
    </row>
    <row r="23" customFormat="false" ht="18.75" hidden="false" customHeight="true" outlineLevel="0" collapsed="false">
      <c r="A23" s="18" t="s">
        <v>1087</v>
      </c>
      <c r="B23" s="17" t="s">
        <v>66</v>
      </c>
      <c r="C23" s="20" t="s">
        <v>1505</v>
      </c>
      <c r="D23" s="20" t="s">
        <v>1506</v>
      </c>
      <c r="E23" s="20" t="s">
        <v>1507</v>
      </c>
    </row>
    <row r="24" customFormat="false" ht="18.75" hidden="false" customHeight="true" outlineLevel="0" collapsed="false">
      <c r="A24" s="18" t="s">
        <v>1287</v>
      </c>
      <c r="B24" s="16" t="s">
        <v>1012</v>
      </c>
      <c r="C24" s="20" t="s">
        <v>34</v>
      </c>
      <c r="D24" s="20" t="s">
        <v>1508</v>
      </c>
      <c r="E24" s="20" t="s">
        <v>1509</v>
      </c>
    </row>
    <row r="25" customFormat="false" ht="18.75" hidden="false" customHeight="true" outlineLevel="0" collapsed="false">
      <c r="A25" s="18" t="s">
        <v>1510</v>
      </c>
      <c r="B25" s="16" t="s">
        <v>1012</v>
      </c>
      <c r="C25" s="20" t="s">
        <v>1511</v>
      </c>
      <c r="D25" s="20" t="s">
        <v>1508</v>
      </c>
      <c r="E25" s="20" t="s">
        <v>1512</v>
      </c>
    </row>
    <row r="26" customFormat="false" ht="18.75" hidden="false" customHeight="true" outlineLevel="0" collapsed="false">
      <c r="A26" s="18" t="s">
        <v>1234</v>
      </c>
      <c r="B26" s="17" t="s">
        <v>1235</v>
      </c>
      <c r="C26" s="20" t="s">
        <v>1513</v>
      </c>
      <c r="D26" s="20" t="s">
        <v>133</v>
      </c>
      <c r="E26" s="20" t="s">
        <v>1514</v>
      </c>
    </row>
    <row r="27" customFormat="false" ht="18.75" hidden="false" customHeight="true" outlineLevel="0" collapsed="false">
      <c r="A27" s="18" t="s">
        <v>1515</v>
      </c>
      <c r="B27" s="17" t="s">
        <v>1235</v>
      </c>
      <c r="C27" s="20" t="s">
        <v>1516</v>
      </c>
      <c r="D27" s="20" t="s">
        <v>133</v>
      </c>
      <c r="E27" s="20" t="s">
        <v>1517</v>
      </c>
    </row>
    <row r="28" customFormat="false" ht="18.75" hidden="false" customHeight="true" outlineLevel="0" collapsed="false">
      <c r="A28" s="18" t="s">
        <v>1518</v>
      </c>
      <c r="B28" s="17" t="s">
        <v>1235</v>
      </c>
      <c r="C28" s="20" t="s">
        <v>1519</v>
      </c>
      <c r="D28" s="20" t="s">
        <v>133</v>
      </c>
      <c r="E28" s="20" t="s">
        <v>1520</v>
      </c>
    </row>
    <row r="29" customFormat="false" ht="18.75" hidden="false" customHeight="true" outlineLevel="0" collapsed="false">
      <c r="A29" s="18" t="s">
        <v>1521</v>
      </c>
      <c r="B29" s="17" t="s">
        <v>1235</v>
      </c>
      <c r="C29" s="20" t="s">
        <v>1522</v>
      </c>
      <c r="D29" s="20" t="s">
        <v>133</v>
      </c>
      <c r="E29" s="20" t="s">
        <v>1523</v>
      </c>
    </row>
    <row r="30" customFormat="false" ht="18.75" hidden="false" customHeight="true" outlineLevel="0" collapsed="false">
      <c r="A30" s="18" t="s">
        <v>1113</v>
      </c>
      <c r="B30" s="17" t="s">
        <v>976</v>
      </c>
      <c r="C30" s="20" t="s">
        <v>1524</v>
      </c>
      <c r="D30" s="20" t="s">
        <v>1525</v>
      </c>
      <c r="E30" s="20" t="s">
        <v>1526</v>
      </c>
    </row>
    <row r="31" customFormat="false" ht="18.75" hidden="false" customHeight="true" outlineLevel="0" collapsed="false">
      <c r="A31" s="18" t="s">
        <v>1047</v>
      </c>
      <c r="B31" s="17" t="s">
        <v>976</v>
      </c>
      <c r="C31" s="20" t="s">
        <v>1527</v>
      </c>
      <c r="D31" s="20" t="s">
        <v>1528</v>
      </c>
      <c r="E31" s="20" t="s">
        <v>1529</v>
      </c>
    </row>
    <row r="32" customFormat="false" ht="18.75" hidden="false" customHeight="true" outlineLevel="0" collapsed="false">
      <c r="A32" s="18" t="s">
        <v>1068</v>
      </c>
      <c r="B32" s="17" t="s">
        <v>976</v>
      </c>
      <c r="C32" s="20" t="s">
        <v>1530</v>
      </c>
      <c r="D32" s="20" t="s">
        <v>1531</v>
      </c>
      <c r="E32" s="20" t="s">
        <v>1532</v>
      </c>
    </row>
    <row r="33" customFormat="false" ht="18.75" hidden="false" customHeight="true" outlineLevel="0" collapsed="false">
      <c r="A33" s="18" t="s">
        <v>1052</v>
      </c>
      <c r="B33" s="17" t="s">
        <v>66</v>
      </c>
      <c r="C33" s="20" t="s">
        <v>1533</v>
      </c>
      <c r="D33" s="20" t="s">
        <v>1534</v>
      </c>
      <c r="E33" s="20" t="s">
        <v>1535</v>
      </c>
    </row>
    <row r="34" customFormat="false" ht="18.75" hidden="false" customHeight="true" outlineLevel="0" collapsed="false">
      <c r="A34" s="18" t="s">
        <v>1536</v>
      </c>
      <c r="B34" s="17" t="s">
        <v>66</v>
      </c>
      <c r="C34" s="20" t="s">
        <v>1537</v>
      </c>
      <c r="D34" s="20" t="s">
        <v>1506</v>
      </c>
      <c r="E34" s="20" t="s">
        <v>1538</v>
      </c>
    </row>
    <row r="35" customFormat="false" ht="18.75" hidden="false" customHeight="true" outlineLevel="0" collapsed="false">
      <c r="A35" s="18" t="s">
        <v>1064</v>
      </c>
      <c r="B35" s="17" t="s">
        <v>75</v>
      </c>
      <c r="C35" s="20" t="s">
        <v>1539</v>
      </c>
      <c r="D35" s="20" t="s">
        <v>575</v>
      </c>
      <c r="E35" s="20" t="s">
        <v>1540</v>
      </c>
    </row>
    <row r="36" customFormat="false" ht="18.75" hidden="false" customHeight="true" outlineLevel="0" collapsed="false">
      <c r="A36" s="18" t="s">
        <v>390</v>
      </c>
      <c r="B36" s="16" t="s">
        <v>500</v>
      </c>
      <c r="C36" s="20" t="s">
        <v>36</v>
      </c>
      <c r="D36" s="20" t="s">
        <v>519</v>
      </c>
      <c r="E36" s="20" t="s">
        <v>1541</v>
      </c>
    </row>
    <row r="37" customFormat="false" ht="18.75" hidden="false" customHeight="true" outlineLevel="0" collapsed="false">
      <c r="A37" s="18" t="s">
        <v>1266</v>
      </c>
      <c r="B37" s="17" t="s">
        <v>976</v>
      </c>
      <c r="C37" s="20" t="s">
        <v>399</v>
      </c>
      <c r="D37" s="20" t="s">
        <v>582</v>
      </c>
      <c r="E37" s="20" t="s">
        <v>1542</v>
      </c>
    </row>
    <row r="38" customFormat="false" ht="7.5" hidden="false" customHeight="true" outlineLevel="0" collapsed="false"/>
    <row r="39" customFormat="false" ht="26.25" hidden="false" customHeight="true" outlineLevel="0" collapsed="false">
      <c r="A39" s="12" t="s">
        <v>1450</v>
      </c>
      <c r="B39" s="12"/>
      <c r="C39" s="12"/>
      <c r="D39" s="12"/>
      <c r="E39" s="12"/>
    </row>
    <row r="40" customFormat="false" ht="18.75" hidden="false" customHeight="true" outlineLevel="0" collapsed="false">
      <c r="A40" s="30" t="s">
        <v>1366</v>
      </c>
      <c r="B40" s="30"/>
      <c r="C40" s="30"/>
      <c r="D40" s="30"/>
      <c r="E40" s="30"/>
    </row>
    <row r="41" customFormat="false" ht="18.75" hidden="false" customHeight="true" outlineLevel="0" collapsed="false">
      <c r="A41" s="35" t="s">
        <v>919</v>
      </c>
      <c r="B41" s="35" t="s">
        <v>1363</v>
      </c>
      <c r="C41" s="35" t="s">
        <v>1367</v>
      </c>
      <c r="D41" s="35" t="s">
        <v>1368</v>
      </c>
      <c r="E41" s="35" t="s">
        <v>1369</v>
      </c>
    </row>
    <row r="42" customFormat="false" ht="18.75" hidden="false" customHeight="true" outlineLevel="0" collapsed="false">
      <c r="A42" s="18" t="s">
        <v>1543</v>
      </c>
      <c r="B42" s="17" t="s">
        <v>976</v>
      </c>
      <c r="C42" s="20" t="s">
        <v>1544</v>
      </c>
      <c r="D42" s="20" t="s">
        <v>1457</v>
      </c>
      <c r="E42" s="20" t="s">
        <v>1545</v>
      </c>
    </row>
    <row r="43" customFormat="false" ht="18.75" hidden="false" customHeight="true" outlineLevel="0" collapsed="false">
      <c r="A43" s="18" t="s">
        <v>1275</v>
      </c>
      <c r="B43" s="17" t="s">
        <v>976</v>
      </c>
      <c r="C43" s="20" t="s">
        <v>343</v>
      </c>
      <c r="D43" s="20" t="s">
        <v>782</v>
      </c>
      <c r="E43" s="20" t="s">
        <v>1546</v>
      </c>
    </row>
    <row r="44" customFormat="false" ht="18.75" hidden="false" customHeight="true" outlineLevel="0" collapsed="false">
      <c r="A44" s="18" t="s">
        <v>1276</v>
      </c>
      <c r="B44" s="17" t="s">
        <v>976</v>
      </c>
      <c r="C44" s="20" t="s">
        <v>1547</v>
      </c>
      <c r="D44" s="20" t="s">
        <v>1548</v>
      </c>
      <c r="E44" s="20" t="s">
        <v>1549</v>
      </c>
    </row>
    <row r="45" customFormat="false" ht="18.75" hidden="false" customHeight="true" outlineLevel="0" collapsed="false">
      <c r="A45" s="18" t="s">
        <v>1050</v>
      </c>
      <c r="B45" s="17" t="s">
        <v>976</v>
      </c>
      <c r="C45" s="20" t="s">
        <v>1550</v>
      </c>
      <c r="D45" s="20" t="s">
        <v>1551</v>
      </c>
      <c r="E45" s="20" t="s">
        <v>1552</v>
      </c>
    </row>
    <row r="46" customFormat="false" ht="18.75" hidden="false" customHeight="true" outlineLevel="0" collapsed="false">
      <c r="A46" s="18" t="s">
        <v>1137</v>
      </c>
      <c r="B46" s="16" t="s">
        <v>500</v>
      </c>
      <c r="C46" s="20" t="s">
        <v>1553</v>
      </c>
      <c r="D46" s="20" t="s">
        <v>1554</v>
      </c>
      <c r="E46" s="20" t="s">
        <v>1555</v>
      </c>
    </row>
    <row r="47" customFormat="false" ht="18.75" hidden="false" customHeight="true" outlineLevel="0" collapsed="false">
      <c r="A47" s="18" t="s">
        <v>1303</v>
      </c>
      <c r="B47" s="16" t="s">
        <v>500</v>
      </c>
      <c r="C47" s="20" t="s">
        <v>1556</v>
      </c>
      <c r="D47" s="20" t="s">
        <v>133</v>
      </c>
      <c r="E47" s="20" t="s">
        <v>1557</v>
      </c>
    </row>
    <row r="48" customFormat="false" ht="18.75" hidden="false" customHeight="true" outlineLevel="0" collapsed="false">
      <c r="A48" s="18" t="s">
        <v>1299</v>
      </c>
      <c r="B48" s="16" t="s">
        <v>500</v>
      </c>
      <c r="C48" s="20" t="s">
        <v>1558</v>
      </c>
      <c r="D48" s="20" t="s">
        <v>1559</v>
      </c>
      <c r="E48" s="20" t="s">
        <v>1560</v>
      </c>
    </row>
    <row r="49" customFormat="false" ht="18.75" hidden="false" customHeight="true" outlineLevel="0" collapsed="false">
      <c r="A49" s="18" t="s">
        <v>1290</v>
      </c>
      <c r="B49" s="16" t="s">
        <v>500</v>
      </c>
      <c r="C49" s="20" t="s">
        <v>1561</v>
      </c>
      <c r="D49" s="20" t="s">
        <v>1562</v>
      </c>
      <c r="E49" s="20" t="s">
        <v>1563</v>
      </c>
    </row>
    <row r="50" customFormat="false" ht="18.75" hidden="false" customHeight="true" outlineLevel="0" collapsed="false">
      <c r="A50" s="18" t="s">
        <v>1564</v>
      </c>
      <c r="B50" s="17" t="s">
        <v>976</v>
      </c>
      <c r="C50" s="20" t="s">
        <v>1565</v>
      </c>
      <c r="D50" s="20" t="s">
        <v>768</v>
      </c>
      <c r="E50" s="20" t="s">
        <v>1566</v>
      </c>
    </row>
    <row r="51" customFormat="false" ht="18.75" hidden="false" customHeight="true" outlineLevel="0" collapsed="false">
      <c r="A51" s="18" t="s">
        <v>1277</v>
      </c>
      <c r="B51" s="16" t="s">
        <v>1278</v>
      </c>
      <c r="C51" s="20" t="s">
        <v>1567</v>
      </c>
      <c r="D51" s="20" t="s">
        <v>1568</v>
      </c>
      <c r="E51" s="20" t="s">
        <v>1569</v>
      </c>
    </row>
    <row r="52" customFormat="false" ht="18.75" hidden="false" customHeight="true" outlineLevel="0" collapsed="false">
      <c r="A52" s="18" t="s">
        <v>1570</v>
      </c>
      <c r="B52" s="17" t="s">
        <v>124</v>
      </c>
      <c r="C52" s="20" t="s">
        <v>1571</v>
      </c>
      <c r="D52" s="20" t="s">
        <v>1572</v>
      </c>
      <c r="E52" s="20" t="s">
        <v>1573</v>
      </c>
    </row>
    <row r="53" customFormat="false" ht="18.75" hidden="false" customHeight="true" outlineLevel="0" collapsed="false">
      <c r="A53" s="18" t="s">
        <v>1574</v>
      </c>
      <c r="B53" s="16" t="s">
        <v>500</v>
      </c>
      <c r="C53" s="20" t="s">
        <v>442</v>
      </c>
      <c r="D53" s="20" t="s">
        <v>1514</v>
      </c>
      <c r="E53" s="20" t="s">
        <v>779</v>
      </c>
    </row>
    <row r="54" customFormat="false" ht="18.75" hidden="false" customHeight="true" outlineLevel="0" collapsed="false">
      <c r="A54" s="18" t="s">
        <v>1575</v>
      </c>
      <c r="B54" s="17" t="s">
        <v>124</v>
      </c>
      <c r="C54" s="20" t="s">
        <v>68</v>
      </c>
      <c r="D54" s="20" t="s">
        <v>98</v>
      </c>
      <c r="E54" s="20" t="s">
        <v>1576</v>
      </c>
    </row>
    <row r="55" customFormat="false" ht="18.75" hidden="false" customHeight="true" outlineLevel="0" collapsed="false">
      <c r="A55" s="18" t="s">
        <v>1577</v>
      </c>
      <c r="B55" s="16" t="s">
        <v>500</v>
      </c>
      <c r="C55" s="20" t="s">
        <v>1578</v>
      </c>
      <c r="D55" s="20" t="s">
        <v>1514</v>
      </c>
      <c r="E55" s="20" t="s">
        <v>1579</v>
      </c>
    </row>
    <row r="56" customFormat="false" ht="18.75" hidden="false" customHeight="true" outlineLevel="0" collapsed="false">
      <c r="A56" s="18" t="s">
        <v>1334</v>
      </c>
      <c r="B56" s="17" t="s">
        <v>976</v>
      </c>
      <c r="C56" s="20" t="s">
        <v>1580</v>
      </c>
      <c r="D56" s="20" t="s">
        <v>571</v>
      </c>
      <c r="E56" s="20" t="s">
        <v>1581</v>
      </c>
    </row>
    <row r="57" customFormat="false" ht="18.75" hidden="false" customHeight="true" outlineLevel="0" collapsed="false">
      <c r="A57" s="18" t="s">
        <v>1138</v>
      </c>
      <c r="B57" s="16" t="s">
        <v>500</v>
      </c>
      <c r="C57" s="20" t="s">
        <v>1582</v>
      </c>
      <c r="D57" s="20" t="s">
        <v>1551</v>
      </c>
      <c r="E57" s="20" t="s">
        <v>1583</v>
      </c>
    </row>
    <row r="58" customFormat="false" ht="18.75" hidden="false" customHeight="true" outlineLevel="0" collapsed="false">
      <c r="A58" s="18" t="s">
        <v>1139</v>
      </c>
      <c r="B58" s="16" t="s">
        <v>500</v>
      </c>
      <c r="C58" s="20" t="s">
        <v>1584</v>
      </c>
      <c r="D58" s="20" t="s">
        <v>182</v>
      </c>
      <c r="E58" s="20" t="s">
        <v>1585</v>
      </c>
    </row>
    <row r="59" customFormat="false" ht="18.75" hidden="false" customHeight="true" outlineLevel="0" collapsed="false">
      <c r="A59" s="18" t="s">
        <v>1344</v>
      </c>
      <c r="B59" s="17" t="s">
        <v>976</v>
      </c>
      <c r="C59" s="20" t="s">
        <v>1586</v>
      </c>
      <c r="D59" s="20" t="s">
        <v>182</v>
      </c>
      <c r="E59" s="20" t="s">
        <v>1587</v>
      </c>
    </row>
    <row r="60" customFormat="false" ht="18.75" hidden="false" customHeight="true" outlineLevel="0" collapsed="false">
      <c r="A60" s="18" t="s">
        <v>1242</v>
      </c>
      <c r="B60" s="17" t="s">
        <v>976</v>
      </c>
      <c r="C60" s="20" t="s">
        <v>1588</v>
      </c>
      <c r="D60" s="20" t="s">
        <v>1589</v>
      </c>
      <c r="E60" s="20" t="s">
        <v>1590</v>
      </c>
    </row>
    <row r="61" customFormat="false" ht="18.75" hidden="false" customHeight="true" outlineLevel="0" collapsed="false">
      <c r="A61" s="18" t="s">
        <v>1225</v>
      </c>
      <c r="B61" s="17" t="s">
        <v>976</v>
      </c>
      <c r="C61" s="20" t="s">
        <v>91</v>
      </c>
      <c r="D61" s="20" t="s">
        <v>1591</v>
      </c>
      <c r="E61" s="20" t="s">
        <v>1592</v>
      </c>
    </row>
    <row r="62" customFormat="false" ht="18.75" hidden="false" customHeight="true" outlineLevel="0" collapsed="false">
      <c r="A62" s="18" t="s">
        <v>1593</v>
      </c>
      <c r="B62" s="17" t="s">
        <v>976</v>
      </c>
      <c r="C62" s="20" t="s">
        <v>1594</v>
      </c>
      <c r="D62" s="20" t="s">
        <v>1591</v>
      </c>
      <c r="E62" s="20" t="s">
        <v>1595</v>
      </c>
    </row>
    <row r="63" customFormat="false" ht="18.75" hidden="false" customHeight="true" outlineLevel="0" collapsed="false">
      <c r="A63" s="18" t="s">
        <v>1238</v>
      </c>
      <c r="B63" s="16" t="s">
        <v>418</v>
      </c>
      <c r="C63" s="20" t="s">
        <v>1596</v>
      </c>
      <c r="D63" s="20" t="s">
        <v>1562</v>
      </c>
      <c r="E63" s="20" t="s">
        <v>1597</v>
      </c>
    </row>
    <row r="64" customFormat="false" ht="18.75" hidden="false" customHeight="true" outlineLevel="0" collapsed="false">
      <c r="A64" s="18" t="s">
        <v>1598</v>
      </c>
      <c r="B64" s="16" t="s">
        <v>1118</v>
      </c>
      <c r="C64" s="20" t="s">
        <v>1599</v>
      </c>
      <c r="D64" s="20" t="s">
        <v>1600</v>
      </c>
      <c r="E64" s="20" t="s">
        <v>1601</v>
      </c>
    </row>
    <row r="65" customFormat="false" ht="18.75" hidden="false" customHeight="true" outlineLevel="0" collapsed="false">
      <c r="A65" s="18" t="s">
        <v>1318</v>
      </c>
      <c r="B65" s="17" t="s">
        <v>976</v>
      </c>
      <c r="C65" s="20" t="s">
        <v>1602</v>
      </c>
      <c r="D65" s="20" t="s">
        <v>519</v>
      </c>
      <c r="E65" s="20" t="s">
        <v>1603</v>
      </c>
    </row>
    <row r="66" customFormat="false" ht="18.75" hidden="false" customHeight="true" outlineLevel="0" collapsed="false">
      <c r="A66" s="18" t="s">
        <v>1141</v>
      </c>
      <c r="B66" s="16" t="s">
        <v>500</v>
      </c>
      <c r="C66" s="20" t="s">
        <v>1604</v>
      </c>
      <c r="D66" s="20" t="s">
        <v>1551</v>
      </c>
      <c r="E66" s="20" t="s">
        <v>1605</v>
      </c>
    </row>
    <row r="67" customFormat="false" ht="18.75" hidden="false" customHeight="true" outlineLevel="0" collapsed="false">
      <c r="A67" s="18" t="s">
        <v>1142</v>
      </c>
      <c r="B67" s="17" t="s">
        <v>75</v>
      </c>
      <c r="C67" s="20" t="s">
        <v>1606</v>
      </c>
      <c r="D67" s="20" t="s">
        <v>1607</v>
      </c>
      <c r="E67" s="20" t="s">
        <v>1608</v>
      </c>
    </row>
    <row r="68" customFormat="false" ht="18.75" hidden="false" customHeight="true" outlineLevel="0" collapsed="false">
      <c r="A68" s="18" t="s">
        <v>1143</v>
      </c>
      <c r="B68" s="17" t="s">
        <v>75</v>
      </c>
      <c r="C68" s="20" t="s">
        <v>1609</v>
      </c>
      <c r="D68" s="20" t="s">
        <v>575</v>
      </c>
      <c r="E68" s="20" t="s">
        <v>1610</v>
      </c>
    </row>
    <row r="69" customFormat="false" ht="18.75" hidden="false" customHeight="true" outlineLevel="0" collapsed="false">
      <c r="A69" s="18" t="s">
        <v>1144</v>
      </c>
      <c r="B69" s="17" t="s">
        <v>75</v>
      </c>
      <c r="C69" s="20" t="s">
        <v>1611</v>
      </c>
      <c r="D69" s="20" t="s">
        <v>1612</v>
      </c>
      <c r="E69" s="20" t="s">
        <v>1613</v>
      </c>
    </row>
    <row r="70" customFormat="false" ht="18.75" hidden="false" customHeight="true" outlineLevel="0" collapsed="false">
      <c r="A70" s="18" t="s">
        <v>1161</v>
      </c>
      <c r="B70" s="17" t="s">
        <v>124</v>
      </c>
      <c r="C70" s="20" t="s">
        <v>40</v>
      </c>
      <c r="D70" s="20" t="s">
        <v>1614</v>
      </c>
      <c r="E70" s="20" t="s">
        <v>1615</v>
      </c>
    </row>
    <row r="71" customFormat="false" ht="18.75" hidden="false" customHeight="true" outlineLevel="0" collapsed="false">
      <c r="A71" s="18" t="s">
        <v>1616</v>
      </c>
      <c r="B71" s="16" t="s">
        <v>141</v>
      </c>
      <c r="C71" s="20" t="s">
        <v>1617</v>
      </c>
      <c r="D71" s="20" t="s">
        <v>1618</v>
      </c>
      <c r="E71" s="20" t="s">
        <v>1619</v>
      </c>
    </row>
    <row r="72" customFormat="false" ht="18.75" hidden="false" customHeight="true" outlineLevel="0" collapsed="false">
      <c r="A72" s="16" t="s">
        <v>1448</v>
      </c>
      <c r="B72" s="17"/>
      <c r="C72" s="20"/>
      <c r="D72" s="20"/>
      <c r="E72" s="20" t="s">
        <v>1620</v>
      </c>
    </row>
    <row r="73" customFormat="false" ht="18.75" hidden="false" customHeight="true" outlineLevel="0" collapsed="false">
      <c r="A73" s="23"/>
      <c r="B73" s="17"/>
      <c r="C73" s="20"/>
      <c r="D73" s="20"/>
      <c r="E73" s="20"/>
    </row>
    <row r="74" customFormat="false" ht="18.75" hidden="false" customHeight="true" outlineLevel="0" collapsed="false">
      <c r="A74" s="23"/>
      <c r="B74" s="17"/>
      <c r="C74" s="20"/>
      <c r="D74" s="20"/>
      <c r="E74" s="20"/>
    </row>
  </sheetData>
  <mergeCells count="4">
    <mergeCell ref="A2:E2"/>
    <mergeCell ref="A3:E3"/>
    <mergeCell ref="A39:E39"/>
    <mergeCell ref="A40:E40"/>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20" useFirstPageNumber="true" horizontalDpi="300" verticalDpi="300" copies="1"/>
  <headerFooter differentFirst="false" differentOddEven="false">
    <oddHeader/>
    <oddFooter>&amp;C&amp;P</oddFooter>
  </headerFooter>
  <rowBreaks count="1" manualBreakCount="1">
    <brk id="3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41.42"/>
    <col collapsed="false" customWidth="true" hidden="false" outlineLevel="0" max="2" min="2" style="0" width="8.56"/>
    <col collapsed="false" customWidth="true" hidden="false" outlineLevel="0" max="5" min="3" style="0" width="12.85"/>
    <col collapsed="false" customWidth="true" hidden="false" outlineLevel="0" max="6" min="6" style="0" width="10.99"/>
  </cols>
  <sheetData>
    <row r="1" customFormat="false" ht="7.5" hidden="false" customHeight="true" outlineLevel="0" collapsed="false"/>
    <row r="2" customFormat="false" ht="26.25" hidden="false" customHeight="true" outlineLevel="0" collapsed="false">
      <c r="A2" s="12" t="s">
        <v>1621</v>
      </c>
      <c r="B2" s="12"/>
      <c r="C2" s="12"/>
      <c r="D2" s="12"/>
      <c r="E2" s="12"/>
    </row>
    <row r="3" customFormat="false" ht="18.75" hidden="false" customHeight="true" outlineLevel="0" collapsed="false">
      <c r="A3" s="30" t="s">
        <v>1366</v>
      </c>
      <c r="B3" s="30"/>
      <c r="C3" s="30"/>
      <c r="D3" s="30"/>
      <c r="E3" s="30"/>
    </row>
    <row r="4" customFormat="false" ht="18.75" hidden="false" customHeight="true" outlineLevel="0" collapsed="false">
      <c r="A4" s="35" t="s">
        <v>919</v>
      </c>
      <c r="B4" s="35" t="s">
        <v>1363</v>
      </c>
      <c r="C4" s="35" t="s">
        <v>1367</v>
      </c>
      <c r="D4" s="35" t="s">
        <v>1368</v>
      </c>
      <c r="E4" s="35" t="s">
        <v>1369</v>
      </c>
    </row>
    <row r="5" customFormat="false" ht="18.75" hidden="false" customHeight="true" outlineLevel="0" collapsed="false">
      <c r="A5" s="18" t="s">
        <v>1622</v>
      </c>
      <c r="B5" s="16" t="s">
        <v>1031</v>
      </c>
      <c r="C5" s="20" t="s">
        <v>1623</v>
      </c>
      <c r="D5" s="20" t="s">
        <v>1624</v>
      </c>
      <c r="E5" s="20" t="s">
        <v>1625</v>
      </c>
    </row>
    <row r="6" customFormat="false" ht="18.75" hidden="false" customHeight="true" outlineLevel="0" collapsed="false">
      <c r="A6" s="18" t="s">
        <v>1626</v>
      </c>
      <c r="B6" s="16" t="s">
        <v>1031</v>
      </c>
      <c r="C6" s="20" t="s">
        <v>1627</v>
      </c>
      <c r="D6" s="20" t="s">
        <v>1628</v>
      </c>
      <c r="E6" s="20" t="s">
        <v>1629</v>
      </c>
    </row>
    <row r="7" customFormat="false" ht="18.75" hidden="false" customHeight="true" outlineLevel="0" collapsed="false">
      <c r="A7" s="18" t="s">
        <v>1630</v>
      </c>
      <c r="B7" s="16" t="s">
        <v>1031</v>
      </c>
      <c r="C7" s="20" t="s">
        <v>1631</v>
      </c>
      <c r="D7" s="20" t="s">
        <v>1632</v>
      </c>
      <c r="E7" s="20" t="s">
        <v>1633</v>
      </c>
    </row>
    <row r="8" customFormat="false" ht="18.75" hidden="false" customHeight="true" outlineLevel="0" collapsed="false">
      <c r="A8" s="18" t="s">
        <v>1634</v>
      </c>
      <c r="B8" s="16" t="s">
        <v>1031</v>
      </c>
      <c r="C8" s="20" t="s">
        <v>1635</v>
      </c>
      <c r="D8" s="20" t="s">
        <v>1636</v>
      </c>
      <c r="E8" s="20" t="s">
        <v>1637</v>
      </c>
    </row>
    <row r="9" customFormat="false" ht="18.75" hidden="false" customHeight="true" outlineLevel="0" collapsed="false">
      <c r="A9" s="18" t="s">
        <v>1638</v>
      </c>
      <c r="B9" s="16" t="s">
        <v>1031</v>
      </c>
      <c r="C9" s="20" t="s">
        <v>1639</v>
      </c>
      <c r="D9" s="20" t="s">
        <v>1640</v>
      </c>
      <c r="E9" s="20" t="s">
        <v>1641</v>
      </c>
    </row>
    <row r="10" customFormat="false" ht="18.75" hidden="false" customHeight="true" outlineLevel="0" collapsed="false">
      <c r="A10" s="18" t="s">
        <v>1642</v>
      </c>
      <c r="B10" s="16" t="s">
        <v>1031</v>
      </c>
      <c r="C10" s="20" t="s">
        <v>1643</v>
      </c>
      <c r="D10" s="20" t="s">
        <v>1644</v>
      </c>
      <c r="E10" s="20" t="s">
        <v>1645</v>
      </c>
    </row>
    <row r="11" customFormat="false" ht="18.75" hidden="false" customHeight="true" outlineLevel="0" collapsed="false">
      <c r="A11" s="18" t="s">
        <v>1646</v>
      </c>
      <c r="B11" s="16" t="s">
        <v>1031</v>
      </c>
      <c r="C11" s="20" t="s">
        <v>1647</v>
      </c>
      <c r="D11" s="20" t="s">
        <v>1648</v>
      </c>
      <c r="E11" s="20" t="s">
        <v>1649</v>
      </c>
    </row>
    <row r="12" customFormat="false" ht="18.75" hidden="false" customHeight="true" outlineLevel="0" collapsed="false">
      <c r="A12" s="18" t="s">
        <v>1650</v>
      </c>
      <c r="B12" s="16" t="s">
        <v>1031</v>
      </c>
      <c r="C12" s="20" t="s">
        <v>1414</v>
      </c>
      <c r="D12" s="20" t="s">
        <v>1651</v>
      </c>
      <c r="E12" s="20" t="s">
        <v>1652</v>
      </c>
    </row>
    <row r="13" customFormat="false" ht="18.75" hidden="false" customHeight="true" outlineLevel="0" collapsed="false">
      <c r="A13" s="18" t="s">
        <v>1653</v>
      </c>
      <c r="B13" s="16" t="s">
        <v>1031</v>
      </c>
      <c r="C13" s="20" t="s">
        <v>1654</v>
      </c>
      <c r="D13" s="20" t="s">
        <v>1655</v>
      </c>
      <c r="E13" s="20" t="s">
        <v>1656</v>
      </c>
    </row>
    <row r="14" customFormat="false" ht="18.75" hidden="false" customHeight="true" outlineLevel="0" collapsed="false">
      <c r="A14" s="18" t="s">
        <v>1657</v>
      </c>
      <c r="B14" s="16" t="s">
        <v>1031</v>
      </c>
      <c r="C14" s="20" t="s">
        <v>1658</v>
      </c>
      <c r="D14" s="20" t="s">
        <v>1659</v>
      </c>
      <c r="E14" s="20" t="s">
        <v>1660</v>
      </c>
    </row>
    <row r="15" customFormat="false" ht="18.75" hidden="false" customHeight="true" outlineLevel="0" collapsed="false">
      <c r="A15" s="18" t="s">
        <v>1661</v>
      </c>
      <c r="B15" s="16" t="s">
        <v>1031</v>
      </c>
      <c r="C15" s="20" t="s">
        <v>1662</v>
      </c>
      <c r="D15" s="20" t="s">
        <v>1663</v>
      </c>
      <c r="E15" s="20" t="s">
        <v>1664</v>
      </c>
    </row>
    <row r="16" customFormat="false" ht="18.75" hidden="false" customHeight="true" outlineLevel="0" collapsed="false">
      <c r="A16" s="18" t="s">
        <v>1665</v>
      </c>
      <c r="B16" s="16" t="s">
        <v>1031</v>
      </c>
      <c r="C16" s="20" t="s">
        <v>1666</v>
      </c>
      <c r="D16" s="20" t="s">
        <v>1667</v>
      </c>
      <c r="E16" s="20" t="s">
        <v>1668</v>
      </c>
    </row>
    <row r="17" customFormat="false" ht="18.75" hidden="false" customHeight="true" outlineLevel="0" collapsed="false">
      <c r="A17" s="18" t="s">
        <v>1669</v>
      </c>
      <c r="B17" s="16" t="s">
        <v>1031</v>
      </c>
      <c r="C17" s="20" t="s">
        <v>1670</v>
      </c>
      <c r="D17" s="20" t="s">
        <v>1671</v>
      </c>
      <c r="E17" s="20" t="s">
        <v>1672</v>
      </c>
    </row>
    <row r="18" customFormat="false" ht="18.75" hidden="false" customHeight="true" outlineLevel="0" collapsed="false">
      <c r="A18" s="18" t="s">
        <v>1673</v>
      </c>
      <c r="B18" s="16" t="s">
        <v>1031</v>
      </c>
      <c r="C18" s="20" t="s">
        <v>1674</v>
      </c>
      <c r="D18" s="20" t="s">
        <v>1675</v>
      </c>
      <c r="E18" s="20" t="s">
        <v>1676</v>
      </c>
    </row>
    <row r="19" customFormat="false" ht="18.75" hidden="false" customHeight="true" outlineLevel="0" collapsed="false">
      <c r="A19" s="18" t="s">
        <v>1677</v>
      </c>
      <c r="B19" s="16" t="s">
        <v>1031</v>
      </c>
      <c r="C19" s="20" t="s">
        <v>1678</v>
      </c>
      <c r="D19" s="20" t="s">
        <v>1679</v>
      </c>
      <c r="E19" s="20" t="s">
        <v>1680</v>
      </c>
    </row>
    <row r="20" customFormat="false" ht="18.75" hidden="false" customHeight="true" outlineLevel="0" collapsed="false">
      <c r="A20" s="18" t="s">
        <v>1681</v>
      </c>
      <c r="B20" s="16" t="s">
        <v>1031</v>
      </c>
      <c r="C20" s="20" t="s">
        <v>1682</v>
      </c>
      <c r="D20" s="20" t="s">
        <v>1683</v>
      </c>
      <c r="E20" s="20" t="s">
        <v>1684</v>
      </c>
    </row>
    <row r="21" customFormat="false" ht="18.75" hidden="false" customHeight="true" outlineLevel="0" collapsed="false">
      <c r="A21" s="18" t="s">
        <v>1685</v>
      </c>
      <c r="B21" s="16" t="s">
        <v>1031</v>
      </c>
      <c r="C21" s="20" t="s">
        <v>1686</v>
      </c>
      <c r="D21" s="20" t="s">
        <v>1687</v>
      </c>
      <c r="E21" s="20" t="s">
        <v>1688</v>
      </c>
    </row>
    <row r="22" customFormat="false" ht="18.75" hidden="false" customHeight="true" outlineLevel="0" collapsed="false">
      <c r="A22" s="18" t="s">
        <v>1689</v>
      </c>
      <c r="B22" s="16" t="s">
        <v>1031</v>
      </c>
      <c r="C22" s="20" t="s">
        <v>1690</v>
      </c>
      <c r="D22" s="20" t="s">
        <v>1691</v>
      </c>
      <c r="E22" s="20" t="s">
        <v>1692</v>
      </c>
    </row>
    <row r="23" customFormat="false" ht="18.75" hidden="false" customHeight="true" outlineLevel="0" collapsed="false">
      <c r="A23" s="18" t="s">
        <v>1693</v>
      </c>
      <c r="B23" s="16" t="s">
        <v>1031</v>
      </c>
      <c r="C23" s="20" t="s">
        <v>1694</v>
      </c>
      <c r="D23" s="20" t="s">
        <v>1695</v>
      </c>
      <c r="E23" s="20" t="s">
        <v>1696</v>
      </c>
    </row>
    <row r="24" customFormat="false" ht="18.75" hidden="false" customHeight="true" outlineLevel="0" collapsed="false">
      <c r="A24" s="18" t="s">
        <v>1083</v>
      </c>
      <c r="B24" s="16" t="s">
        <v>1031</v>
      </c>
      <c r="C24" s="20" t="s">
        <v>1697</v>
      </c>
      <c r="D24" s="20" t="s">
        <v>1698</v>
      </c>
      <c r="E24" s="20" t="s">
        <v>1699</v>
      </c>
    </row>
    <row r="25" customFormat="false" ht="18.75" hidden="false" customHeight="true" outlineLevel="0" collapsed="false">
      <c r="A25" s="18" t="s">
        <v>1700</v>
      </c>
      <c r="B25" s="16" t="s">
        <v>1031</v>
      </c>
      <c r="C25" s="20" t="s">
        <v>1701</v>
      </c>
      <c r="D25" s="20" t="s">
        <v>1702</v>
      </c>
      <c r="E25" s="20" t="s">
        <v>1703</v>
      </c>
    </row>
    <row r="26" customFormat="false" ht="18.75" hidden="false" customHeight="true" outlineLevel="0" collapsed="false">
      <c r="A26" s="18" t="s">
        <v>1704</v>
      </c>
      <c r="B26" s="16" t="s">
        <v>1031</v>
      </c>
      <c r="C26" s="20" t="s">
        <v>1705</v>
      </c>
      <c r="D26" s="20" t="s">
        <v>1706</v>
      </c>
      <c r="E26" s="20" t="s">
        <v>1707</v>
      </c>
    </row>
    <row r="27" customFormat="false" ht="18.75" hidden="false" customHeight="true" outlineLevel="0" collapsed="false">
      <c r="A27" s="18" t="s">
        <v>1708</v>
      </c>
      <c r="B27" s="16" t="s">
        <v>1031</v>
      </c>
      <c r="C27" s="20" t="s">
        <v>1709</v>
      </c>
      <c r="D27" s="20" t="s">
        <v>1710</v>
      </c>
      <c r="E27" s="20" t="s">
        <v>1711</v>
      </c>
    </row>
    <row r="28" customFormat="false" ht="18.75" hidden="false" customHeight="true" outlineLevel="0" collapsed="false">
      <c r="A28" s="18" t="s">
        <v>1121</v>
      </c>
      <c r="B28" s="16" t="s">
        <v>1031</v>
      </c>
      <c r="C28" s="20" t="s">
        <v>1712</v>
      </c>
      <c r="D28" s="20" t="s">
        <v>1713</v>
      </c>
      <c r="E28" s="20" t="s">
        <v>1714</v>
      </c>
    </row>
    <row r="29" customFormat="false" ht="18.75" hidden="false" customHeight="true" outlineLevel="0" collapsed="false">
      <c r="A29" s="18" t="s">
        <v>1715</v>
      </c>
      <c r="B29" s="16" t="s">
        <v>1031</v>
      </c>
      <c r="C29" s="20" t="s">
        <v>1716</v>
      </c>
      <c r="D29" s="20" t="s">
        <v>1717</v>
      </c>
      <c r="E29" s="20" t="s">
        <v>1718</v>
      </c>
    </row>
    <row r="30" customFormat="false" ht="18.75" hidden="false" customHeight="true" outlineLevel="0" collapsed="false">
      <c r="A30" s="18" t="s">
        <v>1719</v>
      </c>
      <c r="B30" s="16" t="s">
        <v>1031</v>
      </c>
      <c r="C30" s="20" t="s">
        <v>1720</v>
      </c>
      <c r="D30" s="20" t="s">
        <v>1721</v>
      </c>
      <c r="E30" s="20" t="s">
        <v>1722</v>
      </c>
    </row>
    <row r="31" customFormat="false" ht="18.75" hidden="false" customHeight="true" outlineLevel="0" collapsed="false">
      <c r="A31" s="18" t="s">
        <v>1723</v>
      </c>
      <c r="B31" s="16" t="s">
        <v>1031</v>
      </c>
      <c r="C31" s="20" t="s">
        <v>1724</v>
      </c>
      <c r="D31" s="20" t="s">
        <v>1725</v>
      </c>
      <c r="E31" s="20" t="s">
        <v>1726</v>
      </c>
    </row>
    <row r="32" customFormat="false" ht="18.75" hidden="false" customHeight="true" outlineLevel="0" collapsed="false">
      <c r="A32" s="18" t="s">
        <v>1727</v>
      </c>
      <c r="B32" s="16" t="s">
        <v>1031</v>
      </c>
      <c r="C32" s="20" t="s">
        <v>1728</v>
      </c>
      <c r="D32" s="20" t="s">
        <v>1729</v>
      </c>
      <c r="E32" s="20" t="s">
        <v>1730</v>
      </c>
    </row>
    <row r="33" customFormat="false" ht="18.75" hidden="false" customHeight="true" outlineLevel="0" collapsed="false">
      <c r="A33" s="18" t="s">
        <v>1731</v>
      </c>
      <c r="B33" s="16" t="s">
        <v>1031</v>
      </c>
      <c r="C33" s="20" t="s">
        <v>1732</v>
      </c>
      <c r="D33" s="20" t="s">
        <v>1733</v>
      </c>
      <c r="E33" s="20" t="s">
        <v>1734</v>
      </c>
    </row>
    <row r="34" customFormat="false" ht="18.75" hidden="false" customHeight="true" outlineLevel="0" collapsed="false">
      <c r="A34" s="18" t="s">
        <v>1735</v>
      </c>
      <c r="B34" s="16" t="s">
        <v>1031</v>
      </c>
      <c r="C34" s="20" t="s">
        <v>1736</v>
      </c>
      <c r="D34" s="20" t="s">
        <v>1737</v>
      </c>
      <c r="E34" s="20" t="s">
        <v>1738</v>
      </c>
    </row>
    <row r="35" customFormat="false" ht="18.75" hidden="false" customHeight="true" outlineLevel="0" collapsed="false">
      <c r="A35" s="18" t="s">
        <v>1739</v>
      </c>
      <c r="B35" s="16" t="s">
        <v>1031</v>
      </c>
      <c r="C35" s="20" t="s">
        <v>1740</v>
      </c>
      <c r="D35" s="20" t="s">
        <v>1741</v>
      </c>
      <c r="E35" s="20" t="s">
        <v>1742</v>
      </c>
    </row>
    <row r="36" customFormat="false" ht="18.75" hidden="false" customHeight="true" outlineLevel="0" collapsed="false">
      <c r="A36" s="18" t="s">
        <v>1743</v>
      </c>
      <c r="B36" s="16" t="s">
        <v>1031</v>
      </c>
      <c r="C36" s="20" t="s">
        <v>1744</v>
      </c>
      <c r="D36" s="20" t="s">
        <v>1745</v>
      </c>
      <c r="E36" s="20" t="s">
        <v>1746</v>
      </c>
    </row>
    <row r="37" customFormat="false" ht="18.75" hidden="false" customHeight="true" outlineLevel="0" collapsed="false">
      <c r="A37" s="18" t="s">
        <v>1319</v>
      </c>
      <c r="B37" s="16" t="s">
        <v>1031</v>
      </c>
      <c r="C37" s="20" t="s">
        <v>1747</v>
      </c>
      <c r="D37" s="20" t="s">
        <v>1748</v>
      </c>
      <c r="E37" s="20" t="s">
        <v>1749</v>
      </c>
    </row>
    <row r="38" customFormat="false" ht="7.5" hidden="false" customHeight="true" outlineLevel="0" collapsed="false"/>
    <row r="39" customFormat="false" ht="26.25" hidden="false" customHeight="true" outlineLevel="0" collapsed="false">
      <c r="A39" s="12" t="s">
        <v>1621</v>
      </c>
      <c r="B39" s="12"/>
      <c r="C39" s="12"/>
      <c r="D39" s="12"/>
      <c r="E39" s="12"/>
    </row>
    <row r="40" customFormat="false" ht="18.75" hidden="false" customHeight="true" outlineLevel="0" collapsed="false">
      <c r="A40" s="30" t="s">
        <v>1366</v>
      </c>
      <c r="B40" s="30"/>
      <c r="C40" s="30"/>
      <c r="D40" s="30"/>
      <c r="E40" s="30"/>
    </row>
    <row r="41" customFormat="false" ht="18.75" hidden="false" customHeight="true" outlineLevel="0" collapsed="false">
      <c r="A41" s="35" t="s">
        <v>919</v>
      </c>
      <c r="B41" s="35" t="s">
        <v>1363</v>
      </c>
      <c r="C41" s="35" t="s">
        <v>1367</v>
      </c>
      <c r="D41" s="35" t="s">
        <v>1368</v>
      </c>
      <c r="E41" s="35" t="s">
        <v>1369</v>
      </c>
    </row>
    <row r="42" customFormat="false" ht="18.75" hidden="false" customHeight="true" outlineLevel="0" collapsed="false">
      <c r="A42" s="18" t="s">
        <v>1750</v>
      </c>
      <c r="B42" s="16" t="s">
        <v>1031</v>
      </c>
      <c r="C42" s="20" t="s">
        <v>1751</v>
      </c>
      <c r="D42" s="20" t="s">
        <v>1752</v>
      </c>
      <c r="E42" s="20" t="s">
        <v>1753</v>
      </c>
    </row>
    <row r="43" customFormat="false" ht="18.75" hidden="false" customHeight="true" outlineLevel="0" collapsed="false">
      <c r="A43" s="18" t="s">
        <v>1754</v>
      </c>
      <c r="B43" s="16" t="s">
        <v>1031</v>
      </c>
      <c r="C43" s="20" t="s">
        <v>1755</v>
      </c>
      <c r="D43" s="20" t="s">
        <v>1756</v>
      </c>
      <c r="E43" s="20" t="s">
        <v>1757</v>
      </c>
    </row>
    <row r="44" customFormat="false" ht="18.75" hidden="false" customHeight="true" outlineLevel="0" collapsed="false">
      <c r="A44" s="18" t="s">
        <v>1758</v>
      </c>
      <c r="B44" s="16" t="s">
        <v>1031</v>
      </c>
      <c r="C44" s="20" t="s">
        <v>1759</v>
      </c>
      <c r="D44" s="20" t="s">
        <v>1760</v>
      </c>
      <c r="E44" s="20" t="s">
        <v>1761</v>
      </c>
    </row>
    <row r="45" customFormat="false" ht="18.75" hidden="false" customHeight="true" outlineLevel="0" collapsed="false">
      <c r="A45" s="18" t="s">
        <v>1762</v>
      </c>
      <c r="B45" s="16" t="s">
        <v>1031</v>
      </c>
      <c r="C45" s="20" t="s">
        <v>1763</v>
      </c>
      <c r="D45" s="20" t="s">
        <v>1764</v>
      </c>
      <c r="E45" s="20" t="s">
        <v>186</v>
      </c>
    </row>
    <row r="46" customFormat="false" ht="18.75" hidden="false" customHeight="true" outlineLevel="0" collapsed="false">
      <c r="A46" s="16" t="s">
        <v>1448</v>
      </c>
      <c r="B46" s="17"/>
      <c r="C46" s="20"/>
      <c r="D46" s="20"/>
      <c r="E46" s="20" t="s">
        <v>1765</v>
      </c>
    </row>
    <row r="47" customFormat="false" ht="18.75" hidden="false" customHeight="true" outlineLevel="0" collapsed="false">
      <c r="A47" s="23"/>
      <c r="B47" s="17"/>
      <c r="C47" s="20"/>
      <c r="D47" s="20"/>
      <c r="E47" s="20"/>
    </row>
    <row r="48" customFormat="false" ht="18.75" hidden="false" customHeight="true" outlineLevel="0" collapsed="false">
      <c r="A48" s="23"/>
      <c r="B48" s="17"/>
      <c r="C48" s="20"/>
      <c r="D48" s="20"/>
      <c r="E48" s="20"/>
    </row>
    <row r="49" customFormat="false" ht="18.75" hidden="false" customHeight="true" outlineLevel="0" collapsed="false">
      <c r="A49" s="23"/>
      <c r="B49" s="17"/>
      <c r="C49" s="20"/>
      <c r="D49" s="20"/>
      <c r="E49" s="20"/>
    </row>
    <row r="50" customFormat="false" ht="18.75" hidden="false" customHeight="true" outlineLevel="0" collapsed="false">
      <c r="A50" s="23"/>
      <c r="B50" s="17"/>
      <c r="C50" s="20"/>
      <c r="D50" s="20"/>
      <c r="E50" s="20"/>
    </row>
    <row r="51" customFormat="false" ht="18.75" hidden="false" customHeight="true" outlineLevel="0" collapsed="false">
      <c r="A51" s="23"/>
      <c r="B51" s="17"/>
      <c r="C51" s="20"/>
      <c r="D51" s="20"/>
      <c r="E51" s="20"/>
    </row>
    <row r="52" customFormat="false" ht="18.75" hidden="false" customHeight="true" outlineLevel="0" collapsed="false">
      <c r="A52" s="23"/>
      <c r="B52" s="17"/>
      <c r="C52" s="20"/>
      <c r="D52" s="20"/>
      <c r="E52" s="20"/>
    </row>
    <row r="53" customFormat="false" ht="18.75" hidden="false" customHeight="true" outlineLevel="0" collapsed="false">
      <c r="A53" s="23"/>
      <c r="B53" s="17"/>
      <c r="C53" s="20"/>
      <c r="D53" s="20"/>
      <c r="E53" s="20"/>
    </row>
    <row r="54" customFormat="false" ht="18.75" hidden="false" customHeight="true" outlineLevel="0" collapsed="false">
      <c r="A54" s="23"/>
      <c r="B54" s="17"/>
      <c r="C54" s="20"/>
      <c r="D54" s="20"/>
      <c r="E54" s="20"/>
    </row>
    <row r="55" customFormat="false" ht="18.75" hidden="false" customHeight="true" outlineLevel="0" collapsed="false">
      <c r="A55" s="23"/>
      <c r="B55" s="17"/>
      <c r="C55" s="20"/>
      <c r="D55" s="20"/>
      <c r="E55" s="20"/>
    </row>
    <row r="56" customFormat="false" ht="18.75" hidden="false" customHeight="true" outlineLevel="0" collapsed="false">
      <c r="A56" s="23"/>
      <c r="B56" s="17"/>
      <c r="C56" s="20"/>
      <c r="D56" s="20"/>
      <c r="E56" s="20"/>
    </row>
    <row r="57" customFormat="false" ht="18.75" hidden="false" customHeight="true" outlineLevel="0" collapsed="false">
      <c r="A57" s="23"/>
      <c r="B57" s="17"/>
      <c r="C57" s="20"/>
      <c r="D57" s="20"/>
      <c r="E57" s="20"/>
    </row>
    <row r="58" customFormat="false" ht="18.75" hidden="false" customHeight="true" outlineLevel="0" collapsed="false">
      <c r="A58" s="23"/>
      <c r="B58" s="17"/>
      <c r="C58" s="20"/>
      <c r="D58" s="20"/>
      <c r="E58" s="20"/>
    </row>
    <row r="59" customFormat="false" ht="18.75" hidden="false" customHeight="true" outlineLevel="0" collapsed="false">
      <c r="A59" s="23"/>
      <c r="B59" s="17"/>
      <c r="C59" s="20"/>
      <c r="D59" s="20"/>
      <c r="E59" s="20"/>
    </row>
    <row r="60" customFormat="false" ht="18.75" hidden="false" customHeight="true" outlineLevel="0" collapsed="false">
      <c r="A60" s="23"/>
      <c r="B60" s="17"/>
      <c r="C60" s="20"/>
      <c r="D60" s="20"/>
      <c r="E60" s="20"/>
    </row>
    <row r="61" customFormat="false" ht="18.75" hidden="false" customHeight="true" outlineLevel="0" collapsed="false">
      <c r="A61" s="23"/>
      <c r="B61" s="17"/>
      <c r="C61" s="20"/>
      <c r="D61" s="20"/>
      <c r="E61" s="20"/>
    </row>
    <row r="62" customFormat="false" ht="18.75" hidden="false" customHeight="true" outlineLevel="0" collapsed="false">
      <c r="A62" s="23"/>
      <c r="B62" s="17"/>
      <c r="C62" s="20"/>
      <c r="D62" s="20"/>
      <c r="E62" s="20"/>
    </row>
    <row r="63" customFormat="false" ht="18.75" hidden="false" customHeight="true" outlineLevel="0" collapsed="false">
      <c r="A63" s="23"/>
      <c r="B63" s="17"/>
      <c r="C63" s="20"/>
      <c r="D63" s="20"/>
      <c r="E63" s="20"/>
    </row>
    <row r="64" customFormat="false" ht="18.75" hidden="false" customHeight="true" outlineLevel="0" collapsed="false">
      <c r="A64" s="23"/>
      <c r="B64" s="17"/>
      <c r="C64" s="20"/>
      <c r="D64" s="20"/>
      <c r="E64" s="20"/>
    </row>
    <row r="65" customFormat="false" ht="18.75" hidden="false" customHeight="true" outlineLevel="0" collapsed="false">
      <c r="A65" s="23"/>
      <c r="B65" s="17"/>
      <c r="C65" s="20"/>
      <c r="D65" s="20"/>
      <c r="E65" s="20"/>
    </row>
    <row r="66" customFormat="false" ht="18.75" hidden="false" customHeight="true" outlineLevel="0" collapsed="false">
      <c r="A66" s="23"/>
      <c r="B66" s="17"/>
      <c r="C66" s="20"/>
      <c r="D66" s="20"/>
      <c r="E66" s="20"/>
    </row>
    <row r="67" customFormat="false" ht="18.75" hidden="false" customHeight="true" outlineLevel="0" collapsed="false">
      <c r="A67" s="23"/>
      <c r="B67" s="17"/>
      <c r="C67" s="20"/>
      <c r="D67" s="20"/>
      <c r="E67" s="20"/>
    </row>
    <row r="68" customFormat="false" ht="18.75" hidden="false" customHeight="true" outlineLevel="0" collapsed="false">
      <c r="A68" s="23"/>
      <c r="B68" s="17"/>
      <c r="C68" s="20"/>
      <c r="D68" s="20"/>
      <c r="E68" s="20"/>
    </row>
    <row r="69" customFormat="false" ht="18.75" hidden="false" customHeight="true" outlineLevel="0" collapsed="false">
      <c r="A69" s="23"/>
      <c r="B69" s="17"/>
      <c r="C69" s="20"/>
      <c r="D69" s="20"/>
      <c r="E69" s="20"/>
    </row>
    <row r="70" customFormat="false" ht="18.75" hidden="false" customHeight="true" outlineLevel="0" collapsed="false">
      <c r="A70" s="23"/>
      <c r="B70" s="17"/>
      <c r="C70" s="20"/>
      <c r="D70" s="20"/>
      <c r="E70" s="20"/>
    </row>
    <row r="71" customFormat="false" ht="18.75" hidden="false" customHeight="true" outlineLevel="0" collapsed="false">
      <c r="A71" s="23"/>
      <c r="B71" s="17"/>
      <c r="C71" s="20"/>
      <c r="D71" s="20"/>
      <c r="E71" s="20"/>
    </row>
    <row r="72" customFormat="false" ht="18.75" hidden="false" customHeight="true" outlineLevel="0" collapsed="false">
      <c r="A72" s="23"/>
      <c r="B72" s="17"/>
      <c r="C72" s="20"/>
      <c r="D72" s="20"/>
      <c r="E72" s="20"/>
    </row>
    <row r="73" customFormat="false" ht="18.75" hidden="false" customHeight="true" outlineLevel="0" collapsed="false">
      <c r="A73" s="23"/>
      <c r="B73" s="17"/>
      <c r="C73" s="20"/>
      <c r="D73" s="20"/>
      <c r="E73" s="20"/>
    </row>
    <row r="74" customFormat="false" ht="18.75" hidden="false" customHeight="true" outlineLevel="0" collapsed="false">
      <c r="A74" s="23"/>
      <c r="B74" s="17"/>
      <c r="C74" s="20"/>
      <c r="D74" s="20"/>
      <c r="E74" s="20"/>
    </row>
  </sheetData>
  <mergeCells count="4">
    <mergeCell ref="A2:E2"/>
    <mergeCell ref="A3:E3"/>
    <mergeCell ref="A39:E39"/>
    <mergeCell ref="A40:E40"/>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22" useFirstPageNumber="true" horizontalDpi="300" verticalDpi="300" copies="1"/>
  <headerFooter differentFirst="false" differentOddEven="false">
    <oddHeader/>
    <oddFooter>&amp;C&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12.5625" defaultRowHeight="18.75" zeroHeight="false" outlineLevelRow="0" outlineLevelCol="0"/>
  <cols>
    <col collapsed="false" customWidth="true" hidden="false" outlineLevel="0" max="1" min="1" style="0" width="11.56"/>
    <col collapsed="false" customWidth="true" hidden="false" outlineLevel="0" max="2" min="2" style="0" width="21.42"/>
    <col collapsed="false" customWidth="true" hidden="false" outlineLevel="0" max="3" min="3" style="0" width="8.99"/>
    <col collapsed="false" customWidth="true" hidden="false" outlineLevel="0" max="4" min="4" style="0" width="25.7"/>
    <col collapsed="false" customWidth="true" hidden="false" outlineLevel="0" max="5" min="5" style="0" width="17.14"/>
    <col collapsed="false" customWidth="true" hidden="false" outlineLevel="0" max="6" min="6" style="0" width="10.99"/>
  </cols>
  <sheetData>
    <row r="1" customFormat="false" ht="7.5" hidden="false" customHeight="true" outlineLevel="0" collapsed="false">
      <c r="A1" s="11"/>
      <c r="B1" s="11"/>
      <c r="C1" s="11"/>
      <c r="D1" s="11"/>
      <c r="E1" s="11"/>
    </row>
    <row r="2" customFormat="false" ht="26.25" hidden="false" customHeight="true" outlineLevel="0" collapsed="false">
      <c r="A2" s="12" t="s">
        <v>24</v>
      </c>
      <c r="B2" s="12"/>
      <c r="C2" s="12"/>
      <c r="D2" s="12"/>
      <c r="E2" s="12"/>
    </row>
    <row r="3" customFormat="false" ht="18.75" hidden="false" customHeight="true" outlineLevel="0" collapsed="false">
      <c r="A3" s="13" t="s">
        <v>25</v>
      </c>
      <c r="B3" s="11"/>
      <c r="C3" s="11"/>
      <c r="D3" s="11"/>
      <c r="E3" s="11"/>
    </row>
    <row r="4" customFormat="false" ht="18.75" hidden="false" customHeight="true" outlineLevel="0" collapsed="false">
      <c r="A4" s="13" t="s">
        <v>26</v>
      </c>
      <c r="B4" s="14" t="s">
        <v>27</v>
      </c>
      <c r="C4" s="14"/>
      <c r="D4" s="14"/>
      <c r="E4" s="15" t="s">
        <v>28</v>
      </c>
    </row>
    <row r="5" customFormat="false" ht="18.75" hidden="false" customHeight="true" outlineLevel="0" collapsed="false">
      <c r="A5" s="16" t="s">
        <v>29</v>
      </c>
      <c r="B5" s="16" t="s">
        <v>30</v>
      </c>
      <c r="C5" s="16"/>
      <c r="D5" s="16"/>
      <c r="E5" s="16" t="s">
        <v>31</v>
      </c>
    </row>
    <row r="6" customFormat="false" ht="18.75" hidden="false" customHeight="true" outlineLevel="0" collapsed="false">
      <c r="A6" s="17" t="s">
        <v>32</v>
      </c>
      <c r="B6" s="18" t="s">
        <v>33</v>
      </c>
      <c r="C6" s="18"/>
      <c r="D6" s="18"/>
      <c r="E6" s="19" t="n">
        <f aca="false">'分类分项工程量清单(建筑)'!H6</f>
        <v>345117.04</v>
      </c>
    </row>
    <row r="7" customFormat="false" ht="18.75" hidden="false" customHeight="true" outlineLevel="0" collapsed="false">
      <c r="A7" s="17" t="s">
        <v>34</v>
      </c>
      <c r="B7" s="18" t="s">
        <v>35</v>
      </c>
      <c r="C7" s="18"/>
      <c r="D7" s="18"/>
      <c r="E7" s="19" t="n">
        <f aca="false">'分类分项工程量清单(建筑)'!H27</f>
        <v>11153.32</v>
      </c>
    </row>
    <row r="8" customFormat="false" ht="18.75" hidden="false" customHeight="true" outlineLevel="0" collapsed="false">
      <c r="A8" s="17" t="s">
        <v>36</v>
      </c>
      <c r="B8" s="18" t="s">
        <v>37</v>
      </c>
      <c r="C8" s="18"/>
      <c r="D8" s="18"/>
      <c r="E8" s="19" t="n">
        <f aca="false">'分类分项工程量清单(建筑)'!H47</f>
        <v>2314.74</v>
      </c>
    </row>
    <row r="9" customFormat="false" ht="18.75" hidden="false" customHeight="true" outlineLevel="0" collapsed="false">
      <c r="A9" s="17" t="s">
        <v>38</v>
      </c>
      <c r="B9" s="18" t="s">
        <v>39</v>
      </c>
      <c r="C9" s="18"/>
      <c r="D9" s="18"/>
      <c r="E9" s="19" t="n">
        <f aca="false">'分类分项工程量清单(建筑)'!H50</f>
        <v>204812</v>
      </c>
    </row>
    <row r="10" customFormat="false" ht="18.75" hidden="false" customHeight="true" outlineLevel="0" collapsed="false">
      <c r="A10" s="17" t="s">
        <v>40</v>
      </c>
      <c r="B10" s="18" t="s">
        <v>41</v>
      </c>
      <c r="C10" s="18"/>
      <c r="D10" s="18"/>
      <c r="E10" s="19" t="n">
        <f aca="false">'分类分项工程量清单(建筑)'!H118</f>
        <v>36937.5</v>
      </c>
    </row>
    <row r="11" customFormat="false" ht="18.75" hidden="false" customHeight="true" outlineLevel="0" collapsed="false">
      <c r="A11" s="17" t="s">
        <v>42</v>
      </c>
      <c r="B11" s="18" t="s">
        <v>43</v>
      </c>
      <c r="C11" s="18"/>
      <c r="D11" s="18"/>
      <c r="E11" s="19" t="n">
        <f aca="false">'分类分项工程量清单(安装)'!K6</f>
        <v>89250.74</v>
      </c>
    </row>
    <row r="12" customFormat="false" ht="18.75" hidden="false" customHeight="true" outlineLevel="0" collapsed="false">
      <c r="A12" s="17" t="s">
        <v>44</v>
      </c>
      <c r="B12" s="18" t="s">
        <v>45</v>
      </c>
      <c r="C12" s="18"/>
      <c r="D12" s="18"/>
      <c r="E12" s="19" t="n">
        <f aca="false">'分类分项工程量清单(临时)'!H6</f>
        <v>6119.68</v>
      </c>
    </row>
    <row r="13" customFormat="false" ht="18.75" hidden="false" customHeight="true" outlineLevel="0" collapsed="false">
      <c r="A13" s="17" t="s">
        <v>46</v>
      </c>
      <c r="B13" s="18" t="s">
        <v>47</v>
      </c>
      <c r="C13" s="18"/>
      <c r="D13" s="18"/>
      <c r="E13" s="19" t="n">
        <f aca="false">'分类分项工程量清单(临时)'!H7</f>
        <v>6180.88</v>
      </c>
    </row>
    <row r="14" customFormat="false" ht="18.75" hidden="false" customHeight="true" outlineLevel="0" collapsed="false">
      <c r="A14" s="17" t="s">
        <v>48</v>
      </c>
      <c r="B14" s="18" t="s">
        <v>49</v>
      </c>
      <c r="C14" s="18"/>
      <c r="D14" s="18"/>
      <c r="E14" s="19" t="n">
        <f aca="false">措施项目清单!E6+措施项目清单!E7</f>
        <v>1872.81</v>
      </c>
    </row>
    <row r="15" customFormat="false" ht="18.75" hidden="false" customHeight="true" outlineLevel="0" collapsed="false">
      <c r="A15" s="17" t="s">
        <v>50</v>
      </c>
      <c r="B15" s="18" t="s">
        <v>51</v>
      </c>
      <c r="C15" s="18"/>
      <c r="D15" s="18"/>
      <c r="E15" s="19" t="n">
        <v>0</v>
      </c>
    </row>
    <row r="16" customFormat="false" ht="18.75" hidden="false" customHeight="true" outlineLevel="0" collapsed="false">
      <c r="A16" s="17"/>
      <c r="B16" s="18" t="s">
        <v>52</v>
      </c>
      <c r="C16" s="18"/>
      <c r="D16" s="18"/>
      <c r="E16" s="19" t="n">
        <f aca="false">ROUND(SUM(E6:E15),2)</f>
        <v>703758.71</v>
      </c>
    </row>
    <row r="17" customFormat="false" ht="18.75" hidden="false" customHeight="true" outlineLevel="0" collapsed="false">
      <c r="A17" s="17"/>
      <c r="B17" s="18"/>
      <c r="C17" s="18"/>
      <c r="D17" s="18"/>
      <c r="E17" s="20"/>
    </row>
    <row r="18" customFormat="false" ht="18.75" hidden="false" customHeight="true" outlineLevel="0" collapsed="false">
      <c r="A18" s="17"/>
      <c r="B18" s="18"/>
      <c r="C18" s="18"/>
      <c r="D18" s="18"/>
      <c r="E18" s="20"/>
    </row>
    <row r="19" customFormat="false" ht="18.75" hidden="false" customHeight="true" outlineLevel="0" collapsed="false">
      <c r="A19" s="17"/>
      <c r="B19" s="18"/>
      <c r="C19" s="18"/>
      <c r="D19" s="18"/>
      <c r="E19" s="20"/>
    </row>
    <row r="20" customFormat="false" ht="18.75" hidden="false" customHeight="true" outlineLevel="0" collapsed="false">
      <c r="A20" s="17"/>
      <c r="B20" s="18"/>
      <c r="C20" s="18"/>
      <c r="D20" s="18"/>
      <c r="E20" s="20"/>
    </row>
    <row r="21" customFormat="false" ht="18.75" hidden="false" customHeight="true" outlineLevel="0" collapsed="false">
      <c r="A21" s="17"/>
      <c r="B21" s="18"/>
      <c r="C21" s="18"/>
      <c r="D21" s="18"/>
      <c r="E21" s="20"/>
    </row>
    <row r="22" customFormat="false" ht="18.75" hidden="false" customHeight="true" outlineLevel="0" collapsed="false">
      <c r="A22" s="17"/>
      <c r="B22" s="18"/>
      <c r="C22" s="18"/>
      <c r="D22" s="18"/>
      <c r="E22" s="20"/>
    </row>
    <row r="23" customFormat="false" ht="18.75" hidden="false" customHeight="true" outlineLevel="0" collapsed="false">
      <c r="A23" s="17"/>
      <c r="B23" s="18"/>
      <c r="C23" s="18"/>
      <c r="D23" s="18"/>
      <c r="E23" s="20"/>
    </row>
    <row r="24" customFormat="false" ht="18.75" hidden="false" customHeight="true" outlineLevel="0" collapsed="false">
      <c r="A24" s="17"/>
      <c r="B24" s="18"/>
      <c r="C24" s="18"/>
      <c r="D24" s="18"/>
      <c r="E24" s="20"/>
    </row>
    <row r="25" customFormat="false" ht="18.75" hidden="false" customHeight="true" outlineLevel="0" collapsed="false">
      <c r="A25" s="17"/>
      <c r="B25" s="18"/>
      <c r="C25" s="18"/>
      <c r="D25" s="18"/>
      <c r="E25" s="20"/>
    </row>
    <row r="26" customFormat="false" ht="18.75" hidden="false" customHeight="true" outlineLevel="0" collapsed="false">
      <c r="A26" s="17"/>
      <c r="B26" s="18"/>
      <c r="C26" s="18"/>
      <c r="D26" s="18"/>
      <c r="E26" s="20"/>
    </row>
    <row r="27" customFormat="false" ht="18.75" hidden="false" customHeight="true" outlineLevel="0" collapsed="false">
      <c r="A27" s="17"/>
      <c r="B27" s="18"/>
      <c r="C27" s="18"/>
      <c r="D27" s="18"/>
      <c r="E27" s="20"/>
    </row>
    <row r="28" customFormat="false" ht="18.75" hidden="false" customHeight="true" outlineLevel="0" collapsed="false">
      <c r="A28" s="17"/>
      <c r="B28" s="18"/>
      <c r="C28" s="18"/>
      <c r="D28" s="18"/>
      <c r="E28" s="20"/>
    </row>
    <row r="29" customFormat="false" ht="18.75" hidden="false" customHeight="true" outlineLevel="0" collapsed="false">
      <c r="A29" s="17"/>
      <c r="B29" s="18"/>
      <c r="C29" s="18"/>
      <c r="D29" s="18"/>
      <c r="E29" s="20"/>
    </row>
    <row r="30" customFormat="false" ht="18.75" hidden="false" customHeight="true" outlineLevel="0" collapsed="false">
      <c r="A30" s="17"/>
      <c r="B30" s="18"/>
      <c r="C30" s="18"/>
      <c r="D30" s="18"/>
      <c r="E30" s="20"/>
    </row>
    <row r="31" customFormat="false" ht="18.75" hidden="false" customHeight="true" outlineLevel="0" collapsed="false">
      <c r="A31" s="17"/>
      <c r="B31" s="18"/>
      <c r="C31" s="18"/>
      <c r="D31" s="18"/>
      <c r="E31" s="20"/>
    </row>
    <row r="32" customFormat="false" ht="18.75" hidden="false" customHeight="true" outlineLevel="0" collapsed="false">
      <c r="A32" s="17"/>
      <c r="B32" s="18"/>
      <c r="C32" s="18"/>
      <c r="D32" s="18"/>
      <c r="E32" s="20"/>
    </row>
    <row r="33" customFormat="false" ht="18.75" hidden="false" customHeight="true" outlineLevel="0" collapsed="false">
      <c r="A33" s="17"/>
      <c r="B33" s="18"/>
      <c r="C33" s="18"/>
      <c r="D33" s="18"/>
      <c r="E33" s="20"/>
    </row>
    <row r="34" customFormat="false" ht="18.75" hidden="false" customHeight="true" outlineLevel="0" collapsed="false">
      <c r="A34" s="17"/>
      <c r="B34" s="18"/>
      <c r="C34" s="18"/>
      <c r="D34" s="18"/>
      <c r="E34" s="20"/>
    </row>
    <row r="35" customFormat="false" ht="18.75" hidden="false" customHeight="true" outlineLevel="0" collapsed="false">
      <c r="A35" s="17"/>
      <c r="B35" s="18"/>
      <c r="C35" s="18"/>
      <c r="D35" s="18"/>
      <c r="E35" s="20"/>
    </row>
    <row r="36" customFormat="false" ht="18.75" hidden="false" customHeight="true" outlineLevel="0" collapsed="false">
      <c r="A36" s="17"/>
      <c r="B36" s="18"/>
      <c r="C36" s="18"/>
      <c r="D36" s="18"/>
      <c r="E36" s="20"/>
    </row>
    <row r="37" customFormat="false" ht="18.75" hidden="false" customHeight="true" outlineLevel="0" collapsed="false">
      <c r="A37" s="17"/>
      <c r="B37" s="18"/>
      <c r="C37" s="18"/>
      <c r="D37" s="18"/>
      <c r="E37" s="20"/>
    </row>
  </sheetData>
  <mergeCells count="36">
    <mergeCell ref="A2:E2"/>
    <mergeCell ref="B3:E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16.7"/>
    <col collapsed="false" customWidth="true" hidden="false" outlineLevel="0" max="4" min="4" style="0" width="4.85"/>
    <col collapsed="false" customWidth="true" hidden="false" outlineLevel="0" max="5" min="5" style="0" width="4.99"/>
    <col collapsed="false" customWidth="true" hidden="false" outlineLevel="0" max="6" min="6" style="0" width="7.85"/>
    <col collapsed="false" customWidth="true" hidden="false" outlineLevel="0" max="7" min="7" style="0" width="9.27"/>
    <col collapsed="false" customWidth="true" hidden="false" outlineLevel="0" max="8" min="8" style="0" width="10.7"/>
    <col collapsed="false" customWidth="true" hidden="false" outlineLevel="0" max="9" min="9" style="0" width="7.56"/>
    <col collapsed="false" customWidth="true" hidden="false" outlineLevel="0" max="10" min="10" style="0" width="7.13"/>
    <col collapsed="false" customWidth="true" hidden="false" outlineLevel="0" max="11" min="11" style="0" width="10.99"/>
  </cols>
  <sheetData>
    <row r="1" customFormat="false" ht="7.5" hidden="false" customHeight="true" outlineLevel="0" collapsed="false">
      <c r="A1" s="11"/>
      <c r="B1" s="11"/>
      <c r="C1" s="11"/>
      <c r="D1" s="11"/>
      <c r="E1" s="11"/>
      <c r="F1" s="11"/>
      <c r="G1" s="11"/>
      <c r="H1" s="11"/>
      <c r="I1" s="11"/>
      <c r="J1" s="11"/>
    </row>
    <row r="2" customFormat="false" ht="26.25" hidden="false" customHeight="true" outlineLevel="0" collapsed="false">
      <c r="A2" s="12" t="s">
        <v>53</v>
      </c>
      <c r="B2" s="12"/>
      <c r="C2" s="12"/>
      <c r="D2" s="12"/>
      <c r="E2" s="12"/>
      <c r="F2" s="12"/>
      <c r="G2" s="12"/>
      <c r="H2" s="12"/>
      <c r="I2" s="12"/>
      <c r="J2" s="12"/>
    </row>
    <row r="3" customFormat="false" ht="18.75" hidden="false" customHeight="true" outlineLevel="0" collapsed="false">
      <c r="A3" s="21" t="s">
        <v>25</v>
      </c>
      <c r="B3" s="11"/>
      <c r="C3" s="11"/>
      <c r="D3" s="11"/>
      <c r="E3" s="11"/>
      <c r="F3" s="11"/>
      <c r="G3" s="11"/>
      <c r="H3" s="11"/>
      <c r="I3" s="11"/>
      <c r="J3" s="11"/>
    </row>
    <row r="4" customFormat="false" ht="18.75" hidden="false" customHeight="true" outlineLevel="0" collapsed="false">
      <c r="A4" s="21" t="s">
        <v>26</v>
      </c>
      <c r="B4" s="14" t="s">
        <v>27</v>
      </c>
      <c r="C4" s="14"/>
      <c r="D4" s="14"/>
      <c r="E4" s="14"/>
      <c r="F4" s="14"/>
      <c r="G4" s="14"/>
      <c r="H4" s="15" t="s">
        <v>54</v>
      </c>
      <c r="I4" s="15"/>
      <c r="J4" s="15"/>
    </row>
    <row r="5" customFormat="false" ht="26.25" hidden="false" customHeight="true" outlineLevel="0" collapsed="false">
      <c r="A5" s="16" t="s">
        <v>29</v>
      </c>
      <c r="B5" s="16" t="s">
        <v>55</v>
      </c>
      <c r="C5" s="16" t="s">
        <v>56</v>
      </c>
      <c r="D5" s="16"/>
      <c r="E5" s="16" t="s">
        <v>57</v>
      </c>
      <c r="F5" s="16" t="s">
        <v>58</v>
      </c>
      <c r="G5" s="16" t="s">
        <v>59</v>
      </c>
      <c r="H5" s="16" t="s">
        <v>60</v>
      </c>
      <c r="I5" s="22" t="s">
        <v>61</v>
      </c>
      <c r="J5" s="16" t="s">
        <v>62</v>
      </c>
    </row>
    <row r="6" customFormat="false" ht="18.75" hidden="false" customHeight="true" outlineLevel="0" collapsed="false">
      <c r="A6" s="23" t="s">
        <v>32</v>
      </c>
      <c r="B6" s="17"/>
      <c r="C6" s="18" t="s">
        <v>33</v>
      </c>
      <c r="D6" s="18"/>
      <c r="E6" s="17"/>
      <c r="F6" s="20"/>
      <c r="G6" s="20"/>
      <c r="H6" s="19" t="n">
        <f aca="false">H7+H8+H9+H10+H11+H12+H13+H14+H15+H16+H17+H18+H19+H20+H21+H22+H23+H24+H25+H26</f>
        <v>345117.04</v>
      </c>
      <c r="I6" s="17"/>
      <c r="J6" s="23"/>
    </row>
    <row r="7" customFormat="false" ht="27.75" hidden="false" customHeight="true" outlineLevel="0" collapsed="false">
      <c r="A7" s="23" t="s">
        <v>63</v>
      </c>
      <c r="B7" s="17" t="s">
        <v>64</v>
      </c>
      <c r="C7" s="18" t="s">
        <v>65</v>
      </c>
      <c r="D7" s="18"/>
      <c r="E7" s="17" t="s">
        <v>66</v>
      </c>
      <c r="F7" s="20" t="s">
        <v>67</v>
      </c>
      <c r="G7" s="19" t="n">
        <f aca="false">工程单价计算表!K26</f>
        <v>3.4</v>
      </c>
      <c r="H7" s="19" t="n">
        <f aca="false">ROUND(F7*G7,2)</f>
        <v>695.67</v>
      </c>
      <c r="I7" s="17"/>
      <c r="J7" s="23"/>
    </row>
    <row r="8" customFormat="false" ht="27.75" hidden="false" customHeight="true" outlineLevel="0" collapsed="false">
      <c r="A8" s="23" t="s">
        <v>68</v>
      </c>
      <c r="B8" s="17" t="s">
        <v>69</v>
      </c>
      <c r="C8" s="18" t="s">
        <v>70</v>
      </c>
      <c r="D8" s="18"/>
      <c r="E8" s="17" t="s">
        <v>66</v>
      </c>
      <c r="F8" s="20" t="s">
        <v>71</v>
      </c>
      <c r="G8" s="19" t="n">
        <f aca="false">工程单价计算表!K62</f>
        <v>17.7</v>
      </c>
      <c r="H8" s="19" t="n">
        <f aca="false">ROUND(F8*G8,2)</f>
        <v>330.81</v>
      </c>
      <c r="I8" s="17"/>
      <c r="J8" s="23"/>
    </row>
    <row r="9" customFormat="false" ht="27.75" hidden="false" customHeight="true" outlineLevel="0" collapsed="false">
      <c r="A9" s="23" t="s">
        <v>72</v>
      </c>
      <c r="B9" s="17" t="s">
        <v>73</v>
      </c>
      <c r="C9" s="18" t="s">
        <v>74</v>
      </c>
      <c r="D9" s="18"/>
      <c r="E9" s="17" t="s">
        <v>75</v>
      </c>
      <c r="F9" s="20" t="s">
        <v>76</v>
      </c>
      <c r="G9" s="19" t="n">
        <f aca="false">工程单价计算表!K674</f>
        <v>0.65</v>
      </c>
      <c r="H9" s="19" t="n">
        <f aca="false">ROUND(F9*G9,2)</f>
        <v>510.9</v>
      </c>
      <c r="I9" s="17"/>
      <c r="J9" s="23"/>
    </row>
    <row r="10" customFormat="false" ht="27.75" hidden="false" customHeight="true" outlineLevel="0" collapsed="false">
      <c r="A10" s="23" t="s">
        <v>77</v>
      </c>
      <c r="B10" s="17" t="s">
        <v>78</v>
      </c>
      <c r="C10" s="18" t="s">
        <v>79</v>
      </c>
      <c r="D10" s="18"/>
      <c r="E10" s="17" t="s">
        <v>75</v>
      </c>
      <c r="F10" s="20" t="s">
        <v>76</v>
      </c>
      <c r="G10" s="19" t="n">
        <f aca="false">工程单价计算表!K173</f>
        <v>20.97</v>
      </c>
      <c r="H10" s="19" t="n">
        <f aca="false">ROUND(F10*G10,2)</f>
        <v>16482.42</v>
      </c>
      <c r="I10" s="17"/>
      <c r="J10" s="23"/>
    </row>
    <row r="11" customFormat="false" ht="27.75" hidden="false" customHeight="true" outlineLevel="0" collapsed="false">
      <c r="A11" s="23" t="s">
        <v>80</v>
      </c>
      <c r="B11" s="17" t="s">
        <v>81</v>
      </c>
      <c r="C11" s="18" t="s">
        <v>82</v>
      </c>
      <c r="D11" s="18"/>
      <c r="E11" s="17" t="s">
        <v>75</v>
      </c>
      <c r="F11" s="20" t="s">
        <v>83</v>
      </c>
      <c r="G11" s="19" t="n">
        <f aca="false">工程单价计算表!K674</f>
        <v>0.65</v>
      </c>
      <c r="H11" s="19" t="n">
        <f aca="false">ROUND(F11*G11,2)</f>
        <v>299</v>
      </c>
      <c r="I11" s="17"/>
      <c r="J11" s="23"/>
    </row>
    <row r="12" customFormat="false" ht="27.75" hidden="false" customHeight="true" outlineLevel="0" collapsed="false">
      <c r="A12" s="23" t="s">
        <v>84</v>
      </c>
      <c r="B12" s="17" t="s">
        <v>85</v>
      </c>
      <c r="C12" s="18" t="s">
        <v>86</v>
      </c>
      <c r="D12" s="18"/>
      <c r="E12" s="17" t="s">
        <v>75</v>
      </c>
      <c r="F12" s="20" t="s">
        <v>83</v>
      </c>
      <c r="G12" s="19" t="n">
        <f aca="false">工程单价计算表!K173</f>
        <v>20.97</v>
      </c>
      <c r="H12" s="19" t="n">
        <f aca="false">ROUND(F12*G12,2)</f>
        <v>9646.2</v>
      </c>
      <c r="I12" s="17"/>
      <c r="J12" s="23"/>
    </row>
    <row r="13" customFormat="false" ht="27.75" hidden="false" customHeight="true" outlineLevel="0" collapsed="false">
      <c r="A13" s="23" t="s">
        <v>87</v>
      </c>
      <c r="B13" s="17" t="s">
        <v>88</v>
      </c>
      <c r="C13" s="18" t="s">
        <v>89</v>
      </c>
      <c r="D13" s="18"/>
      <c r="E13" s="17" t="s">
        <v>75</v>
      </c>
      <c r="F13" s="20" t="s">
        <v>90</v>
      </c>
      <c r="G13" s="19" t="n">
        <f aca="false">工程单价计算表!K674</f>
        <v>0.65</v>
      </c>
      <c r="H13" s="19" t="n">
        <f aca="false">ROUND(F13*G13,2)</f>
        <v>819.65</v>
      </c>
      <c r="I13" s="17"/>
      <c r="J13" s="23"/>
    </row>
    <row r="14" customFormat="false" ht="40.5" hidden="false" customHeight="true" outlineLevel="0" collapsed="false">
      <c r="A14" s="23" t="s">
        <v>91</v>
      </c>
      <c r="B14" s="17" t="s">
        <v>92</v>
      </c>
      <c r="C14" s="18" t="s">
        <v>93</v>
      </c>
      <c r="D14" s="18"/>
      <c r="E14" s="17" t="s">
        <v>75</v>
      </c>
      <c r="F14" s="20" t="s">
        <v>90</v>
      </c>
      <c r="G14" s="19" t="n">
        <f aca="false">工程单价计算表!K173</f>
        <v>20.97</v>
      </c>
      <c r="H14" s="19" t="n">
        <f aca="false">ROUND(F14*G14,2)</f>
        <v>26443.17</v>
      </c>
      <c r="I14" s="17"/>
      <c r="J14" s="23"/>
    </row>
    <row r="15" customFormat="false" ht="27.75" hidden="false" customHeight="true" outlineLevel="0" collapsed="false">
      <c r="A15" s="23" t="s">
        <v>94</v>
      </c>
      <c r="B15" s="17" t="s">
        <v>95</v>
      </c>
      <c r="C15" s="18" t="s">
        <v>96</v>
      </c>
      <c r="D15" s="18"/>
      <c r="E15" s="17" t="s">
        <v>75</v>
      </c>
      <c r="F15" s="20" t="s">
        <v>97</v>
      </c>
      <c r="G15" s="19" t="n">
        <f aca="false">工程单价计算表!K674</f>
        <v>0.65</v>
      </c>
      <c r="H15" s="19" t="n">
        <f aca="false">ROUND(F15*G15,2)</f>
        <v>390</v>
      </c>
      <c r="I15" s="17"/>
      <c r="J15" s="23"/>
    </row>
    <row r="16" customFormat="false" ht="27.75" hidden="false" customHeight="true" outlineLevel="0" collapsed="false">
      <c r="A16" s="23" t="s">
        <v>98</v>
      </c>
      <c r="B16" s="17" t="s">
        <v>99</v>
      </c>
      <c r="C16" s="18" t="s">
        <v>100</v>
      </c>
      <c r="D16" s="18"/>
      <c r="E16" s="17" t="s">
        <v>75</v>
      </c>
      <c r="F16" s="20" t="s">
        <v>97</v>
      </c>
      <c r="G16" s="19" t="n">
        <f aca="false">工程单价计算表!K173</f>
        <v>20.97</v>
      </c>
      <c r="H16" s="19" t="n">
        <f aca="false">ROUND(F16*G16,2)</f>
        <v>12582</v>
      </c>
      <c r="I16" s="17"/>
      <c r="J16" s="23"/>
    </row>
    <row r="17" customFormat="false" ht="27.75" hidden="false" customHeight="true" outlineLevel="0" collapsed="false">
      <c r="A17" s="23" t="s">
        <v>101</v>
      </c>
      <c r="B17" s="17" t="s">
        <v>102</v>
      </c>
      <c r="C17" s="18" t="s">
        <v>103</v>
      </c>
      <c r="D17" s="18"/>
      <c r="E17" s="17" t="s">
        <v>75</v>
      </c>
      <c r="F17" s="20" t="s">
        <v>104</v>
      </c>
      <c r="G17" s="19" t="n">
        <f aca="false">工程单价计算表!K173</f>
        <v>20.97</v>
      </c>
      <c r="H17" s="19" t="n">
        <f aca="false">ROUND(F17*G17,2)</f>
        <v>166187.25</v>
      </c>
      <c r="I17" s="17"/>
      <c r="J17" s="23"/>
    </row>
    <row r="18" customFormat="false" ht="27.75" hidden="false" customHeight="true" outlineLevel="0" collapsed="false">
      <c r="A18" s="23" t="s">
        <v>105</v>
      </c>
      <c r="B18" s="17" t="s">
        <v>106</v>
      </c>
      <c r="C18" s="23" t="s">
        <v>107</v>
      </c>
      <c r="D18" s="23"/>
      <c r="E18" s="17" t="s">
        <v>75</v>
      </c>
      <c r="F18" s="20" t="s">
        <v>108</v>
      </c>
      <c r="G18" s="19" t="n">
        <f aca="false">工程单价计算表!K939</f>
        <v>127.05</v>
      </c>
      <c r="H18" s="19" t="n">
        <f aca="false">ROUND(F18*G18,2)</f>
        <v>56513.11</v>
      </c>
      <c r="I18" s="17"/>
      <c r="J18" s="23"/>
    </row>
    <row r="19" customFormat="false" ht="27.75" hidden="false" customHeight="true" outlineLevel="0" collapsed="false">
      <c r="A19" s="23" t="s">
        <v>109</v>
      </c>
      <c r="B19" s="17" t="s">
        <v>110</v>
      </c>
      <c r="C19" s="18" t="s">
        <v>111</v>
      </c>
      <c r="D19" s="18"/>
      <c r="E19" s="17" t="s">
        <v>75</v>
      </c>
      <c r="F19" s="20" t="s">
        <v>112</v>
      </c>
      <c r="G19" s="19" t="n">
        <f aca="false">工程单价计算表!K997</f>
        <v>31.42</v>
      </c>
      <c r="H19" s="19" t="n">
        <f aca="false">ROUND(F19*G19,2)</f>
        <v>16771.05</v>
      </c>
      <c r="I19" s="17"/>
      <c r="J19" s="23"/>
    </row>
    <row r="20" customFormat="false" ht="27.75" hidden="false" customHeight="true" outlineLevel="0" collapsed="false">
      <c r="A20" s="23" t="s">
        <v>113</v>
      </c>
      <c r="B20" s="17" t="s">
        <v>114</v>
      </c>
      <c r="C20" s="23" t="s">
        <v>115</v>
      </c>
      <c r="D20" s="23"/>
      <c r="E20" s="17" t="s">
        <v>66</v>
      </c>
      <c r="F20" s="20" t="s">
        <v>116</v>
      </c>
      <c r="G20" s="19" t="n">
        <f aca="false">工程单价计算表!K486</f>
        <v>571.48</v>
      </c>
      <c r="H20" s="19" t="n">
        <f aca="false">ROUND(F20*G20,2)</f>
        <v>6789.18</v>
      </c>
      <c r="I20" s="17"/>
      <c r="J20" s="23"/>
    </row>
    <row r="21" customFormat="false" ht="18.75" hidden="false" customHeight="true" outlineLevel="0" collapsed="false">
      <c r="A21" s="23" t="s">
        <v>117</v>
      </c>
      <c r="B21" s="17" t="s">
        <v>118</v>
      </c>
      <c r="C21" s="23" t="s">
        <v>119</v>
      </c>
      <c r="D21" s="23"/>
      <c r="E21" s="17" t="s">
        <v>66</v>
      </c>
      <c r="F21" s="20" t="s">
        <v>120</v>
      </c>
      <c r="G21" s="19" t="n">
        <f aca="false">工程单价计算表!K1155</f>
        <v>594.29</v>
      </c>
      <c r="H21" s="19" t="n">
        <f aca="false">ROUND(F21*G21,2)</f>
        <v>10590.25</v>
      </c>
      <c r="I21" s="17"/>
      <c r="J21" s="23"/>
    </row>
    <row r="22" customFormat="false" ht="40.5" hidden="false" customHeight="true" outlineLevel="0" collapsed="false">
      <c r="A22" s="23" t="s">
        <v>121</v>
      </c>
      <c r="B22" s="17" t="s">
        <v>122</v>
      </c>
      <c r="C22" s="18" t="s">
        <v>123</v>
      </c>
      <c r="D22" s="18"/>
      <c r="E22" s="17" t="s">
        <v>124</v>
      </c>
      <c r="F22" s="20" t="s">
        <v>125</v>
      </c>
      <c r="G22" s="19" t="n">
        <f aca="false">工程单价计算表!K1036</f>
        <v>112.47</v>
      </c>
      <c r="H22" s="19" t="n">
        <f aca="false">ROUND(F22*G22,2)</f>
        <v>562.35</v>
      </c>
      <c r="I22" s="17"/>
      <c r="J22" s="23"/>
    </row>
    <row r="23" customFormat="false" ht="18.75" hidden="false" customHeight="true" outlineLevel="0" collapsed="false">
      <c r="A23" s="23" t="s">
        <v>126</v>
      </c>
      <c r="B23" s="17" t="s">
        <v>127</v>
      </c>
      <c r="C23" s="18" t="s">
        <v>128</v>
      </c>
      <c r="D23" s="18"/>
      <c r="E23" s="17" t="s">
        <v>66</v>
      </c>
      <c r="F23" s="20" t="s">
        <v>129</v>
      </c>
      <c r="G23" s="19" t="n">
        <f aca="false">工程单价计算表!K426</f>
        <v>25.4</v>
      </c>
      <c r="H23" s="19" t="n">
        <f aca="false">ROUND(F23*G23,2)</f>
        <v>69.85</v>
      </c>
      <c r="I23" s="17"/>
      <c r="J23" s="23"/>
    </row>
    <row r="24" customFormat="false" ht="27.75" hidden="false" customHeight="true" outlineLevel="0" collapsed="false">
      <c r="A24" s="23" t="s">
        <v>130</v>
      </c>
      <c r="B24" s="17" t="s">
        <v>131</v>
      </c>
      <c r="C24" s="18" t="s">
        <v>132</v>
      </c>
      <c r="D24" s="18"/>
      <c r="E24" s="17" t="s">
        <v>66</v>
      </c>
      <c r="F24" s="20" t="s">
        <v>133</v>
      </c>
      <c r="G24" s="19" t="n">
        <f aca="false">工程单价计算表!K391</f>
        <v>253.68</v>
      </c>
      <c r="H24" s="19" t="n">
        <f aca="false">ROUND(F24*G24,2)</f>
        <v>101.47</v>
      </c>
      <c r="I24" s="17"/>
      <c r="J24" s="23"/>
    </row>
    <row r="25" customFormat="false" ht="27.75" hidden="false" customHeight="true" outlineLevel="0" collapsed="false">
      <c r="A25" s="23" t="s">
        <v>134</v>
      </c>
      <c r="B25" s="17" t="s">
        <v>135</v>
      </c>
      <c r="C25" s="18" t="s">
        <v>136</v>
      </c>
      <c r="D25" s="18"/>
      <c r="E25" s="17" t="s">
        <v>75</v>
      </c>
      <c r="F25" s="20" t="s">
        <v>137</v>
      </c>
      <c r="G25" s="19" t="n">
        <f aca="false">工程单价计算表!K124</f>
        <v>56.47</v>
      </c>
      <c r="H25" s="19" t="n">
        <f aca="false">ROUND(F25*G25,2)</f>
        <v>18443.67</v>
      </c>
      <c r="I25" s="17"/>
      <c r="J25" s="23"/>
    </row>
    <row r="26" customFormat="false" ht="27.75" hidden="false" customHeight="true" outlineLevel="0" collapsed="false">
      <c r="A26" s="23" t="s">
        <v>138</v>
      </c>
      <c r="B26" s="17" t="s">
        <v>139</v>
      </c>
      <c r="C26" s="18" t="s">
        <v>140</v>
      </c>
      <c r="D26" s="18"/>
      <c r="E26" s="16" t="s">
        <v>141</v>
      </c>
      <c r="F26" s="20" t="s">
        <v>46</v>
      </c>
      <c r="G26" s="19" t="n">
        <f aca="false">工程单价计算表!K1202</f>
        <v>111.13</v>
      </c>
      <c r="H26" s="19" t="n">
        <f aca="false">ROUND(F26*G26,2)</f>
        <v>889.04</v>
      </c>
      <c r="I26" s="17"/>
      <c r="J26" s="23"/>
    </row>
    <row r="27" customFormat="false" ht="18.75" hidden="false" customHeight="true" outlineLevel="0" collapsed="false">
      <c r="A27" s="23" t="s">
        <v>34</v>
      </c>
      <c r="B27" s="17"/>
      <c r="C27" s="18" t="s">
        <v>35</v>
      </c>
      <c r="D27" s="18"/>
      <c r="E27" s="17"/>
      <c r="F27" s="20"/>
      <c r="G27" s="20"/>
      <c r="H27" s="19" t="n">
        <f aca="false">H33</f>
        <v>11153.32</v>
      </c>
      <c r="I27" s="17"/>
      <c r="J27" s="23"/>
    </row>
    <row r="28" customFormat="false" ht="7.5" hidden="false" customHeight="true" outlineLevel="0" collapsed="false">
      <c r="A28" s="11"/>
      <c r="B28" s="11"/>
      <c r="C28" s="11"/>
      <c r="D28" s="11"/>
      <c r="E28" s="11"/>
      <c r="F28" s="11"/>
      <c r="G28" s="11"/>
      <c r="H28" s="11"/>
      <c r="I28" s="11"/>
      <c r="J28" s="11"/>
    </row>
    <row r="29" customFormat="false" ht="26.25" hidden="false" customHeight="true" outlineLevel="0" collapsed="false">
      <c r="A29" s="12" t="s">
        <v>53</v>
      </c>
      <c r="B29" s="12"/>
      <c r="C29" s="12"/>
      <c r="D29" s="12"/>
      <c r="E29" s="12"/>
      <c r="F29" s="12"/>
      <c r="G29" s="12"/>
      <c r="H29" s="12"/>
      <c r="I29" s="12"/>
      <c r="J29" s="12"/>
    </row>
    <row r="30" customFormat="false" ht="18.75" hidden="false" customHeight="true" outlineLevel="0" collapsed="false">
      <c r="A30" s="21" t="s">
        <v>25</v>
      </c>
      <c r="B30" s="11"/>
      <c r="C30" s="11"/>
      <c r="D30" s="11"/>
      <c r="E30" s="11"/>
      <c r="F30" s="11"/>
      <c r="G30" s="11"/>
      <c r="H30" s="11"/>
      <c r="I30" s="11"/>
      <c r="J30" s="11"/>
    </row>
    <row r="31" customFormat="false" ht="18.75" hidden="false" customHeight="true" outlineLevel="0" collapsed="false">
      <c r="A31" s="21" t="s">
        <v>26</v>
      </c>
      <c r="B31" s="14" t="s">
        <v>27</v>
      </c>
      <c r="C31" s="14"/>
      <c r="D31" s="14"/>
      <c r="E31" s="14"/>
      <c r="F31" s="14"/>
      <c r="G31" s="14"/>
      <c r="H31" s="15" t="s">
        <v>142</v>
      </c>
      <c r="I31" s="15"/>
      <c r="J31" s="15"/>
    </row>
    <row r="32" customFormat="false" ht="26.25" hidden="false" customHeight="true" outlineLevel="0" collapsed="false">
      <c r="A32" s="16" t="s">
        <v>29</v>
      </c>
      <c r="B32" s="16" t="s">
        <v>55</v>
      </c>
      <c r="C32" s="16" t="s">
        <v>56</v>
      </c>
      <c r="D32" s="16"/>
      <c r="E32" s="16" t="s">
        <v>57</v>
      </c>
      <c r="F32" s="16" t="s">
        <v>58</v>
      </c>
      <c r="G32" s="16" t="s">
        <v>59</v>
      </c>
      <c r="H32" s="16" t="s">
        <v>60</v>
      </c>
      <c r="I32" s="22" t="s">
        <v>61</v>
      </c>
      <c r="J32" s="16" t="s">
        <v>62</v>
      </c>
    </row>
    <row r="33" customFormat="false" ht="18.75" hidden="false" customHeight="true" outlineLevel="0" collapsed="false">
      <c r="A33" s="23" t="s">
        <v>143</v>
      </c>
      <c r="B33" s="17"/>
      <c r="C33" s="18" t="s">
        <v>144</v>
      </c>
      <c r="D33" s="18"/>
      <c r="E33" s="17"/>
      <c r="F33" s="20"/>
      <c r="G33" s="20"/>
      <c r="H33" s="19" t="n">
        <f aca="false">H34+H35+H36+H37+H38+H39+H40+H41+H42+H43+H44+H45+H46</f>
        <v>11153.32</v>
      </c>
      <c r="I33" s="17"/>
      <c r="J33" s="23"/>
    </row>
    <row r="34" customFormat="false" ht="18.75" hidden="false" customHeight="true" outlineLevel="0" collapsed="false">
      <c r="A34" s="23" t="s">
        <v>145</v>
      </c>
      <c r="B34" s="17" t="s">
        <v>146</v>
      </c>
      <c r="C34" s="23" t="s">
        <v>147</v>
      </c>
      <c r="D34" s="23"/>
      <c r="E34" s="17" t="s">
        <v>66</v>
      </c>
      <c r="F34" s="20" t="s">
        <v>148</v>
      </c>
      <c r="G34" s="19" t="n">
        <f aca="false">工程单价计算表!K553</f>
        <v>606.73</v>
      </c>
      <c r="H34" s="19" t="n">
        <f aca="false">ROUND(F34*G34,2)</f>
        <v>467.18</v>
      </c>
      <c r="I34" s="17"/>
      <c r="J34" s="23"/>
    </row>
    <row r="35" customFormat="false" ht="18.75" hidden="false" customHeight="true" outlineLevel="0" collapsed="false">
      <c r="A35" s="23" t="s">
        <v>149</v>
      </c>
      <c r="B35" s="17" t="s">
        <v>150</v>
      </c>
      <c r="C35" s="23" t="s">
        <v>151</v>
      </c>
      <c r="D35" s="23"/>
      <c r="E35" s="17" t="s">
        <v>66</v>
      </c>
      <c r="F35" s="20" t="s">
        <v>117</v>
      </c>
      <c r="G35" s="19" t="n">
        <f aca="false">工程单价计算表!K1259</f>
        <v>516.23</v>
      </c>
      <c r="H35" s="19" t="n">
        <f aca="false">ROUND(F35*G35,2)</f>
        <v>593.66</v>
      </c>
      <c r="I35" s="17"/>
      <c r="J35" s="23"/>
    </row>
    <row r="36" customFormat="false" ht="27.75" hidden="false" customHeight="true" outlineLevel="0" collapsed="false">
      <c r="A36" s="23" t="s">
        <v>152</v>
      </c>
      <c r="B36" s="17" t="s">
        <v>153</v>
      </c>
      <c r="C36" s="18" t="s">
        <v>154</v>
      </c>
      <c r="D36" s="18"/>
      <c r="E36" s="17" t="s">
        <v>155</v>
      </c>
      <c r="F36" s="20" t="s">
        <v>156</v>
      </c>
      <c r="G36" s="19" t="n">
        <f aca="false">工程单价计算表!K1327</f>
        <v>6343.97</v>
      </c>
      <c r="H36" s="19" t="n">
        <f aca="false">ROUND(F36*G36,2)</f>
        <v>551.93</v>
      </c>
      <c r="I36" s="17"/>
      <c r="J36" s="23"/>
    </row>
    <row r="37" customFormat="false" ht="27.75" hidden="false" customHeight="true" outlineLevel="0" collapsed="false">
      <c r="A37" s="23" t="s">
        <v>157</v>
      </c>
      <c r="B37" s="17" t="s">
        <v>158</v>
      </c>
      <c r="C37" s="18" t="s">
        <v>159</v>
      </c>
      <c r="D37" s="18"/>
      <c r="E37" s="17" t="s">
        <v>155</v>
      </c>
      <c r="F37" s="20" t="s">
        <v>160</v>
      </c>
      <c r="G37" s="19" t="n">
        <f aca="false">工程单价计算表!K1401</f>
        <v>6040.74</v>
      </c>
      <c r="H37" s="19" t="n">
        <f aca="false">ROUND(F37*G37,2)</f>
        <v>289.96</v>
      </c>
      <c r="I37" s="17"/>
      <c r="J37" s="23"/>
    </row>
    <row r="38" customFormat="false" ht="27.75" hidden="false" customHeight="true" outlineLevel="0" collapsed="false">
      <c r="A38" s="23" t="s">
        <v>161</v>
      </c>
      <c r="B38" s="17" t="s">
        <v>162</v>
      </c>
      <c r="C38" s="23" t="s">
        <v>163</v>
      </c>
      <c r="D38" s="23"/>
      <c r="E38" s="17" t="s">
        <v>66</v>
      </c>
      <c r="F38" s="20" t="s">
        <v>164</v>
      </c>
      <c r="G38" s="19" t="n">
        <f aca="false">工程单价计算表!K618</f>
        <v>284.99</v>
      </c>
      <c r="H38" s="19" t="n">
        <f aca="false">ROUND(F38*G38,2)</f>
        <v>438.88</v>
      </c>
      <c r="I38" s="17"/>
      <c r="J38" s="23"/>
    </row>
    <row r="39" customFormat="false" ht="27.75" hidden="false" customHeight="true" outlineLevel="0" collapsed="false">
      <c r="A39" s="23" t="s">
        <v>165</v>
      </c>
      <c r="B39" s="17" t="s">
        <v>166</v>
      </c>
      <c r="C39" s="18" t="s">
        <v>136</v>
      </c>
      <c r="D39" s="18"/>
      <c r="E39" s="17" t="s">
        <v>75</v>
      </c>
      <c r="F39" s="20" t="s">
        <v>167</v>
      </c>
      <c r="G39" s="19" t="n">
        <f aca="false">工程单价计算表!K124</f>
        <v>56.47</v>
      </c>
      <c r="H39" s="19" t="n">
        <f aca="false">ROUND(F39*G39,2)</f>
        <v>1244.03</v>
      </c>
      <c r="I39" s="17"/>
      <c r="J39" s="23"/>
    </row>
    <row r="40" customFormat="false" ht="27.75" hidden="false" customHeight="true" outlineLevel="0" collapsed="false">
      <c r="A40" s="23" t="s">
        <v>168</v>
      </c>
      <c r="B40" s="17" t="s">
        <v>169</v>
      </c>
      <c r="C40" s="23" t="s">
        <v>170</v>
      </c>
      <c r="D40" s="23"/>
      <c r="E40" s="17" t="s">
        <v>75</v>
      </c>
      <c r="F40" s="20" t="s">
        <v>171</v>
      </c>
      <c r="G40" s="19" t="n">
        <f aca="false">工程单价计算表!K289</f>
        <v>21.72</v>
      </c>
      <c r="H40" s="19" t="n">
        <f aca="false">ROUND(F40*G40,2)</f>
        <v>333.62</v>
      </c>
      <c r="I40" s="17"/>
      <c r="J40" s="23"/>
    </row>
    <row r="41" customFormat="false" ht="18.75" hidden="false" customHeight="true" outlineLevel="0" collapsed="false">
      <c r="A41" s="23" t="s">
        <v>172</v>
      </c>
      <c r="B41" s="17" t="s">
        <v>173</v>
      </c>
      <c r="C41" s="18" t="s">
        <v>174</v>
      </c>
      <c r="D41" s="18"/>
      <c r="E41" s="17" t="s">
        <v>75</v>
      </c>
      <c r="F41" s="20" t="s">
        <v>171</v>
      </c>
      <c r="G41" s="19" t="n">
        <v>23</v>
      </c>
      <c r="H41" s="19" t="n">
        <f aca="false">ROUND(F41*G41,2)</f>
        <v>353.28</v>
      </c>
      <c r="I41" s="17"/>
      <c r="J41" s="23"/>
    </row>
    <row r="42" customFormat="false" ht="40.5" hidden="false" customHeight="true" outlineLevel="0" collapsed="false">
      <c r="A42" s="23" t="s">
        <v>175</v>
      </c>
      <c r="B42" s="17" t="s">
        <v>176</v>
      </c>
      <c r="C42" s="18" t="s">
        <v>177</v>
      </c>
      <c r="D42" s="18"/>
      <c r="E42" s="17" t="s">
        <v>75</v>
      </c>
      <c r="F42" s="20" t="s">
        <v>178</v>
      </c>
      <c r="G42" s="19" t="n">
        <v>66.96</v>
      </c>
      <c r="H42" s="19" t="n">
        <f aca="false">ROUND(F42*G42,2)</f>
        <v>3045.34</v>
      </c>
      <c r="I42" s="17"/>
      <c r="J42" s="23"/>
    </row>
    <row r="43" customFormat="false" ht="18.75" hidden="false" customHeight="true" outlineLevel="0" collapsed="false">
      <c r="A43" s="23" t="s">
        <v>179</v>
      </c>
      <c r="B43" s="17" t="s">
        <v>180</v>
      </c>
      <c r="C43" s="23" t="s">
        <v>181</v>
      </c>
      <c r="D43" s="23"/>
      <c r="E43" s="17" t="s">
        <v>124</v>
      </c>
      <c r="F43" s="20" t="s">
        <v>182</v>
      </c>
      <c r="G43" s="19" t="n">
        <v>20</v>
      </c>
      <c r="H43" s="19" t="n">
        <f aca="false">ROUND(F43*G43,2)</f>
        <v>40</v>
      </c>
      <c r="I43" s="17"/>
      <c r="J43" s="23"/>
    </row>
    <row r="44" customFormat="false" ht="27.75" hidden="false" customHeight="true" outlineLevel="0" collapsed="false">
      <c r="A44" s="23" t="s">
        <v>183</v>
      </c>
      <c r="B44" s="17" t="s">
        <v>184</v>
      </c>
      <c r="C44" s="18" t="s">
        <v>185</v>
      </c>
      <c r="D44" s="18"/>
      <c r="E44" s="17" t="s">
        <v>75</v>
      </c>
      <c r="F44" s="20" t="s">
        <v>186</v>
      </c>
      <c r="G44" s="19" t="n">
        <v>120</v>
      </c>
      <c r="H44" s="19" t="n">
        <f aca="false">ROUND(F44*G44,2)</f>
        <v>1722</v>
      </c>
      <c r="I44" s="17"/>
      <c r="J44" s="23"/>
    </row>
    <row r="45" customFormat="false" ht="18.75" hidden="false" customHeight="true" outlineLevel="0" collapsed="false">
      <c r="A45" s="23" t="s">
        <v>187</v>
      </c>
      <c r="B45" s="17" t="s">
        <v>188</v>
      </c>
      <c r="C45" s="18" t="s">
        <v>189</v>
      </c>
      <c r="D45" s="18"/>
      <c r="E45" s="17" t="s">
        <v>75</v>
      </c>
      <c r="F45" s="20" t="s">
        <v>178</v>
      </c>
      <c r="G45" s="19" t="n">
        <v>11</v>
      </c>
      <c r="H45" s="19" t="n">
        <f aca="false">ROUND(F45*G45,2)</f>
        <v>500.28</v>
      </c>
      <c r="I45" s="17"/>
      <c r="J45" s="23"/>
    </row>
    <row r="46" customFormat="false" ht="27.75" hidden="false" customHeight="true" outlineLevel="0" collapsed="false">
      <c r="A46" s="23" t="s">
        <v>190</v>
      </c>
      <c r="B46" s="17" t="s">
        <v>191</v>
      </c>
      <c r="C46" s="18" t="s">
        <v>192</v>
      </c>
      <c r="D46" s="18"/>
      <c r="E46" s="17" t="s">
        <v>75</v>
      </c>
      <c r="F46" s="20" t="s">
        <v>193</v>
      </c>
      <c r="G46" s="19" t="n">
        <f aca="false">工程单价计算表!K867</f>
        <v>21.81</v>
      </c>
      <c r="H46" s="19" t="n">
        <f aca="false">ROUND(F46*G46,2)</f>
        <v>1573.16</v>
      </c>
      <c r="I46" s="17"/>
      <c r="J46" s="23"/>
    </row>
    <row r="47" customFormat="false" ht="18.75" hidden="false" customHeight="true" outlineLevel="0" collapsed="false">
      <c r="A47" s="23" t="s">
        <v>36</v>
      </c>
      <c r="B47" s="17"/>
      <c r="C47" s="18" t="s">
        <v>37</v>
      </c>
      <c r="D47" s="18"/>
      <c r="E47" s="17"/>
      <c r="F47" s="20"/>
      <c r="G47" s="20"/>
      <c r="H47" s="19" t="n">
        <f aca="false">H48+H49</f>
        <v>2314.74</v>
      </c>
      <c r="I47" s="17"/>
      <c r="J47" s="23"/>
    </row>
    <row r="48" customFormat="false" ht="27.75" hidden="false" customHeight="true" outlineLevel="0" collapsed="false">
      <c r="A48" s="23" t="s">
        <v>194</v>
      </c>
      <c r="B48" s="17" t="s">
        <v>195</v>
      </c>
      <c r="C48" s="18" t="s">
        <v>196</v>
      </c>
      <c r="D48" s="18"/>
      <c r="E48" s="17" t="s">
        <v>66</v>
      </c>
      <c r="F48" s="20" t="s">
        <v>197</v>
      </c>
      <c r="G48" s="19" t="n">
        <f aca="false">工程单价计算表!K1085</f>
        <v>619.72</v>
      </c>
      <c r="H48" s="19" t="n">
        <f aca="false">ROUND(F48*G48,2)</f>
        <v>43.38</v>
      </c>
      <c r="I48" s="17"/>
      <c r="J48" s="23"/>
    </row>
    <row r="49" customFormat="false" ht="40.5" hidden="false" customHeight="true" outlineLevel="0" collapsed="false">
      <c r="A49" s="23" t="s">
        <v>198</v>
      </c>
      <c r="B49" s="17" t="s">
        <v>199</v>
      </c>
      <c r="C49" s="18" t="s">
        <v>200</v>
      </c>
      <c r="D49" s="18"/>
      <c r="E49" s="17" t="s">
        <v>75</v>
      </c>
      <c r="F49" s="20" t="s">
        <v>201</v>
      </c>
      <c r="G49" s="19" t="n">
        <v>50.7</v>
      </c>
      <c r="H49" s="19" t="n">
        <f aca="false">ROUND(F49*G49,2)</f>
        <v>2271.36</v>
      </c>
      <c r="I49" s="17"/>
      <c r="J49" s="23"/>
    </row>
    <row r="50" customFormat="false" ht="18.75" hidden="false" customHeight="true" outlineLevel="0" collapsed="false">
      <c r="A50" s="23" t="s">
        <v>38</v>
      </c>
      <c r="B50" s="17"/>
      <c r="C50" s="18" t="s">
        <v>39</v>
      </c>
      <c r="D50" s="18"/>
      <c r="E50" s="17"/>
      <c r="F50" s="20"/>
      <c r="G50" s="20"/>
      <c r="H50" s="19" t="n">
        <f aca="false">H51+H110</f>
        <v>204812</v>
      </c>
      <c r="I50" s="17"/>
      <c r="J50" s="23"/>
    </row>
    <row r="51" customFormat="false" ht="18.75" hidden="false" customHeight="true" outlineLevel="0" collapsed="false">
      <c r="A51" s="23" t="s">
        <v>202</v>
      </c>
      <c r="B51" s="17"/>
      <c r="C51" s="18" t="s">
        <v>43</v>
      </c>
      <c r="D51" s="18"/>
      <c r="E51" s="17"/>
      <c r="F51" s="20"/>
      <c r="G51" s="20"/>
      <c r="H51" s="19" t="n">
        <f aca="false">H52+H53+H54+H55+H56+H62+H63+H64+H65+H66+H67+H68+H69+H70+H71+H72+H73+H74+H75+H76+H77+H78+H79+H80+H81+H82+H83+H84+H90+H91+H92+H93+H94+H95+H96+H97+H98+H99+H100+H101+H102+H103+H104+H105+H106+H107+H108+H109</f>
        <v>200353</v>
      </c>
      <c r="I51" s="17"/>
      <c r="J51" s="23"/>
    </row>
    <row r="52" customFormat="false" ht="27.75" hidden="false" customHeight="true" outlineLevel="0" collapsed="false">
      <c r="A52" s="23" t="s">
        <v>203</v>
      </c>
      <c r="B52" s="17" t="s">
        <v>204</v>
      </c>
      <c r="C52" s="18" t="s">
        <v>205</v>
      </c>
      <c r="D52" s="18"/>
      <c r="E52" s="17" t="s">
        <v>66</v>
      </c>
      <c r="F52" s="20" t="s">
        <v>206</v>
      </c>
      <c r="G52" s="19" t="n">
        <f aca="false">工程单价计算表!K26</f>
        <v>3.4</v>
      </c>
      <c r="H52" s="19" t="n">
        <f aca="false">ROUND(F52*G52,2)</f>
        <v>184.65</v>
      </c>
      <c r="I52" s="17"/>
      <c r="J52" s="23"/>
    </row>
    <row r="53" customFormat="false" ht="27.75" hidden="false" customHeight="true" outlineLevel="0" collapsed="false">
      <c r="A53" s="23" t="s">
        <v>207</v>
      </c>
      <c r="B53" s="17" t="s">
        <v>208</v>
      </c>
      <c r="C53" s="18" t="s">
        <v>209</v>
      </c>
      <c r="D53" s="18"/>
      <c r="E53" s="17" t="s">
        <v>66</v>
      </c>
      <c r="F53" s="20" t="s">
        <v>210</v>
      </c>
      <c r="G53" s="19" t="n">
        <f aca="false">工程单价计算表!K1536</f>
        <v>30.69</v>
      </c>
      <c r="H53" s="19" t="n">
        <f aca="false">ROUND(F53*G53,2)</f>
        <v>1347.29</v>
      </c>
      <c r="I53" s="17"/>
      <c r="J53" s="23"/>
    </row>
    <row r="54" customFormat="false" ht="18.75" hidden="false" customHeight="true" outlineLevel="0" collapsed="false">
      <c r="A54" s="23" t="s">
        <v>211</v>
      </c>
      <c r="B54" s="17" t="s">
        <v>212</v>
      </c>
      <c r="C54" s="18" t="s">
        <v>213</v>
      </c>
      <c r="D54" s="18"/>
      <c r="E54" s="17" t="s">
        <v>66</v>
      </c>
      <c r="F54" s="20" t="s">
        <v>206</v>
      </c>
      <c r="G54" s="19" t="n">
        <f aca="false">工程单价计算表!K62</f>
        <v>17.7</v>
      </c>
      <c r="H54" s="19" t="n">
        <f aca="false">ROUND(F54*G54,2)</f>
        <v>961.29</v>
      </c>
      <c r="I54" s="17"/>
      <c r="J54" s="23"/>
    </row>
    <row r="55" customFormat="false" ht="18.75" hidden="false" customHeight="true" outlineLevel="0" collapsed="false">
      <c r="A55" s="23" t="s">
        <v>214</v>
      </c>
      <c r="B55" s="17" t="s">
        <v>215</v>
      </c>
      <c r="C55" s="18" t="s">
        <v>216</v>
      </c>
      <c r="D55" s="18"/>
      <c r="E55" s="17" t="s">
        <v>66</v>
      </c>
      <c r="F55" s="20" t="s">
        <v>217</v>
      </c>
      <c r="G55" s="19" t="n">
        <f aca="false">工程单价计算表!K1586</f>
        <v>561.95</v>
      </c>
      <c r="H55" s="19" t="n">
        <f aca="false">ROUND(F55*G55,2)</f>
        <v>24113.27</v>
      </c>
      <c r="I55" s="17"/>
      <c r="J55" s="23"/>
    </row>
    <row r="56" customFormat="false" ht="27.75" hidden="false" customHeight="true" outlineLevel="0" collapsed="false">
      <c r="A56" s="23" t="s">
        <v>218</v>
      </c>
      <c r="B56" s="17" t="s">
        <v>219</v>
      </c>
      <c r="C56" s="23" t="s">
        <v>163</v>
      </c>
      <c r="D56" s="23"/>
      <c r="E56" s="17" t="s">
        <v>66</v>
      </c>
      <c r="F56" s="20" t="s">
        <v>220</v>
      </c>
      <c r="G56" s="19" t="n">
        <f aca="false">工程单价计算表!K618</f>
        <v>284.99</v>
      </c>
      <c r="H56" s="19" t="n">
        <f aca="false">ROUND(F56*G56,2)</f>
        <v>9245.08</v>
      </c>
      <c r="I56" s="17"/>
      <c r="J56" s="23"/>
    </row>
    <row r="57" customFormat="false" ht="7.5" hidden="false" customHeight="true" outlineLevel="0" collapsed="false">
      <c r="A57" s="11"/>
      <c r="B57" s="11"/>
      <c r="C57" s="11"/>
      <c r="D57" s="11"/>
      <c r="E57" s="11"/>
      <c r="F57" s="11"/>
      <c r="G57" s="11"/>
      <c r="H57" s="11"/>
      <c r="I57" s="11"/>
      <c r="J57" s="11"/>
    </row>
    <row r="58" customFormat="false" ht="26.25" hidden="false" customHeight="true" outlineLevel="0" collapsed="false">
      <c r="A58" s="12" t="s">
        <v>53</v>
      </c>
      <c r="B58" s="12"/>
      <c r="C58" s="12"/>
      <c r="D58" s="12"/>
      <c r="E58" s="12"/>
      <c r="F58" s="12"/>
      <c r="G58" s="12"/>
      <c r="H58" s="12"/>
      <c r="I58" s="12"/>
      <c r="J58" s="12"/>
    </row>
    <row r="59" customFormat="false" ht="18.75" hidden="false" customHeight="true" outlineLevel="0" collapsed="false">
      <c r="A59" s="21" t="s">
        <v>25</v>
      </c>
      <c r="B59" s="11"/>
      <c r="C59" s="11"/>
      <c r="D59" s="11"/>
      <c r="E59" s="11"/>
      <c r="F59" s="11"/>
      <c r="G59" s="11"/>
      <c r="H59" s="11"/>
      <c r="I59" s="11"/>
      <c r="J59" s="11"/>
    </row>
    <row r="60" customFormat="false" ht="18.75" hidden="false" customHeight="true" outlineLevel="0" collapsed="false">
      <c r="A60" s="21" t="s">
        <v>26</v>
      </c>
      <c r="B60" s="14" t="s">
        <v>27</v>
      </c>
      <c r="C60" s="14"/>
      <c r="D60" s="14"/>
      <c r="E60" s="14"/>
      <c r="F60" s="14"/>
      <c r="G60" s="14"/>
      <c r="H60" s="15" t="s">
        <v>221</v>
      </c>
      <c r="I60" s="15"/>
      <c r="J60" s="15"/>
    </row>
    <row r="61" customFormat="false" ht="26.25" hidden="false" customHeight="true" outlineLevel="0" collapsed="false">
      <c r="A61" s="16" t="s">
        <v>29</v>
      </c>
      <c r="B61" s="16" t="s">
        <v>55</v>
      </c>
      <c r="C61" s="16" t="s">
        <v>56</v>
      </c>
      <c r="D61" s="16"/>
      <c r="E61" s="16" t="s">
        <v>57</v>
      </c>
      <c r="F61" s="16" t="s">
        <v>58</v>
      </c>
      <c r="G61" s="16" t="s">
        <v>59</v>
      </c>
      <c r="H61" s="16" t="s">
        <v>60</v>
      </c>
      <c r="I61" s="22" t="s">
        <v>61</v>
      </c>
      <c r="J61" s="16" t="s">
        <v>62</v>
      </c>
    </row>
    <row r="62" customFormat="false" ht="18.75" hidden="false" customHeight="true" outlineLevel="0" collapsed="false">
      <c r="A62" s="23" t="s">
        <v>222</v>
      </c>
      <c r="B62" s="17" t="s">
        <v>223</v>
      </c>
      <c r="C62" s="18" t="s">
        <v>224</v>
      </c>
      <c r="D62" s="18"/>
      <c r="E62" s="17" t="s">
        <v>66</v>
      </c>
      <c r="F62" s="20" t="s">
        <v>225</v>
      </c>
      <c r="G62" s="19" t="n">
        <f aca="false">工程单价计算表!K1655</f>
        <v>580.42</v>
      </c>
      <c r="H62" s="19" t="n">
        <f aca="false">ROUND(F62*G62,2)</f>
        <v>7539.66</v>
      </c>
      <c r="I62" s="17"/>
      <c r="J62" s="23"/>
    </row>
    <row r="63" customFormat="false" ht="18.75" hidden="false" customHeight="true" outlineLevel="0" collapsed="false">
      <c r="A63" s="23" t="s">
        <v>226</v>
      </c>
      <c r="B63" s="17" t="s">
        <v>227</v>
      </c>
      <c r="C63" s="18" t="s">
        <v>228</v>
      </c>
      <c r="D63" s="18"/>
      <c r="E63" s="17" t="s">
        <v>66</v>
      </c>
      <c r="F63" s="20" t="s">
        <v>229</v>
      </c>
      <c r="G63" s="19" t="n">
        <f aca="false">工程单价计算表!K1722</f>
        <v>598.3</v>
      </c>
      <c r="H63" s="19" t="n">
        <f aca="false">ROUND(F63*G63,2)</f>
        <v>6258.22</v>
      </c>
      <c r="I63" s="17"/>
      <c r="J63" s="23"/>
    </row>
    <row r="64" customFormat="false" ht="18.75" hidden="false" customHeight="true" outlineLevel="0" collapsed="false">
      <c r="A64" s="23" t="s">
        <v>230</v>
      </c>
      <c r="B64" s="17" t="s">
        <v>231</v>
      </c>
      <c r="C64" s="18" t="s">
        <v>232</v>
      </c>
      <c r="D64" s="18"/>
      <c r="E64" s="17" t="s">
        <v>66</v>
      </c>
      <c r="F64" s="20" t="s">
        <v>233</v>
      </c>
      <c r="G64" s="19" t="n">
        <f aca="false">工程单价计算表!K1790</f>
        <v>633.89</v>
      </c>
      <c r="H64" s="19" t="n">
        <f aca="false">ROUND(F64*G64,2)</f>
        <v>1749.54</v>
      </c>
      <c r="I64" s="17"/>
      <c r="J64" s="23"/>
    </row>
    <row r="65" customFormat="false" ht="27.75" hidden="false" customHeight="true" outlineLevel="0" collapsed="false">
      <c r="A65" s="23" t="s">
        <v>234</v>
      </c>
      <c r="B65" s="17" t="s">
        <v>235</v>
      </c>
      <c r="C65" s="18" t="s">
        <v>236</v>
      </c>
      <c r="D65" s="18"/>
      <c r="E65" s="17" t="s">
        <v>75</v>
      </c>
      <c r="F65" s="20" t="s">
        <v>237</v>
      </c>
      <c r="G65" s="19" t="n">
        <v>84</v>
      </c>
      <c r="H65" s="19" t="n">
        <f aca="false">ROUND(F65*G65,2)</f>
        <v>3182.76</v>
      </c>
      <c r="I65" s="17"/>
      <c r="J65" s="23"/>
    </row>
    <row r="66" customFormat="false" ht="18.75" hidden="false" customHeight="true" outlineLevel="0" collapsed="false">
      <c r="A66" s="23" t="s">
        <v>238</v>
      </c>
      <c r="B66" s="17" t="s">
        <v>239</v>
      </c>
      <c r="C66" s="18" t="s">
        <v>240</v>
      </c>
      <c r="D66" s="18"/>
      <c r="E66" s="17" t="s">
        <v>66</v>
      </c>
      <c r="F66" s="20" t="s">
        <v>241</v>
      </c>
      <c r="G66" s="19" t="n">
        <f aca="false">工程单价计算表!K1860</f>
        <v>554.04</v>
      </c>
      <c r="H66" s="19" t="n">
        <f aca="false">ROUND(F66*G66,2)</f>
        <v>3385.18</v>
      </c>
      <c r="I66" s="17"/>
      <c r="J66" s="23"/>
    </row>
    <row r="67" customFormat="false" ht="40.5" hidden="false" customHeight="true" outlineLevel="0" collapsed="false">
      <c r="A67" s="23" t="s">
        <v>242</v>
      </c>
      <c r="B67" s="17" t="s">
        <v>243</v>
      </c>
      <c r="C67" s="18" t="s">
        <v>244</v>
      </c>
      <c r="D67" s="18"/>
      <c r="E67" s="17" t="s">
        <v>75</v>
      </c>
      <c r="F67" s="20" t="s">
        <v>245</v>
      </c>
      <c r="G67" s="19" t="n">
        <v>140</v>
      </c>
      <c r="H67" s="19" t="n">
        <f aca="false">ROUND(F67*G67,2)</f>
        <v>10270.4</v>
      </c>
      <c r="I67" s="17"/>
      <c r="J67" s="23"/>
    </row>
    <row r="68" customFormat="false" ht="18.75" hidden="false" customHeight="true" outlineLevel="0" collapsed="false">
      <c r="A68" s="23" t="s">
        <v>246</v>
      </c>
      <c r="B68" s="17" t="s">
        <v>247</v>
      </c>
      <c r="C68" s="23" t="s">
        <v>248</v>
      </c>
      <c r="D68" s="23"/>
      <c r="E68" s="17" t="s">
        <v>75</v>
      </c>
      <c r="F68" s="20" t="s">
        <v>249</v>
      </c>
      <c r="G68" s="19" t="n">
        <f aca="false">工程单价计算表!K3052</f>
        <v>17.03</v>
      </c>
      <c r="H68" s="19" t="n">
        <f aca="false">ROUND(F68*G68,2)</f>
        <v>1861.89</v>
      </c>
      <c r="I68" s="17"/>
      <c r="J68" s="23"/>
    </row>
    <row r="69" customFormat="false" ht="18.75" hidden="false" customHeight="true" outlineLevel="0" collapsed="false">
      <c r="A69" s="23" t="s">
        <v>250</v>
      </c>
      <c r="B69" s="17" t="s">
        <v>251</v>
      </c>
      <c r="C69" s="23" t="s">
        <v>252</v>
      </c>
      <c r="D69" s="23"/>
      <c r="E69" s="17" t="s">
        <v>75</v>
      </c>
      <c r="F69" s="20" t="s">
        <v>245</v>
      </c>
      <c r="G69" s="19" t="n">
        <v>24</v>
      </c>
      <c r="H69" s="19" t="n">
        <f aca="false">ROUND(F69*G69,2)</f>
        <v>1760.64</v>
      </c>
      <c r="I69" s="17"/>
      <c r="J69" s="23"/>
    </row>
    <row r="70" customFormat="false" ht="40.5" hidden="false" customHeight="true" outlineLevel="0" collapsed="false">
      <c r="A70" s="23" t="s">
        <v>253</v>
      </c>
      <c r="B70" s="17" t="s">
        <v>254</v>
      </c>
      <c r="C70" s="18" t="s">
        <v>255</v>
      </c>
      <c r="D70" s="18"/>
      <c r="E70" s="17" t="s">
        <v>75</v>
      </c>
      <c r="F70" s="20" t="s">
        <v>256</v>
      </c>
      <c r="G70" s="19" t="n">
        <v>112</v>
      </c>
      <c r="H70" s="19" t="n">
        <f aca="false">ROUND(F70*G70,2)</f>
        <v>342.72</v>
      </c>
      <c r="I70" s="17"/>
      <c r="J70" s="23"/>
    </row>
    <row r="71" customFormat="false" ht="18.75" hidden="false" customHeight="true" outlineLevel="0" collapsed="false">
      <c r="A71" s="23" t="s">
        <v>257</v>
      </c>
      <c r="B71" s="17" t="s">
        <v>258</v>
      </c>
      <c r="C71" s="23" t="s">
        <v>259</v>
      </c>
      <c r="D71" s="23"/>
      <c r="E71" s="17" t="s">
        <v>75</v>
      </c>
      <c r="F71" s="20" t="s">
        <v>260</v>
      </c>
      <c r="G71" s="19" t="n">
        <v>30</v>
      </c>
      <c r="H71" s="19" t="n">
        <f aca="false">ROUND(F71*G71,2)</f>
        <v>145.8</v>
      </c>
      <c r="I71" s="17"/>
      <c r="J71" s="23"/>
    </row>
    <row r="72" customFormat="false" ht="27.75" hidden="false" customHeight="true" outlineLevel="0" collapsed="false">
      <c r="A72" s="23" t="s">
        <v>261</v>
      </c>
      <c r="B72" s="17" t="s">
        <v>262</v>
      </c>
      <c r="C72" s="23" t="s">
        <v>263</v>
      </c>
      <c r="D72" s="23"/>
      <c r="E72" s="17" t="s">
        <v>75</v>
      </c>
      <c r="F72" s="20" t="s">
        <v>260</v>
      </c>
      <c r="G72" s="19" t="n">
        <v>50</v>
      </c>
      <c r="H72" s="19" t="n">
        <f aca="false">ROUND(F72*G72,2)</f>
        <v>243</v>
      </c>
      <c r="I72" s="17"/>
      <c r="J72" s="23"/>
    </row>
    <row r="73" customFormat="false" ht="27.75" hidden="false" customHeight="true" outlineLevel="0" collapsed="false">
      <c r="A73" s="23" t="s">
        <v>264</v>
      </c>
      <c r="B73" s="17" t="s">
        <v>265</v>
      </c>
      <c r="C73" s="23" t="s">
        <v>266</v>
      </c>
      <c r="D73" s="23"/>
      <c r="E73" s="17" t="s">
        <v>66</v>
      </c>
      <c r="F73" s="20" t="s">
        <v>267</v>
      </c>
      <c r="G73" s="19" t="n">
        <v>568</v>
      </c>
      <c r="H73" s="19" t="n">
        <f aca="false">ROUND(F73*G73,2)</f>
        <v>692.96</v>
      </c>
      <c r="I73" s="17"/>
      <c r="J73" s="23"/>
    </row>
    <row r="74" customFormat="false" ht="18.75" hidden="false" customHeight="true" outlineLevel="0" collapsed="false">
      <c r="A74" s="23" t="s">
        <v>268</v>
      </c>
      <c r="B74" s="17" t="s">
        <v>269</v>
      </c>
      <c r="C74" s="18" t="s">
        <v>270</v>
      </c>
      <c r="D74" s="18"/>
      <c r="E74" s="17" t="s">
        <v>75</v>
      </c>
      <c r="F74" s="20" t="s">
        <v>271</v>
      </c>
      <c r="G74" s="19" t="n">
        <f aca="false">工程单价计算表!K1911</f>
        <v>20.84</v>
      </c>
      <c r="H74" s="19" t="n">
        <f aca="false">ROUND(F74*G74,2)</f>
        <v>4005.86</v>
      </c>
      <c r="I74" s="17"/>
      <c r="J74" s="23"/>
    </row>
    <row r="75" customFormat="false" ht="40.5" hidden="false" customHeight="true" outlineLevel="0" collapsed="false">
      <c r="A75" s="23" t="s">
        <v>272</v>
      </c>
      <c r="B75" s="17" t="s">
        <v>273</v>
      </c>
      <c r="C75" s="18" t="s">
        <v>274</v>
      </c>
      <c r="D75" s="18"/>
      <c r="E75" s="17" t="s">
        <v>75</v>
      </c>
      <c r="F75" s="20" t="s">
        <v>275</v>
      </c>
      <c r="G75" s="19" t="n">
        <v>142</v>
      </c>
      <c r="H75" s="19" t="n">
        <f aca="false">ROUND(F75*G75,2)</f>
        <v>2600.02</v>
      </c>
      <c r="I75" s="17"/>
      <c r="J75" s="23"/>
    </row>
    <row r="76" customFormat="false" ht="27.75" hidden="false" customHeight="true" outlineLevel="0" collapsed="false">
      <c r="A76" s="23" t="s">
        <v>276</v>
      </c>
      <c r="B76" s="17" t="s">
        <v>277</v>
      </c>
      <c r="C76" s="23" t="s">
        <v>278</v>
      </c>
      <c r="D76" s="23"/>
      <c r="E76" s="17" t="s">
        <v>75</v>
      </c>
      <c r="F76" s="20" t="s">
        <v>275</v>
      </c>
      <c r="G76" s="19" t="n">
        <v>11</v>
      </c>
      <c r="H76" s="19" t="n">
        <f aca="false">ROUND(F76*G76,2)</f>
        <v>201.41</v>
      </c>
      <c r="I76" s="17"/>
      <c r="J76" s="23"/>
    </row>
    <row r="77" customFormat="false" ht="27.75" hidden="false" customHeight="true" outlineLevel="0" collapsed="false">
      <c r="A77" s="23" t="s">
        <v>279</v>
      </c>
      <c r="B77" s="17" t="s">
        <v>280</v>
      </c>
      <c r="C77" s="23" t="s">
        <v>281</v>
      </c>
      <c r="D77" s="23"/>
      <c r="E77" s="17" t="s">
        <v>75</v>
      </c>
      <c r="F77" s="20" t="s">
        <v>282</v>
      </c>
      <c r="G77" s="19" t="n">
        <v>205</v>
      </c>
      <c r="H77" s="19" t="n">
        <f aca="false">ROUND(F77*G77,2)</f>
        <v>1379.65</v>
      </c>
      <c r="I77" s="17"/>
      <c r="J77" s="23"/>
    </row>
    <row r="78" customFormat="false" ht="18.75" hidden="false" customHeight="true" outlineLevel="0" collapsed="false">
      <c r="A78" s="23" t="s">
        <v>283</v>
      </c>
      <c r="B78" s="17" t="s">
        <v>284</v>
      </c>
      <c r="C78" s="18" t="s">
        <v>285</v>
      </c>
      <c r="D78" s="18"/>
      <c r="E78" s="17" t="s">
        <v>75</v>
      </c>
      <c r="F78" s="20" t="s">
        <v>286</v>
      </c>
      <c r="G78" s="19" t="n">
        <v>29</v>
      </c>
      <c r="H78" s="19" t="n">
        <f aca="false">ROUND(F78*G78,2)</f>
        <v>3055.73</v>
      </c>
      <c r="I78" s="17"/>
      <c r="J78" s="23"/>
    </row>
    <row r="79" customFormat="false" ht="18.75" hidden="false" customHeight="true" outlineLevel="0" collapsed="false">
      <c r="A79" s="23" t="s">
        <v>287</v>
      </c>
      <c r="B79" s="17" t="s">
        <v>288</v>
      </c>
      <c r="C79" s="18" t="s">
        <v>289</v>
      </c>
      <c r="D79" s="18"/>
      <c r="E79" s="17" t="s">
        <v>75</v>
      </c>
      <c r="F79" s="20" t="s">
        <v>290</v>
      </c>
      <c r="G79" s="19" t="n">
        <f aca="false">工程单价计算表!K3093</f>
        <v>17</v>
      </c>
      <c r="H79" s="19" t="n">
        <f aca="false">ROUND(F79*G79,2)</f>
        <v>2309.62</v>
      </c>
      <c r="I79" s="17"/>
      <c r="J79" s="23"/>
    </row>
    <row r="80" customFormat="false" ht="40.5" hidden="false" customHeight="true" outlineLevel="0" collapsed="false">
      <c r="A80" s="23" t="s">
        <v>291</v>
      </c>
      <c r="B80" s="17" t="s">
        <v>292</v>
      </c>
      <c r="C80" s="23" t="s">
        <v>293</v>
      </c>
      <c r="D80" s="23"/>
      <c r="E80" s="17" t="s">
        <v>75</v>
      </c>
      <c r="F80" s="20" t="s">
        <v>290</v>
      </c>
      <c r="G80" s="19" t="n">
        <v>15</v>
      </c>
      <c r="H80" s="19" t="n">
        <f aca="false">ROUND(F80*G80,2)</f>
        <v>2037.9</v>
      </c>
      <c r="I80" s="17"/>
      <c r="J80" s="23"/>
    </row>
    <row r="81" customFormat="false" ht="18.75" hidden="false" customHeight="true" outlineLevel="0" collapsed="false">
      <c r="A81" s="23" t="s">
        <v>294</v>
      </c>
      <c r="B81" s="17" t="s">
        <v>295</v>
      </c>
      <c r="C81" s="18" t="s">
        <v>296</v>
      </c>
      <c r="D81" s="18"/>
      <c r="E81" s="17" t="s">
        <v>75</v>
      </c>
      <c r="F81" s="20" t="s">
        <v>297</v>
      </c>
      <c r="G81" s="19" t="n">
        <v>18</v>
      </c>
      <c r="H81" s="19" t="n">
        <f aca="false">ROUND(F81*G81,2)</f>
        <v>5356.62</v>
      </c>
      <c r="I81" s="17"/>
      <c r="J81" s="23"/>
    </row>
    <row r="82" customFormat="false" ht="18.75" hidden="false" customHeight="true" outlineLevel="0" collapsed="false">
      <c r="A82" s="23" t="s">
        <v>298</v>
      </c>
      <c r="B82" s="17" t="s">
        <v>299</v>
      </c>
      <c r="C82" s="18" t="s">
        <v>300</v>
      </c>
      <c r="D82" s="18"/>
      <c r="E82" s="17" t="s">
        <v>75</v>
      </c>
      <c r="F82" s="20" t="s">
        <v>297</v>
      </c>
      <c r="G82" s="19" t="n">
        <v>14</v>
      </c>
      <c r="H82" s="19" t="n">
        <f aca="false">ROUND(F82*G82,2)</f>
        <v>4166.26</v>
      </c>
      <c r="I82" s="17"/>
      <c r="J82" s="23"/>
    </row>
    <row r="83" customFormat="false" ht="40.5" hidden="false" customHeight="true" outlineLevel="0" collapsed="false">
      <c r="A83" s="23" t="s">
        <v>301</v>
      </c>
      <c r="B83" s="17" t="s">
        <v>302</v>
      </c>
      <c r="C83" s="18" t="s">
        <v>177</v>
      </c>
      <c r="D83" s="18"/>
      <c r="E83" s="17" t="s">
        <v>75</v>
      </c>
      <c r="F83" s="20" t="s">
        <v>290</v>
      </c>
      <c r="G83" s="19" t="n">
        <v>66.96</v>
      </c>
      <c r="H83" s="19" t="n">
        <f aca="false">ROUND(F83*G83,2)</f>
        <v>9097.19</v>
      </c>
      <c r="I83" s="17"/>
      <c r="J83" s="23"/>
    </row>
    <row r="84" customFormat="false" ht="18.75" hidden="false" customHeight="true" outlineLevel="0" collapsed="false">
      <c r="A84" s="23" t="s">
        <v>303</v>
      </c>
      <c r="B84" s="17" t="s">
        <v>304</v>
      </c>
      <c r="C84" s="18" t="s">
        <v>305</v>
      </c>
      <c r="D84" s="18"/>
      <c r="E84" s="17" t="s">
        <v>75</v>
      </c>
      <c r="F84" s="20" t="s">
        <v>306</v>
      </c>
      <c r="G84" s="19" t="n">
        <v>60</v>
      </c>
      <c r="H84" s="19" t="n">
        <f aca="false">ROUND(F84*G84,2)</f>
        <v>4918.8</v>
      </c>
      <c r="I84" s="17"/>
      <c r="J84" s="23"/>
    </row>
    <row r="85" customFormat="false" ht="7.5" hidden="false" customHeight="true" outlineLevel="0" collapsed="false">
      <c r="A85" s="11"/>
      <c r="B85" s="11"/>
      <c r="C85" s="11"/>
      <c r="D85" s="11"/>
      <c r="E85" s="11"/>
      <c r="F85" s="11"/>
      <c r="G85" s="11"/>
      <c r="H85" s="11"/>
      <c r="I85" s="11"/>
      <c r="J85" s="11"/>
    </row>
    <row r="86" customFormat="false" ht="26.25" hidden="false" customHeight="true" outlineLevel="0" collapsed="false">
      <c r="A86" s="12" t="s">
        <v>53</v>
      </c>
      <c r="B86" s="12"/>
      <c r="C86" s="12"/>
      <c r="D86" s="12"/>
      <c r="E86" s="12"/>
      <c r="F86" s="12"/>
      <c r="G86" s="12"/>
      <c r="H86" s="12"/>
      <c r="I86" s="12"/>
      <c r="J86" s="12"/>
    </row>
    <row r="87" customFormat="false" ht="18.75" hidden="false" customHeight="true" outlineLevel="0" collapsed="false">
      <c r="A87" s="21" t="s">
        <v>25</v>
      </c>
      <c r="B87" s="11"/>
      <c r="C87" s="11"/>
      <c r="D87" s="11"/>
      <c r="E87" s="11"/>
      <c r="F87" s="11"/>
      <c r="G87" s="11"/>
      <c r="H87" s="11"/>
      <c r="I87" s="11"/>
      <c r="J87" s="11"/>
    </row>
    <row r="88" customFormat="false" ht="18.75" hidden="false" customHeight="true" outlineLevel="0" collapsed="false">
      <c r="A88" s="21" t="s">
        <v>26</v>
      </c>
      <c r="B88" s="14" t="s">
        <v>27</v>
      </c>
      <c r="C88" s="14"/>
      <c r="D88" s="14"/>
      <c r="E88" s="14"/>
      <c r="F88" s="14"/>
      <c r="G88" s="14"/>
      <c r="H88" s="15" t="s">
        <v>307</v>
      </c>
      <c r="I88" s="15"/>
      <c r="J88" s="15"/>
    </row>
    <row r="89" customFormat="false" ht="26.25" hidden="false" customHeight="true" outlineLevel="0" collapsed="false">
      <c r="A89" s="16" t="s">
        <v>29</v>
      </c>
      <c r="B89" s="16" t="s">
        <v>55</v>
      </c>
      <c r="C89" s="16" t="s">
        <v>56</v>
      </c>
      <c r="D89" s="16"/>
      <c r="E89" s="16" t="s">
        <v>57</v>
      </c>
      <c r="F89" s="16" t="s">
        <v>58</v>
      </c>
      <c r="G89" s="16" t="s">
        <v>59</v>
      </c>
      <c r="H89" s="16" t="s">
        <v>60</v>
      </c>
      <c r="I89" s="22" t="s">
        <v>61</v>
      </c>
      <c r="J89" s="16" t="s">
        <v>62</v>
      </c>
    </row>
    <row r="90" customFormat="false" ht="27.75" hidden="false" customHeight="true" outlineLevel="0" collapsed="false">
      <c r="A90" s="23" t="s">
        <v>308</v>
      </c>
      <c r="B90" s="17" t="s">
        <v>309</v>
      </c>
      <c r="C90" s="23" t="s">
        <v>310</v>
      </c>
      <c r="D90" s="23"/>
      <c r="E90" s="17" t="s">
        <v>75</v>
      </c>
      <c r="F90" s="20" t="s">
        <v>311</v>
      </c>
      <c r="G90" s="19" t="n">
        <v>50</v>
      </c>
      <c r="H90" s="19" t="n">
        <f aca="false">ROUND(F90*G90,2)</f>
        <v>4462.5</v>
      </c>
      <c r="I90" s="17"/>
      <c r="J90" s="23"/>
    </row>
    <row r="91" customFormat="false" ht="27.75" hidden="false" customHeight="true" outlineLevel="0" collapsed="false">
      <c r="A91" s="23" t="s">
        <v>312</v>
      </c>
      <c r="B91" s="17" t="s">
        <v>313</v>
      </c>
      <c r="C91" s="23" t="s">
        <v>314</v>
      </c>
      <c r="D91" s="23"/>
      <c r="E91" s="17" t="s">
        <v>75</v>
      </c>
      <c r="F91" s="20" t="s">
        <v>306</v>
      </c>
      <c r="G91" s="19" t="n">
        <f aca="false">工程单价计算表!K3126</f>
        <v>17.83</v>
      </c>
      <c r="H91" s="19" t="n">
        <f aca="false">ROUND(F91*G91,2)</f>
        <v>1461.7</v>
      </c>
      <c r="I91" s="17"/>
      <c r="J91" s="23"/>
    </row>
    <row r="92" customFormat="false" ht="27.75" hidden="false" customHeight="true" outlineLevel="0" collapsed="false">
      <c r="A92" s="23" t="s">
        <v>315</v>
      </c>
      <c r="B92" s="17" t="s">
        <v>316</v>
      </c>
      <c r="C92" s="18" t="s">
        <v>317</v>
      </c>
      <c r="D92" s="18"/>
      <c r="E92" s="17" t="s">
        <v>75</v>
      </c>
      <c r="F92" s="20" t="s">
        <v>318</v>
      </c>
      <c r="G92" s="19" t="n">
        <v>130</v>
      </c>
      <c r="H92" s="19" t="n">
        <f aca="false">ROUND(F92*G92,2)</f>
        <v>3880.5</v>
      </c>
      <c r="I92" s="17"/>
      <c r="J92" s="23"/>
    </row>
    <row r="93" customFormat="false" ht="18.75" hidden="false" customHeight="true" outlineLevel="0" collapsed="false">
      <c r="A93" s="23" t="s">
        <v>319</v>
      </c>
      <c r="B93" s="17" t="s">
        <v>320</v>
      </c>
      <c r="C93" s="23" t="s">
        <v>321</v>
      </c>
      <c r="D93" s="23"/>
      <c r="E93" s="17" t="s">
        <v>75</v>
      </c>
      <c r="F93" s="20" t="s">
        <v>318</v>
      </c>
      <c r="G93" s="19" t="n">
        <v>16</v>
      </c>
      <c r="H93" s="19" t="n">
        <f aca="false">ROUND(F93*G93,2)</f>
        <v>477.6</v>
      </c>
      <c r="I93" s="17"/>
      <c r="J93" s="23"/>
    </row>
    <row r="94" customFormat="false" ht="27.75" hidden="false" customHeight="true" outlineLevel="0" collapsed="false">
      <c r="A94" s="23" t="s">
        <v>322</v>
      </c>
      <c r="B94" s="17" t="s">
        <v>323</v>
      </c>
      <c r="C94" s="18" t="s">
        <v>324</v>
      </c>
      <c r="D94" s="18"/>
      <c r="E94" s="17" t="s">
        <v>75</v>
      </c>
      <c r="F94" s="20" t="s">
        <v>318</v>
      </c>
      <c r="G94" s="19" t="n">
        <v>44</v>
      </c>
      <c r="H94" s="19" t="n">
        <f aca="false">ROUND(F94*G94,2)</f>
        <v>1313.4</v>
      </c>
      <c r="I94" s="17"/>
      <c r="J94" s="23"/>
    </row>
    <row r="95" customFormat="false" ht="18.75" hidden="false" customHeight="true" outlineLevel="0" collapsed="false">
      <c r="A95" s="23" t="s">
        <v>325</v>
      </c>
      <c r="B95" s="17" t="s">
        <v>326</v>
      </c>
      <c r="C95" s="23" t="s">
        <v>327</v>
      </c>
      <c r="D95" s="23"/>
      <c r="E95" s="17" t="s">
        <v>75</v>
      </c>
      <c r="F95" s="20" t="s">
        <v>328</v>
      </c>
      <c r="G95" s="19" t="n">
        <v>203</v>
      </c>
      <c r="H95" s="19" t="n">
        <f aca="false">ROUND(F95*G95,2)</f>
        <v>2649.15</v>
      </c>
      <c r="I95" s="17"/>
      <c r="J95" s="23"/>
    </row>
    <row r="96" customFormat="false" ht="18.75" hidden="false" customHeight="true" outlineLevel="0" collapsed="false">
      <c r="A96" s="23" t="s">
        <v>329</v>
      </c>
      <c r="B96" s="17" t="s">
        <v>330</v>
      </c>
      <c r="C96" s="18" t="s">
        <v>331</v>
      </c>
      <c r="D96" s="18"/>
      <c r="E96" s="17" t="s">
        <v>75</v>
      </c>
      <c r="F96" s="20" t="s">
        <v>332</v>
      </c>
      <c r="G96" s="19" t="n">
        <v>450</v>
      </c>
      <c r="H96" s="19" t="n">
        <f aca="false">ROUND(F96*G96,2)</f>
        <v>5292</v>
      </c>
      <c r="I96" s="17"/>
      <c r="J96" s="23"/>
    </row>
    <row r="97" customFormat="false" ht="27.75" hidden="false" customHeight="true" outlineLevel="0" collapsed="false">
      <c r="A97" s="23" t="s">
        <v>333</v>
      </c>
      <c r="B97" s="17" t="s">
        <v>334</v>
      </c>
      <c r="C97" s="18" t="s">
        <v>335</v>
      </c>
      <c r="D97" s="18"/>
      <c r="E97" s="17" t="s">
        <v>75</v>
      </c>
      <c r="F97" s="20" t="s">
        <v>336</v>
      </c>
      <c r="G97" s="19" t="n">
        <v>370</v>
      </c>
      <c r="H97" s="19" t="n">
        <f aca="false">ROUND(F97*G97,2)</f>
        <v>621.6</v>
      </c>
      <c r="I97" s="17"/>
      <c r="J97" s="23"/>
    </row>
    <row r="98" customFormat="false" ht="53.25" hidden="false" customHeight="true" outlineLevel="0" collapsed="false">
      <c r="A98" s="23" t="s">
        <v>337</v>
      </c>
      <c r="B98" s="17" t="s">
        <v>338</v>
      </c>
      <c r="C98" s="23" t="s">
        <v>339</v>
      </c>
      <c r="D98" s="23"/>
      <c r="E98" s="17" t="s">
        <v>75</v>
      </c>
      <c r="F98" s="20" t="s">
        <v>328</v>
      </c>
      <c r="G98" s="19" t="n">
        <v>400</v>
      </c>
      <c r="H98" s="19" t="n">
        <f aca="false">ROUND(F98*G98,2)</f>
        <v>5220</v>
      </c>
      <c r="I98" s="17"/>
      <c r="J98" s="23"/>
    </row>
    <row r="99" customFormat="false" ht="53.25" hidden="false" customHeight="true" outlineLevel="0" collapsed="false">
      <c r="A99" s="23" t="s">
        <v>340</v>
      </c>
      <c r="B99" s="17" t="s">
        <v>341</v>
      </c>
      <c r="C99" s="23" t="s">
        <v>342</v>
      </c>
      <c r="D99" s="23"/>
      <c r="E99" s="17" t="s">
        <v>75</v>
      </c>
      <c r="F99" s="20" t="s">
        <v>343</v>
      </c>
      <c r="G99" s="19" t="n">
        <v>380</v>
      </c>
      <c r="H99" s="19" t="n">
        <f aca="false">ROUND(F99*G99,2)</f>
        <v>307.8</v>
      </c>
      <c r="I99" s="17"/>
      <c r="J99" s="23"/>
    </row>
    <row r="100" customFormat="false" ht="27.75" hidden="false" customHeight="true" outlineLevel="0" collapsed="false">
      <c r="A100" s="23" t="s">
        <v>344</v>
      </c>
      <c r="B100" s="17" t="s">
        <v>345</v>
      </c>
      <c r="C100" s="18" t="s">
        <v>154</v>
      </c>
      <c r="D100" s="18"/>
      <c r="E100" s="17" t="s">
        <v>155</v>
      </c>
      <c r="F100" s="20" t="s">
        <v>346</v>
      </c>
      <c r="G100" s="19" t="n">
        <f aca="false">工程单价计算表!K1327</f>
        <v>6343.97</v>
      </c>
      <c r="H100" s="19" t="n">
        <f aca="false">ROUND(F100*G100,2)</f>
        <v>12288.27</v>
      </c>
      <c r="I100" s="17"/>
      <c r="J100" s="23"/>
    </row>
    <row r="101" customFormat="false" ht="27.75" hidden="false" customHeight="true" outlineLevel="0" collapsed="false">
      <c r="A101" s="23" t="s">
        <v>347</v>
      </c>
      <c r="B101" s="17" t="s">
        <v>348</v>
      </c>
      <c r="C101" s="18" t="s">
        <v>349</v>
      </c>
      <c r="D101" s="18"/>
      <c r="E101" s="17" t="s">
        <v>155</v>
      </c>
      <c r="F101" s="20" t="s">
        <v>350</v>
      </c>
      <c r="G101" s="19" t="n">
        <f aca="false">工程单价计算表!K1962</f>
        <v>6548.08</v>
      </c>
      <c r="H101" s="19" t="n">
        <f aca="false">ROUND(F101*G101,2)</f>
        <v>98.22</v>
      </c>
      <c r="I101" s="17"/>
      <c r="J101" s="23"/>
    </row>
    <row r="102" customFormat="false" ht="27.75" hidden="false" customHeight="true" outlineLevel="0" collapsed="false">
      <c r="A102" s="23" t="s">
        <v>351</v>
      </c>
      <c r="B102" s="17" t="s">
        <v>352</v>
      </c>
      <c r="C102" s="18" t="s">
        <v>353</v>
      </c>
      <c r="D102" s="18"/>
      <c r="E102" s="17" t="s">
        <v>155</v>
      </c>
      <c r="F102" s="20" t="s">
        <v>354</v>
      </c>
      <c r="G102" s="19" t="n">
        <f aca="false">工程单价计算表!K2036</f>
        <v>6149.2</v>
      </c>
      <c r="H102" s="19" t="n">
        <f aca="false">ROUND(F102*G102,2)</f>
        <v>2262.91</v>
      </c>
      <c r="I102" s="17"/>
      <c r="J102" s="23"/>
    </row>
    <row r="103" customFormat="false" ht="27.75" hidden="false" customHeight="true" outlineLevel="0" collapsed="false">
      <c r="A103" s="23" t="s">
        <v>355</v>
      </c>
      <c r="B103" s="17" t="s">
        <v>356</v>
      </c>
      <c r="C103" s="18" t="s">
        <v>159</v>
      </c>
      <c r="D103" s="18"/>
      <c r="E103" s="17" t="s">
        <v>155</v>
      </c>
      <c r="F103" s="20" t="s">
        <v>357</v>
      </c>
      <c r="G103" s="19" t="n">
        <f aca="false">工程单价计算表!K1401</f>
        <v>6040.74</v>
      </c>
      <c r="H103" s="19" t="n">
        <f aca="false">ROUND(F103*G103,2)</f>
        <v>9272.54</v>
      </c>
      <c r="I103" s="17"/>
      <c r="J103" s="23"/>
    </row>
    <row r="104" customFormat="false" ht="27.75" hidden="false" customHeight="true" outlineLevel="0" collapsed="false">
      <c r="A104" s="23" t="s">
        <v>358</v>
      </c>
      <c r="B104" s="17" t="s">
        <v>359</v>
      </c>
      <c r="C104" s="18" t="s">
        <v>360</v>
      </c>
      <c r="D104" s="18"/>
      <c r="E104" s="17" t="s">
        <v>75</v>
      </c>
      <c r="F104" s="20" t="s">
        <v>361</v>
      </c>
      <c r="G104" s="19" t="n">
        <f aca="false">工程单价计算表!K124</f>
        <v>56.47</v>
      </c>
      <c r="H104" s="19" t="n">
        <f aca="false">ROUND(F104*G104,2)</f>
        <v>15725.77</v>
      </c>
      <c r="I104" s="17"/>
      <c r="J104" s="23"/>
    </row>
    <row r="105" customFormat="false" ht="27.75" hidden="false" customHeight="true" outlineLevel="0" collapsed="false">
      <c r="A105" s="23" t="s">
        <v>362</v>
      </c>
      <c r="B105" s="17" t="s">
        <v>363</v>
      </c>
      <c r="C105" s="18" t="s">
        <v>364</v>
      </c>
      <c r="D105" s="18"/>
      <c r="E105" s="17" t="s">
        <v>75</v>
      </c>
      <c r="F105" s="20" t="s">
        <v>365</v>
      </c>
      <c r="G105" s="19" t="n">
        <f aca="false">工程单价计算表!K867</f>
        <v>21.81</v>
      </c>
      <c r="H105" s="19" t="n">
        <f aca="false">ROUND(F105*G105,2)</f>
        <v>3025.7</v>
      </c>
      <c r="I105" s="17"/>
      <c r="J105" s="23"/>
    </row>
    <row r="106" customFormat="false" ht="18.75" hidden="false" customHeight="true" outlineLevel="0" collapsed="false">
      <c r="A106" s="23" t="s">
        <v>366</v>
      </c>
      <c r="B106" s="17" t="s">
        <v>367</v>
      </c>
      <c r="C106" s="18" t="s">
        <v>368</v>
      </c>
      <c r="D106" s="18"/>
      <c r="E106" s="17" t="s">
        <v>75</v>
      </c>
      <c r="F106" s="20" t="s">
        <v>369</v>
      </c>
      <c r="G106" s="19" t="n">
        <f aca="false">工程单价计算表!K2981</f>
        <v>4.88</v>
      </c>
      <c r="H106" s="19" t="n">
        <f aca="false">ROUND(F106*G106,2)</f>
        <v>333.01</v>
      </c>
      <c r="I106" s="17"/>
      <c r="J106" s="23"/>
    </row>
    <row r="107" customFormat="false" ht="18.75" hidden="false" customHeight="true" outlineLevel="0" collapsed="false">
      <c r="A107" s="23" t="s">
        <v>370</v>
      </c>
      <c r="B107" s="17" t="s">
        <v>371</v>
      </c>
      <c r="C107" s="18" t="s">
        <v>372</v>
      </c>
      <c r="D107" s="18"/>
      <c r="E107" s="17" t="s">
        <v>124</v>
      </c>
      <c r="F107" s="20" t="s">
        <v>373</v>
      </c>
      <c r="G107" s="19" t="n">
        <v>5</v>
      </c>
      <c r="H107" s="19" t="n">
        <f aca="false">ROUND(F107*G107,2)</f>
        <v>415</v>
      </c>
      <c r="I107" s="17"/>
      <c r="J107" s="23"/>
    </row>
    <row r="108" customFormat="false" ht="18.75" hidden="false" customHeight="true" outlineLevel="0" collapsed="false">
      <c r="A108" s="23" t="s">
        <v>374</v>
      </c>
      <c r="B108" s="17" t="s">
        <v>375</v>
      </c>
      <c r="C108" s="18" t="s">
        <v>376</v>
      </c>
      <c r="D108" s="18"/>
      <c r="E108" s="17" t="s">
        <v>75</v>
      </c>
      <c r="F108" s="20" t="s">
        <v>377</v>
      </c>
      <c r="G108" s="19" t="n">
        <f aca="false">工程单价计算表!K341</f>
        <v>122.94</v>
      </c>
      <c r="H108" s="19" t="n">
        <f aca="false">ROUND(F108*G108,2)</f>
        <v>14998.68</v>
      </c>
      <c r="I108" s="17"/>
      <c r="J108" s="23"/>
    </row>
    <row r="109" customFormat="false" ht="27.75" hidden="false" customHeight="true" outlineLevel="0" collapsed="false">
      <c r="A109" s="23" t="s">
        <v>378</v>
      </c>
      <c r="B109" s="17" t="s">
        <v>379</v>
      </c>
      <c r="C109" s="18" t="s">
        <v>111</v>
      </c>
      <c r="D109" s="18"/>
      <c r="E109" s="17" t="s">
        <v>75</v>
      </c>
      <c r="F109" s="20" t="s">
        <v>377</v>
      </c>
      <c r="G109" s="19" t="n">
        <f aca="false">工程单价计算表!K997</f>
        <v>31.42</v>
      </c>
      <c r="H109" s="19" t="n">
        <f aca="false">ROUND(F109*G109,2)</f>
        <v>3833.24</v>
      </c>
      <c r="I109" s="17"/>
      <c r="J109" s="23"/>
    </row>
    <row r="110" customFormat="false" ht="18.75" hidden="false" customHeight="true" outlineLevel="0" collapsed="false">
      <c r="A110" s="23" t="s">
        <v>380</v>
      </c>
      <c r="B110" s="17"/>
      <c r="C110" s="18" t="s">
        <v>381</v>
      </c>
      <c r="D110" s="18"/>
      <c r="E110" s="17"/>
      <c r="F110" s="20"/>
      <c r="G110" s="20"/>
      <c r="H110" s="19" t="n">
        <f aca="false">H111+H117</f>
        <v>4459</v>
      </c>
      <c r="I110" s="17"/>
      <c r="J110" s="23"/>
    </row>
    <row r="111" customFormat="false" ht="18.75" hidden="false" customHeight="true" outlineLevel="0" collapsed="false">
      <c r="A111" s="23" t="s">
        <v>382</v>
      </c>
      <c r="B111" s="17" t="s">
        <v>383</v>
      </c>
      <c r="C111" s="18" t="s">
        <v>381</v>
      </c>
      <c r="D111" s="18"/>
      <c r="E111" s="17" t="s">
        <v>66</v>
      </c>
      <c r="F111" s="20" t="s">
        <v>384</v>
      </c>
      <c r="G111" s="19" t="n">
        <f aca="false">工程单价计算表!K1494</f>
        <v>21.47</v>
      </c>
      <c r="H111" s="19" t="n">
        <f aca="false">ROUND(F111*G111,2)</f>
        <v>1662.64</v>
      </c>
      <c r="I111" s="17"/>
      <c r="J111" s="23"/>
    </row>
    <row r="112" customFormat="false" ht="7.5" hidden="false" customHeight="true" outlineLevel="0" collapsed="false">
      <c r="A112" s="11"/>
      <c r="B112" s="11"/>
      <c r="C112" s="11"/>
      <c r="D112" s="11"/>
      <c r="E112" s="11"/>
      <c r="F112" s="11"/>
      <c r="G112" s="11"/>
      <c r="H112" s="11"/>
      <c r="I112" s="11"/>
      <c r="J112" s="11"/>
    </row>
    <row r="113" customFormat="false" ht="26.25" hidden="false" customHeight="true" outlineLevel="0" collapsed="false">
      <c r="A113" s="12" t="s">
        <v>53</v>
      </c>
      <c r="B113" s="12"/>
      <c r="C113" s="12"/>
      <c r="D113" s="12"/>
      <c r="E113" s="12"/>
      <c r="F113" s="12"/>
      <c r="G113" s="12"/>
      <c r="H113" s="12"/>
      <c r="I113" s="12"/>
      <c r="J113" s="12"/>
    </row>
    <row r="114" customFormat="false" ht="18.75" hidden="false" customHeight="true" outlineLevel="0" collapsed="false">
      <c r="A114" s="21" t="s">
        <v>25</v>
      </c>
      <c r="B114" s="11"/>
      <c r="C114" s="11"/>
      <c r="D114" s="11"/>
      <c r="E114" s="11"/>
      <c r="F114" s="11"/>
      <c r="G114" s="11"/>
      <c r="H114" s="11"/>
      <c r="I114" s="11"/>
      <c r="J114" s="11"/>
    </row>
    <row r="115" customFormat="false" ht="18.75" hidden="false" customHeight="true" outlineLevel="0" collapsed="false">
      <c r="A115" s="21" t="s">
        <v>26</v>
      </c>
      <c r="B115" s="14" t="s">
        <v>27</v>
      </c>
      <c r="C115" s="14"/>
      <c r="D115" s="14"/>
      <c r="E115" s="14"/>
      <c r="F115" s="14"/>
      <c r="G115" s="14"/>
      <c r="H115" s="15" t="s">
        <v>385</v>
      </c>
      <c r="I115" s="15"/>
      <c r="J115" s="15"/>
    </row>
    <row r="116" customFormat="false" ht="26.25" hidden="false" customHeight="true" outlineLevel="0" collapsed="false">
      <c r="A116" s="16" t="s">
        <v>29</v>
      </c>
      <c r="B116" s="16" t="s">
        <v>55</v>
      </c>
      <c r="C116" s="16" t="s">
        <v>56</v>
      </c>
      <c r="D116" s="16"/>
      <c r="E116" s="16" t="s">
        <v>57</v>
      </c>
      <c r="F116" s="16" t="s">
        <v>58</v>
      </c>
      <c r="G116" s="16" t="s">
        <v>59</v>
      </c>
      <c r="H116" s="16" t="s">
        <v>60</v>
      </c>
      <c r="I116" s="22" t="s">
        <v>61</v>
      </c>
      <c r="J116" s="16" t="s">
        <v>62</v>
      </c>
    </row>
    <row r="117" customFormat="false" ht="18.75" hidden="false" customHeight="true" outlineLevel="0" collapsed="false">
      <c r="A117" s="23" t="s">
        <v>386</v>
      </c>
      <c r="B117" s="17" t="s">
        <v>387</v>
      </c>
      <c r="C117" s="18" t="s">
        <v>388</v>
      </c>
      <c r="D117" s="18"/>
      <c r="E117" s="17" t="s">
        <v>66</v>
      </c>
      <c r="F117" s="20" t="s">
        <v>384</v>
      </c>
      <c r="G117" s="19" t="n">
        <f aca="false">工程单价计算表!K1459</f>
        <v>36.11</v>
      </c>
      <c r="H117" s="19" t="n">
        <f aca="false">ROUND(F117*G117,2)</f>
        <v>2796.36</v>
      </c>
      <c r="I117" s="17"/>
      <c r="J117" s="23"/>
    </row>
    <row r="118" customFormat="false" ht="18.75" hidden="false" customHeight="true" outlineLevel="0" collapsed="false">
      <c r="A118" s="23" t="s">
        <v>40</v>
      </c>
      <c r="B118" s="17"/>
      <c r="C118" s="18" t="s">
        <v>41</v>
      </c>
      <c r="D118" s="18"/>
      <c r="E118" s="17"/>
      <c r="F118" s="20"/>
      <c r="G118" s="20"/>
      <c r="H118" s="19" t="n">
        <f aca="false">H119+H135+H137</f>
        <v>36937.5</v>
      </c>
      <c r="I118" s="17"/>
      <c r="J118" s="23"/>
    </row>
    <row r="119" customFormat="false" ht="18.75" hidden="false" customHeight="true" outlineLevel="0" collapsed="false">
      <c r="A119" s="23" t="s">
        <v>389</v>
      </c>
      <c r="B119" s="17"/>
      <c r="C119" s="18" t="s">
        <v>390</v>
      </c>
      <c r="D119" s="18"/>
      <c r="E119" s="17"/>
      <c r="F119" s="20"/>
      <c r="G119" s="20"/>
      <c r="H119" s="19" t="n">
        <f aca="false">H120+H125+H129+H133</f>
        <v>9070.16</v>
      </c>
      <c r="I119" s="17"/>
      <c r="J119" s="23"/>
    </row>
    <row r="120" customFormat="false" ht="18.75" hidden="false" customHeight="true" outlineLevel="0" collapsed="false">
      <c r="A120" s="23" t="s">
        <v>391</v>
      </c>
      <c r="B120" s="17"/>
      <c r="C120" s="18" t="s">
        <v>392</v>
      </c>
      <c r="D120" s="18"/>
      <c r="E120" s="17"/>
      <c r="F120" s="20"/>
      <c r="G120" s="20"/>
      <c r="H120" s="19" t="n">
        <f aca="false">H121+H122+H123+H124</f>
        <v>5019.66</v>
      </c>
      <c r="I120" s="17"/>
      <c r="J120" s="23"/>
    </row>
    <row r="121" customFormat="false" ht="27.75" hidden="false" customHeight="true" outlineLevel="0" collapsed="false">
      <c r="A121" s="23" t="s">
        <v>393</v>
      </c>
      <c r="B121" s="17" t="s">
        <v>394</v>
      </c>
      <c r="C121" s="18" t="s">
        <v>395</v>
      </c>
      <c r="D121" s="18"/>
      <c r="E121" s="17" t="s">
        <v>66</v>
      </c>
      <c r="F121" s="20" t="s">
        <v>396</v>
      </c>
      <c r="G121" s="19" t="n">
        <f aca="false">工程单价计算表!K26</f>
        <v>3.4</v>
      </c>
      <c r="H121" s="19" t="n">
        <f aca="false">ROUND(F121*G121,2)</f>
        <v>6.29</v>
      </c>
      <c r="I121" s="17"/>
      <c r="J121" s="23"/>
    </row>
    <row r="122" customFormat="false" ht="18.75" hidden="false" customHeight="true" outlineLevel="0" collapsed="false">
      <c r="A122" s="23" t="s">
        <v>397</v>
      </c>
      <c r="B122" s="17" t="s">
        <v>398</v>
      </c>
      <c r="C122" s="18" t="s">
        <v>213</v>
      </c>
      <c r="D122" s="18"/>
      <c r="E122" s="17" t="s">
        <v>66</v>
      </c>
      <c r="F122" s="20" t="s">
        <v>399</v>
      </c>
      <c r="G122" s="19" t="n">
        <f aca="false">工程单价计算表!K62</f>
        <v>17.7</v>
      </c>
      <c r="H122" s="19" t="n">
        <f aca="false">ROUND(F122*G122,2)</f>
        <v>9.74</v>
      </c>
      <c r="I122" s="17"/>
      <c r="J122" s="23"/>
    </row>
    <row r="123" customFormat="false" ht="18.75" hidden="false" customHeight="true" outlineLevel="0" collapsed="false">
      <c r="A123" s="23" t="s">
        <v>400</v>
      </c>
      <c r="B123" s="17" t="s">
        <v>401</v>
      </c>
      <c r="C123" s="23" t="s">
        <v>402</v>
      </c>
      <c r="D123" s="23"/>
      <c r="E123" s="17" t="s">
        <v>66</v>
      </c>
      <c r="F123" s="20" t="s">
        <v>403</v>
      </c>
      <c r="G123" s="19" t="n">
        <f aca="false">工程单价计算表!K730</f>
        <v>553.99</v>
      </c>
      <c r="H123" s="19" t="n">
        <f aca="false">ROUND(F123*G123,2)</f>
        <v>365.63</v>
      </c>
      <c r="I123" s="17"/>
      <c r="J123" s="23"/>
    </row>
    <row r="124" customFormat="false" ht="27.75" hidden="false" customHeight="true" outlineLevel="0" collapsed="false">
      <c r="A124" s="23" t="s">
        <v>404</v>
      </c>
      <c r="B124" s="17" t="s">
        <v>405</v>
      </c>
      <c r="C124" s="18" t="s">
        <v>406</v>
      </c>
      <c r="D124" s="18"/>
      <c r="E124" s="17" t="s">
        <v>75</v>
      </c>
      <c r="F124" s="20" t="s">
        <v>407</v>
      </c>
      <c r="G124" s="19" t="n">
        <v>300</v>
      </c>
      <c r="H124" s="19" t="n">
        <f aca="false">ROUND(F124*G124,2)</f>
        <v>4638</v>
      </c>
      <c r="I124" s="17"/>
      <c r="J124" s="23"/>
    </row>
    <row r="125" customFormat="false" ht="18.75" hidden="false" customHeight="true" outlineLevel="0" collapsed="false">
      <c r="A125" s="23" t="s">
        <v>408</v>
      </c>
      <c r="B125" s="17"/>
      <c r="C125" s="18" t="s">
        <v>409</v>
      </c>
      <c r="D125" s="18"/>
      <c r="E125" s="17"/>
      <c r="F125" s="20"/>
      <c r="G125" s="20"/>
      <c r="H125" s="19" t="n">
        <f aca="false">H126+H127+H128</f>
        <v>550.17</v>
      </c>
      <c r="I125" s="17"/>
      <c r="J125" s="23"/>
    </row>
    <row r="126" customFormat="false" ht="27.75" hidden="false" customHeight="true" outlineLevel="0" collapsed="false">
      <c r="A126" s="23" t="s">
        <v>410</v>
      </c>
      <c r="B126" s="17" t="s">
        <v>411</v>
      </c>
      <c r="C126" s="18" t="s">
        <v>395</v>
      </c>
      <c r="D126" s="18"/>
      <c r="E126" s="17" t="s">
        <v>66</v>
      </c>
      <c r="F126" s="20" t="s">
        <v>412</v>
      </c>
      <c r="G126" s="19" t="n">
        <f aca="false">工程单价计算表!K26</f>
        <v>3.4</v>
      </c>
      <c r="H126" s="19" t="n">
        <f aca="false">ROUND(F126*G126,2)</f>
        <v>0.31</v>
      </c>
      <c r="I126" s="17"/>
      <c r="J126" s="23"/>
    </row>
    <row r="127" customFormat="false" ht="18.75" hidden="false" customHeight="true" outlineLevel="0" collapsed="false">
      <c r="A127" s="23" t="s">
        <v>413</v>
      </c>
      <c r="B127" s="17" t="s">
        <v>414</v>
      </c>
      <c r="C127" s="23" t="s">
        <v>402</v>
      </c>
      <c r="D127" s="23"/>
      <c r="E127" s="17" t="s">
        <v>66</v>
      </c>
      <c r="F127" s="20" t="s">
        <v>412</v>
      </c>
      <c r="G127" s="19" t="n">
        <f aca="false">工程单价计算表!K730</f>
        <v>553.99</v>
      </c>
      <c r="H127" s="19" t="n">
        <f aca="false">ROUND(F127*G127,2)</f>
        <v>49.86</v>
      </c>
      <c r="I127" s="17"/>
      <c r="J127" s="23"/>
    </row>
    <row r="128" customFormat="false" ht="18.75" hidden="false" customHeight="true" outlineLevel="0" collapsed="false">
      <c r="A128" s="23" t="s">
        <v>415</v>
      </c>
      <c r="B128" s="17" t="s">
        <v>416</v>
      </c>
      <c r="C128" s="18" t="s">
        <v>417</v>
      </c>
      <c r="D128" s="18"/>
      <c r="E128" s="16" t="s">
        <v>418</v>
      </c>
      <c r="F128" s="20" t="s">
        <v>32</v>
      </c>
      <c r="G128" s="19" t="n">
        <v>500</v>
      </c>
      <c r="H128" s="19" t="n">
        <f aca="false">ROUND(F128*G128,2)</f>
        <v>500</v>
      </c>
      <c r="I128" s="17"/>
      <c r="J128" s="23"/>
    </row>
    <row r="129" customFormat="false" ht="18.75" hidden="false" customHeight="true" outlineLevel="0" collapsed="false">
      <c r="A129" s="23" t="s">
        <v>419</v>
      </c>
      <c r="B129" s="17"/>
      <c r="C129" s="18" t="s">
        <v>420</v>
      </c>
      <c r="D129" s="18"/>
      <c r="E129" s="17"/>
      <c r="F129" s="20"/>
      <c r="G129" s="20"/>
      <c r="H129" s="19" t="n">
        <f aca="false">H130+H131+H132</f>
        <v>1100.33</v>
      </c>
      <c r="I129" s="17"/>
      <c r="J129" s="23"/>
    </row>
    <row r="130" customFormat="false" ht="27.75" hidden="false" customHeight="true" outlineLevel="0" collapsed="false">
      <c r="A130" s="23" t="s">
        <v>421</v>
      </c>
      <c r="B130" s="17" t="s">
        <v>422</v>
      </c>
      <c r="C130" s="18" t="s">
        <v>395</v>
      </c>
      <c r="D130" s="18"/>
      <c r="E130" s="17" t="s">
        <v>66</v>
      </c>
      <c r="F130" s="20" t="s">
        <v>423</v>
      </c>
      <c r="G130" s="19" t="n">
        <f aca="false">工程单价计算表!K26</f>
        <v>3.4</v>
      </c>
      <c r="H130" s="19" t="n">
        <f aca="false">ROUND(F130*G130,2)</f>
        <v>0.61</v>
      </c>
      <c r="I130" s="17"/>
      <c r="J130" s="23"/>
    </row>
    <row r="131" customFormat="false" ht="18.75" hidden="false" customHeight="true" outlineLevel="0" collapsed="false">
      <c r="A131" s="23" t="s">
        <v>424</v>
      </c>
      <c r="B131" s="17" t="s">
        <v>425</v>
      </c>
      <c r="C131" s="23" t="s">
        <v>402</v>
      </c>
      <c r="D131" s="23"/>
      <c r="E131" s="17" t="s">
        <v>66</v>
      </c>
      <c r="F131" s="20" t="s">
        <v>423</v>
      </c>
      <c r="G131" s="19" t="n">
        <f aca="false">工程单价计算表!K730</f>
        <v>553.99</v>
      </c>
      <c r="H131" s="19" t="n">
        <f aca="false">ROUND(F131*G131,2)</f>
        <v>99.72</v>
      </c>
      <c r="I131" s="17"/>
      <c r="J131" s="23"/>
    </row>
    <row r="132" customFormat="false" ht="18.75" hidden="false" customHeight="true" outlineLevel="0" collapsed="false">
      <c r="A132" s="23" t="s">
        <v>426</v>
      </c>
      <c r="B132" s="17" t="s">
        <v>427</v>
      </c>
      <c r="C132" s="18" t="s">
        <v>428</v>
      </c>
      <c r="D132" s="18"/>
      <c r="E132" s="16" t="s">
        <v>418</v>
      </c>
      <c r="F132" s="20" t="s">
        <v>34</v>
      </c>
      <c r="G132" s="19" t="n">
        <v>500</v>
      </c>
      <c r="H132" s="19" t="n">
        <f aca="false">ROUND(F132*G132,2)</f>
        <v>1000</v>
      </c>
      <c r="I132" s="17"/>
      <c r="J132" s="23"/>
    </row>
    <row r="133" customFormat="false" ht="18.75" hidden="false" customHeight="true" outlineLevel="0" collapsed="false">
      <c r="A133" s="23" t="s">
        <v>429</v>
      </c>
      <c r="B133" s="17"/>
      <c r="C133" s="18" t="s">
        <v>430</v>
      </c>
      <c r="D133" s="18"/>
      <c r="E133" s="17"/>
      <c r="F133" s="20"/>
      <c r="G133" s="20"/>
      <c r="H133" s="19" t="n">
        <f aca="false">H134</f>
        <v>2400</v>
      </c>
      <c r="I133" s="17"/>
      <c r="J133" s="23"/>
    </row>
    <row r="134" customFormat="false" ht="27.75" hidden="false" customHeight="true" outlineLevel="0" collapsed="false">
      <c r="A134" s="23" t="s">
        <v>431</v>
      </c>
      <c r="B134" s="17" t="s">
        <v>432</v>
      </c>
      <c r="C134" s="18" t="s">
        <v>433</v>
      </c>
      <c r="D134" s="18"/>
      <c r="E134" s="16" t="s">
        <v>434</v>
      </c>
      <c r="F134" s="20" t="s">
        <v>435</v>
      </c>
      <c r="G134" s="19" t="n">
        <v>80</v>
      </c>
      <c r="H134" s="19" t="n">
        <f aca="false">ROUND(F134*G134,2)</f>
        <v>2400</v>
      </c>
      <c r="I134" s="17"/>
      <c r="J134" s="23"/>
    </row>
    <row r="135" customFormat="false" ht="18.75" hidden="false" customHeight="true" outlineLevel="0" collapsed="false">
      <c r="A135" s="23" t="s">
        <v>436</v>
      </c>
      <c r="B135" s="17"/>
      <c r="C135" s="18" t="s">
        <v>437</v>
      </c>
      <c r="D135" s="18"/>
      <c r="E135" s="17"/>
      <c r="F135" s="20"/>
      <c r="G135" s="20"/>
      <c r="H135" s="19" t="n">
        <f aca="false">H136</f>
        <v>4080</v>
      </c>
      <c r="I135" s="17"/>
      <c r="J135" s="23"/>
    </row>
    <row r="136" customFormat="false" ht="27.75" hidden="false" customHeight="true" outlineLevel="0" collapsed="false">
      <c r="A136" s="23" t="s">
        <v>438</v>
      </c>
      <c r="B136" s="17" t="s">
        <v>439</v>
      </c>
      <c r="C136" s="18" t="s">
        <v>440</v>
      </c>
      <c r="D136" s="18"/>
      <c r="E136" s="16" t="s">
        <v>441</v>
      </c>
      <c r="F136" s="20" t="s">
        <v>442</v>
      </c>
      <c r="G136" s="19" t="n">
        <v>340</v>
      </c>
      <c r="H136" s="19" t="n">
        <f aca="false">ROUND(F136*G136,2)</f>
        <v>4080</v>
      </c>
      <c r="I136" s="17"/>
      <c r="J136" s="23"/>
    </row>
    <row r="137" customFormat="false" ht="18.75" hidden="false" customHeight="true" outlineLevel="0" collapsed="false">
      <c r="A137" s="23" t="s">
        <v>443</v>
      </c>
      <c r="B137" s="17"/>
      <c r="C137" s="18" t="s">
        <v>444</v>
      </c>
      <c r="D137" s="18"/>
      <c r="E137" s="17"/>
      <c r="F137" s="20"/>
      <c r="G137" s="20"/>
      <c r="H137" s="19" t="n">
        <f aca="false">H138+H139+H140+H141+H142+H143</f>
        <v>23787.34</v>
      </c>
      <c r="I137" s="17"/>
      <c r="J137" s="23"/>
    </row>
    <row r="138" customFormat="false" ht="18.75" hidden="false" customHeight="true" outlineLevel="0" collapsed="false">
      <c r="A138" s="23" t="s">
        <v>445</v>
      </c>
      <c r="B138" s="17" t="s">
        <v>446</v>
      </c>
      <c r="C138" s="23" t="s">
        <v>447</v>
      </c>
      <c r="D138" s="23"/>
      <c r="E138" s="17" t="s">
        <v>66</v>
      </c>
      <c r="F138" s="20" t="s">
        <v>448</v>
      </c>
      <c r="G138" s="19" t="n">
        <f aca="false">工程单价计算表!K799</f>
        <v>587.95</v>
      </c>
      <c r="H138" s="19" t="n">
        <f aca="false">ROUND(F138*G138,2)</f>
        <v>13605.16</v>
      </c>
      <c r="I138" s="17"/>
      <c r="J138" s="23"/>
    </row>
    <row r="139" customFormat="false" ht="18.75" hidden="false" customHeight="true" outlineLevel="0" collapsed="false">
      <c r="A139" s="23" t="s">
        <v>449</v>
      </c>
      <c r="B139" s="17" t="s">
        <v>450</v>
      </c>
      <c r="C139" s="18" t="s">
        <v>451</v>
      </c>
      <c r="D139" s="18"/>
      <c r="E139" s="17" t="s">
        <v>66</v>
      </c>
      <c r="F139" s="20" t="s">
        <v>452</v>
      </c>
      <c r="G139" s="19" t="n">
        <f aca="false">工程单价计算表!K391</f>
        <v>253.68</v>
      </c>
      <c r="H139" s="19" t="n">
        <f aca="false">ROUND(F139*G139,2)</f>
        <v>2257.75</v>
      </c>
      <c r="I139" s="17"/>
      <c r="J139" s="23"/>
    </row>
    <row r="140" customFormat="false" ht="18.75" hidden="false" customHeight="true" outlineLevel="0" collapsed="false">
      <c r="A140" s="23" t="s">
        <v>453</v>
      </c>
      <c r="B140" s="17" t="s">
        <v>454</v>
      </c>
      <c r="C140" s="18" t="s">
        <v>455</v>
      </c>
      <c r="D140" s="18"/>
      <c r="E140" s="16" t="s">
        <v>456</v>
      </c>
      <c r="F140" s="20" t="s">
        <v>32</v>
      </c>
      <c r="G140" s="19" t="n">
        <v>800</v>
      </c>
      <c r="H140" s="19" t="n">
        <f aca="false">ROUND(F140*G140,2)</f>
        <v>800</v>
      </c>
      <c r="I140" s="17"/>
      <c r="J140" s="23"/>
    </row>
    <row r="141" customFormat="false" ht="27.75" hidden="false" customHeight="true" outlineLevel="0" collapsed="false">
      <c r="A141" s="23" t="s">
        <v>457</v>
      </c>
      <c r="B141" s="17" t="s">
        <v>458</v>
      </c>
      <c r="C141" s="18" t="s">
        <v>459</v>
      </c>
      <c r="D141" s="18"/>
      <c r="E141" s="16" t="s">
        <v>456</v>
      </c>
      <c r="F141" s="20" t="s">
        <v>32</v>
      </c>
      <c r="G141" s="19" t="n">
        <v>500</v>
      </c>
      <c r="H141" s="19" t="n">
        <f aca="false">ROUND(F141*G141,2)</f>
        <v>500</v>
      </c>
      <c r="I141" s="17"/>
      <c r="J141" s="23"/>
    </row>
    <row r="142" customFormat="false" ht="27.75" hidden="false" customHeight="true" outlineLevel="0" collapsed="false">
      <c r="A142" s="23" t="s">
        <v>460</v>
      </c>
      <c r="B142" s="17" t="s">
        <v>461</v>
      </c>
      <c r="C142" s="18" t="s">
        <v>462</v>
      </c>
      <c r="D142" s="18"/>
      <c r="E142" s="17" t="s">
        <v>75</v>
      </c>
      <c r="F142" s="20" t="s">
        <v>463</v>
      </c>
      <c r="G142" s="19" t="n">
        <v>42</v>
      </c>
      <c r="H142" s="19" t="n">
        <f aca="false">ROUND(F142*G142,2)</f>
        <v>4657.8</v>
      </c>
      <c r="I142" s="17"/>
      <c r="J142" s="23"/>
    </row>
    <row r="143" customFormat="false" ht="18.75" hidden="false" customHeight="true" outlineLevel="0" collapsed="false">
      <c r="A143" s="23" t="s">
        <v>464</v>
      </c>
      <c r="B143" s="17" t="s">
        <v>465</v>
      </c>
      <c r="C143" s="18" t="s">
        <v>466</v>
      </c>
      <c r="D143" s="18"/>
      <c r="E143" s="17" t="s">
        <v>155</v>
      </c>
      <c r="F143" s="20" t="s">
        <v>467</v>
      </c>
      <c r="G143" s="19" t="n">
        <f aca="false">工程单价计算表!K229</f>
        <v>6343.97</v>
      </c>
      <c r="H143" s="19" t="n">
        <f aca="false">ROUND(F143*G143,2)</f>
        <v>1966.63</v>
      </c>
      <c r="I143" s="17"/>
      <c r="J143" s="23"/>
    </row>
    <row r="144" customFormat="false" ht="18.75" hidden="false" customHeight="true" outlineLevel="0" collapsed="false">
      <c r="A144" s="23"/>
      <c r="B144" s="17"/>
      <c r="C144" s="23"/>
      <c r="D144" s="23"/>
      <c r="E144" s="17"/>
      <c r="F144" s="20"/>
      <c r="G144" s="20"/>
      <c r="H144" s="20"/>
      <c r="I144" s="17"/>
      <c r="J144" s="23"/>
    </row>
  </sheetData>
  <mergeCells count="144">
    <mergeCell ref="A2:J2"/>
    <mergeCell ref="B3:J3"/>
    <mergeCell ref="B4:G4"/>
    <mergeCell ref="H4:J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A29:J29"/>
    <mergeCell ref="B30:J30"/>
    <mergeCell ref="B31:G31"/>
    <mergeCell ref="H31:J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A58:J58"/>
    <mergeCell ref="B59:J59"/>
    <mergeCell ref="B60:G60"/>
    <mergeCell ref="H60:J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A86:J86"/>
    <mergeCell ref="B87:J87"/>
    <mergeCell ref="B88:G88"/>
    <mergeCell ref="H88:J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A113:J113"/>
    <mergeCell ref="B114:J114"/>
    <mergeCell ref="B115:G115"/>
    <mergeCell ref="H115:J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P</oddFooter>
  </headerFooter>
  <rowBreaks count="4" manualBreakCount="4">
    <brk id="27" man="true" max="16383" min="0"/>
    <brk id="56" man="true" max="16383" min="0"/>
    <brk id="84" man="true" max="16383" min="0"/>
    <brk id="11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20.85"/>
    <col collapsed="false" customWidth="true" hidden="false" outlineLevel="0" max="4" min="4" style="0" width="12.42"/>
    <col collapsed="false" customWidth="true" hidden="false" outlineLevel="0" max="5" min="5" style="0" width="4.99"/>
    <col collapsed="false" customWidth="true" hidden="false" outlineLevel="0" max="6" min="6" style="0" width="7.85"/>
    <col collapsed="false" customWidth="true" hidden="false" outlineLevel="0" max="7" min="7" style="0" width="11.42"/>
    <col collapsed="false" customWidth="true" hidden="false" outlineLevel="0" max="8" min="8" style="0" width="9.99"/>
    <col collapsed="false" customWidth="true" hidden="false" outlineLevel="0" max="9" min="9" style="0" width="11.42"/>
    <col collapsed="false" customWidth="true" hidden="false" outlineLevel="0" max="10" min="10" style="0" width="9.99"/>
    <col collapsed="false" customWidth="true" hidden="false" outlineLevel="0" max="11" min="11" style="0" width="10.7"/>
    <col collapsed="false" customWidth="true" hidden="false" outlineLevel="0" max="12" min="12" style="0" width="8.28"/>
    <col collapsed="false" customWidth="true" hidden="false" outlineLevel="0" max="13" min="13" style="0" width="9.42"/>
    <col collapsed="false" customWidth="true" hidden="false" outlineLevel="0" max="14" min="14" style="0" width="10.99"/>
  </cols>
  <sheetData>
    <row r="1" customFormat="false" ht="7.5" hidden="false" customHeight="true" outlineLevel="0" collapsed="false">
      <c r="A1" s="11"/>
      <c r="B1" s="11"/>
      <c r="C1" s="11"/>
      <c r="D1" s="11"/>
      <c r="E1" s="11"/>
      <c r="F1" s="11"/>
      <c r="G1" s="11"/>
      <c r="H1" s="11"/>
      <c r="I1" s="11"/>
      <c r="J1" s="11"/>
      <c r="K1" s="11"/>
      <c r="L1" s="11"/>
      <c r="M1" s="11"/>
    </row>
    <row r="2" customFormat="false" ht="26.25" hidden="false" customHeight="true" outlineLevel="0" collapsed="false">
      <c r="A2" s="12" t="s">
        <v>53</v>
      </c>
      <c r="B2" s="12"/>
      <c r="C2" s="12"/>
      <c r="D2" s="12"/>
      <c r="E2" s="12"/>
      <c r="F2" s="12"/>
      <c r="G2" s="12"/>
      <c r="H2" s="12"/>
      <c r="I2" s="12"/>
      <c r="J2" s="12"/>
      <c r="K2" s="12"/>
      <c r="L2" s="12"/>
      <c r="M2" s="12"/>
    </row>
    <row r="3" customFormat="false" ht="18.75" hidden="false" customHeight="true" outlineLevel="0" collapsed="false">
      <c r="A3" s="21" t="s">
        <v>25</v>
      </c>
      <c r="B3" s="11"/>
      <c r="C3" s="11"/>
      <c r="D3" s="11"/>
      <c r="E3" s="11"/>
      <c r="F3" s="11"/>
      <c r="G3" s="11"/>
      <c r="H3" s="11"/>
      <c r="I3" s="11"/>
      <c r="J3" s="11"/>
      <c r="K3" s="11"/>
      <c r="L3" s="11"/>
      <c r="M3" s="11"/>
    </row>
    <row r="4" customFormat="false" ht="18.75" hidden="false" customHeight="true" outlineLevel="0" collapsed="false">
      <c r="A4" s="21" t="s">
        <v>26</v>
      </c>
      <c r="B4" s="14" t="s">
        <v>27</v>
      </c>
      <c r="C4" s="14"/>
      <c r="D4" s="14"/>
      <c r="E4" s="14"/>
      <c r="F4" s="14"/>
      <c r="G4" s="14"/>
      <c r="H4" s="14"/>
      <c r="I4" s="14"/>
      <c r="J4" s="14"/>
      <c r="K4" s="15" t="s">
        <v>468</v>
      </c>
      <c r="L4" s="15"/>
      <c r="M4" s="15"/>
    </row>
    <row r="5" customFormat="false" ht="40.5" hidden="false" customHeight="true" outlineLevel="0" collapsed="false">
      <c r="A5" s="16" t="s">
        <v>29</v>
      </c>
      <c r="B5" s="16" t="s">
        <v>55</v>
      </c>
      <c r="C5" s="16" t="s">
        <v>56</v>
      </c>
      <c r="D5" s="16"/>
      <c r="E5" s="16" t="s">
        <v>57</v>
      </c>
      <c r="F5" s="16" t="s">
        <v>58</v>
      </c>
      <c r="G5" s="22" t="s">
        <v>469</v>
      </c>
      <c r="H5" s="16" t="s">
        <v>470</v>
      </c>
      <c r="I5" s="22" t="s">
        <v>471</v>
      </c>
      <c r="J5" s="16" t="s">
        <v>472</v>
      </c>
      <c r="K5" s="16" t="s">
        <v>60</v>
      </c>
      <c r="L5" s="22" t="s">
        <v>61</v>
      </c>
      <c r="M5" s="16" t="s">
        <v>62</v>
      </c>
    </row>
    <row r="6" customFormat="false" ht="18.75" hidden="false" customHeight="true" outlineLevel="0" collapsed="false">
      <c r="A6" s="23" t="s">
        <v>42</v>
      </c>
      <c r="B6" s="17"/>
      <c r="C6" s="18" t="s">
        <v>43</v>
      </c>
      <c r="D6" s="18"/>
      <c r="E6" s="17"/>
      <c r="F6" s="20"/>
      <c r="G6" s="20"/>
      <c r="H6" s="20"/>
      <c r="I6" s="19" t="n">
        <f aca="false">I7+I37+I62+I72</f>
        <v>77617.37</v>
      </c>
      <c r="J6" s="19" t="n">
        <f aca="false">J7+J37+J62+J72</f>
        <v>11633.37</v>
      </c>
      <c r="K6" s="19" t="n">
        <f aca="false">J6+I6</f>
        <v>89250.74</v>
      </c>
      <c r="L6" s="17"/>
      <c r="M6" s="23"/>
    </row>
    <row r="7" customFormat="false" ht="18.75" hidden="false" customHeight="true" outlineLevel="0" collapsed="false">
      <c r="A7" s="23" t="s">
        <v>473</v>
      </c>
      <c r="B7" s="17"/>
      <c r="C7" s="18" t="s">
        <v>474</v>
      </c>
      <c r="D7" s="18"/>
      <c r="E7" s="17"/>
      <c r="F7" s="20"/>
      <c r="G7" s="20"/>
      <c r="H7" s="20"/>
      <c r="I7" s="19" t="n">
        <f aca="false">I8+I9+I10+I11+I12+I13+I14+I15+I16+I17+I18+I19+I20+I21+I27+I28+I29+I30+I31+I32+I33+I34+I35+I36</f>
        <v>11110.01</v>
      </c>
      <c r="J7" s="19" t="n">
        <f aca="false">J8+J9+J10+J11+J12+J13+J14+J15+J16+J17+J18+J19+J20+J21+J27+J28+J29+J30+J31+J32+J33+J34+J35+J36</f>
        <v>9419.04</v>
      </c>
      <c r="K7" s="19" t="n">
        <f aca="false">J7+I7</f>
        <v>20529.05</v>
      </c>
      <c r="L7" s="17"/>
      <c r="M7" s="23"/>
    </row>
    <row r="8" customFormat="false" ht="18.75" hidden="false" customHeight="true" outlineLevel="0" collapsed="false">
      <c r="A8" s="23" t="s">
        <v>475</v>
      </c>
      <c r="B8" s="17" t="s">
        <v>476</v>
      </c>
      <c r="C8" s="18" t="s">
        <v>477</v>
      </c>
      <c r="D8" s="18"/>
      <c r="E8" s="16" t="s">
        <v>478</v>
      </c>
      <c r="F8" s="20" t="s">
        <v>32</v>
      </c>
      <c r="G8" s="19" t="n">
        <v>600</v>
      </c>
      <c r="H8" s="19" t="n">
        <f aca="false">工程单价计算表!K2097</f>
        <v>107.42</v>
      </c>
      <c r="I8" s="19" t="n">
        <f aca="false">ROUND(F8*G8,2)</f>
        <v>600</v>
      </c>
      <c r="J8" s="19" t="n">
        <f aca="false">ROUND(F8*H8,2)</f>
        <v>107.42</v>
      </c>
      <c r="K8" s="19" t="n">
        <f aca="false">J8+I8</f>
        <v>707.42</v>
      </c>
      <c r="L8" s="17"/>
      <c r="M8" s="23"/>
    </row>
    <row r="9" customFormat="false" ht="18.75" hidden="false" customHeight="true" outlineLevel="0" collapsed="false">
      <c r="A9" s="23" t="s">
        <v>479</v>
      </c>
      <c r="B9" s="17" t="s">
        <v>480</v>
      </c>
      <c r="C9" s="18" t="s">
        <v>481</v>
      </c>
      <c r="D9" s="18"/>
      <c r="E9" s="16" t="s">
        <v>478</v>
      </c>
      <c r="F9" s="20" t="s">
        <v>32</v>
      </c>
      <c r="G9" s="19" t="n">
        <v>400</v>
      </c>
      <c r="H9" s="19" t="n">
        <f aca="false">工程单价计算表!K2134</f>
        <v>107.42</v>
      </c>
      <c r="I9" s="19" t="n">
        <f aca="false">ROUND(F9*G9,2)</f>
        <v>400</v>
      </c>
      <c r="J9" s="19" t="n">
        <f aca="false">ROUND(F9*H9,2)</f>
        <v>107.42</v>
      </c>
      <c r="K9" s="19" t="n">
        <f aca="false">J9+I9</f>
        <v>507.42</v>
      </c>
      <c r="L9" s="17"/>
      <c r="M9" s="23"/>
    </row>
    <row r="10" customFormat="false" ht="18.75" hidden="false" customHeight="true" outlineLevel="0" collapsed="false">
      <c r="A10" s="23" t="s">
        <v>482</v>
      </c>
      <c r="B10" s="17" t="s">
        <v>483</v>
      </c>
      <c r="C10" s="18" t="s">
        <v>484</v>
      </c>
      <c r="D10" s="18"/>
      <c r="E10" s="16" t="s">
        <v>478</v>
      </c>
      <c r="F10" s="20" t="s">
        <v>32</v>
      </c>
      <c r="G10" s="19" t="n">
        <v>114.5</v>
      </c>
      <c r="H10" s="19" t="n">
        <f aca="false">工程单价计算表!K2171</f>
        <v>107.42</v>
      </c>
      <c r="I10" s="19" t="n">
        <f aca="false">ROUND(F10*G10,2)</f>
        <v>114.5</v>
      </c>
      <c r="J10" s="19" t="n">
        <f aca="false">ROUND(F10*H10,2)</f>
        <v>107.42</v>
      </c>
      <c r="K10" s="19" t="n">
        <f aca="false">J10+I10</f>
        <v>221.92</v>
      </c>
      <c r="L10" s="17"/>
      <c r="M10" s="23"/>
    </row>
    <row r="11" customFormat="false" ht="18.75" hidden="false" customHeight="true" outlineLevel="0" collapsed="false">
      <c r="A11" s="23" t="s">
        <v>485</v>
      </c>
      <c r="B11" s="17" t="s">
        <v>486</v>
      </c>
      <c r="C11" s="23" t="s">
        <v>487</v>
      </c>
      <c r="D11" s="23"/>
      <c r="E11" s="16" t="s">
        <v>418</v>
      </c>
      <c r="F11" s="20" t="s">
        <v>38</v>
      </c>
      <c r="G11" s="19" t="n">
        <v>50</v>
      </c>
      <c r="H11" s="19" t="n">
        <f aca="false">工程单价计算表!K2204</f>
        <v>23.9</v>
      </c>
      <c r="I11" s="19" t="n">
        <f aca="false">ROUND(F11*G11,2)</f>
        <v>200</v>
      </c>
      <c r="J11" s="19" t="n">
        <f aca="false">ROUND(F11*H11,2)</f>
        <v>95.6</v>
      </c>
      <c r="K11" s="19" t="n">
        <f aca="false">J11+I11</f>
        <v>295.6</v>
      </c>
      <c r="L11" s="17"/>
      <c r="M11" s="23"/>
    </row>
    <row r="12" customFormat="false" ht="18.75" hidden="false" customHeight="true" outlineLevel="0" collapsed="false">
      <c r="A12" s="23" t="s">
        <v>488</v>
      </c>
      <c r="B12" s="17" t="s">
        <v>489</v>
      </c>
      <c r="C12" s="23" t="s">
        <v>490</v>
      </c>
      <c r="D12" s="23"/>
      <c r="E12" s="16" t="s">
        <v>418</v>
      </c>
      <c r="F12" s="20" t="s">
        <v>32</v>
      </c>
      <c r="G12" s="19" t="n">
        <v>40</v>
      </c>
      <c r="H12" s="19" t="n">
        <f aca="false">工程单价计算表!K2204</f>
        <v>23.9</v>
      </c>
      <c r="I12" s="19" t="n">
        <f aca="false">ROUND(F12*G12,2)</f>
        <v>40</v>
      </c>
      <c r="J12" s="19" t="n">
        <f aca="false">ROUND(F12*H12,2)</f>
        <v>23.9</v>
      </c>
      <c r="K12" s="19" t="n">
        <f aca="false">J12+I12</f>
        <v>63.9</v>
      </c>
      <c r="L12" s="17"/>
      <c r="M12" s="23"/>
    </row>
    <row r="13" customFormat="false" ht="18.75" hidden="false" customHeight="true" outlineLevel="0" collapsed="false">
      <c r="A13" s="23" t="s">
        <v>491</v>
      </c>
      <c r="B13" s="17" t="s">
        <v>492</v>
      </c>
      <c r="C13" s="23" t="s">
        <v>493</v>
      </c>
      <c r="D13" s="23"/>
      <c r="E13" s="16" t="s">
        <v>418</v>
      </c>
      <c r="F13" s="20" t="s">
        <v>38</v>
      </c>
      <c r="G13" s="19" t="n">
        <v>41.59</v>
      </c>
      <c r="H13" s="19" t="n">
        <f aca="false">工程单价计算表!K2204</f>
        <v>23.9</v>
      </c>
      <c r="I13" s="19" t="n">
        <f aca="false">ROUND(F13*G13,2)</f>
        <v>166.36</v>
      </c>
      <c r="J13" s="19" t="n">
        <f aca="false">ROUND(F13*H13,2)</f>
        <v>95.6</v>
      </c>
      <c r="K13" s="19" t="n">
        <f aca="false">J13+I13</f>
        <v>261.96</v>
      </c>
      <c r="L13" s="17"/>
      <c r="M13" s="23"/>
    </row>
    <row r="14" customFormat="false" ht="18.75" hidden="false" customHeight="true" outlineLevel="0" collapsed="false">
      <c r="A14" s="23" t="s">
        <v>494</v>
      </c>
      <c r="B14" s="17" t="s">
        <v>495</v>
      </c>
      <c r="C14" s="18" t="s">
        <v>496</v>
      </c>
      <c r="D14" s="18"/>
      <c r="E14" s="16" t="s">
        <v>478</v>
      </c>
      <c r="F14" s="20" t="s">
        <v>32</v>
      </c>
      <c r="G14" s="19" t="n">
        <v>85</v>
      </c>
      <c r="H14" s="19" t="n">
        <f aca="false">工程单价计算表!K2240</f>
        <v>50.01</v>
      </c>
      <c r="I14" s="19" t="n">
        <f aca="false">ROUND(F14*G14,2)</f>
        <v>85</v>
      </c>
      <c r="J14" s="19" t="n">
        <f aca="false">ROUND(F14*H14,2)</f>
        <v>50.01</v>
      </c>
      <c r="K14" s="19" t="n">
        <f aca="false">J14+I14</f>
        <v>135.01</v>
      </c>
      <c r="L14" s="17"/>
      <c r="M14" s="23"/>
    </row>
    <row r="15" customFormat="false" ht="27.75" hidden="false" customHeight="true" outlineLevel="0" collapsed="false">
      <c r="A15" s="23" t="s">
        <v>497</v>
      </c>
      <c r="B15" s="17" t="s">
        <v>498</v>
      </c>
      <c r="C15" s="18" t="s">
        <v>499</v>
      </c>
      <c r="D15" s="18"/>
      <c r="E15" s="16" t="s">
        <v>500</v>
      </c>
      <c r="F15" s="20" t="s">
        <v>38</v>
      </c>
      <c r="G15" s="19" t="n">
        <v>6.4</v>
      </c>
      <c r="H15" s="19" t="n">
        <f aca="false">工程单价计算表!K2278</f>
        <v>9.29</v>
      </c>
      <c r="I15" s="19" t="n">
        <f aca="false">ROUND(F15*G15,2)</f>
        <v>25.6</v>
      </c>
      <c r="J15" s="19" t="n">
        <f aca="false">ROUND(F15*H15,2)</f>
        <v>37.16</v>
      </c>
      <c r="K15" s="19" t="n">
        <f aca="false">J15+I15</f>
        <v>62.76</v>
      </c>
      <c r="L15" s="17"/>
      <c r="M15" s="23"/>
    </row>
    <row r="16" customFormat="false" ht="27.75" hidden="false" customHeight="true" outlineLevel="0" collapsed="false">
      <c r="A16" s="23" t="s">
        <v>501</v>
      </c>
      <c r="B16" s="17" t="s">
        <v>502</v>
      </c>
      <c r="C16" s="18" t="s">
        <v>503</v>
      </c>
      <c r="D16" s="18"/>
      <c r="E16" s="16" t="s">
        <v>500</v>
      </c>
      <c r="F16" s="20" t="s">
        <v>34</v>
      </c>
      <c r="G16" s="19" t="n">
        <v>9.1</v>
      </c>
      <c r="H16" s="19" t="n">
        <f aca="false">工程单价计算表!K2315</f>
        <v>9.8</v>
      </c>
      <c r="I16" s="19" t="n">
        <f aca="false">ROUND(F16*G16,2)</f>
        <v>18.2</v>
      </c>
      <c r="J16" s="19" t="n">
        <f aca="false">ROUND(F16*H16,2)</f>
        <v>19.6</v>
      </c>
      <c r="K16" s="19" t="n">
        <f aca="false">J16+I16</f>
        <v>37.8</v>
      </c>
      <c r="L16" s="17"/>
      <c r="M16" s="23"/>
    </row>
    <row r="17" customFormat="false" ht="18.75" hidden="false" customHeight="true" outlineLevel="0" collapsed="false">
      <c r="A17" s="23" t="s">
        <v>504</v>
      </c>
      <c r="B17" s="17" t="s">
        <v>505</v>
      </c>
      <c r="C17" s="18" t="s">
        <v>506</v>
      </c>
      <c r="D17" s="18"/>
      <c r="E17" s="16" t="s">
        <v>500</v>
      </c>
      <c r="F17" s="20" t="s">
        <v>507</v>
      </c>
      <c r="G17" s="19" t="n">
        <v>11.1</v>
      </c>
      <c r="H17" s="19" t="n">
        <f aca="false">工程单价计算表!K2353</f>
        <v>11.51</v>
      </c>
      <c r="I17" s="19" t="n">
        <f aca="false">ROUND(F17*G17,2)</f>
        <v>166.5</v>
      </c>
      <c r="J17" s="19" t="n">
        <f aca="false">ROUND(F17*H17,2)</f>
        <v>172.65</v>
      </c>
      <c r="K17" s="19" t="n">
        <f aca="false">J17+I17</f>
        <v>339.15</v>
      </c>
      <c r="L17" s="17"/>
      <c r="M17" s="23"/>
    </row>
    <row r="18" customFormat="false" ht="18.75" hidden="false" customHeight="true" outlineLevel="0" collapsed="false">
      <c r="A18" s="23" t="s">
        <v>508</v>
      </c>
      <c r="B18" s="17" t="s">
        <v>509</v>
      </c>
      <c r="C18" s="18" t="s">
        <v>510</v>
      </c>
      <c r="D18" s="18"/>
      <c r="E18" s="16" t="s">
        <v>500</v>
      </c>
      <c r="F18" s="20" t="s">
        <v>38</v>
      </c>
      <c r="G18" s="19" t="n">
        <v>11</v>
      </c>
      <c r="H18" s="19" t="n">
        <f aca="false">工程单价计算表!K2389</f>
        <v>11.51</v>
      </c>
      <c r="I18" s="19" t="n">
        <f aca="false">ROUND(F18*G18,2)</f>
        <v>44</v>
      </c>
      <c r="J18" s="19" t="n">
        <f aca="false">ROUND(F18*H18,2)</f>
        <v>46.04</v>
      </c>
      <c r="K18" s="19" t="n">
        <f aca="false">J18+I18</f>
        <v>90.04</v>
      </c>
      <c r="L18" s="17"/>
      <c r="M18" s="23"/>
    </row>
    <row r="19" customFormat="false" ht="27.75" hidden="false" customHeight="true" outlineLevel="0" collapsed="false">
      <c r="A19" s="23" t="s">
        <v>511</v>
      </c>
      <c r="B19" s="17" t="s">
        <v>512</v>
      </c>
      <c r="C19" s="18" t="s">
        <v>513</v>
      </c>
      <c r="D19" s="18"/>
      <c r="E19" s="17" t="s">
        <v>124</v>
      </c>
      <c r="F19" s="20" t="s">
        <v>514</v>
      </c>
      <c r="G19" s="19" t="n">
        <v>137.81</v>
      </c>
      <c r="H19" s="19" t="n">
        <f aca="false">工程单价计算表!K2434</f>
        <v>7.46</v>
      </c>
      <c r="I19" s="19" t="n">
        <f aca="false">ROUND(F19*G19,2)</f>
        <v>6890.5</v>
      </c>
      <c r="J19" s="19" t="n">
        <f aca="false">ROUND(F19*H19,2)</f>
        <v>373</v>
      </c>
      <c r="K19" s="19" t="n">
        <f aca="false">J19+I19</f>
        <v>7263.5</v>
      </c>
      <c r="L19" s="17"/>
      <c r="M19" s="23"/>
    </row>
    <row r="20" customFormat="false" ht="27.75" hidden="false" customHeight="true" outlineLevel="0" collapsed="false">
      <c r="A20" s="23" t="s">
        <v>515</v>
      </c>
      <c r="B20" s="17" t="s">
        <v>516</v>
      </c>
      <c r="C20" s="18" t="s">
        <v>517</v>
      </c>
      <c r="D20" s="18"/>
      <c r="E20" s="17" t="s">
        <v>518</v>
      </c>
      <c r="F20" s="20" t="s">
        <v>519</v>
      </c>
      <c r="G20" s="19" t="n">
        <v>12.93</v>
      </c>
      <c r="H20" s="19" t="n">
        <f aca="false">工程单价计算表!K2466</f>
        <v>0.88</v>
      </c>
      <c r="I20" s="19" t="n">
        <f aca="false">ROUND(F20*G20,2)</f>
        <v>193.95</v>
      </c>
      <c r="J20" s="19" t="n">
        <f aca="false">ROUND(F20*H20,2)</f>
        <v>13.2</v>
      </c>
      <c r="K20" s="19" t="n">
        <f aca="false">J20+I20</f>
        <v>207.15</v>
      </c>
      <c r="L20" s="17"/>
      <c r="M20" s="23"/>
    </row>
    <row r="21" customFormat="false" ht="27.75" hidden="false" customHeight="true" outlineLevel="0" collapsed="false">
      <c r="A21" s="23" t="s">
        <v>520</v>
      </c>
      <c r="B21" s="17" t="s">
        <v>521</v>
      </c>
      <c r="C21" s="18" t="s">
        <v>522</v>
      </c>
      <c r="D21" s="18"/>
      <c r="E21" s="17" t="s">
        <v>518</v>
      </c>
      <c r="F21" s="20" t="s">
        <v>523</v>
      </c>
      <c r="G21" s="19" t="n">
        <v>5.04</v>
      </c>
      <c r="H21" s="19" t="n">
        <f aca="false">工程单价计算表!K2466</f>
        <v>0.88</v>
      </c>
      <c r="I21" s="19" t="n">
        <f aca="false">ROUND(F21*G21,2)</f>
        <v>756</v>
      </c>
      <c r="J21" s="19" t="n">
        <f aca="false">ROUND(F21*H21,2)</f>
        <v>132</v>
      </c>
      <c r="K21" s="19" t="n">
        <f aca="false">J21+I21</f>
        <v>888</v>
      </c>
      <c r="L21" s="17"/>
      <c r="M21" s="23"/>
    </row>
    <row r="22" customFormat="false" ht="7.5" hidden="false" customHeight="true" outlineLevel="0" collapsed="false">
      <c r="A22" s="11"/>
      <c r="B22" s="11"/>
      <c r="C22" s="11"/>
      <c r="D22" s="11"/>
      <c r="E22" s="11"/>
      <c r="F22" s="11"/>
      <c r="G22" s="11"/>
      <c r="H22" s="11"/>
      <c r="I22" s="11"/>
      <c r="J22" s="11"/>
      <c r="K22" s="11"/>
      <c r="L22" s="11"/>
      <c r="M22" s="11"/>
    </row>
    <row r="23" customFormat="false" ht="26.25" hidden="false" customHeight="true" outlineLevel="0" collapsed="false">
      <c r="A23" s="12" t="s">
        <v>53</v>
      </c>
      <c r="B23" s="12"/>
      <c r="C23" s="12"/>
      <c r="D23" s="12"/>
      <c r="E23" s="12"/>
      <c r="F23" s="12"/>
      <c r="G23" s="12"/>
      <c r="H23" s="12"/>
      <c r="I23" s="12"/>
      <c r="J23" s="12"/>
      <c r="K23" s="12"/>
      <c r="L23" s="12"/>
      <c r="M23" s="12"/>
    </row>
    <row r="24" customFormat="false" ht="18.75" hidden="false" customHeight="true" outlineLevel="0" collapsed="false">
      <c r="A24" s="21" t="s">
        <v>25</v>
      </c>
      <c r="B24" s="11"/>
      <c r="C24" s="11"/>
      <c r="D24" s="11"/>
      <c r="E24" s="11"/>
      <c r="F24" s="11"/>
      <c r="G24" s="11"/>
      <c r="H24" s="11"/>
      <c r="I24" s="11"/>
      <c r="J24" s="11"/>
      <c r="K24" s="11"/>
      <c r="L24" s="11"/>
      <c r="M24" s="11"/>
    </row>
    <row r="25" customFormat="false" ht="18.75" hidden="false" customHeight="true" outlineLevel="0" collapsed="false">
      <c r="A25" s="21" t="s">
        <v>26</v>
      </c>
      <c r="B25" s="14" t="s">
        <v>27</v>
      </c>
      <c r="C25" s="14"/>
      <c r="D25" s="14"/>
      <c r="E25" s="14"/>
      <c r="F25" s="14"/>
      <c r="G25" s="14"/>
      <c r="H25" s="14"/>
      <c r="I25" s="14"/>
      <c r="J25" s="14"/>
      <c r="K25" s="15" t="s">
        <v>524</v>
      </c>
      <c r="L25" s="15"/>
      <c r="M25" s="15"/>
    </row>
    <row r="26" customFormat="false" ht="40.5" hidden="false" customHeight="true" outlineLevel="0" collapsed="false">
      <c r="A26" s="16" t="s">
        <v>29</v>
      </c>
      <c r="B26" s="16" t="s">
        <v>55</v>
      </c>
      <c r="C26" s="16" t="s">
        <v>56</v>
      </c>
      <c r="D26" s="16"/>
      <c r="E26" s="16" t="s">
        <v>57</v>
      </c>
      <c r="F26" s="16" t="s">
        <v>58</v>
      </c>
      <c r="G26" s="22" t="s">
        <v>469</v>
      </c>
      <c r="H26" s="16" t="s">
        <v>470</v>
      </c>
      <c r="I26" s="22" t="s">
        <v>471</v>
      </c>
      <c r="J26" s="16" t="s">
        <v>472</v>
      </c>
      <c r="K26" s="16" t="s">
        <v>60</v>
      </c>
      <c r="L26" s="22" t="s">
        <v>61</v>
      </c>
      <c r="M26" s="16" t="s">
        <v>62</v>
      </c>
    </row>
    <row r="27" customFormat="false" ht="27.75" hidden="false" customHeight="true" outlineLevel="0" collapsed="false">
      <c r="A27" s="23" t="s">
        <v>525</v>
      </c>
      <c r="B27" s="17" t="s">
        <v>526</v>
      </c>
      <c r="C27" s="18" t="s">
        <v>527</v>
      </c>
      <c r="D27" s="18"/>
      <c r="E27" s="17" t="s">
        <v>518</v>
      </c>
      <c r="F27" s="20" t="s">
        <v>528</v>
      </c>
      <c r="G27" s="19" t="n">
        <v>3.81</v>
      </c>
      <c r="H27" s="19" t="n">
        <f aca="false">工程单价计算表!K2466</f>
        <v>0.88</v>
      </c>
      <c r="I27" s="19" t="n">
        <f aca="false">ROUND(F27*G27,2)</f>
        <v>304.8</v>
      </c>
      <c r="J27" s="19" t="n">
        <f aca="false">ROUND(F27*H27,2)</f>
        <v>70.4</v>
      </c>
      <c r="K27" s="19" t="n">
        <f aca="false">J27+I27</f>
        <v>375.2</v>
      </c>
      <c r="L27" s="17"/>
      <c r="M27" s="23"/>
    </row>
    <row r="28" customFormat="false" ht="27.75" hidden="false" customHeight="true" outlineLevel="0" collapsed="false">
      <c r="A28" s="23" t="s">
        <v>529</v>
      </c>
      <c r="B28" s="17" t="s">
        <v>530</v>
      </c>
      <c r="C28" s="18" t="s">
        <v>531</v>
      </c>
      <c r="D28" s="18"/>
      <c r="E28" s="17" t="s">
        <v>518</v>
      </c>
      <c r="F28" s="20" t="s">
        <v>532</v>
      </c>
      <c r="G28" s="19" t="n">
        <v>2.33</v>
      </c>
      <c r="H28" s="19" t="n">
        <f aca="false">工程单价计算表!K2503</f>
        <v>1.14</v>
      </c>
      <c r="I28" s="19" t="n">
        <f aca="false">ROUND(F28*G28,2)</f>
        <v>279.6</v>
      </c>
      <c r="J28" s="19" t="n">
        <f aca="false">ROUND(F28*H28,2)</f>
        <v>136.8</v>
      </c>
      <c r="K28" s="19" t="n">
        <f aca="false">J28+I28</f>
        <v>416.4</v>
      </c>
      <c r="L28" s="17"/>
      <c r="M28" s="23"/>
    </row>
    <row r="29" customFormat="false" ht="18.75" hidden="false" customHeight="true" outlineLevel="0" collapsed="false">
      <c r="A29" s="23" t="s">
        <v>533</v>
      </c>
      <c r="B29" s="17" t="s">
        <v>534</v>
      </c>
      <c r="C29" s="18" t="s">
        <v>535</v>
      </c>
      <c r="D29" s="18"/>
      <c r="E29" s="17" t="s">
        <v>124</v>
      </c>
      <c r="F29" s="20" t="s">
        <v>514</v>
      </c>
      <c r="G29" s="19" t="n">
        <v>5.54</v>
      </c>
      <c r="H29" s="19" t="n">
        <f aca="false">工程单价计算表!K2541</f>
        <v>15.07</v>
      </c>
      <c r="I29" s="19" t="n">
        <f aca="false">ROUND(F29*G29,2)</f>
        <v>277</v>
      </c>
      <c r="J29" s="19" t="n">
        <f aca="false">ROUND(F29*H29,2)</f>
        <v>753.5</v>
      </c>
      <c r="K29" s="19" t="n">
        <f aca="false">J29+I29</f>
        <v>1030.5</v>
      </c>
      <c r="L29" s="17"/>
      <c r="M29" s="23"/>
    </row>
    <row r="30" customFormat="false" ht="18.75" hidden="false" customHeight="true" outlineLevel="0" collapsed="false">
      <c r="A30" s="23" t="s">
        <v>536</v>
      </c>
      <c r="B30" s="17" t="s">
        <v>537</v>
      </c>
      <c r="C30" s="18" t="s">
        <v>538</v>
      </c>
      <c r="D30" s="18"/>
      <c r="E30" s="17" t="s">
        <v>124</v>
      </c>
      <c r="F30" s="20" t="s">
        <v>125</v>
      </c>
      <c r="G30" s="19" t="n">
        <v>3.88</v>
      </c>
      <c r="H30" s="19" t="n">
        <f aca="false">工程单价计算表!K2577</f>
        <v>14.31</v>
      </c>
      <c r="I30" s="19" t="n">
        <f aca="false">ROUND(F30*G30,2)</f>
        <v>19.4</v>
      </c>
      <c r="J30" s="19" t="n">
        <f aca="false">ROUND(F30*H30,2)</f>
        <v>71.55</v>
      </c>
      <c r="K30" s="19" t="n">
        <f aca="false">J30+I30</f>
        <v>90.95</v>
      </c>
      <c r="L30" s="17"/>
      <c r="M30" s="23"/>
    </row>
    <row r="31" customFormat="false" ht="18.75" hidden="false" customHeight="true" outlineLevel="0" collapsed="false">
      <c r="A31" s="23" t="s">
        <v>539</v>
      </c>
      <c r="B31" s="17" t="s">
        <v>540</v>
      </c>
      <c r="C31" s="18" t="s">
        <v>541</v>
      </c>
      <c r="D31" s="18"/>
      <c r="E31" s="17" t="s">
        <v>124</v>
      </c>
      <c r="F31" s="20" t="s">
        <v>532</v>
      </c>
      <c r="G31" s="19" t="n">
        <v>1.18</v>
      </c>
      <c r="H31" s="19" t="n">
        <f aca="false">工程单价计算表!K2613</f>
        <v>16.38</v>
      </c>
      <c r="I31" s="19" t="n">
        <f aca="false">ROUND(F31*G31,2)</f>
        <v>141.6</v>
      </c>
      <c r="J31" s="19" t="n">
        <f aca="false">ROUND(F31*H31,2)</f>
        <v>1965.6</v>
      </c>
      <c r="K31" s="19" t="n">
        <f aca="false">J31+I31</f>
        <v>2107.2</v>
      </c>
      <c r="L31" s="17"/>
      <c r="M31" s="23"/>
    </row>
    <row r="32" customFormat="false" ht="18.75" hidden="false" customHeight="true" outlineLevel="0" collapsed="false">
      <c r="A32" s="23" t="s">
        <v>542</v>
      </c>
      <c r="B32" s="17" t="s">
        <v>543</v>
      </c>
      <c r="C32" s="18" t="s">
        <v>544</v>
      </c>
      <c r="D32" s="18"/>
      <c r="E32" s="17" t="s">
        <v>124</v>
      </c>
      <c r="F32" s="20" t="s">
        <v>514</v>
      </c>
      <c r="G32" s="19" t="n">
        <v>0.92</v>
      </c>
      <c r="H32" s="19" t="n">
        <f aca="false">工程单价计算表!K2613</f>
        <v>16.38</v>
      </c>
      <c r="I32" s="19" t="n">
        <f aca="false">ROUND(F32*G32,2)</f>
        <v>46</v>
      </c>
      <c r="J32" s="19" t="n">
        <f aca="false">ROUND(F32*H32,2)</f>
        <v>819</v>
      </c>
      <c r="K32" s="19" t="n">
        <f aca="false">J32+I32</f>
        <v>865</v>
      </c>
      <c r="L32" s="17"/>
      <c r="M32" s="23"/>
    </row>
    <row r="33" customFormat="false" ht="18.75" hidden="false" customHeight="true" outlineLevel="0" collapsed="false">
      <c r="A33" s="23" t="s">
        <v>545</v>
      </c>
      <c r="B33" s="17" t="s">
        <v>546</v>
      </c>
      <c r="C33" s="18" t="s">
        <v>547</v>
      </c>
      <c r="D33" s="18"/>
      <c r="E33" s="17" t="s">
        <v>124</v>
      </c>
      <c r="F33" s="20" t="s">
        <v>548</v>
      </c>
      <c r="G33" s="19" t="n">
        <v>0</v>
      </c>
      <c r="H33" s="19" t="n">
        <v>16</v>
      </c>
      <c r="I33" s="19" t="n">
        <f aca="false">ROUND(F33*G33,2)</f>
        <v>0</v>
      </c>
      <c r="J33" s="19" t="n">
        <f aca="false">ROUND(F33*H33,2)</f>
        <v>2720</v>
      </c>
      <c r="K33" s="19" t="n">
        <f aca="false">J33+I33</f>
        <v>2720</v>
      </c>
      <c r="L33" s="17"/>
      <c r="M33" s="23"/>
    </row>
    <row r="34" customFormat="false" ht="18.75" hidden="false" customHeight="true" outlineLevel="0" collapsed="false">
      <c r="A34" s="23" t="s">
        <v>549</v>
      </c>
      <c r="B34" s="17" t="s">
        <v>550</v>
      </c>
      <c r="C34" s="18" t="s">
        <v>551</v>
      </c>
      <c r="D34" s="18"/>
      <c r="E34" s="17" t="s">
        <v>124</v>
      </c>
      <c r="F34" s="20" t="s">
        <v>552</v>
      </c>
      <c r="G34" s="19" t="n">
        <v>0</v>
      </c>
      <c r="H34" s="19" t="n">
        <v>25</v>
      </c>
      <c r="I34" s="19" t="n">
        <f aca="false">ROUND(F34*G34,2)</f>
        <v>0</v>
      </c>
      <c r="J34" s="19" t="n">
        <f aca="false">ROUND(F34*H34,2)</f>
        <v>1375</v>
      </c>
      <c r="K34" s="19" t="n">
        <f aca="false">J34+I34</f>
        <v>1375</v>
      </c>
      <c r="L34" s="17"/>
      <c r="M34" s="23"/>
    </row>
    <row r="35" customFormat="false" ht="18.75" hidden="false" customHeight="true" outlineLevel="0" collapsed="false">
      <c r="A35" s="23" t="s">
        <v>553</v>
      </c>
      <c r="B35" s="17" t="s">
        <v>554</v>
      </c>
      <c r="C35" s="23" t="s">
        <v>555</v>
      </c>
      <c r="D35" s="23"/>
      <c r="E35" s="16" t="s">
        <v>500</v>
      </c>
      <c r="F35" s="20" t="s">
        <v>44</v>
      </c>
      <c r="G35" s="19" t="n">
        <v>23</v>
      </c>
      <c r="H35" s="19" t="n">
        <f aca="false">工程单价计算表!K2353</f>
        <v>11.51</v>
      </c>
      <c r="I35" s="19" t="n">
        <f aca="false">ROUND(F35*G35,2)</f>
        <v>161</v>
      </c>
      <c r="J35" s="19" t="n">
        <f aca="false">ROUND(F35*H35,2)</f>
        <v>80.57</v>
      </c>
      <c r="K35" s="19" t="n">
        <f aca="false">J35+I35</f>
        <v>241.57</v>
      </c>
      <c r="L35" s="17"/>
      <c r="M35" s="23"/>
    </row>
    <row r="36" customFormat="false" ht="27.75" hidden="false" customHeight="true" outlineLevel="0" collapsed="false">
      <c r="A36" s="23" t="s">
        <v>556</v>
      </c>
      <c r="B36" s="17" t="s">
        <v>557</v>
      </c>
      <c r="C36" s="18" t="s">
        <v>558</v>
      </c>
      <c r="D36" s="18"/>
      <c r="E36" s="17" t="s">
        <v>518</v>
      </c>
      <c r="F36" s="20" t="s">
        <v>559</v>
      </c>
      <c r="G36" s="19" t="n">
        <v>4.5</v>
      </c>
      <c r="H36" s="19" t="n">
        <f aca="false">工程单价计算表!K2503</f>
        <v>1.14</v>
      </c>
      <c r="I36" s="19" t="n">
        <f aca="false">ROUND(F36*G36,2)</f>
        <v>180</v>
      </c>
      <c r="J36" s="19" t="n">
        <f aca="false">ROUND(F36*H36,2)</f>
        <v>45.6</v>
      </c>
      <c r="K36" s="19" t="n">
        <f aca="false">J36+I36</f>
        <v>225.6</v>
      </c>
      <c r="L36" s="17"/>
      <c r="M36" s="23"/>
    </row>
    <row r="37" customFormat="false" ht="18.75" hidden="false" customHeight="true" outlineLevel="0" collapsed="false">
      <c r="A37" s="23" t="s">
        <v>560</v>
      </c>
      <c r="B37" s="17"/>
      <c r="C37" s="18" t="s">
        <v>561</v>
      </c>
      <c r="D37" s="18"/>
      <c r="E37" s="17"/>
      <c r="F37" s="20"/>
      <c r="G37" s="20"/>
      <c r="H37" s="20"/>
      <c r="I37" s="19" t="n">
        <f aca="false">I38+I39+I40+I41+I42+I43+I49+I50+I51+I52+I53+I54+I55+I56+I57+I58+I59+I60+I61</f>
        <v>20380.01</v>
      </c>
      <c r="J37" s="19" t="n">
        <f aca="false">J38+J39+J40+J41+J42+J43+J49+J50+J51+J52+J53+J54+J55+J56+J57+J58+J59+J60+J61</f>
        <v>428.14</v>
      </c>
      <c r="K37" s="19" t="n">
        <f aca="false">J37+I37</f>
        <v>20808.15</v>
      </c>
      <c r="L37" s="17"/>
      <c r="M37" s="23"/>
    </row>
    <row r="38" customFormat="false" ht="18.75" hidden="false" customHeight="true" outlineLevel="0" collapsed="false">
      <c r="A38" s="23" t="s">
        <v>562</v>
      </c>
      <c r="B38" s="17" t="s">
        <v>563</v>
      </c>
      <c r="C38" s="18" t="s">
        <v>564</v>
      </c>
      <c r="D38" s="18"/>
      <c r="E38" s="16" t="s">
        <v>478</v>
      </c>
      <c r="F38" s="20" t="s">
        <v>32</v>
      </c>
      <c r="G38" s="19" t="n">
        <v>1800</v>
      </c>
      <c r="H38" s="19" t="n">
        <v>0</v>
      </c>
      <c r="I38" s="19" t="n">
        <f aca="false">ROUND(F38*G38,2)</f>
        <v>1800</v>
      </c>
      <c r="J38" s="19" t="n">
        <f aca="false">ROUND(F38*H38,2)</f>
        <v>0</v>
      </c>
      <c r="K38" s="19" t="n">
        <f aca="false">J38+I38</f>
        <v>1800</v>
      </c>
      <c r="L38" s="17"/>
      <c r="M38" s="23"/>
    </row>
    <row r="39" customFormat="false" ht="18.75" hidden="false" customHeight="true" outlineLevel="0" collapsed="false">
      <c r="A39" s="23" t="s">
        <v>565</v>
      </c>
      <c r="B39" s="17" t="s">
        <v>566</v>
      </c>
      <c r="C39" s="18" t="s">
        <v>567</v>
      </c>
      <c r="D39" s="18"/>
      <c r="E39" s="16" t="s">
        <v>500</v>
      </c>
      <c r="F39" s="20" t="s">
        <v>32</v>
      </c>
      <c r="G39" s="19" t="n">
        <v>2000</v>
      </c>
      <c r="H39" s="19" t="n">
        <v>0</v>
      </c>
      <c r="I39" s="19" t="n">
        <f aca="false">ROUND(F39*G39,2)</f>
        <v>2000</v>
      </c>
      <c r="J39" s="19" t="n">
        <f aca="false">ROUND(F39*H39,2)</f>
        <v>0</v>
      </c>
      <c r="K39" s="19" t="n">
        <f aca="false">J39+I39</f>
        <v>2000</v>
      </c>
      <c r="L39" s="17"/>
      <c r="M39" s="23"/>
    </row>
    <row r="40" customFormat="false" ht="18.75" hidden="false" customHeight="true" outlineLevel="0" collapsed="false">
      <c r="A40" s="23" t="s">
        <v>568</v>
      </c>
      <c r="B40" s="17" t="s">
        <v>569</v>
      </c>
      <c r="C40" s="23" t="s">
        <v>570</v>
      </c>
      <c r="D40" s="23"/>
      <c r="E40" s="17" t="s">
        <v>124</v>
      </c>
      <c r="F40" s="20" t="s">
        <v>571</v>
      </c>
      <c r="G40" s="19" t="n">
        <v>12.93</v>
      </c>
      <c r="H40" s="19" t="n">
        <f aca="false">工程单价计算表!K2641</f>
        <v>2.01</v>
      </c>
      <c r="I40" s="19" t="n">
        <f aca="false">ROUND(F40*G40,2)</f>
        <v>155.16</v>
      </c>
      <c r="J40" s="19" t="n">
        <f aca="false">ROUND(F40*H40,2)</f>
        <v>24.12</v>
      </c>
      <c r="K40" s="19" t="n">
        <f aca="false">J40+I40</f>
        <v>179.28</v>
      </c>
      <c r="L40" s="17"/>
      <c r="M40" s="23"/>
    </row>
    <row r="41" customFormat="false" ht="18.75" hidden="false" customHeight="true" outlineLevel="0" collapsed="false">
      <c r="A41" s="23" t="s">
        <v>572</v>
      </c>
      <c r="B41" s="17" t="s">
        <v>573</v>
      </c>
      <c r="C41" s="23" t="s">
        <v>574</v>
      </c>
      <c r="D41" s="23"/>
      <c r="E41" s="17" t="s">
        <v>124</v>
      </c>
      <c r="F41" s="20" t="s">
        <v>575</v>
      </c>
      <c r="G41" s="19" t="n">
        <v>9.48</v>
      </c>
      <c r="H41" s="19" t="n">
        <f aca="false">工程单价计算表!K2678</f>
        <v>2.24</v>
      </c>
      <c r="I41" s="19" t="n">
        <f aca="false">ROUND(F41*G41,2)</f>
        <v>94.8</v>
      </c>
      <c r="J41" s="19" t="n">
        <f aca="false">ROUND(F41*H41,2)</f>
        <v>22.4</v>
      </c>
      <c r="K41" s="19" t="n">
        <f aca="false">J41+I41</f>
        <v>117.2</v>
      </c>
      <c r="L41" s="17"/>
      <c r="M41" s="23"/>
    </row>
    <row r="42" customFormat="false" ht="18.75" hidden="false" customHeight="true" outlineLevel="0" collapsed="false">
      <c r="A42" s="23" t="s">
        <v>576</v>
      </c>
      <c r="B42" s="17" t="s">
        <v>577</v>
      </c>
      <c r="C42" s="23" t="s">
        <v>578</v>
      </c>
      <c r="D42" s="23"/>
      <c r="E42" s="17" t="s">
        <v>124</v>
      </c>
      <c r="F42" s="20" t="s">
        <v>519</v>
      </c>
      <c r="G42" s="19" t="n">
        <v>13</v>
      </c>
      <c r="H42" s="19" t="n">
        <f aca="false">工程单价计算表!K2715</f>
        <v>2.44</v>
      </c>
      <c r="I42" s="19" t="n">
        <f aca="false">ROUND(F42*G42,2)</f>
        <v>195</v>
      </c>
      <c r="J42" s="19" t="n">
        <f aca="false">ROUND(F42*H42,2)</f>
        <v>36.6</v>
      </c>
      <c r="K42" s="19" t="n">
        <f aca="false">J42+I42</f>
        <v>231.6</v>
      </c>
      <c r="L42" s="17"/>
      <c r="M42" s="23"/>
    </row>
    <row r="43" customFormat="false" ht="18.75" hidden="false" customHeight="true" outlineLevel="0" collapsed="false">
      <c r="A43" s="23" t="s">
        <v>579</v>
      </c>
      <c r="B43" s="17" t="s">
        <v>580</v>
      </c>
      <c r="C43" s="23" t="s">
        <v>581</v>
      </c>
      <c r="D43" s="23"/>
      <c r="E43" s="17" t="s">
        <v>124</v>
      </c>
      <c r="F43" s="20" t="s">
        <v>582</v>
      </c>
      <c r="G43" s="19" t="n">
        <v>13.9</v>
      </c>
      <c r="H43" s="19" t="n">
        <f aca="false">工程单价计算表!K2755</f>
        <v>6.04</v>
      </c>
      <c r="I43" s="19" t="n">
        <f aca="false">ROUND(F43*G43,2)</f>
        <v>111.2</v>
      </c>
      <c r="J43" s="19" t="n">
        <f aca="false">ROUND(F43*H43,2)</f>
        <v>48.32</v>
      </c>
      <c r="K43" s="19" t="n">
        <f aca="false">J43+I43</f>
        <v>159.52</v>
      </c>
      <c r="L43" s="17"/>
      <c r="M43" s="23"/>
    </row>
    <row r="44" customFormat="false" ht="7.5" hidden="false" customHeight="true" outlineLevel="0" collapsed="false">
      <c r="A44" s="11"/>
      <c r="B44" s="11"/>
      <c r="C44" s="11"/>
      <c r="D44" s="11"/>
      <c r="E44" s="11"/>
      <c r="F44" s="11"/>
      <c r="G44" s="11"/>
      <c r="H44" s="11"/>
      <c r="I44" s="11"/>
      <c r="J44" s="11"/>
      <c r="K44" s="11"/>
      <c r="L44" s="11"/>
      <c r="M44" s="11"/>
    </row>
    <row r="45" customFormat="false" ht="26.25" hidden="false" customHeight="true" outlineLevel="0" collapsed="false">
      <c r="A45" s="12" t="s">
        <v>53</v>
      </c>
      <c r="B45" s="12"/>
      <c r="C45" s="12"/>
      <c r="D45" s="12"/>
      <c r="E45" s="12"/>
      <c r="F45" s="12"/>
      <c r="G45" s="12"/>
      <c r="H45" s="12"/>
      <c r="I45" s="12"/>
      <c r="J45" s="12"/>
      <c r="K45" s="12"/>
      <c r="L45" s="12"/>
      <c r="M45" s="12"/>
    </row>
    <row r="46" customFormat="false" ht="18.75" hidden="false" customHeight="true" outlineLevel="0" collapsed="false">
      <c r="A46" s="21" t="s">
        <v>25</v>
      </c>
      <c r="B46" s="11"/>
      <c r="C46" s="11"/>
      <c r="D46" s="11"/>
      <c r="E46" s="11"/>
      <c r="F46" s="11"/>
      <c r="G46" s="11"/>
      <c r="H46" s="11"/>
      <c r="I46" s="11"/>
      <c r="J46" s="11"/>
      <c r="K46" s="11"/>
      <c r="L46" s="11"/>
      <c r="M46" s="11"/>
    </row>
    <row r="47" customFormat="false" ht="18.75" hidden="false" customHeight="true" outlineLevel="0" collapsed="false">
      <c r="A47" s="21" t="s">
        <v>26</v>
      </c>
      <c r="B47" s="14" t="s">
        <v>27</v>
      </c>
      <c r="C47" s="14"/>
      <c r="D47" s="14"/>
      <c r="E47" s="14"/>
      <c r="F47" s="14"/>
      <c r="G47" s="14"/>
      <c r="H47" s="14"/>
      <c r="I47" s="14"/>
      <c r="J47" s="14"/>
      <c r="K47" s="15" t="s">
        <v>583</v>
      </c>
      <c r="L47" s="15"/>
      <c r="M47" s="15"/>
    </row>
    <row r="48" customFormat="false" ht="40.5" hidden="false" customHeight="true" outlineLevel="0" collapsed="false">
      <c r="A48" s="16" t="s">
        <v>29</v>
      </c>
      <c r="B48" s="16" t="s">
        <v>55</v>
      </c>
      <c r="C48" s="16" t="s">
        <v>56</v>
      </c>
      <c r="D48" s="16"/>
      <c r="E48" s="16" t="s">
        <v>57</v>
      </c>
      <c r="F48" s="16" t="s">
        <v>58</v>
      </c>
      <c r="G48" s="22" t="s">
        <v>469</v>
      </c>
      <c r="H48" s="16" t="s">
        <v>470</v>
      </c>
      <c r="I48" s="22" t="s">
        <v>471</v>
      </c>
      <c r="J48" s="16" t="s">
        <v>472</v>
      </c>
      <c r="K48" s="16" t="s">
        <v>60</v>
      </c>
      <c r="L48" s="22" t="s">
        <v>61</v>
      </c>
      <c r="M48" s="16" t="s">
        <v>62</v>
      </c>
    </row>
    <row r="49" customFormat="false" ht="18.75" hidden="false" customHeight="true" outlineLevel="0" collapsed="false">
      <c r="A49" s="23" t="s">
        <v>584</v>
      </c>
      <c r="B49" s="17" t="s">
        <v>585</v>
      </c>
      <c r="C49" s="23" t="s">
        <v>586</v>
      </c>
      <c r="D49" s="23"/>
      <c r="E49" s="17" t="s">
        <v>124</v>
      </c>
      <c r="F49" s="20" t="s">
        <v>587</v>
      </c>
      <c r="G49" s="19" t="n">
        <v>23.92</v>
      </c>
      <c r="H49" s="19" t="n">
        <f aca="false">工程单价计算表!K2792</f>
        <v>8.61</v>
      </c>
      <c r="I49" s="19" t="n">
        <f aca="false">ROUND(F49*G49,2)</f>
        <v>598</v>
      </c>
      <c r="J49" s="19" t="n">
        <f aca="false">ROUND(F49*H49,2)</f>
        <v>215.25</v>
      </c>
      <c r="K49" s="19" t="n">
        <f aca="false">J49+I49</f>
        <v>813.25</v>
      </c>
      <c r="L49" s="17"/>
      <c r="M49" s="23"/>
    </row>
    <row r="50" customFormat="false" ht="18.75" hidden="false" customHeight="true" outlineLevel="0" collapsed="false">
      <c r="A50" s="23" t="s">
        <v>588</v>
      </c>
      <c r="B50" s="17" t="s">
        <v>589</v>
      </c>
      <c r="C50" s="23" t="s">
        <v>590</v>
      </c>
      <c r="D50" s="23"/>
      <c r="E50" s="16" t="s">
        <v>500</v>
      </c>
      <c r="F50" s="20" t="s">
        <v>36</v>
      </c>
      <c r="G50" s="19" t="n">
        <v>61.95</v>
      </c>
      <c r="H50" s="19" t="n">
        <f aca="false">工程单价计算表!K2827</f>
        <v>9.05</v>
      </c>
      <c r="I50" s="19" t="n">
        <f aca="false">ROUND(F50*G50,2)</f>
        <v>185.85</v>
      </c>
      <c r="J50" s="19" t="n">
        <f aca="false">ROUND(F50*H50,2)</f>
        <v>27.15</v>
      </c>
      <c r="K50" s="19" t="n">
        <f aca="false">J50+I50</f>
        <v>213</v>
      </c>
      <c r="L50" s="17"/>
      <c r="M50" s="23"/>
    </row>
    <row r="51" customFormat="false" ht="18.75" hidden="false" customHeight="true" outlineLevel="0" collapsed="false">
      <c r="A51" s="23" t="s">
        <v>591</v>
      </c>
      <c r="B51" s="17" t="s">
        <v>592</v>
      </c>
      <c r="C51" s="23" t="s">
        <v>593</v>
      </c>
      <c r="D51" s="23"/>
      <c r="E51" s="16" t="s">
        <v>500</v>
      </c>
      <c r="F51" s="20" t="s">
        <v>32</v>
      </c>
      <c r="G51" s="19" t="n">
        <v>15</v>
      </c>
      <c r="H51" s="19" t="n">
        <f aca="false">工程单价计算表!K2827</f>
        <v>9.05</v>
      </c>
      <c r="I51" s="19" t="n">
        <f aca="false">ROUND(F51*G51,2)</f>
        <v>15</v>
      </c>
      <c r="J51" s="19" t="n">
        <f aca="false">ROUND(F51*H51,2)</f>
        <v>9.05</v>
      </c>
      <c r="K51" s="19" t="n">
        <f aca="false">J51+I51</f>
        <v>24.05</v>
      </c>
      <c r="L51" s="17"/>
      <c r="M51" s="23"/>
    </row>
    <row r="52" customFormat="false" ht="18.75" hidden="false" customHeight="true" outlineLevel="0" collapsed="false">
      <c r="A52" s="23" t="s">
        <v>594</v>
      </c>
      <c r="B52" s="17" t="s">
        <v>595</v>
      </c>
      <c r="C52" s="23" t="s">
        <v>596</v>
      </c>
      <c r="D52" s="23"/>
      <c r="E52" s="16" t="s">
        <v>500</v>
      </c>
      <c r="F52" s="20" t="s">
        <v>40</v>
      </c>
      <c r="G52" s="19" t="n">
        <v>28</v>
      </c>
      <c r="H52" s="19" t="n">
        <f aca="false">工程单价计算表!K2827</f>
        <v>9.05</v>
      </c>
      <c r="I52" s="19" t="n">
        <f aca="false">ROUND(F52*G52,2)</f>
        <v>140</v>
      </c>
      <c r="J52" s="19" t="n">
        <f aca="false">ROUND(F52*H52,2)</f>
        <v>45.25</v>
      </c>
      <c r="K52" s="19" t="n">
        <f aca="false">J52+I52</f>
        <v>185.25</v>
      </c>
      <c r="L52" s="17"/>
      <c r="M52" s="23"/>
    </row>
    <row r="53" customFormat="false" ht="18.75" hidden="false" customHeight="true" outlineLevel="0" collapsed="false">
      <c r="A53" s="23" t="s">
        <v>597</v>
      </c>
      <c r="B53" s="17" t="s">
        <v>598</v>
      </c>
      <c r="C53" s="18" t="s">
        <v>599</v>
      </c>
      <c r="D53" s="18"/>
      <c r="E53" s="16" t="s">
        <v>500</v>
      </c>
      <c r="F53" s="20" t="s">
        <v>32</v>
      </c>
      <c r="G53" s="19" t="n">
        <v>150</v>
      </c>
      <c r="H53" s="19" t="n">
        <v>0</v>
      </c>
      <c r="I53" s="19" t="n">
        <f aca="false">ROUND(F53*G53,2)</f>
        <v>150</v>
      </c>
      <c r="J53" s="19" t="n">
        <f aca="false">ROUND(F53*H53,2)</f>
        <v>0</v>
      </c>
      <c r="K53" s="19" t="n">
        <f aca="false">J53+I53</f>
        <v>150</v>
      </c>
      <c r="L53" s="17"/>
      <c r="M53" s="23"/>
    </row>
    <row r="54" customFormat="false" ht="18.75" hidden="false" customHeight="true" outlineLevel="0" collapsed="false">
      <c r="A54" s="23" t="s">
        <v>600</v>
      </c>
      <c r="B54" s="17" t="s">
        <v>601</v>
      </c>
      <c r="C54" s="18" t="s">
        <v>602</v>
      </c>
      <c r="D54" s="18"/>
      <c r="E54" s="16" t="s">
        <v>500</v>
      </c>
      <c r="F54" s="20" t="s">
        <v>32</v>
      </c>
      <c r="G54" s="19" t="n">
        <v>60</v>
      </c>
      <c r="H54" s="19" t="n">
        <v>0</v>
      </c>
      <c r="I54" s="19" t="n">
        <f aca="false">ROUND(F54*G54,2)</f>
        <v>60</v>
      </c>
      <c r="J54" s="19" t="n">
        <f aca="false">ROUND(F54*H54,2)</f>
        <v>0</v>
      </c>
      <c r="K54" s="19" t="n">
        <f aca="false">J54+I54</f>
        <v>60</v>
      </c>
      <c r="L54" s="17"/>
      <c r="M54" s="23"/>
    </row>
    <row r="55" customFormat="false" ht="18.75" hidden="false" customHeight="true" outlineLevel="0" collapsed="false">
      <c r="A55" s="23" t="s">
        <v>603</v>
      </c>
      <c r="B55" s="17" t="s">
        <v>604</v>
      </c>
      <c r="C55" s="18" t="s">
        <v>605</v>
      </c>
      <c r="D55" s="18"/>
      <c r="E55" s="16" t="s">
        <v>500</v>
      </c>
      <c r="F55" s="20" t="s">
        <v>32</v>
      </c>
      <c r="G55" s="19" t="n">
        <v>200</v>
      </c>
      <c r="H55" s="19" t="n">
        <v>0</v>
      </c>
      <c r="I55" s="19" t="n">
        <f aca="false">ROUND(F55*G55,2)</f>
        <v>200</v>
      </c>
      <c r="J55" s="19" t="n">
        <f aca="false">ROUND(F55*H55,2)</f>
        <v>0</v>
      </c>
      <c r="K55" s="19" t="n">
        <f aca="false">J55+I55</f>
        <v>200</v>
      </c>
      <c r="L55" s="17"/>
      <c r="M55" s="23"/>
    </row>
    <row r="56" customFormat="false" ht="18.75" hidden="false" customHeight="true" outlineLevel="0" collapsed="false">
      <c r="A56" s="23" t="s">
        <v>606</v>
      </c>
      <c r="B56" s="17" t="s">
        <v>607</v>
      </c>
      <c r="C56" s="18" t="s">
        <v>608</v>
      </c>
      <c r="D56" s="18"/>
      <c r="E56" s="16" t="s">
        <v>500</v>
      </c>
      <c r="F56" s="20" t="s">
        <v>32</v>
      </c>
      <c r="G56" s="19" t="n">
        <v>500</v>
      </c>
      <c r="H56" s="19" t="n">
        <v>0</v>
      </c>
      <c r="I56" s="19" t="n">
        <f aca="false">ROUND(F56*G56,2)</f>
        <v>500</v>
      </c>
      <c r="J56" s="19" t="n">
        <f aca="false">ROUND(F56*H56,2)</f>
        <v>0</v>
      </c>
      <c r="K56" s="19" t="n">
        <f aca="false">J56+I56</f>
        <v>500</v>
      </c>
      <c r="L56" s="17"/>
      <c r="M56" s="23"/>
    </row>
    <row r="57" customFormat="false" ht="18.75" hidden="false" customHeight="true" outlineLevel="0" collapsed="false">
      <c r="A57" s="23" t="s">
        <v>609</v>
      </c>
      <c r="B57" s="17" t="s">
        <v>610</v>
      </c>
      <c r="C57" s="23" t="s">
        <v>611</v>
      </c>
      <c r="D57" s="23"/>
      <c r="E57" s="16" t="s">
        <v>500</v>
      </c>
      <c r="F57" s="20" t="s">
        <v>32</v>
      </c>
      <c r="G57" s="19" t="n">
        <v>15</v>
      </c>
      <c r="H57" s="19" t="n">
        <v>0</v>
      </c>
      <c r="I57" s="19" t="n">
        <f aca="false">ROUND(F57*G57,2)</f>
        <v>15</v>
      </c>
      <c r="J57" s="19" t="n">
        <f aca="false">ROUND(F57*H57,2)</f>
        <v>0</v>
      </c>
      <c r="K57" s="19" t="n">
        <f aca="false">J57+I57</f>
        <v>15</v>
      </c>
      <c r="L57" s="17"/>
      <c r="M57" s="23"/>
    </row>
    <row r="58" customFormat="false" ht="27.75" hidden="false" customHeight="true" outlineLevel="0" collapsed="false">
      <c r="A58" s="23" t="s">
        <v>612</v>
      </c>
      <c r="B58" s="17" t="s">
        <v>613</v>
      </c>
      <c r="C58" s="18" t="s">
        <v>614</v>
      </c>
      <c r="D58" s="18"/>
      <c r="E58" s="16" t="s">
        <v>500</v>
      </c>
      <c r="F58" s="20" t="s">
        <v>32</v>
      </c>
      <c r="G58" s="19" t="n">
        <v>13000</v>
      </c>
      <c r="H58" s="19" t="n">
        <v>0</v>
      </c>
      <c r="I58" s="19" t="n">
        <f aca="false">ROUND(F58*G58,2)</f>
        <v>13000</v>
      </c>
      <c r="J58" s="19" t="n">
        <f aca="false">ROUND(F58*H58,2)</f>
        <v>0</v>
      </c>
      <c r="K58" s="19" t="n">
        <f aca="false">J58+I58</f>
        <v>13000</v>
      </c>
      <c r="L58" s="17"/>
      <c r="M58" s="23"/>
    </row>
    <row r="59" customFormat="false" ht="18.75" hidden="false" customHeight="true" outlineLevel="0" collapsed="false">
      <c r="A59" s="23" t="s">
        <v>615</v>
      </c>
      <c r="B59" s="17" t="s">
        <v>616</v>
      </c>
      <c r="C59" s="18" t="s">
        <v>617</v>
      </c>
      <c r="D59" s="18"/>
      <c r="E59" s="16" t="s">
        <v>500</v>
      </c>
      <c r="F59" s="20" t="s">
        <v>32</v>
      </c>
      <c r="G59" s="19" t="n">
        <v>800</v>
      </c>
      <c r="H59" s="19" t="n">
        <v>0</v>
      </c>
      <c r="I59" s="19" t="n">
        <f aca="false">ROUND(F59*G59,2)</f>
        <v>800</v>
      </c>
      <c r="J59" s="19" t="n">
        <f aca="false">ROUND(F59*H59,2)</f>
        <v>0</v>
      </c>
      <c r="K59" s="19" t="n">
        <f aca="false">J59+I59</f>
        <v>800</v>
      </c>
      <c r="L59" s="17"/>
      <c r="M59" s="23"/>
    </row>
    <row r="60" customFormat="false" ht="18.75" hidden="false" customHeight="true" outlineLevel="0" collapsed="false">
      <c r="A60" s="23" t="s">
        <v>618</v>
      </c>
      <c r="B60" s="17" t="s">
        <v>619</v>
      </c>
      <c r="C60" s="18" t="s">
        <v>620</v>
      </c>
      <c r="D60" s="18"/>
      <c r="E60" s="16" t="s">
        <v>500</v>
      </c>
      <c r="F60" s="20" t="s">
        <v>32</v>
      </c>
      <c r="G60" s="19" t="n">
        <v>100</v>
      </c>
      <c r="H60" s="19" t="n">
        <v>0</v>
      </c>
      <c r="I60" s="19" t="n">
        <f aca="false">ROUND(F60*G60,2)</f>
        <v>100</v>
      </c>
      <c r="J60" s="19" t="n">
        <f aca="false">ROUND(F60*H60,2)</f>
        <v>0</v>
      </c>
      <c r="K60" s="19" t="n">
        <f aca="false">J60+I60</f>
        <v>100</v>
      </c>
      <c r="L60" s="17"/>
      <c r="M60" s="23"/>
    </row>
    <row r="61" customFormat="false" ht="18.75" hidden="false" customHeight="true" outlineLevel="0" collapsed="false">
      <c r="A61" s="23" t="s">
        <v>621</v>
      </c>
      <c r="B61" s="17" t="s">
        <v>622</v>
      </c>
      <c r="C61" s="18" t="s">
        <v>623</v>
      </c>
      <c r="D61" s="18"/>
      <c r="E61" s="16" t="s">
        <v>500</v>
      </c>
      <c r="F61" s="20" t="s">
        <v>38</v>
      </c>
      <c r="G61" s="19" t="n">
        <v>65</v>
      </c>
      <c r="H61" s="19" t="n">
        <v>0</v>
      </c>
      <c r="I61" s="19" t="n">
        <f aca="false">ROUND(F61*G61,2)</f>
        <v>260</v>
      </c>
      <c r="J61" s="19" t="n">
        <f aca="false">ROUND(F61*H61,2)</f>
        <v>0</v>
      </c>
      <c r="K61" s="19" t="n">
        <f aca="false">J61+I61</f>
        <v>260</v>
      </c>
      <c r="L61" s="17"/>
      <c r="M61" s="23"/>
    </row>
    <row r="62" customFormat="false" ht="18.75" hidden="false" customHeight="true" outlineLevel="0" collapsed="false">
      <c r="A62" s="23" t="s">
        <v>624</v>
      </c>
      <c r="B62" s="17"/>
      <c r="C62" s="18" t="s">
        <v>625</v>
      </c>
      <c r="D62" s="18"/>
      <c r="E62" s="17"/>
      <c r="F62" s="20"/>
      <c r="G62" s="20"/>
      <c r="H62" s="20"/>
      <c r="I62" s="19" t="n">
        <f aca="false">I63+I64+I65+I71</f>
        <v>902.35</v>
      </c>
      <c r="J62" s="19" t="n">
        <f aca="false">J63+J64+J65+J71</f>
        <v>1786.19</v>
      </c>
      <c r="K62" s="19" t="n">
        <f aca="false">J62+I62</f>
        <v>2688.54</v>
      </c>
      <c r="L62" s="17"/>
      <c r="M62" s="23"/>
    </row>
    <row r="63" customFormat="false" ht="27.75" hidden="false" customHeight="true" outlineLevel="0" collapsed="false">
      <c r="A63" s="23" t="s">
        <v>626</v>
      </c>
      <c r="B63" s="17" t="s">
        <v>627</v>
      </c>
      <c r="C63" s="18" t="s">
        <v>628</v>
      </c>
      <c r="D63" s="18"/>
      <c r="E63" s="17" t="s">
        <v>124</v>
      </c>
      <c r="F63" s="20" t="s">
        <v>629</v>
      </c>
      <c r="G63" s="19" t="n">
        <v>4.64</v>
      </c>
      <c r="H63" s="19" t="n">
        <f aca="false">工程单价计算表!K2873</f>
        <v>17.45</v>
      </c>
      <c r="I63" s="19" t="n">
        <f aca="false">ROUND(F63*G63,2)</f>
        <v>243.6</v>
      </c>
      <c r="J63" s="19" t="n">
        <f aca="false">ROUND(F63*H63,2)</f>
        <v>916.13</v>
      </c>
      <c r="K63" s="19" t="n">
        <f aca="false">J63+I63</f>
        <v>1159.73</v>
      </c>
      <c r="L63" s="17"/>
      <c r="M63" s="23"/>
    </row>
    <row r="64" customFormat="false" ht="18.75" hidden="false" customHeight="true" outlineLevel="0" collapsed="false">
      <c r="A64" s="23" t="s">
        <v>630</v>
      </c>
      <c r="B64" s="17" t="s">
        <v>631</v>
      </c>
      <c r="C64" s="18" t="s">
        <v>632</v>
      </c>
      <c r="D64" s="18"/>
      <c r="E64" s="17" t="s">
        <v>124</v>
      </c>
      <c r="F64" s="20" t="s">
        <v>633</v>
      </c>
      <c r="G64" s="19" t="n">
        <v>5.81</v>
      </c>
      <c r="H64" s="19" t="n">
        <f aca="false">工程单价计算表!K2905</f>
        <v>19.96</v>
      </c>
      <c r="I64" s="19" t="n">
        <f aca="false">ROUND(F64*G64,2)</f>
        <v>116.2</v>
      </c>
      <c r="J64" s="19" t="n">
        <f aca="false">ROUND(F64*H64,2)</f>
        <v>399.2</v>
      </c>
      <c r="K64" s="19" t="n">
        <f aca="false">J64+I64</f>
        <v>515.4</v>
      </c>
      <c r="L64" s="17"/>
      <c r="M64" s="23"/>
    </row>
    <row r="65" customFormat="false" ht="27.75" hidden="false" customHeight="true" outlineLevel="0" collapsed="false">
      <c r="A65" s="23" t="s">
        <v>634</v>
      </c>
      <c r="B65" s="17" t="s">
        <v>635</v>
      </c>
      <c r="C65" s="18" t="s">
        <v>636</v>
      </c>
      <c r="D65" s="18"/>
      <c r="E65" s="17" t="s">
        <v>124</v>
      </c>
      <c r="F65" s="20" t="s">
        <v>637</v>
      </c>
      <c r="G65" s="19" t="n">
        <v>18.82</v>
      </c>
      <c r="H65" s="19" t="n">
        <f aca="false">工程单价计算表!K2943</f>
        <v>15.77</v>
      </c>
      <c r="I65" s="19" t="n">
        <f aca="false">ROUND(F65*G65,2)</f>
        <v>517.55</v>
      </c>
      <c r="J65" s="19" t="n">
        <f aca="false">ROUND(F65*H65,2)</f>
        <v>433.68</v>
      </c>
      <c r="K65" s="19" t="n">
        <f aca="false">J65+I65</f>
        <v>951.23</v>
      </c>
      <c r="L65" s="17"/>
      <c r="M65" s="23"/>
    </row>
    <row r="66" customFormat="false" ht="7.5" hidden="false" customHeight="true" outlineLevel="0" collapsed="false">
      <c r="A66" s="11"/>
      <c r="B66" s="11"/>
      <c r="C66" s="11"/>
      <c r="D66" s="11"/>
      <c r="E66" s="11"/>
      <c r="F66" s="11"/>
      <c r="G66" s="11"/>
      <c r="H66" s="11"/>
      <c r="I66" s="11"/>
      <c r="J66" s="11"/>
      <c r="K66" s="11"/>
      <c r="L66" s="11"/>
      <c r="M66" s="11"/>
    </row>
    <row r="67" customFormat="false" ht="26.25" hidden="false" customHeight="true" outlineLevel="0" collapsed="false">
      <c r="A67" s="12" t="s">
        <v>53</v>
      </c>
      <c r="B67" s="12"/>
      <c r="C67" s="12"/>
      <c r="D67" s="12"/>
      <c r="E67" s="12"/>
      <c r="F67" s="12"/>
      <c r="G67" s="12"/>
      <c r="H67" s="12"/>
      <c r="I67" s="12"/>
      <c r="J67" s="12"/>
      <c r="K67" s="12"/>
      <c r="L67" s="12"/>
      <c r="M67" s="12"/>
    </row>
    <row r="68" customFormat="false" ht="18.75" hidden="false" customHeight="true" outlineLevel="0" collapsed="false">
      <c r="A68" s="21" t="s">
        <v>25</v>
      </c>
      <c r="B68" s="11"/>
      <c r="C68" s="11"/>
      <c r="D68" s="11"/>
      <c r="E68" s="11"/>
      <c r="F68" s="11"/>
      <c r="G68" s="11"/>
      <c r="H68" s="11"/>
      <c r="I68" s="11"/>
      <c r="J68" s="11"/>
      <c r="K68" s="11"/>
      <c r="L68" s="11"/>
      <c r="M68" s="11"/>
    </row>
    <row r="69" customFormat="false" ht="18.75" hidden="false" customHeight="true" outlineLevel="0" collapsed="false">
      <c r="A69" s="21" t="s">
        <v>26</v>
      </c>
      <c r="B69" s="14" t="s">
        <v>27</v>
      </c>
      <c r="C69" s="14"/>
      <c r="D69" s="14"/>
      <c r="E69" s="14"/>
      <c r="F69" s="14"/>
      <c r="G69" s="14"/>
      <c r="H69" s="14"/>
      <c r="I69" s="14"/>
      <c r="J69" s="14"/>
      <c r="K69" s="15" t="s">
        <v>638</v>
      </c>
      <c r="L69" s="15"/>
      <c r="M69" s="15"/>
    </row>
    <row r="70" customFormat="false" ht="40.5" hidden="false" customHeight="true" outlineLevel="0" collapsed="false">
      <c r="A70" s="16" t="s">
        <v>29</v>
      </c>
      <c r="B70" s="16" t="s">
        <v>55</v>
      </c>
      <c r="C70" s="16" t="s">
        <v>56</v>
      </c>
      <c r="D70" s="16"/>
      <c r="E70" s="16" t="s">
        <v>57</v>
      </c>
      <c r="F70" s="16" t="s">
        <v>58</v>
      </c>
      <c r="G70" s="22" t="s">
        <v>469</v>
      </c>
      <c r="H70" s="16" t="s">
        <v>470</v>
      </c>
      <c r="I70" s="22" t="s">
        <v>471</v>
      </c>
      <c r="J70" s="16" t="s">
        <v>472</v>
      </c>
      <c r="K70" s="16" t="s">
        <v>60</v>
      </c>
      <c r="L70" s="22" t="s">
        <v>61</v>
      </c>
      <c r="M70" s="16" t="s">
        <v>62</v>
      </c>
    </row>
    <row r="71" customFormat="false" ht="18.75" hidden="false" customHeight="true" outlineLevel="0" collapsed="false">
      <c r="A71" s="23" t="s">
        <v>639</v>
      </c>
      <c r="B71" s="17" t="s">
        <v>640</v>
      </c>
      <c r="C71" s="18" t="s">
        <v>641</v>
      </c>
      <c r="D71" s="18"/>
      <c r="E71" s="16" t="s">
        <v>418</v>
      </c>
      <c r="F71" s="20" t="s">
        <v>32</v>
      </c>
      <c r="G71" s="19" t="n">
        <v>25</v>
      </c>
      <c r="H71" s="19" t="n">
        <f aca="false">工程单价计算表!K3014</f>
        <v>37.18</v>
      </c>
      <c r="I71" s="19" t="n">
        <f aca="false">ROUND(F71*G71,2)</f>
        <v>25</v>
      </c>
      <c r="J71" s="19" t="n">
        <f aca="false">ROUND(F71*H71,2)</f>
        <v>37.18</v>
      </c>
      <c r="K71" s="19" t="n">
        <f aca="false">J71+I71</f>
        <v>62.18</v>
      </c>
      <c r="L71" s="17"/>
      <c r="M71" s="23"/>
    </row>
    <row r="72" customFormat="false" ht="18.75" hidden="false" customHeight="true" outlineLevel="0" collapsed="false">
      <c r="A72" s="23" t="s">
        <v>642</v>
      </c>
      <c r="B72" s="17"/>
      <c r="C72" s="18" t="s">
        <v>643</v>
      </c>
      <c r="D72" s="18"/>
      <c r="E72" s="17"/>
      <c r="F72" s="20"/>
      <c r="G72" s="20"/>
      <c r="H72" s="20"/>
      <c r="I72" s="19" t="n">
        <f aca="false">I73+I74+I75+I76+I77+I78+I79+I80+I81+I82+I83+I84+I85+I86+I92+I93+I94+I95+I96</f>
        <v>45225</v>
      </c>
      <c r="J72" s="19" t="n">
        <f aca="false">J73+J74+J75+J76+J77+J78+J79+J80+J81+J82+J83+J84+J85+J86+J92+J93+J94+J95+J96</f>
        <v>0</v>
      </c>
      <c r="K72" s="19" t="n">
        <f aca="false">J72+I72</f>
        <v>45225</v>
      </c>
      <c r="L72" s="17"/>
      <c r="M72" s="23"/>
    </row>
    <row r="73" customFormat="false" ht="27.75" hidden="false" customHeight="true" outlineLevel="0" collapsed="false">
      <c r="A73" s="23" t="s">
        <v>644</v>
      </c>
      <c r="B73" s="17" t="s">
        <v>645</v>
      </c>
      <c r="C73" s="18" t="s">
        <v>646</v>
      </c>
      <c r="D73" s="18"/>
      <c r="E73" s="16" t="s">
        <v>418</v>
      </c>
      <c r="F73" s="20" t="s">
        <v>32</v>
      </c>
      <c r="G73" s="19" t="n">
        <v>600</v>
      </c>
      <c r="H73" s="19" t="n">
        <v>0</v>
      </c>
      <c r="I73" s="19" t="n">
        <f aca="false">ROUND(F73*G73,2)</f>
        <v>600</v>
      </c>
      <c r="J73" s="19" t="n">
        <f aca="false">ROUND(F73*H73,2)</f>
        <v>0</v>
      </c>
      <c r="K73" s="19" t="n">
        <f aca="false">J73+I73</f>
        <v>600</v>
      </c>
      <c r="L73" s="17"/>
      <c r="M73" s="23"/>
    </row>
    <row r="74" customFormat="false" ht="18.75" hidden="false" customHeight="true" outlineLevel="0" collapsed="false">
      <c r="A74" s="23" t="s">
        <v>647</v>
      </c>
      <c r="B74" s="17" t="s">
        <v>648</v>
      </c>
      <c r="C74" s="18" t="s">
        <v>649</v>
      </c>
      <c r="D74" s="18"/>
      <c r="E74" s="16" t="s">
        <v>418</v>
      </c>
      <c r="F74" s="20" t="s">
        <v>32</v>
      </c>
      <c r="G74" s="19" t="n">
        <v>1500</v>
      </c>
      <c r="H74" s="19" t="n">
        <v>0</v>
      </c>
      <c r="I74" s="19" t="n">
        <f aca="false">ROUND(F74*G74,2)</f>
        <v>1500</v>
      </c>
      <c r="J74" s="19" t="n">
        <f aca="false">ROUND(F74*H74,2)</f>
        <v>0</v>
      </c>
      <c r="K74" s="19" t="n">
        <f aca="false">J74+I74</f>
        <v>1500</v>
      </c>
      <c r="L74" s="17"/>
      <c r="M74" s="23"/>
    </row>
    <row r="75" customFormat="false" ht="18.75" hidden="false" customHeight="true" outlineLevel="0" collapsed="false">
      <c r="A75" s="23" t="s">
        <v>650</v>
      </c>
      <c r="B75" s="17" t="s">
        <v>651</v>
      </c>
      <c r="C75" s="18" t="s">
        <v>652</v>
      </c>
      <c r="D75" s="18"/>
      <c r="E75" s="16" t="s">
        <v>418</v>
      </c>
      <c r="F75" s="20" t="s">
        <v>32</v>
      </c>
      <c r="G75" s="19" t="n">
        <v>800</v>
      </c>
      <c r="H75" s="19" t="n">
        <v>0</v>
      </c>
      <c r="I75" s="19" t="n">
        <f aca="false">ROUND(F75*G75,2)</f>
        <v>800</v>
      </c>
      <c r="J75" s="19" t="n">
        <f aca="false">ROUND(F75*H75,2)</f>
        <v>0</v>
      </c>
      <c r="K75" s="19" t="n">
        <f aca="false">J75+I75</f>
        <v>800</v>
      </c>
      <c r="L75" s="17"/>
      <c r="M75" s="23"/>
    </row>
    <row r="76" customFormat="false" ht="27.75" hidden="false" customHeight="true" outlineLevel="0" collapsed="false">
      <c r="A76" s="23" t="s">
        <v>653</v>
      </c>
      <c r="B76" s="17" t="s">
        <v>654</v>
      </c>
      <c r="C76" s="18" t="s">
        <v>655</v>
      </c>
      <c r="D76" s="18"/>
      <c r="E76" s="16" t="s">
        <v>418</v>
      </c>
      <c r="F76" s="20" t="s">
        <v>40</v>
      </c>
      <c r="G76" s="19" t="n">
        <v>350</v>
      </c>
      <c r="H76" s="19" t="n">
        <v>0</v>
      </c>
      <c r="I76" s="19" t="n">
        <f aca="false">ROUND(F76*G76,2)</f>
        <v>1750</v>
      </c>
      <c r="J76" s="19" t="n">
        <f aca="false">ROUND(F76*H76,2)</f>
        <v>0</v>
      </c>
      <c r="K76" s="19" t="n">
        <f aca="false">J76+I76</f>
        <v>1750</v>
      </c>
      <c r="L76" s="17"/>
      <c r="M76" s="23"/>
    </row>
    <row r="77" customFormat="false" ht="18.75" hidden="false" customHeight="true" outlineLevel="0" collapsed="false">
      <c r="A77" s="23" t="s">
        <v>656</v>
      </c>
      <c r="B77" s="17" t="s">
        <v>657</v>
      </c>
      <c r="C77" s="23" t="s">
        <v>658</v>
      </c>
      <c r="D77" s="23"/>
      <c r="E77" s="16" t="s">
        <v>418</v>
      </c>
      <c r="F77" s="20" t="s">
        <v>38</v>
      </c>
      <c r="G77" s="19" t="n">
        <v>300</v>
      </c>
      <c r="H77" s="19" t="n">
        <v>0</v>
      </c>
      <c r="I77" s="19" t="n">
        <f aca="false">ROUND(F77*G77,2)</f>
        <v>1200</v>
      </c>
      <c r="J77" s="19" t="n">
        <f aca="false">ROUND(F77*H77,2)</f>
        <v>0</v>
      </c>
      <c r="K77" s="19" t="n">
        <f aca="false">J77+I77</f>
        <v>1200</v>
      </c>
      <c r="L77" s="17"/>
      <c r="M77" s="23"/>
    </row>
    <row r="78" customFormat="false" ht="27.75" hidden="false" customHeight="true" outlineLevel="0" collapsed="false">
      <c r="A78" s="23" t="s">
        <v>659</v>
      </c>
      <c r="B78" s="17" t="s">
        <v>660</v>
      </c>
      <c r="C78" s="23" t="s">
        <v>661</v>
      </c>
      <c r="D78" s="23"/>
      <c r="E78" s="16" t="s">
        <v>418</v>
      </c>
      <c r="F78" s="20" t="s">
        <v>32</v>
      </c>
      <c r="G78" s="19" t="n">
        <v>2000</v>
      </c>
      <c r="H78" s="19" t="n">
        <v>0</v>
      </c>
      <c r="I78" s="19" t="n">
        <f aca="false">ROUND(F78*G78,2)</f>
        <v>2000</v>
      </c>
      <c r="J78" s="19" t="n">
        <f aca="false">ROUND(F78*H78,2)</f>
        <v>0</v>
      </c>
      <c r="K78" s="19" t="n">
        <f aca="false">J78+I78</f>
        <v>2000</v>
      </c>
      <c r="L78" s="17"/>
      <c r="M78" s="23"/>
    </row>
    <row r="79" customFormat="false" ht="18.75" hidden="false" customHeight="true" outlineLevel="0" collapsed="false">
      <c r="A79" s="23" t="s">
        <v>662</v>
      </c>
      <c r="B79" s="17" t="s">
        <v>663</v>
      </c>
      <c r="C79" s="23" t="s">
        <v>664</v>
      </c>
      <c r="D79" s="23"/>
      <c r="E79" s="16" t="s">
        <v>500</v>
      </c>
      <c r="F79" s="20" t="s">
        <v>36</v>
      </c>
      <c r="G79" s="19" t="n">
        <v>800</v>
      </c>
      <c r="H79" s="19" t="n">
        <v>0</v>
      </c>
      <c r="I79" s="19" t="n">
        <f aca="false">ROUND(F79*G79,2)</f>
        <v>2400</v>
      </c>
      <c r="J79" s="19" t="n">
        <f aca="false">ROUND(F79*H79,2)</f>
        <v>0</v>
      </c>
      <c r="K79" s="19" t="n">
        <f aca="false">J79+I79</f>
        <v>2400</v>
      </c>
      <c r="L79" s="17"/>
      <c r="M79" s="23"/>
    </row>
    <row r="80" customFormat="false" ht="27.75" hidden="false" customHeight="true" outlineLevel="0" collapsed="false">
      <c r="A80" s="23" t="s">
        <v>665</v>
      </c>
      <c r="B80" s="17" t="s">
        <v>666</v>
      </c>
      <c r="C80" s="18" t="s">
        <v>667</v>
      </c>
      <c r="D80" s="18"/>
      <c r="E80" s="17" t="s">
        <v>124</v>
      </c>
      <c r="F80" s="20" t="s">
        <v>36</v>
      </c>
      <c r="G80" s="19" t="n">
        <v>800</v>
      </c>
      <c r="H80" s="19" t="n">
        <v>0</v>
      </c>
      <c r="I80" s="19" t="n">
        <f aca="false">ROUND(F80*G80,2)</f>
        <v>2400</v>
      </c>
      <c r="J80" s="19" t="n">
        <f aca="false">ROUND(F80*H80,2)</f>
        <v>0</v>
      </c>
      <c r="K80" s="19" t="n">
        <f aca="false">J80+I80</f>
        <v>2400</v>
      </c>
      <c r="L80" s="17"/>
      <c r="M80" s="23"/>
    </row>
    <row r="81" customFormat="false" ht="18.75" hidden="false" customHeight="true" outlineLevel="0" collapsed="false">
      <c r="A81" s="23" t="s">
        <v>668</v>
      </c>
      <c r="B81" s="17" t="s">
        <v>669</v>
      </c>
      <c r="C81" s="23" t="s">
        <v>670</v>
      </c>
      <c r="D81" s="23"/>
      <c r="E81" s="16" t="s">
        <v>671</v>
      </c>
      <c r="F81" s="20" t="s">
        <v>36</v>
      </c>
      <c r="G81" s="19" t="n">
        <v>1250</v>
      </c>
      <c r="H81" s="19" t="n">
        <v>0</v>
      </c>
      <c r="I81" s="19" t="n">
        <f aca="false">ROUND(F81*G81,2)</f>
        <v>3750</v>
      </c>
      <c r="J81" s="19" t="n">
        <f aca="false">ROUND(F81*H81,2)</f>
        <v>0</v>
      </c>
      <c r="K81" s="19" t="n">
        <f aca="false">J81+I81</f>
        <v>3750</v>
      </c>
      <c r="L81" s="17"/>
      <c r="M81" s="23"/>
    </row>
    <row r="82" customFormat="false" ht="27.75" hidden="false" customHeight="true" outlineLevel="0" collapsed="false">
      <c r="A82" s="23" t="s">
        <v>672</v>
      </c>
      <c r="B82" s="17" t="s">
        <v>673</v>
      </c>
      <c r="C82" s="18" t="s">
        <v>674</v>
      </c>
      <c r="D82" s="18"/>
      <c r="E82" s="16" t="s">
        <v>675</v>
      </c>
      <c r="F82" s="20" t="s">
        <v>38</v>
      </c>
      <c r="G82" s="19" t="n">
        <v>50</v>
      </c>
      <c r="H82" s="19" t="n">
        <v>0</v>
      </c>
      <c r="I82" s="19" t="n">
        <f aca="false">ROUND(F82*G82,2)</f>
        <v>200</v>
      </c>
      <c r="J82" s="19" t="n">
        <f aca="false">ROUND(F82*H82,2)</f>
        <v>0</v>
      </c>
      <c r="K82" s="19" t="n">
        <f aca="false">J82+I82</f>
        <v>200</v>
      </c>
      <c r="L82" s="17"/>
      <c r="M82" s="23"/>
    </row>
    <row r="83" customFormat="false" ht="18.75" hidden="false" customHeight="true" outlineLevel="0" collapsed="false">
      <c r="A83" s="23" t="s">
        <v>676</v>
      </c>
      <c r="B83" s="17" t="s">
        <v>677</v>
      </c>
      <c r="C83" s="23" t="s">
        <v>678</v>
      </c>
      <c r="D83" s="23"/>
      <c r="E83" s="16" t="s">
        <v>500</v>
      </c>
      <c r="F83" s="20" t="s">
        <v>34</v>
      </c>
      <c r="G83" s="19" t="n">
        <v>50</v>
      </c>
      <c r="H83" s="19" t="n">
        <v>0</v>
      </c>
      <c r="I83" s="19" t="n">
        <f aca="false">ROUND(F83*G83,2)</f>
        <v>100</v>
      </c>
      <c r="J83" s="19" t="n">
        <f aca="false">ROUND(F83*H83,2)</f>
        <v>0</v>
      </c>
      <c r="K83" s="19" t="n">
        <f aca="false">J83+I83</f>
        <v>100</v>
      </c>
      <c r="L83" s="17"/>
      <c r="M83" s="23"/>
    </row>
    <row r="84" customFormat="false" ht="18.75" hidden="false" customHeight="true" outlineLevel="0" collapsed="false">
      <c r="A84" s="23" t="s">
        <v>679</v>
      </c>
      <c r="B84" s="17" t="s">
        <v>680</v>
      </c>
      <c r="C84" s="18" t="s">
        <v>681</v>
      </c>
      <c r="D84" s="18"/>
      <c r="E84" s="16" t="s">
        <v>478</v>
      </c>
      <c r="F84" s="20" t="s">
        <v>36</v>
      </c>
      <c r="G84" s="19" t="n">
        <v>120</v>
      </c>
      <c r="H84" s="19" t="n">
        <v>0</v>
      </c>
      <c r="I84" s="19" t="n">
        <f aca="false">ROUND(F84*G84,2)</f>
        <v>360</v>
      </c>
      <c r="J84" s="19" t="n">
        <f aca="false">ROUND(F84*H84,2)</f>
        <v>0</v>
      </c>
      <c r="K84" s="19" t="n">
        <f aca="false">J84+I84</f>
        <v>360</v>
      </c>
      <c r="L84" s="17"/>
      <c r="M84" s="23"/>
    </row>
    <row r="85" customFormat="false" ht="18.75" hidden="false" customHeight="true" outlineLevel="0" collapsed="false">
      <c r="A85" s="23" t="s">
        <v>682</v>
      </c>
      <c r="B85" s="17" t="s">
        <v>683</v>
      </c>
      <c r="C85" s="18" t="s">
        <v>684</v>
      </c>
      <c r="D85" s="18"/>
      <c r="E85" s="16" t="s">
        <v>478</v>
      </c>
      <c r="F85" s="20" t="s">
        <v>36</v>
      </c>
      <c r="G85" s="19" t="n">
        <v>2500</v>
      </c>
      <c r="H85" s="19" t="n">
        <v>0</v>
      </c>
      <c r="I85" s="19" t="n">
        <f aca="false">ROUND(F85*G85,2)</f>
        <v>7500</v>
      </c>
      <c r="J85" s="19" t="n">
        <f aca="false">ROUND(F85*H85,2)</f>
        <v>0</v>
      </c>
      <c r="K85" s="19" t="n">
        <f aca="false">J85+I85</f>
        <v>7500</v>
      </c>
      <c r="L85" s="17"/>
      <c r="M85" s="23"/>
    </row>
    <row r="86" customFormat="false" ht="18.75" hidden="false" customHeight="true" outlineLevel="0" collapsed="false">
      <c r="A86" s="23" t="s">
        <v>685</v>
      </c>
      <c r="B86" s="17" t="s">
        <v>686</v>
      </c>
      <c r="C86" s="18" t="s">
        <v>687</v>
      </c>
      <c r="D86" s="18"/>
      <c r="E86" s="16" t="s">
        <v>478</v>
      </c>
      <c r="F86" s="20" t="s">
        <v>32</v>
      </c>
      <c r="G86" s="19" t="n">
        <v>8000</v>
      </c>
      <c r="H86" s="19" t="n">
        <v>0</v>
      </c>
      <c r="I86" s="19" t="n">
        <f aca="false">ROUND(F86*G86,2)</f>
        <v>8000</v>
      </c>
      <c r="J86" s="19" t="n">
        <f aca="false">ROUND(F86*H86,2)</f>
        <v>0</v>
      </c>
      <c r="K86" s="19" t="n">
        <f aca="false">J86+I86</f>
        <v>8000</v>
      </c>
      <c r="L86" s="17"/>
      <c r="M86" s="23"/>
    </row>
    <row r="87" customFormat="false" ht="7.5" hidden="false" customHeight="true" outlineLevel="0" collapsed="false">
      <c r="A87" s="11"/>
      <c r="B87" s="11"/>
      <c r="C87" s="11"/>
      <c r="D87" s="11"/>
      <c r="E87" s="11"/>
      <c r="F87" s="11"/>
      <c r="G87" s="11"/>
      <c r="H87" s="11"/>
      <c r="I87" s="11"/>
      <c r="J87" s="11"/>
      <c r="K87" s="11"/>
      <c r="L87" s="11"/>
      <c r="M87" s="11"/>
    </row>
    <row r="88" customFormat="false" ht="26.25" hidden="false" customHeight="true" outlineLevel="0" collapsed="false">
      <c r="A88" s="12" t="s">
        <v>53</v>
      </c>
      <c r="B88" s="12"/>
      <c r="C88" s="12"/>
      <c r="D88" s="12"/>
      <c r="E88" s="12"/>
      <c r="F88" s="12"/>
      <c r="G88" s="12"/>
      <c r="H88" s="12"/>
      <c r="I88" s="12"/>
      <c r="J88" s="12"/>
      <c r="K88" s="12"/>
      <c r="L88" s="12"/>
      <c r="M88" s="12"/>
    </row>
    <row r="89" customFormat="false" ht="18.75" hidden="false" customHeight="true" outlineLevel="0" collapsed="false">
      <c r="A89" s="21" t="s">
        <v>25</v>
      </c>
      <c r="B89" s="11"/>
      <c r="C89" s="11"/>
      <c r="D89" s="11"/>
      <c r="E89" s="11"/>
      <c r="F89" s="11"/>
      <c r="G89" s="11"/>
      <c r="H89" s="11"/>
      <c r="I89" s="11"/>
      <c r="J89" s="11"/>
      <c r="K89" s="11"/>
      <c r="L89" s="11"/>
      <c r="M89" s="11"/>
    </row>
    <row r="90" customFormat="false" ht="18.75" hidden="false" customHeight="true" outlineLevel="0" collapsed="false">
      <c r="A90" s="21" t="s">
        <v>26</v>
      </c>
      <c r="B90" s="14" t="s">
        <v>27</v>
      </c>
      <c r="C90" s="14"/>
      <c r="D90" s="14"/>
      <c r="E90" s="14"/>
      <c r="F90" s="14"/>
      <c r="G90" s="14"/>
      <c r="H90" s="14"/>
      <c r="I90" s="14"/>
      <c r="J90" s="14"/>
      <c r="K90" s="15" t="s">
        <v>688</v>
      </c>
      <c r="L90" s="15"/>
      <c r="M90" s="15"/>
    </row>
    <row r="91" customFormat="false" ht="40.5" hidden="false" customHeight="true" outlineLevel="0" collapsed="false">
      <c r="A91" s="16" t="s">
        <v>29</v>
      </c>
      <c r="B91" s="16" t="s">
        <v>55</v>
      </c>
      <c r="C91" s="16" t="s">
        <v>56</v>
      </c>
      <c r="D91" s="16"/>
      <c r="E91" s="16" t="s">
        <v>57</v>
      </c>
      <c r="F91" s="16" t="s">
        <v>58</v>
      </c>
      <c r="G91" s="22" t="s">
        <v>469</v>
      </c>
      <c r="H91" s="16" t="s">
        <v>470</v>
      </c>
      <c r="I91" s="22" t="s">
        <v>471</v>
      </c>
      <c r="J91" s="16" t="s">
        <v>472</v>
      </c>
      <c r="K91" s="16" t="s">
        <v>60</v>
      </c>
      <c r="L91" s="22" t="s">
        <v>61</v>
      </c>
      <c r="M91" s="16" t="s">
        <v>62</v>
      </c>
    </row>
    <row r="92" customFormat="false" ht="18.75" hidden="false" customHeight="true" outlineLevel="0" collapsed="false">
      <c r="A92" s="23" t="s">
        <v>689</v>
      </c>
      <c r="B92" s="17" t="s">
        <v>690</v>
      </c>
      <c r="C92" s="18" t="s">
        <v>691</v>
      </c>
      <c r="D92" s="18"/>
      <c r="E92" s="16" t="s">
        <v>418</v>
      </c>
      <c r="F92" s="20" t="s">
        <v>34</v>
      </c>
      <c r="G92" s="19" t="n">
        <v>4500</v>
      </c>
      <c r="H92" s="19" t="n">
        <v>0</v>
      </c>
      <c r="I92" s="19" t="n">
        <f aca="false">ROUND(F92*G92,2)</f>
        <v>9000</v>
      </c>
      <c r="J92" s="19" t="n">
        <f aca="false">ROUND(F92*H92,2)</f>
        <v>0</v>
      </c>
      <c r="K92" s="19" t="n">
        <f aca="false">J92+I92</f>
        <v>9000</v>
      </c>
      <c r="L92" s="17"/>
      <c r="M92" s="23"/>
    </row>
    <row r="93" customFormat="false" ht="18.75" hidden="false" customHeight="true" outlineLevel="0" collapsed="false">
      <c r="A93" s="23" t="s">
        <v>692</v>
      </c>
      <c r="B93" s="17" t="s">
        <v>693</v>
      </c>
      <c r="C93" s="18" t="s">
        <v>694</v>
      </c>
      <c r="D93" s="18"/>
      <c r="E93" s="16" t="s">
        <v>478</v>
      </c>
      <c r="F93" s="20" t="s">
        <v>32</v>
      </c>
      <c r="G93" s="19" t="n">
        <v>800</v>
      </c>
      <c r="H93" s="19" t="n">
        <v>0</v>
      </c>
      <c r="I93" s="19" t="n">
        <f aca="false">ROUND(F93*G93,2)</f>
        <v>800</v>
      </c>
      <c r="J93" s="19" t="n">
        <f aca="false">ROUND(F93*H93,2)</f>
        <v>0</v>
      </c>
      <c r="K93" s="19" t="n">
        <f aca="false">J93+I93</f>
        <v>800</v>
      </c>
      <c r="L93" s="17"/>
      <c r="M93" s="23"/>
    </row>
    <row r="94" customFormat="false" ht="18.75" hidden="false" customHeight="true" outlineLevel="0" collapsed="false">
      <c r="A94" s="23" t="s">
        <v>695</v>
      </c>
      <c r="B94" s="17" t="s">
        <v>696</v>
      </c>
      <c r="C94" s="18" t="s">
        <v>697</v>
      </c>
      <c r="D94" s="18"/>
      <c r="E94" s="16" t="s">
        <v>478</v>
      </c>
      <c r="F94" s="20" t="s">
        <v>32</v>
      </c>
      <c r="G94" s="19" t="n">
        <v>250</v>
      </c>
      <c r="H94" s="19" t="n">
        <v>0</v>
      </c>
      <c r="I94" s="19" t="n">
        <f aca="false">ROUND(F94*G94,2)</f>
        <v>250</v>
      </c>
      <c r="J94" s="19" t="n">
        <f aca="false">ROUND(F94*H94,2)</f>
        <v>0</v>
      </c>
      <c r="K94" s="19" t="n">
        <f aca="false">J94+I94</f>
        <v>250</v>
      </c>
      <c r="L94" s="17"/>
      <c r="M94" s="23"/>
    </row>
    <row r="95" customFormat="false" ht="18.75" hidden="false" customHeight="true" outlineLevel="0" collapsed="false">
      <c r="A95" s="23" t="s">
        <v>698</v>
      </c>
      <c r="B95" s="17" t="s">
        <v>699</v>
      </c>
      <c r="C95" s="18" t="s">
        <v>700</v>
      </c>
      <c r="D95" s="18"/>
      <c r="E95" s="17" t="s">
        <v>75</v>
      </c>
      <c r="F95" s="20" t="s">
        <v>701</v>
      </c>
      <c r="G95" s="19" t="n">
        <v>105</v>
      </c>
      <c r="H95" s="19" t="n">
        <v>0</v>
      </c>
      <c r="I95" s="19" t="n">
        <f aca="false">ROUND(F95*G95,2)</f>
        <v>1365</v>
      </c>
      <c r="J95" s="19" t="n">
        <f aca="false">ROUND(F95*H95,2)</f>
        <v>0</v>
      </c>
      <c r="K95" s="19" t="n">
        <f aca="false">J95+I95</f>
        <v>1365</v>
      </c>
      <c r="L95" s="17"/>
      <c r="M95" s="23"/>
    </row>
    <row r="96" customFormat="false" ht="18.75" hidden="false" customHeight="true" outlineLevel="0" collapsed="false">
      <c r="A96" s="23" t="s">
        <v>702</v>
      </c>
      <c r="B96" s="17" t="s">
        <v>703</v>
      </c>
      <c r="C96" s="18" t="s">
        <v>704</v>
      </c>
      <c r="D96" s="18"/>
      <c r="E96" s="16" t="s">
        <v>418</v>
      </c>
      <c r="F96" s="20" t="s">
        <v>32</v>
      </c>
      <c r="G96" s="19" t="n">
        <v>1250</v>
      </c>
      <c r="H96" s="19" t="n">
        <v>0</v>
      </c>
      <c r="I96" s="19" t="n">
        <f aca="false">ROUND(F96*G96,2)</f>
        <v>1250</v>
      </c>
      <c r="J96" s="19" t="n">
        <f aca="false">ROUND(F96*H96,2)</f>
        <v>0</v>
      </c>
      <c r="K96" s="19" t="n">
        <f aca="false">J96+I96</f>
        <v>1250</v>
      </c>
      <c r="L96" s="17"/>
      <c r="M96" s="23"/>
    </row>
    <row r="97" customFormat="false" ht="18.75" hidden="false" customHeight="true" outlineLevel="0" collapsed="false">
      <c r="A97" s="23"/>
      <c r="B97" s="17"/>
      <c r="C97" s="23"/>
      <c r="D97" s="23"/>
      <c r="E97" s="17"/>
      <c r="F97" s="20"/>
      <c r="G97" s="20"/>
      <c r="H97" s="20"/>
      <c r="I97" s="20"/>
      <c r="J97" s="20"/>
      <c r="K97" s="20"/>
      <c r="L97" s="17"/>
      <c r="M97" s="23"/>
    </row>
    <row r="98" customFormat="false" ht="18.75" hidden="false" customHeight="true" outlineLevel="0" collapsed="false">
      <c r="A98" s="23"/>
      <c r="B98" s="17"/>
      <c r="C98" s="23"/>
      <c r="D98" s="23"/>
      <c r="E98" s="17"/>
      <c r="F98" s="20"/>
      <c r="G98" s="20"/>
      <c r="H98" s="20"/>
      <c r="I98" s="20"/>
      <c r="J98" s="20"/>
      <c r="K98" s="20"/>
      <c r="L98" s="17"/>
      <c r="M98" s="23"/>
    </row>
    <row r="99" customFormat="false" ht="18.75" hidden="false" customHeight="true" outlineLevel="0" collapsed="false">
      <c r="A99" s="23"/>
      <c r="B99" s="17"/>
      <c r="C99" s="23"/>
      <c r="D99" s="23"/>
      <c r="E99" s="17"/>
      <c r="F99" s="20"/>
      <c r="G99" s="20"/>
      <c r="H99" s="20"/>
      <c r="I99" s="20"/>
      <c r="J99" s="20"/>
      <c r="K99" s="20"/>
      <c r="L99" s="17"/>
      <c r="M99" s="23"/>
    </row>
    <row r="100" customFormat="false" ht="18.75" hidden="false" customHeight="true" outlineLevel="0" collapsed="false">
      <c r="A100" s="23"/>
      <c r="B100" s="17"/>
      <c r="C100" s="23"/>
      <c r="D100" s="23"/>
      <c r="E100" s="17"/>
      <c r="F100" s="20"/>
      <c r="G100" s="20"/>
      <c r="H100" s="20"/>
      <c r="I100" s="20"/>
      <c r="J100" s="20"/>
      <c r="K100" s="20"/>
      <c r="L100" s="17"/>
      <c r="M100" s="23"/>
    </row>
    <row r="101" customFormat="false" ht="18.75" hidden="false" customHeight="true" outlineLevel="0" collapsed="false">
      <c r="A101" s="23"/>
      <c r="B101" s="17"/>
      <c r="C101" s="23"/>
      <c r="D101" s="23"/>
      <c r="E101" s="17"/>
      <c r="F101" s="20"/>
      <c r="G101" s="20"/>
      <c r="H101" s="20"/>
      <c r="I101" s="20"/>
      <c r="J101" s="20"/>
      <c r="K101" s="20"/>
      <c r="L101" s="17"/>
      <c r="M101" s="23"/>
    </row>
    <row r="102" customFormat="false" ht="18.75" hidden="false" customHeight="true" outlineLevel="0" collapsed="false">
      <c r="A102" s="23"/>
      <c r="B102" s="17"/>
      <c r="C102" s="23"/>
      <c r="D102" s="23"/>
      <c r="E102" s="17"/>
      <c r="F102" s="20"/>
      <c r="G102" s="20"/>
      <c r="H102" s="20"/>
      <c r="I102" s="20"/>
      <c r="J102" s="20"/>
      <c r="K102" s="20"/>
      <c r="L102" s="17"/>
      <c r="M102" s="23"/>
    </row>
    <row r="103" customFormat="false" ht="18.75" hidden="false" customHeight="true" outlineLevel="0" collapsed="false">
      <c r="A103" s="23"/>
      <c r="B103" s="17"/>
      <c r="C103" s="23"/>
      <c r="D103" s="23"/>
      <c r="E103" s="17"/>
      <c r="F103" s="20"/>
      <c r="G103" s="20"/>
      <c r="H103" s="20"/>
      <c r="I103" s="20"/>
      <c r="J103" s="20"/>
      <c r="K103" s="20"/>
      <c r="L103" s="17"/>
      <c r="M103" s="23"/>
    </row>
    <row r="104" customFormat="false" ht="18.75" hidden="false" customHeight="true" outlineLevel="0" collapsed="false">
      <c r="A104" s="23"/>
      <c r="B104" s="17"/>
      <c r="C104" s="23"/>
      <c r="D104" s="23"/>
      <c r="E104" s="17"/>
      <c r="F104" s="20"/>
      <c r="G104" s="20"/>
      <c r="H104" s="20"/>
      <c r="I104" s="20"/>
      <c r="J104" s="20"/>
      <c r="K104" s="20"/>
      <c r="L104" s="17"/>
      <c r="M104" s="23"/>
    </row>
    <row r="105" customFormat="false" ht="18.75" hidden="false" customHeight="true" outlineLevel="0" collapsed="false">
      <c r="A105" s="23"/>
      <c r="B105" s="17"/>
      <c r="C105" s="23"/>
      <c r="D105" s="23"/>
      <c r="E105" s="17"/>
      <c r="F105" s="20"/>
      <c r="G105" s="20"/>
      <c r="H105" s="20"/>
      <c r="I105" s="20"/>
      <c r="J105" s="20"/>
      <c r="K105" s="20"/>
      <c r="L105" s="17"/>
      <c r="M105" s="23"/>
    </row>
    <row r="106" customFormat="false" ht="18.75" hidden="false" customHeight="true" outlineLevel="0" collapsed="false">
      <c r="A106" s="23"/>
      <c r="B106" s="17"/>
      <c r="C106" s="23"/>
      <c r="D106" s="23"/>
      <c r="E106" s="17"/>
      <c r="F106" s="20"/>
      <c r="G106" s="20"/>
      <c r="H106" s="20"/>
      <c r="I106" s="20"/>
      <c r="J106" s="20"/>
      <c r="K106" s="20"/>
      <c r="L106" s="17"/>
      <c r="M106" s="23"/>
    </row>
    <row r="107" customFormat="false" ht="18.75" hidden="false" customHeight="true" outlineLevel="0" collapsed="false">
      <c r="A107" s="23"/>
      <c r="B107" s="17"/>
      <c r="C107" s="23"/>
      <c r="D107" s="23"/>
      <c r="E107" s="17"/>
      <c r="F107" s="20"/>
      <c r="G107" s="20"/>
      <c r="H107" s="20"/>
      <c r="I107" s="20"/>
      <c r="J107" s="20"/>
      <c r="K107" s="20"/>
      <c r="L107" s="17"/>
      <c r="M107" s="23"/>
    </row>
    <row r="108" customFormat="false" ht="18.75" hidden="false" customHeight="true" outlineLevel="0" collapsed="false">
      <c r="A108" s="23"/>
      <c r="B108" s="17"/>
      <c r="C108" s="23"/>
      <c r="D108" s="23"/>
      <c r="E108" s="17"/>
      <c r="F108" s="20"/>
      <c r="G108" s="20"/>
      <c r="H108" s="20"/>
      <c r="I108" s="20"/>
      <c r="J108" s="20"/>
      <c r="K108" s="20"/>
      <c r="L108" s="17"/>
      <c r="M108" s="23"/>
    </row>
    <row r="109" customFormat="false" ht="18.75" hidden="false" customHeight="true" outlineLevel="0" collapsed="false">
      <c r="A109" s="23"/>
      <c r="B109" s="17"/>
      <c r="C109" s="23"/>
      <c r="D109" s="23"/>
      <c r="E109" s="17"/>
      <c r="F109" s="20"/>
      <c r="G109" s="20"/>
      <c r="H109" s="20"/>
      <c r="I109" s="20"/>
      <c r="J109" s="20"/>
      <c r="K109" s="20"/>
      <c r="L109" s="17"/>
      <c r="M109" s="23"/>
    </row>
    <row r="110" customFormat="false" ht="18.75" hidden="false" customHeight="true" outlineLevel="0" collapsed="false">
      <c r="A110" s="23"/>
      <c r="B110" s="17"/>
      <c r="C110" s="23"/>
      <c r="D110" s="23"/>
      <c r="E110" s="17"/>
      <c r="F110" s="20"/>
      <c r="G110" s="20"/>
      <c r="H110" s="20"/>
      <c r="I110" s="20"/>
      <c r="J110" s="20"/>
      <c r="K110" s="20"/>
      <c r="L110" s="17"/>
      <c r="M110" s="23"/>
    </row>
  </sheetData>
  <mergeCells count="110">
    <mergeCell ref="A2:M2"/>
    <mergeCell ref="B3:M3"/>
    <mergeCell ref="B4:J4"/>
    <mergeCell ref="K4:M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A23:M23"/>
    <mergeCell ref="B24:M24"/>
    <mergeCell ref="B25:J25"/>
    <mergeCell ref="K25:M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A45:M45"/>
    <mergeCell ref="B46:M46"/>
    <mergeCell ref="B47:J47"/>
    <mergeCell ref="K47:M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A67:M67"/>
    <mergeCell ref="B68:M68"/>
    <mergeCell ref="B69:J69"/>
    <mergeCell ref="K69:M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A88:M88"/>
    <mergeCell ref="B89:M89"/>
    <mergeCell ref="B90:J90"/>
    <mergeCell ref="K90:M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s>
  <printOptions headings="false" gridLines="false" gridLinesSet="true" horizontalCentered="true" verticalCentered="false"/>
  <pageMargins left="0" right="0" top="0.905555555555556" bottom="0.39375" header="0.511811023622047" footer="0.39375"/>
  <pageSetup paperSize="9" scale="100" fitToWidth="1" fitToHeight="1" pageOrder="overThenDown" orientation="landscape" blackAndWhite="false" draft="false" cellComments="none" firstPageNumber="8" useFirstPageNumber="true" horizontalDpi="300" verticalDpi="300" copies="1"/>
  <headerFooter differentFirst="false" differentOddEven="false">
    <oddHeader/>
    <oddFooter>&amp;C&amp;P</oddFooter>
  </headerFooter>
  <rowBreaks count="4" manualBreakCount="4">
    <brk id="21" man="true" max="16383" min="0"/>
    <brk id="43" man="true" max="16383" min="0"/>
    <brk id="65" man="true" max="16383" min="0"/>
    <brk id="8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16.7"/>
    <col collapsed="false" customWidth="true" hidden="false" outlineLevel="0" max="4" min="4" style="0" width="4.85"/>
    <col collapsed="false" customWidth="true" hidden="false" outlineLevel="0" max="5" min="5" style="0" width="4.99"/>
    <col collapsed="false" customWidth="true" hidden="false" outlineLevel="0" max="6" min="6" style="0" width="7.85"/>
    <col collapsed="false" customWidth="true" hidden="false" outlineLevel="0" max="7" min="7" style="0" width="9.27"/>
    <col collapsed="false" customWidth="true" hidden="false" outlineLevel="0" max="8" min="8" style="0" width="10.7"/>
    <col collapsed="false" customWidth="true" hidden="false" outlineLevel="0" max="9" min="9" style="0" width="7.56"/>
    <col collapsed="false" customWidth="true" hidden="false" outlineLevel="0" max="10" min="10" style="0" width="7.13"/>
    <col collapsed="false" customWidth="true" hidden="false" outlineLevel="0" max="11" min="11" style="0" width="10.99"/>
  </cols>
  <sheetData>
    <row r="1" customFormat="false" ht="7.5" hidden="false" customHeight="true" outlineLevel="0" collapsed="false">
      <c r="A1" s="11"/>
      <c r="B1" s="11"/>
      <c r="C1" s="11"/>
      <c r="D1" s="11"/>
      <c r="E1" s="11"/>
      <c r="F1" s="11"/>
      <c r="G1" s="11"/>
      <c r="H1" s="11"/>
      <c r="I1" s="11"/>
      <c r="J1" s="11"/>
    </row>
    <row r="2" customFormat="false" ht="26.25" hidden="false" customHeight="true" outlineLevel="0" collapsed="false">
      <c r="A2" s="12" t="s">
        <v>53</v>
      </c>
      <c r="B2" s="12"/>
      <c r="C2" s="12"/>
      <c r="D2" s="12"/>
      <c r="E2" s="12"/>
      <c r="F2" s="12"/>
      <c r="G2" s="12"/>
      <c r="H2" s="12"/>
      <c r="I2" s="12"/>
      <c r="J2" s="12"/>
    </row>
    <row r="3" customFormat="false" ht="18.75" hidden="false" customHeight="true" outlineLevel="0" collapsed="false">
      <c r="A3" s="21" t="s">
        <v>25</v>
      </c>
      <c r="B3" s="11"/>
      <c r="C3" s="11"/>
      <c r="D3" s="11"/>
      <c r="E3" s="11"/>
      <c r="F3" s="11"/>
      <c r="G3" s="11"/>
      <c r="H3" s="11"/>
      <c r="I3" s="11"/>
      <c r="J3" s="11"/>
    </row>
    <row r="4" customFormat="false" ht="18.75" hidden="false" customHeight="true" outlineLevel="0" collapsed="false">
      <c r="A4" s="21" t="s">
        <v>26</v>
      </c>
      <c r="B4" s="14" t="s">
        <v>27</v>
      </c>
      <c r="C4" s="14"/>
      <c r="D4" s="14"/>
      <c r="E4" s="14"/>
      <c r="F4" s="14"/>
      <c r="G4" s="14"/>
      <c r="H4" s="15" t="s">
        <v>705</v>
      </c>
      <c r="I4" s="15"/>
      <c r="J4" s="15"/>
    </row>
    <row r="5" customFormat="false" ht="26.25" hidden="false" customHeight="true" outlineLevel="0" collapsed="false">
      <c r="A5" s="16" t="s">
        <v>29</v>
      </c>
      <c r="B5" s="16" t="s">
        <v>55</v>
      </c>
      <c r="C5" s="16" t="s">
        <v>56</v>
      </c>
      <c r="D5" s="16"/>
      <c r="E5" s="16" t="s">
        <v>57</v>
      </c>
      <c r="F5" s="16" t="s">
        <v>58</v>
      </c>
      <c r="G5" s="16" t="s">
        <v>59</v>
      </c>
      <c r="H5" s="16" t="s">
        <v>60</v>
      </c>
      <c r="I5" s="22" t="s">
        <v>61</v>
      </c>
      <c r="J5" s="16" t="s">
        <v>62</v>
      </c>
    </row>
    <row r="6" customFormat="false" ht="27.75" hidden="false" customHeight="true" outlineLevel="0" collapsed="false">
      <c r="A6" s="23" t="s">
        <v>44</v>
      </c>
      <c r="B6" s="17" t="s">
        <v>706</v>
      </c>
      <c r="C6" s="18" t="s">
        <v>45</v>
      </c>
      <c r="D6" s="18"/>
      <c r="E6" s="17" t="s">
        <v>707</v>
      </c>
      <c r="F6" s="20" t="s">
        <v>708</v>
      </c>
      <c r="G6" s="19" t="n">
        <f aca="false">'分类分项工程量清单(建筑)'!H6+'分类分项工程量清单(建筑)'!H27+'分类分项工程量清单(建筑)'!H47+'分类分项工程量清单(建筑)'!H50+'分类分项工程量清单(建筑)'!H118+'分类分项工程量清单(安装)'!J6</f>
        <v>611967.97</v>
      </c>
      <c r="H6" s="19" t="n">
        <f aca="false">ROUND(F6*G6/100,2)</f>
        <v>6119.68</v>
      </c>
      <c r="I6" s="17"/>
      <c r="J6" s="23"/>
    </row>
    <row r="7" customFormat="false" ht="27.75" hidden="false" customHeight="true" outlineLevel="0" collapsed="false">
      <c r="A7" s="23" t="s">
        <v>46</v>
      </c>
      <c r="B7" s="17" t="s">
        <v>709</v>
      </c>
      <c r="C7" s="18" t="s">
        <v>47</v>
      </c>
      <c r="D7" s="18"/>
      <c r="E7" s="17" t="s">
        <v>707</v>
      </c>
      <c r="F7" s="20" t="s">
        <v>708</v>
      </c>
      <c r="G7" s="19" t="n">
        <f aca="false">'分类分项工程量清单(建筑)'!H6+'分类分项工程量清单(建筑)'!H27+'分类分项工程量清单(建筑)'!H47+'分类分项工程量清单(建筑)'!H50+'分类分项工程量清单(建筑)'!H118+'分类分项工程量清单(安装)'!J6+H6</f>
        <v>618087.65</v>
      </c>
      <c r="H7" s="19" t="n">
        <f aca="false">ROUND(F7*G7/100,2)</f>
        <v>6180.88</v>
      </c>
      <c r="I7" s="17"/>
      <c r="J7" s="23"/>
    </row>
    <row r="8" customFormat="false" ht="18.75" hidden="false" customHeight="true" outlineLevel="0" collapsed="false">
      <c r="A8" s="23"/>
      <c r="B8" s="17"/>
      <c r="C8" s="23"/>
      <c r="D8" s="23"/>
      <c r="E8" s="17"/>
      <c r="F8" s="20"/>
      <c r="G8" s="20"/>
      <c r="H8" s="20"/>
      <c r="I8" s="17"/>
      <c r="J8" s="23"/>
    </row>
    <row r="9" customFormat="false" ht="18.75" hidden="false" customHeight="true" outlineLevel="0" collapsed="false">
      <c r="A9" s="23"/>
      <c r="B9" s="17"/>
      <c r="C9" s="23"/>
      <c r="D9" s="23"/>
      <c r="E9" s="17"/>
      <c r="F9" s="20"/>
      <c r="G9" s="20"/>
      <c r="H9" s="20"/>
      <c r="I9" s="17"/>
      <c r="J9" s="23"/>
    </row>
    <row r="10" customFormat="false" ht="18.75" hidden="false" customHeight="true" outlineLevel="0" collapsed="false">
      <c r="A10" s="23"/>
      <c r="B10" s="17"/>
      <c r="C10" s="23"/>
      <c r="D10" s="23"/>
      <c r="E10" s="17"/>
      <c r="F10" s="20"/>
      <c r="G10" s="20"/>
      <c r="H10" s="20"/>
      <c r="I10" s="17"/>
      <c r="J10" s="23"/>
    </row>
    <row r="11" customFormat="false" ht="18.75" hidden="false" customHeight="true" outlineLevel="0" collapsed="false">
      <c r="A11" s="23"/>
      <c r="B11" s="17"/>
      <c r="C11" s="23"/>
      <c r="D11" s="23"/>
      <c r="E11" s="17"/>
      <c r="F11" s="20"/>
      <c r="G11" s="20"/>
      <c r="H11" s="20"/>
      <c r="I11" s="17"/>
      <c r="J11" s="23"/>
    </row>
    <row r="12" customFormat="false" ht="18.75" hidden="false" customHeight="true" outlineLevel="0" collapsed="false">
      <c r="A12" s="23"/>
      <c r="B12" s="17"/>
      <c r="C12" s="23"/>
      <c r="D12" s="23"/>
      <c r="E12" s="17"/>
      <c r="F12" s="20"/>
      <c r="G12" s="20"/>
      <c r="H12" s="20"/>
      <c r="I12" s="17"/>
      <c r="J12" s="23"/>
    </row>
    <row r="13" customFormat="false" ht="18.75" hidden="false" customHeight="true" outlineLevel="0" collapsed="false">
      <c r="A13" s="23"/>
      <c r="B13" s="17"/>
      <c r="C13" s="23"/>
      <c r="D13" s="23"/>
      <c r="E13" s="17"/>
      <c r="F13" s="20"/>
      <c r="G13" s="20"/>
      <c r="H13" s="20"/>
      <c r="I13" s="17"/>
      <c r="J13" s="23"/>
    </row>
    <row r="14" customFormat="false" ht="18.75" hidden="false" customHeight="true" outlineLevel="0" collapsed="false">
      <c r="A14" s="23"/>
      <c r="B14" s="17"/>
      <c r="C14" s="23"/>
      <c r="D14" s="23"/>
      <c r="E14" s="17"/>
      <c r="F14" s="20"/>
      <c r="G14" s="20"/>
      <c r="H14" s="20"/>
      <c r="I14" s="17"/>
      <c r="J14" s="23"/>
    </row>
    <row r="15" customFormat="false" ht="18.75" hidden="false" customHeight="true" outlineLevel="0" collapsed="false">
      <c r="A15" s="23"/>
      <c r="B15" s="17"/>
      <c r="C15" s="23"/>
      <c r="D15" s="23"/>
      <c r="E15" s="17"/>
      <c r="F15" s="20"/>
      <c r="G15" s="20"/>
      <c r="H15" s="20"/>
      <c r="I15" s="17"/>
      <c r="J15" s="23"/>
    </row>
    <row r="16" customFormat="false" ht="18.75" hidden="false" customHeight="true" outlineLevel="0" collapsed="false">
      <c r="A16" s="23"/>
      <c r="B16" s="17"/>
      <c r="C16" s="23"/>
      <c r="D16" s="23"/>
      <c r="E16" s="17"/>
      <c r="F16" s="20"/>
      <c r="G16" s="20"/>
      <c r="H16" s="20"/>
      <c r="I16" s="17"/>
      <c r="J16" s="23"/>
    </row>
    <row r="17" customFormat="false" ht="18.75" hidden="false" customHeight="true" outlineLevel="0" collapsed="false">
      <c r="A17" s="23"/>
      <c r="B17" s="17"/>
      <c r="C17" s="23"/>
      <c r="D17" s="23"/>
      <c r="E17" s="17"/>
      <c r="F17" s="20"/>
      <c r="G17" s="20"/>
      <c r="H17" s="20"/>
      <c r="I17" s="17"/>
      <c r="J17" s="23"/>
    </row>
    <row r="18" customFormat="false" ht="18.75" hidden="false" customHeight="true" outlineLevel="0" collapsed="false">
      <c r="A18" s="23"/>
      <c r="B18" s="17"/>
      <c r="C18" s="23"/>
      <c r="D18" s="23"/>
      <c r="E18" s="17"/>
      <c r="F18" s="20"/>
      <c r="G18" s="20"/>
      <c r="H18" s="20"/>
      <c r="I18" s="17"/>
      <c r="J18" s="23"/>
    </row>
    <row r="19" customFormat="false" ht="18.75" hidden="false" customHeight="true" outlineLevel="0" collapsed="false">
      <c r="A19" s="23"/>
      <c r="B19" s="17"/>
      <c r="C19" s="23"/>
      <c r="D19" s="23"/>
      <c r="E19" s="17"/>
      <c r="F19" s="20"/>
      <c r="G19" s="20"/>
      <c r="H19" s="20"/>
      <c r="I19" s="17"/>
      <c r="J19" s="23"/>
    </row>
    <row r="20" customFormat="false" ht="18.75" hidden="false" customHeight="true" outlineLevel="0" collapsed="false">
      <c r="A20" s="23"/>
      <c r="B20" s="17"/>
      <c r="C20" s="23"/>
      <c r="D20" s="23"/>
      <c r="E20" s="17"/>
      <c r="F20" s="20"/>
      <c r="G20" s="20"/>
      <c r="H20" s="20"/>
      <c r="I20" s="17"/>
      <c r="J20" s="23"/>
    </row>
    <row r="21" customFormat="false" ht="18.75" hidden="false" customHeight="true" outlineLevel="0" collapsed="false">
      <c r="A21" s="23"/>
      <c r="B21" s="17"/>
      <c r="C21" s="23"/>
      <c r="D21" s="23"/>
      <c r="E21" s="17"/>
      <c r="F21" s="20"/>
      <c r="G21" s="20"/>
      <c r="H21" s="20"/>
      <c r="I21" s="17"/>
      <c r="J21" s="23"/>
    </row>
    <row r="22" customFormat="false" ht="18.75" hidden="false" customHeight="true" outlineLevel="0" collapsed="false">
      <c r="A22" s="23"/>
      <c r="B22" s="17"/>
      <c r="C22" s="23"/>
      <c r="D22" s="23"/>
      <c r="E22" s="17"/>
      <c r="F22" s="20"/>
      <c r="G22" s="20"/>
      <c r="H22" s="20"/>
      <c r="I22" s="17"/>
      <c r="J22" s="23"/>
    </row>
    <row r="23" customFormat="false" ht="18.75" hidden="false" customHeight="true" outlineLevel="0" collapsed="false">
      <c r="A23" s="23"/>
      <c r="B23" s="17"/>
      <c r="C23" s="23"/>
      <c r="D23" s="23"/>
      <c r="E23" s="17"/>
      <c r="F23" s="20"/>
      <c r="G23" s="20"/>
      <c r="H23" s="20"/>
      <c r="I23" s="17"/>
      <c r="J23" s="23"/>
    </row>
    <row r="24" customFormat="false" ht="18.75" hidden="false" customHeight="true" outlineLevel="0" collapsed="false">
      <c r="A24" s="23"/>
      <c r="B24" s="17"/>
      <c r="C24" s="23"/>
      <c r="D24" s="23"/>
      <c r="E24" s="17"/>
      <c r="F24" s="20"/>
      <c r="G24" s="20"/>
      <c r="H24" s="20"/>
      <c r="I24" s="17"/>
      <c r="J24" s="23"/>
    </row>
    <row r="25" customFormat="false" ht="18.75" hidden="false" customHeight="true" outlineLevel="0" collapsed="false">
      <c r="A25" s="23"/>
      <c r="B25" s="17"/>
      <c r="C25" s="23"/>
      <c r="D25" s="23"/>
      <c r="E25" s="17"/>
      <c r="F25" s="20"/>
      <c r="G25" s="20"/>
      <c r="H25" s="20"/>
      <c r="I25" s="17"/>
      <c r="J25" s="23"/>
    </row>
    <row r="26" customFormat="false" ht="18.75" hidden="false" customHeight="true" outlineLevel="0" collapsed="false">
      <c r="A26" s="23"/>
      <c r="B26" s="17"/>
      <c r="C26" s="23"/>
      <c r="D26" s="23"/>
      <c r="E26" s="17"/>
      <c r="F26" s="20"/>
      <c r="G26" s="20"/>
      <c r="H26" s="20"/>
      <c r="I26" s="17"/>
      <c r="J26" s="23"/>
    </row>
    <row r="27" customFormat="false" ht="18.75" hidden="false" customHeight="true" outlineLevel="0" collapsed="false">
      <c r="A27" s="23"/>
      <c r="B27" s="17"/>
      <c r="C27" s="23"/>
      <c r="D27" s="23"/>
      <c r="E27" s="17"/>
      <c r="F27" s="20"/>
      <c r="G27" s="20"/>
      <c r="H27" s="20"/>
      <c r="I27" s="17"/>
      <c r="J27" s="23"/>
    </row>
    <row r="28" customFormat="false" ht="18.75" hidden="false" customHeight="true" outlineLevel="0" collapsed="false">
      <c r="A28" s="23"/>
      <c r="B28" s="17"/>
      <c r="C28" s="23"/>
      <c r="D28" s="23"/>
      <c r="E28" s="17"/>
      <c r="F28" s="20"/>
      <c r="G28" s="20"/>
      <c r="H28" s="20"/>
      <c r="I28" s="17"/>
      <c r="J28" s="23"/>
    </row>
    <row r="29" customFormat="false" ht="18.75" hidden="false" customHeight="true" outlineLevel="0" collapsed="false">
      <c r="A29" s="23"/>
      <c r="B29" s="17"/>
      <c r="C29" s="23"/>
      <c r="D29" s="23"/>
      <c r="E29" s="17"/>
      <c r="F29" s="20"/>
      <c r="G29" s="20"/>
      <c r="H29" s="20"/>
      <c r="I29" s="17"/>
      <c r="J29" s="23"/>
    </row>
    <row r="30" customFormat="false" ht="18.75" hidden="false" customHeight="true" outlineLevel="0" collapsed="false">
      <c r="A30" s="23"/>
      <c r="B30" s="17"/>
      <c r="C30" s="23"/>
      <c r="D30" s="23"/>
      <c r="E30" s="17"/>
      <c r="F30" s="20"/>
      <c r="G30" s="20"/>
      <c r="H30" s="20"/>
      <c r="I30" s="17"/>
      <c r="J30" s="23"/>
    </row>
    <row r="31" customFormat="false" ht="18.75" hidden="false" customHeight="true" outlineLevel="0" collapsed="false">
      <c r="A31" s="23"/>
      <c r="B31" s="17"/>
      <c r="C31" s="23"/>
      <c r="D31" s="23"/>
      <c r="E31" s="17"/>
      <c r="F31" s="20"/>
      <c r="G31" s="20"/>
      <c r="H31" s="20"/>
      <c r="I31" s="17"/>
      <c r="J31" s="23"/>
    </row>
    <row r="32" customFormat="false" ht="18.75" hidden="false" customHeight="true" outlineLevel="0" collapsed="false">
      <c r="A32" s="23"/>
      <c r="B32" s="17"/>
      <c r="C32" s="23"/>
      <c r="D32" s="23"/>
      <c r="E32" s="17"/>
      <c r="F32" s="20"/>
      <c r="G32" s="20"/>
      <c r="H32" s="20"/>
      <c r="I32" s="17"/>
      <c r="J32" s="23"/>
    </row>
    <row r="33" customFormat="false" ht="18.75" hidden="false" customHeight="true" outlineLevel="0" collapsed="false">
      <c r="A33" s="23"/>
      <c r="B33" s="17"/>
      <c r="C33" s="23"/>
      <c r="D33" s="23"/>
      <c r="E33" s="17"/>
      <c r="F33" s="20"/>
      <c r="G33" s="20"/>
      <c r="H33" s="20"/>
      <c r="I33" s="17"/>
      <c r="J33" s="23"/>
    </row>
    <row r="34" customFormat="false" ht="18.75" hidden="false" customHeight="true" outlineLevel="0" collapsed="false">
      <c r="A34" s="23"/>
      <c r="B34" s="17"/>
      <c r="C34" s="23"/>
      <c r="D34" s="23"/>
      <c r="E34" s="17"/>
      <c r="F34" s="20"/>
      <c r="G34" s="20"/>
      <c r="H34" s="20"/>
      <c r="I34" s="17"/>
      <c r="J34" s="23"/>
    </row>
    <row r="35" customFormat="false" ht="18.75" hidden="false" customHeight="true" outlineLevel="0" collapsed="false">
      <c r="A35" s="23"/>
      <c r="B35" s="17"/>
      <c r="C35" s="23"/>
      <c r="D35" s="23"/>
      <c r="E35" s="17"/>
      <c r="F35" s="20"/>
      <c r="G35" s="20"/>
      <c r="H35" s="20"/>
      <c r="I35" s="17"/>
      <c r="J35" s="23"/>
    </row>
    <row r="36" customFormat="false" ht="18.75" hidden="false" customHeight="true" outlineLevel="0" collapsed="false">
      <c r="A36" s="23"/>
      <c r="B36" s="17"/>
      <c r="C36" s="23"/>
      <c r="D36" s="23"/>
      <c r="E36" s="17"/>
      <c r="F36" s="20"/>
      <c r="G36" s="20"/>
      <c r="H36" s="20"/>
      <c r="I36" s="17"/>
      <c r="J36" s="23"/>
    </row>
  </sheetData>
  <mergeCells count="36">
    <mergeCell ref="A2:J2"/>
    <mergeCell ref="B3:J3"/>
    <mergeCell ref="B4:G4"/>
    <mergeCell ref="H4:J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3"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11.56"/>
    <col collapsed="false" customWidth="true" hidden="false" outlineLevel="0" max="2" min="2" style="0" width="23.99"/>
    <col collapsed="false" customWidth="true" hidden="false" outlineLevel="0" max="3" min="3" style="0" width="9.27"/>
    <col collapsed="false" customWidth="true" hidden="false" outlineLevel="0" max="4" min="4" style="0" width="7.13"/>
    <col collapsed="false" customWidth="true" hidden="false" outlineLevel="0" max="5" min="5" style="0" width="15.27"/>
    <col collapsed="false" customWidth="true" hidden="false" outlineLevel="0" max="6" min="6" style="0" width="21.99"/>
    <col collapsed="false" customWidth="true" hidden="false" outlineLevel="0" max="7" min="7" style="0" width="10.99"/>
  </cols>
  <sheetData>
    <row r="1" customFormat="false" ht="7.5" hidden="false" customHeight="true" outlineLevel="0" collapsed="false">
      <c r="A1" s="11"/>
      <c r="B1" s="11"/>
      <c r="C1" s="11"/>
      <c r="D1" s="11"/>
      <c r="E1" s="11"/>
      <c r="F1" s="11"/>
    </row>
    <row r="2" customFormat="false" ht="26.25" hidden="false" customHeight="true" outlineLevel="0" collapsed="false">
      <c r="A2" s="12" t="s">
        <v>710</v>
      </c>
      <c r="B2" s="12"/>
      <c r="C2" s="12"/>
      <c r="D2" s="12"/>
      <c r="E2" s="12"/>
      <c r="F2" s="12"/>
    </row>
    <row r="3" customFormat="false" ht="18.75" hidden="false" customHeight="true" outlineLevel="0" collapsed="false">
      <c r="A3" s="13" t="s">
        <v>25</v>
      </c>
      <c r="B3" s="11"/>
      <c r="C3" s="11"/>
      <c r="D3" s="11"/>
      <c r="E3" s="11"/>
      <c r="F3" s="11"/>
    </row>
    <row r="4" customFormat="false" ht="18.75" hidden="false" customHeight="true" outlineLevel="0" collapsed="false">
      <c r="A4" s="13" t="s">
        <v>26</v>
      </c>
      <c r="B4" s="14" t="s">
        <v>27</v>
      </c>
      <c r="C4" s="14"/>
      <c r="D4" s="14"/>
      <c r="E4" s="14"/>
      <c r="F4" s="15" t="s">
        <v>28</v>
      </c>
    </row>
    <row r="5" customFormat="false" ht="18.75" hidden="false" customHeight="true" outlineLevel="0" collapsed="false">
      <c r="A5" s="16" t="s">
        <v>29</v>
      </c>
      <c r="B5" s="16" t="s">
        <v>56</v>
      </c>
      <c r="C5" s="16"/>
      <c r="D5" s="16"/>
      <c r="E5" s="16" t="s">
        <v>31</v>
      </c>
      <c r="F5" s="16" t="s">
        <v>62</v>
      </c>
    </row>
    <row r="6" customFormat="false" ht="18.75" hidden="false" customHeight="true" outlineLevel="0" collapsed="false">
      <c r="A6" s="23" t="s">
        <v>32</v>
      </c>
      <c r="B6" s="18" t="s">
        <v>711</v>
      </c>
      <c r="C6" s="18"/>
      <c r="D6" s="18"/>
      <c r="E6" s="19" t="n">
        <f aca="false">ROUND((('分类分项工程量清单(建筑)'!H6+'分类分项工程量清单(建筑)'!H27+'分类分项工程量清单(建筑)'!H47+'分类分项工程量清单(建筑)'!H50+'分类分项工程量清单(建筑)'!H118)+('分类分项工程量清单(安装)'!J6)+(0)+('分类分项工程量清单(临时)'!H6+'分类分项工程量清单(临时)'!H7))*0.3%,2)</f>
        <v>1872.81</v>
      </c>
      <c r="F6" s="23"/>
    </row>
    <row r="7" customFormat="false" ht="18.75" hidden="false" customHeight="true" outlineLevel="0" collapsed="false">
      <c r="A7" s="23" t="s">
        <v>34</v>
      </c>
      <c r="B7" s="18"/>
      <c r="C7" s="18"/>
      <c r="D7" s="18"/>
      <c r="E7" s="19" t="n">
        <v>0</v>
      </c>
      <c r="F7" s="23"/>
    </row>
    <row r="8" customFormat="false" ht="18.75" hidden="false" customHeight="true" outlineLevel="0" collapsed="false">
      <c r="A8" s="23"/>
      <c r="B8" s="18"/>
      <c r="C8" s="18"/>
      <c r="D8" s="18"/>
      <c r="E8" s="20"/>
      <c r="F8" s="23"/>
    </row>
    <row r="9" customFormat="false" ht="18.75" hidden="false" customHeight="true" outlineLevel="0" collapsed="false">
      <c r="A9" s="23"/>
      <c r="B9" s="18"/>
      <c r="C9" s="18"/>
      <c r="D9" s="18"/>
      <c r="E9" s="20"/>
      <c r="F9" s="23"/>
    </row>
    <row r="10" customFormat="false" ht="18.75" hidden="false" customHeight="true" outlineLevel="0" collapsed="false">
      <c r="A10" s="23"/>
      <c r="B10" s="18"/>
      <c r="C10" s="18"/>
      <c r="D10" s="18"/>
      <c r="E10" s="20"/>
      <c r="F10" s="23"/>
    </row>
    <row r="11" customFormat="false" ht="18.75" hidden="false" customHeight="true" outlineLevel="0" collapsed="false">
      <c r="A11" s="23"/>
      <c r="B11" s="18"/>
      <c r="C11" s="18"/>
      <c r="D11" s="18"/>
      <c r="E11" s="20"/>
      <c r="F11" s="23"/>
    </row>
    <row r="12" customFormat="false" ht="18.75" hidden="false" customHeight="true" outlineLevel="0" collapsed="false">
      <c r="A12" s="23"/>
      <c r="B12" s="18"/>
      <c r="C12" s="18"/>
      <c r="D12" s="18"/>
      <c r="E12" s="20"/>
      <c r="F12" s="23"/>
    </row>
    <row r="13" customFormat="false" ht="18.75" hidden="false" customHeight="true" outlineLevel="0" collapsed="false">
      <c r="A13" s="23"/>
      <c r="B13" s="18"/>
      <c r="C13" s="18"/>
      <c r="D13" s="18"/>
      <c r="E13" s="20"/>
      <c r="F13" s="23"/>
    </row>
    <row r="14" customFormat="false" ht="18.75" hidden="false" customHeight="true" outlineLevel="0" collapsed="false">
      <c r="A14" s="23"/>
      <c r="B14" s="18"/>
      <c r="C14" s="18"/>
      <c r="D14" s="18"/>
      <c r="E14" s="20"/>
      <c r="F14" s="23"/>
    </row>
    <row r="15" customFormat="false" ht="18.75" hidden="false" customHeight="true" outlineLevel="0" collapsed="false">
      <c r="A15" s="23"/>
      <c r="B15" s="18"/>
      <c r="C15" s="18"/>
      <c r="D15" s="18"/>
      <c r="E15" s="20"/>
      <c r="F15" s="23"/>
    </row>
    <row r="16" customFormat="false" ht="18.75" hidden="false" customHeight="true" outlineLevel="0" collapsed="false">
      <c r="A16" s="23"/>
      <c r="B16" s="18"/>
      <c r="C16" s="18"/>
      <c r="D16" s="18"/>
      <c r="E16" s="20"/>
      <c r="F16" s="23"/>
    </row>
    <row r="17" customFormat="false" ht="18.75" hidden="false" customHeight="true" outlineLevel="0" collapsed="false">
      <c r="A17" s="23"/>
      <c r="B17" s="18"/>
      <c r="C17" s="18"/>
      <c r="D17" s="18"/>
      <c r="E17" s="20"/>
      <c r="F17" s="23"/>
    </row>
    <row r="18" customFormat="false" ht="18.75" hidden="false" customHeight="true" outlineLevel="0" collapsed="false">
      <c r="A18" s="23"/>
      <c r="B18" s="18"/>
      <c r="C18" s="18"/>
      <c r="D18" s="18"/>
      <c r="E18" s="20"/>
      <c r="F18" s="23"/>
    </row>
    <row r="19" customFormat="false" ht="18.75" hidden="false" customHeight="true" outlineLevel="0" collapsed="false">
      <c r="A19" s="23"/>
      <c r="B19" s="18"/>
      <c r="C19" s="18"/>
      <c r="D19" s="18"/>
      <c r="E19" s="20"/>
      <c r="F19" s="23"/>
    </row>
    <row r="20" customFormat="false" ht="18.75" hidden="false" customHeight="true" outlineLevel="0" collapsed="false">
      <c r="A20" s="23"/>
      <c r="B20" s="18"/>
      <c r="C20" s="18"/>
      <c r="D20" s="18"/>
      <c r="E20" s="20"/>
      <c r="F20" s="23"/>
    </row>
    <row r="21" customFormat="false" ht="18.75" hidden="false" customHeight="true" outlineLevel="0" collapsed="false">
      <c r="A21" s="23"/>
      <c r="B21" s="18"/>
      <c r="C21" s="18"/>
      <c r="D21" s="18"/>
      <c r="E21" s="20"/>
      <c r="F21" s="23"/>
    </row>
    <row r="22" customFormat="false" ht="18.75" hidden="false" customHeight="true" outlineLevel="0" collapsed="false">
      <c r="A22" s="23"/>
      <c r="B22" s="18"/>
      <c r="C22" s="18"/>
      <c r="D22" s="18"/>
      <c r="E22" s="20"/>
      <c r="F22" s="23"/>
    </row>
    <row r="23" customFormat="false" ht="18.75" hidden="false" customHeight="true" outlineLevel="0" collapsed="false">
      <c r="A23" s="23"/>
      <c r="B23" s="18"/>
      <c r="C23" s="18"/>
      <c r="D23" s="18"/>
      <c r="E23" s="20"/>
      <c r="F23" s="23"/>
    </row>
    <row r="24" customFormat="false" ht="18.75" hidden="false" customHeight="true" outlineLevel="0" collapsed="false">
      <c r="A24" s="23"/>
      <c r="B24" s="18"/>
      <c r="C24" s="18"/>
      <c r="D24" s="18"/>
      <c r="E24" s="20"/>
      <c r="F24" s="23"/>
    </row>
    <row r="25" customFormat="false" ht="18.75" hidden="false" customHeight="true" outlineLevel="0" collapsed="false">
      <c r="A25" s="23"/>
      <c r="B25" s="18"/>
      <c r="C25" s="18"/>
      <c r="D25" s="18"/>
      <c r="E25" s="20"/>
      <c r="F25" s="23"/>
    </row>
    <row r="26" customFormat="false" ht="18.75" hidden="false" customHeight="true" outlineLevel="0" collapsed="false">
      <c r="A26" s="23"/>
      <c r="B26" s="18"/>
      <c r="C26" s="18"/>
      <c r="D26" s="18"/>
      <c r="E26" s="20"/>
      <c r="F26" s="23"/>
    </row>
    <row r="27" customFormat="false" ht="18.75" hidden="false" customHeight="true" outlineLevel="0" collapsed="false">
      <c r="A27" s="23"/>
      <c r="B27" s="18"/>
      <c r="C27" s="18"/>
      <c r="D27" s="18"/>
      <c r="E27" s="20"/>
      <c r="F27" s="23"/>
    </row>
    <row r="28" customFormat="false" ht="18.75" hidden="false" customHeight="true" outlineLevel="0" collapsed="false">
      <c r="A28" s="23"/>
      <c r="B28" s="18"/>
      <c r="C28" s="18"/>
      <c r="D28" s="18"/>
      <c r="E28" s="20"/>
      <c r="F28" s="23"/>
    </row>
    <row r="29" customFormat="false" ht="18.75" hidden="false" customHeight="true" outlineLevel="0" collapsed="false">
      <c r="A29" s="23"/>
      <c r="B29" s="18"/>
      <c r="C29" s="18"/>
      <c r="D29" s="18"/>
      <c r="E29" s="20"/>
      <c r="F29" s="23"/>
    </row>
    <row r="30" customFormat="false" ht="18.75" hidden="false" customHeight="true" outlineLevel="0" collapsed="false">
      <c r="A30" s="23"/>
      <c r="B30" s="18"/>
      <c r="C30" s="18"/>
      <c r="D30" s="18"/>
      <c r="E30" s="20"/>
      <c r="F30" s="23"/>
    </row>
    <row r="31" customFormat="false" ht="18.75" hidden="false" customHeight="true" outlineLevel="0" collapsed="false">
      <c r="A31" s="23"/>
      <c r="B31" s="18"/>
      <c r="C31" s="18"/>
      <c r="D31" s="18"/>
      <c r="E31" s="20"/>
      <c r="F31" s="23"/>
    </row>
    <row r="32" customFormat="false" ht="18.75" hidden="false" customHeight="true" outlineLevel="0" collapsed="false">
      <c r="A32" s="23"/>
      <c r="B32" s="18"/>
      <c r="C32" s="18"/>
      <c r="D32" s="18"/>
      <c r="E32" s="20"/>
      <c r="F32" s="23"/>
    </row>
    <row r="33" customFormat="false" ht="18.75" hidden="false" customHeight="true" outlineLevel="0" collapsed="false">
      <c r="A33" s="23"/>
      <c r="B33" s="18"/>
      <c r="C33" s="18"/>
      <c r="D33" s="18"/>
      <c r="E33" s="20"/>
      <c r="F33" s="23"/>
    </row>
    <row r="34" customFormat="false" ht="18.75" hidden="false" customHeight="true" outlineLevel="0" collapsed="false">
      <c r="A34" s="23"/>
      <c r="B34" s="18"/>
      <c r="C34" s="18"/>
      <c r="D34" s="18"/>
      <c r="E34" s="20"/>
      <c r="F34" s="23"/>
    </row>
    <row r="35" customFormat="false" ht="18.75" hidden="false" customHeight="true" outlineLevel="0" collapsed="false">
      <c r="A35" s="23"/>
      <c r="B35" s="18"/>
      <c r="C35" s="18"/>
      <c r="D35" s="18"/>
      <c r="E35" s="20"/>
      <c r="F35" s="23"/>
    </row>
    <row r="36" customFormat="false" ht="18.75" hidden="false" customHeight="true" outlineLevel="0" collapsed="false">
      <c r="A36" s="23"/>
      <c r="B36" s="18"/>
      <c r="C36" s="18"/>
      <c r="D36" s="18"/>
      <c r="E36" s="20"/>
      <c r="F36" s="23"/>
    </row>
    <row r="37" customFormat="false" ht="18.75" hidden="false" customHeight="true" outlineLevel="0" collapsed="false">
      <c r="A37" s="23"/>
      <c r="B37" s="18"/>
      <c r="C37" s="18"/>
      <c r="D37" s="18"/>
      <c r="E37" s="20"/>
      <c r="F37" s="23"/>
    </row>
  </sheetData>
  <mergeCells count="36">
    <mergeCell ref="A2:F2"/>
    <mergeCell ref="B3:F3"/>
    <mergeCell ref="B4:E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4"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8.56"/>
    <col collapsed="false" customWidth="true" hidden="false" outlineLevel="0" max="2" min="2" style="0" width="11.42"/>
    <col collapsed="false" customWidth="true" hidden="false" outlineLevel="0" max="3" min="3" style="0" width="25.13"/>
    <col collapsed="false" customWidth="true" hidden="false" outlineLevel="0" max="4" min="4" style="0" width="4.28"/>
    <col collapsed="false" customWidth="true" hidden="false" outlineLevel="0" max="7" min="5" style="0" width="7.42"/>
    <col collapsed="false" customWidth="true" hidden="false" outlineLevel="0" max="10" min="8" style="0" width="6.13"/>
    <col collapsed="false" customWidth="true" hidden="false" outlineLevel="0" max="11" min="11" style="0" width="7.7"/>
    <col collapsed="false" customWidth="true" hidden="false" outlineLevel="0" max="12" min="12" style="0" width="6.85"/>
    <col collapsed="false" customWidth="true" hidden="false" outlineLevel="0" max="13" min="13" style="0" width="7.42"/>
    <col collapsed="false" customWidth="true" hidden="false" outlineLevel="0" max="14" min="14" style="0" width="5.56"/>
    <col collapsed="false" customWidth="true" hidden="false" outlineLevel="0" max="15" min="15" style="0" width="6.56"/>
    <col collapsed="false" customWidth="true" hidden="false" outlineLevel="0" max="16" min="16" style="0" width="7.42"/>
    <col collapsed="false" customWidth="true" hidden="false" outlineLevel="0" max="17" min="17" style="0" width="10.99"/>
  </cols>
  <sheetData>
    <row r="1" customFormat="false" ht="7.5" hidden="false" customHeight="true" outlineLevel="0" collapsed="false">
      <c r="A1" s="11"/>
      <c r="B1" s="11"/>
      <c r="C1" s="11"/>
      <c r="D1" s="11"/>
      <c r="E1" s="11"/>
      <c r="F1" s="11"/>
      <c r="G1" s="11"/>
      <c r="H1" s="11"/>
      <c r="I1" s="11"/>
      <c r="J1" s="11"/>
      <c r="K1" s="11"/>
      <c r="L1" s="11"/>
      <c r="M1" s="11"/>
      <c r="N1" s="11"/>
      <c r="O1" s="11"/>
      <c r="P1" s="11"/>
    </row>
    <row r="2" customFormat="false" ht="26.25" hidden="false" customHeight="true" outlineLevel="0" collapsed="false">
      <c r="A2" s="12" t="s">
        <v>712</v>
      </c>
      <c r="B2" s="12"/>
      <c r="C2" s="12"/>
      <c r="D2" s="12"/>
      <c r="E2" s="12"/>
      <c r="F2" s="12"/>
      <c r="G2" s="12"/>
      <c r="H2" s="12"/>
      <c r="I2" s="12"/>
      <c r="J2" s="12"/>
      <c r="K2" s="12"/>
      <c r="L2" s="12"/>
      <c r="M2" s="12"/>
      <c r="N2" s="12"/>
      <c r="O2" s="12"/>
      <c r="P2" s="12"/>
    </row>
    <row r="3" customFormat="false" ht="18.75" hidden="false" customHeight="true" outlineLevel="0" collapsed="false">
      <c r="A3" s="24" t="s">
        <v>25</v>
      </c>
      <c r="B3" s="24"/>
      <c r="C3" s="11"/>
      <c r="D3" s="11"/>
      <c r="E3" s="11"/>
      <c r="F3" s="11"/>
      <c r="G3" s="11"/>
      <c r="H3" s="11"/>
      <c r="I3" s="11"/>
      <c r="J3" s="11"/>
      <c r="K3" s="11"/>
      <c r="L3" s="11"/>
      <c r="M3" s="11"/>
      <c r="N3" s="11"/>
      <c r="O3" s="11"/>
      <c r="P3" s="11"/>
    </row>
    <row r="4" customFormat="false" ht="18.75" hidden="false" customHeight="true" outlineLevel="0" collapsed="false">
      <c r="A4" s="24" t="s">
        <v>26</v>
      </c>
      <c r="B4" s="24"/>
      <c r="C4" s="14" t="s">
        <v>27</v>
      </c>
      <c r="D4" s="14"/>
      <c r="E4" s="14"/>
      <c r="F4" s="14"/>
      <c r="G4" s="14"/>
      <c r="H4" s="14"/>
      <c r="I4" s="14"/>
      <c r="J4" s="14"/>
      <c r="K4" s="14"/>
      <c r="L4" s="14"/>
      <c r="M4" s="14"/>
      <c r="N4" s="15" t="s">
        <v>713</v>
      </c>
      <c r="O4" s="15"/>
      <c r="P4" s="15"/>
    </row>
    <row r="5" customFormat="false" ht="37.5" hidden="false" customHeight="true" outlineLevel="0" collapsed="false">
      <c r="A5" s="22" t="s">
        <v>29</v>
      </c>
      <c r="B5" s="22" t="s">
        <v>55</v>
      </c>
      <c r="C5" s="22" t="s">
        <v>56</v>
      </c>
      <c r="D5" s="22" t="s">
        <v>57</v>
      </c>
      <c r="E5" s="22" t="s">
        <v>714</v>
      </c>
      <c r="F5" s="22" t="s">
        <v>715</v>
      </c>
      <c r="G5" s="22" t="s">
        <v>716</v>
      </c>
      <c r="H5" s="22" t="s">
        <v>717</v>
      </c>
      <c r="I5" s="22" t="s">
        <v>718</v>
      </c>
      <c r="J5" s="22" t="s">
        <v>719</v>
      </c>
      <c r="K5" s="22" t="s">
        <v>720</v>
      </c>
      <c r="L5" s="22" t="s">
        <v>721</v>
      </c>
      <c r="M5" s="22" t="s">
        <v>722</v>
      </c>
      <c r="N5" s="22" t="s">
        <v>723</v>
      </c>
      <c r="O5" s="22" t="s">
        <v>724</v>
      </c>
      <c r="P5" s="22" t="s">
        <v>52</v>
      </c>
    </row>
    <row r="6" customFormat="false" ht="18.75" hidden="false" customHeight="true" outlineLevel="0" collapsed="false">
      <c r="A6" s="25" t="s">
        <v>32</v>
      </c>
      <c r="B6" s="22"/>
      <c r="C6" s="26" t="s">
        <v>33</v>
      </c>
      <c r="D6" s="22"/>
      <c r="E6" s="27"/>
      <c r="F6" s="27"/>
      <c r="G6" s="27"/>
      <c r="H6" s="27"/>
      <c r="I6" s="27"/>
      <c r="J6" s="27"/>
      <c r="K6" s="27"/>
      <c r="L6" s="27"/>
      <c r="M6" s="27"/>
      <c r="N6" s="27"/>
      <c r="O6" s="27"/>
      <c r="P6" s="27"/>
    </row>
    <row r="7" customFormat="false" ht="18.75" hidden="false" customHeight="true" outlineLevel="0" collapsed="false">
      <c r="A7" s="25" t="s">
        <v>63</v>
      </c>
      <c r="B7" s="28" t="s">
        <v>64</v>
      </c>
      <c r="C7" s="26" t="s">
        <v>725</v>
      </c>
      <c r="D7" s="28" t="s">
        <v>66</v>
      </c>
      <c r="E7" s="29" t="n">
        <f aca="false">ROUND(工程单价计算表!K8/100,2)</f>
        <v>0.14</v>
      </c>
      <c r="F7" s="29" t="n">
        <f aca="false">ROUND(工程单价计算表!K10/100,2)</f>
        <v>0.07</v>
      </c>
      <c r="G7" s="29" t="n">
        <f aca="false">ROUND(工程单价计算表!K12/100,2)</f>
        <v>1.35</v>
      </c>
      <c r="H7" s="29" t="n">
        <f aca="false">ROUND(工程单价计算表!K14/100,2)</f>
        <v>0.07</v>
      </c>
      <c r="I7" s="29" t="n">
        <f aca="false">ROUND(工程单价计算表!K15/100,2)</f>
        <v>0.12</v>
      </c>
      <c r="J7" s="29" t="n">
        <f aca="false">ROUND(工程单价计算表!K16/100,2)</f>
        <v>0.14</v>
      </c>
      <c r="K7" s="29" t="n">
        <f aca="false">ROUND(工程单价计算表!K17/100,2)</f>
        <v>0.08</v>
      </c>
      <c r="L7" s="29" t="n">
        <f aca="false">ROUND(工程单价计算表!K18/100,2)</f>
        <v>0.14</v>
      </c>
      <c r="M7" s="29" t="n">
        <f aca="false">ROUND(工程单价计算表!K19/100,2)</f>
        <v>1.01</v>
      </c>
      <c r="N7" s="29" t="n">
        <f aca="false">ROUND(工程单价计算表!K23/100,2)</f>
        <v>0</v>
      </c>
      <c r="O7" s="29" t="n">
        <f aca="false">ROUND(工程单价计算表!K24/100,2)</f>
        <v>0.28</v>
      </c>
      <c r="P7" s="29" t="n">
        <f aca="false">工程单价计算表!K26</f>
        <v>3.4</v>
      </c>
    </row>
    <row r="8" customFormat="false" ht="18.75" hidden="false" customHeight="true" outlineLevel="0" collapsed="false">
      <c r="A8" s="25" t="s">
        <v>68</v>
      </c>
      <c r="B8" s="28" t="s">
        <v>69</v>
      </c>
      <c r="C8" s="26" t="s">
        <v>70</v>
      </c>
      <c r="D8" s="28" t="s">
        <v>66</v>
      </c>
      <c r="E8" s="29" t="n">
        <f aca="false">ROUND(工程单价计算表!K45/100,2)</f>
        <v>4.46</v>
      </c>
      <c r="F8" s="29" t="n">
        <f aca="false">ROUND(工程单价计算表!K47/100,2)</f>
        <v>0.29</v>
      </c>
      <c r="G8" s="29" t="n">
        <f aca="false">ROUND(工程单价计算表!K49/100,2)</f>
        <v>1.37</v>
      </c>
      <c r="H8" s="29" t="n">
        <f aca="false">ROUND(工程单价计算表!K51/100,2)</f>
        <v>0.28</v>
      </c>
      <c r="I8" s="29" t="n">
        <f aca="false">ROUND(工程单价计算表!K52/100,2)</f>
        <v>0.55</v>
      </c>
      <c r="J8" s="29" t="n">
        <f aca="false">ROUND(工程单价计算表!K53/100,2)</f>
        <v>0.54</v>
      </c>
      <c r="K8" s="29" t="n">
        <f aca="false">ROUND(工程单价计算表!K54/100,2)</f>
        <v>1.79</v>
      </c>
      <c r="L8" s="29" t="n">
        <f aca="false">ROUND(工程单价计算表!K55/100,2)</f>
        <v>0.65</v>
      </c>
      <c r="M8" s="29" t="n">
        <f aca="false">ROUND(工程单价计算表!K56/100,2)</f>
        <v>6.31</v>
      </c>
      <c r="N8" s="29" t="n">
        <f aca="false">ROUND(工程单价计算表!K59/100,2)</f>
        <v>0</v>
      </c>
      <c r="O8" s="29" t="n">
        <f aca="false">ROUND(工程单价计算表!K60/100,2)</f>
        <v>1.46</v>
      </c>
      <c r="P8" s="29" t="n">
        <f aca="false">工程单价计算表!K62</f>
        <v>17.7</v>
      </c>
    </row>
    <row r="9" customFormat="false" ht="24.75" hidden="false" customHeight="true" outlineLevel="0" collapsed="false">
      <c r="A9" s="25" t="s">
        <v>72</v>
      </c>
      <c r="B9" s="28" t="s">
        <v>73</v>
      </c>
      <c r="C9" s="26" t="s">
        <v>74</v>
      </c>
      <c r="D9" s="28" t="s">
        <v>75</v>
      </c>
      <c r="E9" s="29" t="n">
        <f aca="false">ROUND(工程单价计算表!K656/1000,2)</f>
        <v>0.02</v>
      </c>
      <c r="F9" s="29" t="n">
        <f aca="false">ROUND(工程单价计算表!K658/1000,2)</f>
        <v>0.03</v>
      </c>
      <c r="G9" s="29" t="n">
        <f aca="false">ROUND(工程单价计算表!K660/1000,2)</f>
        <v>0.23</v>
      </c>
      <c r="H9" s="29" t="n">
        <f aca="false">ROUND(工程单价计算表!K662/1000,2)</f>
        <v>0.01</v>
      </c>
      <c r="I9" s="29" t="n">
        <f aca="false">ROUND(工程单价计算表!K663/1000,2)</f>
        <v>0.02</v>
      </c>
      <c r="J9" s="29" t="n">
        <f aca="false">ROUND(工程单价计算表!K664/1000,2)</f>
        <v>0.02</v>
      </c>
      <c r="K9" s="29" t="n">
        <f aca="false">ROUND(工程单价计算表!K665/1000,2)</f>
        <v>0.02</v>
      </c>
      <c r="L9" s="29" t="n">
        <f aca="false">ROUND(工程单价计算表!K666/1000,2)</f>
        <v>0.02</v>
      </c>
      <c r="M9" s="29" t="n">
        <f aca="false">ROUND(工程单价计算表!K667/1000,2)</f>
        <v>0.21</v>
      </c>
      <c r="N9" s="29" t="n">
        <f aca="false">ROUND(工程单价计算表!K671/1000,2)</f>
        <v>0</v>
      </c>
      <c r="O9" s="29" t="n">
        <f aca="false">ROUND(工程单价计算表!K672/1000,2)</f>
        <v>0.05</v>
      </c>
      <c r="P9" s="29" t="n">
        <f aca="false">工程单价计算表!K674</f>
        <v>0.65</v>
      </c>
    </row>
    <row r="10" customFormat="false" ht="24.75" hidden="false" customHeight="true" outlineLevel="0" collapsed="false">
      <c r="A10" s="25" t="s">
        <v>77</v>
      </c>
      <c r="B10" s="28" t="s">
        <v>78</v>
      </c>
      <c r="C10" s="26" t="s">
        <v>79</v>
      </c>
      <c r="D10" s="28" t="s">
        <v>75</v>
      </c>
      <c r="E10" s="29" t="n">
        <f aca="false">ROUND(工程单价计算表!K156/100,2)</f>
        <v>1.52</v>
      </c>
      <c r="F10" s="29" t="n">
        <f aca="false">ROUND(工程单价计算表!K158/100,2)</f>
        <v>12.54</v>
      </c>
      <c r="G10" s="29" t="n">
        <f aca="false">ROUND(工程单价计算表!K162/100,2)</f>
        <v>0</v>
      </c>
      <c r="H10" s="29" t="n">
        <f aca="false">ROUND(工程单价计算表!K163/100,2)</f>
        <v>0.63</v>
      </c>
      <c r="I10" s="29" t="n">
        <f aca="false">ROUND(工程单价计算表!K164/100,2)</f>
        <v>0.56</v>
      </c>
      <c r="J10" s="29" t="n">
        <f aca="false">ROUND(工程单价计算表!K165/100,2)</f>
        <v>0.58</v>
      </c>
      <c r="K10" s="29" t="n">
        <f aca="false">ROUND(工程单价计算表!K166/100,2)</f>
        <v>0.5</v>
      </c>
      <c r="L10" s="29" t="n">
        <f aca="false">ROUND(工程单价计算表!K167/100,2)</f>
        <v>1.14</v>
      </c>
      <c r="M10" s="29" t="n">
        <f aca="false">ROUND(工程单价计算表!K168/100,2)</f>
        <v>1.76</v>
      </c>
      <c r="N10" s="29" t="n">
        <f aca="false">ROUND(工程单价计算表!K170/100,2)</f>
        <v>0</v>
      </c>
      <c r="O10" s="29" t="n">
        <f aca="false">ROUND(工程单价计算表!K171/100,2)</f>
        <v>1.73</v>
      </c>
      <c r="P10" s="29" t="n">
        <f aca="false">工程单价计算表!K173</f>
        <v>20.97</v>
      </c>
    </row>
    <row r="11" customFormat="false" ht="18.75" hidden="false" customHeight="true" outlineLevel="0" collapsed="false">
      <c r="A11" s="25" t="s">
        <v>80</v>
      </c>
      <c r="B11" s="28" t="s">
        <v>81</v>
      </c>
      <c r="C11" s="26" t="s">
        <v>82</v>
      </c>
      <c r="D11" s="28" t="s">
        <v>75</v>
      </c>
      <c r="E11" s="29" t="n">
        <f aca="false">ROUND(工程单价计算表!K656/1000,2)</f>
        <v>0.02</v>
      </c>
      <c r="F11" s="29" t="n">
        <f aca="false">ROUND(工程单价计算表!K658/1000,2)</f>
        <v>0.03</v>
      </c>
      <c r="G11" s="29" t="n">
        <f aca="false">ROUND(工程单价计算表!K660/1000,2)</f>
        <v>0.23</v>
      </c>
      <c r="H11" s="29" t="n">
        <f aca="false">ROUND(工程单价计算表!K662/1000,2)</f>
        <v>0.01</v>
      </c>
      <c r="I11" s="29" t="n">
        <f aca="false">ROUND(工程单价计算表!K663/1000,2)</f>
        <v>0.02</v>
      </c>
      <c r="J11" s="29" t="n">
        <f aca="false">ROUND(工程单价计算表!K664/1000,2)</f>
        <v>0.02</v>
      </c>
      <c r="K11" s="29" t="n">
        <f aca="false">ROUND(工程单价计算表!K665/1000,2)</f>
        <v>0.02</v>
      </c>
      <c r="L11" s="29" t="n">
        <f aca="false">ROUND(工程单价计算表!K666/1000,2)</f>
        <v>0.02</v>
      </c>
      <c r="M11" s="29" t="n">
        <f aca="false">ROUND(工程单价计算表!K667/1000,2)</f>
        <v>0.21</v>
      </c>
      <c r="N11" s="29" t="n">
        <f aca="false">ROUND(工程单价计算表!K671/1000,2)</f>
        <v>0</v>
      </c>
      <c r="O11" s="29" t="n">
        <f aca="false">ROUND(工程单价计算表!K672/1000,2)</f>
        <v>0.05</v>
      </c>
      <c r="P11" s="29" t="n">
        <f aca="false">工程单价计算表!K674</f>
        <v>0.65</v>
      </c>
    </row>
    <row r="12" customFormat="false" ht="18.75" hidden="false" customHeight="true" outlineLevel="0" collapsed="false">
      <c r="A12" s="25" t="s">
        <v>84</v>
      </c>
      <c r="B12" s="28" t="s">
        <v>85</v>
      </c>
      <c r="C12" s="26" t="s">
        <v>86</v>
      </c>
      <c r="D12" s="28" t="s">
        <v>75</v>
      </c>
      <c r="E12" s="29" t="n">
        <f aca="false">ROUND(工程单价计算表!K156/100,2)</f>
        <v>1.52</v>
      </c>
      <c r="F12" s="29" t="n">
        <f aca="false">ROUND(工程单价计算表!K158/100,2)</f>
        <v>12.54</v>
      </c>
      <c r="G12" s="29" t="n">
        <f aca="false">ROUND(工程单价计算表!K162/100,2)</f>
        <v>0</v>
      </c>
      <c r="H12" s="29" t="n">
        <f aca="false">ROUND(工程单价计算表!K163/100,2)</f>
        <v>0.63</v>
      </c>
      <c r="I12" s="29" t="n">
        <f aca="false">ROUND(工程单价计算表!K164/100,2)</f>
        <v>0.56</v>
      </c>
      <c r="J12" s="29" t="n">
        <f aca="false">ROUND(工程单价计算表!K165/100,2)</f>
        <v>0.58</v>
      </c>
      <c r="K12" s="29" t="n">
        <f aca="false">ROUND(工程单价计算表!K166/100,2)</f>
        <v>0.5</v>
      </c>
      <c r="L12" s="29" t="n">
        <f aca="false">ROUND(工程单价计算表!K167/100,2)</f>
        <v>1.14</v>
      </c>
      <c r="M12" s="29" t="n">
        <f aca="false">ROUND(工程单价计算表!K168/100,2)</f>
        <v>1.76</v>
      </c>
      <c r="N12" s="29" t="n">
        <f aca="false">ROUND(工程单价计算表!K170/100,2)</f>
        <v>0</v>
      </c>
      <c r="O12" s="29" t="n">
        <f aca="false">ROUND(工程单价计算表!K171/100,2)</f>
        <v>1.73</v>
      </c>
      <c r="P12" s="29" t="n">
        <f aca="false">工程单价计算表!K173</f>
        <v>20.97</v>
      </c>
    </row>
    <row r="13" customFormat="false" ht="24.75" hidden="false" customHeight="true" outlineLevel="0" collapsed="false">
      <c r="A13" s="25" t="s">
        <v>87</v>
      </c>
      <c r="B13" s="28" t="s">
        <v>88</v>
      </c>
      <c r="C13" s="26" t="s">
        <v>89</v>
      </c>
      <c r="D13" s="28" t="s">
        <v>75</v>
      </c>
      <c r="E13" s="29" t="n">
        <f aca="false">ROUND(工程单价计算表!K656/1000,2)</f>
        <v>0.02</v>
      </c>
      <c r="F13" s="29" t="n">
        <f aca="false">ROUND(工程单价计算表!K658/1000,2)</f>
        <v>0.03</v>
      </c>
      <c r="G13" s="29" t="n">
        <f aca="false">ROUND(工程单价计算表!K660/1000,2)</f>
        <v>0.23</v>
      </c>
      <c r="H13" s="29" t="n">
        <f aca="false">ROUND(工程单价计算表!K662/1000,2)</f>
        <v>0.01</v>
      </c>
      <c r="I13" s="29" t="n">
        <f aca="false">ROUND(工程单价计算表!K663/1000,2)</f>
        <v>0.02</v>
      </c>
      <c r="J13" s="29" t="n">
        <f aca="false">ROUND(工程单价计算表!K664/1000,2)</f>
        <v>0.02</v>
      </c>
      <c r="K13" s="29" t="n">
        <f aca="false">ROUND(工程单价计算表!K665/1000,2)</f>
        <v>0.02</v>
      </c>
      <c r="L13" s="29" t="n">
        <f aca="false">ROUND(工程单价计算表!K666/1000,2)</f>
        <v>0.02</v>
      </c>
      <c r="M13" s="29" t="n">
        <f aca="false">ROUND(工程单价计算表!K667/1000,2)</f>
        <v>0.21</v>
      </c>
      <c r="N13" s="29" t="n">
        <f aca="false">ROUND(工程单价计算表!K671/1000,2)</f>
        <v>0</v>
      </c>
      <c r="O13" s="29" t="n">
        <f aca="false">ROUND(工程单价计算表!K672/1000,2)</f>
        <v>0.05</v>
      </c>
      <c r="P13" s="29" t="n">
        <f aca="false">工程单价计算表!K674</f>
        <v>0.65</v>
      </c>
    </row>
    <row r="14" customFormat="false" ht="24.75" hidden="false" customHeight="true" outlineLevel="0" collapsed="false">
      <c r="A14" s="25" t="s">
        <v>91</v>
      </c>
      <c r="B14" s="28" t="s">
        <v>92</v>
      </c>
      <c r="C14" s="26" t="s">
        <v>93</v>
      </c>
      <c r="D14" s="28" t="s">
        <v>75</v>
      </c>
      <c r="E14" s="29" t="n">
        <f aca="false">ROUND(工程单价计算表!K156/100,2)</f>
        <v>1.52</v>
      </c>
      <c r="F14" s="29" t="n">
        <f aca="false">ROUND(工程单价计算表!K158/100,2)</f>
        <v>12.54</v>
      </c>
      <c r="G14" s="29" t="n">
        <f aca="false">ROUND(工程单价计算表!K162/100,2)</f>
        <v>0</v>
      </c>
      <c r="H14" s="29" t="n">
        <f aca="false">ROUND(工程单价计算表!K163/100,2)</f>
        <v>0.63</v>
      </c>
      <c r="I14" s="29" t="n">
        <f aca="false">ROUND(工程单价计算表!K164/100,2)</f>
        <v>0.56</v>
      </c>
      <c r="J14" s="29" t="n">
        <f aca="false">ROUND(工程单价计算表!K165/100,2)</f>
        <v>0.58</v>
      </c>
      <c r="K14" s="29" t="n">
        <f aca="false">ROUND(工程单价计算表!K166/100,2)</f>
        <v>0.5</v>
      </c>
      <c r="L14" s="29" t="n">
        <f aca="false">ROUND(工程单价计算表!K167/100,2)</f>
        <v>1.14</v>
      </c>
      <c r="M14" s="29" t="n">
        <f aca="false">ROUND(工程单价计算表!K168/100,2)</f>
        <v>1.76</v>
      </c>
      <c r="N14" s="29" t="n">
        <f aca="false">ROUND(工程单价计算表!K170/100,2)</f>
        <v>0</v>
      </c>
      <c r="O14" s="29" t="n">
        <f aca="false">ROUND(工程单价计算表!K171/100,2)</f>
        <v>1.73</v>
      </c>
      <c r="P14" s="29" t="n">
        <f aca="false">工程单价计算表!K173</f>
        <v>20.97</v>
      </c>
    </row>
    <row r="15" customFormat="false" ht="18.75" hidden="false" customHeight="true" outlineLevel="0" collapsed="false">
      <c r="A15" s="25" t="s">
        <v>94</v>
      </c>
      <c r="B15" s="28" t="s">
        <v>95</v>
      </c>
      <c r="C15" s="26" t="s">
        <v>96</v>
      </c>
      <c r="D15" s="28" t="s">
        <v>75</v>
      </c>
      <c r="E15" s="29" t="n">
        <f aca="false">ROUND(工程单价计算表!K656/1000,2)</f>
        <v>0.02</v>
      </c>
      <c r="F15" s="29" t="n">
        <f aca="false">ROUND(工程单价计算表!K658/1000,2)</f>
        <v>0.03</v>
      </c>
      <c r="G15" s="29" t="n">
        <f aca="false">ROUND(工程单价计算表!K660/1000,2)</f>
        <v>0.23</v>
      </c>
      <c r="H15" s="29" t="n">
        <f aca="false">ROUND(工程单价计算表!K662/1000,2)</f>
        <v>0.01</v>
      </c>
      <c r="I15" s="29" t="n">
        <f aca="false">ROUND(工程单价计算表!K663/1000,2)</f>
        <v>0.02</v>
      </c>
      <c r="J15" s="29" t="n">
        <f aca="false">ROUND(工程单价计算表!K664/1000,2)</f>
        <v>0.02</v>
      </c>
      <c r="K15" s="29" t="n">
        <f aca="false">ROUND(工程单价计算表!K665/1000,2)</f>
        <v>0.02</v>
      </c>
      <c r="L15" s="29" t="n">
        <f aca="false">ROUND(工程单价计算表!K666/1000,2)</f>
        <v>0.02</v>
      </c>
      <c r="M15" s="29" t="n">
        <f aca="false">ROUND(工程单价计算表!K667/1000,2)</f>
        <v>0.21</v>
      </c>
      <c r="N15" s="29" t="n">
        <f aca="false">ROUND(工程单价计算表!K671/1000,2)</f>
        <v>0</v>
      </c>
      <c r="O15" s="29" t="n">
        <f aca="false">ROUND(工程单价计算表!K672/1000,2)</f>
        <v>0.05</v>
      </c>
      <c r="P15" s="29" t="n">
        <f aca="false">工程单价计算表!K674</f>
        <v>0.65</v>
      </c>
    </row>
    <row r="16" customFormat="false" ht="24.75" hidden="false" customHeight="true" outlineLevel="0" collapsed="false">
      <c r="A16" s="25" t="s">
        <v>98</v>
      </c>
      <c r="B16" s="28" t="s">
        <v>99</v>
      </c>
      <c r="C16" s="26" t="s">
        <v>100</v>
      </c>
      <c r="D16" s="28" t="s">
        <v>75</v>
      </c>
      <c r="E16" s="29" t="n">
        <f aca="false">ROUND(工程单价计算表!K156/100,2)</f>
        <v>1.52</v>
      </c>
      <c r="F16" s="29" t="n">
        <f aca="false">ROUND(工程单价计算表!K158/100,2)</f>
        <v>12.54</v>
      </c>
      <c r="G16" s="29" t="n">
        <f aca="false">ROUND(工程单价计算表!K162/100,2)</f>
        <v>0</v>
      </c>
      <c r="H16" s="29" t="n">
        <f aca="false">ROUND(工程单价计算表!K163/100,2)</f>
        <v>0.63</v>
      </c>
      <c r="I16" s="29" t="n">
        <f aca="false">ROUND(工程单价计算表!K164/100,2)</f>
        <v>0.56</v>
      </c>
      <c r="J16" s="29" t="n">
        <f aca="false">ROUND(工程单价计算表!K165/100,2)</f>
        <v>0.58</v>
      </c>
      <c r="K16" s="29" t="n">
        <f aca="false">ROUND(工程单价计算表!K166/100,2)</f>
        <v>0.5</v>
      </c>
      <c r="L16" s="29" t="n">
        <f aca="false">ROUND(工程单价计算表!K167/100,2)</f>
        <v>1.14</v>
      </c>
      <c r="M16" s="29" t="n">
        <f aca="false">ROUND(工程单价计算表!K168/100,2)</f>
        <v>1.76</v>
      </c>
      <c r="N16" s="29" t="n">
        <f aca="false">ROUND(工程单价计算表!K170/100,2)</f>
        <v>0</v>
      </c>
      <c r="O16" s="29" t="n">
        <f aca="false">ROUND(工程单价计算表!K171/100,2)</f>
        <v>1.73</v>
      </c>
      <c r="P16" s="29" t="n">
        <f aca="false">工程单价计算表!K173</f>
        <v>20.97</v>
      </c>
    </row>
    <row r="17" customFormat="false" ht="24.75" hidden="false" customHeight="true" outlineLevel="0" collapsed="false">
      <c r="A17" s="25" t="s">
        <v>101</v>
      </c>
      <c r="B17" s="28" t="s">
        <v>102</v>
      </c>
      <c r="C17" s="26" t="s">
        <v>103</v>
      </c>
      <c r="D17" s="28" t="s">
        <v>75</v>
      </c>
      <c r="E17" s="29" t="n">
        <f aca="false">ROUND(工程单价计算表!K156/100,2)</f>
        <v>1.52</v>
      </c>
      <c r="F17" s="29" t="n">
        <f aca="false">ROUND(工程单价计算表!K158/100,2)</f>
        <v>12.54</v>
      </c>
      <c r="G17" s="29" t="n">
        <f aca="false">ROUND(工程单价计算表!K162/100,2)</f>
        <v>0</v>
      </c>
      <c r="H17" s="29" t="n">
        <f aca="false">ROUND(工程单价计算表!K163/100,2)</f>
        <v>0.63</v>
      </c>
      <c r="I17" s="29" t="n">
        <f aca="false">ROUND(工程单价计算表!K164/100,2)</f>
        <v>0.56</v>
      </c>
      <c r="J17" s="29" t="n">
        <f aca="false">ROUND(工程单价计算表!K165/100,2)</f>
        <v>0.58</v>
      </c>
      <c r="K17" s="29" t="n">
        <f aca="false">ROUND(工程单价计算表!K166/100,2)</f>
        <v>0.5</v>
      </c>
      <c r="L17" s="29" t="n">
        <f aca="false">ROUND(工程单价计算表!K167/100,2)</f>
        <v>1.14</v>
      </c>
      <c r="M17" s="29" t="n">
        <f aca="false">ROUND(工程单价计算表!K168/100,2)</f>
        <v>1.76</v>
      </c>
      <c r="N17" s="29" t="n">
        <f aca="false">ROUND(工程单价计算表!K170/100,2)</f>
        <v>0</v>
      </c>
      <c r="O17" s="29" t="n">
        <f aca="false">ROUND(工程单价计算表!K171/100,2)</f>
        <v>1.73</v>
      </c>
      <c r="P17" s="29" t="n">
        <f aca="false">工程单价计算表!K173</f>
        <v>20.97</v>
      </c>
    </row>
    <row r="18" customFormat="false" ht="18.75" hidden="false" customHeight="true" outlineLevel="0" collapsed="false">
      <c r="A18" s="25" t="s">
        <v>105</v>
      </c>
      <c r="B18" s="28" t="s">
        <v>106</v>
      </c>
      <c r="C18" s="25" t="s">
        <v>726</v>
      </c>
      <c r="D18" s="28" t="s">
        <v>75</v>
      </c>
      <c r="E18" s="29" t="n">
        <f aca="false">ROUND(工程单价计算表!K902/1000,2)</f>
        <v>8.23</v>
      </c>
      <c r="F18" s="29" t="n">
        <f aca="false">ROUND(工程单价计算表!K905/1000,2)</f>
        <v>27.61</v>
      </c>
      <c r="G18" s="29" t="n">
        <f aca="false">ROUND(工程单价计算表!K911/1000,2)</f>
        <v>2.98</v>
      </c>
      <c r="H18" s="29" t="n">
        <f aca="false">ROUND(工程单价计算表!K917/1000,2)</f>
        <v>1.75</v>
      </c>
      <c r="I18" s="29" t="n">
        <f aca="false">ROUND(工程单价计算表!K918/1000,2)</f>
        <v>2.72</v>
      </c>
      <c r="J18" s="29" t="n">
        <f aca="false">ROUND(工程单价计算表!K919/1000,2)</f>
        <v>2.94</v>
      </c>
      <c r="K18" s="29" t="n">
        <f aca="false">ROUND(工程单价计算表!K920/1000,2)</f>
        <v>2.8</v>
      </c>
      <c r="L18" s="29" t="n">
        <f aca="false">ROUND(工程单价计算表!K921/1000,2)</f>
        <v>3.43</v>
      </c>
      <c r="M18" s="29" t="n">
        <f aca="false">ROUND(工程单价计算表!K922/1000,2)</f>
        <v>64.1</v>
      </c>
      <c r="N18" s="29" t="n">
        <f aca="false">ROUND(工程单价计算表!K936/1000,2)</f>
        <v>0</v>
      </c>
      <c r="O18" s="29" t="n">
        <f aca="false">ROUND(工程单价计算表!K937/1000,2)</f>
        <v>10.49</v>
      </c>
      <c r="P18" s="29" t="n">
        <f aca="false">工程单价计算表!K939</f>
        <v>127.05</v>
      </c>
    </row>
    <row r="19" customFormat="false" ht="18.75" hidden="false" customHeight="true" outlineLevel="0" collapsed="false">
      <c r="A19" s="25" t="s">
        <v>109</v>
      </c>
      <c r="B19" s="28" t="s">
        <v>110</v>
      </c>
      <c r="C19" s="26" t="s">
        <v>727</v>
      </c>
      <c r="D19" s="28" t="s">
        <v>75</v>
      </c>
      <c r="E19" s="29" t="n">
        <f aca="false">ROUND(工程单价计算表!K974/1000,2)</f>
        <v>1.21</v>
      </c>
      <c r="F19" s="29" t="n">
        <f aca="false">ROUND(工程单价计算表!K977/1000,2)</f>
        <v>3.86</v>
      </c>
      <c r="G19" s="29" t="n">
        <f aca="false">ROUND(工程单价计算表!K981/1000,2)</f>
        <v>0.49</v>
      </c>
      <c r="H19" s="29" t="n">
        <f aca="false">ROUND(工程单价计算表!K984/1000,2)</f>
        <v>0.25</v>
      </c>
      <c r="I19" s="29" t="n">
        <f aca="false">ROUND(工程单价计算表!K985/1000,2)</f>
        <v>0.39</v>
      </c>
      <c r="J19" s="29" t="n">
        <f aca="false">ROUND(工程单价计算表!K986/1000,2)</f>
        <v>0.42</v>
      </c>
      <c r="K19" s="29" t="n">
        <f aca="false">ROUND(工程单价计算表!K987/1000,2)</f>
        <v>0.42</v>
      </c>
      <c r="L19" s="29" t="n">
        <f aca="false">ROUND(工程单价计算表!K988/1000,2)</f>
        <v>0.49</v>
      </c>
      <c r="M19" s="29" t="n">
        <f aca="false">ROUND(工程单价计算表!K989/1000,2)</f>
        <v>21.29</v>
      </c>
      <c r="N19" s="29" t="n">
        <f aca="false">ROUND(工程单价计算表!K994/1000,2)</f>
        <v>0</v>
      </c>
      <c r="O19" s="29" t="n">
        <f aca="false">ROUND(工程单价计算表!K995/1000,2)</f>
        <v>2.59</v>
      </c>
      <c r="P19" s="29" t="n">
        <f aca="false">工程单价计算表!K997</f>
        <v>31.42</v>
      </c>
    </row>
    <row r="20" customFormat="false" ht="18.75" hidden="false" customHeight="true" outlineLevel="0" collapsed="false">
      <c r="A20" s="25" t="s">
        <v>113</v>
      </c>
      <c r="B20" s="28" t="s">
        <v>114</v>
      </c>
      <c r="C20" s="25" t="s">
        <v>728</v>
      </c>
      <c r="D20" s="28" t="s">
        <v>66</v>
      </c>
      <c r="E20" s="29" t="n">
        <f aca="false">ROUND(工程单价计算表!K448/100,2)</f>
        <v>26.02</v>
      </c>
      <c r="F20" s="29" t="n">
        <f aca="false">ROUND(工程单价计算表!K452/100,2)</f>
        <v>122.59</v>
      </c>
      <c r="G20" s="29" t="n">
        <f aca="false">ROUND(工程单价计算表!K458/100,2)</f>
        <v>28.77</v>
      </c>
      <c r="H20" s="29" t="n">
        <f aca="false">ROUND(工程单价计算表!K466/100,2)</f>
        <v>7.98</v>
      </c>
      <c r="I20" s="29" t="n">
        <f aca="false">ROUND(工程单价计算表!K467/100,2)</f>
        <v>14.19</v>
      </c>
      <c r="J20" s="29" t="n">
        <f aca="false">ROUND(工程单价计算表!K468/100,2)</f>
        <v>9.38</v>
      </c>
      <c r="K20" s="29" t="n">
        <f aca="false">ROUND(工程单价计算表!K469/100,2)</f>
        <v>8.95</v>
      </c>
      <c r="L20" s="29" t="n">
        <f aca="false">ROUND(工程单价计算表!K470/100,2)</f>
        <v>15.25</v>
      </c>
      <c r="M20" s="29" t="n">
        <f aca="false">ROUND(工程单价计算表!K471/100,2)</f>
        <v>291.16</v>
      </c>
      <c r="N20" s="29" t="n">
        <f aca="false">ROUND(工程单价计算表!K483/100,2)</f>
        <v>0</v>
      </c>
      <c r="O20" s="29" t="n">
        <f aca="false">ROUND(工程单价计算表!K484/100,2)</f>
        <v>47.19</v>
      </c>
      <c r="P20" s="29" t="n">
        <f aca="false">工程单价计算表!K486</f>
        <v>571.48</v>
      </c>
    </row>
    <row r="21" customFormat="false" ht="18.75" hidden="false" customHeight="true" outlineLevel="0" collapsed="false">
      <c r="A21" s="25" t="s">
        <v>117</v>
      </c>
      <c r="B21" s="28" t="s">
        <v>118</v>
      </c>
      <c r="C21" s="25" t="s">
        <v>729</v>
      </c>
      <c r="D21" s="28" t="s">
        <v>66</v>
      </c>
      <c r="E21" s="29" t="n">
        <f aca="false">ROUND(工程单价计算表!K1117/100,2)</f>
        <v>32.22</v>
      </c>
      <c r="F21" s="29" t="n">
        <f aca="false">ROUND(工程单价计算表!K1121/100,2)</f>
        <v>128.6</v>
      </c>
      <c r="G21" s="29" t="n">
        <f aca="false">ROUND(工程单价计算表!K1127/100,2)</f>
        <v>20.72</v>
      </c>
      <c r="H21" s="29" t="n">
        <f aca="false">ROUND(工程单价计算表!K1135/100,2)</f>
        <v>8.17</v>
      </c>
      <c r="I21" s="29" t="n">
        <f aca="false">ROUND(工程单价计算表!K1136/100,2)</f>
        <v>14.52</v>
      </c>
      <c r="J21" s="29" t="n">
        <f aca="false">ROUND(工程单价计算表!K1137/100,2)</f>
        <v>9.6</v>
      </c>
      <c r="K21" s="29" t="n">
        <f aca="false">ROUND(工程单价计算表!K1138/100,2)</f>
        <v>11.16</v>
      </c>
      <c r="L21" s="29" t="n">
        <f aca="false">ROUND(工程单价计算表!K1139/100,2)</f>
        <v>15.75</v>
      </c>
      <c r="M21" s="29" t="n">
        <f aca="false">ROUND(工程单价计算表!K1140/100,2)</f>
        <v>304.49</v>
      </c>
      <c r="N21" s="29" t="n">
        <f aca="false">ROUND(工程单价计算表!K1152/100,2)</f>
        <v>0</v>
      </c>
      <c r="O21" s="29" t="n">
        <f aca="false">ROUND(工程单价计算表!K1153/100,2)</f>
        <v>49.07</v>
      </c>
      <c r="P21" s="29" t="n">
        <f aca="false">工程单价计算表!K1155</f>
        <v>594.29</v>
      </c>
    </row>
    <row r="22" customFormat="false" ht="24.75" hidden="false" customHeight="true" outlineLevel="0" collapsed="false">
      <c r="A22" s="25" t="s">
        <v>121</v>
      </c>
      <c r="B22" s="28" t="s">
        <v>122</v>
      </c>
      <c r="C22" s="26" t="s">
        <v>730</v>
      </c>
      <c r="D22" s="28" t="s">
        <v>124</v>
      </c>
      <c r="E22" s="29" t="n">
        <f aca="false">ROUND(工程单价计算表!K1011/100,2)</f>
        <v>8.86</v>
      </c>
      <c r="F22" s="29" t="n">
        <f aca="false">ROUND(工程单价计算表!K1013/100,2)</f>
        <v>2.76</v>
      </c>
      <c r="G22" s="29" t="n">
        <f aca="false">ROUND(工程单价计算表!K1017/100,2)</f>
        <v>1.96</v>
      </c>
      <c r="H22" s="29" t="n">
        <f aca="false">ROUND(工程单价计算表!K1021/100,2)</f>
        <v>0.71</v>
      </c>
      <c r="I22" s="29" t="n">
        <f aca="false">ROUND(工程单价计算表!K1022/100,2)</f>
        <v>3.99</v>
      </c>
      <c r="J22" s="29" t="n">
        <f aca="false">ROUND(工程单价计算表!K1023/100,2)</f>
        <v>4.16</v>
      </c>
      <c r="K22" s="29" t="n">
        <f aca="false">ROUND(工程单价计算表!K1024/100,2)</f>
        <v>3.03</v>
      </c>
      <c r="L22" s="29" t="n">
        <f aca="false">ROUND(工程单价计算表!K1025/100,2)</f>
        <v>1.78</v>
      </c>
      <c r="M22" s="29" t="n">
        <f aca="false">ROUND(工程单价计算表!K1028/100,2)</f>
        <v>11.83</v>
      </c>
      <c r="N22" s="29" t="n">
        <f aca="false">ROUND(工程单价计算表!K1033/100,2)</f>
        <v>0</v>
      </c>
      <c r="O22" s="29" t="n">
        <f aca="false">ROUND(工程单价计算表!K1034/100,2)</f>
        <v>9.29</v>
      </c>
      <c r="P22" s="29" t="n">
        <f aca="false">工程单价计算表!K1036</f>
        <v>112.47</v>
      </c>
    </row>
    <row r="23" customFormat="false" ht="7.5" hidden="false" customHeight="true" outlineLevel="0" collapsed="false">
      <c r="A23" s="11"/>
      <c r="B23" s="11"/>
      <c r="C23" s="11"/>
      <c r="D23" s="11"/>
      <c r="E23" s="11"/>
      <c r="F23" s="11"/>
      <c r="G23" s="11"/>
      <c r="H23" s="11"/>
      <c r="I23" s="11"/>
      <c r="J23" s="11"/>
      <c r="K23" s="11"/>
      <c r="L23" s="11"/>
      <c r="M23" s="11"/>
      <c r="N23" s="11"/>
      <c r="O23" s="11"/>
      <c r="P23" s="11"/>
    </row>
    <row r="24" customFormat="false" ht="26.25" hidden="false" customHeight="true" outlineLevel="0" collapsed="false">
      <c r="A24" s="12" t="s">
        <v>712</v>
      </c>
      <c r="B24" s="12"/>
      <c r="C24" s="12"/>
      <c r="D24" s="12"/>
      <c r="E24" s="12"/>
      <c r="F24" s="12"/>
      <c r="G24" s="12"/>
      <c r="H24" s="12"/>
      <c r="I24" s="12"/>
      <c r="J24" s="12"/>
      <c r="K24" s="12"/>
      <c r="L24" s="12"/>
      <c r="M24" s="12"/>
      <c r="N24" s="12"/>
      <c r="O24" s="12"/>
      <c r="P24" s="12"/>
    </row>
    <row r="25" customFormat="false" ht="18.75" hidden="false" customHeight="true" outlineLevel="0" collapsed="false">
      <c r="A25" s="24" t="s">
        <v>25</v>
      </c>
      <c r="B25" s="24"/>
      <c r="C25" s="11"/>
      <c r="D25" s="11"/>
      <c r="E25" s="11"/>
      <c r="F25" s="11"/>
      <c r="G25" s="11"/>
      <c r="H25" s="11"/>
      <c r="I25" s="11"/>
      <c r="J25" s="11"/>
      <c r="K25" s="11"/>
      <c r="L25" s="11"/>
      <c r="M25" s="11"/>
      <c r="N25" s="11"/>
      <c r="O25" s="11"/>
      <c r="P25" s="11"/>
    </row>
    <row r="26" customFormat="false" ht="18.75" hidden="false" customHeight="true" outlineLevel="0" collapsed="false">
      <c r="A26" s="24" t="s">
        <v>26</v>
      </c>
      <c r="B26" s="24"/>
      <c r="C26" s="14" t="s">
        <v>27</v>
      </c>
      <c r="D26" s="14"/>
      <c r="E26" s="14"/>
      <c r="F26" s="14"/>
      <c r="G26" s="14"/>
      <c r="H26" s="14"/>
      <c r="I26" s="14"/>
      <c r="J26" s="14"/>
      <c r="K26" s="14"/>
      <c r="L26" s="14"/>
      <c r="M26" s="14"/>
      <c r="N26" s="15" t="s">
        <v>731</v>
      </c>
      <c r="O26" s="15"/>
      <c r="P26" s="15"/>
    </row>
    <row r="27" customFormat="false" ht="37.5" hidden="false" customHeight="true" outlineLevel="0" collapsed="false">
      <c r="A27" s="22" t="s">
        <v>29</v>
      </c>
      <c r="B27" s="22" t="s">
        <v>55</v>
      </c>
      <c r="C27" s="22" t="s">
        <v>56</v>
      </c>
      <c r="D27" s="22" t="s">
        <v>57</v>
      </c>
      <c r="E27" s="22" t="s">
        <v>714</v>
      </c>
      <c r="F27" s="22" t="s">
        <v>715</v>
      </c>
      <c r="G27" s="22" t="s">
        <v>716</v>
      </c>
      <c r="H27" s="22" t="s">
        <v>717</v>
      </c>
      <c r="I27" s="22" t="s">
        <v>718</v>
      </c>
      <c r="J27" s="22" t="s">
        <v>719</v>
      </c>
      <c r="K27" s="22" t="s">
        <v>720</v>
      </c>
      <c r="L27" s="22" t="s">
        <v>721</v>
      </c>
      <c r="M27" s="22" t="s">
        <v>722</v>
      </c>
      <c r="N27" s="22" t="s">
        <v>723</v>
      </c>
      <c r="O27" s="22" t="s">
        <v>724</v>
      </c>
      <c r="P27" s="22" t="s">
        <v>52</v>
      </c>
    </row>
    <row r="28" customFormat="false" ht="18.75" hidden="false" customHeight="true" outlineLevel="0" collapsed="false">
      <c r="A28" s="25" t="s">
        <v>126</v>
      </c>
      <c r="B28" s="28" t="s">
        <v>127</v>
      </c>
      <c r="C28" s="26" t="s">
        <v>128</v>
      </c>
      <c r="D28" s="28" t="s">
        <v>66</v>
      </c>
      <c r="E28" s="29" t="n">
        <f aca="false">ROUND(工程单价计算表!K411/100,2)</f>
        <v>8.23</v>
      </c>
      <c r="F28" s="29" t="n">
        <f aca="false">ROUND(工程单价计算表!K413/100,2)</f>
        <v>0.16</v>
      </c>
      <c r="G28" s="29" t="n">
        <f aca="false">ROUND(工程单价计算表!K415/100,2)</f>
        <v>0</v>
      </c>
      <c r="H28" s="29" t="n">
        <f aca="false">ROUND(工程单价计算表!K416/100,2)</f>
        <v>0.38</v>
      </c>
      <c r="I28" s="29" t="n">
        <f aca="false">ROUND(工程单价计算表!K417/100,2)</f>
        <v>0.67</v>
      </c>
      <c r="J28" s="29" t="n">
        <f aca="false">ROUND(工程单价计算表!K418/100,2)</f>
        <v>0.73</v>
      </c>
      <c r="K28" s="29" t="n">
        <f aca="false">ROUND(工程单价计算表!K419/100,2)</f>
        <v>2.7</v>
      </c>
      <c r="L28" s="29" t="n">
        <f aca="false">ROUND(工程单价计算表!K420/100,2)</f>
        <v>0.9</v>
      </c>
      <c r="M28" s="29" t="n">
        <f aca="false">ROUND(工程单价计算表!K421/100,2)</f>
        <v>9.52</v>
      </c>
      <c r="N28" s="29" t="n">
        <f aca="false">ROUND(工程单价计算表!K423/100,2)</f>
        <v>0</v>
      </c>
      <c r="O28" s="29" t="n">
        <f aca="false">ROUND(工程单价计算表!K424/100,2)</f>
        <v>2.1</v>
      </c>
      <c r="P28" s="29" t="n">
        <f aca="false">工程单价计算表!K426</f>
        <v>25.4</v>
      </c>
    </row>
    <row r="29" customFormat="false" ht="18.75" hidden="false" customHeight="true" outlineLevel="0" collapsed="false">
      <c r="A29" s="25" t="s">
        <v>130</v>
      </c>
      <c r="B29" s="28" t="s">
        <v>131</v>
      </c>
      <c r="C29" s="26" t="s">
        <v>132</v>
      </c>
      <c r="D29" s="28" t="s">
        <v>66</v>
      </c>
      <c r="E29" s="29" t="n">
        <f aca="false">ROUND(工程单价计算表!K374/100,2)</f>
        <v>12.49</v>
      </c>
      <c r="F29" s="29" t="n">
        <f aca="false">ROUND(工程单价计算表!K376/100,2)</f>
        <v>30.91</v>
      </c>
      <c r="G29" s="29" t="n">
        <f aca="false">ROUND(工程单价计算表!K379/100,2)</f>
        <v>0</v>
      </c>
      <c r="H29" s="29" t="n">
        <f aca="false">ROUND(工程单价计算表!K380/100,2)</f>
        <v>1.95</v>
      </c>
      <c r="I29" s="29" t="n">
        <f aca="false">ROUND(工程单价计算表!K381/100,2)</f>
        <v>3.91</v>
      </c>
      <c r="J29" s="29" t="n">
        <f aca="false">ROUND(工程单价计算表!K382/100,2)</f>
        <v>3.84</v>
      </c>
      <c r="K29" s="29" t="n">
        <f aca="false">ROUND(工程单价计算表!K383/100,2)</f>
        <v>4.1</v>
      </c>
      <c r="L29" s="29" t="n">
        <f aca="false">ROUND(工程单价计算表!K384/100,2)</f>
        <v>4</v>
      </c>
      <c r="M29" s="29" t="n">
        <f aca="false">ROUND(工程单价计算表!K385/100,2)</f>
        <v>171.54</v>
      </c>
      <c r="N29" s="29" t="n">
        <f aca="false">ROUND(工程单价计算表!K388/100,2)</f>
        <v>0</v>
      </c>
      <c r="O29" s="29" t="n">
        <f aca="false">ROUND(工程单价计算表!K389/100,2)</f>
        <v>20.95</v>
      </c>
      <c r="P29" s="29" t="n">
        <f aca="false">工程单价计算表!K391</f>
        <v>253.68</v>
      </c>
    </row>
    <row r="30" customFormat="false" ht="18.75" hidden="false" customHeight="true" outlineLevel="0" collapsed="false">
      <c r="A30" s="25" t="s">
        <v>134</v>
      </c>
      <c r="B30" s="28" t="s">
        <v>135</v>
      </c>
      <c r="C30" s="26" t="s">
        <v>136</v>
      </c>
      <c r="D30" s="28" t="s">
        <v>75</v>
      </c>
      <c r="E30" s="29" t="n">
        <f aca="false">ROUND(工程单价计算表!K82/100,2)</f>
        <v>7.4</v>
      </c>
      <c r="F30" s="29" t="n">
        <f aca="false">ROUND(工程单价计算表!K85/100,2)</f>
        <v>14.69</v>
      </c>
      <c r="G30" s="29" t="n">
        <f aca="false">ROUND(工程单价计算表!K96/100,2)</f>
        <v>4.86</v>
      </c>
      <c r="H30" s="29" t="n">
        <f aca="false">ROUND(工程单价计算表!K104/100,2)</f>
        <v>1.21</v>
      </c>
      <c r="I30" s="29" t="n">
        <f aca="false">ROUND(工程单价计算表!K105/100,2)</f>
        <v>2.16</v>
      </c>
      <c r="J30" s="29" t="n">
        <f aca="false">ROUND(工程单价计算表!K106/100,2)</f>
        <v>1.73</v>
      </c>
      <c r="K30" s="29" t="n">
        <f aca="false">ROUND(工程单价计算表!K107/100,2)</f>
        <v>2.7</v>
      </c>
      <c r="L30" s="29" t="n">
        <f aca="false">ROUND(工程单价计算表!K108/100,2)</f>
        <v>2.43</v>
      </c>
      <c r="M30" s="29" t="n">
        <f aca="false">ROUND(工程单价计算表!K109/100,2)</f>
        <v>14.64</v>
      </c>
      <c r="N30" s="29" t="n">
        <f aca="false">ROUND(工程单价计算表!K121/100,2)</f>
        <v>0</v>
      </c>
      <c r="O30" s="29" t="n">
        <f aca="false">ROUND(工程单价计算表!K122/100,2)</f>
        <v>4.66</v>
      </c>
      <c r="P30" s="29" t="n">
        <f aca="false">工程单价计算表!K124</f>
        <v>56.47</v>
      </c>
    </row>
    <row r="31" customFormat="false" ht="24.75" hidden="false" customHeight="true" outlineLevel="0" collapsed="false">
      <c r="A31" s="25" t="s">
        <v>138</v>
      </c>
      <c r="B31" s="28" t="s">
        <v>139</v>
      </c>
      <c r="C31" s="26" t="s">
        <v>732</v>
      </c>
      <c r="D31" s="22" t="s">
        <v>141</v>
      </c>
      <c r="E31" s="29" t="n">
        <f aca="false">ROUND(工程单价计算表!K1186/100,2)</f>
        <v>0.83</v>
      </c>
      <c r="F31" s="29" t="n">
        <f aca="false">ROUND(工程单价计算表!K1188/100,2)</f>
        <v>82.74</v>
      </c>
      <c r="G31" s="29" t="n">
        <f aca="false">ROUND(工程单价计算表!K1191/100,2)</f>
        <v>0</v>
      </c>
      <c r="H31" s="29" t="n">
        <f aca="false">ROUND(工程单价计算表!K1192/100,2)</f>
        <v>3.76</v>
      </c>
      <c r="I31" s="29" t="n">
        <f aca="false">ROUND(工程单价计算表!K1193/100,2)</f>
        <v>3.34</v>
      </c>
      <c r="J31" s="29" t="n">
        <f aca="false">ROUND(工程单价计算表!K1194/100,2)</f>
        <v>3.45</v>
      </c>
      <c r="K31" s="29" t="n">
        <f aca="false">ROUND(工程单价计算表!K1195/100,2)</f>
        <v>0.27</v>
      </c>
      <c r="L31" s="29" t="n">
        <f aca="false">ROUND(工程单价计算表!K1196/100,2)</f>
        <v>6.61</v>
      </c>
      <c r="M31" s="29" t="n">
        <f aca="false">ROUND(工程单价计算表!K1197/100,2)</f>
        <v>0.96</v>
      </c>
      <c r="N31" s="29" t="n">
        <f aca="false">ROUND(工程单价计算表!K1199/100,2)</f>
        <v>0</v>
      </c>
      <c r="O31" s="29" t="n">
        <f aca="false">ROUND(工程单价计算表!K1200/100,2)</f>
        <v>9.18</v>
      </c>
      <c r="P31" s="29" t="n">
        <f aca="false">工程单价计算表!K1202</f>
        <v>111.13</v>
      </c>
    </row>
    <row r="32" customFormat="false" ht="18.75" hidden="false" customHeight="true" outlineLevel="0" collapsed="false">
      <c r="A32" s="25" t="s">
        <v>34</v>
      </c>
      <c r="B32" s="22"/>
      <c r="C32" s="26" t="s">
        <v>35</v>
      </c>
      <c r="D32" s="22"/>
      <c r="E32" s="27"/>
      <c r="F32" s="27"/>
      <c r="G32" s="27"/>
      <c r="H32" s="27"/>
      <c r="I32" s="27"/>
      <c r="J32" s="27"/>
      <c r="K32" s="27"/>
      <c r="L32" s="27"/>
      <c r="M32" s="27"/>
      <c r="N32" s="27"/>
      <c r="O32" s="27"/>
      <c r="P32" s="27"/>
    </row>
    <row r="33" customFormat="false" ht="18.75" hidden="false" customHeight="true" outlineLevel="0" collapsed="false">
      <c r="A33" s="25" t="s">
        <v>143</v>
      </c>
      <c r="B33" s="22"/>
      <c r="C33" s="26" t="s">
        <v>144</v>
      </c>
      <c r="D33" s="22"/>
      <c r="E33" s="27"/>
      <c r="F33" s="27"/>
      <c r="G33" s="27"/>
      <c r="H33" s="27"/>
      <c r="I33" s="27"/>
      <c r="J33" s="27"/>
      <c r="K33" s="27"/>
      <c r="L33" s="27"/>
      <c r="M33" s="27"/>
      <c r="N33" s="27"/>
      <c r="O33" s="27"/>
      <c r="P33" s="27"/>
    </row>
    <row r="34" customFormat="false" ht="18.75" hidden="false" customHeight="true" outlineLevel="0" collapsed="false">
      <c r="A34" s="25" t="s">
        <v>145</v>
      </c>
      <c r="B34" s="28" t="s">
        <v>146</v>
      </c>
      <c r="C34" s="25" t="s">
        <v>733</v>
      </c>
      <c r="D34" s="28" t="s">
        <v>66</v>
      </c>
      <c r="E34" s="29" t="n">
        <f aca="false">ROUND(工程单价计算表!K515/100,2)</f>
        <v>32.22</v>
      </c>
      <c r="F34" s="29" t="n">
        <f aca="false">ROUND(工程单价计算表!K519/100,2)</f>
        <v>136.59</v>
      </c>
      <c r="G34" s="29" t="n">
        <f aca="false">ROUND(工程单价计算表!K525/100,2)</f>
        <v>20.72</v>
      </c>
      <c r="H34" s="29" t="n">
        <f aca="false">ROUND(工程单价计算表!K533/100,2)</f>
        <v>8.53</v>
      </c>
      <c r="I34" s="29" t="n">
        <f aca="false">ROUND(工程单价计算表!K534/100,2)</f>
        <v>15.16</v>
      </c>
      <c r="J34" s="29" t="n">
        <f aca="false">ROUND(工程单价计算表!K535/100,2)</f>
        <v>10.02</v>
      </c>
      <c r="K34" s="29" t="n">
        <f aca="false">ROUND(工程单价计算表!K536/100,2)</f>
        <v>11.16</v>
      </c>
      <c r="L34" s="29" t="n">
        <f aca="false">ROUND(工程单价计算表!K537/100,2)</f>
        <v>16.41</v>
      </c>
      <c r="M34" s="29" t="n">
        <f aca="false">ROUND(工程单价计算表!K538/100,2)</f>
        <v>305.84</v>
      </c>
      <c r="N34" s="29" t="n">
        <f aca="false">ROUND(工程单价计算表!K550/100,2)</f>
        <v>0</v>
      </c>
      <c r="O34" s="29" t="n">
        <f aca="false">ROUND(工程单价计算表!K551/100,2)</f>
        <v>50.1</v>
      </c>
      <c r="P34" s="29" t="n">
        <f aca="false">工程单价计算表!K553</f>
        <v>606.73</v>
      </c>
    </row>
    <row r="35" customFormat="false" ht="18.75" hidden="false" customHeight="true" outlineLevel="0" collapsed="false">
      <c r="A35" s="25" t="s">
        <v>149</v>
      </c>
      <c r="B35" s="28" t="s">
        <v>150</v>
      </c>
      <c r="C35" s="25" t="s">
        <v>734</v>
      </c>
      <c r="D35" s="28" t="s">
        <v>66</v>
      </c>
      <c r="E35" s="29" t="n">
        <f aca="false">ROUND(工程单价计算表!K1222/100,2)</f>
        <v>30</v>
      </c>
      <c r="F35" s="29" t="n">
        <f aca="false">ROUND(工程单价计算表!K1226/100,2)</f>
        <v>117.89</v>
      </c>
      <c r="G35" s="29" t="n">
        <f aca="false">ROUND(工程单价计算表!K1232/100,2)</f>
        <v>6.25</v>
      </c>
      <c r="H35" s="29" t="n">
        <f aca="false">ROUND(工程单价计算表!K1239/100,2)</f>
        <v>6.94</v>
      </c>
      <c r="I35" s="29" t="n">
        <f aca="false">ROUND(工程单价计算表!K1240/100,2)</f>
        <v>12.33</v>
      </c>
      <c r="J35" s="29" t="n">
        <f aca="false">ROUND(工程单价计算表!K1241/100,2)</f>
        <v>8.15</v>
      </c>
      <c r="K35" s="29" t="n">
        <f aca="false">ROUND(工程单价计算表!K1242/100,2)</f>
        <v>10.11</v>
      </c>
      <c r="L35" s="29" t="n">
        <f aca="false">ROUND(工程单价计算表!K1243/100,2)</f>
        <v>13.42</v>
      </c>
      <c r="M35" s="29" t="n">
        <f aca="false">ROUND(工程单价计算表!K1244/100,2)</f>
        <v>268.52</v>
      </c>
      <c r="N35" s="29" t="n">
        <f aca="false">ROUND(工程单价计算表!K1256/100,2)</f>
        <v>0</v>
      </c>
      <c r="O35" s="29" t="n">
        <f aca="false">ROUND(工程单价计算表!K1257/100,2)</f>
        <v>42.62</v>
      </c>
      <c r="P35" s="29" t="n">
        <f aca="false">工程单价计算表!K1259</f>
        <v>516.23</v>
      </c>
    </row>
    <row r="36" customFormat="false" ht="18.75" hidden="false" customHeight="true" outlineLevel="0" collapsed="false">
      <c r="A36" s="25" t="s">
        <v>152</v>
      </c>
      <c r="B36" s="28" t="s">
        <v>153</v>
      </c>
      <c r="C36" s="26" t="s">
        <v>735</v>
      </c>
      <c r="D36" s="28" t="s">
        <v>155</v>
      </c>
      <c r="E36" s="29" t="n">
        <f aca="false">工程单价计算表!K1291</f>
        <v>338.73</v>
      </c>
      <c r="F36" s="29" t="n">
        <f aca="false">工程单价计算表!K1293</f>
        <v>3305.66</v>
      </c>
      <c r="G36" s="29" t="n">
        <f aca="false">工程单价计算表!K1298</f>
        <v>241.15</v>
      </c>
      <c r="H36" s="29" t="n">
        <f aca="false">工程单价计算表!K1308</f>
        <v>174.85</v>
      </c>
      <c r="I36" s="29" t="n">
        <f aca="false">工程单价计算表!K1309</f>
        <v>116.57</v>
      </c>
      <c r="J36" s="29" t="n">
        <f aca="false">工程单价计算表!K1310</f>
        <v>146.19</v>
      </c>
      <c r="K36" s="29" t="n">
        <f aca="false">工程单价计算表!K1311</f>
        <v>115.65</v>
      </c>
      <c r="L36" s="29" t="n">
        <f aca="false">工程单价计算表!K1312</f>
        <v>310.72</v>
      </c>
      <c r="M36" s="29" t="n">
        <f aca="false">工程单价计算表!K1313</f>
        <v>1070.64</v>
      </c>
      <c r="N36" s="29" t="n">
        <f aca="false">工程单价计算表!K1318</f>
        <v>0</v>
      </c>
      <c r="O36" s="29" t="n">
        <f aca="false">工程单价计算表!K1319</f>
        <v>523.81</v>
      </c>
      <c r="P36" s="29" t="n">
        <f aca="false">工程单价计算表!K1327</f>
        <v>6343.97</v>
      </c>
    </row>
    <row r="37" customFormat="false" ht="24.75" hidden="false" customHeight="true" outlineLevel="0" collapsed="false">
      <c r="A37" s="25" t="s">
        <v>157</v>
      </c>
      <c r="B37" s="28" t="s">
        <v>158</v>
      </c>
      <c r="C37" s="26" t="s">
        <v>736</v>
      </c>
      <c r="D37" s="28" t="s">
        <v>155</v>
      </c>
      <c r="E37" s="29" t="n">
        <f aca="false">工程单价计算表!K1365</f>
        <v>338.73</v>
      </c>
      <c r="F37" s="29" t="n">
        <f aca="false">工程单价计算表!K1367</f>
        <v>3305.66</v>
      </c>
      <c r="G37" s="29" t="n">
        <f aca="false">工程单价计算表!K1372</f>
        <v>241.15</v>
      </c>
      <c r="H37" s="29" t="n">
        <f aca="false">工程单价计算表!K1382</f>
        <v>174.85</v>
      </c>
      <c r="I37" s="29" t="n">
        <f aca="false">工程单价计算表!K1383</f>
        <v>116.57</v>
      </c>
      <c r="J37" s="29" t="n">
        <f aca="false">工程单价计算表!K1384</f>
        <v>146.19</v>
      </c>
      <c r="K37" s="29" t="n">
        <f aca="false">工程单价计算表!K1385</f>
        <v>115.65</v>
      </c>
      <c r="L37" s="29" t="n">
        <f aca="false">工程单价计算表!K1386</f>
        <v>310.72</v>
      </c>
      <c r="M37" s="29" t="n">
        <f aca="false">工程单价计算表!K1387</f>
        <v>792.44</v>
      </c>
      <c r="N37" s="29" t="n">
        <f aca="false">工程单价计算表!K1392</f>
        <v>0</v>
      </c>
      <c r="O37" s="29" t="n">
        <f aca="false">工程单价计算表!K1393</f>
        <v>498.78</v>
      </c>
      <c r="P37" s="29" t="n">
        <f aca="false">工程单价计算表!K1401</f>
        <v>6040.74</v>
      </c>
    </row>
    <row r="38" customFormat="false" ht="24.75" hidden="false" customHeight="true" outlineLevel="0" collapsed="false">
      <c r="A38" s="25" t="s">
        <v>161</v>
      </c>
      <c r="B38" s="28" t="s">
        <v>162</v>
      </c>
      <c r="C38" s="25" t="s">
        <v>737</v>
      </c>
      <c r="D38" s="28" t="s">
        <v>66</v>
      </c>
      <c r="E38" s="29" t="n">
        <f aca="false">ROUND(工程单价计算表!K584/100,2)</f>
        <v>13.49</v>
      </c>
      <c r="F38" s="29" t="n">
        <f aca="false">ROUND(工程单价计算表!K586/100,2)</f>
        <v>110.35</v>
      </c>
      <c r="G38" s="29" t="n">
        <f aca="false">ROUND(工程单价计算表!K593/100,2)</f>
        <v>5.71</v>
      </c>
      <c r="H38" s="29" t="n">
        <f aca="false">ROUND(工程单价计算表!K597/100,2)</f>
        <v>5.83</v>
      </c>
      <c r="I38" s="29" t="n">
        <f aca="false">ROUND(工程单价计算表!K598/100,2)</f>
        <v>11.66</v>
      </c>
      <c r="J38" s="29" t="n">
        <f aca="false">ROUND(工程单价计算表!K599/100,2)</f>
        <v>11.47</v>
      </c>
      <c r="K38" s="29" t="n">
        <f aca="false">ROUND(工程单价计算表!K600/100,2)</f>
        <v>4.77</v>
      </c>
      <c r="L38" s="29" t="n">
        <f aca="false">ROUND(工程单价计算表!K601/100,2)</f>
        <v>11.43</v>
      </c>
      <c r="M38" s="29" t="n">
        <f aca="false">ROUND(工程单价计算表!K602/100,2)</f>
        <v>86.74</v>
      </c>
      <c r="N38" s="29" t="n">
        <f aca="false">ROUND(工程单价计算表!K609/100,2)</f>
        <v>0</v>
      </c>
      <c r="O38" s="29" t="n">
        <f aca="false">ROUND(工程单价计算表!K610/100,2)</f>
        <v>23.53</v>
      </c>
      <c r="P38" s="29" t="n">
        <f aca="false">工程单价计算表!K618</f>
        <v>284.99</v>
      </c>
    </row>
    <row r="39" customFormat="false" ht="18.75" hidden="false" customHeight="true" outlineLevel="0" collapsed="false">
      <c r="A39" s="25" t="s">
        <v>165</v>
      </c>
      <c r="B39" s="28" t="s">
        <v>166</v>
      </c>
      <c r="C39" s="26" t="s">
        <v>136</v>
      </c>
      <c r="D39" s="28" t="s">
        <v>75</v>
      </c>
      <c r="E39" s="29" t="n">
        <f aca="false">ROUND(工程单价计算表!K82/100,2)</f>
        <v>7.4</v>
      </c>
      <c r="F39" s="29" t="n">
        <f aca="false">ROUND(工程单价计算表!K85/100,2)</f>
        <v>14.69</v>
      </c>
      <c r="G39" s="29" t="n">
        <f aca="false">ROUND(工程单价计算表!K96/100,2)</f>
        <v>4.86</v>
      </c>
      <c r="H39" s="29" t="n">
        <f aca="false">ROUND(工程单价计算表!K104/100,2)</f>
        <v>1.21</v>
      </c>
      <c r="I39" s="29" t="n">
        <f aca="false">ROUND(工程单价计算表!K105/100,2)</f>
        <v>2.16</v>
      </c>
      <c r="J39" s="29" t="n">
        <f aca="false">ROUND(工程单价计算表!K106/100,2)</f>
        <v>1.73</v>
      </c>
      <c r="K39" s="29" t="n">
        <f aca="false">ROUND(工程单价计算表!K107/100,2)</f>
        <v>2.7</v>
      </c>
      <c r="L39" s="29" t="n">
        <f aca="false">ROUND(工程单价计算表!K108/100,2)</f>
        <v>2.43</v>
      </c>
      <c r="M39" s="29" t="n">
        <f aca="false">ROUND(工程单价计算表!K109/100,2)</f>
        <v>14.64</v>
      </c>
      <c r="N39" s="29" t="n">
        <f aca="false">ROUND(工程单价计算表!K121/100,2)</f>
        <v>0</v>
      </c>
      <c r="O39" s="29" t="n">
        <f aca="false">ROUND(工程单价计算表!K122/100,2)</f>
        <v>4.66</v>
      </c>
      <c r="P39" s="29" t="n">
        <f aca="false">工程单价计算表!K124</f>
        <v>56.47</v>
      </c>
    </row>
    <row r="40" customFormat="false" ht="24.75" hidden="false" customHeight="true" outlineLevel="0" collapsed="false">
      <c r="A40" s="25" t="s">
        <v>168</v>
      </c>
      <c r="B40" s="28" t="s">
        <v>169</v>
      </c>
      <c r="C40" s="25" t="s">
        <v>738</v>
      </c>
      <c r="D40" s="28" t="s">
        <v>75</v>
      </c>
      <c r="E40" s="29" t="n">
        <f aca="false">ROUND(工程单价计算表!K267/100,2)</f>
        <v>3.19</v>
      </c>
      <c r="F40" s="29" t="n">
        <f aca="false">ROUND(工程单价计算表!K269/100,2)</f>
        <v>3.69</v>
      </c>
      <c r="G40" s="29" t="n">
        <f aca="false">ROUND(工程单价计算表!K273/100,2)</f>
        <v>0.09</v>
      </c>
      <c r="H40" s="29" t="n">
        <f aca="false">ROUND(工程单价计算表!K276/100,2)</f>
        <v>0.31</v>
      </c>
      <c r="I40" s="29" t="n">
        <f aca="false">ROUND(工程单价计算表!K277/100,2)</f>
        <v>0.63</v>
      </c>
      <c r="J40" s="29" t="n">
        <f aca="false">ROUND(工程单价计算表!K278/100,2)</f>
        <v>0.62</v>
      </c>
      <c r="K40" s="29" t="n">
        <f aca="false">ROUND(工程单价计算表!K279/100,2)</f>
        <v>1.05</v>
      </c>
      <c r="L40" s="29" t="n">
        <f aca="false">ROUND(工程单价计算表!K280/100,2)</f>
        <v>0.67</v>
      </c>
      <c r="M40" s="29" t="n">
        <f aca="false">ROUND(工程单价计算表!K281/100,2)</f>
        <v>9.67</v>
      </c>
      <c r="N40" s="29" t="n">
        <f aca="false">ROUND(工程单价计算表!K286/100,2)</f>
        <v>0</v>
      </c>
      <c r="O40" s="29" t="n">
        <f aca="false">ROUND(工程单价计算表!K287/100,2)</f>
        <v>1.79</v>
      </c>
      <c r="P40" s="29" t="n">
        <f aca="false">工程单价计算表!K289</f>
        <v>21.72</v>
      </c>
    </row>
    <row r="41" customFormat="false" ht="18.75" hidden="false" customHeight="true" outlineLevel="0" collapsed="false">
      <c r="A41" s="25" t="s">
        <v>172</v>
      </c>
      <c r="B41" s="28" t="s">
        <v>173</v>
      </c>
      <c r="C41" s="26" t="s">
        <v>174</v>
      </c>
      <c r="D41" s="28" t="s">
        <v>75</v>
      </c>
      <c r="E41" s="27"/>
      <c r="F41" s="27"/>
      <c r="G41" s="27"/>
      <c r="H41" s="27"/>
      <c r="I41" s="27"/>
      <c r="J41" s="27"/>
      <c r="K41" s="27"/>
      <c r="L41" s="27"/>
      <c r="M41" s="27"/>
      <c r="N41" s="27"/>
      <c r="O41" s="27"/>
      <c r="P41" s="27" t="s">
        <v>739</v>
      </c>
    </row>
    <row r="42" customFormat="false" ht="24.75" hidden="false" customHeight="true" outlineLevel="0" collapsed="false">
      <c r="A42" s="25" t="s">
        <v>175</v>
      </c>
      <c r="B42" s="28" t="s">
        <v>176</v>
      </c>
      <c r="C42" s="26" t="s">
        <v>740</v>
      </c>
      <c r="D42" s="28" t="s">
        <v>75</v>
      </c>
      <c r="E42" s="27"/>
      <c r="F42" s="27"/>
      <c r="G42" s="27"/>
      <c r="H42" s="27"/>
      <c r="I42" s="27"/>
      <c r="J42" s="27"/>
      <c r="K42" s="27"/>
      <c r="L42" s="27"/>
      <c r="M42" s="27"/>
      <c r="N42" s="27"/>
      <c r="O42" s="27"/>
      <c r="P42" s="27" t="s">
        <v>741</v>
      </c>
    </row>
    <row r="43" customFormat="false" ht="18.75" hidden="false" customHeight="true" outlineLevel="0" collapsed="false">
      <c r="A43" s="25" t="s">
        <v>179</v>
      </c>
      <c r="B43" s="28" t="s">
        <v>180</v>
      </c>
      <c r="C43" s="25" t="s">
        <v>742</v>
      </c>
      <c r="D43" s="28" t="s">
        <v>124</v>
      </c>
      <c r="E43" s="27"/>
      <c r="F43" s="27"/>
      <c r="G43" s="27"/>
      <c r="H43" s="27"/>
      <c r="I43" s="27"/>
      <c r="J43" s="27"/>
      <c r="K43" s="27"/>
      <c r="L43" s="27"/>
      <c r="M43" s="27"/>
      <c r="N43" s="27"/>
      <c r="O43" s="27"/>
      <c r="P43" s="27" t="s">
        <v>633</v>
      </c>
    </row>
    <row r="44" customFormat="false" ht="18.75" hidden="false" customHeight="true" outlineLevel="0" collapsed="false">
      <c r="A44" s="25" t="s">
        <v>183</v>
      </c>
      <c r="B44" s="28" t="s">
        <v>184</v>
      </c>
      <c r="C44" s="26" t="s">
        <v>185</v>
      </c>
      <c r="D44" s="28" t="s">
        <v>75</v>
      </c>
      <c r="E44" s="27"/>
      <c r="F44" s="27"/>
      <c r="G44" s="27"/>
      <c r="H44" s="27"/>
      <c r="I44" s="27"/>
      <c r="J44" s="27"/>
      <c r="K44" s="27"/>
      <c r="L44" s="27"/>
      <c r="M44" s="27"/>
      <c r="N44" s="27"/>
      <c r="O44" s="27"/>
      <c r="P44" s="27" t="s">
        <v>532</v>
      </c>
    </row>
    <row r="45" customFormat="false" ht="7.5" hidden="false" customHeight="true" outlineLevel="0" collapsed="false">
      <c r="A45" s="11"/>
      <c r="B45" s="11"/>
      <c r="C45" s="11"/>
      <c r="D45" s="11"/>
      <c r="E45" s="11"/>
      <c r="F45" s="11"/>
      <c r="G45" s="11"/>
      <c r="H45" s="11"/>
      <c r="I45" s="11"/>
      <c r="J45" s="11"/>
      <c r="K45" s="11"/>
      <c r="L45" s="11"/>
      <c r="M45" s="11"/>
      <c r="N45" s="11"/>
      <c r="O45" s="11"/>
      <c r="P45" s="11"/>
    </row>
    <row r="46" customFormat="false" ht="26.25" hidden="false" customHeight="true" outlineLevel="0" collapsed="false">
      <c r="A46" s="12" t="s">
        <v>712</v>
      </c>
      <c r="B46" s="12"/>
      <c r="C46" s="12"/>
      <c r="D46" s="12"/>
      <c r="E46" s="12"/>
      <c r="F46" s="12"/>
      <c r="G46" s="12"/>
      <c r="H46" s="12"/>
      <c r="I46" s="12"/>
      <c r="J46" s="12"/>
      <c r="K46" s="12"/>
      <c r="L46" s="12"/>
      <c r="M46" s="12"/>
      <c r="N46" s="12"/>
      <c r="O46" s="12"/>
      <c r="P46" s="12"/>
    </row>
    <row r="47" customFormat="false" ht="18.75" hidden="false" customHeight="true" outlineLevel="0" collapsed="false">
      <c r="A47" s="24" t="s">
        <v>25</v>
      </c>
      <c r="B47" s="24"/>
      <c r="C47" s="11"/>
      <c r="D47" s="11"/>
      <c r="E47" s="11"/>
      <c r="F47" s="11"/>
      <c r="G47" s="11"/>
      <c r="H47" s="11"/>
      <c r="I47" s="11"/>
      <c r="J47" s="11"/>
      <c r="K47" s="11"/>
      <c r="L47" s="11"/>
      <c r="M47" s="11"/>
      <c r="N47" s="11"/>
      <c r="O47" s="11"/>
      <c r="P47" s="11"/>
    </row>
    <row r="48" customFormat="false" ht="18.75" hidden="false" customHeight="true" outlineLevel="0" collapsed="false">
      <c r="A48" s="24" t="s">
        <v>26</v>
      </c>
      <c r="B48" s="24"/>
      <c r="C48" s="14" t="s">
        <v>27</v>
      </c>
      <c r="D48" s="14"/>
      <c r="E48" s="14"/>
      <c r="F48" s="14"/>
      <c r="G48" s="14"/>
      <c r="H48" s="14"/>
      <c r="I48" s="14"/>
      <c r="J48" s="14"/>
      <c r="K48" s="14"/>
      <c r="L48" s="14"/>
      <c r="M48" s="14"/>
      <c r="N48" s="15" t="s">
        <v>743</v>
      </c>
      <c r="O48" s="15"/>
      <c r="P48" s="15"/>
    </row>
    <row r="49" customFormat="false" ht="37.5" hidden="false" customHeight="true" outlineLevel="0" collapsed="false">
      <c r="A49" s="22" t="s">
        <v>29</v>
      </c>
      <c r="B49" s="22" t="s">
        <v>55</v>
      </c>
      <c r="C49" s="22" t="s">
        <v>56</v>
      </c>
      <c r="D49" s="22" t="s">
        <v>57</v>
      </c>
      <c r="E49" s="22" t="s">
        <v>714</v>
      </c>
      <c r="F49" s="22" t="s">
        <v>715</v>
      </c>
      <c r="G49" s="22" t="s">
        <v>716</v>
      </c>
      <c r="H49" s="22" t="s">
        <v>717</v>
      </c>
      <c r="I49" s="22" t="s">
        <v>718</v>
      </c>
      <c r="J49" s="22" t="s">
        <v>719</v>
      </c>
      <c r="K49" s="22" t="s">
        <v>720</v>
      </c>
      <c r="L49" s="22" t="s">
        <v>721</v>
      </c>
      <c r="M49" s="22" t="s">
        <v>722</v>
      </c>
      <c r="N49" s="22" t="s">
        <v>723</v>
      </c>
      <c r="O49" s="22" t="s">
        <v>724</v>
      </c>
      <c r="P49" s="22" t="s">
        <v>52</v>
      </c>
    </row>
    <row r="50" customFormat="false" ht="18.75" hidden="false" customHeight="true" outlineLevel="0" collapsed="false">
      <c r="A50" s="25" t="s">
        <v>187</v>
      </c>
      <c r="B50" s="28" t="s">
        <v>188</v>
      </c>
      <c r="C50" s="26" t="s">
        <v>189</v>
      </c>
      <c r="D50" s="28" t="s">
        <v>75</v>
      </c>
      <c r="E50" s="27"/>
      <c r="F50" s="27"/>
      <c r="G50" s="27"/>
      <c r="H50" s="27"/>
      <c r="I50" s="27"/>
      <c r="J50" s="27"/>
      <c r="K50" s="27"/>
      <c r="L50" s="27"/>
      <c r="M50" s="27"/>
      <c r="N50" s="27"/>
      <c r="O50" s="27"/>
      <c r="P50" s="27" t="s">
        <v>744</v>
      </c>
    </row>
    <row r="51" customFormat="false" ht="24.75" hidden="false" customHeight="true" outlineLevel="0" collapsed="false">
      <c r="A51" s="25" t="s">
        <v>190</v>
      </c>
      <c r="B51" s="28" t="s">
        <v>191</v>
      </c>
      <c r="C51" s="26" t="s">
        <v>745</v>
      </c>
      <c r="D51" s="28" t="s">
        <v>75</v>
      </c>
      <c r="E51" s="29" t="n">
        <f aca="false">ROUND(工程单价计算表!K830/100,2)</f>
        <v>2.03</v>
      </c>
      <c r="F51" s="29" t="n">
        <f aca="false">ROUND(工程单价计算表!K832/100,2)</f>
        <v>10.35</v>
      </c>
      <c r="G51" s="29" t="n">
        <f aca="false">ROUND(工程单价计算表!K846/100,2)</f>
        <v>0.48</v>
      </c>
      <c r="H51" s="29" t="n">
        <f aca="false">ROUND(工程单价计算表!K848/100,2)</f>
        <v>0.58</v>
      </c>
      <c r="I51" s="29" t="n">
        <f aca="false">ROUND(工程单价计算表!K849/100,2)</f>
        <v>0.9</v>
      </c>
      <c r="J51" s="29" t="n">
        <f aca="false">ROUND(工程单价计算表!K850/100,2)</f>
        <v>0.98</v>
      </c>
      <c r="K51" s="29" t="n">
        <f aca="false">ROUND(工程单价计算表!K851/100,2)</f>
        <v>0.68</v>
      </c>
      <c r="L51" s="29" t="n">
        <f aca="false">ROUND(工程单价计算表!K852/100,2)</f>
        <v>1.12</v>
      </c>
      <c r="M51" s="29" t="n">
        <f aca="false">ROUND(工程单价计算表!K853/100,2)</f>
        <v>2.89</v>
      </c>
      <c r="N51" s="29" t="n">
        <f aca="false">ROUND(工程单价计算表!K858/100,2)</f>
        <v>0</v>
      </c>
      <c r="O51" s="29" t="n">
        <f aca="false">ROUND(工程单价计算表!K865/100,2)</f>
        <v>1.8</v>
      </c>
      <c r="P51" s="29" t="n">
        <f aca="false">工程单价计算表!K867</f>
        <v>21.81</v>
      </c>
    </row>
    <row r="52" customFormat="false" ht="18.75" hidden="false" customHeight="true" outlineLevel="0" collapsed="false">
      <c r="A52" s="25" t="s">
        <v>36</v>
      </c>
      <c r="B52" s="22"/>
      <c r="C52" s="26" t="s">
        <v>37</v>
      </c>
      <c r="D52" s="22"/>
      <c r="E52" s="27"/>
      <c r="F52" s="27"/>
      <c r="G52" s="27"/>
      <c r="H52" s="27"/>
      <c r="I52" s="27"/>
      <c r="J52" s="27"/>
      <c r="K52" s="27"/>
      <c r="L52" s="27"/>
      <c r="M52" s="27"/>
      <c r="N52" s="27"/>
      <c r="O52" s="27"/>
      <c r="P52" s="27"/>
    </row>
    <row r="53" customFormat="false" ht="18.75" hidden="false" customHeight="true" outlineLevel="0" collapsed="false">
      <c r="A53" s="25" t="s">
        <v>194</v>
      </c>
      <c r="B53" s="28" t="s">
        <v>195</v>
      </c>
      <c r="C53" s="26" t="s">
        <v>746</v>
      </c>
      <c r="D53" s="28" t="s">
        <v>66</v>
      </c>
      <c r="E53" s="29" t="n">
        <f aca="false">ROUND(工程单价计算表!K1048/100,2)</f>
        <v>45.99</v>
      </c>
      <c r="F53" s="29" t="n">
        <f aca="false">ROUND(工程单价计算表!K1052/100,2)</f>
        <v>129.61</v>
      </c>
      <c r="G53" s="29" t="n">
        <f aca="false">ROUND(工程单价计算表!K1058/100,2)</f>
        <v>9.13</v>
      </c>
      <c r="H53" s="29" t="n">
        <f aca="false">ROUND(工程单价计算表!K1065/100,2)</f>
        <v>8.31</v>
      </c>
      <c r="I53" s="29" t="n">
        <f aca="false">ROUND(工程单价计算表!K1066/100,2)</f>
        <v>14.78</v>
      </c>
      <c r="J53" s="29" t="n">
        <f aca="false">ROUND(工程单价计算表!K1067/100,2)</f>
        <v>9.77</v>
      </c>
      <c r="K53" s="29" t="n">
        <f aca="false">ROUND(工程单价计算表!K1068/100,2)</f>
        <v>15.36</v>
      </c>
      <c r="L53" s="29" t="n">
        <f aca="false">ROUND(工程单价计算表!K1069/100,2)</f>
        <v>16.31</v>
      </c>
      <c r="M53" s="29" t="n">
        <f aca="false">ROUND(工程单价计算表!K1070/100,2)</f>
        <v>319.29</v>
      </c>
      <c r="N53" s="29" t="n">
        <f aca="false">ROUND(工程单价计算表!K1082/100,2)</f>
        <v>0</v>
      </c>
      <c r="O53" s="29" t="n">
        <f aca="false">ROUND(工程单价计算表!K1083/100,2)</f>
        <v>51.17</v>
      </c>
      <c r="P53" s="29" t="n">
        <f aca="false">工程单价计算表!K1085</f>
        <v>619.72</v>
      </c>
    </row>
    <row r="54" customFormat="false" ht="24.75" hidden="false" customHeight="true" outlineLevel="0" collapsed="false">
      <c r="A54" s="25" t="s">
        <v>198</v>
      </c>
      <c r="B54" s="28" t="s">
        <v>199</v>
      </c>
      <c r="C54" s="26" t="s">
        <v>747</v>
      </c>
      <c r="D54" s="28" t="s">
        <v>75</v>
      </c>
      <c r="E54" s="27"/>
      <c r="F54" s="27"/>
      <c r="G54" s="27"/>
      <c r="H54" s="27"/>
      <c r="I54" s="27"/>
      <c r="J54" s="27"/>
      <c r="K54" s="27"/>
      <c r="L54" s="27"/>
      <c r="M54" s="27"/>
      <c r="N54" s="27"/>
      <c r="O54" s="27"/>
      <c r="P54" s="27" t="s">
        <v>748</v>
      </c>
    </row>
    <row r="55" customFormat="false" ht="18.75" hidden="false" customHeight="true" outlineLevel="0" collapsed="false">
      <c r="A55" s="25" t="s">
        <v>38</v>
      </c>
      <c r="B55" s="22"/>
      <c r="C55" s="26" t="s">
        <v>39</v>
      </c>
      <c r="D55" s="22"/>
      <c r="E55" s="27"/>
      <c r="F55" s="27"/>
      <c r="G55" s="27"/>
      <c r="H55" s="27"/>
      <c r="I55" s="27"/>
      <c r="J55" s="27"/>
      <c r="K55" s="27"/>
      <c r="L55" s="27"/>
      <c r="M55" s="27"/>
      <c r="N55" s="27"/>
      <c r="O55" s="27"/>
      <c r="P55" s="27"/>
    </row>
    <row r="56" customFormat="false" ht="18.75" hidden="false" customHeight="true" outlineLevel="0" collapsed="false">
      <c r="A56" s="25" t="s">
        <v>202</v>
      </c>
      <c r="B56" s="22"/>
      <c r="C56" s="26" t="s">
        <v>749</v>
      </c>
      <c r="D56" s="22"/>
      <c r="E56" s="27"/>
      <c r="F56" s="27"/>
      <c r="G56" s="27"/>
      <c r="H56" s="27"/>
      <c r="I56" s="27"/>
      <c r="J56" s="27"/>
      <c r="K56" s="27"/>
      <c r="L56" s="27"/>
      <c r="M56" s="27"/>
      <c r="N56" s="27"/>
      <c r="O56" s="27"/>
      <c r="P56" s="27"/>
    </row>
    <row r="57" customFormat="false" ht="24.75" hidden="false" customHeight="true" outlineLevel="0" collapsed="false">
      <c r="A57" s="25" t="s">
        <v>203</v>
      </c>
      <c r="B57" s="28" t="s">
        <v>204</v>
      </c>
      <c r="C57" s="26" t="s">
        <v>750</v>
      </c>
      <c r="D57" s="28" t="s">
        <v>66</v>
      </c>
      <c r="E57" s="29" t="n">
        <f aca="false">ROUND(工程单价计算表!K8/100,2)</f>
        <v>0.14</v>
      </c>
      <c r="F57" s="29" t="n">
        <f aca="false">ROUND(工程单价计算表!K10/100,2)</f>
        <v>0.07</v>
      </c>
      <c r="G57" s="29" t="n">
        <f aca="false">ROUND(工程单价计算表!K12/100,2)</f>
        <v>1.35</v>
      </c>
      <c r="H57" s="29" t="n">
        <f aca="false">ROUND(工程单价计算表!K14/100,2)</f>
        <v>0.07</v>
      </c>
      <c r="I57" s="29" t="n">
        <f aca="false">ROUND(工程单价计算表!K15/100,2)</f>
        <v>0.12</v>
      </c>
      <c r="J57" s="29" t="n">
        <f aca="false">ROUND(工程单价计算表!K16/100,2)</f>
        <v>0.14</v>
      </c>
      <c r="K57" s="29" t="n">
        <f aca="false">ROUND(工程单价计算表!K17/100,2)</f>
        <v>0.08</v>
      </c>
      <c r="L57" s="29" t="n">
        <f aca="false">ROUND(工程单价计算表!K18/100,2)</f>
        <v>0.14</v>
      </c>
      <c r="M57" s="29" t="n">
        <f aca="false">ROUND(工程单价计算表!K19/100,2)</f>
        <v>1.01</v>
      </c>
      <c r="N57" s="29" t="n">
        <f aca="false">ROUND(工程单价计算表!K23/100,2)</f>
        <v>0</v>
      </c>
      <c r="O57" s="29" t="n">
        <f aca="false">ROUND(工程单价计算表!K24/100,2)</f>
        <v>0.28</v>
      </c>
      <c r="P57" s="29" t="n">
        <f aca="false">工程单价计算表!K26</f>
        <v>3.4</v>
      </c>
    </row>
    <row r="58" customFormat="false" ht="24.75" hidden="false" customHeight="true" outlineLevel="0" collapsed="false">
      <c r="A58" s="25" t="s">
        <v>207</v>
      </c>
      <c r="B58" s="28" t="s">
        <v>208</v>
      </c>
      <c r="C58" s="26" t="s">
        <v>751</v>
      </c>
      <c r="D58" s="28" t="s">
        <v>66</v>
      </c>
      <c r="E58" s="29" t="n">
        <f aca="false">ROUND(工程单价计算表!K1513/100,2)</f>
        <v>1.83</v>
      </c>
      <c r="F58" s="29" t="n">
        <f aca="false">ROUND(工程单价计算表!K1516/100,2)</f>
        <v>0.48</v>
      </c>
      <c r="G58" s="29" t="n">
        <f aca="false">ROUND(工程单价计算表!K1519/100,2)</f>
        <v>11.63</v>
      </c>
      <c r="H58" s="29" t="n">
        <f aca="false">ROUND(工程单价计算表!K1524/100,2)</f>
        <v>0.63</v>
      </c>
      <c r="I58" s="29" t="n">
        <f aca="false">ROUND(工程单价计算表!K1525/100,2)</f>
        <v>1.12</v>
      </c>
      <c r="J58" s="29" t="n">
        <f aca="false">ROUND(工程单价计算表!K1526/100,2)</f>
        <v>1.21</v>
      </c>
      <c r="K58" s="29" t="n">
        <f aca="false">ROUND(工程单价计算表!K1527/100,2)</f>
        <v>0.91</v>
      </c>
      <c r="L58" s="29" t="n">
        <f aca="false">ROUND(工程单价计算表!K1528/100,2)</f>
        <v>1.25</v>
      </c>
      <c r="M58" s="29" t="n">
        <f aca="false">ROUND(工程单价计算表!K1529/100,2)</f>
        <v>9.1</v>
      </c>
      <c r="N58" s="29" t="n">
        <f aca="false">ROUND(工程单价计算表!K1533/100,2)</f>
        <v>0</v>
      </c>
      <c r="O58" s="29" t="n">
        <f aca="false">ROUND(工程单价计算表!K1534/100,2)</f>
        <v>2.53</v>
      </c>
      <c r="P58" s="29" t="n">
        <f aca="false">工程单价计算表!K1536</f>
        <v>30.69</v>
      </c>
    </row>
    <row r="59" customFormat="false" ht="18.75" hidden="false" customHeight="true" outlineLevel="0" collapsed="false">
      <c r="A59" s="25" t="s">
        <v>211</v>
      </c>
      <c r="B59" s="28" t="s">
        <v>212</v>
      </c>
      <c r="C59" s="26" t="s">
        <v>213</v>
      </c>
      <c r="D59" s="28" t="s">
        <v>66</v>
      </c>
      <c r="E59" s="29" t="n">
        <f aca="false">ROUND(工程单价计算表!K45/100,2)</f>
        <v>4.46</v>
      </c>
      <c r="F59" s="29" t="n">
        <f aca="false">ROUND(工程单价计算表!K47/100,2)</f>
        <v>0.29</v>
      </c>
      <c r="G59" s="29" t="n">
        <f aca="false">ROUND(工程单价计算表!K49/100,2)</f>
        <v>1.37</v>
      </c>
      <c r="H59" s="29" t="n">
        <f aca="false">ROUND(工程单价计算表!K51/100,2)</f>
        <v>0.28</v>
      </c>
      <c r="I59" s="29" t="n">
        <f aca="false">ROUND(工程单价计算表!K52/100,2)</f>
        <v>0.55</v>
      </c>
      <c r="J59" s="29" t="n">
        <f aca="false">ROUND(工程单价计算表!K53/100,2)</f>
        <v>0.54</v>
      </c>
      <c r="K59" s="29" t="n">
        <f aca="false">ROUND(工程单价计算表!K54/100,2)</f>
        <v>1.79</v>
      </c>
      <c r="L59" s="29" t="n">
        <f aca="false">ROUND(工程单价计算表!K55/100,2)</f>
        <v>0.65</v>
      </c>
      <c r="M59" s="29" t="n">
        <f aca="false">ROUND(工程单价计算表!K56/100,2)</f>
        <v>6.31</v>
      </c>
      <c r="N59" s="29" t="n">
        <f aca="false">ROUND(工程单价计算表!K59/100,2)</f>
        <v>0</v>
      </c>
      <c r="O59" s="29" t="n">
        <f aca="false">ROUND(工程单价计算表!K60/100,2)</f>
        <v>1.46</v>
      </c>
      <c r="P59" s="29" t="n">
        <f aca="false">工程单价计算表!K62</f>
        <v>17.7</v>
      </c>
    </row>
    <row r="60" customFormat="false" ht="18.75" hidden="false" customHeight="true" outlineLevel="0" collapsed="false">
      <c r="A60" s="25" t="s">
        <v>214</v>
      </c>
      <c r="B60" s="28" t="s">
        <v>215</v>
      </c>
      <c r="C60" s="26" t="s">
        <v>752</v>
      </c>
      <c r="D60" s="28" t="s">
        <v>66</v>
      </c>
      <c r="E60" s="29" t="n">
        <f aca="false">ROUND(工程单价计算表!K1549/100,2)</f>
        <v>22.84</v>
      </c>
      <c r="F60" s="29" t="n">
        <f aca="false">ROUND(工程单价计算表!K1553/100,2)</f>
        <v>129.61</v>
      </c>
      <c r="G60" s="29" t="n">
        <f aca="false">ROUND(工程单价计算表!K1559/100,2)</f>
        <v>17.91</v>
      </c>
      <c r="H60" s="29" t="n">
        <f aca="false">ROUND(工程单价计算表!K1566/100,2)</f>
        <v>7.67</v>
      </c>
      <c r="I60" s="29" t="n">
        <f aca="false">ROUND(工程单价计算表!K1567/100,2)</f>
        <v>13.63</v>
      </c>
      <c r="J60" s="29" t="n">
        <f aca="false">ROUND(工程单价计算表!K1568/100,2)</f>
        <v>9.01</v>
      </c>
      <c r="K60" s="29" t="n">
        <f aca="false">ROUND(工程单价计算表!K1569/100,2)</f>
        <v>7.77</v>
      </c>
      <c r="L60" s="29" t="n">
        <f aca="false">ROUND(工程单价计算表!K1570/100,2)</f>
        <v>14.59</v>
      </c>
      <c r="M60" s="29" t="n">
        <f aca="false">ROUND(工程单价计算表!K1571/100,2)</f>
        <v>292.53</v>
      </c>
      <c r="N60" s="29" t="n">
        <f aca="false">ROUND(工程单价计算表!K1583/100,2)</f>
        <v>0</v>
      </c>
      <c r="O60" s="29" t="n">
        <f aca="false">ROUND(工程单价计算表!K1584/100,2)</f>
        <v>46.4</v>
      </c>
      <c r="P60" s="29" t="n">
        <f aca="false">工程单价计算表!K1586</f>
        <v>561.95</v>
      </c>
    </row>
    <row r="61" customFormat="false" ht="24.75" hidden="false" customHeight="true" outlineLevel="0" collapsed="false">
      <c r="A61" s="25" t="s">
        <v>218</v>
      </c>
      <c r="B61" s="28" t="s">
        <v>219</v>
      </c>
      <c r="C61" s="25" t="s">
        <v>737</v>
      </c>
      <c r="D61" s="28" t="s">
        <v>66</v>
      </c>
      <c r="E61" s="29" t="n">
        <f aca="false">ROUND(工程单价计算表!K584/100,2)</f>
        <v>13.49</v>
      </c>
      <c r="F61" s="29" t="n">
        <f aca="false">ROUND(工程单价计算表!K586/100,2)</f>
        <v>110.35</v>
      </c>
      <c r="G61" s="29" t="n">
        <f aca="false">ROUND(工程单价计算表!K593/100,2)</f>
        <v>5.71</v>
      </c>
      <c r="H61" s="29" t="n">
        <f aca="false">ROUND(工程单价计算表!K597/100,2)</f>
        <v>5.83</v>
      </c>
      <c r="I61" s="29" t="n">
        <f aca="false">ROUND(工程单价计算表!K598/100,2)</f>
        <v>11.66</v>
      </c>
      <c r="J61" s="29" t="n">
        <f aca="false">ROUND(工程单价计算表!K599/100,2)</f>
        <v>11.47</v>
      </c>
      <c r="K61" s="29" t="n">
        <f aca="false">ROUND(工程单价计算表!K600/100,2)</f>
        <v>4.77</v>
      </c>
      <c r="L61" s="29" t="n">
        <f aca="false">ROUND(工程单价计算表!K601/100,2)</f>
        <v>11.43</v>
      </c>
      <c r="M61" s="29" t="n">
        <f aca="false">ROUND(工程单价计算表!K602/100,2)</f>
        <v>86.74</v>
      </c>
      <c r="N61" s="29" t="n">
        <f aca="false">ROUND(工程单价计算表!K609/100,2)</f>
        <v>0</v>
      </c>
      <c r="O61" s="29" t="n">
        <f aca="false">ROUND(工程单价计算表!K610/100,2)</f>
        <v>23.53</v>
      </c>
      <c r="P61" s="29" t="n">
        <f aca="false">工程单价计算表!K618</f>
        <v>284.99</v>
      </c>
    </row>
    <row r="62" customFormat="false" ht="18.75" hidden="false" customHeight="true" outlineLevel="0" collapsed="false">
      <c r="A62" s="25" t="s">
        <v>222</v>
      </c>
      <c r="B62" s="28" t="s">
        <v>223</v>
      </c>
      <c r="C62" s="26" t="s">
        <v>753</v>
      </c>
      <c r="D62" s="28" t="s">
        <v>66</v>
      </c>
      <c r="E62" s="29" t="n">
        <f aca="false">ROUND(工程单价计算表!K1618/100,2)</f>
        <v>30</v>
      </c>
      <c r="F62" s="29" t="n">
        <f aca="false">ROUND(工程单价计算表!K1622/100,2)</f>
        <v>137.92</v>
      </c>
      <c r="G62" s="29" t="n">
        <f aca="false">ROUND(工程单价计算表!K1628/100,2)</f>
        <v>6.25</v>
      </c>
      <c r="H62" s="29" t="n">
        <f aca="false">ROUND(工程单价计算表!K1635/100,2)</f>
        <v>7.84</v>
      </c>
      <c r="I62" s="29" t="n">
        <f aca="false">ROUND(工程单价计算表!K1636/100,2)</f>
        <v>13.93</v>
      </c>
      <c r="J62" s="29" t="n">
        <f aca="false">ROUND(工程单价计算表!K1637/100,2)</f>
        <v>9.21</v>
      </c>
      <c r="K62" s="29" t="n">
        <f aca="false">ROUND(工程单价计算表!K1638/100,2)</f>
        <v>10.11</v>
      </c>
      <c r="L62" s="29" t="n">
        <f aca="false">ROUND(工程单价计算表!K1639/100,2)</f>
        <v>15.07</v>
      </c>
      <c r="M62" s="29" t="n">
        <f aca="false">ROUND(工程单价计算表!K1640/100,2)</f>
        <v>302.16</v>
      </c>
      <c r="N62" s="29" t="n">
        <f aca="false">ROUND(工程单价计算表!K1652/100,2)</f>
        <v>0</v>
      </c>
      <c r="O62" s="29" t="n">
        <f aca="false">ROUND(工程单价计算表!K1653/100,2)</f>
        <v>47.92</v>
      </c>
      <c r="P62" s="29" t="n">
        <f aca="false">工程单价计算表!K1655</f>
        <v>580.42</v>
      </c>
    </row>
    <row r="63" customFormat="false" ht="18.75" hidden="false" customHeight="true" outlineLevel="0" collapsed="false">
      <c r="A63" s="25" t="s">
        <v>226</v>
      </c>
      <c r="B63" s="28" t="s">
        <v>227</v>
      </c>
      <c r="C63" s="26" t="s">
        <v>754</v>
      </c>
      <c r="D63" s="28" t="s">
        <v>66</v>
      </c>
      <c r="E63" s="29" t="n">
        <f aca="false">ROUND(工程单价计算表!K1686/100,2)</f>
        <v>34.05</v>
      </c>
      <c r="F63" s="29" t="n">
        <f aca="false">ROUND(工程单价计算表!K1690/100,2)</f>
        <v>142.28</v>
      </c>
      <c r="G63" s="29" t="n">
        <f aca="false">ROUND(工程单价计算表!K1696/100,2)</f>
        <v>6.02</v>
      </c>
      <c r="H63" s="29" t="n">
        <f aca="false">ROUND(工程单价计算表!K1702/100,2)</f>
        <v>8.21</v>
      </c>
      <c r="I63" s="29" t="n">
        <f aca="false">ROUND(工程单价计算表!K1703/100,2)</f>
        <v>14.59</v>
      </c>
      <c r="J63" s="29" t="n">
        <f aca="false">ROUND(工程单价计算表!K1704/100,2)</f>
        <v>9.64</v>
      </c>
      <c r="K63" s="29" t="n">
        <f aca="false">ROUND(工程单价计算表!K1705/100,2)</f>
        <v>11.44</v>
      </c>
      <c r="L63" s="29" t="n">
        <f aca="false">ROUND(工程单价计算表!K1706/100,2)</f>
        <v>15.84</v>
      </c>
      <c r="M63" s="29" t="n">
        <f aca="false">ROUND(工程单价计算表!K1707/100,2)</f>
        <v>306.84</v>
      </c>
      <c r="N63" s="29" t="n">
        <f aca="false">ROUND(工程单价计算表!K1719/100,2)</f>
        <v>0</v>
      </c>
      <c r="O63" s="29" t="n">
        <f aca="false">ROUND(工程单价计算表!K1720/100,2)</f>
        <v>49.4</v>
      </c>
      <c r="P63" s="29" t="n">
        <f aca="false">工程单价计算表!K1722</f>
        <v>598.3</v>
      </c>
    </row>
    <row r="64" customFormat="false" ht="18.75" hidden="false" customHeight="true" outlineLevel="0" collapsed="false">
      <c r="A64" s="25" t="s">
        <v>230</v>
      </c>
      <c r="B64" s="28" t="s">
        <v>231</v>
      </c>
      <c r="C64" s="26" t="s">
        <v>755</v>
      </c>
      <c r="D64" s="28" t="s">
        <v>66</v>
      </c>
      <c r="E64" s="29" t="n">
        <f aca="false">ROUND(工程单价计算表!K1754/100,2)</f>
        <v>47.68</v>
      </c>
      <c r="F64" s="29" t="n">
        <f aca="false">ROUND(工程单价计算表!K1758/100,2)</f>
        <v>138.26</v>
      </c>
      <c r="G64" s="29" t="n">
        <f aca="false">ROUND(工程单价计算表!K1764/100,2)</f>
        <v>6.01</v>
      </c>
      <c r="H64" s="29" t="n">
        <f aca="false">ROUND(工程单价计算表!K1770/100,2)</f>
        <v>8.64</v>
      </c>
      <c r="I64" s="29" t="n">
        <f aca="false">ROUND(工程单价计算表!K1771/100,2)</f>
        <v>15.36</v>
      </c>
      <c r="J64" s="29" t="n">
        <f aca="false">ROUND(工程单价计算表!K1772/100,2)</f>
        <v>10.15</v>
      </c>
      <c r="K64" s="29" t="n">
        <f aca="false">ROUND(工程单价计算表!K1773/100,2)</f>
        <v>15.91</v>
      </c>
      <c r="L64" s="29" t="n">
        <f aca="false">ROUND(工程单价计算表!K1774/100,2)</f>
        <v>16.94</v>
      </c>
      <c r="M64" s="29" t="n">
        <f aca="false">ROUND(工程单价计算表!K1775/100,2)</f>
        <v>322.6</v>
      </c>
      <c r="N64" s="29" t="n">
        <f aca="false">ROUND(工程单价计算表!K1787/100,2)</f>
        <v>0</v>
      </c>
      <c r="O64" s="29" t="n">
        <f aca="false">ROUND(工程单价计算表!K1788/100,2)</f>
        <v>52.34</v>
      </c>
      <c r="P64" s="29" t="n">
        <f aca="false">工程单价计算表!K1790</f>
        <v>633.89</v>
      </c>
    </row>
    <row r="65" customFormat="false" ht="24.75" hidden="false" customHeight="true" outlineLevel="0" collapsed="false">
      <c r="A65" s="25" t="s">
        <v>234</v>
      </c>
      <c r="B65" s="28" t="s">
        <v>235</v>
      </c>
      <c r="C65" s="26" t="s">
        <v>756</v>
      </c>
      <c r="D65" s="28" t="s">
        <v>75</v>
      </c>
      <c r="E65" s="27"/>
      <c r="F65" s="27"/>
      <c r="G65" s="27"/>
      <c r="H65" s="27"/>
      <c r="I65" s="27"/>
      <c r="J65" s="27"/>
      <c r="K65" s="27"/>
      <c r="L65" s="27"/>
      <c r="M65" s="27"/>
      <c r="N65" s="27"/>
      <c r="O65" s="27"/>
      <c r="P65" s="27" t="s">
        <v>757</v>
      </c>
    </row>
    <row r="66" customFormat="false" ht="18.75" hidden="false" customHeight="true" outlineLevel="0" collapsed="false">
      <c r="A66" s="25" t="s">
        <v>238</v>
      </c>
      <c r="B66" s="28" t="s">
        <v>239</v>
      </c>
      <c r="C66" s="26" t="s">
        <v>758</v>
      </c>
      <c r="D66" s="28" t="s">
        <v>66</v>
      </c>
      <c r="E66" s="29" t="n">
        <f aca="false">ROUND(工程单价计算表!K1822/100,2)</f>
        <v>26.02</v>
      </c>
      <c r="F66" s="29" t="n">
        <f aca="false">ROUND(工程单价计算表!K1826/100,2)</f>
        <v>111.28</v>
      </c>
      <c r="G66" s="29" t="n">
        <f aca="false">ROUND(工程单价计算表!K1832/100,2)</f>
        <v>28.77</v>
      </c>
      <c r="H66" s="29" t="n">
        <f aca="false">ROUND(工程单价计算表!K1840/100,2)</f>
        <v>7.47</v>
      </c>
      <c r="I66" s="29" t="n">
        <f aca="false">ROUND(工程单价计算表!K1841/100,2)</f>
        <v>13.29</v>
      </c>
      <c r="J66" s="29" t="n">
        <f aca="false">ROUND(工程单价计算表!K1842/100,2)</f>
        <v>8.78</v>
      </c>
      <c r="K66" s="29" t="n">
        <f aca="false">ROUND(工程单价计算表!K1843/100,2)</f>
        <v>8.95</v>
      </c>
      <c r="L66" s="29" t="n">
        <f aca="false">ROUND(工程单价计算表!K1844/100,2)</f>
        <v>14.32</v>
      </c>
      <c r="M66" s="29" t="n">
        <f aca="false">ROUND(工程单价计算表!K1845/100,2)</f>
        <v>289.41</v>
      </c>
      <c r="N66" s="29" t="n">
        <f aca="false">ROUND(工程单价计算表!K1857/100,2)</f>
        <v>0</v>
      </c>
      <c r="O66" s="29" t="n">
        <f aca="false">ROUND(工程单价计算表!K1858/100,2)</f>
        <v>45.75</v>
      </c>
      <c r="P66" s="29" t="n">
        <f aca="false">工程单价计算表!K1860</f>
        <v>554.04</v>
      </c>
    </row>
    <row r="67" customFormat="false" ht="7.5" hidden="false" customHeight="true" outlineLevel="0" collapsed="false">
      <c r="A67" s="11"/>
      <c r="B67" s="11"/>
      <c r="C67" s="11"/>
      <c r="D67" s="11"/>
      <c r="E67" s="11"/>
      <c r="F67" s="11"/>
      <c r="G67" s="11"/>
      <c r="H67" s="11"/>
      <c r="I67" s="11"/>
      <c r="J67" s="11"/>
      <c r="K67" s="11"/>
      <c r="L67" s="11"/>
      <c r="M67" s="11"/>
      <c r="N67" s="11"/>
      <c r="O67" s="11"/>
      <c r="P67" s="11"/>
    </row>
    <row r="68" customFormat="false" ht="26.25" hidden="false" customHeight="true" outlineLevel="0" collapsed="false">
      <c r="A68" s="12" t="s">
        <v>712</v>
      </c>
      <c r="B68" s="12"/>
      <c r="C68" s="12"/>
      <c r="D68" s="12"/>
      <c r="E68" s="12"/>
      <c r="F68" s="12"/>
      <c r="G68" s="12"/>
      <c r="H68" s="12"/>
      <c r="I68" s="12"/>
      <c r="J68" s="12"/>
      <c r="K68" s="12"/>
      <c r="L68" s="12"/>
      <c r="M68" s="12"/>
      <c r="N68" s="12"/>
      <c r="O68" s="12"/>
      <c r="P68" s="12"/>
    </row>
    <row r="69" customFormat="false" ht="18.75" hidden="false" customHeight="true" outlineLevel="0" collapsed="false">
      <c r="A69" s="24" t="s">
        <v>25</v>
      </c>
      <c r="B69" s="24"/>
      <c r="C69" s="11"/>
      <c r="D69" s="11"/>
      <c r="E69" s="11"/>
      <c r="F69" s="11"/>
      <c r="G69" s="11"/>
      <c r="H69" s="11"/>
      <c r="I69" s="11"/>
      <c r="J69" s="11"/>
      <c r="K69" s="11"/>
      <c r="L69" s="11"/>
      <c r="M69" s="11"/>
      <c r="N69" s="11"/>
      <c r="O69" s="11"/>
      <c r="P69" s="11"/>
    </row>
    <row r="70" customFormat="false" ht="18.75" hidden="false" customHeight="true" outlineLevel="0" collapsed="false">
      <c r="A70" s="24" t="s">
        <v>26</v>
      </c>
      <c r="B70" s="24"/>
      <c r="C70" s="14" t="s">
        <v>27</v>
      </c>
      <c r="D70" s="14"/>
      <c r="E70" s="14"/>
      <c r="F70" s="14"/>
      <c r="G70" s="14"/>
      <c r="H70" s="14"/>
      <c r="I70" s="14"/>
      <c r="J70" s="14"/>
      <c r="K70" s="14"/>
      <c r="L70" s="14"/>
      <c r="M70" s="14"/>
      <c r="N70" s="15" t="s">
        <v>759</v>
      </c>
      <c r="O70" s="15"/>
      <c r="P70" s="15"/>
    </row>
    <row r="71" customFormat="false" ht="37.5" hidden="false" customHeight="true" outlineLevel="0" collapsed="false">
      <c r="A71" s="22" t="s">
        <v>29</v>
      </c>
      <c r="B71" s="22" t="s">
        <v>55</v>
      </c>
      <c r="C71" s="22" t="s">
        <v>56</v>
      </c>
      <c r="D71" s="22" t="s">
        <v>57</v>
      </c>
      <c r="E71" s="22" t="s">
        <v>714</v>
      </c>
      <c r="F71" s="22" t="s">
        <v>715</v>
      </c>
      <c r="G71" s="22" t="s">
        <v>716</v>
      </c>
      <c r="H71" s="22" t="s">
        <v>717</v>
      </c>
      <c r="I71" s="22" t="s">
        <v>718</v>
      </c>
      <c r="J71" s="22" t="s">
        <v>719</v>
      </c>
      <c r="K71" s="22" t="s">
        <v>720</v>
      </c>
      <c r="L71" s="22" t="s">
        <v>721</v>
      </c>
      <c r="M71" s="22" t="s">
        <v>722</v>
      </c>
      <c r="N71" s="22" t="s">
        <v>723</v>
      </c>
      <c r="O71" s="22" t="s">
        <v>724</v>
      </c>
      <c r="P71" s="22" t="s">
        <v>52</v>
      </c>
    </row>
    <row r="72" customFormat="false" ht="24.75" hidden="false" customHeight="true" outlineLevel="0" collapsed="false">
      <c r="A72" s="25" t="s">
        <v>242</v>
      </c>
      <c r="B72" s="28" t="s">
        <v>243</v>
      </c>
      <c r="C72" s="26" t="s">
        <v>760</v>
      </c>
      <c r="D72" s="28" t="s">
        <v>75</v>
      </c>
      <c r="E72" s="27"/>
      <c r="F72" s="27"/>
      <c r="G72" s="27"/>
      <c r="H72" s="27"/>
      <c r="I72" s="27"/>
      <c r="J72" s="27"/>
      <c r="K72" s="27"/>
      <c r="L72" s="27"/>
      <c r="M72" s="27"/>
      <c r="N72" s="27"/>
      <c r="O72" s="27"/>
      <c r="P72" s="27" t="s">
        <v>761</v>
      </c>
    </row>
    <row r="73" customFormat="false" ht="18.75" hidden="false" customHeight="true" outlineLevel="0" collapsed="false">
      <c r="A73" s="25" t="s">
        <v>246</v>
      </c>
      <c r="B73" s="28" t="s">
        <v>247</v>
      </c>
      <c r="C73" s="25" t="s">
        <v>762</v>
      </c>
      <c r="D73" s="28" t="s">
        <v>75</v>
      </c>
      <c r="E73" s="29" t="n">
        <f aca="false">ROUND(工程单价计算表!K3030/100,2)</f>
        <v>2.27</v>
      </c>
      <c r="F73" s="29" t="n">
        <f aca="false">ROUND(工程单价计算表!K3032/100,2)</f>
        <v>2.97</v>
      </c>
      <c r="G73" s="29" t="n">
        <f aca="false">ROUND(工程单价计算表!K3036/100,2)</f>
        <v>0.08</v>
      </c>
      <c r="H73" s="29" t="n">
        <f aca="false">ROUND(工程单价计算表!K3039/100,2)</f>
        <v>0.24</v>
      </c>
      <c r="I73" s="29" t="n">
        <f aca="false">ROUND(工程单价计算表!K3040/100,2)</f>
        <v>0.48</v>
      </c>
      <c r="J73" s="29" t="n">
        <f aca="false">ROUND(工程单价计算表!K3041/100,2)</f>
        <v>0.47</v>
      </c>
      <c r="K73" s="29" t="n">
        <f aca="false">ROUND(工程单价计算表!K3042/100,2)</f>
        <v>0.75</v>
      </c>
      <c r="L73" s="29" t="n">
        <f aca="false">ROUND(工程单价计算表!K3043/100,2)</f>
        <v>0.51</v>
      </c>
      <c r="M73" s="29" t="n">
        <f aca="false">ROUND(工程单价计算表!K3044/100,2)</f>
        <v>7.87</v>
      </c>
      <c r="N73" s="29" t="n">
        <f aca="false">ROUND(工程单价计算表!K3049/100,2)</f>
        <v>0</v>
      </c>
      <c r="O73" s="29" t="n">
        <f aca="false">ROUND(工程单价计算表!K3050/100,2)</f>
        <v>1.41</v>
      </c>
      <c r="P73" s="29" t="n">
        <f aca="false">工程单价计算表!K3052</f>
        <v>17.03</v>
      </c>
    </row>
    <row r="74" customFormat="false" ht="18.75" hidden="false" customHeight="true" outlineLevel="0" collapsed="false">
      <c r="A74" s="25" t="s">
        <v>250</v>
      </c>
      <c r="B74" s="28" t="s">
        <v>251</v>
      </c>
      <c r="C74" s="25" t="s">
        <v>763</v>
      </c>
      <c r="D74" s="28" t="s">
        <v>75</v>
      </c>
      <c r="E74" s="27"/>
      <c r="F74" s="27"/>
      <c r="G74" s="27"/>
      <c r="H74" s="27"/>
      <c r="I74" s="27"/>
      <c r="J74" s="27"/>
      <c r="K74" s="27"/>
      <c r="L74" s="27"/>
      <c r="M74" s="27"/>
      <c r="N74" s="27"/>
      <c r="O74" s="27"/>
      <c r="P74" s="27" t="s">
        <v>764</v>
      </c>
    </row>
    <row r="75" customFormat="false" ht="24.75" hidden="false" customHeight="true" outlineLevel="0" collapsed="false">
      <c r="A75" s="25" t="s">
        <v>253</v>
      </c>
      <c r="B75" s="28" t="s">
        <v>254</v>
      </c>
      <c r="C75" s="26" t="s">
        <v>765</v>
      </c>
      <c r="D75" s="28" t="s">
        <v>75</v>
      </c>
      <c r="E75" s="27"/>
      <c r="F75" s="27"/>
      <c r="G75" s="27"/>
      <c r="H75" s="27"/>
      <c r="I75" s="27"/>
      <c r="J75" s="27"/>
      <c r="K75" s="27"/>
      <c r="L75" s="27"/>
      <c r="M75" s="27"/>
      <c r="N75" s="27"/>
      <c r="O75" s="27"/>
      <c r="P75" s="27" t="s">
        <v>766</v>
      </c>
    </row>
    <row r="76" customFormat="false" ht="18.75" hidden="false" customHeight="true" outlineLevel="0" collapsed="false">
      <c r="A76" s="25" t="s">
        <v>257</v>
      </c>
      <c r="B76" s="28" t="s">
        <v>258</v>
      </c>
      <c r="C76" s="25" t="s">
        <v>767</v>
      </c>
      <c r="D76" s="28" t="s">
        <v>75</v>
      </c>
      <c r="E76" s="27"/>
      <c r="F76" s="27"/>
      <c r="G76" s="27"/>
      <c r="H76" s="27"/>
      <c r="I76" s="27"/>
      <c r="J76" s="27"/>
      <c r="K76" s="27"/>
      <c r="L76" s="27"/>
      <c r="M76" s="27"/>
      <c r="N76" s="27"/>
      <c r="O76" s="27"/>
      <c r="P76" s="27" t="s">
        <v>768</v>
      </c>
    </row>
    <row r="77" customFormat="false" ht="18.75" hidden="false" customHeight="true" outlineLevel="0" collapsed="false">
      <c r="A77" s="25" t="s">
        <v>261</v>
      </c>
      <c r="B77" s="28" t="s">
        <v>262</v>
      </c>
      <c r="C77" s="25" t="s">
        <v>769</v>
      </c>
      <c r="D77" s="28" t="s">
        <v>75</v>
      </c>
      <c r="E77" s="27"/>
      <c r="F77" s="27"/>
      <c r="G77" s="27"/>
      <c r="H77" s="27"/>
      <c r="I77" s="27"/>
      <c r="J77" s="27"/>
      <c r="K77" s="27"/>
      <c r="L77" s="27"/>
      <c r="M77" s="27"/>
      <c r="N77" s="27"/>
      <c r="O77" s="27"/>
      <c r="P77" s="27" t="s">
        <v>514</v>
      </c>
    </row>
    <row r="78" customFormat="false" ht="18.75" hidden="false" customHeight="true" outlineLevel="0" collapsed="false">
      <c r="A78" s="25" t="s">
        <v>264</v>
      </c>
      <c r="B78" s="28" t="s">
        <v>265</v>
      </c>
      <c r="C78" s="25" t="s">
        <v>770</v>
      </c>
      <c r="D78" s="28" t="s">
        <v>66</v>
      </c>
      <c r="E78" s="27"/>
      <c r="F78" s="27"/>
      <c r="G78" s="27"/>
      <c r="H78" s="27"/>
      <c r="I78" s="27"/>
      <c r="J78" s="27"/>
      <c r="K78" s="27"/>
      <c r="L78" s="27"/>
      <c r="M78" s="27"/>
      <c r="N78" s="27"/>
      <c r="O78" s="27"/>
      <c r="P78" s="27" t="s">
        <v>771</v>
      </c>
    </row>
    <row r="79" customFormat="false" ht="18.75" hidden="false" customHeight="true" outlineLevel="0" collapsed="false">
      <c r="A79" s="25" t="s">
        <v>268</v>
      </c>
      <c r="B79" s="28" t="s">
        <v>269</v>
      </c>
      <c r="C79" s="26" t="s">
        <v>270</v>
      </c>
      <c r="D79" s="28" t="s">
        <v>75</v>
      </c>
      <c r="E79" s="29" t="n">
        <f aca="false">ROUND(工程单价计算表!K1889/100,2)</f>
        <v>3.19</v>
      </c>
      <c r="F79" s="29" t="n">
        <f aca="false">ROUND(工程单价计算表!K1891/100,2)</f>
        <v>3.25</v>
      </c>
      <c r="G79" s="29" t="n">
        <f aca="false">ROUND(工程单价计算表!K1895/100,2)</f>
        <v>0.09</v>
      </c>
      <c r="H79" s="29" t="n">
        <f aca="false">ROUND(工程单价计算表!K1898/100,2)</f>
        <v>0.29</v>
      </c>
      <c r="I79" s="29" t="n">
        <f aca="false">ROUND(工程单价计算表!K1899/100,2)</f>
        <v>0.59</v>
      </c>
      <c r="J79" s="29" t="n">
        <f aca="false">ROUND(工程单价计算表!K1900/100,2)</f>
        <v>0.58</v>
      </c>
      <c r="K79" s="29" t="n">
        <f aca="false">ROUND(工程单价计算表!K1901/100,2)</f>
        <v>1.05</v>
      </c>
      <c r="L79" s="29" t="n">
        <f aca="false">ROUND(工程单价计算表!K1902/100,2)</f>
        <v>0.63</v>
      </c>
      <c r="M79" s="29" t="n">
        <f aca="false">ROUND(工程单价计算表!K1903/100,2)</f>
        <v>9.44</v>
      </c>
      <c r="N79" s="29" t="n">
        <f aca="false">ROUND(工程单价计算表!K1908/100,2)</f>
        <v>0</v>
      </c>
      <c r="O79" s="29" t="n">
        <f aca="false">ROUND(工程单价计算表!K1909/100,2)</f>
        <v>1.72</v>
      </c>
      <c r="P79" s="29" t="n">
        <f aca="false">工程单价计算表!K1911</f>
        <v>20.84</v>
      </c>
    </row>
    <row r="80" customFormat="false" ht="24.75" hidden="false" customHeight="true" outlineLevel="0" collapsed="false">
      <c r="A80" s="25" t="s">
        <v>272</v>
      </c>
      <c r="B80" s="28" t="s">
        <v>273</v>
      </c>
      <c r="C80" s="26" t="s">
        <v>772</v>
      </c>
      <c r="D80" s="28" t="s">
        <v>75</v>
      </c>
      <c r="E80" s="27"/>
      <c r="F80" s="27"/>
      <c r="G80" s="27"/>
      <c r="H80" s="27"/>
      <c r="I80" s="27"/>
      <c r="J80" s="27"/>
      <c r="K80" s="27"/>
      <c r="L80" s="27"/>
      <c r="M80" s="27"/>
      <c r="N80" s="27"/>
      <c r="O80" s="27"/>
      <c r="P80" s="27" t="s">
        <v>773</v>
      </c>
    </row>
    <row r="81" customFormat="false" ht="18.75" hidden="false" customHeight="true" outlineLevel="0" collapsed="false">
      <c r="A81" s="25" t="s">
        <v>276</v>
      </c>
      <c r="B81" s="28" t="s">
        <v>277</v>
      </c>
      <c r="C81" s="25" t="s">
        <v>774</v>
      </c>
      <c r="D81" s="28" t="s">
        <v>75</v>
      </c>
      <c r="E81" s="27"/>
      <c r="F81" s="27"/>
      <c r="G81" s="27"/>
      <c r="H81" s="27"/>
      <c r="I81" s="27"/>
      <c r="J81" s="27"/>
      <c r="K81" s="27"/>
      <c r="L81" s="27"/>
      <c r="M81" s="27"/>
      <c r="N81" s="27"/>
      <c r="O81" s="27"/>
      <c r="P81" s="27" t="s">
        <v>744</v>
      </c>
    </row>
    <row r="82" customFormat="false" ht="24.75" hidden="false" customHeight="true" outlineLevel="0" collapsed="false">
      <c r="A82" s="25" t="s">
        <v>279</v>
      </c>
      <c r="B82" s="28" t="s">
        <v>280</v>
      </c>
      <c r="C82" s="25" t="s">
        <v>775</v>
      </c>
      <c r="D82" s="28" t="s">
        <v>75</v>
      </c>
      <c r="E82" s="27"/>
      <c r="F82" s="27"/>
      <c r="G82" s="27"/>
      <c r="H82" s="27"/>
      <c r="I82" s="27"/>
      <c r="J82" s="27"/>
      <c r="K82" s="27"/>
      <c r="L82" s="27"/>
      <c r="M82" s="27"/>
      <c r="N82" s="27"/>
      <c r="O82" s="27"/>
      <c r="P82" s="27" t="s">
        <v>776</v>
      </c>
    </row>
    <row r="83" customFormat="false" ht="18.75" hidden="false" customHeight="true" outlineLevel="0" collapsed="false">
      <c r="A83" s="25" t="s">
        <v>283</v>
      </c>
      <c r="B83" s="28" t="s">
        <v>284</v>
      </c>
      <c r="C83" s="26" t="s">
        <v>285</v>
      </c>
      <c r="D83" s="28" t="s">
        <v>75</v>
      </c>
      <c r="E83" s="27"/>
      <c r="F83" s="27"/>
      <c r="G83" s="27"/>
      <c r="H83" s="27"/>
      <c r="I83" s="27"/>
      <c r="J83" s="27"/>
      <c r="K83" s="27"/>
      <c r="L83" s="27"/>
      <c r="M83" s="27"/>
      <c r="N83" s="27"/>
      <c r="O83" s="27"/>
      <c r="P83" s="27" t="s">
        <v>777</v>
      </c>
    </row>
    <row r="84" customFormat="false" ht="18.75" hidden="false" customHeight="true" outlineLevel="0" collapsed="false">
      <c r="A84" s="25" t="s">
        <v>287</v>
      </c>
      <c r="B84" s="28" t="s">
        <v>288</v>
      </c>
      <c r="C84" s="26" t="s">
        <v>289</v>
      </c>
      <c r="D84" s="28" t="s">
        <v>75</v>
      </c>
      <c r="E84" s="29" t="n">
        <f aca="false">ROUND(工程单价计算表!K3067/100,2)</f>
        <v>2.69</v>
      </c>
      <c r="F84" s="29" t="n">
        <f aca="false">ROUND(工程单价计算表!K3070/100,2)</f>
        <v>2.61</v>
      </c>
      <c r="G84" s="29" t="n">
        <f aca="false">ROUND(工程单价计算表!K3075/100,2)</f>
        <v>0.07</v>
      </c>
      <c r="H84" s="29" t="n">
        <f aca="false">ROUND(工程单价计算表!K3080/100,2)</f>
        <v>0.24</v>
      </c>
      <c r="I84" s="29" t="n">
        <f aca="false">ROUND(工程单价计算表!K3081/100,2)</f>
        <v>0.48</v>
      </c>
      <c r="J84" s="29" t="n">
        <f aca="false">ROUND(工程单价计算表!K3082/100,2)</f>
        <v>0.48</v>
      </c>
      <c r="K84" s="29" t="n">
        <f aca="false">ROUND(工程单价计算表!K3083/100,2)</f>
        <v>0.89</v>
      </c>
      <c r="L84" s="29" t="n">
        <f aca="false">ROUND(工程单价计算表!K3084/100,2)</f>
        <v>0.52</v>
      </c>
      <c r="M84" s="29" t="n">
        <f aca="false">ROUND(工程单价计算表!K3085/100,2)</f>
        <v>7.61</v>
      </c>
      <c r="N84" s="29" t="n">
        <f aca="false">ROUND(工程单价计算表!K3090/100,2)</f>
        <v>0</v>
      </c>
      <c r="O84" s="29" t="n">
        <f aca="false">ROUND(工程单价计算表!K3091/100,2)</f>
        <v>1.4</v>
      </c>
      <c r="P84" s="29" t="n">
        <f aca="false">工程单价计算表!K3093</f>
        <v>17</v>
      </c>
    </row>
    <row r="85" customFormat="false" ht="24.75" hidden="false" customHeight="true" outlineLevel="0" collapsed="false">
      <c r="A85" s="25" t="s">
        <v>291</v>
      </c>
      <c r="B85" s="28" t="s">
        <v>292</v>
      </c>
      <c r="C85" s="25" t="s">
        <v>778</v>
      </c>
      <c r="D85" s="28" t="s">
        <v>75</v>
      </c>
      <c r="E85" s="27"/>
      <c r="F85" s="27"/>
      <c r="G85" s="27"/>
      <c r="H85" s="27"/>
      <c r="I85" s="27"/>
      <c r="J85" s="27"/>
      <c r="K85" s="27"/>
      <c r="L85" s="27"/>
      <c r="M85" s="27"/>
      <c r="N85" s="27"/>
      <c r="O85" s="27"/>
      <c r="P85" s="27" t="s">
        <v>519</v>
      </c>
    </row>
    <row r="86" customFormat="false" ht="18.75" hidden="false" customHeight="true" outlineLevel="0" collapsed="false">
      <c r="A86" s="25" t="s">
        <v>294</v>
      </c>
      <c r="B86" s="28" t="s">
        <v>295</v>
      </c>
      <c r="C86" s="26" t="s">
        <v>296</v>
      </c>
      <c r="D86" s="28" t="s">
        <v>75</v>
      </c>
      <c r="E86" s="27"/>
      <c r="F86" s="27"/>
      <c r="G86" s="27"/>
      <c r="H86" s="27"/>
      <c r="I86" s="27"/>
      <c r="J86" s="27"/>
      <c r="K86" s="27"/>
      <c r="L86" s="27"/>
      <c r="M86" s="27"/>
      <c r="N86" s="27"/>
      <c r="O86" s="27"/>
      <c r="P86" s="27" t="s">
        <v>779</v>
      </c>
    </row>
    <row r="87" customFormat="false" ht="18.75" hidden="false" customHeight="true" outlineLevel="0" collapsed="false">
      <c r="A87" s="25" t="s">
        <v>298</v>
      </c>
      <c r="B87" s="28" t="s">
        <v>299</v>
      </c>
      <c r="C87" s="26" t="s">
        <v>300</v>
      </c>
      <c r="D87" s="28" t="s">
        <v>75</v>
      </c>
      <c r="E87" s="27"/>
      <c r="F87" s="27"/>
      <c r="G87" s="27"/>
      <c r="H87" s="27"/>
      <c r="I87" s="27"/>
      <c r="J87" s="27"/>
      <c r="K87" s="27"/>
      <c r="L87" s="27"/>
      <c r="M87" s="27"/>
      <c r="N87" s="27"/>
      <c r="O87" s="27"/>
      <c r="P87" s="27" t="s">
        <v>780</v>
      </c>
    </row>
    <row r="88" customFormat="false" ht="24.75" hidden="false" customHeight="true" outlineLevel="0" collapsed="false">
      <c r="A88" s="25" t="s">
        <v>301</v>
      </c>
      <c r="B88" s="28" t="s">
        <v>302</v>
      </c>
      <c r="C88" s="26" t="s">
        <v>740</v>
      </c>
      <c r="D88" s="28" t="s">
        <v>75</v>
      </c>
      <c r="E88" s="27"/>
      <c r="F88" s="27"/>
      <c r="G88" s="27"/>
      <c r="H88" s="27"/>
      <c r="I88" s="27"/>
      <c r="J88" s="27"/>
      <c r="K88" s="27"/>
      <c r="L88" s="27"/>
      <c r="M88" s="27"/>
      <c r="N88" s="27"/>
      <c r="O88" s="27"/>
      <c r="P88" s="27" t="s">
        <v>741</v>
      </c>
    </row>
    <row r="89" customFormat="false" ht="7.5" hidden="false" customHeight="true" outlineLevel="0" collapsed="false">
      <c r="A89" s="11"/>
      <c r="B89" s="11"/>
      <c r="C89" s="11"/>
      <c r="D89" s="11"/>
      <c r="E89" s="11"/>
      <c r="F89" s="11"/>
      <c r="G89" s="11"/>
      <c r="H89" s="11"/>
      <c r="I89" s="11"/>
      <c r="J89" s="11"/>
      <c r="K89" s="11"/>
      <c r="L89" s="11"/>
      <c r="M89" s="11"/>
      <c r="N89" s="11"/>
      <c r="O89" s="11"/>
      <c r="P89" s="11"/>
    </row>
    <row r="90" customFormat="false" ht="26.25" hidden="false" customHeight="true" outlineLevel="0" collapsed="false">
      <c r="A90" s="12" t="s">
        <v>712</v>
      </c>
      <c r="B90" s="12"/>
      <c r="C90" s="12"/>
      <c r="D90" s="12"/>
      <c r="E90" s="12"/>
      <c r="F90" s="12"/>
      <c r="G90" s="12"/>
      <c r="H90" s="12"/>
      <c r="I90" s="12"/>
      <c r="J90" s="12"/>
      <c r="K90" s="12"/>
      <c r="L90" s="12"/>
      <c r="M90" s="12"/>
      <c r="N90" s="12"/>
      <c r="O90" s="12"/>
      <c r="P90" s="12"/>
    </row>
    <row r="91" customFormat="false" ht="18.75" hidden="false" customHeight="true" outlineLevel="0" collapsed="false">
      <c r="A91" s="24" t="s">
        <v>25</v>
      </c>
      <c r="B91" s="24"/>
      <c r="C91" s="11"/>
      <c r="D91" s="11"/>
      <c r="E91" s="11"/>
      <c r="F91" s="11"/>
      <c r="G91" s="11"/>
      <c r="H91" s="11"/>
      <c r="I91" s="11"/>
      <c r="J91" s="11"/>
      <c r="K91" s="11"/>
      <c r="L91" s="11"/>
      <c r="M91" s="11"/>
      <c r="N91" s="11"/>
      <c r="O91" s="11"/>
      <c r="P91" s="11"/>
    </row>
    <row r="92" customFormat="false" ht="18.75" hidden="false" customHeight="true" outlineLevel="0" collapsed="false">
      <c r="A92" s="24" t="s">
        <v>26</v>
      </c>
      <c r="B92" s="24"/>
      <c r="C92" s="14" t="s">
        <v>27</v>
      </c>
      <c r="D92" s="14"/>
      <c r="E92" s="14"/>
      <c r="F92" s="14"/>
      <c r="G92" s="14"/>
      <c r="H92" s="14"/>
      <c r="I92" s="14"/>
      <c r="J92" s="14"/>
      <c r="K92" s="14"/>
      <c r="L92" s="14"/>
      <c r="M92" s="14"/>
      <c r="N92" s="15" t="s">
        <v>781</v>
      </c>
      <c r="O92" s="15"/>
      <c r="P92" s="15"/>
    </row>
    <row r="93" customFormat="false" ht="37.5" hidden="false" customHeight="true" outlineLevel="0" collapsed="false">
      <c r="A93" s="22" t="s">
        <v>29</v>
      </c>
      <c r="B93" s="22" t="s">
        <v>55</v>
      </c>
      <c r="C93" s="22" t="s">
        <v>56</v>
      </c>
      <c r="D93" s="22" t="s">
        <v>57</v>
      </c>
      <c r="E93" s="22" t="s">
        <v>714</v>
      </c>
      <c r="F93" s="22" t="s">
        <v>715</v>
      </c>
      <c r="G93" s="22" t="s">
        <v>716</v>
      </c>
      <c r="H93" s="22" t="s">
        <v>717</v>
      </c>
      <c r="I93" s="22" t="s">
        <v>718</v>
      </c>
      <c r="J93" s="22" t="s">
        <v>719</v>
      </c>
      <c r="K93" s="22" t="s">
        <v>720</v>
      </c>
      <c r="L93" s="22" t="s">
        <v>721</v>
      </c>
      <c r="M93" s="22" t="s">
        <v>722</v>
      </c>
      <c r="N93" s="22" t="s">
        <v>723</v>
      </c>
      <c r="O93" s="22" t="s">
        <v>724</v>
      </c>
      <c r="P93" s="22" t="s">
        <v>52</v>
      </c>
    </row>
    <row r="94" customFormat="false" ht="18.75" hidden="false" customHeight="true" outlineLevel="0" collapsed="false">
      <c r="A94" s="25" t="s">
        <v>303</v>
      </c>
      <c r="B94" s="28" t="s">
        <v>304</v>
      </c>
      <c r="C94" s="26" t="s">
        <v>305</v>
      </c>
      <c r="D94" s="28" t="s">
        <v>75</v>
      </c>
      <c r="E94" s="27"/>
      <c r="F94" s="27"/>
      <c r="G94" s="27"/>
      <c r="H94" s="27"/>
      <c r="I94" s="27"/>
      <c r="J94" s="27"/>
      <c r="K94" s="27"/>
      <c r="L94" s="27"/>
      <c r="M94" s="27"/>
      <c r="N94" s="27"/>
      <c r="O94" s="27"/>
      <c r="P94" s="27" t="s">
        <v>782</v>
      </c>
    </row>
    <row r="95" customFormat="false" ht="18.75" hidden="false" customHeight="true" outlineLevel="0" collapsed="false">
      <c r="A95" s="25" t="s">
        <v>308</v>
      </c>
      <c r="B95" s="28" t="s">
        <v>309</v>
      </c>
      <c r="C95" s="25" t="s">
        <v>783</v>
      </c>
      <c r="D95" s="28" t="s">
        <v>75</v>
      </c>
      <c r="E95" s="27"/>
      <c r="F95" s="27"/>
      <c r="G95" s="27"/>
      <c r="H95" s="27"/>
      <c r="I95" s="27"/>
      <c r="J95" s="27"/>
      <c r="K95" s="27"/>
      <c r="L95" s="27"/>
      <c r="M95" s="27"/>
      <c r="N95" s="27"/>
      <c r="O95" s="27"/>
      <c r="P95" s="27" t="s">
        <v>514</v>
      </c>
    </row>
    <row r="96" customFormat="false" ht="18.75" hidden="false" customHeight="true" outlineLevel="0" collapsed="false">
      <c r="A96" s="25" t="s">
        <v>312</v>
      </c>
      <c r="B96" s="28" t="s">
        <v>313</v>
      </c>
      <c r="C96" s="25" t="s">
        <v>784</v>
      </c>
      <c r="D96" s="28" t="s">
        <v>75</v>
      </c>
      <c r="E96" s="29" t="n">
        <f aca="false">ROUND(工程单价计算表!K3104/100,2)</f>
        <v>2.27</v>
      </c>
      <c r="F96" s="29" t="n">
        <f aca="false">ROUND(工程单价计算表!K3106/100,2)</f>
        <v>3.37</v>
      </c>
      <c r="G96" s="29" t="n">
        <f aca="false">ROUND(工程单价计算表!K3110/100,2)</f>
        <v>0.08</v>
      </c>
      <c r="H96" s="29" t="n">
        <f aca="false">ROUND(工程单价计算表!K3113/100,2)</f>
        <v>0.26</v>
      </c>
      <c r="I96" s="29" t="n">
        <f aca="false">ROUND(工程单价计算表!K3114/100,2)</f>
        <v>0.51</v>
      </c>
      <c r="J96" s="29" t="n">
        <f aca="false">ROUND(工程单价计算表!K3115/100,2)</f>
        <v>0.51</v>
      </c>
      <c r="K96" s="29" t="n">
        <f aca="false">ROUND(工程单价计算表!K3116/100,2)</f>
        <v>0.75</v>
      </c>
      <c r="L96" s="29" t="n">
        <f aca="false">ROUND(工程单价计算表!K3117/100,2)</f>
        <v>0.54</v>
      </c>
      <c r="M96" s="29" t="n">
        <f aca="false">ROUND(工程单价计算表!K3118/100,2)</f>
        <v>8.08</v>
      </c>
      <c r="N96" s="29" t="n">
        <f aca="false">ROUND(工程单价计算表!K3123/100,2)</f>
        <v>0</v>
      </c>
      <c r="O96" s="29" t="n">
        <f aca="false">ROUND(工程单价计算表!K3124/100,2)</f>
        <v>1.47</v>
      </c>
      <c r="P96" s="29" t="n">
        <f aca="false">工程单价计算表!K3126</f>
        <v>17.83</v>
      </c>
    </row>
    <row r="97" customFormat="false" ht="24.75" hidden="false" customHeight="true" outlineLevel="0" collapsed="false">
      <c r="A97" s="25" t="s">
        <v>315</v>
      </c>
      <c r="B97" s="28" t="s">
        <v>316</v>
      </c>
      <c r="C97" s="26" t="s">
        <v>317</v>
      </c>
      <c r="D97" s="28" t="s">
        <v>75</v>
      </c>
      <c r="E97" s="27"/>
      <c r="F97" s="27"/>
      <c r="G97" s="27"/>
      <c r="H97" s="27"/>
      <c r="I97" s="27"/>
      <c r="J97" s="27"/>
      <c r="K97" s="27"/>
      <c r="L97" s="27"/>
      <c r="M97" s="27"/>
      <c r="N97" s="27"/>
      <c r="O97" s="27"/>
      <c r="P97" s="27" t="s">
        <v>785</v>
      </c>
    </row>
    <row r="98" customFormat="false" ht="18.75" hidden="false" customHeight="true" outlineLevel="0" collapsed="false">
      <c r="A98" s="25" t="s">
        <v>319</v>
      </c>
      <c r="B98" s="28" t="s">
        <v>320</v>
      </c>
      <c r="C98" s="25" t="s">
        <v>786</v>
      </c>
      <c r="D98" s="28" t="s">
        <v>75</v>
      </c>
      <c r="E98" s="27"/>
      <c r="F98" s="27"/>
      <c r="G98" s="27"/>
      <c r="H98" s="27"/>
      <c r="I98" s="27"/>
      <c r="J98" s="27"/>
      <c r="K98" s="27"/>
      <c r="L98" s="27"/>
      <c r="M98" s="27"/>
      <c r="N98" s="27"/>
      <c r="O98" s="27"/>
      <c r="P98" s="27" t="s">
        <v>787</v>
      </c>
    </row>
    <row r="99" customFormat="false" ht="18.75" hidden="false" customHeight="true" outlineLevel="0" collapsed="false">
      <c r="A99" s="25" t="s">
        <v>322</v>
      </c>
      <c r="B99" s="28" t="s">
        <v>323</v>
      </c>
      <c r="C99" s="26" t="s">
        <v>324</v>
      </c>
      <c r="D99" s="28" t="s">
        <v>75</v>
      </c>
      <c r="E99" s="27"/>
      <c r="F99" s="27"/>
      <c r="G99" s="27"/>
      <c r="H99" s="27"/>
      <c r="I99" s="27"/>
      <c r="J99" s="27"/>
      <c r="K99" s="27"/>
      <c r="L99" s="27"/>
      <c r="M99" s="27"/>
      <c r="N99" s="27"/>
      <c r="O99" s="27"/>
      <c r="P99" s="27" t="s">
        <v>788</v>
      </c>
    </row>
    <row r="100" customFormat="false" ht="18.75" hidden="false" customHeight="true" outlineLevel="0" collapsed="false">
      <c r="A100" s="25" t="s">
        <v>325</v>
      </c>
      <c r="B100" s="28" t="s">
        <v>326</v>
      </c>
      <c r="C100" s="25" t="s">
        <v>789</v>
      </c>
      <c r="D100" s="28" t="s">
        <v>75</v>
      </c>
      <c r="E100" s="27"/>
      <c r="F100" s="27"/>
      <c r="G100" s="27"/>
      <c r="H100" s="27"/>
      <c r="I100" s="27"/>
      <c r="J100" s="27"/>
      <c r="K100" s="27"/>
      <c r="L100" s="27"/>
      <c r="M100" s="27"/>
      <c r="N100" s="27"/>
      <c r="O100" s="27"/>
      <c r="P100" s="27" t="s">
        <v>790</v>
      </c>
    </row>
    <row r="101" customFormat="false" ht="18.75" hidden="false" customHeight="true" outlineLevel="0" collapsed="false">
      <c r="A101" s="25" t="s">
        <v>329</v>
      </c>
      <c r="B101" s="28" t="s">
        <v>330</v>
      </c>
      <c r="C101" s="26" t="s">
        <v>331</v>
      </c>
      <c r="D101" s="28" t="s">
        <v>75</v>
      </c>
      <c r="E101" s="27"/>
      <c r="F101" s="27"/>
      <c r="G101" s="27"/>
      <c r="H101" s="27"/>
      <c r="I101" s="27"/>
      <c r="J101" s="27"/>
      <c r="K101" s="27"/>
      <c r="L101" s="27"/>
      <c r="M101" s="27"/>
      <c r="N101" s="27"/>
      <c r="O101" s="27"/>
      <c r="P101" s="27" t="s">
        <v>791</v>
      </c>
    </row>
    <row r="102" customFormat="false" ht="18.75" hidden="false" customHeight="true" outlineLevel="0" collapsed="false">
      <c r="A102" s="25" t="s">
        <v>333</v>
      </c>
      <c r="B102" s="28" t="s">
        <v>334</v>
      </c>
      <c r="C102" s="26" t="s">
        <v>335</v>
      </c>
      <c r="D102" s="28" t="s">
        <v>75</v>
      </c>
      <c r="E102" s="27"/>
      <c r="F102" s="27"/>
      <c r="G102" s="27"/>
      <c r="H102" s="27"/>
      <c r="I102" s="27"/>
      <c r="J102" s="27"/>
      <c r="K102" s="27"/>
      <c r="L102" s="27"/>
      <c r="M102" s="27"/>
      <c r="N102" s="27"/>
      <c r="O102" s="27"/>
      <c r="P102" s="27" t="s">
        <v>792</v>
      </c>
    </row>
    <row r="103" customFormat="false" ht="36" hidden="false" customHeight="true" outlineLevel="0" collapsed="false">
      <c r="A103" s="25" t="s">
        <v>337</v>
      </c>
      <c r="B103" s="28" t="s">
        <v>338</v>
      </c>
      <c r="C103" s="25" t="s">
        <v>793</v>
      </c>
      <c r="D103" s="28" t="s">
        <v>75</v>
      </c>
      <c r="E103" s="27"/>
      <c r="F103" s="27"/>
      <c r="G103" s="27"/>
      <c r="H103" s="27"/>
      <c r="I103" s="27"/>
      <c r="J103" s="27"/>
      <c r="K103" s="27"/>
      <c r="L103" s="27"/>
      <c r="M103" s="27"/>
      <c r="N103" s="27"/>
      <c r="O103" s="27"/>
      <c r="P103" s="27" t="s">
        <v>794</v>
      </c>
    </row>
    <row r="104" customFormat="false" ht="36" hidden="false" customHeight="true" outlineLevel="0" collapsed="false">
      <c r="A104" s="25" t="s">
        <v>340</v>
      </c>
      <c r="B104" s="28" t="s">
        <v>341</v>
      </c>
      <c r="C104" s="25" t="s">
        <v>795</v>
      </c>
      <c r="D104" s="28" t="s">
        <v>75</v>
      </c>
      <c r="E104" s="27"/>
      <c r="F104" s="27"/>
      <c r="G104" s="27"/>
      <c r="H104" s="27"/>
      <c r="I104" s="27"/>
      <c r="J104" s="27"/>
      <c r="K104" s="27"/>
      <c r="L104" s="27"/>
      <c r="M104" s="27"/>
      <c r="N104" s="27"/>
      <c r="O104" s="27"/>
      <c r="P104" s="27" t="s">
        <v>796</v>
      </c>
    </row>
    <row r="105" customFormat="false" ht="18.75" hidden="false" customHeight="true" outlineLevel="0" collapsed="false">
      <c r="A105" s="25" t="s">
        <v>344</v>
      </c>
      <c r="B105" s="28" t="s">
        <v>345</v>
      </c>
      <c r="C105" s="26" t="s">
        <v>735</v>
      </c>
      <c r="D105" s="28" t="s">
        <v>155</v>
      </c>
      <c r="E105" s="29" t="n">
        <f aca="false">工程单价计算表!K1291</f>
        <v>338.73</v>
      </c>
      <c r="F105" s="29" t="n">
        <f aca="false">工程单价计算表!K1293</f>
        <v>3305.66</v>
      </c>
      <c r="G105" s="29" t="n">
        <f aca="false">工程单价计算表!K1298</f>
        <v>241.15</v>
      </c>
      <c r="H105" s="29" t="n">
        <f aca="false">工程单价计算表!K1308</f>
        <v>174.85</v>
      </c>
      <c r="I105" s="29" t="n">
        <f aca="false">工程单价计算表!K1309</f>
        <v>116.57</v>
      </c>
      <c r="J105" s="29" t="n">
        <f aca="false">工程单价计算表!K1310</f>
        <v>146.19</v>
      </c>
      <c r="K105" s="29" t="n">
        <f aca="false">工程单价计算表!K1311</f>
        <v>115.65</v>
      </c>
      <c r="L105" s="29" t="n">
        <f aca="false">工程单价计算表!K1312</f>
        <v>310.72</v>
      </c>
      <c r="M105" s="29" t="n">
        <f aca="false">工程单价计算表!K1313</f>
        <v>1070.64</v>
      </c>
      <c r="N105" s="29" t="n">
        <f aca="false">工程单价计算表!K1318</f>
        <v>0</v>
      </c>
      <c r="O105" s="29" t="n">
        <f aca="false">工程单价计算表!K1319</f>
        <v>523.81</v>
      </c>
      <c r="P105" s="29" t="n">
        <f aca="false">工程单价计算表!K1327</f>
        <v>6343.97</v>
      </c>
    </row>
    <row r="106" customFormat="false" ht="18.75" hidden="false" customHeight="true" outlineLevel="0" collapsed="false">
      <c r="A106" s="25" t="s">
        <v>347</v>
      </c>
      <c r="B106" s="28" t="s">
        <v>348</v>
      </c>
      <c r="C106" s="26" t="s">
        <v>797</v>
      </c>
      <c r="D106" s="28" t="s">
        <v>155</v>
      </c>
      <c r="E106" s="29" t="n">
        <f aca="false">工程单价计算表!K1926</f>
        <v>338.73</v>
      </c>
      <c r="F106" s="29" t="n">
        <f aca="false">工程单价计算表!K1928</f>
        <v>3305.66</v>
      </c>
      <c r="G106" s="29" t="n">
        <f aca="false">工程单价计算表!K1933</f>
        <v>241.15</v>
      </c>
      <c r="H106" s="29" t="n">
        <f aca="false">工程单价计算表!K1943</f>
        <v>174.85</v>
      </c>
      <c r="I106" s="29" t="n">
        <f aca="false">工程单价计算表!K1944</f>
        <v>116.57</v>
      </c>
      <c r="J106" s="29" t="n">
        <f aca="false">工程单价计算表!K1945</f>
        <v>146.19</v>
      </c>
      <c r="K106" s="29" t="n">
        <f aca="false">工程单价计算表!K1946</f>
        <v>115.65</v>
      </c>
      <c r="L106" s="29" t="n">
        <f aca="false">工程单价计算表!K1947</f>
        <v>310.72</v>
      </c>
      <c r="M106" s="29" t="n">
        <f aca="false">工程单价计算表!K1948</f>
        <v>1257.89</v>
      </c>
      <c r="N106" s="29" t="n">
        <f aca="false">工程单价计算表!K1953</f>
        <v>0</v>
      </c>
      <c r="O106" s="29" t="n">
        <f aca="false">工程单价计算表!K1954</f>
        <v>540.67</v>
      </c>
      <c r="P106" s="29" t="n">
        <f aca="false">工程单价计算表!K1962</f>
        <v>6548.08</v>
      </c>
    </row>
    <row r="107" customFormat="false" ht="24.75" hidden="false" customHeight="true" outlineLevel="0" collapsed="false">
      <c r="A107" s="25" t="s">
        <v>351</v>
      </c>
      <c r="B107" s="28" t="s">
        <v>352</v>
      </c>
      <c r="C107" s="26" t="s">
        <v>798</v>
      </c>
      <c r="D107" s="28" t="s">
        <v>155</v>
      </c>
      <c r="E107" s="29" t="n">
        <f aca="false">工程单价计算表!K2000</f>
        <v>338.73</v>
      </c>
      <c r="F107" s="29" t="n">
        <f aca="false">工程单价计算表!K2002</f>
        <v>3305.66</v>
      </c>
      <c r="G107" s="29" t="n">
        <f aca="false">工程单价计算表!K2007</f>
        <v>241.15</v>
      </c>
      <c r="H107" s="29" t="n">
        <f aca="false">工程单价计算表!K2017</f>
        <v>174.85</v>
      </c>
      <c r="I107" s="29" t="n">
        <f aca="false">工程单价计算表!K2018</f>
        <v>116.57</v>
      </c>
      <c r="J107" s="29" t="n">
        <f aca="false">工程单价计算表!K2019</f>
        <v>146.19</v>
      </c>
      <c r="K107" s="29" t="n">
        <f aca="false">工程单价计算表!K2020</f>
        <v>115.65</v>
      </c>
      <c r="L107" s="29" t="n">
        <f aca="false">工程单价计算表!K2021</f>
        <v>310.72</v>
      </c>
      <c r="M107" s="29" t="n">
        <f aca="false">工程单价计算表!K2022</f>
        <v>891.95</v>
      </c>
      <c r="N107" s="29" t="n">
        <f aca="false">工程单价计算表!K2027</f>
        <v>0</v>
      </c>
      <c r="O107" s="29" t="n">
        <f aca="false">工程单价计算表!K2028</f>
        <v>507.73</v>
      </c>
      <c r="P107" s="29" t="n">
        <f aca="false">工程单价计算表!K2036</f>
        <v>6149.2</v>
      </c>
    </row>
    <row r="108" customFormat="false" ht="24.75" hidden="false" customHeight="true" outlineLevel="0" collapsed="false">
      <c r="A108" s="25" t="s">
        <v>355</v>
      </c>
      <c r="B108" s="28" t="s">
        <v>356</v>
      </c>
      <c r="C108" s="26" t="s">
        <v>736</v>
      </c>
      <c r="D108" s="28" t="s">
        <v>155</v>
      </c>
      <c r="E108" s="29" t="n">
        <f aca="false">工程单价计算表!K1365</f>
        <v>338.73</v>
      </c>
      <c r="F108" s="29" t="n">
        <f aca="false">工程单价计算表!K1367</f>
        <v>3305.66</v>
      </c>
      <c r="G108" s="29" t="n">
        <f aca="false">工程单价计算表!K1372</f>
        <v>241.15</v>
      </c>
      <c r="H108" s="29" t="n">
        <f aca="false">工程单价计算表!K1382</f>
        <v>174.85</v>
      </c>
      <c r="I108" s="29" t="n">
        <f aca="false">工程单价计算表!K1383</f>
        <v>116.57</v>
      </c>
      <c r="J108" s="29" t="n">
        <f aca="false">工程单价计算表!K1384</f>
        <v>146.19</v>
      </c>
      <c r="K108" s="29" t="n">
        <f aca="false">工程单价计算表!K1385</f>
        <v>115.65</v>
      </c>
      <c r="L108" s="29" t="n">
        <f aca="false">工程单价计算表!K1386</f>
        <v>310.72</v>
      </c>
      <c r="M108" s="29" t="n">
        <f aca="false">工程单价计算表!K1387</f>
        <v>792.44</v>
      </c>
      <c r="N108" s="29" t="n">
        <f aca="false">工程单价计算表!K1392</f>
        <v>0</v>
      </c>
      <c r="O108" s="29" t="n">
        <f aca="false">工程单价计算表!K1393</f>
        <v>498.78</v>
      </c>
      <c r="P108" s="29" t="n">
        <f aca="false">工程单价计算表!K1401</f>
        <v>6040.74</v>
      </c>
    </row>
    <row r="109" customFormat="false" ht="18.75" hidden="false" customHeight="true" outlineLevel="0" collapsed="false">
      <c r="A109" s="25" t="s">
        <v>358</v>
      </c>
      <c r="B109" s="28" t="s">
        <v>359</v>
      </c>
      <c r="C109" s="26" t="s">
        <v>360</v>
      </c>
      <c r="D109" s="28" t="s">
        <v>75</v>
      </c>
      <c r="E109" s="29" t="n">
        <f aca="false">ROUND(工程单价计算表!K82/100,2)</f>
        <v>7.4</v>
      </c>
      <c r="F109" s="29" t="n">
        <f aca="false">ROUND(工程单价计算表!K85/100,2)</f>
        <v>14.69</v>
      </c>
      <c r="G109" s="29" t="n">
        <f aca="false">ROUND(工程单价计算表!K96/100,2)</f>
        <v>4.86</v>
      </c>
      <c r="H109" s="29" t="n">
        <f aca="false">ROUND(工程单价计算表!K104/100,2)</f>
        <v>1.21</v>
      </c>
      <c r="I109" s="29" t="n">
        <f aca="false">ROUND(工程单价计算表!K105/100,2)</f>
        <v>2.16</v>
      </c>
      <c r="J109" s="29" t="n">
        <f aca="false">ROUND(工程单价计算表!K106/100,2)</f>
        <v>1.73</v>
      </c>
      <c r="K109" s="29" t="n">
        <f aca="false">ROUND(工程单价计算表!K107/100,2)</f>
        <v>2.7</v>
      </c>
      <c r="L109" s="29" t="n">
        <f aca="false">ROUND(工程单价计算表!K108/100,2)</f>
        <v>2.43</v>
      </c>
      <c r="M109" s="29" t="n">
        <f aca="false">ROUND(工程单价计算表!K109/100,2)</f>
        <v>14.64</v>
      </c>
      <c r="N109" s="29" t="n">
        <f aca="false">ROUND(工程单价计算表!K121/100,2)</f>
        <v>0</v>
      </c>
      <c r="O109" s="29" t="n">
        <f aca="false">ROUND(工程单价计算表!K122/100,2)</f>
        <v>4.66</v>
      </c>
      <c r="P109" s="29" t="n">
        <f aca="false">工程单价计算表!K124</f>
        <v>56.47</v>
      </c>
    </row>
    <row r="110" customFormat="false" ht="7.5" hidden="false" customHeight="true" outlineLevel="0" collapsed="false">
      <c r="A110" s="11"/>
      <c r="B110" s="11"/>
      <c r="C110" s="11"/>
      <c r="D110" s="11"/>
      <c r="E110" s="11"/>
      <c r="F110" s="11"/>
      <c r="G110" s="11"/>
      <c r="H110" s="11"/>
      <c r="I110" s="11"/>
      <c r="J110" s="11"/>
      <c r="K110" s="11"/>
      <c r="L110" s="11"/>
      <c r="M110" s="11"/>
      <c r="N110" s="11"/>
      <c r="O110" s="11"/>
      <c r="P110" s="11"/>
    </row>
    <row r="111" customFormat="false" ht="26.25" hidden="false" customHeight="true" outlineLevel="0" collapsed="false">
      <c r="A111" s="12" t="s">
        <v>712</v>
      </c>
      <c r="B111" s="12"/>
      <c r="C111" s="12"/>
      <c r="D111" s="12"/>
      <c r="E111" s="12"/>
      <c r="F111" s="12"/>
      <c r="G111" s="12"/>
      <c r="H111" s="12"/>
      <c r="I111" s="12"/>
      <c r="J111" s="12"/>
      <c r="K111" s="12"/>
      <c r="L111" s="12"/>
      <c r="M111" s="12"/>
      <c r="N111" s="12"/>
      <c r="O111" s="12"/>
      <c r="P111" s="12"/>
    </row>
    <row r="112" customFormat="false" ht="18.75" hidden="false" customHeight="true" outlineLevel="0" collapsed="false">
      <c r="A112" s="24" t="s">
        <v>25</v>
      </c>
      <c r="B112" s="24"/>
      <c r="C112" s="11"/>
      <c r="D112" s="11"/>
      <c r="E112" s="11"/>
      <c r="F112" s="11"/>
      <c r="G112" s="11"/>
      <c r="H112" s="11"/>
      <c r="I112" s="11"/>
      <c r="J112" s="11"/>
      <c r="K112" s="11"/>
      <c r="L112" s="11"/>
      <c r="M112" s="11"/>
      <c r="N112" s="11"/>
      <c r="O112" s="11"/>
      <c r="P112" s="11"/>
    </row>
    <row r="113" customFormat="false" ht="18.75" hidden="false" customHeight="true" outlineLevel="0" collapsed="false">
      <c r="A113" s="24" t="s">
        <v>26</v>
      </c>
      <c r="B113" s="24"/>
      <c r="C113" s="14" t="s">
        <v>27</v>
      </c>
      <c r="D113" s="14"/>
      <c r="E113" s="14"/>
      <c r="F113" s="14"/>
      <c r="G113" s="14"/>
      <c r="H113" s="14"/>
      <c r="I113" s="14"/>
      <c r="J113" s="14"/>
      <c r="K113" s="14"/>
      <c r="L113" s="14"/>
      <c r="M113" s="14"/>
      <c r="N113" s="15" t="s">
        <v>799</v>
      </c>
      <c r="O113" s="15"/>
      <c r="P113" s="15"/>
    </row>
    <row r="114" customFormat="false" ht="37.5" hidden="false" customHeight="true" outlineLevel="0" collapsed="false">
      <c r="A114" s="22" t="s">
        <v>29</v>
      </c>
      <c r="B114" s="22" t="s">
        <v>55</v>
      </c>
      <c r="C114" s="22" t="s">
        <v>56</v>
      </c>
      <c r="D114" s="22" t="s">
        <v>57</v>
      </c>
      <c r="E114" s="22" t="s">
        <v>714</v>
      </c>
      <c r="F114" s="22" t="s">
        <v>715</v>
      </c>
      <c r="G114" s="22" t="s">
        <v>716</v>
      </c>
      <c r="H114" s="22" t="s">
        <v>717</v>
      </c>
      <c r="I114" s="22" t="s">
        <v>718</v>
      </c>
      <c r="J114" s="22" t="s">
        <v>719</v>
      </c>
      <c r="K114" s="22" t="s">
        <v>720</v>
      </c>
      <c r="L114" s="22" t="s">
        <v>721</v>
      </c>
      <c r="M114" s="22" t="s">
        <v>722</v>
      </c>
      <c r="N114" s="22" t="s">
        <v>723</v>
      </c>
      <c r="O114" s="22" t="s">
        <v>724</v>
      </c>
      <c r="P114" s="22" t="s">
        <v>52</v>
      </c>
    </row>
    <row r="115" customFormat="false" ht="18.75" hidden="false" customHeight="true" outlineLevel="0" collapsed="false">
      <c r="A115" s="25" t="s">
        <v>362</v>
      </c>
      <c r="B115" s="28" t="s">
        <v>363</v>
      </c>
      <c r="C115" s="26" t="s">
        <v>800</v>
      </c>
      <c r="D115" s="28" t="s">
        <v>75</v>
      </c>
      <c r="E115" s="29" t="n">
        <f aca="false">ROUND(工程单价计算表!K830/100,2)</f>
        <v>2.03</v>
      </c>
      <c r="F115" s="29" t="n">
        <f aca="false">ROUND(工程单价计算表!K832/100,2)</f>
        <v>10.35</v>
      </c>
      <c r="G115" s="29" t="n">
        <f aca="false">ROUND(工程单价计算表!K846/100,2)</f>
        <v>0.48</v>
      </c>
      <c r="H115" s="29" t="n">
        <f aca="false">ROUND(工程单价计算表!K848/100,2)</f>
        <v>0.58</v>
      </c>
      <c r="I115" s="29" t="n">
        <f aca="false">ROUND(工程单价计算表!K849/100,2)</f>
        <v>0.9</v>
      </c>
      <c r="J115" s="29" t="n">
        <f aca="false">ROUND(工程单价计算表!K850/100,2)</f>
        <v>0.98</v>
      </c>
      <c r="K115" s="29" t="n">
        <f aca="false">ROUND(工程单价计算表!K851/100,2)</f>
        <v>0.68</v>
      </c>
      <c r="L115" s="29" t="n">
        <f aca="false">ROUND(工程单价计算表!K852/100,2)</f>
        <v>1.12</v>
      </c>
      <c r="M115" s="29" t="n">
        <f aca="false">ROUND(工程单价计算表!K853/100,2)</f>
        <v>2.89</v>
      </c>
      <c r="N115" s="29" t="n">
        <f aca="false">ROUND(工程单价计算表!K858/100,2)</f>
        <v>0</v>
      </c>
      <c r="O115" s="29" t="n">
        <f aca="false">ROUND(工程单价计算表!K865/100,2)</f>
        <v>1.8</v>
      </c>
      <c r="P115" s="29" t="n">
        <f aca="false">工程单价计算表!K867</f>
        <v>21.81</v>
      </c>
    </row>
    <row r="116" customFormat="false" ht="18.75" hidden="false" customHeight="true" outlineLevel="0" collapsed="false">
      <c r="A116" s="25" t="s">
        <v>366</v>
      </c>
      <c r="B116" s="28" t="s">
        <v>367</v>
      </c>
      <c r="C116" s="26" t="s">
        <v>368</v>
      </c>
      <c r="D116" s="28" t="s">
        <v>75</v>
      </c>
      <c r="E116" s="29" t="n">
        <f aca="false">ROUND(工程单价计算表!K2957/100,2)</f>
        <v>0.87</v>
      </c>
      <c r="F116" s="29" t="n">
        <f aca="false">ROUND(工程单价计算表!K2959/100,2)</f>
        <v>1.23</v>
      </c>
      <c r="G116" s="29" t="n">
        <f aca="false">ROUND(工程单价计算表!K2967/100,2)</f>
        <v>0.21</v>
      </c>
      <c r="H116" s="29" t="n">
        <f aca="false">ROUND(工程单价计算表!K2969/100,2)</f>
        <v>0.1</v>
      </c>
      <c r="I116" s="29" t="n">
        <f aca="false">ROUND(工程单价计算表!K2970/100,2)</f>
        <v>0.16</v>
      </c>
      <c r="J116" s="29" t="n">
        <f aca="false">ROUND(工程单价计算表!K2971/100,2)</f>
        <v>0.17</v>
      </c>
      <c r="K116" s="29" t="n">
        <f aca="false">ROUND(工程单价计算表!K2972/100,2)</f>
        <v>0.29</v>
      </c>
      <c r="L116" s="29" t="n">
        <f aca="false">ROUND(工程单价计算表!K2973/100,2)</f>
        <v>0.21</v>
      </c>
      <c r="M116" s="29" t="n">
        <f aca="false">ROUND(工程单价计算表!K2974/100,2)</f>
        <v>1.22</v>
      </c>
      <c r="N116" s="29" t="n">
        <f aca="false">ROUND(工程单价计算表!K2978/100,2)</f>
        <v>0</v>
      </c>
      <c r="O116" s="29" t="n">
        <f aca="false">ROUND(工程单价计算表!K2979/100,2)</f>
        <v>0.4</v>
      </c>
      <c r="P116" s="29" t="n">
        <f aca="false">工程单价计算表!K2981</f>
        <v>4.88</v>
      </c>
    </row>
    <row r="117" customFormat="false" ht="18.75" hidden="false" customHeight="true" outlineLevel="0" collapsed="false">
      <c r="A117" s="25" t="s">
        <v>370</v>
      </c>
      <c r="B117" s="28" t="s">
        <v>371</v>
      </c>
      <c r="C117" s="26" t="s">
        <v>372</v>
      </c>
      <c r="D117" s="28" t="s">
        <v>124</v>
      </c>
      <c r="E117" s="27"/>
      <c r="F117" s="27"/>
      <c r="G117" s="27"/>
      <c r="H117" s="27"/>
      <c r="I117" s="27"/>
      <c r="J117" s="27"/>
      <c r="K117" s="27"/>
      <c r="L117" s="27"/>
      <c r="M117" s="27"/>
      <c r="N117" s="27"/>
      <c r="O117" s="27"/>
      <c r="P117" s="27" t="s">
        <v>125</v>
      </c>
    </row>
    <row r="118" customFormat="false" ht="18.75" hidden="false" customHeight="true" outlineLevel="0" collapsed="false">
      <c r="A118" s="25" t="s">
        <v>374</v>
      </c>
      <c r="B118" s="28" t="s">
        <v>375</v>
      </c>
      <c r="C118" s="26" t="s">
        <v>801</v>
      </c>
      <c r="D118" s="28" t="s">
        <v>75</v>
      </c>
      <c r="E118" s="29" t="n">
        <f aca="false">ROUND(工程单价计算表!K304/1000,2)</f>
        <v>8.23</v>
      </c>
      <c r="F118" s="29" t="n">
        <f aca="false">ROUND(工程单价计算表!K307/1000,2)</f>
        <v>24.89</v>
      </c>
      <c r="G118" s="29" t="n">
        <f aca="false">ROUND(工程单价计算表!K313/1000,2)</f>
        <v>2.98</v>
      </c>
      <c r="H118" s="29" t="n">
        <f aca="false">ROUND(工程单价计算表!K319/1000,2)</f>
        <v>1.62</v>
      </c>
      <c r="I118" s="29" t="n">
        <f aca="false">ROUND(工程单价计算表!K320/1000,2)</f>
        <v>2.53</v>
      </c>
      <c r="J118" s="29" t="n">
        <f aca="false">ROUND(工程单价计算表!K321/1000,2)</f>
        <v>2.74</v>
      </c>
      <c r="K118" s="29" t="n">
        <f aca="false">ROUND(工程单价计算表!K322/1000,2)</f>
        <v>2.8</v>
      </c>
      <c r="L118" s="29" t="n">
        <f aca="false">ROUND(工程单价计算表!K323/1000,2)</f>
        <v>3.2</v>
      </c>
      <c r="M118" s="29" t="n">
        <f aca="false">ROUND(工程单价计算表!K324/1000,2)</f>
        <v>63.81</v>
      </c>
      <c r="N118" s="29" t="n">
        <f aca="false">ROUND(工程单价计算表!K338/1000,2)</f>
        <v>0</v>
      </c>
      <c r="O118" s="29" t="n">
        <f aca="false">ROUND(工程单价计算表!K339/1000,2)</f>
        <v>10.15</v>
      </c>
      <c r="P118" s="29" t="n">
        <f aca="false">工程单价计算表!K341</f>
        <v>122.94</v>
      </c>
    </row>
    <row r="119" customFormat="false" ht="18.75" hidden="false" customHeight="true" outlineLevel="0" collapsed="false">
      <c r="A119" s="25" t="s">
        <v>378</v>
      </c>
      <c r="B119" s="28" t="s">
        <v>379</v>
      </c>
      <c r="C119" s="26" t="s">
        <v>727</v>
      </c>
      <c r="D119" s="28" t="s">
        <v>75</v>
      </c>
      <c r="E119" s="29" t="n">
        <f aca="false">ROUND(工程单价计算表!K974/1000,2)</f>
        <v>1.21</v>
      </c>
      <c r="F119" s="29" t="n">
        <f aca="false">ROUND(工程单价计算表!K977/1000,2)</f>
        <v>3.86</v>
      </c>
      <c r="G119" s="29" t="n">
        <f aca="false">ROUND(工程单价计算表!K981/1000,2)</f>
        <v>0.49</v>
      </c>
      <c r="H119" s="29" t="n">
        <f aca="false">ROUND(工程单价计算表!K984/1000,2)</f>
        <v>0.25</v>
      </c>
      <c r="I119" s="29" t="n">
        <f aca="false">ROUND(工程单价计算表!K985/1000,2)</f>
        <v>0.39</v>
      </c>
      <c r="J119" s="29" t="n">
        <f aca="false">ROUND(工程单价计算表!K986/1000,2)</f>
        <v>0.42</v>
      </c>
      <c r="K119" s="29" t="n">
        <f aca="false">ROUND(工程单价计算表!K987/1000,2)</f>
        <v>0.42</v>
      </c>
      <c r="L119" s="29" t="n">
        <f aca="false">ROUND(工程单价计算表!K988/1000,2)</f>
        <v>0.49</v>
      </c>
      <c r="M119" s="29" t="n">
        <f aca="false">ROUND(工程单价计算表!K989/1000,2)</f>
        <v>21.29</v>
      </c>
      <c r="N119" s="29" t="n">
        <f aca="false">ROUND(工程单价计算表!K994/1000,2)</f>
        <v>0</v>
      </c>
      <c r="O119" s="29" t="n">
        <f aca="false">ROUND(工程单价计算表!K995/1000,2)</f>
        <v>2.59</v>
      </c>
      <c r="P119" s="29" t="n">
        <f aca="false">工程单价计算表!K997</f>
        <v>31.42</v>
      </c>
    </row>
    <row r="120" customFormat="false" ht="18.75" hidden="false" customHeight="true" outlineLevel="0" collapsed="false">
      <c r="A120" s="25" t="s">
        <v>380</v>
      </c>
      <c r="B120" s="22"/>
      <c r="C120" s="26" t="s">
        <v>381</v>
      </c>
      <c r="D120" s="22"/>
      <c r="E120" s="27"/>
      <c r="F120" s="27"/>
      <c r="G120" s="27"/>
      <c r="H120" s="27"/>
      <c r="I120" s="27"/>
      <c r="J120" s="27"/>
      <c r="K120" s="27"/>
      <c r="L120" s="27"/>
      <c r="M120" s="27"/>
      <c r="N120" s="27"/>
      <c r="O120" s="27"/>
      <c r="P120" s="27"/>
    </row>
    <row r="121" customFormat="false" ht="18.75" hidden="false" customHeight="true" outlineLevel="0" collapsed="false">
      <c r="A121" s="25" t="s">
        <v>382</v>
      </c>
      <c r="B121" s="28" t="s">
        <v>383</v>
      </c>
      <c r="C121" s="26" t="s">
        <v>381</v>
      </c>
      <c r="D121" s="28" t="s">
        <v>66</v>
      </c>
      <c r="E121" s="29" t="n">
        <f aca="false">ROUND(工程单价计算表!K1476/100,2)</f>
        <v>0.42</v>
      </c>
      <c r="F121" s="29" t="n">
        <f aca="false">ROUND(工程单价计算表!K1478/100,2)</f>
        <v>0.57</v>
      </c>
      <c r="G121" s="29" t="n">
        <f aca="false">ROUND(工程单价计算表!K1480/100,2)</f>
        <v>9.04</v>
      </c>
      <c r="H121" s="29" t="n">
        <f aca="false">ROUND(工程单价计算表!K1482/100,2)</f>
        <v>0.45</v>
      </c>
      <c r="I121" s="29" t="n">
        <f aca="false">ROUND(工程单价计算表!K1483/100,2)</f>
        <v>0.9</v>
      </c>
      <c r="J121" s="29" t="n">
        <f aca="false">ROUND(工程单价计算表!K1484/100,2)</f>
        <v>0.89</v>
      </c>
      <c r="K121" s="29" t="n">
        <f aca="false">ROUND(工程单价计算表!K1485/100,2)</f>
        <v>0.38</v>
      </c>
      <c r="L121" s="29" t="n">
        <f aca="false">ROUND(工程单价计算表!K1486/100,2)</f>
        <v>0.88</v>
      </c>
      <c r="M121" s="29" t="n">
        <f aca="false">ROUND(工程单价计算表!K1487/100,2)</f>
        <v>6.17</v>
      </c>
      <c r="N121" s="29" t="n">
        <f aca="false">ROUND(工程单价计算表!K1491/100,2)</f>
        <v>0</v>
      </c>
      <c r="O121" s="29" t="n">
        <f aca="false">ROUND(工程单价计算表!K1492/100,2)</f>
        <v>1.77</v>
      </c>
      <c r="P121" s="29" t="n">
        <f aca="false">工程单价计算表!K1494</f>
        <v>21.47</v>
      </c>
    </row>
    <row r="122" customFormat="false" ht="18.75" hidden="false" customHeight="true" outlineLevel="0" collapsed="false">
      <c r="A122" s="25" t="s">
        <v>386</v>
      </c>
      <c r="B122" s="28" t="s">
        <v>387</v>
      </c>
      <c r="C122" s="26" t="s">
        <v>802</v>
      </c>
      <c r="D122" s="28" t="s">
        <v>66</v>
      </c>
      <c r="E122" s="29" t="n">
        <f aca="false">ROUND(工程单价计算表!K1439/100,2)</f>
        <v>0.55</v>
      </c>
      <c r="F122" s="29" t="n">
        <f aca="false">ROUND(工程单价计算表!K1441/100,2)</f>
        <v>0.32</v>
      </c>
      <c r="G122" s="29" t="n">
        <f aca="false">ROUND(工程单价计算表!K1443/100,2)</f>
        <v>15.47</v>
      </c>
      <c r="H122" s="29" t="n">
        <f aca="false">ROUND(工程单价计算表!K1447/100,2)</f>
        <v>0.74</v>
      </c>
      <c r="I122" s="29" t="n">
        <f aca="false">ROUND(工程单价计算表!K1448/100,2)</f>
        <v>1.47</v>
      </c>
      <c r="J122" s="29" t="n">
        <f aca="false">ROUND(工程单价计算表!K1449/100,2)</f>
        <v>1.61</v>
      </c>
      <c r="K122" s="29" t="n">
        <f aca="false">ROUND(工程单价计算表!K1450/100,2)</f>
        <v>0.54</v>
      </c>
      <c r="L122" s="29" t="n">
        <f aca="false">ROUND(工程单价计算表!K1451/100,2)</f>
        <v>1.45</v>
      </c>
      <c r="M122" s="29" t="n">
        <f aca="false">ROUND(工程单价计算表!K1452/100,2)</f>
        <v>10.97</v>
      </c>
      <c r="N122" s="29" t="n">
        <f aca="false">ROUND(工程单价计算表!K1456/100,2)</f>
        <v>0</v>
      </c>
      <c r="O122" s="29" t="n">
        <f aca="false">ROUND(工程单价计算表!K1457/100,2)</f>
        <v>2.98</v>
      </c>
      <c r="P122" s="29" t="n">
        <f aca="false">工程单价计算表!K1459</f>
        <v>36.11</v>
      </c>
    </row>
    <row r="123" customFormat="false" ht="18.75" hidden="false" customHeight="true" outlineLevel="0" collapsed="false">
      <c r="A123" s="25" t="s">
        <v>40</v>
      </c>
      <c r="B123" s="22"/>
      <c r="C123" s="26" t="s">
        <v>41</v>
      </c>
      <c r="D123" s="22"/>
      <c r="E123" s="27"/>
      <c r="F123" s="27"/>
      <c r="G123" s="27"/>
      <c r="H123" s="27"/>
      <c r="I123" s="27"/>
      <c r="J123" s="27"/>
      <c r="K123" s="27"/>
      <c r="L123" s="27"/>
      <c r="M123" s="27"/>
      <c r="N123" s="27"/>
      <c r="O123" s="27"/>
      <c r="P123" s="27"/>
    </row>
    <row r="124" customFormat="false" ht="18.75" hidden="false" customHeight="true" outlineLevel="0" collapsed="false">
      <c r="A124" s="25" t="s">
        <v>389</v>
      </c>
      <c r="B124" s="22"/>
      <c r="C124" s="26" t="s">
        <v>390</v>
      </c>
      <c r="D124" s="22"/>
      <c r="E124" s="27"/>
      <c r="F124" s="27"/>
      <c r="G124" s="27"/>
      <c r="H124" s="27"/>
      <c r="I124" s="27"/>
      <c r="J124" s="27"/>
      <c r="K124" s="27"/>
      <c r="L124" s="27"/>
      <c r="M124" s="27"/>
      <c r="N124" s="27"/>
      <c r="O124" s="27"/>
      <c r="P124" s="27"/>
    </row>
    <row r="125" customFormat="false" ht="18.75" hidden="false" customHeight="true" outlineLevel="0" collapsed="false">
      <c r="A125" s="25" t="s">
        <v>391</v>
      </c>
      <c r="B125" s="22"/>
      <c r="C125" s="26" t="s">
        <v>803</v>
      </c>
      <c r="D125" s="22"/>
      <c r="E125" s="27"/>
      <c r="F125" s="27"/>
      <c r="G125" s="27"/>
      <c r="H125" s="27"/>
      <c r="I125" s="27"/>
      <c r="J125" s="27"/>
      <c r="K125" s="27"/>
      <c r="L125" s="27"/>
      <c r="M125" s="27"/>
      <c r="N125" s="27"/>
      <c r="O125" s="27"/>
      <c r="P125" s="27"/>
    </row>
    <row r="126" customFormat="false" ht="24.75" hidden="false" customHeight="true" outlineLevel="0" collapsed="false">
      <c r="A126" s="25" t="s">
        <v>393</v>
      </c>
      <c r="B126" s="28" t="s">
        <v>394</v>
      </c>
      <c r="C126" s="26" t="s">
        <v>804</v>
      </c>
      <c r="D126" s="28" t="s">
        <v>66</v>
      </c>
      <c r="E126" s="29" t="n">
        <f aca="false">ROUND(工程单价计算表!K8/100,2)</f>
        <v>0.14</v>
      </c>
      <c r="F126" s="29" t="n">
        <f aca="false">ROUND(工程单价计算表!K10/100,2)</f>
        <v>0.07</v>
      </c>
      <c r="G126" s="29" t="n">
        <f aca="false">ROUND(工程单价计算表!K12/100,2)</f>
        <v>1.35</v>
      </c>
      <c r="H126" s="29" t="n">
        <f aca="false">ROUND(工程单价计算表!K14/100,2)</f>
        <v>0.07</v>
      </c>
      <c r="I126" s="29" t="n">
        <f aca="false">ROUND(工程单价计算表!K15/100,2)</f>
        <v>0.12</v>
      </c>
      <c r="J126" s="29" t="n">
        <f aca="false">ROUND(工程单价计算表!K16/100,2)</f>
        <v>0.14</v>
      </c>
      <c r="K126" s="29" t="n">
        <f aca="false">ROUND(工程单价计算表!K17/100,2)</f>
        <v>0.08</v>
      </c>
      <c r="L126" s="29" t="n">
        <f aca="false">ROUND(工程单价计算表!K18/100,2)</f>
        <v>0.14</v>
      </c>
      <c r="M126" s="29" t="n">
        <f aca="false">ROUND(工程单价计算表!K19/100,2)</f>
        <v>1.01</v>
      </c>
      <c r="N126" s="29" t="n">
        <f aca="false">ROUND(工程单价计算表!K23/100,2)</f>
        <v>0</v>
      </c>
      <c r="O126" s="29" t="n">
        <f aca="false">ROUND(工程单价计算表!K24/100,2)</f>
        <v>0.28</v>
      </c>
      <c r="P126" s="29" t="n">
        <f aca="false">工程单价计算表!K26</f>
        <v>3.4</v>
      </c>
    </row>
    <row r="127" customFormat="false" ht="18.75" hidden="false" customHeight="true" outlineLevel="0" collapsed="false">
      <c r="A127" s="25" t="s">
        <v>397</v>
      </c>
      <c r="B127" s="28" t="s">
        <v>398</v>
      </c>
      <c r="C127" s="26" t="s">
        <v>213</v>
      </c>
      <c r="D127" s="28" t="s">
        <v>66</v>
      </c>
      <c r="E127" s="29" t="n">
        <f aca="false">ROUND(工程单价计算表!K45/100,2)</f>
        <v>4.46</v>
      </c>
      <c r="F127" s="29" t="n">
        <f aca="false">ROUND(工程单价计算表!K47/100,2)</f>
        <v>0.29</v>
      </c>
      <c r="G127" s="29" t="n">
        <f aca="false">ROUND(工程单价计算表!K49/100,2)</f>
        <v>1.37</v>
      </c>
      <c r="H127" s="29" t="n">
        <f aca="false">ROUND(工程单价计算表!K51/100,2)</f>
        <v>0.28</v>
      </c>
      <c r="I127" s="29" t="n">
        <f aca="false">ROUND(工程单价计算表!K52/100,2)</f>
        <v>0.55</v>
      </c>
      <c r="J127" s="29" t="n">
        <f aca="false">ROUND(工程单价计算表!K53/100,2)</f>
        <v>0.54</v>
      </c>
      <c r="K127" s="29" t="n">
        <f aca="false">ROUND(工程单价计算表!K54/100,2)</f>
        <v>1.79</v>
      </c>
      <c r="L127" s="29" t="n">
        <f aca="false">ROUND(工程单价计算表!K55/100,2)</f>
        <v>0.65</v>
      </c>
      <c r="M127" s="29" t="n">
        <f aca="false">ROUND(工程单价计算表!K56/100,2)</f>
        <v>6.31</v>
      </c>
      <c r="N127" s="29" t="n">
        <f aca="false">ROUND(工程单价计算表!K59/100,2)</f>
        <v>0</v>
      </c>
      <c r="O127" s="29" t="n">
        <f aca="false">ROUND(工程单价计算表!K60/100,2)</f>
        <v>1.46</v>
      </c>
      <c r="P127" s="29" t="n">
        <f aca="false">工程单价计算表!K62</f>
        <v>17.7</v>
      </c>
    </row>
    <row r="128" customFormat="false" ht="18.75" hidden="false" customHeight="true" outlineLevel="0" collapsed="false">
      <c r="A128" s="25" t="s">
        <v>400</v>
      </c>
      <c r="B128" s="28" t="s">
        <v>401</v>
      </c>
      <c r="C128" s="25" t="s">
        <v>805</v>
      </c>
      <c r="D128" s="28" t="s">
        <v>66</v>
      </c>
      <c r="E128" s="29" t="n">
        <f aca="false">ROUND(工程单价计算表!K693/100,2)</f>
        <v>24.41</v>
      </c>
      <c r="F128" s="29" t="n">
        <f aca="false">ROUND(工程单价计算表!K697/100,2)</f>
        <v>125.31</v>
      </c>
      <c r="G128" s="29" t="n">
        <f aca="false">ROUND(工程单价计算表!K703/100,2)</f>
        <v>17.89</v>
      </c>
      <c r="H128" s="29" t="n">
        <f aca="false">ROUND(工程单价计算表!K710/100,2)</f>
        <v>7.54</v>
      </c>
      <c r="I128" s="29" t="n">
        <f aca="false">ROUND(工程单价计算表!K711/100,2)</f>
        <v>13.41</v>
      </c>
      <c r="J128" s="29" t="n">
        <f aca="false">ROUND(工程单价计算表!K712/100,2)</f>
        <v>8.86</v>
      </c>
      <c r="K128" s="29" t="n">
        <f aca="false">ROUND(工程单价计算表!K713/100,2)</f>
        <v>8.14</v>
      </c>
      <c r="L128" s="29" t="n">
        <f aca="false">ROUND(工程单价计算表!K714/100,2)</f>
        <v>14.39</v>
      </c>
      <c r="M128" s="29" t="n">
        <f aca="false">ROUND(工程单价计算表!K715/100,2)</f>
        <v>288.3</v>
      </c>
      <c r="N128" s="29" t="n">
        <f aca="false">ROUND(工程单价计算表!K727/100,2)</f>
        <v>0</v>
      </c>
      <c r="O128" s="29" t="n">
        <f aca="false">ROUND(工程单价计算表!K728/100,2)</f>
        <v>45.74</v>
      </c>
      <c r="P128" s="29" t="n">
        <f aca="false">工程单价计算表!K730</f>
        <v>553.99</v>
      </c>
    </row>
    <row r="129" customFormat="false" ht="24.75" hidden="false" customHeight="true" outlineLevel="0" collapsed="false">
      <c r="A129" s="25" t="s">
        <v>404</v>
      </c>
      <c r="B129" s="28" t="s">
        <v>405</v>
      </c>
      <c r="C129" s="26" t="s">
        <v>806</v>
      </c>
      <c r="D129" s="28" t="s">
        <v>75</v>
      </c>
      <c r="E129" s="27"/>
      <c r="F129" s="27"/>
      <c r="G129" s="27"/>
      <c r="H129" s="27"/>
      <c r="I129" s="27"/>
      <c r="J129" s="27"/>
      <c r="K129" s="27"/>
      <c r="L129" s="27"/>
      <c r="M129" s="27"/>
      <c r="N129" s="27"/>
      <c r="O129" s="27"/>
      <c r="P129" s="27" t="s">
        <v>807</v>
      </c>
    </row>
    <row r="130" customFormat="false" ht="18.75" hidden="false" customHeight="true" outlineLevel="0" collapsed="false">
      <c r="A130" s="25" t="s">
        <v>408</v>
      </c>
      <c r="B130" s="22"/>
      <c r="C130" s="26" t="s">
        <v>808</v>
      </c>
      <c r="D130" s="22"/>
      <c r="E130" s="27"/>
      <c r="F130" s="27"/>
      <c r="G130" s="27"/>
      <c r="H130" s="27"/>
      <c r="I130" s="27"/>
      <c r="J130" s="27"/>
      <c r="K130" s="27"/>
      <c r="L130" s="27"/>
      <c r="M130" s="27"/>
      <c r="N130" s="27"/>
      <c r="O130" s="27"/>
      <c r="P130" s="27"/>
    </row>
    <row r="131" customFormat="false" ht="24.75" hidden="false" customHeight="true" outlineLevel="0" collapsed="false">
      <c r="A131" s="25" t="s">
        <v>410</v>
      </c>
      <c r="B131" s="28" t="s">
        <v>411</v>
      </c>
      <c r="C131" s="26" t="s">
        <v>804</v>
      </c>
      <c r="D131" s="28" t="s">
        <v>66</v>
      </c>
      <c r="E131" s="29" t="n">
        <f aca="false">ROUND(工程单价计算表!K8/100,2)</f>
        <v>0.14</v>
      </c>
      <c r="F131" s="29" t="n">
        <f aca="false">ROUND(工程单价计算表!K10/100,2)</f>
        <v>0.07</v>
      </c>
      <c r="G131" s="29" t="n">
        <f aca="false">ROUND(工程单价计算表!K12/100,2)</f>
        <v>1.35</v>
      </c>
      <c r="H131" s="29" t="n">
        <f aca="false">ROUND(工程单价计算表!K14/100,2)</f>
        <v>0.07</v>
      </c>
      <c r="I131" s="29" t="n">
        <f aca="false">ROUND(工程单价计算表!K15/100,2)</f>
        <v>0.12</v>
      </c>
      <c r="J131" s="29" t="n">
        <f aca="false">ROUND(工程单价计算表!K16/100,2)</f>
        <v>0.14</v>
      </c>
      <c r="K131" s="29" t="n">
        <f aca="false">ROUND(工程单价计算表!K17/100,2)</f>
        <v>0.08</v>
      </c>
      <c r="L131" s="29" t="n">
        <f aca="false">ROUND(工程单价计算表!K18/100,2)</f>
        <v>0.14</v>
      </c>
      <c r="M131" s="29" t="n">
        <f aca="false">ROUND(工程单价计算表!K19/100,2)</f>
        <v>1.01</v>
      </c>
      <c r="N131" s="29" t="n">
        <f aca="false">ROUND(工程单价计算表!K23/100,2)</f>
        <v>0</v>
      </c>
      <c r="O131" s="29" t="n">
        <f aca="false">ROUND(工程单价计算表!K24/100,2)</f>
        <v>0.28</v>
      </c>
      <c r="P131" s="29" t="n">
        <f aca="false">工程单价计算表!K26</f>
        <v>3.4</v>
      </c>
    </row>
    <row r="132" customFormat="false" ht="18.75" hidden="false" customHeight="true" outlineLevel="0" collapsed="false">
      <c r="A132" s="25" t="s">
        <v>413</v>
      </c>
      <c r="B132" s="28" t="s">
        <v>414</v>
      </c>
      <c r="C132" s="25" t="s">
        <v>805</v>
      </c>
      <c r="D132" s="28" t="s">
        <v>66</v>
      </c>
      <c r="E132" s="29" t="n">
        <f aca="false">ROUND(工程单价计算表!K693/100,2)</f>
        <v>24.41</v>
      </c>
      <c r="F132" s="29" t="n">
        <f aca="false">ROUND(工程单价计算表!K697/100,2)</f>
        <v>125.31</v>
      </c>
      <c r="G132" s="29" t="n">
        <f aca="false">ROUND(工程单价计算表!K703/100,2)</f>
        <v>17.89</v>
      </c>
      <c r="H132" s="29" t="n">
        <f aca="false">ROUND(工程单价计算表!K710/100,2)</f>
        <v>7.54</v>
      </c>
      <c r="I132" s="29" t="n">
        <f aca="false">ROUND(工程单价计算表!K711/100,2)</f>
        <v>13.41</v>
      </c>
      <c r="J132" s="29" t="n">
        <f aca="false">ROUND(工程单价计算表!K712/100,2)</f>
        <v>8.86</v>
      </c>
      <c r="K132" s="29" t="n">
        <f aca="false">ROUND(工程单价计算表!K713/100,2)</f>
        <v>8.14</v>
      </c>
      <c r="L132" s="29" t="n">
        <f aca="false">ROUND(工程单价计算表!K714/100,2)</f>
        <v>14.39</v>
      </c>
      <c r="M132" s="29" t="n">
        <f aca="false">ROUND(工程单价计算表!K715/100,2)</f>
        <v>288.3</v>
      </c>
      <c r="N132" s="29" t="n">
        <f aca="false">ROUND(工程单价计算表!K727/100,2)</f>
        <v>0</v>
      </c>
      <c r="O132" s="29" t="n">
        <f aca="false">ROUND(工程单价计算表!K728/100,2)</f>
        <v>45.74</v>
      </c>
      <c r="P132" s="29" t="n">
        <f aca="false">工程单价计算表!K730</f>
        <v>553.99</v>
      </c>
    </row>
    <row r="133" customFormat="false" ht="7.5" hidden="false" customHeight="true" outlineLevel="0" collapsed="false">
      <c r="A133" s="11"/>
      <c r="B133" s="11"/>
      <c r="C133" s="11"/>
      <c r="D133" s="11"/>
      <c r="E133" s="11"/>
      <c r="F133" s="11"/>
      <c r="G133" s="11"/>
      <c r="H133" s="11"/>
      <c r="I133" s="11"/>
      <c r="J133" s="11"/>
      <c r="K133" s="11"/>
      <c r="L133" s="11"/>
      <c r="M133" s="11"/>
      <c r="N133" s="11"/>
      <c r="O133" s="11"/>
      <c r="P133" s="11"/>
    </row>
    <row r="134" customFormat="false" ht="26.25" hidden="false" customHeight="true" outlineLevel="0" collapsed="false">
      <c r="A134" s="12" t="s">
        <v>712</v>
      </c>
      <c r="B134" s="12"/>
      <c r="C134" s="12"/>
      <c r="D134" s="12"/>
      <c r="E134" s="12"/>
      <c r="F134" s="12"/>
      <c r="G134" s="12"/>
      <c r="H134" s="12"/>
      <c r="I134" s="12"/>
      <c r="J134" s="12"/>
      <c r="K134" s="12"/>
      <c r="L134" s="12"/>
      <c r="M134" s="12"/>
      <c r="N134" s="12"/>
      <c r="O134" s="12"/>
      <c r="P134" s="12"/>
    </row>
    <row r="135" customFormat="false" ht="18.75" hidden="false" customHeight="true" outlineLevel="0" collapsed="false">
      <c r="A135" s="24" t="s">
        <v>25</v>
      </c>
      <c r="B135" s="24"/>
      <c r="C135" s="11"/>
      <c r="D135" s="11"/>
      <c r="E135" s="11"/>
      <c r="F135" s="11"/>
      <c r="G135" s="11"/>
      <c r="H135" s="11"/>
      <c r="I135" s="11"/>
      <c r="J135" s="11"/>
      <c r="K135" s="11"/>
      <c r="L135" s="11"/>
      <c r="M135" s="11"/>
      <c r="N135" s="11"/>
      <c r="O135" s="11"/>
      <c r="P135" s="11"/>
    </row>
    <row r="136" customFormat="false" ht="18.75" hidden="false" customHeight="true" outlineLevel="0" collapsed="false">
      <c r="A136" s="24" t="s">
        <v>26</v>
      </c>
      <c r="B136" s="24"/>
      <c r="C136" s="14" t="s">
        <v>27</v>
      </c>
      <c r="D136" s="14"/>
      <c r="E136" s="14"/>
      <c r="F136" s="14"/>
      <c r="G136" s="14"/>
      <c r="H136" s="14"/>
      <c r="I136" s="14"/>
      <c r="J136" s="14"/>
      <c r="K136" s="14"/>
      <c r="L136" s="14"/>
      <c r="M136" s="14"/>
      <c r="N136" s="15" t="s">
        <v>809</v>
      </c>
      <c r="O136" s="15"/>
      <c r="P136" s="15"/>
    </row>
    <row r="137" customFormat="false" ht="37.5" hidden="false" customHeight="true" outlineLevel="0" collapsed="false">
      <c r="A137" s="22" t="s">
        <v>29</v>
      </c>
      <c r="B137" s="22" t="s">
        <v>55</v>
      </c>
      <c r="C137" s="22" t="s">
        <v>56</v>
      </c>
      <c r="D137" s="22" t="s">
        <v>57</v>
      </c>
      <c r="E137" s="22" t="s">
        <v>714</v>
      </c>
      <c r="F137" s="22" t="s">
        <v>715</v>
      </c>
      <c r="G137" s="22" t="s">
        <v>716</v>
      </c>
      <c r="H137" s="22" t="s">
        <v>717</v>
      </c>
      <c r="I137" s="22" t="s">
        <v>718</v>
      </c>
      <c r="J137" s="22" t="s">
        <v>719</v>
      </c>
      <c r="K137" s="22" t="s">
        <v>720</v>
      </c>
      <c r="L137" s="22" t="s">
        <v>721</v>
      </c>
      <c r="M137" s="22" t="s">
        <v>722</v>
      </c>
      <c r="N137" s="22" t="s">
        <v>723</v>
      </c>
      <c r="O137" s="22" t="s">
        <v>724</v>
      </c>
      <c r="P137" s="22" t="s">
        <v>52</v>
      </c>
    </row>
    <row r="138" customFormat="false" ht="18.75" hidden="false" customHeight="true" outlineLevel="0" collapsed="false">
      <c r="A138" s="25" t="s">
        <v>415</v>
      </c>
      <c r="B138" s="28" t="s">
        <v>416</v>
      </c>
      <c r="C138" s="26" t="s">
        <v>417</v>
      </c>
      <c r="D138" s="22" t="s">
        <v>418</v>
      </c>
      <c r="E138" s="27"/>
      <c r="F138" s="27"/>
      <c r="G138" s="27"/>
      <c r="H138" s="27"/>
      <c r="I138" s="27"/>
      <c r="J138" s="27"/>
      <c r="K138" s="27"/>
      <c r="L138" s="27"/>
      <c r="M138" s="27"/>
      <c r="N138" s="27"/>
      <c r="O138" s="27"/>
      <c r="P138" s="27" t="s">
        <v>810</v>
      </c>
    </row>
    <row r="139" customFormat="false" ht="18.75" hidden="false" customHeight="true" outlineLevel="0" collapsed="false">
      <c r="A139" s="25" t="s">
        <v>419</v>
      </c>
      <c r="B139" s="22"/>
      <c r="C139" s="26" t="s">
        <v>811</v>
      </c>
      <c r="D139" s="22"/>
      <c r="E139" s="27"/>
      <c r="F139" s="27"/>
      <c r="G139" s="27"/>
      <c r="H139" s="27"/>
      <c r="I139" s="27"/>
      <c r="J139" s="27"/>
      <c r="K139" s="27"/>
      <c r="L139" s="27"/>
      <c r="M139" s="27"/>
      <c r="N139" s="27"/>
      <c r="O139" s="27"/>
      <c r="P139" s="27"/>
    </row>
    <row r="140" customFormat="false" ht="24.75" hidden="false" customHeight="true" outlineLevel="0" collapsed="false">
      <c r="A140" s="25" t="s">
        <v>421</v>
      </c>
      <c r="B140" s="28" t="s">
        <v>422</v>
      </c>
      <c r="C140" s="26" t="s">
        <v>804</v>
      </c>
      <c r="D140" s="28" t="s">
        <v>66</v>
      </c>
      <c r="E140" s="29" t="n">
        <f aca="false">ROUND(工程单价计算表!K8/100,2)</f>
        <v>0.14</v>
      </c>
      <c r="F140" s="29" t="n">
        <f aca="false">ROUND(工程单价计算表!K10/100,2)</f>
        <v>0.07</v>
      </c>
      <c r="G140" s="29" t="n">
        <f aca="false">ROUND(工程单价计算表!K12/100,2)</f>
        <v>1.35</v>
      </c>
      <c r="H140" s="29" t="n">
        <f aca="false">ROUND(工程单价计算表!K14/100,2)</f>
        <v>0.07</v>
      </c>
      <c r="I140" s="29" t="n">
        <f aca="false">ROUND(工程单价计算表!K15/100,2)</f>
        <v>0.12</v>
      </c>
      <c r="J140" s="29" t="n">
        <f aca="false">ROUND(工程单价计算表!K16/100,2)</f>
        <v>0.14</v>
      </c>
      <c r="K140" s="29" t="n">
        <f aca="false">ROUND(工程单价计算表!K17/100,2)</f>
        <v>0.08</v>
      </c>
      <c r="L140" s="29" t="n">
        <f aca="false">ROUND(工程单价计算表!K18/100,2)</f>
        <v>0.14</v>
      </c>
      <c r="M140" s="29" t="n">
        <f aca="false">ROUND(工程单价计算表!K19/100,2)</f>
        <v>1.01</v>
      </c>
      <c r="N140" s="29" t="n">
        <f aca="false">ROUND(工程单价计算表!K23/100,2)</f>
        <v>0</v>
      </c>
      <c r="O140" s="29" t="n">
        <f aca="false">ROUND(工程单价计算表!K24/100,2)</f>
        <v>0.28</v>
      </c>
      <c r="P140" s="29" t="n">
        <f aca="false">工程单价计算表!K26</f>
        <v>3.4</v>
      </c>
    </row>
    <row r="141" customFormat="false" ht="18.75" hidden="false" customHeight="true" outlineLevel="0" collapsed="false">
      <c r="A141" s="25" t="s">
        <v>424</v>
      </c>
      <c r="B141" s="28" t="s">
        <v>425</v>
      </c>
      <c r="C141" s="25" t="s">
        <v>805</v>
      </c>
      <c r="D141" s="28" t="s">
        <v>66</v>
      </c>
      <c r="E141" s="29" t="n">
        <f aca="false">ROUND(工程单价计算表!K693/100,2)</f>
        <v>24.41</v>
      </c>
      <c r="F141" s="29" t="n">
        <f aca="false">ROUND(工程单价计算表!K697/100,2)</f>
        <v>125.31</v>
      </c>
      <c r="G141" s="29" t="n">
        <f aca="false">ROUND(工程单价计算表!K703/100,2)</f>
        <v>17.89</v>
      </c>
      <c r="H141" s="29" t="n">
        <f aca="false">ROUND(工程单价计算表!K710/100,2)</f>
        <v>7.54</v>
      </c>
      <c r="I141" s="29" t="n">
        <f aca="false">ROUND(工程单价计算表!K711/100,2)</f>
        <v>13.41</v>
      </c>
      <c r="J141" s="29" t="n">
        <f aca="false">ROUND(工程单价计算表!K712/100,2)</f>
        <v>8.86</v>
      </c>
      <c r="K141" s="29" t="n">
        <f aca="false">ROUND(工程单价计算表!K713/100,2)</f>
        <v>8.14</v>
      </c>
      <c r="L141" s="29" t="n">
        <f aca="false">ROUND(工程单价计算表!K714/100,2)</f>
        <v>14.39</v>
      </c>
      <c r="M141" s="29" t="n">
        <f aca="false">ROUND(工程单价计算表!K715/100,2)</f>
        <v>288.3</v>
      </c>
      <c r="N141" s="29" t="n">
        <f aca="false">ROUND(工程单价计算表!K727/100,2)</f>
        <v>0</v>
      </c>
      <c r="O141" s="29" t="n">
        <f aca="false">ROUND(工程单价计算表!K728/100,2)</f>
        <v>45.74</v>
      </c>
      <c r="P141" s="29" t="n">
        <f aca="false">工程单价计算表!K730</f>
        <v>553.99</v>
      </c>
    </row>
    <row r="142" customFormat="false" ht="18.75" hidden="false" customHeight="true" outlineLevel="0" collapsed="false">
      <c r="A142" s="25" t="s">
        <v>426</v>
      </c>
      <c r="B142" s="28" t="s">
        <v>427</v>
      </c>
      <c r="C142" s="26" t="s">
        <v>428</v>
      </c>
      <c r="D142" s="22" t="s">
        <v>418</v>
      </c>
      <c r="E142" s="27"/>
      <c r="F142" s="27"/>
      <c r="G142" s="27"/>
      <c r="H142" s="27"/>
      <c r="I142" s="27"/>
      <c r="J142" s="27"/>
      <c r="K142" s="27"/>
      <c r="L142" s="27"/>
      <c r="M142" s="27"/>
      <c r="N142" s="27"/>
      <c r="O142" s="27"/>
      <c r="P142" s="27" t="s">
        <v>810</v>
      </c>
    </row>
    <row r="143" customFormat="false" ht="18.75" hidden="false" customHeight="true" outlineLevel="0" collapsed="false">
      <c r="A143" s="25" t="s">
        <v>429</v>
      </c>
      <c r="B143" s="22"/>
      <c r="C143" s="26" t="s">
        <v>812</v>
      </c>
      <c r="D143" s="22"/>
      <c r="E143" s="27"/>
      <c r="F143" s="27"/>
      <c r="G143" s="27"/>
      <c r="H143" s="27"/>
      <c r="I143" s="27"/>
      <c r="J143" s="27"/>
      <c r="K143" s="27"/>
      <c r="L143" s="27"/>
      <c r="M143" s="27"/>
      <c r="N143" s="27"/>
      <c r="O143" s="27"/>
      <c r="P143" s="27"/>
    </row>
    <row r="144" customFormat="false" ht="18.75" hidden="false" customHeight="true" outlineLevel="0" collapsed="false">
      <c r="A144" s="25" t="s">
        <v>431</v>
      </c>
      <c r="B144" s="28" t="s">
        <v>432</v>
      </c>
      <c r="C144" s="26" t="s">
        <v>813</v>
      </c>
      <c r="D144" s="22" t="s">
        <v>434</v>
      </c>
      <c r="E144" s="27"/>
      <c r="F144" s="27"/>
      <c r="G144" s="27"/>
      <c r="H144" s="27"/>
      <c r="I144" s="27"/>
      <c r="J144" s="27"/>
      <c r="K144" s="27"/>
      <c r="L144" s="27"/>
      <c r="M144" s="27"/>
      <c r="N144" s="27"/>
      <c r="O144" s="27"/>
      <c r="P144" s="27" t="s">
        <v>528</v>
      </c>
    </row>
    <row r="145" customFormat="false" ht="18.75" hidden="false" customHeight="true" outlineLevel="0" collapsed="false">
      <c r="A145" s="25" t="s">
        <v>436</v>
      </c>
      <c r="B145" s="22"/>
      <c r="C145" s="26" t="s">
        <v>437</v>
      </c>
      <c r="D145" s="22"/>
      <c r="E145" s="27"/>
      <c r="F145" s="27"/>
      <c r="G145" s="27"/>
      <c r="H145" s="27"/>
      <c r="I145" s="27"/>
      <c r="J145" s="27"/>
      <c r="K145" s="27"/>
      <c r="L145" s="27"/>
      <c r="M145" s="27"/>
      <c r="N145" s="27"/>
      <c r="O145" s="27"/>
      <c r="P145" s="27"/>
    </row>
    <row r="146" customFormat="false" ht="24.75" hidden="false" customHeight="true" outlineLevel="0" collapsed="false">
      <c r="A146" s="25" t="s">
        <v>438</v>
      </c>
      <c r="B146" s="28" t="s">
        <v>439</v>
      </c>
      <c r="C146" s="26" t="s">
        <v>814</v>
      </c>
      <c r="D146" s="22" t="s">
        <v>441</v>
      </c>
      <c r="E146" s="27"/>
      <c r="F146" s="27"/>
      <c r="G146" s="27"/>
      <c r="H146" s="27"/>
      <c r="I146" s="27"/>
      <c r="J146" s="27"/>
      <c r="K146" s="27"/>
      <c r="L146" s="27"/>
      <c r="M146" s="27"/>
      <c r="N146" s="27"/>
      <c r="O146" s="27"/>
      <c r="P146" s="27" t="s">
        <v>815</v>
      </c>
    </row>
    <row r="147" customFormat="false" ht="18.75" hidden="false" customHeight="true" outlineLevel="0" collapsed="false">
      <c r="A147" s="25" t="s">
        <v>443</v>
      </c>
      <c r="B147" s="22"/>
      <c r="C147" s="26" t="s">
        <v>444</v>
      </c>
      <c r="D147" s="22"/>
      <c r="E147" s="27"/>
      <c r="F147" s="27"/>
      <c r="G147" s="27"/>
      <c r="H147" s="27"/>
      <c r="I147" s="27"/>
      <c r="J147" s="27"/>
      <c r="K147" s="27"/>
      <c r="L147" s="27"/>
      <c r="M147" s="27"/>
      <c r="N147" s="27"/>
      <c r="O147" s="27"/>
      <c r="P147" s="27"/>
    </row>
    <row r="148" customFormat="false" ht="18.75" hidden="false" customHeight="true" outlineLevel="0" collapsed="false">
      <c r="A148" s="25" t="s">
        <v>445</v>
      </c>
      <c r="B148" s="28" t="s">
        <v>446</v>
      </c>
      <c r="C148" s="25" t="s">
        <v>816</v>
      </c>
      <c r="D148" s="28" t="s">
        <v>66</v>
      </c>
      <c r="E148" s="29" t="n">
        <f aca="false">ROUND(工程单价计算表!K761/100,2)</f>
        <v>27.59</v>
      </c>
      <c r="F148" s="29" t="n">
        <f aca="false">ROUND(工程单价计算表!K765/100,2)</f>
        <v>127.27</v>
      </c>
      <c r="G148" s="29" t="n">
        <f aca="false">ROUND(工程单价计算表!K771/100,2)</f>
        <v>28.75</v>
      </c>
      <c r="H148" s="29" t="n">
        <f aca="false">ROUND(工程单价计算表!K779/100,2)</f>
        <v>8.26</v>
      </c>
      <c r="I148" s="29" t="n">
        <f aca="false">ROUND(工程单价计算表!K780/100,2)</f>
        <v>14.69</v>
      </c>
      <c r="J148" s="29" t="n">
        <f aca="false">ROUND(工程单价计算表!K781/100,2)</f>
        <v>9.71</v>
      </c>
      <c r="K148" s="29" t="n">
        <f aca="false">ROUND(工程单价计算表!K782/100,2)</f>
        <v>9.32</v>
      </c>
      <c r="L148" s="29" t="n">
        <f aca="false">ROUND(工程单价计算表!K783/100,2)</f>
        <v>15.79</v>
      </c>
      <c r="M148" s="29" t="n">
        <f aca="false">ROUND(工程单价计算表!K784/100,2)</f>
        <v>298.02</v>
      </c>
      <c r="N148" s="29" t="n">
        <f aca="false">ROUND(工程单价计算表!K796/100,2)</f>
        <v>0</v>
      </c>
      <c r="O148" s="29" t="n">
        <f aca="false">ROUND(工程单价计算表!K797/100,2)</f>
        <v>48.55</v>
      </c>
      <c r="P148" s="29" t="n">
        <f aca="false">工程单价计算表!K799</f>
        <v>587.95</v>
      </c>
    </row>
    <row r="149" customFormat="false" ht="18.75" hidden="false" customHeight="true" outlineLevel="0" collapsed="false">
      <c r="A149" s="25" t="s">
        <v>449</v>
      </c>
      <c r="B149" s="28" t="s">
        <v>450</v>
      </c>
      <c r="C149" s="26" t="s">
        <v>817</v>
      </c>
      <c r="D149" s="28" t="s">
        <v>66</v>
      </c>
      <c r="E149" s="29" t="n">
        <f aca="false">ROUND(工程单价计算表!K374/100,2)</f>
        <v>12.49</v>
      </c>
      <c r="F149" s="29" t="n">
        <f aca="false">ROUND(工程单价计算表!K376/100,2)</f>
        <v>30.91</v>
      </c>
      <c r="G149" s="29" t="n">
        <f aca="false">ROUND(工程单价计算表!K379/100,2)</f>
        <v>0</v>
      </c>
      <c r="H149" s="29" t="n">
        <f aca="false">ROUND(工程单价计算表!K380/100,2)</f>
        <v>1.95</v>
      </c>
      <c r="I149" s="29" t="n">
        <f aca="false">ROUND(工程单价计算表!K381/100,2)</f>
        <v>3.91</v>
      </c>
      <c r="J149" s="29" t="n">
        <f aca="false">ROUND(工程单价计算表!K382/100,2)</f>
        <v>3.84</v>
      </c>
      <c r="K149" s="29" t="n">
        <f aca="false">ROUND(工程单价计算表!K383/100,2)</f>
        <v>4.1</v>
      </c>
      <c r="L149" s="29" t="n">
        <f aca="false">ROUND(工程单价计算表!K384/100,2)</f>
        <v>4</v>
      </c>
      <c r="M149" s="29" t="n">
        <f aca="false">ROUND(工程单价计算表!K385/100,2)</f>
        <v>171.54</v>
      </c>
      <c r="N149" s="29" t="n">
        <f aca="false">ROUND(工程单价计算表!K388/100,2)</f>
        <v>0</v>
      </c>
      <c r="O149" s="29" t="n">
        <f aca="false">ROUND(工程单价计算表!K389/100,2)</f>
        <v>20.95</v>
      </c>
      <c r="P149" s="29" t="n">
        <f aca="false">工程单价计算表!K391</f>
        <v>253.68</v>
      </c>
    </row>
    <row r="150" customFormat="false" ht="18.75" hidden="false" customHeight="true" outlineLevel="0" collapsed="false">
      <c r="A150" s="25" t="s">
        <v>453</v>
      </c>
      <c r="B150" s="28" t="s">
        <v>454</v>
      </c>
      <c r="C150" s="26" t="s">
        <v>455</v>
      </c>
      <c r="D150" s="22" t="s">
        <v>456</v>
      </c>
      <c r="E150" s="27"/>
      <c r="F150" s="27"/>
      <c r="G150" s="27"/>
      <c r="H150" s="27"/>
      <c r="I150" s="27"/>
      <c r="J150" s="27"/>
      <c r="K150" s="27"/>
      <c r="L150" s="27"/>
      <c r="M150" s="27"/>
      <c r="N150" s="27"/>
      <c r="O150" s="27"/>
      <c r="P150" s="27" t="s">
        <v>818</v>
      </c>
    </row>
    <row r="151" customFormat="false" ht="18.75" hidden="false" customHeight="true" outlineLevel="0" collapsed="false">
      <c r="A151" s="25" t="s">
        <v>457</v>
      </c>
      <c r="B151" s="28" t="s">
        <v>458</v>
      </c>
      <c r="C151" s="26" t="s">
        <v>459</v>
      </c>
      <c r="D151" s="22" t="s">
        <v>456</v>
      </c>
      <c r="E151" s="27"/>
      <c r="F151" s="27"/>
      <c r="G151" s="27"/>
      <c r="H151" s="27"/>
      <c r="I151" s="27"/>
      <c r="J151" s="27"/>
      <c r="K151" s="27"/>
      <c r="L151" s="27"/>
      <c r="M151" s="27"/>
      <c r="N151" s="27"/>
      <c r="O151" s="27"/>
      <c r="P151" s="27" t="s">
        <v>810</v>
      </c>
    </row>
    <row r="152" customFormat="false" ht="18.75" hidden="false" customHeight="true" outlineLevel="0" collapsed="false">
      <c r="A152" s="25" t="s">
        <v>460</v>
      </c>
      <c r="B152" s="28" t="s">
        <v>461</v>
      </c>
      <c r="C152" s="26" t="s">
        <v>819</v>
      </c>
      <c r="D152" s="28" t="s">
        <v>75</v>
      </c>
      <c r="E152" s="27"/>
      <c r="F152" s="27"/>
      <c r="G152" s="27"/>
      <c r="H152" s="27"/>
      <c r="I152" s="27"/>
      <c r="J152" s="27"/>
      <c r="K152" s="27"/>
      <c r="L152" s="27"/>
      <c r="M152" s="27"/>
      <c r="N152" s="27"/>
      <c r="O152" s="27"/>
      <c r="P152" s="27" t="s">
        <v>820</v>
      </c>
    </row>
    <row r="153" customFormat="false" ht="18.75" hidden="false" customHeight="true" outlineLevel="0" collapsed="false">
      <c r="A153" s="25" t="s">
        <v>464</v>
      </c>
      <c r="B153" s="28" t="s">
        <v>465</v>
      </c>
      <c r="C153" s="26" t="s">
        <v>821</v>
      </c>
      <c r="D153" s="28" t="s">
        <v>155</v>
      </c>
      <c r="E153" s="29" t="n">
        <f aca="false">工程单价计算表!K193</f>
        <v>338.73</v>
      </c>
      <c r="F153" s="29" t="n">
        <f aca="false">工程单价计算表!K195</f>
        <v>3305.66</v>
      </c>
      <c r="G153" s="29" t="n">
        <f aca="false">工程单价计算表!K200</f>
        <v>241.15</v>
      </c>
      <c r="H153" s="29" t="n">
        <f aca="false">工程单价计算表!K210</f>
        <v>174.85</v>
      </c>
      <c r="I153" s="29" t="n">
        <f aca="false">工程单价计算表!K211</f>
        <v>116.57</v>
      </c>
      <c r="J153" s="29" t="n">
        <f aca="false">工程单价计算表!K212</f>
        <v>146.19</v>
      </c>
      <c r="K153" s="29" t="n">
        <f aca="false">工程单价计算表!K213</f>
        <v>115.65</v>
      </c>
      <c r="L153" s="29" t="n">
        <f aca="false">工程单价计算表!K214</f>
        <v>310.72</v>
      </c>
      <c r="M153" s="29" t="n">
        <f aca="false">工程单价计算表!K215</f>
        <v>1070.64</v>
      </c>
      <c r="N153" s="29" t="n">
        <f aca="false">工程单价计算表!K220</f>
        <v>0</v>
      </c>
      <c r="O153" s="29" t="n">
        <f aca="false">工程单价计算表!K221</f>
        <v>523.81</v>
      </c>
      <c r="P153" s="29" t="n">
        <f aca="false">工程单价计算表!K229</f>
        <v>6343.97</v>
      </c>
    </row>
    <row r="154" customFormat="false" ht="18.75" hidden="false" customHeight="true" outlineLevel="0" collapsed="false">
      <c r="A154" s="25" t="s">
        <v>42</v>
      </c>
      <c r="B154" s="22"/>
      <c r="C154" s="26" t="s">
        <v>749</v>
      </c>
      <c r="D154" s="22"/>
      <c r="E154" s="27"/>
      <c r="F154" s="27"/>
      <c r="G154" s="27"/>
      <c r="H154" s="27"/>
      <c r="I154" s="27"/>
      <c r="J154" s="27"/>
      <c r="K154" s="27"/>
      <c r="L154" s="27"/>
      <c r="M154" s="27"/>
      <c r="N154" s="27"/>
      <c r="O154" s="27"/>
      <c r="P154" s="27"/>
    </row>
    <row r="155" customFormat="false" ht="18.75" hidden="false" customHeight="true" outlineLevel="0" collapsed="false">
      <c r="A155" s="25" t="s">
        <v>473</v>
      </c>
      <c r="B155" s="22"/>
      <c r="C155" s="26" t="s">
        <v>474</v>
      </c>
      <c r="D155" s="22"/>
      <c r="E155" s="27"/>
      <c r="F155" s="27"/>
      <c r="G155" s="27"/>
      <c r="H155" s="27"/>
      <c r="I155" s="27"/>
      <c r="J155" s="27"/>
      <c r="K155" s="27"/>
      <c r="L155" s="27"/>
      <c r="M155" s="27"/>
      <c r="N155" s="27"/>
      <c r="O155" s="27"/>
      <c r="P155" s="27"/>
    </row>
    <row r="156" customFormat="false" ht="7.5" hidden="false" customHeight="true" outlineLevel="0" collapsed="false">
      <c r="A156" s="11"/>
      <c r="B156" s="11"/>
      <c r="C156" s="11"/>
      <c r="D156" s="11"/>
      <c r="E156" s="11"/>
      <c r="F156" s="11"/>
      <c r="G156" s="11"/>
      <c r="H156" s="11"/>
      <c r="I156" s="11"/>
      <c r="J156" s="11"/>
      <c r="K156" s="11"/>
      <c r="L156" s="11"/>
      <c r="M156" s="11"/>
      <c r="N156" s="11"/>
      <c r="O156" s="11"/>
      <c r="P156" s="11"/>
    </row>
    <row r="157" customFormat="false" ht="26.25" hidden="false" customHeight="true" outlineLevel="0" collapsed="false">
      <c r="A157" s="12" t="s">
        <v>712</v>
      </c>
      <c r="B157" s="12"/>
      <c r="C157" s="12"/>
      <c r="D157" s="12"/>
      <c r="E157" s="12"/>
      <c r="F157" s="12"/>
      <c r="G157" s="12"/>
      <c r="H157" s="12"/>
      <c r="I157" s="12"/>
      <c r="J157" s="12"/>
      <c r="K157" s="12"/>
      <c r="L157" s="12"/>
      <c r="M157" s="12"/>
      <c r="N157" s="12"/>
      <c r="O157" s="12"/>
      <c r="P157" s="12"/>
    </row>
    <row r="158" customFormat="false" ht="18.75" hidden="false" customHeight="true" outlineLevel="0" collapsed="false">
      <c r="A158" s="24" t="s">
        <v>25</v>
      </c>
      <c r="B158" s="24"/>
      <c r="C158" s="11"/>
      <c r="D158" s="11"/>
      <c r="E158" s="11"/>
      <c r="F158" s="11"/>
      <c r="G158" s="11"/>
      <c r="H158" s="11"/>
      <c r="I158" s="11"/>
      <c r="J158" s="11"/>
      <c r="K158" s="11"/>
      <c r="L158" s="11"/>
      <c r="M158" s="11"/>
      <c r="N158" s="11"/>
      <c r="O158" s="11"/>
      <c r="P158" s="11"/>
    </row>
    <row r="159" customFormat="false" ht="18.75" hidden="false" customHeight="true" outlineLevel="0" collapsed="false">
      <c r="A159" s="24" t="s">
        <v>26</v>
      </c>
      <c r="B159" s="24"/>
      <c r="C159" s="14" t="s">
        <v>27</v>
      </c>
      <c r="D159" s="14"/>
      <c r="E159" s="14"/>
      <c r="F159" s="14"/>
      <c r="G159" s="14"/>
      <c r="H159" s="14"/>
      <c r="I159" s="14"/>
      <c r="J159" s="14"/>
      <c r="K159" s="14"/>
      <c r="L159" s="14"/>
      <c r="M159" s="14"/>
      <c r="N159" s="15" t="s">
        <v>822</v>
      </c>
      <c r="O159" s="15"/>
      <c r="P159" s="15"/>
    </row>
    <row r="160" customFormat="false" ht="37.5" hidden="false" customHeight="true" outlineLevel="0" collapsed="false">
      <c r="A160" s="22" t="s">
        <v>29</v>
      </c>
      <c r="B160" s="22" t="s">
        <v>55</v>
      </c>
      <c r="C160" s="22" t="s">
        <v>56</v>
      </c>
      <c r="D160" s="22" t="s">
        <v>57</v>
      </c>
      <c r="E160" s="22" t="s">
        <v>714</v>
      </c>
      <c r="F160" s="22" t="s">
        <v>715</v>
      </c>
      <c r="G160" s="22" t="s">
        <v>716</v>
      </c>
      <c r="H160" s="22" t="s">
        <v>717</v>
      </c>
      <c r="I160" s="22" t="s">
        <v>718</v>
      </c>
      <c r="J160" s="22" t="s">
        <v>719</v>
      </c>
      <c r="K160" s="22" t="s">
        <v>720</v>
      </c>
      <c r="L160" s="22" t="s">
        <v>721</v>
      </c>
      <c r="M160" s="22" t="s">
        <v>722</v>
      </c>
      <c r="N160" s="22" t="s">
        <v>723</v>
      </c>
      <c r="O160" s="22" t="s">
        <v>724</v>
      </c>
      <c r="P160" s="22" t="s">
        <v>52</v>
      </c>
    </row>
    <row r="161" customFormat="false" ht="24.75" hidden="false" customHeight="true" outlineLevel="0" collapsed="false">
      <c r="A161" s="25" t="s">
        <v>475</v>
      </c>
      <c r="B161" s="28" t="s">
        <v>476</v>
      </c>
      <c r="C161" s="26" t="s">
        <v>823</v>
      </c>
      <c r="D161" s="22" t="s">
        <v>478</v>
      </c>
      <c r="E161" s="29" t="n">
        <f aca="false">工程单价计算表!K2074</f>
        <v>24.22</v>
      </c>
      <c r="F161" s="29" t="n">
        <f aca="false">工程单价计算表!K2076</f>
        <v>3.3</v>
      </c>
      <c r="G161" s="29" t="n">
        <f aca="false">工程单价计算表!K2082</f>
        <v>6.08</v>
      </c>
      <c r="H161" s="29" t="n">
        <f aca="false">工程单价计算表!K2085</f>
        <v>1.75</v>
      </c>
      <c r="I161" s="29" t="n">
        <f aca="false">工程单价计算表!K2086</f>
        <v>10.9</v>
      </c>
      <c r="J161" s="29" t="n">
        <f aca="false">工程单价计算表!K2087</f>
        <v>11.38</v>
      </c>
      <c r="K161" s="29" t="n">
        <f aca="false">工程单价计算表!K2088</f>
        <v>7.94</v>
      </c>
      <c r="L161" s="29" t="n">
        <f aca="false">工程单价计算表!K2089</f>
        <v>4.59</v>
      </c>
      <c r="M161" s="29" t="n">
        <f aca="false">工程单价计算表!K2091</f>
        <v>28.39</v>
      </c>
      <c r="N161" s="29" t="n">
        <f aca="false">工程单价计算表!K2094</f>
        <v>0</v>
      </c>
      <c r="O161" s="29" t="n">
        <f aca="false">工程单价计算表!K2095</f>
        <v>8.87</v>
      </c>
      <c r="P161" s="29" t="n">
        <f aca="false">工程单价计算表!K2097</f>
        <v>107.42</v>
      </c>
    </row>
    <row r="162" customFormat="false" ht="24.75" hidden="false" customHeight="true" outlineLevel="0" collapsed="false">
      <c r="A162" s="25" t="s">
        <v>479</v>
      </c>
      <c r="B162" s="28" t="s">
        <v>480</v>
      </c>
      <c r="C162" s="26" t="s">
        <v>824</v>
      </c>
      <c r="D162" s="22" t="s">
        <v>478</v>
      </c>
      <c r="E162" s="29" t="n">
        <f aca="false">工程单价计算表!K2111</f>
        <v>24.22</v>
      </c>
      <c r="F162" s="29" t="n">
        <f aca="false">工程单价计算表!K2113</f>
        <v>3.3</v>
      </c>
      <c r="G162" s="29" t="n">
        <f aca="false">工程单价计算表!K2119</f>
        <v>6.08</v>
      </c>
      <c r="H162" s="29" t="n">
        <f aca="false">工程单价计算表!K2122</f>
        <v>1.75</v>
      </c>
      <c r="I162" s="29" t="n">
        <f aca="false">工程单价计算表!K2123</f>
        <v>10.9</v>
      </c>
      <c r="J162" s="29" t="n">
        <f aca="false">工程单价计算表!K2124</f>
        <v>11.38</v>
      </c>
      <c r="K162" s="29" t="n">
        <f aca="false">工程单价计算表!K2125</f>
        <v>7.94</v>
      </c>
      <c r="L162" s="29" t="n">
        <f aca="false">工程单价计算表!K2126</f>
        <v>4.59</v>
      </c>
      <c r="M162" s="29" t="n">
        <f aca="false">工程单价计算表!K2128</f>
        <v>28.39</v>
      </c>
      <c r="N162" s="29" t="n">
        <f aca="false">工程单价计算表!K2131</f>
        <v>0</v>
      </c>
      <c r="O162" s="29" t="n">
        <f aca="false">工程单价计算表!K2132</f>
        <v>8.87</v>
      </c>
      <c r="P162" s="29" t="n">
        <f aca="false">工程单价计算表!K2134</f>
        <v>107.42</v>
      </c>
    </row>
    <row r="163" customFormat="false" ht="18.75" hidden="false" customHeight="true" outlineLevel="0" collapsed="false">
      <c r="A163" s="25" t="s">
        <v>482</v>
      </c>
      <c r="B163" s="28" t="s">
        <v>483</v>
      </c>
      <c r="C163" s="26" t="s">
        <v>484</v>
      </c>
      <c r="D163" s="22" t="s">
        <v>478</v>
      </c>
      <c r="E163" s="29" t="n">
        <f aca="false">工程单价计算表!K2148</f>
        <v>24.22</v>
      </c>
      <c r="F163" s="29" t="n">
        <f aca="false">工程单价计算表!K2150</f>
        <v>3.3</v>
      </c>
      <c r="G163" s="29" t="n">
        <f aca="false">工程单价计算表!K2156</f>
        <v>6.08</v>
      </c>
      <c r="H163" s="29" t="n">
        <f aca="false">工程单价计算表!K2159</f>
        <v>1.75</v>
      </c>
      <c r="I163" s="29" t="n">
        <f aca="false">工程单价计算表!K2160</f>
        <v>10.9</v>
      </c>
      <c r="J163" s="29" t="n">
        <f aca="false">工程单价计算表!K2161</f>
        <v>11.38</v>
      </c>
      <c r="K163" s="29" t="n">
        <f aca="false">工程单价计算表!K2162</f>
        <v>7.94</v>
      </c>
      <c r="L163" s="29" t="n">
        <f aca="false">工程单价计算表!K2163</f>
        <v>4.59</v>
      </c>
      <c r="M163" s="29" t="n">
        <f aca="false">工程单价计算表!K2165</f>
        <v>28.39</v>
      </c>
      <c r="N163" s="29" t="n">
        <f aca="false">工程单价计算表!K2168</f>
        <v>0</v>
      </c>
      <c r="O163" s="29" t="n">
        <f aca="false">工程单价计算表!K2169</f>
        <v>8.87</v>
      </c>
      <c r="P163" s="29" t="n">
        <f aca="false">工程单价计算表!K2171</f>
        <v>107.42</v>
      </c>
    </row>
    <row r="164" customFormat="false" ht="18.75" hidden="false" customHeight="true" outlineLevel="0" collapsed="false">
      <c r="A164" s="25" t="s">
        <v>485</v>
      </c>
      <c r="B164" s="28" t="s">
        <v>486</v>
      </c>
      <c r="C164" s="25" t="s">
        <v>825</v>
      </c>
      <c r="D164" s="22" t="s">
        <v>418</v>
      </c>
      <c r="E164" s="29" t="n">
        <f aca="false">ROUND(工程单价计算表!K2185/10,2)</f>
        <v>4.95</v>
      </c>
      <c r="F164" s="29" t="n">
        <f aca="false">ROUND(工程单价计算表!K2187/10,2)</f>
        <v>3.58</v>
      </c>
      <c r="G164" s="29" t="n">
        <f aca="false">ROUND(工程单价计算表!K2192/10,2)</f>
        <v>0</v>
      </c>
      <c r="H164" s="29" t="n">
        <f aca="false">ROUND(工程单价计算表!K2193/10,2)</f>
        <v>0.44</v>
      </c>
      <c r="I164" s="29" t="n">
        <f aca="false">ROUND(工程单价计算表!K2194/10,2)</f>
        <v>2.23</v>
      </c>
      <c r="J164" s="29" t="n">
        <f aca="false">ROUND(工程单价计算表!K2195/10,2)</f>
        <v>2.33</v>
      </c>
      <c r="K164" s="29" t="n">
        <f aca="false">ROUND(工程单价计算表!K2196/10,2)</f>
        <v>1.62</v>
      </c>
      <c r="L164" s="29" t="n">
        <f aca="false">ROUND(工程单价计算表!K2197/10,2)</f>
        <v>1.06</v>
      </c>
      <c r="M164" s="29" t="n">
        <f aca="false">ROUND(工程单价计算表!K2199/10,2)</f>
        <v>5.72</v>
      </c>
      <c r="N164" s="29" t="n">
        <f aca="false">ROUND(工程单价计算表!K2201/10,2)</f>
        <v>0</v>
      </c>
      <c r="O164" s="29" t="n">
        <f aca="false">ROUND(工程单价计算表!K2202/10,2)</f>
        <v>1.97</v>
      </c>
      <c r="P164" s="29" t="n">
        <f aca="false">工程单价计算表!K2204</f>
        <v>23.9</v>
      </c>
    </row>
    <row r="165" customFormat="false" ht="18.75" hidden="false" customHeight="true" outlineLevel="0" collapsed="false">
      <c r="A165" s="25" t="s">
        <v>488</v>
      </c>
      <c r="B165" s="28" t="s">
        <v>489</v>
      </c>
      <c r="C165" s="25" t="s">
        <v>826</v>
      </c>
      <c r="D165" s="22" t="s">
        <v>418</v>
      </c>
      <c r="E165" s="29" t="n">
        <f aca="false">ROUND(工程单价计算表!K2185/10,2)</f>
        <v>4.95</v>
      </c>
      <c r="F165" s="29" t="n">
        <f aca="false">ROUND(工程单价计算表!K2187/10,2)</f>
        <v>3.58</v>
      </c>
      <c r="G165" s="29" t="n">
        <f aca="false">ROUND(工程单价计算表!K2192/10,2)</f>
        <v>0</v>
      </c>
      <c r="H165" s="29" t="n">
        <f aca="false">ROUND(工程单价计算表!K2193/10,2)</f>
        <v>0.44</v>
      </c>
      <c r="I165" s="29" t="n">
        <f aca="false">ROUND(工程单价计算表!K2194/10,2)</f>
        <v>2.23</v>
      </c>
      <c r="J165" s="29" t="n">
        <f aca="false">ROUND(工程单价计算表!K2195/10,2)</f>
        <v>2.33</v>
      </c>
      <c r="K165" s="29" t="n">
        <f aca="false">ROUND(工程单价计算表!K2196/10,2)</f>
        <v>1.62</v>
      </c>
      <c r="L165" s="29" t="n">
        <f aca="false">ROUND(工程单价计算表!K2197/10,2)</f>
        <v>1.06</v>
      </c>
      <c r="M165" s="29" t="n">
        <f aca="false">ROUND(工程单价计算表!K2199/10,2)</f>
        <v>5.72</v>
      </c>
      <c r="N165" s="29" t="n">
        <f aca="false">ROUND(工程单价计算表!K2201/10,2)</f>
        <v>0</v>
      </c>
      <c r="O165" s="29" t="n">
        <f aca="false">ROUND(工程单价计算表!K2202/10,2)</f>
        <v>1.97</v>
      </c>
      <c r="P165" s="29" t="n">
        <f aca="false">工程单价计算表!K2204</f>
        <v>23.9</v>
      </c>
    </row>
    <row r="166" customFormat="false" ht="18.75" hidden="false" customHeight="true" outlineLevel="0" collapsed="false">
      <c r="A166" s="25" t="s">
        <v>491</v>
      </c>
      <c r="B166" s="28" t="s">
        <v>492</v>
      </c>
      <c r="C166" s="25" t="s">
        <v>827</v>
      </c>
      <c r="D166" s="22" t="s">
        <v>418</v>
      </c>
      <c r="E166" s="29" t="n">
        <f aca="false">ROUND(工程单价计算表!K2185/10,2)</f>
        <v>4.95</v>
      </c>
      <c r="F166" s="29" t="n">
        <f aca="false">ROUND(工程单价计算表!K2187/10,2)</f>
        <v>3.58</v>
      </c>
      <c r="G166" s="29" t="n">
        <f aca="false">ROUND(工程单价计算表!K2192/10,2)</f>
        <v>0</v>
      </c>
      <c r="H166" s="29" t="n">
        <f aca="false">ROUND(工程单价计算表!K2193/10,2)</f>
        <v>0.44</v>
      </c>
      <c r="I166" s="29" t="n">
        <f aca="false">ROUND(工程单价计算表!K2194/10,2)</f>
        <v>2.23</v>
      </c>
      <c r="J166" s="29" t="n">
        <f aca="false">ROUND(工程单价计算表!K2195/10,2)</f>
        <v>2.33</v>
      </c>
      <c r="K166" s="29" t="n">
        <f aca="false">ROUND(工程单价计算表!K2196/10,2)</f>
        <v>1.62</v>
      </c>
      <c r="L166" s="29" t="n">
        <f aca="false">ROUND(工程单价计算表!K2197/10,2)</f>
        <v>1.06</v>
      </c>
      <c r="M166" s="29" t="n">
        <f aca="false">ROUND(工程单价计算表!K2199/10,2)</f>
        <v>5.72</v>
      </c>
      <c r="N166" s="29" t="n">
        <f aca="false">ROUND(工程单价计算表!K2201/10,2)</f>
        <v>0</v>
      </c>
      <c r="O166" s="29" t="n">
        <f aca="false">ROUND(工程单价计算表!K2202/10,2)</f>
        <v>1.97</v>
      </c>
      <c r="P166" s="29" t="n">
        <f aca="false">工程单价计算表!K2204</f>
        <v>23.9</v>
      </c>
    </row>
    <row r="167" customFormat="false" ht="18.75" hidden="false" customHeight="true" outlineLevel="0" collapsed="false">
      <c r="A167" s="25" t="s">
        <v>494</v>
      </c>
      <c r="B167" s="28" t="s">
        <v>495</v>
      </c>
      <c r="C167" s="26" t="s">
        <v>828</v>
      </c>
      <c r="D167" s="22" t="s">
        <v>478</v>
      </c>
      <c r="E167" s="29" t="n">
        <f aca="false">工程单价计算表!K2222</f>
        <v>12.35</v>
      </c>
      <c r="F167" s="29" t="n">
        <f aca="false">工程单价计算表!K2224</f>
        <v>1.07</v>
      </c>
      <c r="G167" s="29" t="n">
        <f aca="false">工程单价计算表!K2228</f>
        <v>0</v>
      </c>
      <c r="H167" s="29" t="n">
        <f aca="false">工程单价计算表!K2229</f>
        <v>0.7</v>
      </c>
      <c r="I167" s="29" t="n">
        <f aca="false">工程单价计算表!K2230</f>
        <v>5.56</v>
      </c>
      <c r="J167" s="29" t="n">
        <f aca="false">工程单价计算表!K2231</f>
        <v>5.8</v>
      </c>
      <c r="K167" s="29" t="n">
        <f aca="false">工程单价计算表!K2232</f>
        <v>4.05</v>
      </c>
      <c r="L167" s="29" t="n">
        <f aca="false">工程单价计算表!K2233</f>
        <v>2.07</v>
      </c>
      <c r="M167" s="29" t="n">
        <f aca="false">工程单价计算表!K2235</f>
        <v>14.28</v>
      </c>
      <c r="N167" s="29" t="n">
        <f aca="false">工程单价计算表!K2237</f>
        <v>0</v>
      </c>
      <c r="O167" s="29" t="n">
        <f aca="false">工程单价计算表!K2238</f>
        <v>4.13</v>
      </c>
      <c r="P167" s="29" t="n">
        <f aca="false">工程单价计算表!K2240</f>
        <v>50.01</v>
      </c>
    </row>
    <row r="168" customFormat="false" ht="24.75" hidden="false" customHeight="true" outlineLevel="0" collapsed="false">
      <c r="A168" s="25" t="s">
        <v>497</v>
      </c>
      <c r="B168" s="28" t="s">
        <v>498</v>
      </c>
      <c r="C168" s="26" t="s">
        <v>829</v>
      </c>
      <c r="D168" s="22" t="s">
        <v>500</v>
      </c>
      <c r="E168" s="29" t="n">
        <f aca="false">ROUND(工程单价计算表!K2259/10,2)</f>
        <v>2.06</v>
      </c>
      <c r="F168" s="29" t="n">
        <f aca="false">ROUND(工程单价计算表!K2261/10,2)</f>
        <v>0.96</v>
      </c>
      <c r="G168" s="29" t="n">
        <f aca="false">ROUND(工程单价计算表!K2266/10,2)</f>
        <v>0</v>
      </c>
      <c r="H168" s="29" t="n">
        <f aca="false">ROUND(工程单价计算表!K2267/10,2)</f>
        <v>0.16</v>
      </c>
      <c r="I168" s="29" t="n">
        <f aca="false">ROUND(工程单价计算表!K2268/10,2)</f>
        <v>0.93</v>
      </c>
      <c r="J168" s="29" t="n">
        <f aca="false">ROUND(工程单价计算表!K2269/10,2)</f>
        <v>0.97</v>
      </c>
      <c r="K168" s="29" t="n">
        <f aca="false">ROUND(工程单价计算表!K2270/10,2)</f>
        <v>0.68</v>
      </c>
      <c r="L168" s="29" t="n">
        <f aca="false">ROUND(工程单价计算表!K2271/10,2)</f>
        <v>0.4</v>
      </c>
      <c r="M168" s="29" t="n">
        <f aca="false">ROUND(工程单价计算表!K2273/10,2)</f>
        <v>2.38</v>
      </c>
      <c r="N168" s="29" t="n">
        <f aca="false">ROUND(工程单价计算表!K2275/10,2)</f>
        <v>0</v>
      </c>
      <c r="O168" s="29" t="n">
        <f aca="false">ROUND(工程单价计算表!K2276/10,2)</f>
        <v>0.77</v>
      </c>
      <c r="P168" s="29" t="n">
        <f aca="false">工程单价计算表!K2278</f>
        <v>9.29</v>
      </c>
    </row>
    <row r="169" customFormat="false" ht="24.75" hidden="false" customHeight="true" outlineLevel="0" collapsed="false">
      <c r="A169" s="25" t="s">
        <v>501</v>
      </c>
      <c r="B169" s="28" t="s">
        <v>502</v>
      </c>
      <c r="C169" s="26" t="s">
        <v>830</v>
      </c>
      <c r="D169" s="22" t="s">
        <v>500</v>
      </c>
      <c r="E169" s="29" t="n">
        <f aca="false">ROUND(工程单价计算表!K2296/10,2)</f>
        <v>2.08</v>
      </c>
      <c r="F169" s="29" t="n">
        <f aca="false">ROUND(工程单价计算表!K2298/10,2)</f>
        <v>1.32</v>
      </c>
      <c r="G169" s="29" t="n">
        <f aca="false">ROUND(工程单价计算表!K2303/10,2)</f>
        <v>0</v>
      </c>
      <c r="H169" s="29" t="n">
        <f aca="false">ROUND(工程单价计算表!K2304/10,2)</f>
        <v>0.18</v>
      </c>
      <c r="I169" s="29" t="n">
        <f aca="false">ROUND(工程单价计算表!K2305/10,2)</f>
        <v>0.93</v>
      </c>
      <c r="J169" s="29" t="n">
        <f aca="false">ROUND(工程单价计算表!K2306/10,2)</f>
        <v>0.98</v>
      </c>
      <c r="K169" s="29" t="n">
        <f aca="false">ROUND(工程单价计算表!K2307/10,2)</f>
        <v>0.68</v>
      </c>
      <c r="L169" s="29" t="n">
        <f aca="false">ROUND(工程单价计算表!K2308/10,2)</f>
        <v>0.43</v>
      </c>
      <c r="M169" s="29" t="n">
        <f aca="false">ROUND(工程单价计算表!K2310/10,2)</f>
        <v>2.4</v>
      </c>
      <c r="N169" s="29" t="n">
        <f aca="false">ROUND(工程单价计算表!K2312/10,2)</f>
        <v>0</v>
      </c>
      <c r="O169" s="29" t="n">
        <f aca="false">ROUND(工程单价计算表!K2313/10,2)</f>
        <v>0.81</v>
      </c>
      <c r="P169" s="29" t="n">
        <f aca="false">工程单价计算表!K2315</f>
        <v>9.8</v>
      </c>
    </row>
    <row r="170" customFormat="false" ht="18.75" hidden="false" customHeight="true" outlineLevel="0" collapsed="false">
      <c r="A170" s="25" t="s">
        <v>504</v>
      </c>
      <c r="B170" s="28" t="s">
        <v>505</v>
      </c>
      <c r="C170" s="26" t="s">
        <v>831</v>
      </c>
      <c r="D170" s="22" t="s">
        <v>500</v>
      </c>
      <c r="E170" s="29" t="n">
        <f aca="false">ROUND(工程单价计算表!K2333/10,2)</f>
        <v>2.42</v>
      </c>
      <c r="F170" s="29" t="n">
        <f aca="false">ROUND(工程单价计算表!K2335/10,2)</f>
        <v>1.6</v>
      </c>
      <c r="G170" s="29" t="n">
        <f aca="false">ROUND(工程单价计算表!K2341/10,2)</f>
        <v>0</v>
      </c>
      <c r="H170" s="29" t="n">
        <f aca="false">ROUND(工程单价计算表!K2342/10,2)</f>
        <v>0.21</v>
      </c>
      <c r="I170" s="29" t="n">
        <f aca="false">ROUND(工程单价计算表!K2343/10,2)</f>
        <v>1.09</v>
      </c>
      <c r="J170" s="29" t="n">
        <f aca="false">ROUND(工程单价计算表!K2344/10,2)</f>
        <v>1.14</v>
      </c>
      <c r="K170" s="29" t="n">
        <f aca="false">ROUND(工程单价计算表!K2345/10,2)</f>
        <v>0.79</v>
      </c>
      <c r="L170" s="29" t="n">
        <f aca="false">ROUND(工程单价计算表!K2346/10,2)</f>
        <v>0.51</v>
      </c>
      <c r="M170" s="29" t="n">
        <f aca="false">ROUND(工程单价计算表!K2348/10,2)</f>
        <v>2.8</v>
      </c>
      <c r="N170" s="29" t="n">
        <f aca="false">ROUND(工程单价计算表!K2350/10,2)</f>
        <v>0</v>
      </c>
      <c r="O170" s="29" t="n">
        <f aca="false">ROUND(工程单价计算表!K2351/10,2)</f>
        <v>0.95</v>
      </c>
      <c r="P170" s="29" t="n">
        <f aca="false">工程单价计算表!K2353</f>
        <v>11.51</v>
      </c>
    </row>
    <row r="171" customFormat="false" ht="18.75" hidden="false" customHeight="true" outlineLevel="0" collapsed="false">
      <c r="A171" s="25" t="s">
        <v>508</v>
      </c>
      <c r="B171" s="28" t="s">
        <v>509</v>
      </c>
      <c r="C171" s="26" t="s">
        <v>832</v>
      </c>
      <c r="D171" s="22" t="s">
        <v>500</v>
      </c>
      <c r="E171" s="29" t="n">
        <f aca="false">ROUND(工程单价计算表!K2369/10,2)</f>
        <v>2.42</v>
      </c>
      <c r="F171" s="29" t="n">
        <f aca="false">ROUND(工程单价计算表!K2371/10,2)</f>
        <v>1.6</v>
      </c>
      <c r="G171" s="29" t="n">
        <f aca="false">ROUND(工程单价计算表!K2377/10,2)</f>
        <v>0</v>
      </c>
      <c r="H171" s="29" t="n">
        <f aca="false">ROUND(工程单价计算表!K2378/10,2)</f>
        <v>0.21</v>
      </c>
      <c r="I171" s="29" t="n">
        <f aca="false">ROUND(工程单价计算表!K2379/10,2)</f>
        <v>1.09</v>
      </c>
      <c r="J171" s="29" t="n">
        <f aca="false">ROUND(工程单价计算表!K2380/10,2)</f>
        <v>1.14</v>
      </c>
      <c r="K171" s="29" t="n">
        <f aca="false">ROUND(工程单价计算表!K2381/10,2)</f>
        <v>0.79</v>
      </c>
      <c r="L171" s="29" t="n">
        <f aca="false">ROUND(工程单价计算表!K2382/10,2)</f>
        <v>0.51</v>
      </c>
      <c r="M171" s="29" t="n">
        <f aca="false">ROUND(工程单价计算表!K2384/10,2)</f>
        <v>2.8</v>
      </c>
      <c r="N171" s="29" t="n">
        <f aca="false">ROUND(工程单价计算表!K2386/10,2)</f>
        <v>0</v>
      </c>
      <c r="O171" s="29" t="n">
        <f aca="false">ROUND(工程单价计算表!K2387/10,2)</f>
        <v>0.95</v>
      </c>
      <c r="P171" s="29" t="n">
        <f aca="false">工程单价计算表!K2389</f>
        <v>11.51</v>
      </c>
    </row>
    <row r="172" customFormat="false" ht="24.75" hidden="false" customHeight="true" outlineLevel="0" collapsed="false">
      <c r="A172" s="25" t="s">
        <v>511</v>
      </c>
      <c r="B172" s="28" t="s">
        <v>512</v>
      </c>
      <c r="C172" s="26" t="s">
        <v>833</v>
      </c>
      <c r="D172" s="28" t="s">
        <v>124</v>
      </c>
      <c r="E172" s="29" t="n">
        <f aca="false">ROUND(工程单价计算表!K2405/100,2)</f>
        <v>1.18</v>
      </c>
      <c r="F172" s="29" t="n">
        <f aca="false">ROUND(工程单价计算表!K2407/100,2)</f>
        <v>2.12</v>
      </c>
      <c r="G172" s="29" t="n">
        <f aca="false">ROUND(工程单价计算表!K2417/100,2)</f>
        <v>0.1</v>
      </c>
      <c r="H172" s="29" t="n">
        <f aca="false">ROUND(工程单价计算表!K2421/100,2)</f>
        <v>0.18</v>
      </c>
      <c r="I172" s="29" t="n">
        <f aca="false">ROUND(工程单价计算表!K2422/100,2)</f>
        <v>0.53</v>
      </c>
      <c r="J172" s="29" t="n">
        <f aca="false">ROUND(工程单价计算表!K2423/100,2)</f>
        <v>0.55</v>
      </c>
      <c r="K172" s="29" t="n">
        <f aca="false">ROUND(工程单价计算表!K2424/100,2)</f>
        <v>0.39</v>
      </c>
      <c r="L172" s="29" t="n">
        <f aca="false">ROUND(工程单价计算表!K2425/100,2)</f>
        <v>0.35</v>
      </c>
      <c r="M172" s="29" t="n">
        <f aca="false">ROUND(工程单价计算表!K2427/100,2)</f>
        <v>1.45</v>
      </c>
      <c r="N172" s="29" t="n">
        <f aca="false">ROUND(工程单价计算表!K2431/100,2)</f>
        <v>0</v>
      </c>
      <c r="O172" s="29" t="n">
        <f aca="false">ROUND(工程单价计算表!K2432/100,2)</f>
        <v>0.62</v>
      </c>
      <c r="P172" s="29" t="n">
        <f aca="false">工程单价计算表!K2434</f>
        <v>7.46</v>
      </c>
    </row>
    <row r="173" customFormat="false" ht="24.75" hidden="false" customHeight="true" outlineLevel="0" collapsed="false">
      <c r="A173" s="25" t="s">
        <v>515</v>
      </c>
      <c r="B173" s="28" t="s">
        <v>516</v>
      </c>
      <c r="C173" s="26" t="s">
        <v>834</v>
      </c>
      <c r="D173" s="28" t="s">
        <v>835</v>
      </c>
      <c r="E173" s="29" t="n">
        <f aca="false">ROUND(工程单价计算表!K2442/100,2)</f>
        <v>0.16</v>
      </c>
      <c r="F173" s="29" t="n">
        <f aca="false">ROUND(工程单价计算表!K2444/100,2)</f>
        <v>0.18</v>
      </c>
      <c r="G173" s="29" t="n">
        <f aca="false">ROUND(工程单价计算表!K2452/100,2)</f>
        <v>0</v>
      </c>
      <c r="H173" s="29" t="n">
        <f aca="false">ROUND(工程单价计算表!K2453/100,2)</f>
        <v>0.02</v>
      </c>
      <c r="I173" s="29" t="n">
        <f aca="false">ROUND(工程单价计算表!K2454/100,2)</f>
        <v>0.07</v>
      </c>
      <c r="J173" s="29" t="n">
        <f aca="false">ROUND(工程单价计算表!K2455/100,2)</f>
        <v>0.07</v>
      </c>
      <c r="K173" s="29" t="n">
        <f aca="false">ROUND(工程单价计算表!K2456/100,2)</f>
        <v>0.05</v>
      </c>
      <c r="L173" s="29" t="n">
        <f aca="false">ROUND(工程单价计算表!K2457/100,2)</f>
        <v>0.04</v>
      </c>
      <c r="M173" s="29" t="n">
        <f aca="false">ROUND(工程单价计算表!K2459/100,2)</f>
        <v>0.22</v>
      </c>
      <c r="N173" s="29" t="n">
        <f aca="false">ROUND(工程单价计算表!K2463/100,2)</f>
        <v>0</v>
      </c>
      <c r="O173" s="29" t="n">
        <f aca="false">ROUND(工程单价计算表!K2464/100,2)</f>
        <v>0.07</v>
      </c>
      <c r="P173" s="29" t="n">
        <f aca="false">工程单价计算表!K2466</f>
        <v>0.88</v>
      </c>
    </row>
    <row r="174" customFormat="false" ht="24.75" hidden="false" customHeight="true" outlineLevel="0" collapsed="false">
      <c r="A174" s="25" t="s">
        <v>520</v>
      </c>
      <c r="B174" s="28" t="s">
        <v>521</v>
      </c>
      <c r="C174" s="26" t="s">
        <v>836</v>
      </c>
      <c r="D174" s="28" t="s">
        <v>835</v>
      </c>
      <c r="E174" s="29" t="n">
        <f aca="false">ROUND(工程单价计算表!K2442/100,2)</f>
        <v>0.16</v>
      </c>
      <c r="F174" s="29" t="n">
        <f aca="false">ROUND(工程单价计算表!K2444/100,2)</f>
        <v>0.18</v>
      </c>
      <c r="G174" s="29" t="n">
        <f aca="false">ROUND(工程单价计算表!K2452/100,2)</f>
        <v>0</v>
      </c>
      <c r="H174" s="29" t="n">
        <f aca="false">ROUND(工程单价计算表!K2453/100,2)</f>
        <v>0.02</v>
      </c>
      <c r="I174" s="29" t="n">
        <f aca="false">ROUND(工程单价计算表!K2454/100,2)</f>
        <v>0.07</v>
      </c>
      <c r="J174" s="29" t="n">
        <f aca="false">ROUND(工程单价计算表!K2455/100,2)</f>
        <v>0.07</v>
      </c>
      <c r="K174" s="29" t="n">
        <f aca="false">ROUND(工程单价计算表!K2456/100,2)</f>
        <v>0.05</v>
      </c>
      <c r="L174" s="29" t="n">
        <f aca="false">ROUND(工程单价计算表!K2457/100,2)</f>
        <v>0.04</v>
      </c>
      <c r="M174" s="29" t="n">
        <f aca="false">ROUND(工程单价计算表!K2459/100,2)</f>
        <v>0.22</v>
      </c>
      <c r="N174" s="29" t="n">
        <f aca="false">ROUND(工程单价计算表!K2463/100,2)</f>
        <v>0</v>
      </c>
      <c r="O174" s="29" t="n">
        <f aca="false">ROUND(工程单价计算表!K2464/100,2)</f>
        <v>0.07</v>
      </c>
      <c r="P174" s="29" t="n">
        <f aca="false">工程单价计算表!K2466</f>
        <v>0.88</v>
      </c>
    </row>
    <row r="175" customFormat="false" ht="24.75" hidden="false" customHeight="true" outlineLevel="0" collapsed="false">
      <c r="A175" s="25" t="s">
        <v>525</v>
      </c>
      <c r="B175" s="28" t="s">
        <v>526</v>
      </c>
      <c r="C175" s="26" t="s">
        <v>837</v>
      </c>
      <c r="D175" s="28" t="s">
        <v>835</v>
      </c>
      <c r="E175" s="29" t="n">
        <f aca="false">ROUND(工程单价计算表!K2442/100,2)</f>
        <v>0.16</v>
      </c>
      <c r="F175" s="29" t="n">
        <f aca="false">ROUND(工程单价计算表!K2444/100,2)</f>
        <v>0.18</v>
      </c>
      <c r="G175" s="29" t="n">
        <f aca="false">ROUND(工程单价计算表!K2452/100,2)</f>
        <v>0</v>
      </c>
      <c r="H175" s="29" t="n">
        <f aca="false">ROUND(工程单价计算表!K2453/100,2)</f>
        <v>0.02</v>
      </c>
      <c r="I175" s="29" t="n">
        <f aca="false">ROUND(工程单价计算表!K2454/100,2)</f>
        <v>0.07</v>
      </c>
      <c r="J175" s="29" t="n">
        <f aca="false">ROUND(工程单价计算表!K2455/100,2)</f>
        <v>0.07</v>
      </c>
      <c r="K175" s="29" t="n">
        <f aca="false">ROUND(工程单价计算表!K2456/100,2)</f>
        <v>0.05</v>
      </c>
      <c r="L175" s="29" t="n">
        <f aca="false">ROUND(工程单价计算表!K2457/100,2)</f>
        <v>0.04</v>
      </c>
      <c r="M175" s="29" t="n">
        <f aca="false">ROUND(工程单价计算表!K2459/100,2)</f>
        <v>0.22</v>
      </c>
      <c r="N175" s="29" t="n">
        <f aca="false">ROUND(工程单价计算表!K2463/100,2)</f>
        <v>0</v>
      </c>
      <c r="O175" s="29" t="n">
        <f aca="false">ROUND(工程单价计算表!K2464/100,2)</f>
        <v>0.07</v>
      </c>
      <c r="P175" s="29" t="n">
        <f aca="false">工程单价计算表!K2466</f>
        <v>0.88</v>
      </c>
    </row>
    <row r="176" customFormat="false" ht="24.75" hidden="false" customHeight="true" outlineLevel="0" collapsed="false">
      <c r="A176" s="25" t="s">
        <v>529</v>
      </c>
      <c r="B176" s="28" t="s">
        <v>530</v>
      </c>
      <c r="C176" s="26" t="s">
        <v>838</v>
      </c>
      <c r="D176" s="28" t="s">
        <v>835</v>
      </c>
      <c r="E176" s="29" t="n">
        <f aca="false">ROUND(工程单价计算表!K2479/100,2)</f>
        <v>0.22</v>
      </c>
      <c r="F176" s="29" t="n">
        <f aca="false">ROUND(工程单价计算表!K2481/100,2)</f>
        <v>0.18</v>
      </c>
      <c r="G176" s="29" t="n">
        <f aca="false">ROUND(工程单价计算表!K2489/100,2)</f>
        <v>0</v>
      </c>
      <c r="H176" s="29" t="n">
        <f aca="false">ROUND(工程单价计算表!K2490/100,2)</f>
        <v>0.02</v>
      </c>
      <c r="I176" s="29" t="n">
        <f aca="false">ROUND(工程单价计算表!K2491/100,2)</f>
        <v>0.1</v>
      </c>
      <c r="J176" s="29" t="n">
        <f aca="false">ROUND(工程单价计算表!K2492/100,2)</f>
        <v>0.11</v>
      </c>
      <c r="K176" s="29" t="n">
        <f aca="false">ROUND(工程单价计算表!K2493/100,2)</f>
        <v>0.07</v>
      </c>
      <c r="L176" s="29" t="n">
        <f aca="false">ROUND(工程单价计算表!K2494/100,2)</f>
        <v>0.05</v>
      </c>
      <c r="M176" s="29" t="n">
        <f aca="false">ROUND(工程单价计算表!K2496/100,2)</f>
        <v>0.29</v>
      </c>
      <c r="N176" s="29" t="n">
        <f aca="false">ROUND(工程单价计算表!K2500/100,2)</f>
        <v>0</v>
      </c>
      <c r="O176" s="29" t="n">
        <f aca="false">ROUND(工程单价计算表!K2501/100,2)</f>
        <v>0.09</v>
      </c>
      <c r="P176" s="29" t="n">
        <f aca="false">工程单价计算表!K2503</f>
        <v>1.14</v>
      </c>
    </row>
    <row r="177" customFormat="false" ht="7.5" hidden="false" customHeight="true" outlineLevel="0" collapsed="false">
      <c r="A177" s="11"/>
      <c r="B177" s="11"/>
      <c r="C177" s="11"/>
      <c r="D177" s="11"/>
      <c r="E177" s="11"/>
      <c r="F177" s="11"/>
      <c r="G177" s="11"/>
      <c r="H177" s="11"/>
      <c r="I177" s="11"/>
      <c r="J177" s="11"/>
      <c r="K177" s="11"/>
      <c r="L177" s="11"/>
      <c r="M177" s="11"/>
      <c r="N177" s="11"/>
      <c r="O177" s="11"/>
      <c r="P177" s="11"/>
    </row>
    <row r="178" customFormat="false" ht="26.25" hidden="false" customHeight="true" outlineLevel="0" collapsed="false">
      <c r="A178" s="12" t="s">
        <v>712</v>
      </c>
      <c r="B178" s="12"/>
      <c r="C178" s="12"/>
      <c r="D178" s="12"/>
      <c r="E178" s="12"/>
      <c r="F178" s="12"/>
      <c r="G178" s="12"/>
      <c r="H178" s="12"/>
      <c r="I178" s="12"/>
      <c r="J178" s="12"/>
      <c r="K178" s="12"/>
      <c r="L178" s="12"/>
      <c r="M178" s="12"/>
      <c r="N178" s="12"/>
      <c r="O178" s="12"/>
      <c r="P178" s="12"/>
    </row>
    <row r="179" customFormat="false" ht="18.75" hidden="false" customHeight="true" outlineLevel="0" collapsed="false">
      <c r="A179" s="24" t="s">
        <v>25</v>
      </c>
      <c r="B179" s="24"/>
      <c r="C179" s="11"/>
      <c r="D179" s="11"/>
      <c r="E179" s="11"/>
      <c r="F179" s="11"/>
      <c r="G179" s="11"/>
      <c r="H179" s="11"/>
      <c r="I179" s="11"/>
      <c r="J179" s="11"/>
      <c r="K179" s="11"/>
      <c r="L179" s="11"/>
      <c r="M179" s="11"/>
      <c r="N179" s="11"/>
      <c r="O179" s="11"/>
      <c r="P179" s="11"/>
    </row>
    <row r="180" customFormat="false" ht="18.75" hidden="false" customHeight="true" outlineLevel="0" collapsed="false">
      <c r="A180" s="24" t="s">
        <v>26</v>
      </c>
      <c r="B180" s="24"/>
      <c r="C180" s="14" t="s">
        <v>27</v>
      </c>
      <c r="D180" s="14"/>
      <c r="E180" s="14"/>
      <c r="F180" s="14"/>
      <c r="G180" s="14"/>
      <c r="H180" s="14"/>
      <c r="I180" s="14"/>
      <c r="J180" s="14"/>
      <c r="K180" s="14"/>
      <c r="L180" s="14"/>
      <c r="M180" s="14"/>
      <c r="N180" s="15" t="s">
        <v>839</v>
      </c>
      <c r="O180" s="15"/>
      <c r="P180" s="15"/>
    </row>
    <row r="181" customFormat="false" ht="37.5" hidden="false" customHeight="true" outlineLevel="0" collapsed="false">
      <c r="A181" s="22" t="s">
        <v>29</v>
      </c>
      <c r="B181" s="22" t="s">
        <v>55</v>
      </c>
      <c r="C181" s="22" t="s">
        <v>56</v>
      </c>
      <c r="D181" s="22" t="s">
        <v>57</v>
      </c>
      <c r="E181" s="22" t="s">
        <v>714</v>
      </c>
      <c r="F181" s="22" t="s">
        <v>715</v>
      </c>
      <c r="G181" s="22" t="s">
        <v>716</v>
      </c>
      <c r="H181" s="22" t="s">
        <v>717</v>
      </c>
      <c r="I181" s="22" t="s">
        <v>718</v>
      </c>
      <c r="J181" s="22" t="s">
        <v>719</v>
      </c>
      <c r="K181" s="22" t="s">
        <v>720</v>
      </c>
      <c r="L181" s="22" t="s">
        <v>721</v>
      </c>
      <c r="M181" s="22" t="s">
        <v>722</v>
      </c>
      <c r="N181" s="22" t="s">
        <v>723</v>
      </c>
      <c r="O181" s="22" t="s">
        <v>724</v>
      </c>
      <c r="P181" s="22" t="s">
        <v>52</v>
      </c>
    </row>
    <row r="182" customFormat="false" ht="18.75" hidden="false" customHeight="true" outlineLevel="0" collapsed="false">
      <c r="A182" s="25" t="s">
        <v>533</v>
      </c>
      <c r="B182" s="28" t="s">
        <v>534</v>
      </c>
      <c r="C182" s="26" t="s">
        <v>840</v>
      </c>
      <c r="D182" s="28" t="s">
        <v>124</v>
      </c>
      <c r="E182" s="29" t="n">
        <f aca="false">ROUND(工程单价计算表!K2516/100,2)</f>
        <v>2.42</v>
      </c>
      <c r="F182" s="29" t="n">
        <f aca="false">ROUND(工程单价计算表!K2518/100,2)</f>
        <v>3.91</v>
      </c>
      <c r="G182" s="29" t="n">
        <f aca="false">ROUND(工程单价计算表!K2527/100,2)</f>
        <v>0.34</v>
      </c>
      <c r="H182" s="29" t="n">
        <f aca="false">ROUND(工程单价计算表!K2529/100,2)</f>
        <v>0.35</v>
      </c>
      <c r="I182" s="29" t="n">
        <f aca="false">ROUND(工程单价计算表!K2530/100,2)</f>
        <v>1.09</v>
      </c>
      <c r="J182" s="29" t="n">
        <f aca="false">ROUND(工程单价计算表!K2531/100,2)</f>
        <v>1.14</v>
      </c>
      <c r="K182" s="29" t="n">
        <f aca="false">ROUND(工程单价计算表!K2532/100,2)</f>
        <v>0.86</v>
      </c>
      <c r="L182" s="29" t="n">
        <f aca="false">ROUND(工程单价计算表!K2533/100,2)</f>
        <v>0.71</v>
      </c>
      <c r="M182" s="29" t="n">
        <f aca="false">ROUND(工程单价计算表!K2535/100,2)</f>
        <v>3.01</v>
      </c>
      <c r="N182" s="29" t="n">
        <f aca="false">ROUND(工程单价计算表!K2538/100,2)</f>
        <v>0</v>
      </c>
      <c r="O182" s="29" t="n">
        <f aca="false">ROUND(工程单价计算表!K2539/100,2)</f>
        <v>1.24</v>
      </c>
      <c r="P182" s="29" t="n">
        <f aca="false">工程单价计算表!K2541</f>
        <v>15.07</v>
      </c>
    </row>
    <row r="183" customFormat="false" ht="18.75" hidden="false" customHeight="true" outlineLevel="0" collapsed="false">
      <c r="A183" s="25" t="s">
        <v>536</v>
      </c>
      <c r="B183" s="28" t="s">
        <v>537</v>
      </c>
      <c r="C183" s="26" t="s">
        <v>841</v>
      </c>
      <c r="D183" s="28" t="s">
        <v>124</v>
      </c>
      <c r="E183" s="29" t="n">
        <f aca="false">ROUND(工程单价计算表!K2552/100,2)</f>
        <v>2.28</v>
      </c>
      <c r="F183" s="29" t="n">
        <f aca="false">ROUND(工程单价计算表!K2554/100,2)</f>
        <v>3.74</v>
      </c>
      <c r="G183" s="29" t="n">
        <f aca="false">ROUND(工程单价计算表!K2563/100,2)</f>
        <v>0.34</v>
      </c>
      <c r="H183" s="29" t="n">
        <f aca="false">ROUND(工程单价计算表!K2565/100,2)</f>
        <v>0.33</v>
      </c>
      <c r="I183" s="29" t="n">
        <f aca="false">ROUND(工程单价计算表!K2566/100,2)</f>
        <v>1.03</v>
      </c>
      <c r="J183" s="29" t="n">
        <f aca="false">ROUND(工程单价计算表!K2567/100,2)</f>
        <v>1.07</v>
      </c>
      <c r="K183" s="29" t="n">
        <f aca="false">ROUND(工程单价计算表!K2568/100,2)</f>
        <v>0.81</v>
      </c>
      <c r="L183" s="29" t="n">
        <f aca="false">ROUND(工程单价计算表!K2569/100,2)</f>
        <v>0.67</v>
      </c>
      <c r="M183" s="29" t="n">
        <f aca="false">ROUND(工程单价计算表!K2571/100,2)</f>
        <v>2.85</v>
      </c>
      <c r="N183" s="29" t="n">
        <f aca="false">ROUND(工程单价计算表!K2574/100,2)</f>
        <v>0</v>
      </c>
      <c r="O183" s="29" t="n">
        <f aca="false">ROUND(工程单价计算表!K2575/100,2)</f>
        <v>1.18</v>
      </c>
      <c r="P183" s="29" t="n">
        <f aca="false">工程单价计算表!K2577</f>
        <v>14.31</v>
      </c>
    </row>
    <row r="184" customFormat="false" ht="18.75" hidden="false" customHeight="true" outlineLevel="0" collapsed="false">
      <c r="A184" s="25" t="s">
        <v>539</v>
      </c>
      <c r="B184" s="28" t="s">
        <v>540</v>
      </c>
      <c r="C184" s="26" t="s">
        <v>842</v>
      </c>
      <c r="D184" s="28" t="s">
        <v>124</v>
      </c>
      <c r="E184" s="29" t="n">
        <f aca="false">ROUND(工程单价计算表!K2588/100,2)</f>
        <v>1.97</v>
      </c>
      <c r="F184" s="29" t="n">
        <f aca="false">ROUND(工程单价计算表!K2590/100,2)</f>
        <v>6.62</v>
      </c>
      <c r="G184" s="29" t="n">
        <f aca="false">ROUND(工程单价计算表!K2599/100,2)</f>
        <v>0.23</v>
      </c>
      <c r="H184" s="29" t="n">
        <f aca="false">ROUND(工程单价计算表!K2601/100,2)</f>
        <v>0.46</v>
      </c>
      <c r="I184" s="29" t="n">
        <f aca="false">ROUND(工程单价计算表!K2602/100,2)</f>
        <v>0.89</v>
      </c>
      <c r="J184" s="29" t="n">
        <f aca="false">ROUND(工程单价计算表!K2603/100,2)</f>
        <v>0.93</v>
      </c>
      <c r="K184" s="29" t="n">
        <f aca="false">ROUND(工程单价计算表!K2604/100,2)</f>
        <v>0.69</v>
      </c>
      <c r="L184" s="29" t="n">
        <f aca="false">ROUND(工程单价计算表!K2605/100,2)</f>
        <v>0.82</v>
      </c>
      <c r="M184" s="29" t="n">
        <f aca="false">ROUND(工程单价计算表!K2607/100,2)</f>
        <v>2.42</v>
      </c>
      <c r="N184" s="29" t="n">
        <f aca="false">ROUND(工程单价计算表!K2610/100,2)</f>
        <v>0</v>
      </c>
      <c r="O184" s="29" t="n">
        <f aca="false">ROUND(工程单价计算表!K2611/100,2)</f>
        <v>1.35</v>
      </c>
      <c r="P184" s="29" t="n">
        <f aca="false">工程单价计算表!K2613</f>
        <v>16.38</v>
      </c>
    </row>
    <row r="185" customFormat="false" ht="18.75" hidden="false" customHeight="true" outlineLevel="0" collapsed="false">
      <c r="A185" s="25" t="s">
        <v>542</v>
      </c>
      <c r="B185" s="28" t="s">
        <v>543</v>
      </c>
      <c r="C185" s="26" t="s">
        <v>843</v>
      </c>
      <c r="D185" s="28" t="s">
        <v>124</v>
      </c>
      <c r="E185" s="29" t="n">
        <f aca="false">ROUND(工程单价计算表!K2588/100,2)</f>
        <v>1.97</v>
      </c>
      <c r="F185" s="29" t="n">
        <f aca="false">ROUND(工程单价计算表!K2590/100,2)</f>
        <v>6.62</v>
      </c>
      <c r="G185" s="29" t="n">
        <f aca="false">ROUND(工程单价计算表!K2599/100,2)</f>
        <v>0.23</v>
      </c>
      <c r="H185" s="29" t="n">
        <f aca="false">ROUND(工程单价计算表!K2601/100,2)</f>
        <v>0.46</v>
      </c>
      <c r="I185" s="29" t="n">
        <f aca="false">ROUND(工程单价计算表!K2602/100,2)</f>
        <v>0.89</v>
      </c>
      <c r="J185" s="29" t="n">
        <f aca="false">ROUND(工程单价计算表!K2603/100,2)</f>
        <v>0.93</v>
      </c>
      <c r="K185" s="29" t="n">
        <f aca="false">ROUND(工程单价计算表!K2604/100,2)</f>
        <v>0.69</v>
      </c>
      <c r="L185" s="29" t="n">
        <f aca="false">ROUND(工程单价计算表!K2605/100,2)</f>
        <v>0.82</v>
      </c>
      <c r="M185" s="29" t="n">
        <f aca="false">ROUND(工程单价计算表!K2607/100,2)</f>
        <v>2.42</v>
      </c>
      <c r="N185" s="29" t="n">
        <f aca="false">ROUND(工程单价计算表!K2610/100,2)</f>
        <v>0</v>
      </c>
      <c r="O185" s="29" t="n">
        <f aca="false">ROUND(工程单价计算表!K2611/100,2)</f>
        <v>1.35</v>
      </c>
      <c r="P185" s="29" t="n">
        <f aca="false">工程单价计算表!K2613</f>
        <v>16.38</v>
      </c>
    </row>
    <row r="186" customFormat="false" ht="18.75" hidden="false" customHeight="true" outlineLevel="0" collapsed="false">
      <c r="A186" s="25" t="s">
        <v>545</v>
      </c>
      <c r="B186" s="28" t="s">
        <v>546</v>
      </c>
      <c r="C186" s="26" t="s">
        <v>844</v>
      </c>
      <c r="D186" s="28" t="s">
        <v>124</v>
      </c>
      <c r="E186" s="27"/>
      <c r="F186" s="27"/>
      <c r="G186" s="27"/>
      <c r="H186" s="27"/>
      <c r="I186" s="27"/>
      <c r="J186" s="27"/>
      <c r="K186" s="27"/>
      <c r="L186" s="27"/>
      <c r="M186" s="27"/>
      <c r="N186" s="27"/>
      <c r="O186" s="27"/>
      <c r="P186" s="27" t="s">
        <v>787</v>
      </c>
    </row>
    <row r="187" customFormat="false" ht="18.75" hidden="false" customHeight="true" outlineLevel="0" collapsed="false">
      <c r="A187" s="25" t="s">
        <v>549</v>
      </c>
      <c r="B187" s="28" t="s">
        <v>550</v>
      </c>
      <c r="C187" s="26" t="s">
        <v>845</v>
      </c>
      <c r="D187" s="28" t="s">
        <v>124</v>
      </c>
      <c r="E187" s="27"/>
      <c r="F187" s="27"/>
      <c r="G187" s="27"/>
      <c r="H187" s="27"/>
      <c r="I187" s="27"/>
      <c r="J187" s="27"/>
      <c r="K187" s="27"/>
      <c r="L187" s="27"/>
      <c r="M187" s="27"/>
      <c r="N187" s="27"/>
      <c r="O187" s="27"/>
      <c r="P187" s="27" t="s">
        <v>587</v>
      </c>
    </row>
    <row r="188" customFormat="false" ht="18.75" hidden="false" customHeight="true" outlineLevel="0" collapsed="false">
      <c r="A188" s="25" t="s">
        <v>553</v>
      </c>
      <c r="B188" s="28" t="s">
        <v>554</v>
      </c>
      <c r="C188" s="25" t="s">
        <v>846</v>
      </c>
      <c r="D188" s="22" t="s">
        <v>500</v>
      </c>
      <c r="E188" s="29" t="n">
        <f aca="false">ROUND(工程单价计算表!K2333/10,2)</f>
        <v>2.42</v>
      </c>
      <c r="F188" s="29" t="n">
        <f aca="false">ROUND(工程单价计算表!K2335/10,2)</f>
        <v>1.6</v>
      </c>
      <c r="G188" s="29" t="n">
        <f aca="false">ROUND(工程单价计算表!K2341/10,2)</f>
        <v>0</v>
      </c>
      <c r="H188" s="29" t="n">
        <f aca="false">ROUND(工程单价计算表!K2342/10,2)</f>
        <v>0.21</v>
      </c>
      <c r="I188" s="29" t="n">
        <f aca="false">ROUND(工程单价计算表!K2343/10,2)</f>
        <v>1.09</v>
      </c>
      <c r="J188" s="29" t="n">
        <f aca="false">ROUND(工程单价计算表!K2344/10,2)</f>
        <v>1.14</v>
      </c>
      <c r="K188" s="29" t="n">
        <f aca="false">ROUND(工程单价计算表!K2345/10,2)</f>
        <v>0.79</v>
      </c>
      <c r="L188" s="29" t="n">
        <f aca="false">ROUND(工程单价计算表!K2346/10,2)</f>
        <v>0.51</v>
      </c>
      <c r="M188" s="29" t="n">
        <f aca="false">ROUND(工程单价计算表!K2348/10,2)</f>
        <v>2.8</v>
      </c>
      <c r="N188" s="29" t="n">
        <f aca="false">ROUND(工程单价计算表!K2350/10,2)</f>
        <v>0</v>
      </c>
      <c r="O188" s="29" t="n">
        <f aca="false">ROUND(工程单价计算表!K2351/10,2)</f>
        <v>0.95</v>
      </c>
      <c r="P188" s="29" t="n">
        <f aca="false">工程单价计算表!K2353</f>
        <v>11.51</v>
      </c>
    </row>
    <row r="189" customFormat="false" ht="24.75" hidden="false" customHeight="true" outlineLevel="0" collapsed="false">
      <c r="A189" s="25" t="s">
        <v>556</v>
      </c>
      <c r="B189" s="28" t="s">
        <v>557</v>
      </c>
      <c r="C189" s="26" t="s">
        <v>847</v>
      </c>
      <c r="D189" s="28" t="s">
        <v>835</v>
      </c>
      <c r="E189" s="29" t="n">
        <f aca="false">ROUND(工程单价计算表!K2479/100,2)</f>
        <v>0.22</v>
      </c>
      <c r="F189" s="29" t="n">
        <f aca="false">ROUND(工程单价计算表!K2481/100,2)</f>
        <v>0.18</v>
      </c>
      <c r="G189" s="29" t="n">
        <f aca="false">ROUND(工程单价计算表!K2489/100,2)</f>
        <v>0</v>
      </c>
      <c r="H189" s="29" t="n">
        <f aca="false">ROUND(工程单价计算表!K2490/100,2)</f>
        <v>0.02</v>
      </c>
      <c r="I189" s="29" t="n">
        <f aca="false">ROUND(工程单价计算表!K2491/100,2)</f>
        <v>0.1</v>
      </c>
      <c r="J189" s="29" t="n">
        <f aca="false">ROUND(工程单价计算表!K2492/100,2)</f>
        <v>0.11</v>
      </c>
      <c r="K189" s="29" t="n">
        <f aca="false">ROUND(工程单价计算表!K2493/100,2)</f>
        <v>0.07</v>
      </c>
      <c r="L189" s="29" t="n">
        <f aca="false">ROUND(工程单价计算表!K2494/100,2)</f>
        <v>0.05</v>
      </c>
      <c r="M189" s="29" t="n">
        <f aca="false">ROUND(工程单价计算表!K2496/100,2)</f>
        <v>0.29</v>
      </c>
      <c r="N189" s="29" t="n">
        <f aca="false">ROUND(工程单价计算表!K2500/100,2)</f>
        <v>0</v>
      </c>
      <c r="O189" s="29" t="n">
        <f aca="false">ROUND(工程单价计算表!K2501/100,2)</f>
        <v>0.09</v>
      </c>
      <c r="P189" s="29" t="n">
        <f aca="false">工程单价计算表!K2503</f>
        <v>1.14</v>
      </c>
    </row>
    <row r="190" customFormat="false" ht="18.75" hidden="false" customHeight="true" outlineLevel="0" collapsed="false">
      <c r="A190" s="25" t="s">
        <v>560</v>
      </c>
      <c r="B190" s="22"/>
      <c r="C190" s="26" t="s">
        <v>561</v>
      </c>
      <c r="D190" s="22"/>
      <c r="E190" s="27"/>
      <c r="F190" s="27"/>
      <c r="G190" s="27"/>
      <c r="H190" s="27"/>
      <c r="I190" s="27"/>
      <c r="J190" s="27"/>
      <c r="K190" s="27"/>
      <c r="L190" s="27"/>
      <c r="M190" s="27"/>
      <c r="N190" s="27"/>
      <c r="O190" s="27"/>
      <c r="P190" s="27"/>
    </row>
    <row r="191" customFormat="false" ht="18.75" hidden="false" customHeight="true" outlineLevel="0" collapsed="false">
      <c r="A191" s="25" t="s">
        <v>562</v>
      </c>
      <c r="B191" s="28" t="s">
        <v>563</v>
      </c>
      <c r="C191" s="26" t="s">
        <v>848</v>
      </c>
      <c r="D191" s="22" t="s">
        <v>478</v>
      </c>
      <c r="E191" s="27"/>
      <c r="F191" s="27"/>
      <c r="G191" s="27"/>
      <c r="H191" s="27"/>
      <c r="I191" s="27"/>
      <c r="J191" s="27"/>
      <c r="K191" s="27"/>
      <c r="L191" s="27"/>
      <c r="M191" s="27"/>
      <c r="N191" s="27"/>
      <c r="O191" s="27"/>
      <c r="P191" s="27" t="s">
        <v>849</v>
      </c>
    </row>
    <row r="192" customFormat="false" ht="18.75" hidden="false" customHeight="true" outlineLevel="0" collapsed="false">
      <c r="A192" s="25" t="s">
        <v>565</v>
      </c>
      <c r="B192" s="28" t="s">
        <v>566</v>
      </c>
      <c r="C192" s="26" t="s">
        <v>850</v>
      </c>
      <c r="D192" s="22" t="s">
        <v>500</v>
      </c>
      <c r="E192" s="27"/>
      <c r="F192" s="27"/>
      <c r="G192" s="27"/>
      <c r="H192" s="27"/>
      <c r="I192" s="27"/>
      <c r="J192" s="27"/>
      <c r="K192" s="27"/>
      <c r="L192" s="27"/>
      <c r="M192" s="27"/>
      <c r="N192" s="27"/>
      <c r="O192" s="27"/>
      <c r="P192" s="27" t="s">
        <v>849</v>
      </c>
    </row>
    <row r="193" customFormat="false" ht="24.75" hidden="false" customHeight="true" outlineLevel="0" collapsed="false">
      <c r="A193" s="25" t="s">
        <v>568</v>
      </c>
      <c r="B193" s="28" t="s">
        <v>569</v>
      </c>
      <c r="C193" s="25" t="s">
        <v>851</v>
      </c>
      <c r="D193" s="28" t="s">
        <v>124</v>
      </c>
      <c r="E193" s="29" t="n">
        <f aca="false">ROUND(工程单价计算表!K2624/100,2)</f>
        <v>0.45</v>
      </c>
      <c r="F193" s="29" t="n">
        <f aca="false">ROUND(工程单价计算表!K2626/100,2)</f>
        <v>0.15</v>
      </c>
      <c r="G193" s="29" t="n">
        <f aca="false">ROUND(工程单价计算表!K2628/100,2)</f>
        <v>0.05</v>
      </c>
      <c r="H193" s="29" t="n">
        <f aca="false">ROUND(工程单价计算表!K2630/100,2)</f>
        <v>0.03</v>
      </c>
      <c r="I193" s="29" t="n">
        <f aca="false">ROUND(工程单价计算表!K2631/100,2)</f>
        <v>0.2</v>
      </c>
      <c r="J193" s="29" t="n">
        <f aca="false">ROUND(工程单价计算表!K2632/100,2)</f>
        <v>0.21</v>
      </c>
      <c r="K193" s="29" t="n">
        <f aca="false">ROUND(工程单价计算表!K2633/100,2)</f>
        <v>0.15</v>
      </c>
      <c r="L193" s="29" t="n">
        <f aca="false">ROUND(工程单价计算表!K2634/100,2)</f>
        <v>0.09</v>
      </c>
      <c r="M193" s="29" t="n">
        <f aca="false">ROUND(工程单价计算表!K2636/100,2)</f>
        <v>0.52</v>
      </c>
      <c r="N193" s="29" t="n">
        <f aca="false">ROUND(工程单价计算表!K2638/100,2)</f>
        <v>0</v>
      </c>
      <c r="O193" s="29" t="n">
        <f aca="false">ROUND(工程单价计算表!K2639/100,2)</f>
        <v>0.17</v>
      </c>
      <c r="P193" s="29" t="n">
        <f aca="false">工程单价计算表!K2641</f>
        <v>2.01</v>
      </c>
    </row>
    <row r="194" customFormat="false" ht="24.75" hidden="false" customHeight="true" outlineLevel="0" collapsed="false">
      <c r="A194" s="25" t="s">
        <v>572</v>
      </c>
      <c r="B194" s="28" t="s">
        <v>573</v>
      </c>
      <c r="C194" s="25" t="s">
        <v>852</v>
      </c>
      <c r="D194" s="28" t="s">
        <v>124</v>
      </c>
      <c r="E194" s="29" t="n">
        <f aca="false">ROUND(工程单价计算表!K2661/100,2)</f>
        <v>0.5</v>
      </c>
      <c r="F194" s="29" t="n">
        <f aca="false">ROUND(工程单价计算表!K2663/100,2)</f>
        <v>0.17</v>
      </c>
      <c r="G194" s="29" t="n">
        <f aca="false">ROUND(工程单价计算表!K2665/100,2)</f>
        <v>0.05</v>
      </c>
      <c r="H194" s="29" t="n">
        <f aca="false">ROUND(工程单价计算表!K2667/100,2)</f>
        <v>0.04</v>
      </c>
      <c r="I194" s="29" t="n">
        <f aca="false">ROUND(工程单价计算表!K2668/100,2)</f>
        <v>0.23</v>
      </c>
      <c r="J194" s="29" t="n">
        <f aca="false">ROUND(工程单价计算表!K2669/100,2)</f>
        <v>0.24</v>
      </c>
      <c r="K194" s="29" t="n">
        <f aca="false">ROUND(工程单价计算表!K2670/100,2)</f>
        <v>0.16</v>
      </c>
      <c r="L194" s="29" t="n">
        <f aca="false">ROUND(工程单价计算表!K2671/100,2)</f>
        <v>0.1</v>
      </c>
      <c r="M194" s="29" t="n">
        <f aca="false">ROUND(工程单价计算表!K2673/100,2)</f>
        <v>0.58</v>
      </c>
      <c r="N194" s="29" t="n">
        <f aca="false">ROUND(工程单价计算表!K2675/100,2)</f>
        <v>0</v>
      </c>
      <c r="O194" s="29" t="n">
        <f aca="false">ROUND(工程单价计算表!K2676/100,2)</f>
        <v>0.19</v>
      </c>
      <c r="P194" s="29" t="n">
        <f aca="false">工程单价计算表!K2678</f>
        <v>2.24</v>
      </c>
    </row>
    <row r="195" customFormat="false" ht="24.75" hidden="false" customHeight="true" outlineLevel="0" collapsed="false">
      <c r="A195" s="25" t="s">
        <v>576</v>
      </c>
      <c r="B195" s="28" t="s">
        <v>577</v>
      </c>
      <c r="C195" s="25" t="s">
        <v>853</v>
      </c>
      <c r="D195" s="28" t="s">
        <v>124</v>
      </c>
      <c r="E195" s="29" t="n">
        <f aca="false">ROUND(工程单价计算表!K2698/100,2)</f>
        <v>0.55</v>
      </c>
      <c r="F195" s="29" t="n">
        <f aca="false">ROUND(工程单价计算表!K2700/100,2)</f>
        <v>0.18</v>
      </c>
      <c r="G195" s="29" t="n">
        <f aca="false">ROUND(工程单价计算表!K2702/100,2)</f>
        <v>0.05</v>
      </c>
      <c r="H195" s="29" t="n">
        <f aca="false">ROUND(工程单价计算表!K2704/100,2)</f>
        <v>0.04</v>
      </c>
      <c r="I195" s="29" t="n">
        <f aca="false">ROUND(工程单价计算表!K2705/100,2)</f>
        <v>0.25</v>
      </c>
      <c r="J195" s="29" t="n">
        <f aca="false">ROUND(工程单价计算表!K2706/100,2)</f>
        <v>0.26</v>
      </c>
      <c r="K195" s="29" t="n">
        <f aca="false">ROUND(工程单价计算表!K2707/100,2)</f>
        <v>0.18</v>
      </c>
      <c r="L195" s="29" t="n">
        <f aca="false">ROUND(工程单价计算表!K2708/100,2)</f>
        <v>0.11</v>
      </c>
      <c r="M195" s="29" t="n">
        <f aca="false">ROUND(工程单价计算表!K2710/100,2)</f>
        <v>0.63</v>
      </c>
      <c r="N195" s="29" t="n">
        <f aca="false">ROUND(工程单价计算表!K2712/100,2)</f>
        <v>0</v>
      </c>
      <c r="O195" s="29" t="n">
        <f aca="false">ROUND(工程单价计算表!K2713/100,2)</f>
        <v>0.2</v>
      </c>
      <c r="P195" s="29" t="n">
        <f aca="false">工程单价计算表!K2715</f>
        <v>2.44</v>
      </c>
    </row>
    <row r="196" customFormat="false" ht="18.75" hidden="false" customHeight="true" outlineLevel="0" collapsed="false">
      <c r="A196" s="25" t="s">
        <v>579</v>
      </c>
      <c r="B196" s="28" t="s">
        <v>580</v>
      </c>
      <c r="C196" s="25" t="s">
        <v>854</v>
      </c>
      <c r="D196" s="28" t="s">
        <v>124</v>
      </c>
      <c r="E196" s="29" t="n">
        <f aca="false">ROUND(工程单价计算表!K2735/100,2)</f>
        <v>1.45</v>
      </c>
      <c r="F196" s="29" t="n">
        <f aca="false">ROUND(工程单价计算表!K2737/100,2)</f>
        <v>0.12</v>
      </c>
      <c r="G196" s="29" t="n">
        <f aca="false">ROUND(工程单价计算表!K2740/100,2)</f>
        <v>0.07</v>
      </c>
      <c r="H196" s="29" t="n">
        <f aca="false">ROUND(工程单价计算表!K2743/100,2)</f>
        <v>0.09</v>
      </c>
      <c r="I196" s="29" t="n">
        <f aca="false">ROUND(工程单价计算表!K2744/100,2)</f>
        <v>0.65</v>
      </c>
      <c r="J196" s="29" t="n">
        <f aca="false">ROUND(工程单价计算表!K2745/100,2)</f>
        <v>0.68</v>
      </c>
      <c r="K196" s="29" t="n">
        <f aca="false">ROUND(工程单价计算表!K2746/100,2)</f>
        <v>0.49</v>
      </c>
      <c r="L196" s="29" t="n">
        <f aca="false">ROUND(工程单价计算表!K2747/100,2)</f>
        <v>0.25</v>
      </c>
      <c r="M196" s="29" t="n">
        <f aca="false">ROUND(工程单价计算表!K2749/100,2)</f>
        <v>1.73</v>
      </c>
      <c r="N196" s="29" t="n">
        <f aca="false">ROUND(工程单价计算表!K2752/100,2)</f>
        <v>0</v>
      </c>
      <c r="O196" s="29" t="n">
        <f aca="false">ROUND(工程单价计算表!K2753/100,2)</f>
        <v>0.5</v>
      </c>
      <c r="P196" s="29" t="n">
        <f aca="false">工程单价计算表!K2755</f>
        <v>6.04</v>
      </c>
    </row>
    <row r="197" customFormat="false" ht="18.75" hidden="false" customHeight="true" outlineLevel="0" collapsed="false">
      <c r="A197" s="25" t="s">
        <v>584</v>
      </c>
      <c r="B197" s="28" t="s">
        <v>585</v>
      </c>
      <c r="C197" s="25" t="s">
        <v>855</v>
      </c>
      <c r="D197" s="28" t="s">
        <v>124</v>
      </c>
      <c r="E197" s="29" t="n">
        <f aca="false">ROUND(工程单价计算表!K2772/100,2)</f>
        <v>2.08</v>
      </c>
      <c r="F197" s="29" t="n">
        <f aca="false">ROUND(工程单价计算表!K2774/100,2)</f>
        <v>0.22</v>
      </c>
      <c r="G197" s="29" t="n">
        <f aca="false">ROUND(工程单价计算表!K2777/100,2)</f>
        <v>0.07</v>
      </c>
      <c r="H197" s="29" t="n">
        <f aca="false">ROUND(工程单价计算表!K2780/100,2)</f>
        <v>0.12</v>
      </c>
      <c r="I197" s="29" t="n">
        <f aca="false">ROUND(工程单价计算表!K2781/100,2)</f>
        <v>0.93</v>
      </c>
      <c r="J197" s="29" t="n">
        <f aca="false">ROUND(工程单价计算表!K2782/100,2)</f>
        <v>0.98</v>
      </c>
      <c r="K197" s="29" t="n">
        <f aca="false">ROUND(工程单价计算表!K2783/100,2)</f>
        <v>0.69</v>
      </c>
      <c r="L197" s="29" t="n">
        <f aca="false">ROUND(工程单价计算表!K2784/100,2)</f>
        <v>0.36</v>
      </c>
      <c r="M197" s="29" t="n">
        <f aca="false">ROUND(工程单价计算表!K2786/100,2)</f>
        <v>2.45</v>
      </c>
      <c r="N197" s="29" t="n">
        <f aca="false">ROUND(工程单价计算表!K2789/100,2)</f>
        <v>0</v>
      </c>
      <c r="O197" s="29" t="n">
        <f aca="false">ROUND(工程单价计算表!K2790/100,2)</f>
        <v>0.71</v>
      </c>
      <c r="P197" s="29" t="n">
        <f aca="false">工程单价计算表!K2792</f>
        <v>8.61</v>
      </c>
    </row>
    <row r="198" customFormat="false" ht="18.75" hidden="false" customHeight="true" outlineLevel="0" collapsed="false">
      <c r="A198" s="25" t="s">
        <v>588</v>
      </c>
      <c r="B198" s="28" t="s">
        <v>589</v>
      </c>
      <c r="C198" s="25" t="s">
        <v>856</v>
      </c>
      <c r="D198" s="22" t="s">
        <v>500</v>
      </c>
      <c r="E198" s="29" t="n">
        <f aca="false">工程单价计算表!K2809</f>
        <v>1.66</v>
      </c>
      <c r="F198" s="29" t="n">
        <f aca="false">工程单价计算表!K2811</f>
        <v>0.34</v>
      </c>
      <c r="G198" s="29" t="n">
        <f aca="false">工程单价计算表!K2813</f>
        <v>1.7</v>
      </c>
      <c r="H198" s="29" t="n">
        <f aca="false">工程单价计算表!K2816</f>
        <v>0.19</v>
      </c>
      <c r="I198" s="29" t="n">
        <f aca="false">工程单价计算表!K2817</f>
        <v>0.75</v>
      </c>
      <c r="J198" s="29" t="n">
        <f aca="false">工程单价计算表!K2818</f>
        <v>0.78</v>
      </c>
      <c r="K198" s="29" t="n">
        <f aca="false">工程单价计算表!K2819</f>
        <v>0.54</v>
      </c>
      <c r="L198" s="29" t="n">
        <f aca="false">工程单价计算表!K2820</f>
        <v>0.42</v>
      </c>
      <c r="M198" s="29" t="n">
        <f aca="false">工程单价计算表!K2822</f>
        <v>1.92</v>
      </c>
      <c r="N198" s="29" t="n">
        <f aca="false">工程单价计算表!K2824</f>
        <v>0</v>
      </c>
      <c r="O198" s="29" t="n">
        <f aca="false">工程单价计算表!K2825</f>
        <v>0.75</v>
      </c>
      <c r="P198" s="29" t="n">
        <f aca="false">工程单价计算表!K2827</f>
        <v>9.05</v>
      </c>
    </row>
    <row r="199" customFormat="false" ht="18.75" hidden="false" customHeight="true" outlineLevel="0" collapsed="false">
      <c r="A199" s="25" t="s">
        <v>591</v>
      </c>
      <c r="B199" s="28" t="s">
        <v>592</v>
      </c>
      <c r="C199" s="25" t="s">
        <v>857</v>
      </c>
      <c r="D199" s="22" t="s">
        <v>500</v>
      </c>
      <c r="E199" s="29" t="n">
        <f aca="false">工程单价计算表!K2809</f>
        <v>1.66</v>
      </c>
      <c r="F199" s="29" t="n">
        <f aca="false">工程单价计算表!K2811</f>
        <v>0.34</v>
      </c>
      <c r="G199" s="29" t="n">
        <f aca="false">工程单价计算表!K2813</f>
        <v>1.7</v>
      </c>
      <c r="H199" s="29" t="n">
        <f aca="false">工程单价计算表!K2816</f>
        <v>0.19</v>
      </c>
      <c r="I199" s="29" t="n">
        <f aca="false">工程单价计算表!K2817</f>
        <v>0.75</v>
      </c>
      <c r="J199" s="29" t="n">
        <f aca="false">工程单价计算表!K2818</f>
        <v>0.78</v>
      </c>
      <c r="K199" s="29" t="n">
        <f aca="false">工程单价计算表!K2819</f>
        <v>0.54</v>
      </c>
      <c r="L199" s="29" t="n">
        <f aca="false">工程单价计算表!K2820</f>
        <v>0.42</v>
      </c>
      <c r="M199" s="29" t="n">
        <f aca="false">工程单价计算表!K2822</f>
        <v>1.92</v>
      </c>
      <c r="N199" s="29" t="n">
        <f aca="false">工程单价计算表!K2824</f>
        <v>0</v>
      </c>
      <c r="O199" s="29" t="n">
        <f aca="false">工程单价计算表!K2825</f>
        <v>0.75</v>
      </c>
      <c r="P199" s="29" t="n">
        <f aca="false">工程单价计算表!K2827</f>
        <v>9.05</v>
      </c>
    </row>
    <row r="200" customFormat="false" ht="7.5" hidden="false" customHeight="true" outlineLevel="0" collapsed="false">
      <c r="A200" s="11"/>
      <c r="B200" s="11"/>
      <c r="C200" s="11"/>
      <c r="D200" s="11"/>
      <c r="E200" s="11"/>
      <c r="F200" s="11"/>
      <c r="G200" s="11"/>
      <c r="H200" s="11"/>
      <c r="I200" s="11"/>
      <c r="J200" s="11"/>
      <c r="K200" s="11"/>
      <c r="L200" s="11"/>
      <c r="M200" s="11"/>
      <c r="N200" s="11"/>
      <c r="O200" s="11"/>
      <c r="P200" s="11"/>
    </row>
    <row r="201" customFormat="false" ht="26.25" hidden="false" customHeight="true" outlineLevel="0" collapsed="false">
      <c r="A201" s="12" t="s">
        <v>712</v>
      </c>
      <c r="B201" s="12"/>
      <c r="C201" s="12"/>
      <c r="D201" s="12"/>
      <c r="E201" s="12"/>
      <c r="F201" s="12"/>
      <c r="G201" s="12"/>
      <c r="H201" s="12"/>
      <c r="I201" s="12"/>
      <c r="J201" s="12"/>
      <c r="K201" s="12"/>
      <c r="L201" s="12"/>
      <c r="M201" s="12"/>
      <c r="N201" s="12"/>
      <c r="O201" s="12"/>
      <c r="P201" s="12"/>
    </row>
    <row r="202" customFormat="false" ht="18.75" hidden="false" customHeight="true" outlineLevel="0" collapsed="false">
      <c r="A202" s="24" t="s">
        <v>25</v>
      </c>
      <c r="B202" s="24"/>
      <c r="C202" s="11"/>
      <c r="D202" s="11"/>
      <c r="E202" s="11"/>
      <c r="F202" s="11"/>
      <c r="G202" s="11"/>
      <c r="H202" s="11"/>
      <c r="I202" s="11"/>
      <c r="J202" s="11"/>
      <c r="K202" s="11"/>
      <c r="L202" s="11"/>
      <c r="M202" s="11"/>
      <c r="N202" s="11"/>
      <c r="O202" s="11"/>
      <c r="P202" s="11"/>
    </row>
    <row r="203" customFormat="false" ht="18.75" hidden="false" customHeight="true" outlineLevel="0" collapsed="false">
      <c r="A203" s="24" t="s">
        <v>26</v>
      </c>
      <c r="B203" s="24"/>
      <c r="C203" s="14" t="s">
        <v>27</v>
      </c>
      <c r="D203" s="14"/>
      <c r="E203" s="14"/>
      <c r="F203" s="14"/>
      <c r="G203" s="14"/>
      <c r="H203" s="14"/>
      <c r="I203" s="14"/>
      <c r="J203" s="14"/>
      <c r="K203" s="14"/>
      <c r="L203" s="14"/>
      <c r="M203" s="14"/>
      <c r="N203" s="15" t="s">
        <v>858</v>
      </c>
      <c r="O203" s="15"/>
      <c r="P203" s="15"/>
    </row>
    <row r="204" customFormat="false" ht="37.5" hidden="false" customHeight="true" outlineLevel="0" collapsed="false">
      <c r="A204" s="22" t="s">
        <v>29</v>
      </c>
      <c r="B204" s="22" t="s">
        <v>55</v>
      </c>
      <c r="C204" s="22" t="s">
        <v>56</v>
      </c>
      <c r="D204" s="22" t="s">
        <v>57</v>
      </c>
      <c r="E204" s="22" t="s">
        <v>714</v>
      </c>
      <c r="F204" s="22" t="s">
        <v>715</v>
      </c>
      <c r="G204" s="22" t="s">
        <v>716</v>
      </c>
      <c r="H204" s="22" t="s">
        <v>717</v>
      </c>
      <c r="I204" s="22" t="s">
        <v>718</v>
      </c>
      <c r="J204" s="22" t="s">
        <v>719</v>
      </c>
      <c r="K204" s="22" t="s">
        <v>720</v>
      </c>
      <c r="L204" s="22" t="s">
        <v>721</v>
      </c>
      <c r="M204" s="22" t="s">
        <v>722</v>
      </c>
      <c r="N204" s="22" t="s">
        <v>723</v>
      </c>
      <c r="O204" s="22" t="s">
        <v>724</v>
      </c>
      <c r="P204" s="22" t="s">
        <v>52</v>
      </c>
    </row>
    <row r="205" customFormat="false" ht="18.75" hidden="false" customHeight="true" outlineLevel="0" collapsed="false">
      <c r="A205" s="25" t="s">
        <v>594</v>
      </c>
      <c r="B205" s="28" t="s">
        <v>595</v>
      </c>
      <c r="C205" s="25" t="s">
        <v>859</v>
      </c>
      <c r="D205" s="22" t="s">
        <v>500</v>
      </c>
      <c r="E205" s="29" t="n">
        <f aca="false">工程单价计算表!K2809</f>
        <v>1.66</v>
      </c>
      <c r="F205" s="29" t="n">
        <f aca="false">工程单价计算表!K2811</f>
        <v>0.34</v>
      </c>
      <c r="G205" s="29" t="n">
        <f aca="false">工程单价计算表!K2813</f>
        <v>1.7</v>
      </c>
      <c r="H205" s="29" t="n">
        <f aca="false">工程单价计算表!K2816</f>
        <v>0.19</v>
      </c>
      <c r="I205" s="29" t="n">
        <f aca="false">工程单价计算表!K2817</f>
        <v>0.75</v>
      </c>
      <c r="J205" s="29" t="n">
        <f aca="false">工程单价计算表!K2818</f>
        <v>0.78</v>
      </c>
      <c r="K205" s="29" t="n">
        <f aca="false">工程单价计算表!K2819</f>
        <v>0.54</v>
      </c>
      <c r="L205" s="29" t="n">
        <f aca="false">工程单价计算表!K2820</f>
        <v>0.42</v>
      </c>
      <c r="M205" s="29" t="n">
        <f aca="false">工程单价计算表!K2822</f>
        <v>1.92</v>
      </c>
      <c r="N205" s="29" t="n">
        <f aca="false">工程单价计算表!K2824</f>
        <v>0</v>
      </c>
      <c r="O205" s="29" t="n">
        <f aca="false">工程单价计算表!K2825</f>
        <v>0.75</v>
      </c>
      <c r="P205" s="29" t="n">
        <f aca="false">工程单价计算表!K2827</f>
        <v>9.05</v>
      </c>
    </row>
    <row r="206" customFormat="false" ht="18.75" hidden="false" customHeight="true" outlineLevel="0" collapsed="false">
      <c r="A206" s="25" t="s">
        <v>597</v>
      </c>
      <c r="B206" s="28" t="s">
        <v>598</v>
      </c>
      <c r="C206" s="26" t="s">
        <v>599</v>
      </c>
      <c r="D206" s="22" t="s">
        <v>500</v>
      </c>
      <c r="E206" s="27"/>
      <c r="F206" s="27"/>
      <c r="G206" s="27"/>
      <c r="H206" s="27"/>
      <c r="I206" s="27"/>
      <c r="J206" s="27"/>
      <c r="K206" s="27"/>
      <c r="L206" s="27"/>
      <c r="M206" s="27"/>
      <c r="N206" s="27"/>
      <c r="O206" s="27"/>
      <c r="P206" s="27" t="s">
        <v>849</v>
      </c>
    </row>
    <row r="207" customFormat="false" ht="18.75" hidden="false" customHeight="true" outlineLevel="0" collapsed="false">
      <c r="A207" s="25" t="s">
        <v>600</v>
      </c>
      <c r="B207" s="28" t="s">
        <v>601</v>
      </c>
      <c r="C207" s="26" t="s">
        <v>860</v>
      </c>
      <c r="D207" s="22" t="s">
        <v>500</v>
      </c>
      <c r="E207" s="27"/>
      <c r="F207" s="27"/>
      <c r="G207" s="27"/>
      <c r="H207" s="27"/>
      <c r="I207" s="27"/>
      <c r="J207" s="27"/>
      <c r="K207" s="27"/>
      <c r="L207" s="27"/>
      <c r="M207" s="27"/>
      <c r="N207" s="27"/>
      <c r="O207" s="27"/>
      <c r="P207" s="27" t="s">
        <v>849</v>
      </c>
    </row>
    <row r="208" customFormat="false" ht="18.75" hidden="false" customHeight="true" outlineLevel="0" collapsed="false">
      <c r="A208" s="25" t="s">
        <v>603</v>
      </c>
      <c r="B208" s="28" t="s">
        <v>604</v>
      </c>
      <c r="C208" s="26" t="s">
        <v>605</v>
      </c>
      <c r="D208" s="22" t="s">
        <v>500</v>
      </c>
      <c r="E208" s="27"/>
      <c r="F208" s="27"/>
      <c r="G208" s="27"/>
      <c r="H208" s="27"/>
      <c r="I208" s="27"/>
      <c r="J208" s="27"/>
      <c r="K208" s="27"/>
      <c r="L208" s="27"/>
      <c r="M208" s="27"/>
      <c r="N208" s="27"/>
      <c r="O208" s="27"/>
      <c r="P208" s="27" t="s">
        <v>849</v>
      </c>
    </row>
    <row r="209" customFormat="false" ht="18.75" hidden="false" customHeight="true" outlineLevel="0" collapsed="false">
      <c r="A209" s="25" t="s">
        <v>606</v>
      </c>
      <c r="B209" s="28" t="s">
        <v>607</v>
      </c>
      <c r="C209" s="26" t="s">
        <v>861</v>
      </c>
      <c r="D209" s="22" t="s">
        <v>500</v>
      </c>
      <c r="E209" s="27"/>
      <c r="F209" s="27"/>
      <c r="G209" s="27"/>
      <c r="H209" s="27"/>
      <c r="I209" s="27"/>
      <c r="J209" s="27"/>
      <c r="K209" s="27"/>
      <c r="L209" s="27"/>
      <c r="M209" s="27"/>
      <c r="N209" s="27"/>
      <c r="O209" s="27"/>
      <c r="P209" s="27" t="s">
        <v>849</v>
      </c>
    </row>
    <row r="210" customFormat="false" ht="18.75" hidden="false" customHeight="true" outlineLevel="0" collapsed="false">
      <c r="A210" s="25" t="s">
        <v>609</v>
      </c>
      <c r="B210" s="28" t="s">
        <v>610</v>
      </c>
      <c r="C210" s="25" t="s">
        <v>862</v>
      </c>
      <c r="D210" s="22" t="s">
        <v>500</v>
      </c>
      <c r="E210" s="27"/>
      <c r="F210" s="27"/>
      <c r="G210" s="27"/>
      <c r="H210" s="27"/>
      <c r="I210" s="27"/>
      <c r="J210" s="27"/>
      <c r="K210" s="27"/>
      <c r="L210" s="27"/>
      <c r="M210" s="27"/>
      <c r="N210" s="27"/>
      <c r="O210" s="27"/>
      <c r="P210" s="27" t="s">
        <v>849</v>
      </c>
    </row>
    <row r="211" customFormat="false" ht="24.75" hidden="false" customHeight="true" outlineLevel="0" collapsed="false">
      <c r="A211" s="25" t="s">
        <v>612</v>
      </c>
      <c r="B211" s="28" t="s">
        <v>613</v>
      </c>
      <c r="C211" s="26" t="s">
        <v>863</v>
      </c>
      <c r="D211" s="22" t="s">
        <v>500</v>
      </c>
      <c r="E211" s="27"/>
      <c r="F211" s="27"/>
      <c r="G211" s="27"/>
      <c r="H211" s="27"/>
      <c r="I211" s="27"/>
      <c r="J211" s="27"/>
      <c r="K211" s="27"/>
      <c r="L211" s="27"/>
      <c r="M211" s="27"/>
      <c r="N211" s="27"/>
      <c r="O211" s="27"/>
      <c r="P211" s="27" t="s">
        <v>849</v>
      </c>
    </row>
    <row r="212" customFormat="false" ht="18.75" hidden="false" customHeight="true" outlineLevel="0" collapsed="false">
      <c r="A212" s="25" t="s">
        <v>615</v>
      </c>
      <c r="B212" s="28" t="s">
        <v>616</v>
      </c>
      <c r="C212" s="26" t="s">
        <v>864</v>
      </c>
      <c r="D212" s="22" t="s">
        <v>500</v>
      </c>
      <c r="E212" s="27"/>
      <c r="F212" s="27"/>
      <c r="G212" s="27"/>
      <c r="H212" s="27"/>
      <c r="I212" s="27"/>
      <c r="J212" s="27"/>
      <c r="K212" s="27"/>
      <c r="L212" s="27"/>
      <c r="M212" s="27"/>
      <c r="N212" s="27"/>
      <c r="O212" s="27"/>
      <c r="P212" s="27" t="s">
        <v>849</v>
      </c>
    </row>
    <row r="213" customFormat="false" ht="18.75" hidden="false" customHeight="true" outlineLevel="0" collapsed="false">
      <c r="A213" s="25" t="s">
        <v>618</v>
      </c>
      <c r="B213" s="28" t="s">
        <v>619</v>
      </c>
      <c r="C213" s="26" t="s">
        <v>620</v>
      </c>
      <c r="D213" s="22" t="s">
        <v>500</v>
      </c>
      <c r="E213" s="27"/>
      <c r="F213" s="27"/>
      <c r="G213" s="27"/>
      <c r="H213" s="27"/>
      <c r="I213" s="27"/>
      <c r="J213" s="27"/>
      <c r="K213" s="27"/>
      <c r="L213" s="27"/>
      <c r="M213" s="27"/>
      <c r="N213" s="27"/>
      <c r="O213" s="27"/>
      <c r="P213" s="27" t="s">
        <v>849</v>
      </c>
    </row>
    <row r="214" customFormat="false" ht="18.75" hidden="false" customHeight="true" outlineLevel="0" collapsed="false">
      <c r="A214" s="25" t="s">
        <v>621</v>
      </c>
      <c r="B214" s="28" t="s">
        <v>622</v>
      </c>
      <c r="C214" s="26" t="s">
        <v>865</v>
      </c>
      <c r="D214" s="22" t="s">
        <v>500</v>
      </c>
      <c r="E214" s="27"/>
      <c r="F214" s="27"/>
      <c r="G214" s="27"/>
      <c r="H214" s="27"/>
      <c r="I214" s="27"/>
      <c r="J214" s="27"/>
      <c r="K214" s="27"/>
      <c r="L214" s="27"/>
      <c r="M214" s="27"/>
      <c r="N214" s="27"/>
      <c r="O214" s="27"/>
      <c r="P214" s="27" t="s">
        <v>849</v>
      </c>
    </row>
    <row r="215" customFormat="false" ht="18.75" hidden="false" customHeight="true" outlineLevel="0" collapsed="false">
      <c r="A215" s="25" t="s">
        <v>624</v>
      </c>
      <c r="B215" s="22"/>
      <c r="C215" s="26" t="s">
        <v>625</v>
      </c>
      <c r="D215" s="22"/>
      <c r="E215" s="27"/>
      <c r="F215" s="27"/>
      <c r="G215" s="27"/>
      <c r="H215" s="27"/>
      <c r="I215" s="27"/>
      <c r="J215" s="27"/>
      <c r="K215" s="27"/>
      <c r="L215" s="27"/>
      <c r="M215" s="27"/>
      <c r="N215" s="27"/>
      <c r="O215" s="27"/>
      <c r="P215" s="27"/>
    </row>
    <row r="216" customFormat="false" ht="24.75" hidden="false" customHeight="true" outlineLevel="0" collapsed="false">
      <c r="A216" s="25" t="s">
        <v>626</v>
      </c>
      <c r="B216" s="28" t="s">
        <v>627</v>
      </c>
      <c r="C216" s="26" t="s">
        <v>866</v>
      </c>
      <c r="D216" s="28" t="s">
        <v>124</v>
      </c>
      <c r="E216" s="29" t="n">
        <f aca="false">ROUND(工程单价计算表!K2846/10,2)</f>
        <v>3.39</v>
      </c>
      <c r="F216" s="29" t="n">
        <f aca="false">ROUND(工程单价计算表!K2848/10,2)</f>
        <v>1.77</v>
      </c>
      <c r="G216" s="29" t="n">
        <f aca="false">ROUND(工程单价计算表!K2856/10,2)</f>
        <v>0.6</v>
      </c>
      <c r="H216" s="29" t="n">
        <f aca="false">ROUND(工程单价计算表!K2858/10,2)</f>
        <v>0.3</v>
      </c>
      <c r="I216" s="29" t="n">
        <f aca="false">ROUND(工程单价计算表!K2859/10,2)</f>
        <v>1.53</v>
      </c>
      <c r="J216" s="29" t="n">
        <f aca="false">ROUND(工程单价计算表!K2860/10,2)</f>
        <v>1.59</v>
      </c>
      <c r="K216" s="29" t="n">
        <f aca="false">ROUND(工程单价计算表!K2861/10,2)</f>
        <v>1.11</v>
      </c>
      <c r="L216" s="29" t="n">
        <f aca="false">ROUND(工程单价计算表!K2862/10,2)</f>
        <v>0.72</v>
      </c>
      <c r="M216" s="29" t="n">
        <f aca="false">ROUND(工程单价计算表!K2864/10,2)</f>
        <v>5</v>
      </c>
      <c r="N216" s="29" t="n">
        <f aca="false">ROUND(工程单价计算表!K2870/10,2)</f>
        <v>0</v>
      </c>
      <c r="O216" s="29" t="n">
        <f aca="false">ROUND(工程单价计算表!K2871/10,2)</f>
        <v>1.44</v>
      </c>
      <c r="P216" s="29" t="n">
        <f aca="false">工程单价计算表!K2873</f>
        <v>17.45</v>
      </c>
    </row>
    <row r="217" customFormat="false" ht="18.75" hidden="false" customHeight="true" outlineLevel="0" collapsed="false">
      <c r="A217" s="25" t="s">
        <v>630</v>
      </c>
      <c r="B217" s="28" t="s">
        <v>631</v>
      </c>
      <c r="C217" s="26" t="s">
        <v>867</v>
      </c>
      <c r="D217" s="28" t="s">
        <v>124</v>
      </c>
      <c r="E217" s="29" t="n">
        <f aca="false">ROUND(工程单价计算表!K2883/10,2)</f>
        <v>4.5</v>
      </c>
      <c r="F217" s="29" t="n">
        <f aca="false">ROUND(工程单价计算表!K2885/10,2)</f>
        <v>0.41</v>
      </c>
      <c r="G217" s="29" t="n">
        <f aca="false">ROUND(工程单价计算表!K2890/10,2)</f>
        <v>1.36</v>
      </c>
      <c r="H217" s="29" t="n">
        <f aca="false">ROUND(工程单价计算表!K2893/10,2)</f>
        <v>0.33</v>
      </c>
      <c r="I217" s="29" t="n">
        <f aca="false">ROUND(工程单价计算表!K2894/10,2)</f>
        <v>2.02</v>
      </c>
      <c r="J217" s="29" t="n">
        <f aca="false">ROUND(工程单价计算表!K2895/10,2)</f>
        <v>2.11</v>
      </c>
      <c r="K217" s="29" t="n">
        <f aca="false">ROUND(工程单价计算表!K2896/10,2)</f>
        <v>1.48</v>
      </c>
      <c r="L217" s="29" t="n">
        <f aca="false">ROUND(工程单价计算表!K2897/10,2)</f>
        <v>0.85</v>
      </c>
      <c r="M217" s="29" t="n">
        <f aca="false">ROUND(工程单价计算表!K2899/10,2)</f>
        <v>5.25</v>
      </c>
      <c r="N217" s="29" t="n">
        <f aca="false">ROUND(工程单价计算表!K2902/10,2)</f>
        <v>0</v>
      </c>
      <c r="O217" s="29" t="n">
        <f aca="false">ROUND(工程单价计算表!K2903/10,2)</f>
        <v>1.65</v>
      </c>
      <c r="P217" s="29" t="n">
        <f aca="false">工程单价计算表!K2905</f>
        <v>19.96</v>
      </c>
    </row>
    <row r="218" customFormat="false" ht="24.75" hidden="false" customHeight="true" outlineLevel="0" collapsed="false">
      <c r="A218" s="25" t="s">
        <v>634</v>
      </c>
      <c r="B218" s="28" t="s">
        <v>635</v>
      </c>
      <c r="C218" s="26" t="s">
        <v>868</v>
      </c>
      <c r="D218" s="28" t="s">
        <v>124</v>
      </c>
      <c r="E218" s="29" t="n">
        <f aca="false">ROUND(工程单价计算表!K2920/10,2)</f>
        <v>2.91</v>
      </c>
      <c r="F218" s="29" t="n">
        <f aca="false">ROUND(工程单价计算表!K2922/10,2)</f>
        <v>2.2</v>
      </c>
      <c r="G218" s="29" t="n">
        <f aca="false">ROUND(工程单价计算表!K2929/10,2)</f>
        <v>1.15</v>
      </c>
      <c r="H218" s="29" t="n">
        <f aca="false">ROUND(工程单价计算表!K2931/10,2)</f>
        <v>0.33</v>
      </c>
      <c r="I218" s="29" t="n">
        <f aca="false">ROUND(工程单价计算表!K2932/10,2)</f>
        <v>1.31</v>
      </c>
      <c r="J218" s="29" t="n">
        <f aca="false">ROUND(工程单价计算表!K2933/10,2)</f>
        <v>1.37</v>
      </c>
      <c r="K218" s="29" t="n">
        <f aca="false">ROUND(工程单价计算表!K2934/10,2)</f>
        <v>0.95</v>
      </c>
      <c r="L218" s="29" t="n">
        <f aca="false">ROUND(工程单价计算表!K2935/10,2)</f>
        <v>0.72</v>
      </c>
      <c r="M218" s="29" t="n">
        <f aca="false">ROUND(工程单价计算表!K2937/10,2)</f>
        <v>3.54</v>
      </c>
      <c r="N218" s="29" t="n">
        <f aca="false">ROUND(工程单价计算表!K2940/10,2)</f>
        <v>0</v>
      </c>
      <c r="O218" s="29" t="n">
        <f aca="false">ROUND(工程单价计算表!K2941/10,2)</f>
        <v>1.3</v>
      </c>
      <c r="P218" s="29" t="n">
        <f aca="false">工程单价计算表!K2943</f>
        <v>15.77</v>
      </c>
    </row>
    <row r="219" customFormat="false" ht="18.75" hidden="false" customHeight="true" outlineLevel="0" collapsed="false">
      <c r="A219" s="25" t="s">
        <v>639</v>
      </c>
      <c r="B219" s="28" t="s">
        <v>640</v>
      </c>
      <c r="C219" s="26" t="s">
        <v>641</v>
      </c>
      <c r="D219" s="22" t="s">
        <v>418</v>
      </c>
      <c r="E219" s="29" t="n">
        <f aca="false">ROUND(工程单价计算表!K2993/10,2)</f>
        <v>8.72</v>
      </c>
      <c r="F219" s="29" t="n">
        <f aca="false">ROUND(工程单价计算表!K2995/10,2)</f>
        <v>1.68</v>
      </c>
      <c r="G219" s="29" t="n">
        <f aca="false">ROUND(工程单价计算表!K2999/10,2)</f>
        <v>0.05</v>
      </c>
      <c r="H219" s="29" t="n">
        <f aca="false">ROUND(工程单价计算表!K3001/10,2)</f>
        <v>0.54</v>
      </c>
      <c r="I219" s="29" t="n">
        <f aca="false">ROUND(工程单价计算表!K3002/10,2)</f>
        <v>3.92</v>
      </c>
      <c r="J219" s="29" t="n">
        <f aca="false">ROUND(工程单价计算表!K3003/10,2)</f>
        <v>4.1</v>
      </c>
      <c r="K219" s="29" t="n">
        <f aca="false">ROUND(工程单价计算表!K3004/10,2)</f>
        <v>2.88</v>
      </c>
      <c r="L219" s="29" t="n">
        <f aca="false">ROUND(工程单价计算表!K3005/10,2)</f>
        <v>1.53</v>
      </c>
      <c r="M219" s="29" t="n">
        <f aca="false">ROUND(工程单价计算表!K3007/10,2)</f>
        <v>10.69</v>
      </c>
      <c r="N219" s="29" t="n">
        <f aca="false">ROUND(工程单价计算表!K3011/10,2)</f>
        <v>0</v>
      </c>
      <c r="O219" s="29" t="n">
        <f aca="false">ROUND(工程单价计算表!K3012/10,2)</f>
        <v>3.07</v>
      </c>
      <c r="P219" s="29" t="n">
        <f aca="false">工程单价计算表!K3014</f>
        <v>37.18</v>
      </c>
    </row>
    <row r="220" customFormat="false" ht="18.75" hidden="false" customHeight="true" outlineLevel="0" collapsed="false">
      <c r="A220" s="25" t="s">
        <v>642</v>
      </c>
      <c r="B220" s="22"/>
      <c r="C220" s="26" t="s">
        <v>643</v>
      </c>
      <c r="D220" s="22"/>
      <c r="E220" s="27"/>
      <c r="F220" s="27"/>
      <c r="G220" s="27"/>
      <c r="H220" s="27"/>
      <c r="I220" s="27"/>
      <c r="J220" s="27"/>
      <c r="K220" s="27"/>
      <c r="L220" s="27"/>
      <c r="M220" s="27"/>
      <c r="N220" s="27"/>
      <c r="O220" s="27"/>
      <c r="P220" s="27"/>
    </row>
    <row r="221" customFormat="false" ht="24.75" hidden="false" customHeight="true" outlineLevel="0" collapsed="false">
      <c r="A221" s="25" t="s">
        <v>644</v>
      </c>
      <c r="B221" s="28" t="s">
        <v>645</v>
      </c>
      <c r="C221" s="26" t="s">
        <v>869</v>
      </c>
      <c r="D221" s="22" t="s">
        <v>418</v>
      </c>
      <c r="E221" s="27"/>
      <c r="F221" s="27"/>
      <c r="G221" s="27"/>
      <c r="H221" s="27"/>
      <c r="I221" s="27"/>
      <c r="J221" s="27"/>
      <c r="K221" s="27"/>
      <c r="L221" s="27"/>
      <c r="M221" s="27"/>
      <c r="N221" s="27"/>
      <c r="O221" s="27"/>
      <c r="P221" s="27" t="s">
        <v>849</v>
      </c>
    </row>
    <row r="222" customFormat="false" ht="18.75" hidden="false" customHeight="true" outlineLevel="0" collapsed="false">
      <c r="A222" s="25" t="s">
        <v>647</v>
      </c>
      <c r="B222" s="28" t="s">
        <v>648</v>
      </c>
      <c r="C222" s="26" t="s">
        <v>649</v>
      </c>
      <c r="D222" s="22" t="s">
        <v>418</v>
      </c>
      <c r="E222" s="27"/>
      <c r="F222" s="27"/>
      <c r="G222" s="27"/>
      <c r="H222" s="27"/>
      <c r="I222" s="27"/>
      <c r="J222" s="27"/>
      <c r="K222" s="27"/>
      <c r="L222" s="27"/>
      <c r="M222" s="27"/>
      <c r="N222" s="27"/>
      <c r="O222" s="27"/>
      <c r="P222" s="27" t="s">
        <v>849</v>
      </c>
    </row>
    <row r="223" customFormat="false" ht="7.5" hidden="false" customHeight="true" outlineLevel="0" collapsed="false">
      <c r="A223" s="11"/>
      <c r="B223" s="11"/>
      <c r="C223" s="11"/>
      <c r="D223" s="11"/>
      <c r="E223" s="11"/>
      <c r="F223" s="11"/>
      <c r="G223" s="11"/>
      <c r="H223" s="11"/>
      <c r="I223" s="11"/>
      <c r="J223" s="11"/>
      <c r="K223" s="11"/>
      <c r="L223" s="11"/>
      <c r="M223" s="11"/>
      <c r="N223" s="11"/>
      <c r="O223" s="11"/>
      <c r="P223" s="11"/>
    </row>
    <row r="224" customFormat="false" ht="26.25" hidden="false" customHeight="true" outlineLevel="0" collapsed="false">
      <c r="A224" s="12" t="s">
        <v>712</v>
      </c>
      <c r="B224" s="12"/>
      <c r="C224" s="12"/>
      <c r="D224" s="12"/>
      <c r="E224" s="12"/>
      <c r="F224" s="12"/>
      <c r="G224" s="12"/>
      <c r="H224" s="12"/>
      <c r="I224" s="12"/>
      <c r="J224" s="12"/>
      <c r="K224" s="12"/>
      <c r="L224" s="12"/>
      <c r="M224" s="12"/>
      <c r="N224" s="12"/>
      <c r="O224" s="12"/>
      <c r="P224" s="12"/>
    </row>
    <row r="225" customFormat="false" ht="18.75" hidden="false" customHeight="true" outlineLevel="0" collapsed="false">
      <c r="A225" s="24" t="s">
        <v>25</v>
      </c>
      <c r="B225" s="24"/>
      <c r="C225" s="11"/>
      <c r="D225" s="11"/>
      <c r="E225" s="11"/>
      <c r="F225" s="11"/>
      <c r="G225" s="11"/>
      <c r="H225" s="11"/>
      <c r="I225" s="11"/>
      <c r="J225" s="11"/>
      <c r="K225" s="11"/>
      <c r="L225" s="11"/>
      <c r="M225" s="11"/>
      <c r="N225" s="11"/>
      <c r="O225" s="11"/>
      <c r="P225" s="11"/>
    </row>
    <row r="226" customFormat="false" ht="18.75" hidden="false" customHeight="true" outlineLevel="0" collapsed="false">
      <c r="A226" s="24" t="s">
        <v>26</v>
      </c>
      <c r="B226" s="24"/>
      <c r="C226" s="14" t="s">
        <v>27</v>
      </c>
      <c r="D226" s="14"/>
      <c r="E226" s="14"/>
      <c r="F226" s="14"/>
      <c r="G226" s="14"/>
      <c r="H226" s="14"/>
      <c r="I226" s="14"/>
      <c r="J226" s="14"/>
      <c r="K226" s="14"/>
      <c r="L226" s="14"/>
      <c r="M226" s="14"/>
      <c r="N226" s="15" t="s">
        <v>870</v>
      </c>
      <c r="O226" s="15"/>
      <c r="P226" s="15"/>
    </row>
    <row r="227" customFormat="false" ht="37.5" hidden="false" customHeight="true" outlineLevel="0" collapsed="false">
      <c r="A227" s="22" t="s">
        <v>29</v>
      </c>
      <c r="B227" s="22" t="s">
        <v>55</v>
      </c>
      <c r="C227" s="22" t="s">
        <v>56</v>
      </c>
      <c r="D227" s="22" t="s">
        <v>57</v>
      </c>
      <c r="E227" s="22" t="s">
        <v>714</v>
      </c>
      <c r="F227" s="22" t="s">
        <v>715</v>
      </c>
      <c r="G227" s="22" t="s">
        <v>716</v>
      </c>
      <c r="H227" s="22" t="s">
        <v>717</v>
      </c>
      <c r="I227" s="22" t="s">
        <v>718</v>
      </c>
      <c r="J227" s="22" t="s">
        <v>719</v>
      </c>
      <c r="K227" s="22" t="s">
        <v>720</v>
      </c>
      <c r="L227" s="22" t="s">
        <v>721</v>
      </c>
      <c r="M227" s="22" t="s">
        <v>722</v>
      </c>
      <c r="N227" s="22" t="s">
        <v>723</v>
      </c>
      <c r="O227" s="22" t="s">
        <v>724</v>
      </c>
      <c r="P227" s="22" t="s">
        <v>52</v>
      </c>
    </row>
    <row r="228" customFormat="false" ht="18.75" hidden="false" customHeight="true" outlineLevel="0" collapsed="false">
      <c r="A228" s="25" t="s">
        <v>650</v>
      </c>
      <c r="B228" s="28" t="s">
        <v>651</v>
      </c>
      <c r="C228" s="26" t="s">
        <v>871</v>
      </c>
      <c r="D228" s="22" t="s">
        <v>418</v>
      </c>
      <c r="E228" s="27"/>
      <c r="F228" s="27"/>
      <c r="G228" s="27"/>
      <c r="H228" s="27"/>
      <c r="I228" s="27"/>
      <c r="J228" s="27"/>
      <c r="K228" s="27"/>
      <c r="L228" s="27"/>
      <c r="M228" s="27"/>
      <c r="N228" s="27"/>
      <c r="O228" s="27"/>
      <c r="P228" s="27" t="s">
        <v>849</v>
      </c>
    </row>
    <row r="229" customFormat="false" ht="24.75" hidden="false" customHeight="true" outlineLevel="0" collapsed="false">
      <c r="A229" s="25" t="s">
        <v>653</v>
      </c>
      <c r="B229" s="28" t="s">
        <v>654</v>
      </c>
      <c r="C229" s="26" t="s">
        <v>872</v>
      </c>
      <c r="D229" s="22" t="s">
        <v>418</v>
      </c>
      <c r="E229" s="27"/>
      <c r="F229" s="27"/>
      <c r="G229" s="27"/>
      <c r="H229" s="27"/>
      <c r="I229" s="27"/>
      <c r="J229" s="27"/>
      <c r="K229" s="27"/>
      <c r="L229" s="27"/>
      <c r="M229" s="27"/>
      <c r="N229" s="27"/>
      <c r="O229" s="27"/>
      <c r="P229" s="27" t="s">
        <v>849</v>
      </c>
    </row>
    <row r="230" customFormat="false" ht="18.75" hidden="false" customHeight="true" outlineLevel="0" collapsed="false">
      <c r="A230" s="25" t="s">
        <v>656</v>
      </c>
      <c r="B230" s="28" t="s">
        <v>657</v>
      </c>
      <c r="C230" s="25" t="s">
        <v>873</v>
      </c>
      <c r="D230" s="22" t="s">
        <v>418</v>
      </c>
      <c r="E230" s="27"/>
      <c r="F230" s="27"/>
      <c r="G230" s="27"/>
      <c r="H230" s="27"/>
      <c r="I230" s="27"/>
      <c r="J230" s="27"/>
      <c r="K230" s="27"/>
      <c r="L230" s="27"/>
      <c r="M230" s="27"/>
      <c r="N230" s="27"/>
      <c r="O230" s="27"/>
      <c r="P230" s="27" t="s">
        <v>849</v>
      </c>
    </row>
    <row r="231" customFormat="false" ht="24.75" hidden="false" customHeight="true" outlineLevel="0" collapsed="false">
      <c r="A231" s="25" t="s">
        <v>659</v>
      </c>
      <c r="B231" s="28" t="s">
        <v>660</v>
      </c>
      <c r="C231" s="25" t="s">
        <v>874</v>
      </c>
      <c r="D231" s="22" t="s">
        <v>418</v>
      </c>
      <c r="E231" s="27"/>
      <c r="F231" s="27"/>
      <c r="G231" s="27"/>
      <c r="H231" s="27"/>
      <c r="I231" s="27"/>
      <c r="J231" s="27"/>
      <c r="K231" s="27"/>
      <c r="L231" s="27"/>
      <c r="M231" s="27"/>
      <c r="N231" s="27"/>
      <c r="O231" s="27"/>
      <c r="P231" s="27" t="s">
        <v>849</v>
      </c>
    </row>
    <row r="232" customFormat="false" ht="18.75" hidden="false" customHeight="true" outlineLevel="0" collapsed="false">
      <c r="A232" s="25" t="s">
        <v>662</v>
      </c>
      <c r="B232" s="28" t="s">
        <v>663</v>
      </c>
      <c r="C232" s="25" t="s">
        <v>875</v>
      </c>
      <c r="D232" s="22" t="s">
        <v>500</v>
      </c>
      <c r="E232" s="27"/>
      <c r="F232" s="27"/>
      <c r="G232" s="27"/>
      <c r="H232" s="27"/>
      <c r="I232" s="27"/>
      <c r="J232" s="27"/>
      <c r="K232" s="27"/>
      <c r="L232" s="27"/>
      <c r="M232" s="27"/>
      <c r="N232" s="27"/>
      <c r="O232" s="27"/>
      <c r="P232" s="27" t="s">
        <v>849</v>
      </c>
    </row>
    <row r="233" customFormat="false" ht="24.75" hidden="false" customHeight="true" outlineLevel="0" collapsed="false">
      <c r="A233" s="25" t="s">
        <v>665</v>
      </c>
      <c r="B233" s="28" t="s">
        <v>666</v>
      </c>
      <c r="C233" s="26" t="s">
        <v>667</v>
      </c>
      <c r="D233" s="28" t="s">
        <v>124</v>
      </c>
      <c r="E233" s="27"/>
      <c r="F233" s="27"/>
      <c r="G233" s="27"/>
      <c r="H233" s="27"/>
      <c r="I233" s="27"/>
      <c r="J233" s="27"/>
      <c r="K233" s="27"/>
      <c r="L233" s="27"/>
      <c r="M233" s="27"/>
      <c r="N233" s="27"/>
      <c r="O233" s="27"/>
      <c r="P233" s="27" t="s">
        <v>849</v>
      </c>
    </row>
    <row r="234" customFormat="false" ht="18.75" hidden="false" customHeight="true" outlineLevel="0" collapsed="false">
      <c r="A234" s="25" t="s">
        <v>668</v>
      </c>
      <c r="B234" s="28" t="s">
        <v>669</v>
      </c>
      <c r="C234" s="25" t="s">
        <v>876</v>
      </c>
      <c r="D234" s="22" t="s">
        <v>671</v>
      </c>
      <c r="E234" s="27"/>
      <c r="F234" s="27"/>
      <c r="G234" s="27"/>
      <c r="H234" s="27"/>
      <c r="I234" s="27"/>
      <c r="J234" s="27"/>
      <c r="K234" s="27"/>
      <c r="L234" s="27"/>
      <c r="M234" s="27"/>
      <c r="N234" s="27"/>
      <c r="O234" s="27"/>
      <c r="P234" s="27" t="s">
        <v>849</v>
      </c>
    </row>
    <row r="235" customFormat="false" ht="24.75" hidden="false" customHeight="true" outlineLevel="0" collapsed="false">
      <c r="A235" s="25" t="s">
        <v>672</v>
      </c>
      <c r="B235" s="28" t="s">
        <v>673</v>
      </c>
      <c r="C235" s="26" t="s">
        <v>877</v>
      </c>
      <c r="D235" s="22" t="s">
        <v>675</v>
      </c>
      <c r="E235" s="27"/>
      <c r="F235" s="27"/>
      <c r="G235" s="27"/>
      <c r="H235" s="27"/>
      <c r="I235" s="27"/>
      <c r="J235" s="27"/>
      <c r="K235" s="27"/>
      <c r="L235" s="27"/>
      <c r="M235" s="27"/>
      <c r="N235" s="27"/>
      <c r="O235" s="27"/>
      <c r="P235" s="27" t="s">
        <v>849</v>
      </c>
    </row>
    <row r="236" customFormat="false" ht="18.75" hidden="false" customHeight="true" outlineLevel="0" collapsed="false">
      <c r="A236" s="25" t="s">
        <v>676</v>
      </c>
      <c r="B236" s="28" t="s">
        <v>677</v>
      </c>
      <c r="C236" s="25" t="s">
        <v>878</v>
      </c>
      <c r="D236" s="22" t="s">
        <v>500</v>
      </c>
      <c r="E236" s="27"/>
      <c r="F236" s="27"/>
      <c r="G236" s="27"/>
      <c r="H236" s="27"/>
      <c r="I236" s="27"/>
      <c r="J236" s="27"/>
      <c r="K236" s="27"/>
      <c r="L236" s="27"/>
      <c r="M236" s="27"/>
      <c r="N236" s="27"/>
      <c r="O236" s="27"/>
      <c r="P236" s="27" t="s">
        <v>849</v>
      </c>
    </row>
    <row r="237" customFormat="false" ht="18.75" hidden="false" customHeight="true" outlineLevel="0" collapsed="false">
      <c r="A237" s="25" t="s">
        <v>679</v>
      </c>
      <c r="B237" s="28" t="s">
        <v>680</v>
      </c>
      <c r="C237" s="26" t="s">
        <v>681</v>
      </c>
      <c r="D237" s="22" t="s">
        <v>478</v>
      </c>
      <c r="E237" s="27"/>
      <c r="F237" s="27"/>
      <c r="G237" s="27"/>
      <c r="H237" s="27"/>
      <c r="I237" s="27"/>
      <c r="J237" s="27"/>
      <c r="K237" s="27"/>
      <c r="L237" s="27"/>
      <c r="M237" s="27"/>
      <c r="N237" s="27"/>
      <c r="O237" s="27"/>
      <c r="P237" s="27" t="s">
        <v>849</v>
      </c>
    </row>
    <row r="238" customFormat="false" ht="18.75" hidden="false" customHeight="true" outlineLevel="0" collapsed="false">
      <c r="A238" s="25" t="s">
        <v>682</v>
      </c>
      <c r="B238" s="28" t="s">
        <v>683</v>
      </c>
      <c r="C238" s="26" t="s">
        <v>879</v>
      </c>
      <c r="D238" s="22" t="s">
        <v>478</v>
      </c>
      <c r="E238" s="27"/>
      <c r="F238" s="27"/>
      <c r="G238" s="27"/>
      <c r="H238" s="27"/>
      <c r="I238" s="27"/>
      <c r="J238" s="27"/>
      <c r="K238" s="27"/>
      <c r="L238" s="27"/>
      <c r="M238" s="27"/>
      <c r="N238" s="27"/>
      <c r="O238" s="27"/>
      <c r="P238" s="27" t="s">
        <v>849</v>
      </c>
    </row>
    <row r="239" customFormat="false" ht="18.75" hidden="false" customHeight="true" outlineLevel="0" collapsed="false">
      <c r="A239" s="25" t="s">
        <v>685</v>
      </c>
      <c r="B239" s="28" t="s">
        <v>686</v>
      </c>
      <c r="C239" s="26" t="s">
        <v>880</v>
      </c>
      <c r="D239" s="22" t="s">
        <v>478</v>
      </c>
      <c r="E239" s="27"/>
      <c r="F239" s="27"/>
      <c r="G239" s="27"/>
      <c r="H239" s="27"/>
      <c r="I239" s="27"/>
      <c r="J239" s="27"/>
      <c r="K239" s="27"/>
      <c r="L239" s="27"/>
      <c r="M239" s="27"/>
      <c r="N239" s="27"/>
      <c r="O239" s="27"/>
      <c r="P239" s="27" t="s">
        <v>849</v>
      </c>
    </row>
    <row r="240" customFormat="false" ht="18.75" hidden="false" customHeight="true" outlineLevel="0" collapsed="false">
      <c r="A240" s="25" t="s">
        <v>689</v>
      </c>
      <c r="B240" s="28" t="s">
        <v>690</v>
      </c>
      <c r="C240" s="26" t="s">
        <v>691</v>
      </c>
      <c r="D240" s="22" t="s">
        <v>418</v>
      </c>
      <c r="E240" s="27"/>
      <c r="F240" s="27"/>
      <c r="G240" s="27"/>
      <c r="H240" s="27"/>
      <c r="I240" s="27"/>
      <c r="J240" s="27"/>
      <c r="K240" s="27"/>
      <c r="L240" s="27"/>
      <c r="M240" s="27"/>
      <c r="N240" s="27"/>
      <c r="O240" s="27"/>
      <c r="P240" s="27" t="s">
        <v>849</v>
      </c>
    </row>
    <row r="241" customFormat="false" ht="18.75" hidden="false" customHeight="true" outlineLevel="0" collapsed="false">
      <c r="A241" s="25" t="s">
        <v>692</v>
      </c>
      <c r="B241" s="28" t="s">
        <v>693</v>
      </c>
      <c r="C241" s="26" t="s">
        <v>694</v>
      </c>
      <c r="D241" s="22" t="s">
        <v>478</v>
      </c>
      <c r="E241" s="27"/>
      <c r="F241" s="27"/>
      <c r="G241" s="27"/>
      <c r="H241" s="27"/>
      <c r="I241" s="27"/>
      <c r="J241" s="27"/>
      <c r="K241" s="27"/>
      <c r="L241" s="27"/>
      <c r="M241" s="27"/>
      <c r="N241" s="27"/>
      <c r="O241" s="27"/>
      <c r="P241" s="27" t="s">
        <v>849</v>
      </c>
    </row>
    <row r="242" customFormat="false" ht="18.75" hidden="false" customHeight="true" outlineLevel="0" collapsed="false">
      <c r="A242" s="25" t="s">
        <v>695</v>
      </c>
      <c r="B242" s="28" t="s">
        <v>696</v>
      </c>
      <c r="C242" s="26" t="s">
        <v>697</v>
      </c>
      <c r="D242" s="22" t="s">
        <v>478</v>
      </c>
      <c r="E242" s="27"/>
      <c r="F242" s="27"/>
      <c r="G242" s="27"/>
      <c r="H242" s="27"/>
      <c r="I242" s="27"/>
      <c r="J242" s="27"/>
      <c r="K242" s="27"/>
      <c r="L242" s="27"/>
      <c r="M242" s="27"/>
      <c r="N242" s="27"/>
      <c r="O242" s="27"/>
      <c r="P242" s="27" t="s">
        <v>849</v>
      </c>
    </row>
    <row r="243" customFormat="false" ht="18.75" hidden="false" customHeight="true" outlineLevel="0" collapsed="false">
      <c r="A243" s="25" t="s">
        <v>698</v>
      </c>
      <c r="B243" s="28" t="s">
        <v>699</v>
      </c>
      <c r="C243" s="26" t="s">
        <v>700</v>
      </c>
      <c r="D243" s="28" t="s">
        <v>75</v>
      </c>
      <c r="E243" s="27"/>
      <c r="F243" s="27"/>
      <c r="G243" s="27"/>
      <c r="H243" s="27"/>
      <c r="I243" s="27"/>
      <c r="J243" s="27"/>
      <c r="K243" s="27"/>
      <c r="L243" s="27"/>
      <c r="M243" s="27"/>
      <c r="N243" s="27"/>
      <c r="O243" s="27"/>
      <c r="P243" s="27" t="s">
        <v>849</v>
      </c>
    </row>
    <row r="244" customFormat="false" ht="18.75" hidden="false" customHeight="true" outlineLevel="0" collapsed="false">
      <c r="A244" s="25" t="s">
        <v>702</v>
      </c>
      <c r="B244" s="28" t="s">
        <v>703</v>
      </c>
      <c r="C244" s="26" t="s">
        <v>704</v>
      </c>
      <c r="D244" s="22" t="s">
        <v>418</v>
      </c>
      <c r="E244" s="27"/>
      <c r="F244" s="27"/>
      <c r="G244" s="27"/>
      <c r="H244" s="27"/>
      <c r="I244" s="27"/>
      <c r="J244" s="27"/>
      <c r="K244" s="27"/>
      <c r="L244" s="27"/>
      <c r="M244" s="27"/>
      <c r="N244" s="27"/>
      <c r="O244" s="27"/>
      <c r="P244" s="27" t="s">
        <v>849</v>
      </c>
    </row>
    <row r="245" customFormat="false" ht="18.75" hidden="false" customHeight="true" outlineLevel="0" collapsed="false">
      <c r="A245" s="25" t="s">
        <v>44</v>
      </c>
      <c r="B245" s="28" t="s">
        <v>706</v>
      </c>
      <c r="C245" s="26" t="s">
        <v>45</v>
      </c>
      <c r="D245" s="28" t="s">
        <v>707</v>
      </c>
      <c r="E245" s="27"/>
      <c r="F245" s="27"/>
      <c r="G245" s="27"/>
      <c r="H245" s="27"/>
      <c r="I245" s="27"/>
      <c r="J245" s="27"/>
      <c r="K245" s="27"/>
      <c r="L245" s="27"/>
      <c r="M245" s="27"/>
      <c r="N245" s="27"/>
      <c r="O245" s="27"/>
      <c r="P245" s="27"/>
    </row>
    <row r="246" customFormat="false" ht="7.5" hidden="false" customHeight="true" outlineLevel="0" collapsed="false">
      <c r="A246" s="11"/>
      <c r="B246" s="11"/>
      <c r="C246" s="11"/>
      <c r="D246" s="11"/>
      <c r="E246" s="11"/>
      <c r="F246" s="11"/>
      <c r="G246" s="11"/>
      <c r="H246" s="11"/>
      <c r="I246" s="11"/>
      <c r="J246" s="11"/>
      <c r="K246" s="11"/>
      <c r="L246" s="11"/>
      <c r="M246" s="11"/>
      <c r="N246" s="11"/>
      <c r="O246" s="11"/>
      <c r="P246" s="11"/>
    </row>
    <row r="247" customFormat="false" ht="26.25" hidden="false" customHeight="true" outlineLevel="0" collapsed="false">
      <c r="A247" s="12" t="s">
        <v>712</v>
      </c>
      <c r="B247" s="12"/>
      <c r="C247" s="12"/>
      <c r="D247" s="12"/>
      <c r="E247" s="12"/>
      <c r="F247" s="12"/>
      <c r="G247" s="12"/>
      <c r="H247" s="12"/>
      <c r="I247" s="12"/>
      <c r="J247" s="12"/>
      <c r="K247" s="12"/>
      <c r="L247" s="12"/>
      <c r="M247" s="12"/>
      <c r="N247" s="12"/>
      <c r="O247" s="12"/>
      <c r="P247" s="12"/>
    </row>
    <row r="248" customFormat="false" ht="18.75" hidden="false" customHeight="true" outlineLevel="0" collapsed="false">
      <c r="A248" s="24" t="s">
        <v>25</v>
      </c>
      <c r="B248" s="24"/>
      <c r="C248" s="11"/>
      <c r="D248" s="11"/>
      <c r="E248" s="11"/>
      <c r="F248" s="11"/>
      <c r="G248" s="11"/>
      <c r="H248" s="11"/>
      <c r="I248" s="11"/>
      <c r="J248" s="11"/>
      <c r="K248" s="11"/>
      <c r="L248" s="11"/>
      <c r="M248" s="11"/>
      <c r="N248" s="11"/>
      <c r="O248" s="11"/>
      <c r="P248" s="11"/>
    </row>
    <row r="249" customFormat="false" ht="18.75" hidden="false" customHeight="true" outlineLevel="0" collapsed="false">
      <c r="A249" s="24" t="s">
        <v>26</v>
      </c>
      <c r="B249" s="24"/>
      <c r="C249" s="14" t="s">
        <v>27</v>
      </c>
      <c r="D249" s="14"/>
      <c r="E249" s="14"/>
      <c r="F249" s="14"/>
      <c r="G249" s="14"/>
      <c r="H249" s="14"/>
      <c r="I249" s="14"/>
      <c r="J249" s="14"/>
      <c r="K249" s="14"/>
      <c r="L249" s="14"/>
      <c r="M249" s="14"/>
      <c r="N249" s="15" t="s">
        <v>881</v>
      </c>
      <c r="O249" s="15"/>
      <c r="P249" s="15"/>
    </row>
    <row r="250" customFormat="false" ht="37.5" hidden="false" customHeight="true" outlineLevel="0" collapsed="false">
      <c r="A250" s="22" t="s">
        <v>29</v>
      </c>
      <c r="B250" s="22" t="s">
        <v>55</v>
      </c>
      <c r="C250" s="22" t="s">
        <v>56</v>
      </c>
      <c r="D250" s="22" t="s">
        <v>57</v>
      </c>
      <c r="E250" s="22" t="s">
        <v>714</v>
      </c>
      <c r="F250" s="22" t="s">
        <v>715</v>
      </c>
      <c r="G250" s="22" t="s">
        <v>716</v>
      </c>
      <c r="H250" s="22" t="s">
        <v>717</v>
      </c>
      <c r="I250" s="22" t="s">
        <v>718</v>
      </c>
      <c r="J250" s="22" t="s">
        <v>719</v>
      </c>
      <c r="K250" s="22" t="s">
        <v>720</v>
      </c>
      <c r="L250" s="22" t="s">
        <v>721</v>
      </c>
      <c r="M250" s="22" t="s">
        <v>722</v>
      </c>
      <c r="N250" s="22" t="s">
        <v>723</v>
      </c>
      <c r="O250" s="22" t="s">
        <v>724</v>
      </c>
      <c r="P250" s="22" t="s">
        <v>52</v>
      </c>
    </row>
    <row r="251" customFormat="false" ht="18.75" hidden="false" customHeight="true" outlineLevel="0" collapsed="false">
      <c r="A251" s="25" t="s">
        <v>46</v>
      </c>
      <c r="B251" s="28" t="s">
        <v>709</v>
      </c>
      <c r="C251" s="26" t="s">
        <v>47</v>
      </c>
      <c r="D251" s="28" t="s">
        <v>707</v>
      </c>
      <c r="E251" s="27"/>
      <c r="F251" s="27"/>
      <c r="G251" s="27"/>
      <c r="H251" s="27"/>
      <c r="I251" s="27"/>
      <c r="J251" s="27"/>
      <c r="K251" s="27"/>
      <c r="L251" s="27"/>
      <c r="M251" s="27"/>
      <c r="N251" s="27"/>
      <c r="O251" s="27"/>
      <c r="P251" s="27"/>
    </row>
    <row r="252" customFormat="false" ht="18.75" hidden="false" customHeight="true" outlineLevel="0" collapsed="false">
      <c r="A252" s="26"/>
      <c r="B252" s="22"/>
      <c r="C252" s="26"/>
      <c r="D252" s="22"/>
      <c r="E252" s="27"/>
      <c r="F252" s="27"/>
      <c r="G252" s="27"/>
      <c r="H252" s="27"/>
      <c r="I252" s="27"/>
      <c r="J252" s="27"/>
      <c r="K252" s="27"/>
      <c r="L252" s="27"/>
      <c r="M252" s="27"/>
      <c r="N252" s="27"/>
      <c r="O252" s="27"/>
      <c r="P252" s="27"/>
    </row>
    <row r="253" customFormat="false" ht="18.75" hidden="false" customHeight="true" outlineLevel="0" collapsed="false">
      <c r="A253" s="26"/>
      <c r="B253" s="22"/>
      <c r="C253" s="26"/>
      <c r="D253" s="22"/>
      <c r="E253" s="27"/>
      <c r="F253" s="27"/>
      <c r="G253" s="27"/>
      <c r="H253" s="27"/>
      <c r="I253" s="27"/>
      <c r="J253" s="27"/>
      <c r="K253" s="27"/>
      <c r="L253" s="27"/>
      <c r="M253" s="27"/>
      <c r="N253" s="27"/>
      <c r="O253" s="27"/>
      <c r="P253" s="27"/>
    </row>
    <row r="254" customFormat="false" ht="18.75" hidden="false" customHeight="true" outlineLevel="0" collapsed="false">
      <c r="A254" s="26"/>
      <c r="B254" s="22"/>
      <c r="C254" s="26"/>
      <c r="D254" s="22"/>
      <c r="E254" s="27"/>
      <c r="F254" s="27"/>
      <c r="G254" s="27"/>
      <c r="H254" s="27"/>
      <c r="I254" s="27"/>
      <c r="J254" s="27"/>
      <c r="K254" s="27"/>
      <c r="L254" s="27"/>
      <c r="M254" s="27"/>
      <c r="N254" s="27"/>
      <c r="O254" s="27"/>
      <c r="P254" s="27"/>
    </row>
    <row r="255" customFormat="false" ht="18.75" hidden="false" customHeight="true" outlineLevel="0" collapsed="false">
      <c r="A255" s="26"/>
      <c r="B255" s="22"/>
      <c r="C255" s="26"/>
      <c r="D255" s="22"/>
      <c r="E255" s="27"/>
      <c r="F255" s="27"/>
      <c r="G255" s="27"/>
      <c r="H255" s="27"/>
      <c r="I255" s="27"/>
      <c r="J255" s="27"/>
      <c r="K255" s="27"/>
      <c r="L255" s="27"/>
      <c r="M255" s="27"/>
      <c r="N255" s="27"/>
      <c r="O255" s="27"/>
      <c r="P255" s="27"/>
    </row>
    <row r="256" customFormat="false" ht="18.75" hidden="false" customHeight="true" outlineLevel="0" collapsed="false">
      <c r="A256" s="26"/>
      <c r="B256" s="22"/>
      <c r="C256" s="26"/>
      <c r="D256" s="22"/>
      <c r="E256" s="27"/>
      <c r="F256" s="27"/>
      <c r="G256" s="27"/>
      <c r="H256" s="27"/>
      <c r="I256" s="27"/>
      <c r="J256" s="27"/>
      <c r="K256" s="27"/>
      <c r="L256" s="27"/>
      <c r="M256" s="27"/>
      <c r="N256" s="27"/>
      <c r="O256" s="27"/>
      <c r="P256" s="27"/>
    </row>
    <row r="257" customFormat="false" ht="18.75" hidden="false" customHeight="true" outlineLevel="0" collapsed="false">
      <c r="A257" s="26"/>
      <c r="B257" s="22"/>
      <c r="C257" s="26"/>
      <c r="D257" s="22"/>
      <c r="E257" s="27"/>
      <c r="F257" s="27"/>
      <c r="G257" s="27"/>
      <c r="H257" s="27"/>
      <c r="I257" s="27"/>
      <c r="J257" s="27"/>
      <c r="K257" s="27"/>
      <c r="L257" s="27"/>
      <c r="M257" s="27"/>
      <c r="N257" s="27"/>
      <c r="O257" s="27"/>
      <c r="P257" s="27"/>
    </row>
    <row r="258" customFormat="false" ht="18.75" hidden="false" customHeight="true" outlineLevel="0" collapsed="false">
      <c r="A258" s="26"/>
      <c r="B258" s="22"/>
      <c r="C258" s="26"/>
      <c r="D258" s="22"/>
      <c r="E258" s="27"/>
      <c r="F258" s="27"/>
      <c r="G258" s="27"/>
      <c r="H258" s="27"/>
      <c r="I258" s="27"/>
      <c r="J258" s="27"/>
      <c r="K258" s="27"/>
      <c r="L258" s="27"/>
      <c r="M258" s="27"/>
      <c r="N258" s="27"/>
      <c r="O258" s="27"/>
      <c r="P258" s="27"/>
    </row>
    <row r="259" customFormat="false" ht="18.75" hidden="false" customHeight="true" outlineLevel="0" collapsed="false">
      <c r="A259" s="26"/>
      <c r="B259" s="22"/>
      <c r="C259" s="26"/>
      <c r="D259" s="22"/>
      <c r="E259" s="27"/>
      <c r="F259" s="27"/>
      <c r="G259" s="27"/>
      <c r="H259" s="27"/>
      <c r="I259" s="27"/>
      <c r="J259" s="27"/>
      <c r="K259" s="27"/>
      <c r="L259" s="27"/>
      <c r="M259" s="27"/>
      <c r="N259" s="27"/>
      <c r="O259" s="27"/>
      <c r="P259" s="27"/>
    </row>
    <row r="260" customFormat="false" ht="18.75" hidden="false" customHeight="true" outlineLevel="0" collapsed="false">
      <c r="A260" s="26"/>
      <c r="B260" s="22"/>
      <c r="C260" s="26"/>
      <c r="D260" s="22"/>
      <c r="E260" s="27"/>
      <c r="F260" s="27"/>
      <c r="G260" s="27"/>
      <c r="H260" s="27"/>
      <c r="I260" s="27"/>
      <c r="J260" s="27"/>
      <c r="K260" s="27"/>
      <c r="L260" s="27"/>
      <c r="M260" s="27"/>
      <c r="N260" s="27"/>
      <c r="O260" s="27"/>
      <c r="P260" s="27"/>
    </row>
    <row r="261" customFormat="false" ht="18.75" hidden="false" customHeight="true" outlineLevel="0" collapsed="false">
      <c r="A261" s="26"/>
      <c r="B261" s="22"/>
      <c r="C261" s="26"/>
      <c r="D261" s="22"/>
      <c r="E261" s="27"/>
      <c r="F261" s="27"/>
      <c r="G261" s="27"/>
      <c r="H261" s="27"/>
      <c r="I261" s="27"/>
      <c r="J261" s="27"/>
      <c r="K261" s="27"/>
      <c r="L261" s="27"/>
      <c r="M261" s="27"/>
      <c r="N261" s="27"/>
      <c r="O261" s="27"/>
      <c r="P261" s="27"/>
    </row>
    <row r="262" customFormat="false" ht="18.75" hidden="false" customHeight="true" outlineLevel="0" collapsed="false">
      <c r="A262" s="26"/>
      <c r="B262" s="22"/>
      <c r="C262" s="26"/>
      <c r="D262" s="22"/>
      <c r="E262" s="27"/>
      <c r="F262" s="27"/>
      <c r="G262" s="27"/>
      <c r="H262" s="27"/>
      <c r="I262" s="27"/>
      <c r="J262" s="27"/>
      <c r="K262" s="27"/>
      <c r="L262" s="27"/>
      <c r="M262" s="27"/>
      <c r="N262" s="27"/>
      <c r="O262" s="27"/>
      <c r="P262" s="27"/>
    </row>
    <row r="263" customFormat="false" ht="18.75" hidden="false" customHeight="true" outlineLevel="0" collapsed="false">
      <c r="A263" s="26"/>
      <c r="B263" s="22"/>
      <c r="C263" s="26"/>
      <c r="D263" s="22"/>
      <c r="E263" s="27"/>
      <c r="F263" s="27"/>
      <c r="G263" s="27"/>
      <c r="H263" s="27"/>
      <c r="I263" s="27"/>
      <c r="J263" s="27"/>
      <c r="K263" s="27"/>
      <c r="L263" s="27"/>
      <c r="M263" s="27"/>
      <c r="N263" s="27"/>
      <c r="O263" s="27"/>
      <c r="P263" s="27"/>
    </row>
    <row r="264" customFormat="false" ht="18.75" hidden="false" customHeight="true" outlineLevel="0" collapsed="false">
      <c r="A264" s="26"/>
      <c r="B264" s="22"/>
      <c r="C264" s="26"/>
      <c r="D264" s="22"/>
      <c r="E264" s="27"/>
      <c r="F264" s="27"/>
      <c r="G264" s="27"/>
      <c r="H264" s="27"/>
      <c r="I264" s="27"/>
      <c r="J264" s="27"/>
      <c r="K264" s="27"/>
      <c r="L264" s="27"/>
      <c r="M264" s="27"/>
      <c r="N264" s="27"/>
      <c r="O264" s="27"/>
      <c r="P264" s="27"/>
    </row>
    <row r="265" customFormat="false" ht="18.75" hidden="false" customHeight="true" outlineLevel="0" collapsed="false">
      <c r="A265" s="26"/>
      <c r="B265" s="22"/>
      <c r="C265" s="26"/>
      <c r="D265" s="22"/>
      <c r="E265" s="27"/>
      <c r="F265" s="27"/>
      <c r="G265" s="27"/>
      <c r="H265" s="27"/>
      <c r="I265" s="27"/>
      <c r="J265" s="27"/>
      <c r="K265" s="27"/>
      <c r="L265" s="27"/>
      <c r="M265" s="27"/>
      <c r="N265" s="27"/>
      <c r="O265" s="27"/>
      <c r="P265" s="27"/>
    </row>
    <row r="266" customFormat="false" ht="18.75" hidden="false" customHeight="true" outlineLevel="0" collapsed="false">
      <c r="A266" s="26"/>
      <c r="B266" s="22"/>
      <c r="C266" s="26"/>
      <c r="D266" s="22"/>
      <c r="E266" s="27"/>
      <c r="F266" s="27"/>
      <c r="G266" s="27"/>
      <c r="H266" s="27"/>
      <c r="I266" s="27"/>
      <c r="J266" s="27"/>
      <c r="K266" s="27"/>
      <c r="L266" s="27"/>
      <c r="M266" s="27"/>
      <c r="N266" s="27"/>
      <c r="O266" s="27"/>
      <c r="P266" s="27"/>
    </row>
    <row r="267" customFormat="false" ht="18.75" hidden="false" customHeight="true" outlineLevel="0" collapsed="false">
      <c r="A267" s="26"/>
      <c r="B267" s="22"/>
      <c r="C267" s="26"/>
      <c r="D267" s="22"/>
      <c r="E267" s="27"/>
      <c r="F267" s="27"/>
      <c r="G267" s="27"/>
      <c r="H267" s="27"/>
      <c r="I267" s="27"/>
      <c r="J267" s="27"/>
      <c r="K267" s="27"/>
      <c r="L267" s="27"/>
      <c r="M267" s="27"/>
      <c r="N267" s="27"/>
      <c r="O267" s="27"/>
      <c r="P267" s="27"/>
    </row>
    <row r="268" customFormat="false" ht="18.75" hidden="false" customHeight="true" outlineLevel="0" collapsed="false">
      <c r="A268" s="26"/>
      <c r="B268" s="22"/>
      <c r="C268" s="26"/>
      <c r="D268" s="22"/>
      <c r="E268" s="27"/>
      <c r="F268" s="27"/>
      <c r="G268" s="27"/>
      <c r="H268" s="27"/>
      <c r="I268" s="27"/>
      <c r="J268" s="27"/>
      <c r="K268" s="27"/>
      <c r="L268" s="27"/>
      <c r="M268" s="27"/>
      <c r="N268" s="27"/>
      <c r="O268" s="27"/>
      <c r="P268" s="27"/>
    </row>
    <row r="269" customFormat="false" ht="18.75" hidden="false" customHeight="true" outlineLevel="0" collapsed="false">
      <c r="A269" s="26"/>
      <c r="B269" s="22"/>
      <c r="C269" s="26"/>
      <c r="D269" s="22"/>
      <c r="E269" s="27"/>
      <c r="F269" s="27"/>
      <c r="G269" s="27"/>
      <c r="H269" s="27"/>
      <c r="I269" s="27"/>
      <c r="J269" s="27"/>
      <c r="K269" s="27"/>
      <c r="L269" s="27"/>
      <c r="M269" s="27"/>
      <c r="N269" s="27"/>
      <c r="O269" s="27"/>
      <c r="P269" s="27"/>
    </row>
  </sheetData>
  <mergeCells count="72">
    <mergeCell ref="A2:P2"/>
    <mergeCell ref="A3:B3"/>
    <mergeCell ref="C3:P3"/>
    <mergeCell ref="A4:B4"/>
    <mergeCell ref="C4:M4"/>
    <mergeCell ref="N4:P4"/>
    <mergeCell ref="A24:P24"/>
    <mergeCell ref="A25:B25"/>
    <mergeCell ref="C25:P25"/>
    <mergeCell ref="A26:B26"/>
    <mergeCell ref="C26:M26"/>
    <mergeCell ref="N26:P26"/>
    <mergeCell ref="A46:P46"/>
    <mergeCell ref="A47:B47"/>
    <mergeCell ref="C47:P47"/>
    <mergeCell ref="A48:B48"/>
    <mergeCell ref="C48:M48"/>
    <mergeCell ref="N48:P48"/>
    <mergeCell ref="A68:P68"/>
    <mergeCell ref="A69:B69"/>
    <mergeCell ref="C69:P69"/>
    <mergeCell ref="A70:B70"/>
    <mergeCell ref="C70:M70"/>
    <mergeCell ref="N70:P70"/>
    <mergeCell ref="A90:P90"/>
    <mergeCell ref="A91:B91"/>
    <mergeCell ref="C91:P91"/>
    <mergeCell ref="A92:B92"/>
    <mergeCell ref="C92:M92"/>
    <mergeCell ref="N92:P92"/>
    <mergeCell ref="A111:P111"/>
    <mergeCell ref="A112:B112"/>
    <mergeCell ref="C112:P112"/>
    <mergeCell ref="A113:B113"/>
    <mergeCell ref="C113:M113"/>
    <mergeCell ref="N113:P113"/>
    <mergeCell ref="A134:P134"/>
    <mergeCell ref="A135:B135"/>
    <mergeCell ref="C135:P135"/>
    <mergeCell ref="A136:B136"/>
    <mergeCell ref="C136:M136"/>
    <mergeCell ref="N136:P136"/>
    <mergeCell ref="A157:P157"/>
    <mergeCell ref="A158:B158"/>
    <mergeCell ref="C158:P158"/>
    <mergeCell ref="A159:B159"/>
    <mergeCell ref="C159:M159"/>
    <mergeCell ref="N159:P159"/>
    <mergeCell ref="A178:P178"/>
    <mergeCell ref="A179:B179"/>
    <mergeCell ref="C179:P179"/>
    <mergeCell ref="A180:B180"/>
    <mergeCell ref="C180:M180"/>
    <mergeCell ref="N180:P180"/>
    <mergeCell ref="A201:P201"/>
    <mergeCell ref="A202:B202"/>
    <mergeCell ref="C202:P202"/>
    <mergeCell ref="A203:B203"/>
    <mergeCell ref="C203:M203"/>
    <mergeCell ref="N203:P203"/>
    <mergeCell ref="A224:P224"/>
    <mergeCell ref="A225:B225"/>
    <mergeCell ref="C225:P225"/>
    <mergeCell ref="A226:B226"/>
    <mergeCell ref="C226:M226"/>
    <mergeCell ref="N226:P226"/>
    <mergeCell ref="A247:P247"/>
    <mergeCell ref="A248:B248"/>
    <mergeCell ref="C248:P248"/>
    <mergeCell ref="A249:B249"/>
    <mergeCell ref="C249:M249"/>
    <mergeCell ref="N249:P249"/>
  </mergeCells>
  <printOptions headings="false" gridLines="false" gridLinesSet="true" horizontalCentered="true" verticalCentered="false"/>
  <pageMargins left="0" right="0" top="0.905555555555556" bottom="0.39375" header="0.511811023622047" footer="0.39375"/>
  <pageSetup paperSize="9" scale="100" fitToWidth="1" fitToHeight="1" pageOrder="overThenDown" orientation="landscape" blackAndWhite="false" draft="false" cellComments="none" firstPageNumber="15" useFirstPageNumber="true" horizontalDpi="300" verticalDpi="300" copies="1"/>
  <headerFooter differentFirst="false" differentOddEven="false">
    <oddHeader/>
    <oddFooter>&amp;C&amp;P</oddFooter>
  </headerFooter>
  <rowBreaks count="11" manualBreakCount="11">
    <brk id="22" man="true" max="16383" min="0"/>
    <brk id="44" man="true" max="16383" min="0"/>
    <brk id="66" man="true" max="16383" min="0"/>
    <brk id="88" man="true" max="16383" min="0"/>
    <brk id="109" man="true" max="16383" min="0"/>
    <brk id="132" man="true" max="16383" min="0"/>
    <brk id="155" man="true" max="16383" min="0"/>
    <brk id="176" man="true" max="16383" min="0"/>
    <brk id="199" man="true" max="16383" min="0"/>
    <brk id="222" man="true" max="16383" min="0"/>
    <brk id="24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6.42"/>
    <col collapsed="false" customWidth="true" hidden="false" outlineLevel="0" max="2" min="2" style="0" width="5.7"/>
    <col collapsed="false" customWidth="true" hidden="false" outlineLevel="0" max="3" min="3" style="0" width="14.99"/>
    <col collapsed="false" customWidth="true" hidden="false" outlineLevel="0" max="6" min="4" style="0" width="7.13"/>
    <col collapsed="false" customWidth="true" hidden="false" outlineLevel="0" max="7" min="7" style="0" width="8.56"/>
    <col collapsed="false" customWidth="true" hidden="false" outlineLevel="0" max="10" min="8" style="0" width="7.13"/>
    <col collapsed="false" customWidth="true" hidden="false" outlineLevel="0" max="11" min="11" style="0" width="10.7"/>
    <col collapsed="false" customWidth="true" hidden="false" outlineLevel="0" max="12" min="12" style="0" width="10.99"/>
  </cols>
  <sheetData>
    <row r="1" customFormat="false" ht="7.5" hidden="false" customHeight="true" outlineLevel="0" collapsed="false">
      <c r="A1" s="11"/>
      <c r="B1" s="21"/>
      <c r="C1" s="21"/>
      <c r="D1" s="21"/>
      <c r="E1" s="21"/>
      <c r="F1" s="21"/>
      <c r="G1" s="21"/>
      <c r="H1" s="21"/>
      <c r="I1" s="21"/>
      <c r="J1" s="21"/>
      <c r="K1" s="21"/>
    </row>
    <row r="2" customFormat="false" ht="26.25" hidden="false" customHeight="true" outlineLevel="0" collapsed="false">
      <c r="A2" s="12" t="s">
        <v>882</v>
      </c>
      <c r="B2" s="12"/>
      <c r="C2" s="12"/>
      <c r="D2" s="12"/>
      <c r="E2" s="12"/>
      <c r="F2" s="12"/>
      <c r="G2" s="12"/>
      <c r="H2" s="12"/>
      <c r="I2" s="12"/>
      <c r="J2" s="12"/>
      <c r="K2" s="12"/>
    </row>
    <row r="3" customFormat="false" ht="18.75" hidden="false" customHeight="true" outlineLevel="0" collapsed="false">
      <c r="A3" s="13" t="s">
        <v>25</v>
      </c>
      <c r="B3" s="13"/>
      <c r="C3" s="11"/>
      <c r="D3" s="11"/>
      <c r="E3" s="11"/>
      <c r="F3" s="11"/>
      <c r="G3" s="11"/>
      <c r="H3" s="11"/>
      <c r="I3" s="11"/>
      <c r="J3" s="11"/>
      <c r="K3" s="11"/>
    </row>
    <row r="4" customFormat="false" ht="18.75" hidden="false" customHeight="true" outlineLevel="0" collapsed="false">
      <c r="A4" s="13" t="s">
        <v>26</v>
      </c>
      <c r="B4" s="13"/>
      <c r="C4" s="14" t="s">
        <v>27</v>
      </c>
      <c r="D4" s="14"/>
      <c r="E4" s="14"/>
      <c r="F4" s="14"/>
      <c r="G4" s="14"/>
      <c r="H4" s="14"/>
      <c r="I4" s="14"/>
      <c r="J4" s="15" t="s">
        <v>28</v>
      </c>
      <c r="K4" s="15"/>
    </row>
    <row r="5" customFormat="false" ht="18.75" hidden="false" customHeight="true" outlineLevel="0" collapsed="false">
      <c r="A5" s="16" t="s">
        <v>29</v>
      </c>
      <c r="B5" s="16" t="s">
        <v>883</v>
      </c>
      <c r="C5" s="16"/>
      <c r="D5" s="16" t="s">
        <v>884</v>
      </c>
      <c r="E5" s="16"/>
      <c r="F5" s="16"/>
      <c r="G5" s="16"/>
      <c r="H5" s="16"/>
      <c r="I5" s="16"/>
      <c r="J5" s="16"/>
      <c r="K5" s="16" t="s">
        <v>62</v>
      </c>
    </row>
    <row r="6" customFormat="false" ht="33.75" hidden="false" customHeight="true" outlineLevel="0" collapsed="false">
      <c r="A6" s="16"/>
      <c r="B6" s="16"/>
      <c r="C6" s="16"/>
      <c r="D6" s="16" t="s">
        <v>717</v>
      </c>
      <c r="E6" s="16" t="s">
        <v>718</v>
      </c>
      <c r="F6" s="16" t="s">
        <v>719</v>
      </c>
      <c r="G6" s="22" t="s">
        <v>885</v>
      </c>
      <c r="H6" s="16" t="s">
        <v>721</v>
      </c>
      <c r="I6" s="16" t="s">
        <v>723</v>
      </c>
      <c r="J6" s="16" t="s">
        <v>724</v>
      </c>
      <c r="K6" s="16"/>
    </row>
    <row r="7" customFormat="false" ht="18.75" hidden="false" customHeight="true" outlineLevel="0" collapsed="false">
      <c r="A7" s="16" t="s">
        <v>886</v>
      </c>
      <c r="B7" s="18" t="s">
        <v>887</v>
      </c>
      <c r="C7" s="18"/>
      <c r="D7" s="17"/>
      <c r="E7" s="17"/>
      <c r="F7" s="17"/>
      <c r="G7" s="17"/>
      <c r="H7" s="17"/>
      <c r="I7" s="17"/>
      <c r="J7" s="17"/>
      <c r="K7" s="23"/>
    </row>
    <row r="8" customFormat="false" ht="18.75" hidden="false" customHeight="true" outlineLevel="0" collapsed="false">
      <c r="A8" s="17" t="s">
        <v>32</v>
      </c>
      <c r="B8" s="18" t="s">
        <v>888</v>
      </c>
      <c r="C8" s="18"/>
      <c r="D8" s="17" t="s">
        <v>889</v>
      </c>
      <c r="E8" s="17" t="s">
        <v>46</v>
      </c>
      <c r="F8" s="17" t="s">
        <v>890</v>
      </c>
      <c r="G8" s="17" t="s">
        <v>891</v>
      </c>
      <c r="H8" s="17" t="s">
        <v>44</v>
      </c>
      <c r="I8" s="17" t="s">
        <v>892</v>
      </c>
      <c r="J8" s="17" t="s">
        <v>48</v>
      </c>
      <c r="K8" s="23"/>
    </row>
    <row r="9" customFormat="false" ht="18.75" hidden="false" customHeight="true" outlineLevel="0" collapsed="false">
      <c r="A9" s="17" t="s">
        <v>34</v>
      </c>
      <c r="B9" s="18" t="s">
        <v>893</v>
      </c>
      <c r="C9" s="18"/>
      <c r="D9" s="17" t="s">
        <v>889</v>
      </c>
      <c r="E9" s="17" t="s">
        <v>48</v>
      </c>
      <c r="F9" s="17" t="s">
        <v>894</v>
      </c>
      <c r="G9" s="17" t="s">
        <v>891</v>
      </c>
      <c r="H9" s="17" t="s">
        <v>44</v>
      </c>
      <c r="I9" s="17" t="s">
        <v>892</v>
      </c>
      <c r="J9" s="17" t="s">
        <v>48</v>
      </c>
      <c r="K9" s="23"/>
    </row>
    <row r="10" customFormat="false" ht="18.75" hidden="false" customHeight="true" outlineLevel="0" collapsed="false">
      <c r="A10" s="17" t="s">
        <v>36</v>
      </c>
      <c r="B10" s="18" t="s">
        <v>895</v>
      </c>
      <c r="C10" s="18"/>
      <c r="D10" s="17" t="s">
        <v>889</v>
      </c>
      <c r="E10" s="17" t="s">
        <v>48</v>
      </c>
      <c r="F10" s="17" t="s">
        <v>896</v>
      </c>
      <c r="G10" s="17" t="s">
        <v>891</v>
      </c>
      <c r="H10" s="17" t="s">
        <v>44</v>
      </c>
      <c r="I10" s="17" t="s">
        <v>892</v>
      </c>
      <c r="J10" s="17" t="s">
        <v>48</v>
      </c>
      <c r="K10" s="23"/>
    </row>
    <row r="11" customFormat="false" ht="18.75" hidden="false" customHeight="true" outlineLevel="0" collapsed="false">
      <c r="A11" s="17" t="s">
        <v>38</v>
      </c>
      <c r="B11" s="18" t="s">
        <v>897</v>
      </c>
      <c r="C11" s="18"/>
      <c r="D11" s="17" t="s">
        <v>889</v>
      </c>
      <c r="E11" s="17" t="s">
        <v>46</v>
      </c>
      <c r="F11" s="17" t="s">
        <v>898</v>
      </c>
      <c r="G11" s="17" t="s">
        <v>891</v>
      </c>
      <c r="H11" s="17" t="s">
        <v>44</v>
      </c>
      <c r="I11" s="17" t="s">
        <v>892</v>
      </c>
      <c r="J11" s="17" t="s">
        <v>48</v>
      </c>
      <c r="K11" s="23"/>
    </row>
    <row r="12" customFormat="false" ht="18.75" hidden="false" customHeight="true" outlineLevel="0" collapsed="false">
      <c r="A12" s="17" t="s">
        <v>40</v>
      </c>
      <c r="B12" s="18" t="s">
        <v>899</v>
      </c>
      <c r="C12" s="18"/>
      <c r="D12" s="17" t="s">
        <v>889</v>
      </c>
      <c r="E12" s="17" t="s">
        <v>36</v>
      </c>
      <c r="F12" s="17" t="s">
        <v>900</v>
      </c>
      <c r="G12" s="17" t="s">
        <v>891</v>
      </c>
      <c r="H12" s="17" t="s">
        <v>44</v>
      </c>
      <c r="I12" s="17" t="s">
        <v>892</v>
      </c>
      <c r="J12" s="17" t="s">
        <v>48</v>
      </c>
      <c r="K12" s="23"/>
    </row>
    <row r="13" customFormat="false" ht="18.75" hidden="false" customHeight="true" outlineLevel="0" collapsed="false">
      <c r="A13" s="17" t="s">
        <v>42</v>
      </c>
      <c r="B13" s="18" t="s">
        <v>901</v>
      </c>
      <c r="C13" s="18"/>
      <c r="D13" s="17" t="s">
        <v>889</v>
      </c>
      <c r="E13" s="17" t="s">
        <v>46</v>
      </c>
      <c r="F13" s="17" t="s">
        <v>902</v>
      </c>
      <c r="G13" s="17" t="s">
        <v>891</v>
      </c>
      <c r="H13" s="17" t="s">
        <v>44</v>
      </c>
      <c r="I13" s="17" t="s">
        <v>892</v>
      </c>
      <c r="J13" s="17" t="s">
        <v>48</v>
      </c>
      <c r="K13" s="23"/>
    </row>
    <row r="14" customFormat="false" ht="18.75" hidden="false" customHeight="true" outlineLevel="0" collapsed="false">
      <c r="A14" s="17" t="s">
        <v>44</v>
      </c>
      <c r="B14" s="18" t="s">
        <v>903</v>
      </c>
      <c r="C14" s="18"/>
      <c r="D14" s="17" t="s">
        <v>889</v>
      </c>
      <c r="E14" s="17" t="s">
        <v>44</v>
      </c>
      <c r="F14" s="17" t="s">
        <v>904</v>
      </c>
      <c r="G14" s="17" t="s">
        <v>891</v>
      </c>
      <c r="H14" s="17" t="s">
        <v>44</v>
      </c>
      <c r="I14" s="17" t="s">
        <v>892</v>
      </c>
      <c r="J14" s="17" t="s">
        <v>48</v>
      </c>
      <c r="K14" s="23"/>
    </row>
    <row r="15" customFormat="false" ht="18.75" hidden="false" customHeight="true" outlineLevel="0" collapsed="false">
      <c r="A15" s="17" t="s">
        <v>46</v>
      </c>
      <c r="B15" s="18" t="s">
        <v>905</v>
      </c>
      <c r="C15" s="18"/>
      <c r="D15" s="17" t="s">
        <v>889</v>
      </c>
      <c r="E15" s="17" t="s">
        <v>34</v>
      </c>
      <c r="F15" s="17" t="s">
        <v>892</v>
      </c>
      <c r="G15" s="17" t="s">
        <v>892</v>
      </c>
      <c r="H15" s="17" t="s">
        <v>892</v>
      </c>
      <c r="I15" s="17" t="s">
        <v>892</v>
      </c>
      <c r="J15" s="17" t="s">
        <v>892</v>
      </c>
      <c r="K15" s="23"/>
    </row>
    <row r="16" customFormat="false" ht="18.75" hidden="false" customHeight="true" outlineLevel="0" collapsed="false">
      <c r="A16" s="17" t="s">
        <v>48</v>
      </c>
      <c r="B16" s="18" t="s">
        <v>906</v>
      </c>
      <c r="C16" s="18"/>
      <c r="D16" s="17" t="s">
        <v>889</v>
      </c>
      <c r="E16" s="17" t="s">
        <v>38</v>
      </c>
      <c r="F16" s="17" t="s">
        <v>907</v>
      </c>
      <c r="G16" s="17" t="s">
        <v>891</v>
      </c>
      <c r="H16" s="17" t="s">
        <v>44</v>
      </c>
      <c r="I16" s="17" t="s">
        <v>892</v>
      </c>
      <c r="J16" s="17" t="s">
        <v>48</v>
      </c>
      <c r="K16" s="23"/>
    </row>
    <row r="17" customFormat="false" ht="18.75" hidden="false" customHeight="true" outlineLevel="0" collapsed="false">
      <c r="A17" s="17" t="s">
        <v>50</v>
      </c>
      <c r="B17" s="18" t="s">
        <v>908</v>
      </c>
      <c r="C17" s="18"/>
      <c r="D17" s="17" t="s">
        <v>889</v>
      </c>
      <c r="E17" s="17" t="s">
        <v>40</v>
      </c>
      <c r="F17" s="17" t="s">
        <v>909</v>
      </c>
      <c r="G17" s="17" t="s">
        <v>891</v>
      </c>
      <c r="H17" s="17" t="s">
        <v>44</v>
      </c>
      <c r="I17" s="17" t="s">
        <v>892</v>
      </c>
      <c r="J17" s="17" t="s">
        <v>48</v>
      </c>
      <c r="K17" s="23"/>
    </row>
    <row r="18" customFormat="false" ht="18.75" hidden="false" customHeight="true" outlineLevel="0" collapsed="false">
      <c r="A18" s="17" t="s">
        <v>910</v>
      </c>
      <c r="B18" s="18" t="s">
        <v>911</v>
      </c>
      <c r="C18" s="18"/>
      <c r="D18" s="17" t="s">
        <v>889</v>
      </c>
      <c r="E18" s="17" t="s">
        <v>44</v>
      </c>
      <c r="F18" s="17" t="s">
        <v>912</v>
      </c>
      <c r="G18" s="17" t="s">
        <v>891</v>
      </c>
      <c r="H18" s="17" t="s">
        <v>44</v>
      </c>
      <c r="I18" s="17" t="s">
        <v>892</v>
      </c>
      <c r="J18" s="17" t="s">
        <v>48</v>
      </c>
      <c r="K18" s="23"/>
    </row>
    <row r="19" customFormat="false" ht="18.75" hidden="false" customHeight="true" outlineLevel="0" collapsed="false">
      <c r="A19" s="16" t="s">
        <v>913</v>
      </c>
      <c r="B19" s="18" t="s">
        <v>914</v>
      </c>
      <c r="C19" s="18"/>
      <c r="D19" s="17"/>
      <c r="E19" s="17"/>
      <c r="F19" s="17"/>
      <c r="G19" s="17"/>
      <c r="H19" s="17"/>
      <c r="I19" s="17"/>
      <c r="J19" s="17"/>
      <c r="K19" s="23"/>
    </row>
    <row r="20" customFormat="false" ht="18.75" hidden="false" customHeight="true" outlineLevel="0" collapsed="false">
      <c r="A20" s="17" t="s">
        <v>32</v>
      </c>
      <c r="B20" s="18" t="s">
        <v>914</v>
      </c>
      <c r="C20" s="18"/>
      <c r="D20" s="17" t="s">
        <v>436</v>
      </c>
      <c r="E20" s="17" t="s">
        <v>915</v>
      </c>
      <c r="F20" s="17" t="s">
        <v>916</v>
      </c>
      <c r="G20" s="17" t="s">
        <v>891</v>
      </c>
      <c r="H20" s="17" t="s">
        <v>44</v>
      </c>
      <c r="I20" s="17" t="s">
        <v>892</v>
      </c>
      <c r="J20" s="17" t="s">
        <v>48</v>
      </c>
      <c r="K20" s="23"/>
    </row>
    <row r="21" customFormat="false" ht="18.75" hidden="false" customHeight="true" outlineLevel="0" collapsed="false">
      <c r="A21" s="17"/>
      <c r="B21" s="23"/>
      <c r="C21" s="23"/>
      <c r="D21" s="17"/>
      <c r="E21" s="17"/>
      <c r="F21" s="17"/>
      <c r="G21" s="17"/>
      <c r="H21" s="17"/>
      <c r="I21" s="17"/>
      <c r="J21" s="17"/>
      <c r="K21" s="23"/>
    </row>
    <row r="22" customFormat="false" ht="18.75" hidden="false" customHeight="true" outlineLevel="0" collapsed="false">
      <c r="A22" s="17"/>
      <c r="B22" s="23"/>
      <c r="C22" s="23"/>
      <c r="D22" s="17"/>
      <c r="E22" s="17"/>
      <c r="F22" s="17"/>
      <c r="G22" s="17"/>
      <c r="H22" s="17"/>
      <c r="I22" s="17"/>
      <c r="J22" s="17"/>
      <c r="K22" s="23"/>
    </row>
    <row r="23" customFormat="false" ht="18.75" hidden="false" customHeight="true" outlineLevel="0" collapsed="false">
      <c r="A23" s="17"/>
      <c r="B23" s="23"/>
      <c r="C23" s="23"/>
      <c r="D23" s="17"/>
      <c r="E23" s="17"/>
      <c r="F23" s="17"/>
      <c r="G23" s="17"/>
      <c r="H23" s="17"/>
      <c r="I23" s="17"/>
      <c r="J23" s="17"/>
      <c r="K23" s="23"/>
    </row>
    <row r="24" customFormat="false" ht="18.75" hidden="false" customHeight="true" outlineLevel="0" collapsed="false">
      <c r="A24" s="17"/>
      <c r="B24" s="23"/>
      <c r="C24" s="23"/>
      <c r="D24" s="17"/>
      <c r="E24" s="17"/>
      <c r="F24" s="17"/>
      <c r="G24" s="17"/>
      <c r="H24" s="17"/>
      <c r="I24" s="17"/>
      <c r="J24" s="17"/>
      <c r="K24" s="23"/>
    </row>
    <row r="25" customFormat="false" ht="18.75" hidden="false" customHeight="true" outlineLevel="0" collapsed="false">
      <c r="A25" s="17"/>
      <c r="B25" s="23"/>
      <c r="C25" s="23"/>
      <c r="D25" s="17"/>
      <c r="E25" s="17"/>
      <c r="F25" s="17"/>
      <c r="G25" s="17"/>
      <c r="H25" s="17"/>
      <c r="I25" s="17"/>
      <c r="J25" s="17"/>
      <c r="K25" s="23"/>
    </row>
    <row r="26" customFormat="false" ht="18.75" hidden="false" customHeight="true" outlineLevel="0" collapsed="false">
      <c r="A26" s="17"/>
      <c r="B26" s="23"/>
      <c r="C26" s="23"/>
      <c r="D26" s="17"/>
      <c r="E26" s="17"/>
      <c r="F26" s="17"/>
      <c r="G26" s="17"/>
      <c r="H26" s="17"/>
      <c r="I26" s="17"/>
      <c r="J26" s="17"/>
      <c r="K26" s="23"/>
    </row>
    <row r="27" customFormat="false" ht="18.75" hidden="false" customHeight="true" outlineLevel="0" collapsed="false">
      <c r="A27" s="17"/>
      <c r="B27" s="23"/>
      <c r="C27" s="23"/>
      <c r="D27" s="17"/>
      <c r="E27" s="17"/>
      <c r="F27" s="17"/>
      <c r="G27" s="17"/>
      <c r="H27" s="17"/>
      <c r="I27" s="17"/>
      <c r="J27" s="17"/>
      <c r="K27" s="23"/>
    </row>
    <row r="28" customFormat="false" ht="18.75" hidden="false" customHeight="true" outlineLevel="0" collapsed="false">
      <c r="A28" s="17"/>
      <c r="B28" s="23"/>
      <c r="C28" s="23"/>
      <c r="D28" s="17"/>
      <c r="E28" s="17"/>
      <c r="F28" s="17"/>
      <c r="G28" s="17"/>
      <c r="H28" s="17"/>
      <c r="I28" s="17"/>
      <c r="J28" s="17"/>
      <c r="K28" s="23"/>
    </row>
    <row r="29" customFormat="false" ht="18.75" hidden="false" customHeight="true" outlineLevel="0" collapsed="false">
      <c r="A29" s="17"/>
      <c r="B29" s="23"/>
      <c r="C29" s="23"/>
      <c r="D29" s="17"/>
      <c r="E29" s="17"/>
      <c r="F29" s="17"/>
      <c r="G29" s="17"/>
      <c r="H29" s="17"/>
      <c r="I29" s="17"/>
      <c r="J29" s="17"/>
      <c r="K29" s="23"/>
    </row>
    <row r="30" customFormat="false" ht="18.75" hidden="false" customHeight="true" outlineLevel="0" collapsed="false">
      <c r="A30" s="17"/>
      <c r="B30" s="23"/>
      <c r="C30" s="23"/>
      <c r="D30" s="17"/>
      <c r="E30" s="17"/>
      <c r="F30" s="17"/>
      <c r="G30" s="17"/>
      <c r="H30" s="17"/>
      <c r="I30" s="17"/>
      <c r="J30" s="17"/>
      <c r="K30" s="23"/>
    </row>
    <row r="31" customFormat="false" ht="18.75" hidden="false" customHeight="true" outlineLevel="0" collapsed="false">
      <c r="A31" s="17"/>
      <c r="B31" s="23"/>
      <c r="C31" s="23"/>
      <c r="D31" s="17"/>
      <c r="E31" s="17"/>
      <c r="F31" s="17"/>
      <c r="G31" s="17"/>
      <c r="H31" s="17"/>
      <c r="I31" s="17"/>
      <c r="J31" s="17"/>
      <c r="K31" s="23"/>
    </row>
    <row r="32" customFormat="false" ht="18.75" hidden="false" customHeight="true" outlineLevel="0" collapsed="false">
      <c r="A32" s="17"/>
      <c r="B32" s="23"/>
      <c r="C32" s="23"/>
      <c r="D32" s="17"/>
      <c r="E32" s="17"/>
      <c r="F32" s="17"/>
      <c r="G32" s="17"/>
      <c r="H32" s="17"/>
      <c r="I32" s="17"/>
      <c r="J32" s="17"/>
      <c r="K32" s="23"/>
    </row>
    <row r="33" customFormat="false" ht="18.75" hidden="false" customHeight="true" outlineLevel="0" collapsed="false">
      <c r="A33" s="17"/>
      <c r="B33" s="23"/>
      <c r="C33" s="23"/>
      <c r="D33" s="17"/>
      <c r="E33" s="17"/>
      <c r="F33" s="17"/>
      <c r="G33" s="17"/>
      <c r="H33" s="17"/>
      <c r="I33" s="17"/>
      <c r="J33" s="17"/>
      <c r="K33" s="23"/>
    </row>
    <row r="34" customFormat="false" ht="18.75" hidden="false" customHeight="true" outlineLevel="0" collapsed="false">
      <c r="A34" s="17"/>
      <c r="B34" s="23"/>
      <c r="C34" s="23"/>
      <c r="D34" s="17"/>
      <c r="E34" s="17"/>
      <c r="F34" s="17"/>
      <c r="G34" s="17"/>
      <c r="H34" s="17"/>
      <c r="I34" s="17"/>
      <c r="J34" s="17"/>
      <c r="K34" s="23"/>
    </row>
    <row r="35" customFormat="false" ht="18.75" hidden="false" customHeight="true" outlineLevel="0" collapsed="false">
      <c r="A35" s="17"/>
      <c r="B35" s="23"/>
      <c r="C35" s="23"/>
      <c r="D35" s="17"/>
      <c r="E35" s="17"/>
      <c r="F35" s="17"/>
      <c r="G35" s="17"/>
      <c r="H35" s="17"/>
      <c r="I35" s="17"/>
      <c r="J35" s="17"/>
      <c r="K35" s="23"/>
    </row>
    <row r="36" customFormat="false" ht="18.75" hidden="false" customHeight="true" outlineLevel="0" collapsed="false">
      <c r="A36" s="17"/>
      <c r="B36" s="23"/>
      <c r="C36" s="23"/>
      <c r="D36" s="17"/>
      <c r="E36" s="17"/>
      <c r="F36" s="17"/>
      <c r="G36" s="17"/>
      <c r="H36" s="17"/>
      <c r="I36" s="17"/>
      <c r="J36" s="17"/>
      <c r="K36" s="23"/>
    </row>
  </sheetData>
  <mergeCells count="40">
    <mergeCell ref="A2:K2"/>
    <mergeCell ref="A3:B3"/>
    <mergeCell ref="C3:K3"/>
    <mergeCell ref="A4:B4"/>
    <mergeCell ref="C4:I4"/>
    <mergeCell ref="J4:K4"/>
    <mergeCell ref="A5:A6"/>
    <mergeCell ref="B5:C6"/>
    <mergeCell ref="D5:J5"/>
    <mergeCell ref="K5:K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27"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2" min="1" style="0" width="4.99"/>
    <col collapsed="false" customWidth="true" hidden="false" outlineLevel="0" max="3" min="3" style="0" width="9.13"/>
    <col collapsed="false" customWidth="true" hidden="false" outlineLevel="0" max="4" min="4" style="0" width="7.99"/>
    <col collapsed="false" customWidth="true" hidden="false" outlineLevel="0" max="5" min="5" style="0" width="4.56"/>
    <col collapsed="false" customWidth="true" hidden="false" outlineLevel="0" max="6" min="6" style="0" width="5.7"/>
    <col collapsed="false" customWidth="true" hidden="false" outlineLevel="0" max="11" min="7" style="0" width="8.56"/>
    <col collapsed="false" customWidth="true" hidden="false" outlineLevel="0" max="12" min="12" style="0" width="8.99"/>
    <col collapsed="false" customWidth="true" hidden="false" outlineLevel="0" max="13" min="13" style="0" width="10.99"/>
  </cols>
  <sheetData>
    <row r="1" customFormat="false" ht="7.5" hidden="false" customHeight="true" outlineLevel="0" collapsed="false">
      <c r="A1" s="11"/>
      <c r="B1" s="11"/>
      <c r="C1" s="11"/>
      <c r="D1" s="11"/>
      <c r="E1" s="11"/>
      <c r="F1" s="11"/>
      <c r="G1" s="11"/>
      <c r="H1" s="11"/>
      <c r="I1" s="11"/>
      <c r="J1" s="11"/>
      <c r="K1" s="11"/>
      <c r="L1" s="11"/>
    </row>
    <row r="2" customFormat="false" ht="26.25" hidden="false" customHeight="true" outlineLevel="0" collapsed="false">
      <c r="A2" s="12" t="s">
        <v>917</v>
      </c>
      <c r="B2" s="12"/>
      <c r="C2" s="12"/>
      <c r="D2" s="12"/>
      <c r="E2" s="12"/>
      <c r="F2" s="12"/>
      <c r="G2" s="12"/>
      <c r="H2" s="12"/>
      <c r="I2" s="12"/>
      <c r="J2" s="12"/>
      <c r="K2" s="12"/>
      <c r="L2" s="12"/>
    </row>
    <row r="3" customFormat="false" ht="18.75" hidden="false" customHeight="true" outlineLevel="0" collapsed="false">
      <c r="A3" s="21" t="s">
        <v>25</v>
      </c>
      <c r="B3" s="21"/>
      <c r="C3" s="11"/>
      <c r="D3" s="11"/>
      <c r="E3" s="11"/>
      <c r="F3" s="11"/>
      <c r="G3" s="11"/>
      <c r="H3" s="11"/>
      <c r="I3" s="11"/>
      <c r="J3" s="11"/>
      <c r="K3" s="11"/>
      <c r="L3" s="11"/>
    </row>
    <row r="4" customFormat="false" ht="18.75" hidden="false" customHeight="true" outlineLevel="0" collapsed="false">
      <c r="A4" s="21" t="s">
        <v>26</v>
      </c>
      <c r="B4" s="21"/>
      <c r="C4" s="14" t="s">
        <v>27</v>
      </c>
      <c r="D4" s="14"/>
      <c r="E4" s="14"/>
      <c r="F4" s="14"/>
      <c r="G4" s="14"/>
      <c r="H4" s="14"/>
      <c r="I4" s="14"/>
      <c r="J4" s="14"/>
      <c r="K4" s="15" t="s">
        <v>28</v>
      </c>
      <c r="L4" s="15"/>
    </row>
    <row r="5" customFormat="false" ht="18.75" hidden="false" customHeight="true" outlineLevel="0" collapsed="false">
      <c r="A5" s="30" t="s">
        <v>918</v>
      </c>
      <c r="B5" s="30"/>
      <c r="C5" s="30"/>
      <c r="D5" s="30"/>
      <c r="E5" s="30"/>
      <c r="F5" s="30"/>
      <c r="G5" s="30"/>
      <c r="H5" s="30"/>
      <c r="I5" s="30"/>
      <c r="J5" s="30"/>
      <c r="K5" s="30"/>
      <c r="L5" s="30"/>
    </row>
    <row r="6" customFormat="false" ht="26.25" hidden="false" customHeight="true" outlineLevel="0" collapsed="false">
      <c r="A6" s="16" t="s">
        <v>29</v>
      </c>
      <c r="B6" s="16" t="s">
        <v>919</v>
      </c>
      <c r="C6" s="16"/>
      <c r="D6" s="16" t="s">
        <v>920</v>
      </c>
      <c r="E6" s="16"/>
      <c r="F6" s="16" t="s">
        <v>57</v>
      </c>
      <c r="G6" s="16" t="s">
        <v>714</v>
      </c>
      <c r="H6" s="16" t="s">
        <v>715</v>
      </c>
      <c r="I6" s="16" t="s">
        <v>716</v>
      </c>
      <c r="J6" s="16" t="s">
        <v>643</v>
      </c>
      <c r="K6" s="16" t="s">
        <v>52</v>
      </c>
      <c r="L6" s="16" t="s">
        <v>62</v>
      </c>
    </row>
    <row r="7" customFormat="false" ht="18.75" hidden="false" customHeight="true" outlineLevel="0" collapsed="false">
      <c r="A7" s="17" t="s">
        <v>32</v>
      </c>
      <c r="B7" s="18" t="s">
        <v>921</v>
      </c>
      <c r="C7" s="18"/>
      <c r="D7" s="23"/>
      <c r="E7" s="23"/>
      <c r="F7" s="17" t="s">
        <v>922</v>
      </c>
      <c r="G7" s="20"/>
      <c r="H7" s="20"/>
      <c r="I7" s="20"/>
      <c r="J7" s="20"/>
      <c r="K7" s="19" t="n">
        <v>0.59</v>
      </c>
      <c r="L7" s="23"/>
    </row>
    <row r="8" customFormat="false" ht="18.75" hidden="false" customHeight="true" outlineLevel="0" collapsed="false">
      <c r="A8" s="17" t="s">
        <v>34</v>
      </c>
      <c r="B8" s="18" t="s">
        <v>923</v>
      </c>
      <c r="C8" s="18"/>
      <c r="D8" s="23"/>
      <c r="E8" s="23"/>
      <c r="F8" s="17" t="s">
        <v>66</v>
      </c>
      <c r="G8" s="20"/>
      <c r="H8" s="20"/>
      <c r="I8" s="20"/>
      <c r="J8" s="20"/>
      <c r="K8" s="19" t="n">
        <v>3.31</v>
      </c>
      <c r="L8" s="23"/>
    </row>
    <row r="9" customFormat="false" ht="18.75" hidden="false" customHeight="true" outlineLevel="0" collapsed="false">
      <c r="A9" s="17" t="s">
        <v>36</v>
      </c>
      <c r="B9" s="18" t="s">
        <v>924</v>
      </c>
      <c r="C9" s="18"/>
      <c r="D9" s="23"/>
      <c r="E9" s="23"/>
      <c r="F9" s="17" t="s">
        <v>66</v>
      </c>
      <c r="G9" s="20"/>
      <c r="H9" s="20"/>
      <c r="I9" s="20"/>
      <c r="J9" s="20"/>
      <c r="K9" s="19" t="n">
        <v>0.15</v>
      </c>
      <c r="L9" s="23"/>
    </row>
    <row r="10" customFormat="false" ht="18.75" hidden="false" customHeight="true" outlineLevel="0" collapsed="false">
      <c r="A10" s="17"/>
      <c r="B10" s="23"/>
      <c r="C10" s="23"/>
      <c r="D10" s="23"/>
      <c r="E10" s="23"/>
      <c r="F10" s="17"/>
      <c r="G10" s="20"/>
      <c r="H10" s="20"/>
      <c r="I10" s="20"/>
      <c r="J10" s="20"/>
      <c r="K10" s="20"/>
      <c r="L10" s="23"/>
    </row>
    <row r="11" customFormat="false" ht="18.75" hidden="false" customHeight="true" outlineLevel="0" collapsed="false">
      <c r="A11" s="17"/>
      <c r="B11" s="23"/>
      <c r="C11" s="23"/>
      <c r="D11" s="23"/>
      <c r="E11" s="23"/>
      <c r="F11" s="17"/>
      <c r="G11" s="20"/>
      <c r="H11" s="20"/>
      <c r="I11" s="20"/>
      <c r="J11" s="20"/>
      <c r="K11" s="20"/>
      <c r="L11" s="23"/>
    </row>
    <row r="12" customFormat="false" ht="18.75" hidden="false" customHeight="true" outlineLevel="0" collapsed="false">
      <c r="A12" s="17"/>
      <c r="B12" s="23"/>
      <c r="C12" s="23"/>
      <c r="D12" s="23"/>
      <c r="E12" s="23"/>
      <c r="F12" s="17"/>
      <c r="G12" s="20"/>
      <c r="H12" s="20"/>
      <c r="I12" s="20"/>
      <c r="J12" s="20"/>
      <c r="K12" s="20"/>
      <c r="L12" s="23"/>
    </row>
    <row r="13" customFormat="false" ht="18.75" hidden="false" customHeight="true" outlineLevel="0" collapsed="false">
      <c r="A13" s="17"/>
      <c r="B13" s="23"/>
      <c r="C13" s="23"/>
      <c r="D13" s="23"/>
      <c r="E13" s="23"/>
      <c r="F13" s="17"/>
      <c r="G13" s="20"/>
      <c r="H13" s="20"/>
      <c r="I13" s="20"/>
      <c r="J13" s="20"/>
      <c r="K13" s="20"/>
      <c r="L13" s="23"/>
    </row>
    <row r="14" customFormat="false" ht="18.75" hidden="false" customHeight="true" outlineLevel="0" collapsed="false">
      <c r="A14" s="17"/>
      <c r="B14" s="23"/>
      <c r="C14" s="23"/>
      <c r="D14" s="23"/>
      <c r="E14" s="23"/>
      <c r="F14" s="17"/>
      <c r="G14" s="20"/>
      <c r="H14" s="20"/>
      <c r="I14" s="20"/>
      <c r="J14" s="20"/>
      <c r="K14" s="20"/>
      <c r="L14" s="23"/>
    </row>
    <row r="15" customFormat="false" ht="18.75" hidden="false" customHeight="true" outlineLevel="0" collapsed="false">
      <c r="A15" s="17"/>
      <c r="B15" s="23"/>
      <c r="C15" s="23"/>
      <c r="D15" s="23"/>
      <c r="E15" s="23"/>
      <c r="F15" s="17"/>
      <c r="G15" s="20"/>
      <c r="H15" s="20"/>
      <c r="I15" s="20"/>
      <c r="J15" s="20"/>
      <c r="K15" s="20"/>
      <c r="L15" s="23"/>
    </row>
    <row r="16" customFormat="false" ht="18.75" hidden="false" customHeight="true" outlineLevel="0" collapsed="false">
      <c r="A16" s="17"/>
      <c r="B16" s="23"/>
      <c r="C16" s="23"/>
      <c r="D16" s="23"/>
      <c r="E16" s="23"/>
      <c r="F16" s="17"/>
      <c r="G16" s="20"/>
      <c r="H16" s="20"/>
      <c r="I16" s="20"/>
      <c r="J16" s="20"/>
      <c r="K16" s="20"/>
      <c r="L16" s="23"/>
    </row>
    <row r="17" customFormat="false" ht="18.75" hidden="false" customHeight="true" outlineLevel="0" collapsed="false">
      <c r="A17" s="17"/>
      <c r="B17" s="23"/>
      <c r="C17" s="23"/>
      <c r="D17" s="23"/>
      <c r="E17" s="23"/>
      <c r="F17" s="17"/>
      <c r="G17" s="20"/>
      <c r="H17" s="20"/>
      <c r="I17" s="20"/>
      <c r="J17" s="20"/>
      <c r="K17" s="20"/>
      <c r="L17" s="23"/>
    </row>
    <row r="18" customFormat="false" ht="18.75" hidden="false" customHeight="true" outlineLevel="0" collapsed="false">
      <c r="A18" s="17"/>
      <c r="B18" s="23"/>
      <c r="C18" s="23"/>
      <c r="D18" s="23"/>
      <c r="E18" s="23"/>
      <c r="F18" s="17"/>
      <c r="G18" s="20"/>
      <c r="H18" s="20"/>
      <c r="I18" s="20"/>
      <c r="J18" s="20"/>
      <c r="K18" s="20"/>
      <c r="L18" s="23"/>
    </row>
    <row r="19" customFormat="false" ht="18.75" hidden="false" customHeight="true" outlineLevel="0" collapsed="false">
      <c r="A19" s="17"/>
      <c r="B19" s="23"/>
      <c r="C19" s="23"/>
      <c r="D19" s="23"/>
      <c r="E19" s="23"/>
      <c r="F19" s="17"/>
      <c r="G19" s="20"/>
      <c r="H19" s="20"/>
      <c r="I19" s="20"/>
      <c r="J19" s="20"/>
      <c r="K19" s="20"/>
      <c r="L19" s="23"/>
    </row>
    <row r="20" customFormat="false" ht="18.75" hidden="false" customHeight="true" outlineLevel="0" collapsed="false">
      <c r="A20" s="17"/>
      <c r="B20" s="23"/>
      <c r="C20" s="23"/>
      <c r="D20" s="23"/>
      <c r="E20" s="23"/>
      <c r="F20" s="17"/>
      <c r="G20" s="20"/>
      <c r="H20" s="20"/>
      <c r="I20" s="20"/>
      <c r="J20" s="20"/>
      <c r="K20" s="20"/>
      <c r="L20" s="23"/>
    </row>
    <row r="21" customFormat="false" ht="18.75" hidden="false" customHeight="true" outlineLevel="0" collapsed="false">
      <c r="A21" s="17"/>
      <c r="B21" s="23"/>
      <c r="C21" s="23"/>
      <c r="D21" s="23"/>
      <c r="E21" s="23"/>
      <c r="F21" s="17"/>
      <c r="G21" s="20"/>
      <c r="H21" s="20"/>
      <c r="I21" s="20"/>
      <c r="J21" s="20"/>
      <c r="K21" s="20"/>
      <c r="L21" s="23"/>
    </row>
    <row r="22" customFormat="false" ht="18.75" hidden="false" customHeight="true" outlineLevel="0" collapsed="false">
      <c r="A22" s="17"/>
      <c r="B22" s="23"/>
      <c r="C22" s="23"/>
      <c r="D22" s="23"/>
      <c r="E22" s="23"/>
      <c r="F22" s="17"/>
      <c r="G22" s="20"/>
      <c r="H22" s="20"/>
      <c r="I22" s="20"/>
      <c r="J22" s="20"/>
      <c r="K22" s="20"/>
      <c r="L22" s="23"/>
    </row>
    <row r="23" customFormat="false" ht="18.75" hidden="false" customHeight="true" outlineLevel="0" collapsed="false">
      <c r="A23" s="17"/>
      <c r="B23" s="23"/>
      <c r="C23" s="23"/>
      <c r="D23" s="23"/>
      <c r="E23" s="23"/>
      <c r="F23" s="17"/>
      <c r="G23" s="20"/>
      <c r="H23" s="20"/>
      <c r="I23" s="20"/>
      <c r="J23" s="20"/>
      <c r="K23" s="20"/>
      <c r="L23" s="23"/>
    </row>
    <row r="24" customFormat="false" ht="18.75" hidden="false" customHeight="true" outlineLevel="0" collapsed="false">
      <c r="A24" s="17"/>
      <c r="B24" s="23"/>
      <c r="C24" s="23"/>
      <c r="D24" s="23"/>
      <c r="E24" s="23"/>
      <c r="F24" s="17"/>
      <c r="G24" s="20"/>
      <c r="H24" s="20"/>
      <c r="I24" s="20"/>
      <c r="J24" s="20"/>
      <c r="K24" s="20"/>
      <c r="L24" s="23"/>
    </row>
    <row r="25" customFormat="false" ht="18.75" hidden="false" customHeight="true" outlineLevel="0" collapsed="false">
      <c r="A25" s="17"/>
      <c r="B25" s="23"/>
      <c r="C25" s="23"/>
      <c r="D25" s="23"/>
      <c r="E25" s="23"/>
      <c r="F25" s="17"/>
      <c r="G25" s="20"/>
      <c r="H25" s="20"/>
      <c r="I25" s="20"/>
      <c r="J25" s="20"/>
      <c r="K25" s="20"/>
      <c r="L25" s="23"/>
    </row>
    <row r="26" customFormat="false" ht="18.75" hidden="false" customHeight="true" outlineLevel="0" collapsed="false">
      <c r="A26" s="17"/>
      <c r="B26" s="23"/>
      <c r="C26" s="23"/>
      <c r="D26" s="23"/>
      <c r="E26" s="23"/>
      <c r="F26" s="17"/>
      <c r="G26" s="20"/>
      <c r="H26" s="20"/>
      <c r="I26" s="20"/>
      <c r="J26" s="20"/>
      <c r="K26" s="20"/>
      <c r="L26" s="23"/>
    </row>
    <row r="27" customFormat="false" ht="18.75" hidden="false" customHeight="true" outlineLevel="0" collapsed="false">
      <c r="A27" s="17"/>
      <c r="B27" s="23"/>
      <c r="C27" s="23"/>
      <c r="D27" s="23"/>
      <c r="E27" s="23"/>
      <c r="F27" s="17"/>
      <c r="G27" s="20"/>
      <c r="H27" s="20"/>
      <c r="I27" s="20"/>
      <c r="J27" s="20"/>
      <c r="K27" s="20"/>
      <c r="L27" s="23"/>
    </row>
    <row r="28" customFormat="false" ht="18.75" hidden="false" customHeight="true" outlineLevel="0" collapsed="false">
      <c r="A28" s="17"/>
      <c r="B28" s="23"/>
      <c r="C28" s="23"/>
      <c r="D28" s="23"/>
      <c r="E28" s="23"/>
      <c r="F28" s="17"/>
      <c r="G28" s="20"/>
      <c r="H28" s="20"/>
      <c r="I28" s="20"/>
      <c r="J28" s="20"/>
      <c r="K28" s="20"/>
      <c r="L28" s="23"/>
    </row>
    <row r="29" customFormat="false" ht="18.75" hidden="false" customHeight="true" outlineLevel="0" collapsed="false">
      <c r="A29" s="17"/>
      <c r="B29" s="23"/>
      <c r="C29" s="23"/>
      <c r="D29" s="23"/>
      <c r="E29" s="23"/>
      <c r="F29" s="17"/>
      <c r="G29" s="20"/>
      <c r="H29" s="20"/>
      <c r="I29" s="20"/>
      <c r="J29" s="20"/>
      <c r="K29" s="20"/>
      <c r="L29" s="23"/>
    </row>
    <row r="30" customFormat="false" ht="18.75" hidden="false" customHeight="true" outlineLevel="0" collapsed="false">
      <c r="A30" s="17"/>
      <c r="B30" s="23"/>
      <c r="C30" s="23"/>
      <c r="D30" s="23"/>
      <c r="E30" s="23"/>
      <c r="F30" s="17"/>
      <c r="G30" s="20"/>
      <c r="H30" s="20"/>
      <c r="I30" s="20"/>
      <c r="J30" s="20"/>
      <c r="K30" s="20"/>
      <c r="L30" s="23"/>
    </row>
    <row r="31" customFormat="false" ht="18.75" hidden="false" customHeight="true" outlineLevel="0" collapsed="false">
      <c r="A31" s="17"/>
      <c r="B31" s="23"/>
      <c r="C31" s="23"/>
      <c r="D31" s="23"/>
      <c r="E31" s="23"/>
      <c r="F31" s="17"/>
      <c r="G31" s="20"/>
      <c r="H31" s="20"/>
      <c r="I31" s="20"/>
      <c r="J31" s="20"/>
      <c r="K31" s="20"/>
      <c r="L31" s="23"/>
    </row>
    <row r="32" customFormat="false" ht="18.75" hidden="false" customHeight="true" outlineLevel="0" collapsed="false">
      <c r="A32" s="17"/>
      <c r="B32" s="23"/>
      <c r="C32" s="23"/>
      <c r="D32" s="23"/>
      <c r="E32" s="23"/>
      <c r="F32" s="17"/>
      <c r="G32" s="20"/>
      <c r="H32" s="20"/>
      <c r="I32" s="20"/>
      <c r="J32" s="20"/>
      <c r="K32" s="20"/>
      <c r="L32" s="23"/>
    </row>
    <row r="33" customFormat="false" ht="18.75" hidden="false" customHeight="true" outlineLevel="0" collapsed="false">
      <c r="A33" s="17"/>
      <c r="B33" s="23"/>
      <c r="C33" s="23"/>
      <c r="D33" s="23"/>
      <c r="E33" s="23"/>
      <c r="F33" s="17"/>
      <c r="G33" s="20"/>
      <c r="H33" s="20"/>
      <c r="I33" s="20"/>
      <c r="J33" s="20"/>
      <c r="K33" s="20"/>
      <c r="L33" s="23"/>
    </row>
    <row r="34" customFormat="false" ht="18.75" hidden="false" customHeight="true" outlineLevel="0" collapsed="false">
      <c r="A34" s="17"/>
      <c r="B34" s="23"/>
      <c r="C34" s="23"/>
      <c r="D34" s="23"/>
      <c r="E34" s="23"/>
      <c r="F34" s="17"/>
      <c r="G34" s="20"/>
      <c r="H34" s="20"/>
      <c r="I34" s="20"/>
      <c r="J34" s="20"/>
      <c r="K34" s="20"/>
      <c r="L34" s="23"/>
    </row>
    <row r="35" customFormat="false" ht="18.75" hidden="false" customHeight="true" outlineLevel="0" collapsed="false">
      <c r="A35" s="17"/>
      <c r="B35" s="23"/>
      <c r="C35" s="23"/>
      <c r="D35" s="23"/>
      <c r="E35" s="23"/>
      <c r="F35" s="17"/>
      <c r="G35" s="20"/>
      <c r="H35" s="20"/>
      <c r="I35" s="20"/>
      <c r="J35" s="20"/>
      <c r="K35" s="20"/>
      <c r="L35" s="23"/>
    </row>
    <row r="36" customFormat="false" ht="18.75" hidden="false" customHeight="true" outlineLevel="0" collapsed="false">
      <c r="A36" s="17"/>
      <c r="B36" s="23"/>
      <c r="C36" s="23"/>
      <c r="D36" s="23"/>
      <c r="E36" s="23"/>
      <c r="F36" s="17"/>
      <c r="G36" s="20"/>
      <c r="H36" s="20"/>
      <c r="I36" s="20"/>
      <c r="J36" s="20"/>
      <c r="K36" s="20"/>
      <c r="L36" s="23"/>
    </row>
    <row r="37" customFormat="false" ht="18.75" hidden="false" customHeight="true" outlineLevel="0" collapsed="false">
      <c r="A37" s="17"/>
      <c r="B37" s="23"/>
      <c r="C37" s="23"/>
      <c r="D37" s="23"/>
      <c r="E37" s="23"/>
      <c r="F37" s="17"/>
      <c r="G37" s="20"/>
      <c r="H37" s="20"/>
      <c r="I37" s="20"/>
      <c r="J37" s="20"/>
      <c r="K37" s="20"/>
      <c r="L37" s="23"/>
    </row>
  </sheetData>
  <mergeCells count="71">
    <mergeCell ref="A2:L2"/>
    <mergeCell ref="A3:B3"/>
    <mergeCell ref="C3:L3"/>
    <mergeCell ref="A4:B4"/>
    <mergeCell ref="C4:J4"/>
    <mergeCell ref="K4:L4"/>
    <mergeCell ref="A5:L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2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0T02:49:42Z</dcterms:created>
  <dc:creator/>
  <dc:description/>
  <dc:language>en-US</dc:language>
  <cp:lastModifiedBy>弦</cp:lastModifiedBy>
  <dcterms:modified xsi:type="dcterms:W3CDTF">2025-07-10T03: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3.0</vt:lpwstr>
  </property>
  <property fmtid="{D5CDD505-2E9C-101B-9397-08002B2CF9AE}" pid="4" name="ICV">
    <vt:lpwstr>59B5A533289445468A221FE6A0FEAC27_12</vt:lpwstr>
  </property>
  <property fmtid="{D5CDD505-2E9C-101B-9397-08002B2CF9AE}" pid="5" name="KSOProductBuildVer">
    <vt:lpwstr>2052-12.1.0.21541</vt:lpwstr>
  </property>
</Properties>
</file>