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 " sheetId="1" state="visible" r:id="rId2"/>
    <sheet name="编制说明" sheetId="2" state="visible" r:id="rId3"/>
    <sheet name="工程项目总价表" sheetId="3" state="visible" r:id="rId4"/>
    <sheet name="分类分项工程量清单计价表(建筑)" sheetId="4" state="visible" r:id="rId5"/>
    <sheet name="分类分项工程量清单计价表(安装)" sheetId="5" state="visible" r:id="rId6"/>
    <sheet name="分类分项工程量清单计价表(临时)" sheetId="6" state="visible" r:id="rId7"/>
    <sheet name="措施项目清单计价表" sheetId="7" state="visible" r:id="rId8"/>
    <sheet name="其他项目清单计价表" sheetId="8" state="visible" r:id="rId9"/>
    <sheet name="零星工作(计日工)项目计价表" sheetId="9" state="visible" r:id="rId10"/>
    <sheet name="工程单价汇总表" sheetId="10" state="visible" r:id="rId11"/>
    <sheet name="工程单价费(税)率汇总表" sheetId="11" state="visible" r:id="rId12"/>
    <sheet name="电、风、水、砂石基础单价汇总表" sheetId="12" state="visible" r:id="rId13"/>
    <sheet name="混凝土配合比材料费表" sheetId="13" state="visible" r:id="rId14"/>
    <sheet name="招标人供应材料价格汇总表" sheetId="14" state="visible" r:id="rId15"/>
    <sheet name="主要材料预算价格汇总表" sheetId="15" state="visible" r:id="rId16"/>
    <sheet name="招标人提供施工机械台时(班)费汇总表" sheetId="16" state="visible" r:id="rId17"/>
    <sheet name="投标人自备施工机械台时(班)费汇总表" sheetId="17" state="visible" r:id="rId18"/>
    <sheet name="总价项目分类分项工程分解表(建筑)" sheetId="18" state="visible" r:id="rId19"/>
    <sheet name="总价项目分类分项工程分解表(安装)" sheetId="19" state="visible" r:id="rId20"/>
    <sheet name="总价项目分类分项工程分解表(临时)" sheetId="20" state="visible" r:id="rId21"/>
    <sheet name="工程单价计算表" sheetId="21" state="visible" r:id="rId22"/>
    <sheet name="人工费单价汇总表" sheetId="22" state="visible" r:id="rId23"/>
    <sheet name="资金流估算表" sheetId="23" state="visible" r:id="rId24"/>
  </sheets>
  <definedNames>
    <definedName function="false" hidden="false" name="金结安装节点号" vbProcedure="false">"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945">
  <si>
    <t xml:space="preserve">潭头乡潭头村上边屯优质稻产业基地配套基础设施建设</t>
  </si>
  <si>
    <t xml:space="preserve">预算书</t>
  </si>
  <si>
    <t xml:space="preserve">             工程总造价：</t>
  </si>
  <si>
    <r>
      <rPr>
        <sz val="15"/>
        <color rgb="FF000000"/>
        <rFont val="宋体"/>
        <family val="0"/>
        <charset val="134"/>
      </rPr>
      <t xml:space="preserve">943240.86</t>
    </r>
    <r>
      <rPr>
        <sz val="15"/>
        <color rgb="FF000000"/>
        <rFont val="Noto Sans"/>
        <family val="2"/>
      </rPr>
      <t xml:space="preserve">元</t>
    </r>
  </si>
  <si>
    <t xml:space="preserve">              建设单位：</t>
  </si>
  <si>
    <t xml:space="preserve">融安县农业农村局</t>
  </si>
  <si>
    <t xml:space="preserve">              编制单位：  </t>
  </si>
  <si>
    <t xml:space="preserve">智海工程设计有限公司</t>
  </si>
  <si>
    <t xml:space="preserve">              编制时间：</t>
  </si>
  <si>
    <r>
      <rPr>
        <sz val="15"/>
        <color rgb="FF000000"/>
        <rFont val="宋体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0</t>
    </r>
    <r>
      <rPr>
        <sz val="1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编制说明</t>
    </r>
  </si>
  <si>
    <t xml:space="preserve">编制说明</t>
  </si>
  <si>
    <r>
      <rPr>
        <sz val="15"/>
        <color rgb="FF000000"/>
        <rFont val="Microsoft Sans Serif"/>
        <family val="2"/>
        <charset val="134"/>
      </rPr>
      <t xml:space="preserve">1 </t>
    </r>
    <r>
      <rPr>
        <sz val="15"/>
        <color rgb="FF000000"/>
        <rFont val="Noto Sans"/>
        <family val="2"/>
      </rPr>
      <t xml:space="preserve">编制说明</t>
    </r>
  </si>
  <si>
    <r>
      <rPr>
        <sz val="12"/>
        <color rgb="FF000000"/>
        <rFont val="宋体"/>
        <family val="0"/>
        <charset val="134"/>
      </rPr>
      <t xml:space="preserve">1.1 </t>
    </r>
    <r>
      <rPr>
        <sz val="12"/>
        <color rgb="FF000000"/>
        <rFont val="Noto Sans"/>
        <family val="2"/>
      </rPr>
      <t xml:space="preserve">投标报价定额和取费标准</t>
    </r>
  </si>
  <si>
    <r>
      <rPr>
        <sz val="12"/>
        <color rgb="FF000000"/>
        <rFont val="宋体"/>
        <family val="0"/>
        <charset val="134"/>
      </rPr>
      <t xml:space="preserve">    (1) </t>
    </r>
    <r>
      <rPr>
        <sz val="12"/>
        <color rgb="FF000000"/>
        <rFont val="Noto Sans"/>
        <family val="2"/>
      </rPr>
      <t xml:space="preserve">广西水利厅、发改委、财政厅以桂水基</t>
    </r>
    <r>
      <rPr>
        <sz val="12"/>
        <color rgb="FF000000"/>
        <rFont val="宋体"/>
        <family val="0"/>
        <charset val="134"/>
      </rPr>
      <t xml:space="preserve">[2007]38</t>
    </r>
    <r>
      <rPr>
        <sz val="12"/>
        <color rgb="FF000000"/>
        <rFont val="Noto Sans"/>
        <family val="2"/>
      </rPr>
      <t xml:space="preserve">号文联合发布的《广西壮族</t>
    </r>
  </si>
  <si>
    <r>
      <rPr>
        <sz val="12"/>
        <color rgb="FF000000"/>
        <rFont val="Noto Sans"/>
        <family val="2"/>
      </rPr>
      <t xml:space="preserve">自治区水利水电工程设计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算编制规定》、《广西水利水电建筑工程预算定额》、</t>
    </r>
  </si>
  <si>
    <t xml:space="preserve">《广西水利水电设备安装工程预算定额》和《广西水利水电工程机械台时费定额》。</t>
  </si>
  <si>
    <r>
      <rPr>
        <sz val="12"/>
        <color rgb="FF000000"/>
        <rFont val="宋体"/>
        <family val="0"/>
        <charset val="134"/>
      </rPr>
      <t xml:space="preserve">    (2) </t>
    </r>
    <r>
      <rPr>
        <sz val="12"/>
        <color rgb="FF000000"/>
        <rFont val="Noto Sans"/>
        <family val="2"/>
      </rPr>
      <t xml:space="preserve">广西水利厅以桂水基</t>
    </r>
    <r>
      <rPr>
        <sz val="12"/>
        <color rgb="FF000000"/>
        <rFont val="宋体"/>
        <family val="0"/>
        <charset val="134"/>
      </rPr>
      <t xml:space="preserve">[2004]46</t>
    </r>
    <r>
      <rPr>
        <sz val="12"/>
        <color rgb="FF000000"/>
        <rFont val="Noto Sans"/>
        <family val="2"/>
      </rPr>
      <t xml:space="preserve">号文发布的《关于在我区水利水电建设工程实</t>
    </r>
  </si>
  <si>
    <t xml:space="preserve">行建筑意外伤害保险制度的通知》。</t>
  </si>
  <si>
    <r>
      <rPr>
        <sz val="12"/>
        <color rgb="FF000000"/>
        <rFont val="宋体"/>
        <family val="0"/>
        <charset val="134"/>
      </rPr>
      <t xml:space="preserve">1.2 </t>
    </r>
    <r>
      <rPr>
        <sz val="12"/>
        <color rgb="FF000000"/>
        <rFont val="Noto Sans"/>
        <family val="2"/>
      </rPr>
      <t xml:space="preserve">投标报价的编制依据和说明</t>
    </r>
  </si>
  <si>
    <r>
      <rPr>
        <sz val="12"/>
        <color rgb="FF000000"/>
        <rFont val="宋体"/>
        <family val="0"/>
        <charset val="134"/>
      </rPr>
      <t xml:space="preserve">    (1) </t>
    </r>
    <r>
      <rPr>
        <sz val="12"/>
        <color rgb="FF000000"/>
        <rFont val="Noto Sans"/>
        <family val="2"/>
      </rPr>
      <t xml:space="preserve">按照国家、自治区有关招标投标和工程造价管理的规定。</t>
    </r>
  </si>
  <si>
    <r>
      <rPr>
        <sz val="12"/>
        <color rgb="FF000000"/>
        <rFont val="宋体"/>
        <family val="0"/>
        <charset val="134"/>
      </rPr>
      <t xml:space="preserve">    (2) </t>
    </r>
    <r>
      <rPr>
        <sz val="12"/>
        <color rgb="FF000000"/>
        <rFont val="Noto Sans"/>
        <family val="2"/>
      </rPr>
      <t xml:space="preserve">工程所在地建材市场材料价。</t>
    </r>
  </si>
  <si>
    <r>
      <rPr>
        <sz val="12"/>
        <color rgb="FF000000"/>
        <rFont val="宋体"/>
        <family val="0"/>
        <charset val="134"/>
      </rPr>
      <t xml:space="preserve">    (3) </t>
    </r>
    <r>
      <rPr>
        <sz val="12"/>
        <color rgb="FF000000"/>
        <rFont val="Noto Sans"/>
        <family val="2"/>
      </rPr>
      <t xml:space="preserve">工程量清单、投标须知、合同条款、技术条款和图纸。</t>
    </r>
  </si>
  <si>
    <r>
      <rPr>
        <sz val="12"/>
        <color rgb="FF000000"/>
        <rFont val="宋体"/>
        <family val="0"/>
        <charset val="134"/>
      </rPr>
      <t xml:space="preserve">    (4) </t>
    </r>
    <r>
      <rPr>
        <sz val="12"/>
        <color rgb="FF000000"/>
        <rFont val="Noto Sans"/>
        <family val="2"/>
      </rPr>
      <t xml:space="preserve">工程量清单中所填入的单价和合价，包括成本、利润、税金以及应由承包人</t>
    </r>
  </si>
  <si>
    <t xml:space="preserve">承担的义务、责任和风险等所发生的其他各项费用。</t>
  </si>
  <si>
    <r>
      <rPr>
        <sz val="12"/>
        <color rgb="FF000000"/>
        <rFont val="宋体"/>
        <family val="0"/>
        <charset val="134"/>
      </rPr>
      <t xml:space="preserve">    (5) </t>
    </r>
    <r>
      <rPr>
        <sz val="12"/>
        <color rgb="FF000000"/>
        <rFont val="Noto Sans"/>
        <family val="2"/>
      </rPr>
      <t xml:space="preserve">投标报价按工程量清单总价的</t>
    </r>
    <r>
      <rPr>
        <sz val="12"/>
        <color rgb="FF000000"/>
        <rFont val="宋体"/>
        <family val="0"/>
        <charset val="134"/>
      </rPr>
      <t xml:space="preserve">3‰</t>
    </r>
    <r>
      <rPr>
        <sz val="12"/>
        <color rgb="FF000000"/>
        <rFont val="Noto Sans"/>
        <family val="2"/>
      </rPr>
      <t xml:space="preserve">列报建筑意外伤害保险费，其他保险险种的</t>
    </r>
  </si>
  <si>
    <t xml:space="preserve">保险费用暂不列报。</t>
  </si>
  <si>
    <r>
      <rPr>
        <sz val="12"/>
        <color rgb="FF000000"/>
        <rFont val="宋体"/>
        <family val="0"/>
        <charset val="134"/>
      </rPr>
      <t xml:space="preserve">    (6) </t>
    </r>
    <r>
      <rPr>
        <sz val="12"/>
        <color rgb="FF000000"/>
        <rFont val="Noto Sans"/>
        <family val="2"/>
      </rPr>
      <t xml:space="preserve">所有报价以人民币表示。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．工程项目总价表</t>
    </r>
  </si>
  <si>
    <t xml:space="preserve">工程项目总价表</t>
  </si>
  <si>
    <t xml:space="preserve">招标编号：</t>
  </si>
  <si>
    <t xml:space="preserve">工程名称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上边屯古柳洞脚至古龙坝水渠</t>
  </si>
  <si>
    <t xml:space="preserve">2</t>
  </si>
  <si>
    <t xml:space="preserve">上边屯到西桂屯大陆山口</t>
  </si>
  <si>
    <t xml:space="preserve">3</t>
  </si>
  <si>
    <t xml:space="preserve">项目公示牌、竣工碑</t>
  </si>
  <si>
    <t xml:space="preserve">4</t>
  </si>
  <si>
    <t xml:space="preserve">临时工程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投标人：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盖单位公章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法定代表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或授权委托代理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签字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￣￣  ￣  ￣  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．分类分项工程量清单计价表</t>
    </r>
  </si>
  <si>
    <t xml:space="preserve">分类分项工程量清单计价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
条款编码</t>
  </si>
  <si>
    <t xml:space="preserve">备注</t>
  </si>
  <si>
    <t xml:space="preserve">1.1</t>
  </si>
  <si>
    <t xml:space="preserve">水渠部分</t>
  </si>
  <si>
    <t xml:space="preserve">1.1.1</t>
  </si>
  <si>
    <r>
      <rPr>
        <sz val="10.5"/>
        <rFont val="Noto Sans"/>
        <family val="2"/>
      </rPr>
      <t xml:space="preserve">主渠 </t>
    </r>
    <r>
      <rPr>
        <sz val="10.5"/>
        <rFont val="宋体"/>
        <family val="0"/>
        <charset val="134"/>
      </rPr>
      <t xml:space="preserve">0.5m*0.5m L=196m </t>
    </r>
  </si>
  <si>
    <t xml:space="preserve">1.1.1.1</t>
  </si>
  <si>
    <t xml:space="preserve">500101003001</t>
  </si>
  <si>
    <t xml:space="preserve">土石方开挖</t>
  </si>
  <si>
    <t xml:space="preserve">m³</t>
  </si>
  <si>
    <t xml:space="preserve">147.00</t>
  </si>
  <si>
    <t xml:space="preserve">1.1.1.2</t>
  </si>
  <si>
    <t xml:space="preserve">500103001001</t>
  </si>
  <si>
    <t xml:space="preserve">回填土石方（利用开挖土）</t>
  </si>
  <si>
    <t xml:space="preserve">58.80</t>
  </si>
  <si>
    <t xml:space="preserve">1.1.1.3</t>
  </si>
  <si>
    <t xml:space="preserve">500101003002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34"/>
      </rPr>
      <t xml:space="preserve">1km</t>
    </r>
  </si>
  <si>
    <t xml:space="preserve">88.20</t>
  </si>
  <si>
    <t xml:space="preserve">1.1.1.4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边墙</t>
    </r>
    <r>
      <rPr>
        <sz val="10.5"/>
        <rFont val="宋体"/>
        <family val="0"/>
        <charset val="134"/>
      </rPr>
      <t xml:space="preserve">20CM</t>
    </r>
    <r>
      <rPr>
        <sz val="10.5"/>
        <rFont val="Noto Sans"/>
        <family val="2"/>
      </rPr>
      <t xml:space="preserve">厚</t>
    </r>
  </si>
  <si>
    <t xml:space="preserve">39.20</t>
  </si>
  <si>
    <t xml:space="preserve">1.1.1.5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底板</t>
    </r>
  </si>
  <si>
    <t xml:space="preserve">17.64</t>
  </si>
  <si>
    <t xml:space="preserve">1.1.1.6</t>
  </si>
  <si>
    <t xml:space="preserve">500103007001</t>
  </si>
  <si>
    <t xml:space="preserve">人工铺筑碎石垫层</t>
  </si>
  <si>
    <t xml:space="preserve">1.1.1.7</t>
  </si>
  <si>
    <t xml:space="preserve">500109009001</t>
  </si>
  <si>
    <r>
      <rPr>
        <sz val="10.5"/>
        <rFont val="Noto Sans"/>
        <family val="2"/>
      </rPr>
      <t xml:space="preserve">常态混凝土伸缩缝，沥青砂浆重量比</t>
    </r>
    <r>
      <rPr>
        <sz val="10.5"/>
        <rFont val="宋体"/>
        <family val="0"/>
        <charset val="134"/>
      </rPr>
      <t xml:space="preserve">1:3</t>
    </r>
  </si>
  <si>
    <t xml:space="preserve">m²</t>
  </si>
  <si>
    <t xml:space="preserve">3.79</t>
  </si>
  <si>
    <t xml:space="preserve">1.1.1.8</t>
  </si>
  <si>
    <t xml:space="preserve">500110001001</t>
  </si>
  <si>
    <t xml:space="preserve">渠道衬砌木模板制作与安装、拆除</t>
  </si>
  <si>
    <t xml:space="preserve">431.20</t>
  </si>
  <si>
    <t xml:space="preserve">1.1.1.9</t>
  </si>
  <si>
    <r>
      <rPr>
        <sz val="10.5"/>
        <rFont val="Noto Sans"/>
        <family val="2"/>
      </rPr>
      <t xml:space="preserve">盖板涵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块）</t>
    </r>
  </si>
  <si>
    <t xml:space="preserve">1.1.1.9.1</t>
  </si>
  <si>
    <t xml:space="preserve">500111001001</t>
  </si>
  <si>
    <t xml:space="preserve">一般钢筋机械制作安装</t>
  </si>
  <si>
    <t xml:space="preserve">t</t>
  </si>
  <si>
    <t xml:space="preserve">0.10</t>
  </si>
  <si>
    <t xml:space="preserve">1.1.1.9.2</t>
  </si>
  <si>
    <t xml:space="preserve">500112001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预制盖板</t>
    </r>
  </si>
  <si>
    <t xml:space="preserve">1.40</t>
  </si>
  <si>
    <t xml:space="preserve">1.1.1.10</t>
  </si>
  <si>
    <t xml:space="preserve">材料二次搬运</t>
  </si>
  <si>
    <t xml:space="preserve">1.1.1.10.1</t>
  </si>
  <si>
    <t xml:space="preserve">500114002001</t>
  </si>
  <si>
    <r>
      <rPr>
        <sz val="10.5"/>
        <rFont val="Noto Sans"/>
        <family val="2"/>
      </rPr>
      <t xml:space="preserve">胶轮车运水泥，装运卸</t>
    </r>
    <r>
      <rPr>
        <sz val="10.5"/>
        <rFont val="宋体"/>
        <family val="0"/>
        <charset val="134"/>
      </rPr>
      <t xml:space="preserve">500m</t>
    </r>
  </si>
  <si>
    <t xml:space="preserve">10.39</t>
  </si>
  <si>
    <t xml:space="preserve">1.1.1.10.2</t>
  </si>
  <si>
    <t xml:space="preserve">500114002002</t>
  </si>
  <si>
    <r>
      <rPr>
        <sz val="10.5"/>
        <rFont val="Noto Sans"/>
        <family val="2"/>
      </rPr>
      <t xml:space="preserve">胶轮车运钢材，装运卸</t>
    </r>
    <r>
      <rPr>
        <sz val="10.5"/>
        <rFont val="宋体"/>
        <family val="0"/>
        <charset val="134"/>
      </rPr>
      <t xml:space="preserve">500m</t>
    </r>
  </si>
  <si>
    <t xml:space="preserve">0.11</t>
  </si>
  <si>
    <t xml:space="preserve">1.1.1.10.3</t>
  </si>
  <si>
    <t xml:space="preserve">500114002003</t>
  </si>
  <si>
    <r>
      <rPr>
        <sz val="10.5"/>
        <rFont val="Noto Sans"/>
        <family val="2"/>
      </rPr>
      <t xml:space="preserve">胶轮车运木材，装运卸</t>
    </r>
    <r>
      <rPr>
        <sz val="10.5"/>
        <rFont val="宋体"/>
        <family val="0"/>
        <charset val="134"/>
      </rPr>
      <t xml:space="preserve">500m</t>
    </r>
  </si>
  <si>
    <t xml:space="preserve">6.34</t>
  </si>
  <si>
    <t xml:space="preserve">1.1.1.10.4</t>
  </si>
  <si>
    <t xml:space="preserve">500114002004</t>
  </si>
  <si>
    <r>
      <rPr>
        <sz val="10.5"/>
        <rFont val="Noto Sans"/>
        <family val="2"/>
      </rPr>
      <t xml:space="preserve">人工装胶轮车运砂，挖装运卸</t>
    </r>
    <r>
      <rPr>
        <sz val="10.5"/>
        <rFont val="宋体"/>
        <family val="0"/>
        <charset val="134"/>
      </rPr>
      <t xml:space="preserve">500m</t>
    </r>
  </si>
  <si>
    <r>
      <rPr>
        <sz val="10.5"/>
        <rFont val="宋体"/>
        <family val="0"/>
        <charset val="134"/>
      </rPr>
      <t xml:space="preserve">m³</t>
    </r>
    <r>
      <rPr>
        <sz val="10.5"/>
        <rFont val="Noto Sans"/>
        <family val="2"/>
      </rPr>
      <t xml:space="preserve">成品堆方</t>
    </r>
  </si>
  <si>
    <t xml:space="preserve">17.53</t>
  </si>
  <si>
    <t xml:space="preserve">1.1.1.10.5</t>
  </si>
  <si>
    <t xml:space="preserve">500114002005</t>
  </si>
  <si>
    <r>
      <rPr>
        <sz val="10.5"/>
        <rFont val="Noto Sans"/>
        <family val="2"/>
      </rPr>
      <t xml:space="preserve">人工装胶轮车运碎石，挖装运卸</t>
    </r>
    <r>
      <rPr>
        <sz val="10.5"/>
        <rFont val="宋体"/>
        <family val="0"/>
        <charset val="134"/>
      </rPr>
      <t xml:space="preserve">500m</t>
    </r>
  </si>
  <si>
    <t xml:space="preserve">59.86</t>
  </si>
  <si>
    <t xml:space="preserve">1.1.2</t>
  </si>
  <si>
    <r>
      <rPr>
        <sz val="10.5"/>
        <rFont val="Noto Sans"/>
        <family val="2"/>
      </rPr>
      <t xml:space="preserve">次渠 </t>
    </r>
    <r>
      <rPr>
        <sz val="10.5"/>
        <rFont val="宋体"/>
        <family val="0"/>
        <charset val="134"/>
      </rPr>
      <t xml:space="preserve">0.4m*0.4m L=535m</t>
    </r>
  </si>
  <si>
    <t xml:space="preserve">  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1.1.2.1</t>
  </si>
  <si>
    <t xml:space="preserve">500101003003</t>
  </si>
  <si>
    <t xml:space="preserve">299.60</t>
  </si>
  <si>
    <t xml:space="preserve">1.1.2.2</t>
  </si>
  <si>
    <t xml:space="preserve">500103001002</t>
  </si>
  <si>
    <t xml:space="preserve">128.40</t>
  </si>
  <si>
    <t xml:space="preserve">1.1.2.3</t>
  </si>
  <si>
    <t xml:space="preserve">500101003004</t>
  </si>
  <si>
    <t xml:space="preserve">171.20</t>
  </si>
  <si>
    <t xml:space="preserve">1.1.2.4</t>
  </si>
  <si>
    <t xml:space="preserve">500109001003</t>
  </si>
  <si>
    <t xml:space="preserve">85.60</t>
  </si>
  <si>
    <t xml:space="preserve">1.1.2.5</t>
  </si>
  <si>
    <t xml:space="preserve">500109001004</t>
  </si>
  <si>
    <t xml:space="preserve">42.80</t>
  </si>
  <si>
    <t xml:space="preserve">1.1.2.6</t>
  </si>
  <si>
    <t xml:space="preserve">500103007002</t>
  </si>
  <si>
    <t xml:space="preserve">1.1.2.7</t>
  </si>
  <si>
    <t xml:space="preserve">500109009002</t>
  </si>
  <si>
    <t xml:space="preserve">8.56</t>
  </si>
  <si>
    <t xml:space="preserve">1.1.2.8</t>
  </si>
  <si>
    <t xml:space="preserve">500110001002</t>
  </si>
  <si>
    <t xml:space="preserve">749.00</t>
  </si>
  <si>
    <t xml:space="preserve">1.1.2.9</t>
  </si>
  <si>
    <r>
      <rPr>
        <sz val="10.5"/>
        <rFont val="Noto Sans"/>
        <family val="2"/>
      </rPr>
      <t xml:space="preserve">盖板涵（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块）</t>
    </r>
  </si>
  <si>
    <t xml:space="preserve">1.1.2.9.1</t>
  </si>
  <si>
    <t xml:space="preserve">500111001002</t>
  </si>
  <si>
    <t xml:space="preserve">0.15</t>
  </si>
  <si>
    <t xml:space="preserve">1.1.2.9.2</t>
  </si>
  <si>
    <t xml:space="preserve">500112001002</t>
  </si>
  <si>
    <t xml:space="preserve">2.11</t>
  </si>
  <si>
    <t xml:space="preserve">1.1.2.10</t>
  </si>
  <si>
    <t xml:space="preserve">1.1.2.10.1</t>
  </si>
  <si>
    <t xml:space="preserve">500114002006</t>
  </si>
  <si>
    <t xml:space="preserve">32.05</t>
  </si>
  <si>
    <t xml:space="preserve">1.1.2.10.2</t>
  </si>
  <si>
    <t xml:space="preserve">500114002007</t>
  </si>
  <si>
    <t xml:space="preserve">0.16</t>
  </si>
  <si>
    <t xml:space="preserve">1.1.2.10.3</t>
  </si>
  <si>
    <t xml:space="preserve">500114002008</t>
  </si>
  <si>
    <t xml:space="preserve">11.01</t>
  </si>
  <si>
    <t xml:space="preserve">1.1.2.10.4</t>
  </si>
  <si>
    <t xml:space="preserve">500114002009</t>
  </si>
  <si>
    <t xml:space="preserve">54.12</t>
  </si>
  <si>
    <t xml:space="preserve">1.1.2.10.5</t>
  </si>
  <si>
    <t xml:space="preserve">500114002010</t>
  </si>
  <si>
    <t xml:space="preserve">172.85</t>
  </si>
  <si>
    <t xml:space="preserve">1.1.3</t>
  </si>
  <si>
    <r>
      <rPr>
        <sz val="10.5"/>
        <rFont val="Noto Sans"/>
        <family val="2"/>
      </rPr>
      <t xml:space="preserve">支渠 </t>
    </r>
    <r>
      <rPr>
        <sz val="10.5"/>
        <rFont val="宋体"/>
        <family val="0"/>
        <charset val="134"/>
      </rPr>
      <t xml:space="preserve">0.3m*0.3m L=159m</t>
    </r>
  </si>
  <si>
    <t xml:space="preserve">1.1.3.1</t>
  </si>
  <si>
    <t xml:space="preserve">500101003005</t>
  </si>
  <si>
    <t xml:space="preserve">66.78</t>
  </si>
  <si>
    <t xml:space="preserve">1.1.3.2</t>
  </si>
  <si>
    <t xml:space="preserve">500103001003</t>
  </si>
  <si>
    <t xml:space="preserve">33.39</t>
  </si>
  <si>
    <t xml:space="preserve">1.1.3.3</t>
  </si>
  <si>
    <t xml:space="preserve">500101003006</t>
  </si>
  <si>
    <t xml:space="preserve">   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1.1.3.4</t>
  </si>
  <si>
    <t xml:space="preserve">500109001005</t>
  </si>
  <si>
    <t xml:space="preserve">19.08</t>
  </si>
  <si>
    <t xml:space="preserve">1.1.3.5</t>
  </si>
  <si>
    <t xml:space="preserve">500109001006</t>
  </si>
  <si>
    <t xml:space="preserve">9.54</t>
  </si>
  <si>
    <t xml:space="preserve">1.1.3.6</t>
  </si>
  <si>
    <t xml:space="preserve">500103007003</t>
  </si>
  <si>
    <t xml:space="preserve">1.1.3.7</t>
  </si>
  <si>
    <t xml:space="preserve">500109009003</t>
  </si>
  <si>
    <t xml:space="preserve">1.91</t>
  </si>
  <si>
    <t xml:space="preserve">1.1.3.8</t>
  </si>
  <si>
    <t xml:space="preserve">500110001003</t>
  </si>
  <si>
    <t xml:space="preserve">222.60</t>
  </si>
  <si>
    <t xml:space="preserve">1.1.3.9</t>
  </si>
  <si>
    <r>
      <rPr>
        <sz val="10.5"/>
        <rFont val="Noto Sans"/>
        <family val="2"/>
      </rPr>
      <t xml:space="preserve">盖板涵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块）</t>
    </r>
  </si>
  <si>
    <t xml:space="preserve">1.1.3.9.1</t>
  </si>
  <si>
    <t xml:space="preserve">500111001003</t>
  </si>
  <si>
    <t xml:space="preserve">0.05</t>
  </si>
  <si>
    <t xml:space="preserve">1.1.3.9.2</t>
  </si>
  <si>
    <t xml:space="preserve">500112001003</t>
  </si>
  <si>
    <t xml:space="preserve">0.65</t>
  </si>
  <si>
    <t xml:space="preserve">1.1.3.10</t>
  </si>
  <si>
    <t xml:space="preserve">1.1.3.10.1</t>
  </si>
  <si>
    <t xml:space="preserve">500114002011</t>
  </si>
  <si>
    <t xml:space="preserve">7.19</t>
  </si>
  <si>
    <t xml:space="preserve">1.1.3.10.2</t>
  </si>
  <si>
    <t xml:space="preserve">500114002012</t>
  </si>
  <si>
    <t xml:space="preserve">1.1.3.10.3</t>
  </si>
  <si>
    <t xml:space="preserve">500114002013</t>
  </si>
  <si>
    <t xml:space="preserve">3.27</t>
  </si>
  <si>
    <t xml:space="preserve">1.1.3.10.4</t>
  </si>
  <si>
    <t xml:space="preserve">500114002014</t>
  </si>
  <si>
    <t xml:space="preserve">12.15</t>
  </si>
  <si>
    <t xml:space="preserve">1.1.3.10.5</t>
  </si>
  <si>
    <t xml:space="preserve">500114002015</t>
  </si>
  <si>
    <t xml:space="preserve">38.72</t>
  </si>
  <si>
    <t xml:space="preserve">1.1.4</t>
  </si>
  <si>
    <r>
      <rPr>
        <sz val="10.5"/>
        <rFont val="Noto Sans"/>
        <family val="2"/>
      </rPr>
      <t xml:space="preserve">渡槽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处</t>
    </r>
  </si>
  <si>
    <t xml:space="preserve">1.1.4.1</t>
  </si>
  <si>
    <t xml:space="preserve">500101003007</t>
  </si>
  <si>
    <t xml:space="preserve">6.84</t>
  </si>
  <si>
    <t xml:space="preserve">1.1.4.2</t>
  </si>
  <si>
    <t xml:space="preserve">500103001004</t>
  </si>
  <si>
    <t xml:space="preserve">3.72</t>
  </si>
  <si>
    <t xml:space="preserve">1.1.4.3</t>
  </si>
  <si>
    <t xml:space="preserve">500101003008</t>
  </si>
  <si>
    <t xml:space="preserve">1.1.4.4</t>
  </si>
  <si>
    <t xml:space="preserve">500109001007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基础</t>
    </r>
  </si>
  <si>
    <t xml:space="preserve">8.10</t>
  </si>
  <si>
    <t xml:space="preserve">1.1.4.5</t>
  </si>
  <si>
    <t xml:space="preserve">500109001008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渡槽槽身厚</t>
    </r>
    <r>
      <rPr>
        <sz val="10.5"/>
        <rFont val="宋体"/>
        <family val="0"/>
        <charset val="134"/>
      </rPr>
      <t xml:space="preserve">40cm</t>
    </r>
  </si>
  <si>
    <t xml:space="preserve">2.80</t>
  </si>
  <si>
    <t xml:space="preserve">1.1.4.6</t>
  </si>
  <si>
    <t xml:space="preserve">500110001004</t>
  </si>
  <si>
    <t xml:space="preserve">41.68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1.1.4.7</t>
  </si>
  <si>
    <t xml:space="preserve">500105009001</t>
  </si>
  <si>
    <t xml:space="preserve">人工拆除旧渡槽墩</t>
  </si>
  <si>
    <t xml:space="preserve">9.36</t>
  </si>
  <si>
    <t xml:space="preserve">1.1.4.8</t>
  </si>
  <si>
    <t xml:space="preserve">500105009002</t>
  </si>
  <si>
    <t xml:space="preserve">人工拆除旧渡槽水沟</t>
  </si>
  <si>
    <t xml:space="preserve">0.68</t>
  </si>
  <si>
    <t xml:space="preserve">1.1.4.9</t>
  </si>
  <si>
    <t xml:space="preserve">500101003009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装石碴，汽车运输，露天作业，运距≤</t>
    </r>
    <r>
      <rPr>
        <sz val="10.5"/>
        <rFont val="宋体"/>
        <family val="0"/>
        <charset val="134"/>
      </rPr>
      <t xml:space="preserve">1km</t>
    </r>
  </si>
  <si>
    <t xml:space="preserve">1.1.5</t>
  </si>
  <si>
    <r>
      <rPr>
        <sz val="10.5"/>
        <rFont val="Noto Sans"/>
        <family val="2"/>
      </rPr>
      <t xml:space="preserve">挡土墙 </t>
    </r>
    <r>
      <rPr>
        <sz val="10.5"/>
        <rFont val="宋体"/>
        <family val="0"/>
        <charset val="134"/>
      </rPr>
      <t xml:space="preserve">L=15m H=2m</t>
    </r>
  </si>
  <si>
    <t xml:space="preserve">1.1.5.1</t>
  </si>
  <si>
    <t xml:space="preserve">500101003010</t>
  </si>
  <si>
    <t xml:space="preserve">15.30</t>
  </si>
  <si>
    <t xml:space="preserve">1.1.5.2</t>
  </si>
  <si>
    <t xml:space="preserve">500103001005</t>
  </si>
  <si>
    <t xml:space="preserve">32.25</t>
  </si>
  <si>
    <t xml:space="preserve">1.1.5.3</t>
  </si>
  <si>
    <t xml:space="preserve">500103001006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34"/>
      </rPr>
      <t xml:space="preserve">1km-</t>
    </r>
    <r>
      <rPr>
        <sz val="10.5"/>
        <rFont val="Noto Sans"/>
        <family val="2"/>
      </rPr>
      <t xml:space="preserve">借水渠土回填</t>
    </r>
  </si>
  <si>
    <t xml:space="preserve">148.82</t>
  </si>
  <si>
    <t xml:space="preserve">1.1.5.4</t>
  </si>
  <si>
    <t xml:space="preserve">500109001009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挡土墙</t>
    </r>
  </si>
  <si>
    <t xml:space="preserve">24.00</t>
  </si>
  <si>
    <t xml:space="preserve">1.1.5.5</t>
  </si>
  <si>
    <t xml:space="preserve">500110001005</t>
  </si>
  <si>
    <t xml:space="preserve">普通标准钢模板制作及拆除</t>
  </si>
  <si>
    <t xml:space="preserve">69.20</t>
  </si>
  <si>
    <t xml:space="preserve">1.1.5.6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钙塑管排水管</t>
    </r>
  </si>
  <si>
    <t xml:space="preserve">m</t>
  </si>
  <si>
    <t xml:space="preserve">4.55</t>
  </si>
  <si>
    <t xml:space="preserve">1.1.5.7</t>
  </si>
  <si>
    <t xml:space="preserve">碎石反滤包</t>
  </si>
  <si>
    <t xml:space="preserve">个</t>
  </si>
  <si>
    <t xml:space="preserve">6.50</t>
  </si>
  <si>
    <t xml:space="preserve">2.1</t>
  </si>
  <si>
    <t xml:space="preserve">2.1.1</t>
  </si>
  <si>
    <r>
      <rPr>
        <sz val="10.5"/>
        <rFont val="Noto Sans"/>
        <family val="2"/>
      </rPr>
      <t xml:space="preserve">主渠 </t>
    </r>
    <r>
      <rPr>
        <sz val="10.5"/>
        <rFont val="宋体"/>
        <family val="0"/>
        <charset val="134"/>
      </rPr>
      <t xml:space="preserve">0.6m*0.6m L=228m</t>
    </r>
  </si>
  <si>
    <t xml:space="preserve">2.1.1.1</t>
  </si>
  <si>
    <t xml:space="preserve">500101003011</t>
  </si>
  <si>
    <t xml:space="preserve">271.32</t>
  </si>
  <si>
    <t xml:space="preserve">2.1.1.2</t>
  </si>
  <si>
    <t xml:space="preserve">500103001007</t>
  </si>
  <si>
    <t xml:space="preserve">95.76</t>
  </si>
  <si>
    <t xml:space="preserve">2.1.1.3</t>
  </si>
  <si>
    <t xml:space="preserve">500101003012</t>
  </si>
  <si>
    <t xml:space="preserve">175.56</t>
  </si>
  <si>
    <t xml:space="preserve">2.1.1.4</t>
  </si>
  <si>
    <t xml:space="preserve">500109001010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边墙</t>
    </r>
    <r>
      <rPr>
        <sz val="10.5"/>
        <rFont val="宋体"/>
        <family val="0"/>
        <charset val="134"/>
      </rPr>
      <t xml:space="preserve">25CM</t>
    </r>
    <r>
      <rPr>
        <sz val="10.5"/>
        <rFont val="Noto Sans"/>
        <family val="2"/>
      </rPr>
      <t xml:space="preserve">厚</t>
    </r>
  </si>
  <si>
    <t xml:space="preserve">68.40</t>
  </si>
  <si>
    <t xml:space="preserve">2.1.1.5</t>
  </si>
  <si>
    <t xml:space="preserve">500109001011</t>
  </si>
  <si>
    <t xml:space="preserve">25.08</t>
  </si>
  <si>
    <t xml:space="preserve">2.1.1.6</t>
  </si>
  <si>
    <t xml:space="preserve">500103007004</t>
  </si>
  <si>
    <t xml:space="preserve">2.1.1.7</t>
  </si>
  <si>
    <t xml:space="preserve">500109009004</t>
  </si>
  <si>
    <t xml:space="preserve">6.23</t>
  </si>
  <si>
    <t xml:space="preserve">2.1.1.8</t>
  </si>
  <si>
    <t xml:space="preserve">500110001006</t>
  </si>
  <si>
    <t xml:space="preserve">319.2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2.1.1.9</t>
  </si>
  <si>
    <r>
      <rPr>
        <sz val="10.5"/>
        <rFont val="Noto Sans"/>
        <family val="2"/>
      </rPr>
      <t xml:space="preserve">盖板涵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块）</t>
    </r>
  </si>
  <si>
    <t xml:space="preserve">2.1.1.9.1</t>
  </si>
  <si>
    <t xml:space="preserve">500111001004</t>
  </si>
  <si>
    <t xml:space="preserve">2.1.1.9.2</t>
  </si>
  <si>
    <t xml:space="preserve">500112001004</t>
  </si>
  <si>
    <t xml:space="preserve">1.58</t>
  </si>
  <si>
    <t xml:space="preserve">2.1.1.10</t>
  </si>
  <si>
    <t xml:space="preserve">2.1.1.10.1</t>
  </si>
  <si>
    <t xml:space="preserve">500114002016</t>
  </si>
  <si>
    <t xml:space="preserve">23.34</t>
  </si>
  <si>
    <t xml:space="preserve">2.1.1.10.2</t>
  </si>
  <si>
    <t xml:space="preserve">500114002017</t>
  </si>
  <si>
    <t xml:space="preserve">0.12</t>
  </si>
  <si>
    <t xml:space="preserve">2.1.1.10.3</t>
  </si>
  <si>
    <t xml:space="preserve">500114002018</t>
  </si>
  <si>
    <t xml:space="preserve">4.69</t>
  </si>
  <si>
    <t xml:space="preserve">2.1.1.10.4</t>
  </si>
  <si>
    <t xml:space="preserve">500114002019</t>
  </si>
  <si>
    <t xml:space="preserve">39.42</t>
  </si>
  <si>
    <t xml:space="preserve">2.1.1.10.5</t>
  </si>
  <si>
    <t xml:space="preserve">500114002020</t>
  </si>
  <si>
    <t xml:space="preserve">119.69</t>
  </si>
  <si>
    <t xml:space="preserve">2.1.2</t>
  </si>
  <si>
    <r>
      <rPr>
        <sz val="10.5"/>
        <rFont val="Noto Sans"/>
        <family val="2"/>
      </rPr>
      <t xml:space="preserve">次渠 </t>
    </r>
    <r>
      <rPr>
        <sz val="10.5"/>
        <rFont val="宋体"/>
        <family val="0"/>
        <charset val="134"/>
      </rPr>
      <t xml:space="preserve">0.3m*0.3m L=1509m</t>
    </r>
  </si>
  <si>
    <t xml:space="preserve">2.1.2.1</t>
  </si>
  <si>
    <t xml:space="preserve">500101003013</t>
  </si>
  <si>
    <t xml:space="preserve">686.60</t>
  </si>
  <si>
    <t xml:space="preserve">2.1.2.2</t>
  </si>
  <si>
    <t xml:space="preserve">500103001008</t>
  </si>
  <si>
    <t xml:space="preserve">498.90</t>
  </si>
  <si>
    <t xml:space="preserve">2.1.2.3</t>
  </si>
  <si>
    <t xml:space="preserve">500101003014</t>
  </si>
  <si>
    <t xml:space="preserve">187.70</t>
  </si>
  <si>
    <t xml:space="preserve">2.1.2.4</t>
  </si>
  <si>
    <t xml:space="preserve">500109001012</t>
  </si>
  <si>
    <t xml:space="preserve">181.08</t>
  </si>
  <si>
    <t xml:space="preserve">2.1.2.5</t>
  </si>
  <si>
    <t xml:space="preserve">500109001013</t>
  </si>
  <si>
    <t xml:space="preserve">105.63</t>
  </si>
  <si>
    <t xml:space="preserve">2.1.2.6</t>
  </si>
  <si>
    <t xml:space="preserve">500103007005</t>
  </si>
  <si>
    <t xml:space="preserve">2.1.2.7</t>
  </si>
  <si>
    <t xml:space="preserve">500109009005</t>
  </si>
  <si>
    <t xml:space="preserve">23.14</t>
  </si>
  <si>
    <t xml:space="preserve">2.1.2.8</t>
  </si>
  <si>
    <t xml:space="preserve">500110001007</t>
  </si>
  <si>
    <t xml:space="preserve">2112.60</t>
  </si>
  <si>
    <t xml:space="preserve">2.1.2.9</t>
  </si>
  <si>
    <r>
      <rPr>
        <sz val="10.5"/>
        <rFont val="Noto Sans"/>
        <family val="2"/>
      </rPr>
      <t xml:space="preserve">盖板涵（</t>
    </r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块）</t>
    </r>
  </si>
  <si>
    <t xml:space="preserve">2.1.2.9.1</t>
  </si>
  <si>
    <t xml:space="preserve">500111001005</t>
  </si>
  <si>
    <t xml:space="preserve">0.53</t>
  </si>
  <si>
    <t xml:space="preserve">2.1.2.9.2</t>
  </si>
  <si>
    <t xml:space="preserve">50011200100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预制盖板</t>
    </r>
  </si>
  <si>
    <t xml:space="preserve">6.70</t>
  </si>
  <si>
    <t xml:space="preserve">2.1.2.10</t>
  </si>
  <si>
    <t xml:space="preserve">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2.1.2.11</t>
  </si>
  <si>
    <t xml:space="preserve">500114002021</t>
  </si>
  <si>
    <t xml:space="preserve">72.09</t>
  </si>
  <si>
    <t xml:space="preserve">2.1.2.12</t>
  </si>
  <si>
    <t xml:space="preserve">500114002022</t>
  </si>
  <si>
    <t xml:space="preserve">0.57</t>
  </si>
  <si>
    <t xml:space="preserve">2.1.2.13</t>
  </si>
  <si>
    <t xml:space="preserve">500114002023</t>
  </si>
  <si>
    <t xml:space="preserve">31.06</t>
  </si>
  <si>
    <t xml:space="preserve">2.1.2.14</t>
  </si>
  <si>
    <t xml:space="preserve">500114002024</t>
  </si>
  <si>
    <t xml:space="preserve">121.88</t>
  </si>
  <si>
    <t xml:space="preserve">2.1.2.15</t>
  </si>
  <si>
    <t xml:space="preserve">500114002025</t>
  </si>
  <si>
    <t xml:space="preserve">398.34</t>
  </si>
  <si>
    <t xml:space="preserve">2.1.3</t>
  </si>
  <si>
    <r>
      <rPr>
        <sz val="10.5"/>
        <rFont val="Noto Sans"/>
        <family val="2"/>
      </rPr>
      <t xml:space="preserve">支渠 </t>
    </r>
    <r>
      <rPr>
        <sz val="10.5"/>
        <rFont val="宋体"/>
        <family val="0"/>
        <charset val="134"/>
      </rPr>
      <t xml:space="preserve">0.3m*0.3m L=1175m</t>
    </r>
  </si>
  <si>
    <t xml:space="preserve">2.1.3.1</t>
  </si>
  <si>
    <t xml:space="preserve">500101003015</t>
  </si>
  <si>
    <t xml:space="preserve">493.50</t>
  </si>
  <si>
    <t xml:space="preserve">2.1.3.2</t>
  </si>
  <si>
    <t xml:space="preserve">500103001009</t>
  </si>
  <si>
    <t xml:space="preserve">246.75</t>
  </si>
  <si>
    <t xml:space="preserve">2.1.3.3</t>
  </si>
  <si>
    <t xml:space="preserve">500101003016</t>
  </si>
  <si>
    <t xml:space="preserve">2.1.3.4</t>
  </si>
  <si>
    <t xml:space="preserve">500109001014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边墙</t>
    </r>
    <r>
      <rPr>
        <sz val="10.5"/>
        <rFont val="宋体"/>
        <family val="0"/>
        <charset val="134"/>
      </rPr>
      <t xml:space="preserve">15CM</t>
    </r>
    <r>
      <rPr>
        <sz val="10.5"/>
        <rFont val="Noto Sans"/>
        <family val="2"/>
      </rPr>
      <t xml:space="preserve">厚</t>
    </r>
  </si>
  <si>
    <t xml:space="preserve">105.75</t>
  </si>
  <si>
    <t xml:space="preserve">2.1.3.5</t>
  </si>
  <si>
    <t xml:space="preserve">500109001015</t>
  </si>
  <si>
    <t xml:space="preserve">70.50</t>
  </si>
  <si>
    <t xml:space="preserve">2.1.3.6</t>
  </si>
  <si>
    <t xml:space="preserve">500103007006</t>
  </si>
  <si>
    <t xml:space="preserve">2.1.3.7</t>
  </si>
  <si>
    <t xml:space="preserve">500109009006</t>
  </si>
  <si>
    <t xml:space="preserve">11.75</t>
  </si>
  <si>
    <t xml:space="preserve">2.1.3.8</t>
  </si>
  <si>
    <t xml:space="preserve">500110001008</t>
  </si>
  <si>
    <t xml:space="preserve">1645.00</t>
  </si>
  <si>
    <t xml:space="preserve">2.1.3.9</t>
  </si>
  <si>
    <t xml:space="preserve">2.1.3.10</t>
  </si>
  <si>
    <t xml:space="preserve">500114002026</t>
  </si>
  <si>
    <t xml:space="preserve">43.21</t>
  </si>
  <si>
    <t xml:space="preserve">2.1.3.11</t>
  </si>
  <si>
    <t xml:space="preserve">500114002027</t>
  </si>
  <si>
    <t xml:space="preserve">0.00</t>
  </si>
  <si>
    <t xml:space="preserve">2.1.3.12</t>
  </si>
  <si>
    <t xml:space="preserve">500114002028</t>
  </si>
  <si>
    <t xml:space="preserve">24.18</t>
  </si>
  <si>
    <t xml:space="preserve">2.1.3.13</t>
  </si>
  <si>
    <t xml:space="preserve">500114002029</t>
  </si>
  <si>
    <t xml:space="preserve">72.9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2.1.3.14</t>
  </si>
  <si>
    <t xml:space="preserve">500114002030</t>
  </si>
  <si>
    <t xml:space="preserve">246.19</t>
  </si>
  <si>
    <t xml:space="preserve">2.1.4</t>
  </si>
  <si>
    <r>
      <rPr>
        <sz val="10.5"/>
        <rFont val="Noto Sans"/>
        <family val="2"/>
      </rPr>
      <t xml:space="preserve">重建水渠 </t>
    </r>
    <r>
      <rPr>
        <sz val="10.5"/>
        <rFont val="宋体"/>
        <family val="0"/>
        <charset val="134"/>
      </rPr>
      <t xml:space="preserve">0.6m*0.6m L=4m</t>
    </r>
  </si>
  <si>
    <t xml:space="preserve">2.1.4.1</t>
  </si>
  <si>
    <t xml:space="preserve">500101003017</t>
  </si>
  <si>
    <t xml:space="preserve">拆除原来破损水沟</t>
  </si>
  <si>
    <t xml:space="preserve">1.64</t>
  </si>
  <si>
    <t xml:space="preserve">2.1.4.2</t>
  </si>
  <si>
    <t xml:space="preserve">500101003018</t>
  </si>
  <si>
    <t xml:space="preserve">机械破除沟槽石方</t>
  </si>
  <si>
    <t xml:space="preserve">70.00</t>
  </si>
  <si>
    <t xml:space="preserve">2.1.4.3</t>
  </si>
  <si>
    <t xml:space="preserve">500101003019</t>
  </si>
  <si>
    <t xml:space="preserve">4.08</t>
  </si>
  <si>
    <t xml:space="preserve">2.1.4.4</t>
  </si>
  <si>
    <t xml:space="preserve">500103001010</t>
  </si>
  <si>
    <t xml:space="preserve">1.44</t>
  </si>
  <si>
    <t xml:space="preserve">2.1.4.5</t>
  </si>
  <si>
    <t xml:space="preserve">500101003020</t>
  </si>
  <si>
    <t xml:space="preserve">2.64</t>
  </si>
  <si>
    <t xml:space="preserve">2.1.4.6</t>
  </si>
  <si>
    <t xml:space="preserve">500101003021</t>
  </si>
  <si>
    <t xml:space="preserve">71.64</t>
  </si>
  <si>
    <t xml:space="preserve">2.1.4.7</t>
  </si>
  <si>
    <t xml:space="preserve">500109001016</t>
  </si>
  <si>
    <t xml:space="preserve">1.20</t>
  </si>
  <si>
    <t xml:space="preserve">2.1.4.8</t>
  </si>
  <si>
    <t xml:space="preserve">500109001017</t>
  </si>
  <si>
    <t xml:space="preserve">0.44</t>
  </si>
  <si>
    <t xml:space="preserve">2.1.4.9</t>
  </si>
  <si>
    <t xml:space="preserve">500103007007</t>
  </si>
  <si>
    <t xml:space="preserve">2.1.4.10</t>
  </si>
  <si>
    <t xml:space="preserve">500109009007</t>
  </si>
  <si>
    <t xml:space="preserve">2.1.4.11</t>
  </si>
  <si>
    <t xml:space="preserve">500110001009</t>
  </si>
  <si>
    <t xml:space="preserve">10.40</t>
  </si>
  <si>
    <t xml:space="preserve">2.1.4.12</t>
  </si>
  <si>
    <t xml:space="preserve">2.1.4.13</t>
  </si>
  <si>
    <t xml:space="preserve">500114002031</t>
  </si>
  <si>
    <t xml:space="preserve">0.40</t>
  </si>
  <si>
    <t xml:space="preserve">2.1.4.14</t>
  </si>
  <si>
    <t xml:space="preserve">500114002032</t>
  </si>
  <si>
    <t xml:space="preserve">2.1.4.15</t>
  </si>
  <si>
    <t xml:space="preserve">500114002033</t>
  </si>
  <si>
    <t xml:space="preserve">2.1.4.16</t>
  </si>
  <si>
    <t xml:space="preserve">500114002034</t>
  </si>
  <si>
    <t xml:space="preserve">2.1.4.17</t>
  </si>
  <si>
    <t xml:space="preserve">500114002035</t>
  </si>
  <si>
    <t xml:space="preserve">2.0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2.1.5</t>
  </si>
  <si>
    <r>
      <rPr>
        <sz val="10.5"/>
        <rFont val="Noto Sans"/>
        <family val="2"/>
      </rPr>
      <t xml:space="preserve">原有水渠加设盖板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块）</t>
    </r>
  </si>
  <si>
    <t xml:space="preserve">2.1.5.1</t>
  </si>
  <si>
    <t xml:space="preserve">500111001006</t>
  </si>
  <si>
    <t xml:space="preserve">0.18</t>
  </si>
  <si>
    <t xml:space="preserve">2.1.5.2</t>
  </si>
  <si>
    <t xml:space="preserve">500112001006</t>
  </si>
  <si>
    <t xml:space="preserve">2.1.5.3</t>
  </si>
  <si>
    <t xml:space="preserve">2.1.5.3.1</t>
  </si>
  <si>
    <t xml:space="preserve">500114002036</t>
  </si>
  <si>
    <t xml:space="preserve">0.71</t>
  </si>
  <si>
    <t xml:space="preserve">2.1.5.3.2</t>
  </si>
  <si>
    <t xml:space="preserve">500114002037</t>
  </si>
  <si>
    <t xml:space="preserve">0.19</t>
  </si>
  <si>
    <t xml:space="preserve">2.1.5.3.3</t>
  </si>
  <si>
    <t xml:space="preserve">500114002038</t>
  </si>
  <si>
    <t xml:space="preserve">2.1.5.3.4</t>
  </si>
  <si>
    <t xml:space="preserve">500114002039</t>
  </si>
  <si>
    <t xml:space="preserve">1.26</t>
  </si>
  <si>
    <t xml:space="preserve">2.1.5.3.5</t>
  </si>
  <si>
    <t xml:space="preserve">500114002040</t>
  </si>
  <si>
    <t xml:space="preserve">3.1</t>
  </si>
  <si>
    <t xml:space="preserve">项目公示牌</t>
  </si>
  <si>
    <t xml:space="preserve">块</t>
  </si>
  <si>
    <t xml:space="preserve">1.00</t>
  </si>
  <si>
    <t xml:space="preserve">3.2</t>
  </si>
  <si>
    <t xml:space="preserve">竣工碑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
计价装置性材
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
计价装置性材
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</t>
    </r>
  </si>
  <si>
    <t xml:space="preserve">4.1</t>
  </si>
  <si>
    <t xml:space="preserve">500114002041</t>
  </si>
  <si>
    <t xml:space="preserve">其他工程</t>
  </si>
  <si>
    <t xml:space="preserve">%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．措施项目清单计价表</t>
    </r>
  </si>
  <si>
    <t xml:space="preserve">措施项目清单计价表</t>
  </si>
  <si>
    <t xml:space="preserve">建筑工程意外伤害保险费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．其他项目清单计价表</t>
    </r>
  </si>
  <si>
    <t xml:space="preserve">其他项目清单计价表</t>
  </si>
  <si>
    <t xml:space="preserve">无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．零星工作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计日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项目计价表</t>
    </r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计价表</t>
    </r>
  </si>
  <si>
    <t xml:space="preserve">名称</t>
  </si>
  <si>
    <t xml:space="preserve">型号规格</t>
  </si>
  <si>
    <t xml:space="preserve">计量单位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人工</t>
  </si>
  <si>
    <t xml:space="preserve">1.2</t>
  </si>
  <si>
    <t xml:space="preserve">材料</t>
  </si>
  <si>
    <t xml:space="preserve">2.2</t>
  </si>
  <si>
    <t xml:space="preserve">机械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．工程单价汇总表</t>
    </r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直
接费</t>
  </si>
  <si>
    <t xml:space="preserve">现场经
费</t>
  </si>
  <si>
    <t xml:space="preserve">施工
管理费</t>
  </si>
  <si>
    <t xml:space="preserve">社会保障及企业计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主渠 </t>
    </r>
    <r>
      <rPr>
        <sz val="9"/>
        <rFont val="宋体"/>
        <family val="0"/>
        <charset val="134"/>
      </rPr>
      <t xml:space="preserve">0.5m*0.5m L=196m 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34"/>
      </rPr>
      <t xml:space="preserve">1k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墙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底板</t>
    </r>
  </si>
  <si>
    <r>
      <rPr>
        <sz val="9"/>
        <rFont val="Noto Sans"/>
        <family val="2"/>
      </rPr>
      <t xml:space="preserve">常态混凝土伸缩缝，沥青砂浆重量比</t>
    </r>
    <r>
      <rPr>
        <sz val="9"/>
        <rFont val="宋体"/>
        <family val="0"/>
        <charset val="134"/>
      </rPr>
      <t xml:space="preserve">1:3</t>
    </r>
  </si>
  <si>
    <r>
      <rPr>
        <sz val="9"/>
        <rFont val="Noto Sans"/>
        <family val="2"/>
      </rPr>
      <t xml:space="preserve">盖板涵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块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预制盖板</t>
    </r>
  </si>
  <si>
    <r>
      <rPr>
        <sz val="9"/>
        <rFont val="Noto Sans"/>
        <family val="2"/>
      </rPr>
      <t xml:space="preserve">胶轮车运水泥，装运卸</t>
    </r>
    <r>
      <rPr>
        <sz val="9"/>
        <rFont val="宋体"/>
        <family val="0"/>
        <charset val="134"/>
      </rPr>
      <t xml:space="preserve">500m</t>
    </r>
  </si>
  <si>
    <r>
      <rPr>
        <sz val="9"/>
        <rFont val="Noto Sans"/>
        <family val="2"/>
      </rPr>
      <t xml:space="preserve">胶轮车运钢材，装运卸</t>
    </r>
    <r>
      <rPr>
        <sz val="9"/>
        <rFont val="宋体"/>
        <family val="0"/>
        <charset val="134"/>
      </rPr>
      <t xml:space="preserve">50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胶轮车运木材，装运卸</t>
    </r>
    <r>
      <rPr>
        <sz val="9"/>
        <rFont val="宋体"/>
        <family val="0"/>
        <charset val="134"/>
      </rPr>
      <t xml:space="preserve">500m</t>
    </r>
  </si>
  <si>
    <r>
      <rPr>
        <sz val="9"/>
        <rFont val="Noto Sans"/>
        <family val="2"/>
      </rPr>
      <t xml:space="preserve">人工装胶轮车运砂，挖装运卸</t>
    </r>
    <r>
      <rPr>
        <sz val="9"/>
        <rFont val="宋体"/>
        <family val="0"/>
        <charset val="134"/>
      </rPr>
      <t xml:space="preserve">500m</t>
    </r>
  </si>
  <si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成品堆方</t>
    </r>
  </si>
  <si>
    <r>
      <rPr>
        <sz val="9"/>
        <rFont val="Noto Sans"/>
        <family val="2"/>
      </rPr>
      <t xml:space="preserve">人工装胶轮车运碎石，挖装运卸</t>
    </r>
    <r>
      <rPr>
        <sz val="9"/>
        <rFont val="宋体"/>
        <family val="0"/>
        <charset val="134"/>
      </rPr>
      <t xml:space="preserve">500m</t>
    </r>
  </si>
  <si>
    <r>
      <rPr>
        <sz val="9"/>
        <rFont val="Noto Sans"/>
        <family val="2"/>
      </rPr>
      <t xml:space="preserve">次渠 </t>
    </r>
    <r>
      <rPr>
        <sz val="9"/>
        <rFont val="宋体"/>
        <family val="0"/>
        <charset val="134"/>
      </rPr>
      <t xml:space="preserve">0.4m*0.4m L=535m</t>
    </r>
  </si>
  <si>
    <r>
      <rPr>
        <sz val="9"/>
        <rFont val="Noto Sans"/>
        <family val="2"/>
      </rPr>
      <t xml:space="preserve">盖板涵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块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t xml:space="preserve">17.05</t>
  </si>
  <si>
    <t xml:space="preserve">20.24</t>
  </si>
  <si>
    <t xml:space="preserve">15.47</t>
  </si>
  <si>
    <t xml:space="preserve">16.57</t>
  </si>
  <si>
    <t xml:space="preserve">19.39</t>
  </si>
  <si>
    <r>
      <rPr>
        <sz val="9"/>
        <rFont val="Noto Sans"/>
        <family val="2"/>
      </rPr>
      <t xml:space="preserve">支渠 </t>
    </r>
    <r>
      <rPr>
        <sz val="9"/>
        <rFont val="宋体"/>
        <family val="0"/>
        <charset val="134"/>
      </rPr>
      <t xml:space="preserve">0.3m*0.3m L=159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盖板涵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块）</t>
    </r>
  </si>
  <si>
    <t xml:space="preserve">23.70</t>
  </si>
  <si>
    <t xml:space="preserve">28.75</t>
  </si>
  <si>
    <t xml:space="preserve">21.06</t>
  </si>
  <si>
    <t xml:space="preserve">20.53</t>
  </si>
  <si>
    <t xml:space="preserve">23.35</t>
  </si>
  <si>
    <r>
      <rPr>
        <sz val="9"/>
        <rFont val="Noto Sans"/>
        <family val="2"/>
      </rPr>
      <t xml:space="preserve">渡槽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渡槽槽身厚</t>
    </r>
    <r>
      <rPr>
        <sz val="9"/>
        <rFont val="宋体"/>
        <family val="0"/>
        <charset val="134"/>
      </rPr>
      <t xml:space="preserve">40c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装石碴，汽车运输，露天作业，运距≤</t>
    </r>
    <r>
      <rPr>
        <sz val="9"/>
        <rFont val="宋体"/>
        <family val="0"/>
        <charset val="134"/>
      </rPr>
      <t xml:space="preserve">1km</t>
    </r>
  </si>
  <si>
    <r>
      <rPr>
        <sz val="9"/>
        <rFont val="Noto Sans"/>
        <family val="2"/>
      </rPr>
      <t xml:space="preserve">挡土墙 </t>
    </r>
    <r>
      <rPr>
        <sz val="9"/>
        <rFont val="宋体"/>
        <family val="0"/>
        <charset val="134"/>
      </rPr>
      <t xml:space="preserve">L=15m H=2m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34"/>
      </rPr>
      <t xml:space="preserve">1km-</t>
    </r>
    <r>
      <rPr>
        <sz val="9"/>
        <rFont val="Noto Sans"/>
        <family val="2"/>
      </rPr>
      <t xml:space="preserve">借水渠土回填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挡土墙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钙塑管排水管</t>
    </r>
  </si>
  <si>
    <t xml:space="preserve">15.00</t>
  </si>
  <si>
    <r>
      <rPr>
        <sz val="9"/>
        <rFont val="Noto Sans"/>
        <family val="2"/>
      </rPr>
      <t xml:space="preserve">主渠 </t>
    </r>
    <r>
      <rPr>
        <sz val="9"/>
        <rFont val="宋体"/>
        <family val="0"/>
        <charset val="134"/>
      </rPr>
      <t xml:space="preserve">0.6m*0.6m L=228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墙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盖板涵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块）</t>
    </r>
  </si>
  <si>
    <t xml:space="preserve">10.95</t>
  </si>
  <si>
    <t xml:space="preserve">12.43</t>
  </si>
  <si>
    <t xml:space="preserve">10.34</t>
  </si>
  <si>
    <t xml:space="preserve">12.94</t>
  </si>
  <si>
    <t xml:space="preserve">15.7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次渠 </t>
    </r>
    <r>
      <rPr>
        <sz val="9"/>
        <rFont val="宋体"/>
        <family val="0"/>
        <charset val="134"/>
      </rPr>
      <t xml:space="preserve">0.3m*0.3m L=1509m</t>
    </r>
  </si>
  <si>
    <r>
      <rPr>
        <sz val="9"/>
        <rFont val="Noto Sans"/>
        <family val="2"/>
      </rPr>
      <t xml:space="preserve">盖板涵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块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预制盖板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支渠 </t>
    </r>
    <r>
      <rPr>
        <sz val="9"/>
        <rFont val="宋体"/>
        <family val="0"/>
        <charset val="134"/>
      </rPr>
      <t xml:space="preserve">0.3m*0.3m L=1175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边墙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</t>
    </r>
  </si>
  <si>
    <t xml:space="preserve">11.72</t>
  </si>
  <si>
    <t xml:space="preserve">9.88</t>
  </si>
  <si>
    <t xml:space="preserve">12.6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t xml:space="preserve">15.42</t>
  </si>
  <si>
    <r>
      <rPr>
        <sz val="9"/>
        <rFont val="Noto Sans"/>
        <family val="2"/>
      </rPr>
      <t xml:space="preserve">重建水渠 </t>
    </r>
    <r>
      <rPr>
        <sz val="9"/>
        <rFont val="宋体"/>
        <family val="0"/>
        <charset val="134"/>
      </rPr>
      <t xml:space="preserve">0.6m*0.6m L=4m</t>
    </r>
  </si>
  <si>
    <t xml:space="preserve">11.23</t>
  </si>
  <si>
    <t xml:space="preserve">12.7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t xml:space="preserve">10.57</t>
  </si>
  <si>
    <t xml:space="preserve">13.10</t>
  </si>
  <si>
    <t xml:space="preserve">15.92</t>
  </si>
  <si>
    <r>
      <rPr>
        <sz val="9"/>
        <rFont val="Noto Sans"/>
        <family val="2"/>
      </rPr>
      <t xml:space="preserve">原有水渠加设盖板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块）</t>
    </r>
  </si>
  <si>
    <t xml:space="preserve">1000.00</t>
  </si>
  <si>
    <t xml:space="preserve">800.0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．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汇总表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其他
直接费</t>
  </si>
  <si>
    <t xml:space="preserve">现场
经费</t>
  </si>
  <si>
    <t xml:space="preserve">一</t>
  </si>
  <si>
    <t xml:space="preserve">建筑工程</t>
  </si>
  <si>
    <t xml:space="preserve">土方工程</t>
  </si>
  <si>
    <t xml:space="preserve">4.5</t>
  </si>
  <si>
    <t xml:space="preserve">3.7</t>
  </si>
  <si>
    <t xml:space="preserve">32.8</t>
  </si>
  <si>
    <t xml:space="preserve">7</t>
  </si>
  <si>
    <t xml:space="preserve">9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8</t>
  </si>
  <si>
    <t xml:space="preserve">自采砂石料工程</t>
  </si>
  <si>
    <t xml:space="preserve">植物措施</t>
  </si>
  <si>
    <t xml:space="preserve">3.8</t>
  </si>
  <si>
    <t xml:space="preserve">10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5</t>
  </si>
  <si>
    <t xml:space="preserve">47</t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．电、风、水、砂石基础单价汇总表</t>
    </r>
  </si>
  <si>
    <t xml:space="preserve">电、风、水、砂石基础单价汇总表</t>
  </si>
  <si>
    <t xml:space="preserve">单位：元</t>
  </si>
  <si>
    <t xml:space="preserve">型号
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．混凝土配合比材料费表</t>
    </r>
  </si>
  <si>
    <t xml:space="preserve">混凝土配合比材料费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
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外加剂</t>
    </r>
    <r>
      <rPr>
        <sz val="10.5"/>
        <rFont val="宋体"/>
        <family val="0"/>
        <charset val="134"/>
      </rPr>
      <t xml:space="preserve">CMC
(kg)</t>
    </r>
  </si>
  <si>
    <t xml:space="preserve">C25</t>
  </si>
  <si>
    <t xml:space="preserve">42.5</t>
  </si>
  <si>
    <t xml:space="preserve">0.55</t>
  </si>
  <si>
    <t xml:space="preserve">238</t>
  </si>
  <si>
    <t xml:space="preserve">0.4</t>
  </si>
  <si>
    <t xml:space="preserve">0.96</t>
  </si>
  <si>
    <t xml:space="preserve">0.125</t>
  </si>
  <si>
    <t xml:space="preserve">C20</t>
  </si>
  <si>
    <t xml:space="preserve">0.6</t>
  </si>
  <si>
    <t xml:space="preserve">234</t>
  </si>
  <si>
    <t xml:space="preserve">0.52</t>
  </si>
  <si>
    <t xml:space="preserve">0.81</t>
  </si>
  <si>
    <t xml:space="preserve">0.47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水泥砂浆</t>
    </r>
  </si>
  <si>
    <t xml:space="preserve">262</t>
  </si>
  <si>
    <t xml:space="preserve">0.183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．招标人供应材料价格汇总表</t>
    </r>
  </si>
  <si>
    <t xml:space="preserve">招标人供应材料价格汇总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．主要材料预算价格汇总表</t>
    </r>
  </si>
  <si>
    <t xml:space="preserve">主要材料预算价格汇总表</t>
  </si>
  <si>
    <t xml:space="preserve">空心钢</t>
  </si>
  <si>
    <t xml:space="preserve">kg</t>
  </si>
  <si>
    <t xml:space="preserve">钢筋</t>
  </si>
  <si>
    <r>
      <rPr>
        <sz val="10.5"/>
        <rFont val="Noto Sans"/>
        <family val="2"/>
      </rPr>
      <t xml:space="preserve">柳州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建筑工程信息价</t>
    </r>
  </si>
  <si>
    <t xml:space="preserve">型钢</t>
  </si>
  <si>
    <t xml:space="preserve">水泥</t>
  </si>
  <si>
    <t xml:space="preserve">42.5MPa</t>
  </si>
  <si>
    <r>
      <rPr>
        <sz val="10.5"/>
        <rFont val="Noto Sans"/>
        <family val="2"/>
      </rPr>
      <t xml:space="preserve">柳州融安县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月建筑工程信息价</t>
    </r>
  </si>
  <si>
    <t xml:space="preserve">碎石</t>
  </si>
  <si>
    <t xml:space="preserve">柴油</t>
  </si>
  <si>
    <t xml:space="preserve">0#</t>
  </si>
  <si>
    <t xml:space="preserve">汽油</t>
  </si>
  <si>
    <t xml:space="preserve">92#</t>
  </si>
  <si>
    <t xml:space="preserve">砂</t>
  </si>
  <si>
    <t xml:space="preserve">粗砂</t>
  </si>
  <si>
    <t xml:space="preserve">机制砂</t>
  </si>
  <si>
    <t xml:space="preserve">中砂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．招标人提供施工机械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汇总表</t>
    </r>
  </si>
  <si>
    <r>
      <rPr>
        <b val="true"/>
        <sz val="14"/>
        <rFont val="Noto Sans"/>
        <family val="2"/>
      </rPr>
      <t xml:space="preserve">招标人提供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t xml:space="preserve">  招标编号：</t>
  </si>
  <si>
    <t xml:space="preserve">  工程名称：</t>
  </si>
  <si>
    <r>
      <rPr>
        <sz val="10.5"/>
        <rFont val="Noto Sans"/>
        <family val="2"/>
      </rPr>
      <t xml:space="preserve">  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    </t>
    </r>
  </si>
  <si>
    <t xml:space="preserve">机械名称</t>
  </si>
  <si>
    <t xml:space="preserve">招标人收取
的折旧费</t>
  </si>
  <si>
    <t xml:space="preserve">投标人应计算的费用</t>
  </si>
  <si>
    <t xml:space="preserve">维修费</t>
  </si>
  <si>
    <t xml:space="preserve">安拆费</t>
  </si>
  <si>
    <t xml:space="preserve">小计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．施工机械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汇总表</t>
    </r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t xml:space="preserve">   招标编号：</t>
  </si>
  <si>
    <t xml:space="preserve">   工程名称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   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     </t>
    </r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88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修钎设备</t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8m³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t xml:space="preserve">12</t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t xml:space="preserve">13</t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14</t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15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10t</t>
    </r>
  </si>
  <si>
    <t xml:space="preserve">16</t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17</t>
  </si>
  <si>
    <t xml:space="preserve">18</t>
  </si>
  <si>
    <t xml:space="preserve">双胶轮车</t>
  </si>
  <si>
    <t xml:space="preserve">19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6t</t>
    </r>
  </si>
  <si>
    <t xml:space="preserve">20</t>
  </si>
  <si>
    <t xml:space="preserve">履带起重机</t>
  </si>
  <si>
    <r>
      <rPr>
        <sz val="10.5"/>
        <rFont val="Noto Sans"/>
        <family val="2"/>
      </rPr>
      <t xml:space="preserve">油动 起重量</t>
    </r>
    <r>
      <rPr>
        <sz val="10.5"/>
        <rFont val="宋体"/>
        <family val="0"/>
        <charset val="134"/>
      </rPr>
      <t xml:space="preserve">15t</t>
    </r>
  </si>
  <si>
    <t xml:space="preserve">21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22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23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24</t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34"/>
      </rPr>
      <t xml:space="preserve">150kVA</t>
    </r>
  </si>
  <si>
    <t xml:space="preserve">25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26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27</t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4kW</t>
    </r>
  </si>
  <si>
    <t xml:space="preserve">28</t>
  </si>
  <si>
    <t xml:space="preserve">圆盘锯</t>
  </si>
  <si>
    <t xml:space="preserve">29</t>
  </si>
  <si>
    <t xml:space="preserve">双面刨床</t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．总价项目分类分项工程分解表</t>
    </r>
  </si>
  <si>
    <t xml:space="preserve">总价项目分类分项工程分解表</t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说明</t>
  </si>
  <si>
    <r>
      <rPr>
        <sz val="10.5"/>
        <rFont val="Noto Sans"/>
        <family val="2"/>
      </rPr>
      <t xml:space="preserve">   注：项目编码应遵守《水利工程工程量清单计价规范》</t>
    </r>
    <r>
      <rPr>
        <sz val="10.5"/>
        <rFont val="宋体"/>
        <family val="0"/>
        <charset val="134"/>
      </rPr>
      <t xml:space="preserve">(GB50501-2007)</t>
    </r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．工程单价计算表</t>
    </r>
  </si>
  <si>
    <t xml:space="preserve">工程单价计算表</t>
  </si>
  <si>
    <t xml:space="preserve">土石方开挖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6*0.9+01055*0.1</t>
    </r>
    <r>
      <rPr>
        <sz val="10.5"/>
        <rFont val="Noto Sans"/>
        <family val="2"/>
      </rPr>
      <t xml:space="preserve">。
挖松、堆放、人工配合修底边。
挖土、修底边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t xml:space="preserve">数量</t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1.3</t>
  </si>
  <si>
    <t xml:space="preserve">机械使用费</t>
  </si>
  <si>
    <t xml:space="preserve">台时</t>
  </si>
  <si>
    <t xml:space="preserve">1.4</t>
  </si>
  <si>
    <t xml:space="preserve">其他直接费</t>
  </si>
  <si>
    <t xml:space="preserve">1.5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挖掘机拆除砌体，浆砌石，水泥浆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308</t>
    </r>
    <r>
      <rPr>
        <sz val="10.5"/>
        <rFont val="Noto Sans"/>
        <family val="2"/>
      </rPr>
      <t xml:space="preserve">。
挖掘机拆除、清理、堆放。</t>
    </r>
  </si>
  <si>
    <t xml:space="preserve">回填土石方（利用开挖土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26</t>
    </r>
    <r>
      <rPr>
        <sz val="10.5"/>
        <rFont val="Noto Sans"/>
        <family val="2"/>
      </rPr>
      <t xml:space="preserve">。
挖装、运输、卸除、空回。</t>
    </r>
  </si>
  <si>
    <t xml:space="preserve">人工铺筑碎石垫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其他材料费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防渗混凝土边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71+04264*1.03+04278</t>
    </r>
    <r>
      <rPr>
        <sz val="10.5"/>
        <rFont val="Noto Sans"/>
        <family val="2"/>
      </rPr>
      <t xml:space="preserve">换</t>
    </r>
    <r>
      <rPr>
        <sz val="10.5"/>
        <rFont val="宋体"/>
        <family val="0"/>
        <charset val="134"/>
      </rPr>
      <t xml:space="preserve">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掺外加剂混凝土</t>
    </r>
  </si>
  <si>
    <r>
      <rPr>
        <sz val="10.5"/>
        <rFont val="宋体"/>
        <family val="0"/>
        <charset val="134"/>
      </rPr>
      <t xml:space="preserve">42.5MPa </t>
    </r>
    <r>
      <rPr>
        <sz val="10.5"/>
        <rFont val="Noto Sans"/>
        <family val="2"/>
      </rPr>
      <t xml:space="preserve">水灰比</t>
    </r>
    <r>
      <rPr>
        <sz val="10.5"/>
        <rFont val="宋体"/>
        <family val="0"/>
        <charset val="134"/>
      </rPr>
      <t xml:space="preserve">0.6 2</t>
    </r>
    <r>
      <rPr>
        <sz val="10.5"/>
        <rFont val="Noto Sans"/>
        <family val="2"/>
      </rPr>
      <t xml:space="preserve">级配 最大粒径</t>
    </r>
    <r>
      <rPr>
        <sz val="10.5"/>
        <rFont val="宋体"/>
        <family val="0"/>
        <charset val="134"/>
      </rPr>
      <t xml:space="preserve">40mm</t>
    </r>
  </si>
  <si>
    <t xml:space="preserve">其他机械费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防渗混凝土底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4*1.03+04278</t>
    </r>
    <r>
      <rPr>
        <sz val="10.5"/>
        <rFont val="Noto Sans"/>
        <family val="2"/>
      </rPr>
      <t xml:space="preserve">换</t>
    </r>
    <r>
      <rPr>
        <sz val="10.5"/>
        <rFont val="宋体"/>
        <family val="0"/>
        <charset val="134"/>
      </rPr>
      <t xml:space="preserve">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Noto Sans"/>
        <family val="2"/>
      </rPr>
      <t xml:space="preserve">常态混凝土伸缩缝，沥青砂浆重量比</t>
    </r>
    <r>
      <rPr>
        <u val="single"/>
        <sz val="10.5"/>
        <rFont val="宋体"/>
        <family val="0"/>
        <charset val="134"/>
      </rPr>
      <t xml:space="preserve">1:3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56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铁钉</t>
  </si>
  <si>
    <t xml:space="preserve">铁丝</t>
  </si>
  <si>
    <t xml:space="preserve">木柴</t>
  </si>
  <si>
    <t xml:space="preserve">沥青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预制盖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1+04247+04237</t>
    </r>
    <r>
      <rPr>
        <sz val="10.5"/>
        <rFont val="Noto Sans"/>
        <family val="2"/>
      </rPr>
      <t xml:space="preserve">。
模板制作、拆除、修理、混凝土拌和、场内运输、浇筑、养护、堆放。
连接铁件的安装、构件吊装校正、焊接固定及临时固定、填缝灌浆。
装车、运输、卸车并按指定地点堆放等。</t>
    </r>
  </si>
  <si>
    <t xml:space="preserve">专用钢模板</t>
  </si>
  <si>
    <t xml:space="preserve">铁件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3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80mm</t>
    </r>
  </si>
  <si>
    <t xml:space="preserve">混凝土拌制</t>
  </si>
  <si>
    <t xml:space="preserve">混凝土垂直运输</t>
  </si>
  <si>
    <t xml:space="preserve">混凝土水平运输</t>
  </si>
  <si>
    <t xml:space="preserve">预制混凝土构件</t>
  </si>
  <si>
    <t xml:space="preserve">板枋材</t>
  </si>
  <si>
    <t xml:space="preserve">圆木</t>
  </si>
  <si>
    <t xml:space="preserve">一般钢筋制作安装，机械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焊条</t>
  </si>
  <si>
    <t xml:space="preserve">渠道衬砌木模板制作与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03+YB0504</t>
    </r>
    <r>
      <rPr>
        <sz val="10.5"/>
        <rFont val="Noto Sans"/>
        <family val="2"/>
      </rPr>
      <t xml:space="preserve">。
模板制作，立柱、围令制作，铁件制作，模板运输；模板安装、拆除、除灰、刷脱模剂，维修、倒仓，拉筋割断。</t>
    </r>
  </si>
  <si>
    <t xml:space="preserve">锯材</t>
  </si>
  <si>
    <t xml:space="preserve">混凝土柱</t>
  </si>
  <si>
    <t xml:space="preserve">普通标准钢模板制作及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组合钢模板</t>
  </si>
  <si>
    <t xml:space="preserve">卡扣件</t>
  </si>
  <si>
    <t xml:space="preserve">预埋铁件</t>
  </si>
  <si>
    <r>
      <rPr>
        <u val="single"/>
        <sz val="10.5"/>
        <rFont val="宋体"/>
        <family val="0"/>
        <charset val="134"/>
      </rPr>
      <t xml:space="preserve">dn50</t>
    </r>
    <r>
      <rPr>
        <u val="single"/>
        <sz val="10.5"/>
        <rFont val="Noto Sans"/>
        <family val="2"/>
      </rPr>
      <t xml:space="preserve">钙塑管排水管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340</t>
    </r>
    <r>
      <rPr>
        <sz val="10.5"/>
        <rFont val="Noto Sans"/>
        <family val="2"/>
      </rPr>
      <t xml:space="preserve">。
管材清理及外观检查，切口、调直、对口、熔化接口材料，管道及管件粘接、管道试压。</t>
    </r>
  </si>
  <si>
    <t xml:space="preserve">塑料管</t>
  </si>
  <si>
    <t xml:space="preserve">装置性材料费</t>
  </si>
  <si>
    <t xml:space="preserve">人工拆除旧渡槽墩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239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人工拆除旧渡槽水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7</t>
    </r>
    <r>
      <rPr>
        <sz val="10.5"/>
        <rFont val="Noto Sans"/>
        <family val="2"/>
      </rPr>
      <t xml:space="preserve">。
风镐凿除、清渣堆方等。</t>
    </r>
  </si>
  <si>
    <t xml:space="preserve">煤</t>
  </si>
  <si>
    <t xml:space="preserve">拆除原来破损水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5</t>
    </r>
    <r>
      <rPr>
        <sz val="10.5"/>
        <rFont val="Noto Sans"/>
        <family val="2"/>
      </rPr>
      <t xml:space="preserve">。
岩石破碎机拆除混凝土。</t>
    </r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装石碴，汽车运输，露天作业，运距≤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532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混凝土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3+04265*1.03+04278</t>
    </r>
    <r>
      <rPr>
        <sz val="10.5"/>
        <rFont val="Noto Sans"/>
        <family val="2"/>
      </rPr>
      <t xml:space="preserve">换</t>
    </r>
    <r>
      <rPr>
        <sz val="10.5"/>
        <rFont val="宋体"/>
        <family val="0"/>
        <charset val="134"/>
      </rPr>
      <t xml:space="preserve">*1.03</t>
    </r>
    <r>
      <rPr>
        <sz val="10.5"/>
        <rFont val="Noto Sans"/>
        <family val="2"/>
      </rPr>
      <t xml:space="preserve">。
其他混凝土，基础
场内配运水泥、骨料、投料、加水、加外加剂、搅拌、出料、清洗。</t>
    </r>
  </si>
  <si>
    <t xml:space="preserve">混凝土砂浆运输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混凝土渡槽槽身厚</t>
    </r>
    <r>
      <rPr>
        <u val="single"/>
        <sz val="10.5"/>
        <rFont val="宋体"/>
        <family val="0"/>
        <charset val="134"/>
      </rPr>
      <t xml:space="preserve">4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86+04264*1.03+04278</t>
    </r>
    <r>
      <rPr>
        <sz val="10.5"/>
        <rFont val="Noto Sans"/>
        <family val="2"/>
      </rPr>
      <t xml:space="preserve">换</t>
    </r>
    <r>
      <rPr>
        <sz val="10.5"/>
        <rFont val="宋体"/>
        <family val="0"/>
        <charset val="134"/>
      </rPr>
      <t xml:space="preserve">*1.03</t>
    </r>
    <r>
      <rPr>
        <sz val="10.5"/>
        <rFont val="Noto Sans"/>
        <family val="2"/>
      </rPr>
      <t xml:space="preserve">。
施工准备、仓面冲洗、清仓、验收、浇筑、养护等。
场内配运水泥、骨料、投料、加水、加外加剂、搅拌、出料、清洗。</t>
    </r>
  </si>
  <si>
    <r>
      <rPr>
        <u val="single"/>
        <sz val="10.5"/>
        <rFont val="Noto Sans"/>
        <family val="2"/>
      </rPr>
      <t xml:space="preserve">胶轮车运水泥，装运卸</t>
    </r>
    <r>
      <rPr>
        <u val="single"/>
        <sz val="10.5"/>
        <rFont val="宋体"/>
        <family val="0"/>
        <charset val="134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204+11210*8</t>
    </r>
    <r>
      <rPr>
        <sz val="10.5"/>
        <rFont val="Noto Sans"/>
        <family val="2"/>
      </rPr>
      <t xml:space="preserve">。
装、运、卸、堆存。</t>
    </r>
  </si>
  <si>
    <r>
      <rPr>
        <u val="single"/>
        <sz val="10.5"/>
        <rFont val="Noto Sans"/>
        <family val="2"/>
      </rPr>
      <t xml:space="preserve">胶轮车运钢材，装运卸</t>
    </r>
    <r>
      <rPr>
        <u val="single"/>
        <sz val="10.5"/>
        <rFont val="宋体"/>
        <family val="0"/>
        <charset val="134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205+11211*8</t>
    </r>
    <r>
      <rPr>
        <sz val="10.5"/>
        <rFont val="Noto Sans"/>
        <family val="2"/>
      </rPr>
      <t xml:space="preserve">。
装、运、卸、堆存。</t>
    </r>
  </si>
  <si>
    <r>
      <rPr>
        <u val="single"/>
        <sz val="10.5"/>
        <rFont val="Noto Sans"/>
        <family val="2"/>
      </rPr>
      <t xml:space="preserve">胶轮车运木材，装运卸</t>
    </r>
    <r>
      <rPr>
        <u val="single"/>
        <sz val="10.5"/>
        <rFont val="宋体"/>
        <family val="0"/>
        <charset val="134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209+11215*8</t>
    </r>
    <r>
      <rPr>
        <sz val="10.5"/>
        <rFont val="Noto Sans"/>
        <family val="2"/>
      </rPr>
      <t xml:space="preserve">。
装、运、卸、堆存。</t>
    </r>
  </si>
  <si>
    <r>
      <rPr>
        <u val="single"/>
        <sz val="10.5"/>
        <rFont val="Noto Sans"/>
        <family val="2"/>
      </rPr>
      <t xml:space="preserve">人工装胶轮车运砂，挖装运卸</t>
    </r>
    <r>
      <rPr>
        <u val="single"/>
        <sz val="10.5"/>
        <rFont val="宋体"/>
        <family val="0"/>
        <charset val="134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  <r>
      <rPr>
        <sz val="10.5"/>
        <rFont val="Noto Sans"/>
        <family val="2"/>
      </rPr>
      <t xml:space="preserve">成品堆方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8174+08178*9</t>
    </r>
    <r>
      <rPr>
        <sz val="10.5"/>
        <rFont val="Noto Sans"/>
        <family val="2"/>
      </rPr>
      <t xml:space="preserve">。
装、运、卸、堆存、空回。</t>
    </r>
  </si>
  <si>
    <r>
      <rPr>
        <u val="single"/>
        <sz val="10.5"/>
        <rFont val="Noto Sans"/>
        <family val="2"/>
      </rPr>
      <t xml:space="preserve">人工装胶轮车运碎石，挖装运卸</t>
    </r>
    <r>
      <rPr>
        <u val="single"/>
        <sz val="10.5"/>
        <rFont val="宋体"/>
        <family val="0"/>
        <charset val="134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8176+08178*9</t>
    </r>
    <r>
      <rPr>
        <sz val="10.5"/>
        <rFont val="Noto Sans"/>
        <family val="2"/>
      </rPr>
      <t xml:space="preserve">。
装、运、卸、堆存、空回。</t>
    </r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．人工费单价汇总表</t>
    </r>
  </si>
  <si>
    <t xml:space="preserve">人工费单价汇总表</t>
  </si>
  <si>
    <t xml:space="preserve">工种</t>
  </si>
  <si>
    <t xml:space="preserve">单位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．资金流估算表</t>
    </r>
  </si>
  <si>
    <t xml:space="preserve">资金流估算表</t>
  </si>
  <si>
    <t xml:space="preserve">金额单位：元   </t>
  </si>
  <si>
    <t xml:space="preserve">年份</t>
  </si>
  <si>
    <t xml:space="preserve">月</t>
  </si>
  <si>
    <t xml:space="preserve">工程
预付款</t>
  </si>
  <si>
    <t xml:space="preserve">材料
预付款</t>
  </si>
  <si>
    <t xml:space="preserve">完成工作
量付款</t>
  </si>
  <si>
    <t xml:space="preserve">保留金
扣留</t>
  </si>
  <si>
    <t xml:space="preserve">预付款
扣还</t>
  </si>
  <si>
    <t xml:space="preserve">其它</t>
  </si>
  <si>
    <t xml:space="preserve">应收款</t>
  </si>
  <si>
    <t xml:space="preserve">   注：完成工作量付款合计数不含建筑意外伤害保险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sz val="15"/>
      <color rgb="FF000000"/>
      <name val="Microsoft Sans Serif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54296875" defaultRowHeight="18.75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1" width="51.09"/>
    <col collapsed="false" customWidth="false" hidden="false" outlineLevel="0" max="257" min="3" style="1" width="12.54"/>
  </cols>
  <sheetData>
    <row r="1" customFormat="false" ht="59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/>
      <c r="B3" s="3"/>
    </row>
    <row r="4" customFormat="false" ht="30" hidden="false" customHeight="true" outlineLevel="0" collapsed="false">
      <c r="A4" s="3"/>
      <c r="B4" s="3"/>
    </row>
    <row r="5" customFormat="false" ht="30" hidden="false" customHeight="true" outlineLevel="0" collapsed="false">
      <c r="A5" s="3"/>
      <c r="B5" s="3"/>
    </row>
    <row r="6" customFormat="false" ht="30" hidden="false" customHeight="true" outlineLevel="0" collapsed="false">
      <c r="A6" s="3"/>
      <c r="B6" s="3"/>
    </row>
    <row r="7" customFormat="false" ht="30" hidden="false" customHeight="true" outlineLevel="0" collapsed="false">
      <c r="A7" s="3"/>
      <c r="B7" s="3"/>
    </row>
    <row r="8" customFormat="false" ht="30" hidden="false" customHeight="true" outlineLevel="0" collapsed="false">
      <c r="A8" s="3"/>
      <c r="B8" s="3"/>
    </row>
    <row r="9" customFormat="false" ht="30" hidden="false" customHeight="true" outlineLevel="0" collapsed="false">
      <c r="A9" s="4" t="s">
        <v>2</v>
      </c>
      <c r="B9" s="5" t="s">
        <v>3</v>
      </c>
    </row>
    <row r="10" customFormat="false" ht="37.5" hidden="false" customHeight="true" outlineLevel="0" collapsed="false">
      <c r="A10" s="4" t="s">
        <v>4</v>
      </c>
      <c r="B10" s="4" t="s">
        <v>5</v>
      </c>
    </row>
    <row r="11" customFormat="false" ht="37.5" hidden="false" customHeight="true" outlineLevel="0" collapsed="false">
      <c r="A11" s="4" t="s">
        <v>6</v>
      </c>
      <c r="B11" s="4" t="s">
        <v>7</v>
      </c>
    </row>
    <row r="12" customFormat="false" ht="37.5" hidden="false" customHeight="true" outlineLevel="0" collapsed="false">
      <c r="A12" s="4" t="s">
        <v>8</v>
      </c>
      <c r="B12" s="5" t="s">
        <v>9</v>
      </c>
    </row>
    <row r="13" customFormat="false" ht="30" hidden="false" customHeight="true" outlineLevel="0" collapsed="false">
      <c r="A13" s="3"/>
      <c r="B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905555555555556" right="0.511805555555556" top="0.708333333333333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1" activeCellId="0" sqref="A1:T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8" min="6" style="0" width="7.42"/>
    <col collapsed="false" customWidth="true" hidden="false" outlineLevel="0" max="9" min="9" style="0" width="3.85"/>
    <col collapsed="false" customWidth="true" hidden="false" outlineLevel="0" max="13" min="10" style="0" width="2.42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6.85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7.13"/>
    <col collapsed="false" customWidth="true" hidden="false" outlineLevel="0" max="20" min="20" style="0" width="7.42"/>
    <col collapsed="false" customWidth="true" hidden="false" outlineLevel="0" max="21" min="21" style="0" width="10.99"/>
  </cols>
  <sheetData>
    <row r="1" customFormat="false" ht="18.75" hidden="false" customHeight="true" outlineLevel="0" collapsed="false">
      <c r="A1" s="11" t="s">
        <v>5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6.25" hidden="false" customHeight="true" outlineLevel="0" collapsed="false">
      <c r="A2" s="12" t="s">
        <v>5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548</v>
      </c>
      <c r="S4" s="15"/>
      <c r="T4" s="15"/>
    </row>
    <row r="5" customFormat="false" ht="37.5" hidden="false" customHeight="true" outlineLevel="0" collapsed="false">
      <c r="A5" s="27" t="s">
        <v>33</v>
      </c>
      <c r="B5" s="27" t="s">
        <v>58</v>
      </c>
      <c r="C5" s="27" t="s">
        <v>59</v>
      </c>
      <c r="D5" s="27"/>
      <c r="E5" s="27" t="s">
        <v>60</v>
      </c>
      <c r="F5" s="27" t="s">
        <v>549</v>
      </c>
      <c r="G5" s="27" t="s">
        <v>550</v>
      </c>
      <c r="H5" s="27" t="s">
        <v>551</v>
      </c>
      <c r="I5" s="27" t="s">
        <v>552</v>
      </c>
      <c r="J5" s="27"/>
      <c r="K5" s="27" t="s">
        <v>553</v>
      </c>
      <c r="L5" s="27"/>
      <c r="M5" s="27"/>
      <c r="N5" s="27" t="s">
        <v>554</v>
      </c>
      <c r="O5" s="27" t="s">
        <v>555</v>
      </c>
      <c r="P5" s="27" t="s">
        <v>556</v>
      </c>
      <c r="Q5" s="27" t="s">
        <v>557</v>
      </c>
      <c r="R5" s="27" t="s">
        <v>558</v>
      </c>
      <c r="S5" s="27" t="s">
        <v>559</v>
      </c>
      <c r="T5" s="27" t="s">
        <v>48</v>
      </c>
    </row>
    <row r="6" customFormat="false" ht="18.75" hidden="false" customHeight="true" outlineLevel="0" collapsed="false">
      <c r="A6" s="39" t="s">
        <v>36</v>
      </c>
      <c r="B6" s="27"/>
      <c r="C6" s="40" t="s">
        <v>37</v>
      </c>
      <c r="D6" s="40"/>
      <c r="E6" s="27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8.75" hidden="false" customHeight="true" outlineLevel="0" collapsed="false">
      <c r="A7" s="39" t="s">
        <v>66</v>
      </c>
      <c r="B7" s="27"/>
      <c r="C7" s="40" t="s">
        <v>67</v>
      </c>
      <c r="D7" s="40"/>
      <c r="E7" s="27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8.75" hidden="false" customHeight="true" outlineLevel="0" collapsed="false">
      <c r="A8" s="39" t="s">
        <v>68</v>
      </c>
      <c r="B8" s="27"/>
      <c r="C8" s="40" t="s">
        <v>560</v>
      </c>
      <c r="D8" s="40"/>
      <c r="E8" s="2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8.75" hidden="false" customHeight="true" outlineLevel="0" collapsed="false">
      <c r="A9" s="39" t="s">
        <v>70</v>
      </c>
      <c r="B9" s="42" t="s">
        <v>71</v>
      </c>
      <c r="C9" s="40" t="s">
        <v>72</v>
      </c>
      <c r="D9" s="40"/>
      <c r="E9" s="42" t="s">
        <v>73</v>
      </c>
      <c r="F9" s="43" t="n">
        <f aca="false">ROUND(工程单价计算表!K8/100,2)</f>
        <v>2.95</v>
      </c>
      <c r="G9" s="43" t="n">
        <f aca="false">ROUND(工程单价计算表!K11/100,2)</f>
        <v>0.56</v>
      </c>
      <c r="H9" s="43" t="n">
        <f aca="false">ROUND(工程单价计算表!K14/100,2)</f>
        <v>1.25</v>
      </c>
      <c r="I9" s="43" t="n">
        <f aca="false">ROUND(工程单价计算表!K17/100,2)</f>
        <v>0.21</v>
      </c>
      <c r="J9" s="43"/>
      <c r="K9" s="43" t="n">
        <f aca="false">ROUND(工程单价计算表!K18/100,2)</f>
        <v>0.19</v>
      </c>
      <c r="L9" s="43"/>
      <c r="M9" s="43"/>
      <c r="N9" s="43" t="n">
        <f aca="false">ROUND(工程单价计算表!K19/100,2)</f>
        <v>0.19</v>
      </c>
      <c r="O9" s="43" t="n">
        <f aca="false">ROUND(工程单价计算表!K20/100,2)</f>
        <v>1.01</v>
      </c>
      <c r="P9" s="43" t="n">
        <f aca="false">ROUND(工程单价计算表!K21/100,2)</f>
        <v>0.45</v>
      </c>
      <c r="Q9" s="43" t="n">
        <f aca="false">ROUND(工程单价计算表!K22/100,2)</f>
        <v>4.13</v>
      </c>
      <c r="R9" s="43" t="n">
        <f aca="false">ROUND(工程单价计算表!K26/100,2)</f>
        <v>0</v>
      </c>
      <c r="S9" s="43" t="n">
        <f aca="false">ROUND(工程单价计算表!K27/100,2)</f>
        <v>0.98</v>
      </c>
      <c r="T9" s="43" t="n">
        <f aca="false">工程单价计算表!K29</f>
        <v>11.92</v>
      </c>
    </row>
    <row r="10" customFormat="false" ht="18.75" hidden="false" customHeight="true" outlineLevel="0" collapsed="false">
      <c r="A10" s="39" t="s">
        <v>75</v>
      </c>
      <c r="B10" s="42" t="s">
        <v>76</v>
      </c>
      <c r="C10" s="40" t="s">
        <v>77</v>
      </c>
      <c r="D10" s="40"/>
      <c r="E10" s="42" t="s">
        <v>73</v>
      </c>
      <c r="F10" s="43" t="n">
        <f aca="false">ROUND(工程单价计算表!K79/100,2)</f>
        <v>4.42</v>
      </c>
      <c r="G10" s="43" t="n">
        <f aca="false">ROUND(工程单价计算表!K81/100,2)</f>
        <v>0.29</v>
      </c>
      <c r="H10" s="43" t="n">
        <f aca="false">ROUND(工程单价计算表!K83/100,2)</f>
        <v>1.39</v>
      </c>
      <c r="I10" s="43" t="n">
        <f aca="false">ROUND(工程单价计算表!K85/100,2)</f>
        <v>0.27</v>
      </c>
      <c r="J10" s="43"/>
      <c r="K10" s="43" t="n">
        <f aca="false">ROUND(工程单价计算表!K86/100,2)</f>
        <v>0.37</v>
      </c>
      <c r="L10" s="43"/>
      <c r="M10" s="43"/>
      <c r="N10" s="43" t="n">
        <f aca="false">ROUND(工程单价计算表!K87/100,2)</f>
        <v>0.39</v>
      </c>
      <c r="O10" s="43" t="n">
        <f aca="false">ROUND(工程单价计算表!K88/100,2)</f>
        <v>1.78</v>
      </c>
      <c r="P10" s="43" t="n">
        <f aca="false">ROUND(工程单价计算表!K89/100,2)</f>
        <v>0.62</v>
      </c>
      <c r="Q10" s="43" t="n">
        <f aca="false">ROUND(工程单价计算表!K90/100,2)</f>
        <v>6.26</v>
      </c>
      <c r="R10" s="43" t="n">
        <f aca="false">ROUND(工程单价计算表!K93/100,2)</f>
        <v>0</v>
      </c>
      <c r="S10" s="43" t="n">
        <f aca="false">ROUND(工程单价计算表!K94/100,2)</f>
        <v>1.42</v>
      </c>
      <c r="T10" s="43" t="n">
        <f aca="false">工程单价计算表!K96</f>
        <v>17.21</v>
      </c>
    </row>
    <row r="11" customFormat="false" ht="24.75" hidden="false" customHeight="true" outlineLevel="0" collapsed="false">
      <c r="A11" s="39" t="s">
        <v>79</v>
      </c>
      <c r="B11" s="42" t="s">
        <v>80</v>
      </c>
      <c r="C11" s="39" t="s">
        <v>561</v>
      </c>
      <c r="D11" s="39"/>
      <c r="E11" s="42" t="s">
        <v>73</v>
      </c>
      <c r="F11" s="43" t="n">
        <f aca="false">ROUND(工程单价计算表!K115/100,2)</f>
        <v>0.21</v>
      </c>
      <c r="G11" s="43" t="n">
        <f aca="false">ROUND(工程单价计算表!K117/100,2)</f>
        <v>0.26</v>
      </c>
      <c r="H11" s="43" t="n">
        <f aca="false">ROUND(工程单价计算表!K119/100,2)</f>
        <v>6.28</v>
      </c>
      <c r="I11" s="43" t="n">
        <f aca="false">ROUND(工程单价计算表!K123/100,2)</f>
        <v>0.3</v>
      </c>
      <c r="J11" s="43"/>
      <c r="K11" s="43" t="n">
        <f aca="false">ROUND(工程单价计算表!K124/100,2)</f>
        <v>0.27</v>
      </c>
      <c r="L11" s="43"/>
      <c r="M11" s="43"/>
      <c r="N11" s="43" t="n">
        <f aca="false">ROUND(工程单价计算表!K125/100,2)</f>
        <v>0.27</v>
      </c>
      <c r="O11" s="43" t="n">
        <f aca="false">ROUND(工程单价计算表!K126/100,2)</f>
        <v>0.2</v>
      </c>
      <c r="P11" s="43" t="n">
        <f aca="false">ROUND(工程单价计算表!K127/100,2)</f>
        <v>0.55</v>
      </c>
      <c r="Q11" s="43" t="n">
        <f aca="false">ROUND(工程单价计算表!K128/100,2)</f>
        <v>4.63</v>
      </c>
      <c r="R11" s="43" t="n">
        <f aca="false">ROUND(工程单价计算表!K132/100,2)</f>
        <v>0</v>
      </c>
      <c r="S11" s="43" t="n">
        <f aca="false">ROUND(工程单价计算表!K133/100,2)</f>
        <v>1.17</v>
      </c>
      <c r="T11" s="43" t="n">
        <f aca="false">工程单价计算表!K135</f>
        <v>14.13</v>
      </c>
    </row>
    <row r="12" customFormat="false" ht="18.75" hidden="false" customHeight="true" outlineLevel="0" collapsed="false">
      <c r="A12" s="39" t="s">
        <v>83</v>
      </c>
      <c r="B12" s="42" t="s">
        <v>84</v>
      </c>
      <c r="C12" s="39" t="s">
        <v>562</v>
      </c>
      <c r="D12" s="39"/>
      <c r="E12" s="42" t="s">
        <v>73</v>
      </c>
      <c r="F12" s="43" t="n">
        <f aca="false">ROUND(工程单价计算表!K187/100,2)</f>
        <v>33.58</v>
      </c>
      <c r="G12" s="43" t="n">
        <f aca="false">ROUND(工程单价计算表!K190/100,2)</f>
        <v>115.23</v>
      </c>
      <c r="H12" s="43" t="n">
        <f aca="false">ROUND(工程单价计算表!K195/100,2)</f>
        <v>10.48</v>
      </c>
      <c r="I12" s="43" t="n">
        <f aca="false">ROUND(工程单价计算表!K201/100,2)</f>
        <v>7.17</v>
      </c>
      <c r="J12" s="43"/>
      <c r="K12" s="43" t="n">
        <f aca="false">ROUND(工程单价计算表!K202/100,2)</f>
        <v>9.56</v>
      </c>
      <c r="L12" s="43"/>
      <c r="M12" s="43"/>
      <c r="N12" s="43" t="n">
        <f aca="false">ROUND(工程单价计算表!K203/100,2)</f>
        <v>6.51</v>
      </c>
      <c r="O12" s="43" t="n">
        <f aca="false">ROUND(工程单价计算表!K204/100,2)</f>
        <v>11.29</v>
      </c>
      <c r="P12" s="43" t="n">
        <f aca="false">ROUND(工程单价计算表!K205/100,2)</f>
        <v>13.57</v>
      </c>
      <c r="Q12" s="43" t="n">
        <f aca="false">ROUND(工程单价计算表!K206/100,2)</f>
        <v>247.78</v>
      </c>
      <c r="R12" s="43" t="n">
        <f aca="false">ROUND(工程单价计算表!K212/100,2)</f>
        <v>0</v>
      </c>
      <c r="S12" s="43" t="n">
        <f aca="false">ROUND(工程单价计算表!K219/100,2)</f>
        <v>40.96</v>
      </c>
      <c r="T12" s="43" t="n">
        <f aca="false">工程单价计算表!K221</f>
        <v>496.12</v>
      </c>
    </row>
    <row r="13" customFormat="false" ht="18.75" hidden="false" customHeight="true" outlineLevel="0" collapsed="false">
      <c r="A13" s="39" t="s">
        <v>87</v>
      </c>
      <c r="B13" s="42" t="s">
        <v>88</v>
      </c>
      <c r="C13" s="39" t="s">
        <v>563</v>
      </c>
      <c r="D13" s="39"/>
      <c r="E13" s="42" t="s">
        <v>73</v>
      </c>
      <c r="F13" s="43" t="n">
        <f aca="false">ROUND(工程单价计算表!K255/100,2)</f>
        <v>23.81</v>
      </c>
      <c r="G13" s="43" t="n">
        <f aca="false">ROUND(工程单价计算表!K258/100,2)</f>
        <v>113.82</v>
      </c>
      <c r="H13" s="43" t="n">
        <f aca="false">ROUND(工程单价计算表!K263/100,2)</f>
        <v>27.46</v>
      </c>
      <c r="I13" s="43" t="n">
        <f aca="false">ROUND(工程单价计算表!K270/100,2)</f>
        <v>7.43</v>
      </c>
      <c r="J13" s="43"/>
      <c r="K13" s="43" t="n">
        <f aca="false">ROUND(工程单价计算表!K271/100,2)</f>
        <v>9.91</v>
      </c>
      <c r="L13" s="43"/>
      <c r="M13" s="43"/>
      <c r="N13" s="43" t="n">
        <f aca="false">ROUND(工程单价计算表!K272/100,2)</f>
        <v>6.75</v>
      </c>
      <c r="O13" s="43" t="n">
        <f aca="false">ROUND(工程单价计算表!K273/100,2)</f>
        <v>8.23</v>
      </c>
      <c r="P13" s="43" t="n">
        <f aca="false">ROUND(工程单价计算表!K274/100,2)</f>
        <v>13.82</v>
      </c>
      <c r="Q13" s="43" t="n">
        <f aca="false">ROUND(工程单价计算表!K275/100,2)</f>
        <v>236.99</v>
      </c>
      <c r="R13" s="43" t="n">
        <f aca="false">ROUND(工程单价计算表!K287/100,2)</f>
        <v>0</v>
      </c>
      <c r="S13" s="43" t="n">
        <f aca="false">ROUND(工程单价计算表!K288/100,2)</f>
        <v>40.34</v>
      </c>
      <c r="T13" s="43" t="n">
        <f aca="false">工程单价计算表!K290</f>
        <v>488.55</v>
      </c>
    </row>
    <row r="14" customFormat="false" ht="18.75" hidden="false" customHeight="true" outlineLevel="0" collapsed="false">
      <c r="A14" s="39" t="s">
        <v>91</v>
      </c>
      <c r="B14" s="42" t="s">
        <v>92</v>
      </c>
      <c r="C14" s="40" t="s">
        <v>93</v>
      </c>
      <c r="D14" s="40"/>
      <c r="E14" s="42" t="s">
        <v>73</v>
      </c>
      <c r="F14" s="43" t="n">
        <f aca="false">ROUND(工程单价计算表!K151/100,2)</f>
        <v>12.49</v>
      </c>
      <c r="G14" s="43" t="n">
        <f aca="false">ROUND(工程单价计算表!K153/100,2)</f>
        <v>30.91</v>
      </c>
      <c r="H14" s="43" t="n">
        <f aca="false">ROUND(工程单价计算表!K156/100,2)</f>
        <v>0</v>
      </c>
      <c r="I14" s="43" t="n">
        <f aca="false">ROUND(工程单价计算表!K157/100,2)</f>
        <v>1.95</v>
      </c>
      <c r="J14" s="43"/>
      <c r="K14" s="43" t="n">
        <f aca="false">ROUND(工程单价计算表!K158/100,2)</f>
        <v>2.6</v>
      </c>
      <c r="L14" s="43"/>
      <c r="M14" s="43"/>
      <c r="N14" s="43" t="n">
        <f aca="false">ROUND(工程单价计算表!K159/100,2)</f>
        <v>2.78</v>
      </c>
      <c r="O14" s="43" t="n">
        <f aca="false">ROUND(工程单价计算表!K160/100,2)</f>
        <v>4.1</v>
      </c>
      <c r="P14" s="43" t="n">
        <f aca="false">ROUND(工程单价计算表!K161/100,2)</f>
        <v>3.84</v>
      </c>
      <c r="Q14" s="43" t="n">
        <f aca="false">ROUND(工程单价计算表!K162/100,2)</f>
        <v>125.24</v>
      </c>
      <c r="R14" s="43" t="n">
        <f aca="false">ROUND(工程单价计算表!K165/100,2)</f>
        <v>0</v>
      </c>
      <c r="S14" s="43" t="n">
        <f aca="false">ROUND(工程单价计算表!K166/100,2)</f>
        <v>16.55</v>
      </c>
      <c r="T14" s="43" t="n">
        <f aca="false">工程单价计算表!K168</f>
        <v>200.46</v>
      </c>
    </row>
    <row r="15" customFormat="false" ht="24.75" hidden="false" customHeight="true" outlineLevel="0" collapsed="false">
      <c r="A15" s="39" t="s">
        <v>94</v>
      </c>
      <c r="B15" s="42" t="s">
        <v>95</v>
      </c>
      <c r="C15" s="40" t="s">
        <v>564</v>
      </c>
      <c r="D15" s="40"/>
      <c r="E15" s="42" t="s">
        <v>97</v>
      </c>
      <c r="F15" s="43" t="n">
        <f aca="false">ROUND(工程单价计算表!K323/100,2)</f>
        <v>7.56</v>
      </c>
      <c r="G15" s="43" t="n">
        <f aca="false">ROUND(工程单价计算表!K325/100,2)</f>
        <v>64.93</v>
      </c>
      <c r="H15" s="43" t="n">
        <f aca="false">ROUND(工程单价计算表!K332/100,2)</f>
        <v>0</v>
      </c>
      <c r="I15" s="43" t="n">
        <f aca="false">ROUND(工程单价计算表!K333/100,2)</f>
        <v>3.26</v>
      </c>
      <c r="J15" s="43"/>
      <c r="K15" s="43" t="n">
        <f aca="false">ROUND(工程单价计算表!K334/100,2)</f>
        <v>4.35</v>
      </c>
      <c r="L15" s="43"/>
      <c r="M15" s="43"/>
      <c r="N15" s="43" t="n">
        <f aca="false">ROUND(工程单价计算表!K335/100,2)</f>
        <v>2.96</v>
      </c>
      <c r="O15" s="43" t="n">
        <f aca="false">ROUND(工程单价计算表!K336/100,2)</f>
        <v>2.48</v>
      </c>
      <c r="P15" s="43" t="n">
        <f aca="false">ROUND(工程单价计算表!K337/100,2)</f>
        <v>5.99</v>
      </c>
      <c r="Q15" s="43" t="n">
        <f aca="false">ROUND(工程单价计算表!K338/100,2)</f>
        <v>12.54</v>
      </c>
      <c r="R15" s="43" t="n">
        <f aca="false">ROUND(工程单价计算表!K341/100,2)</f>
        <v>0</v>
      </c>
      <c r="S15" s="43" t="n">
        <f aca="false">ROUND(工程单价计算表!K342/100,2)</f>
        <v>9.37</v>
      </c>
      <c r="T15" s="43" t="n">
        <f aca="false">工程单价计算表!K344</f>
        <v>113.44</v>
      </c>
    </row>
    <row r="16" customFormat="false" ht="24.75" hidden="false" customHeight="true" outlineLevel="0" collapsed="false">
      <c r="A16" s="39" t="s">
        <v>99</v>
      </c>
      <c r="B16" s="42" t="s">
        <v>100</v>
      </c>
      <c r="C16" s="40" t="s">
        <v>101</v>
      </c>
      <c r="D16" s="40"/>
      <c r="E16" s="42" t="s">
        <v>97</v>
      </c>
      <c r="F16" s="43" t="n">
        <f aca="false">ROUND(工程单价计算表!K498/100,2)</f>
        <v>8.05</v>
      </c>
      <c r="G16" s="43" t="n">
        <f aca="false">ROUND(工程单价计算表!K501/100,2)</f>
        <v>23.81</v>
      </c>
      <c r="H16" s="43" t="n">
        <f aca="false">ROUND(工程单价计算表!K511/100,2)</f>
        <v>2.74</v>
      </c>
      <c r="I16" s="43" t="n">
        <f aca="false">ROUND(工程单价计算表!K522/100,2)</f>
        <v>1.56</v>
      </c>
      <c r="J16" s="43"/>
      <c r="K16" s="43" t="n">
        <f aca="false">ROUND(工程单价计算表!K523/100,2)</f>
        <v>2.08</v>
      </c>
      <c r="L16" s="43"/>
      <c r="M16" s="43"/>
      <c r="N16" s="43" t="n">
        <f aca="false">ROUND(工程单价计算表!K524/100,2)</f>
        <v>2.18</v>
      </c>
      <c r="O16" s="43" t="n">
        <f aca="false">ROUND(工程单价计算表!K525/100,2)</f>
        <v>2.86</v>
      </c>
      <c r="P16" s="43" t="n">
        <f aca="false">ROUND(工程单价计算表!K532/100,2)</f>
        <v>3.03</v>
      </c>
      <c r="Q16" s="43" t="n">
        <f aca="false">ROUND(工程单价计算表!K533/100,2)</f>
        <v>11.01</v>
      </c>
      <c r="R16" s="43" t="n">
        <f aca="false">ROUND(工程单价计算表!K537/100,2)</f>
        <v>0</v>
      </c>
      <c r="S16" s="43" t="n">
        <f aca="false">ROUND(工程单价计算表!K538/100,2)</f>
        <v>5.16</v>
      </c>
      <c r="T16" s="43" t="n">
        <f aca="false">工程单价计算表!K540</f>
        <v>62.46</v>
      </c>
    </row>
    <row r="17" customFormat="false" ht="18.75" hidden="false" customHeight="true" outlineLevel="0" collapsed="false">
      <c r="A17" s="39" t="s">
        <v>103</v>
      </c>
      <c r="B17" s="27"/>
      <c r="C17" s="40" t="s">
        <v>565</v>
      </c>
      <c r="D17" s="40"/>
      <c r="E17" s="27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8.75" hidden="false" customHeight="true" outlineLevel="0" collapsed="false">
      <c r="A18" s="39" t="s">
        <v>105</v>
      </c>
      <c r="B18" s="42" t="s">
        <v>106</v>
      </c>
      <c r="C18" s="40" t="s">
        <v>107</v>
      </c>
      <c r="D18" s="40"/>
      <c r="E18" s="42" t="s">
        <v>108</v>
      </c>
      <c r="F18" s="43" t="n">
        <f aca="false">工程单价计算表!K426</f>
        <v>338.73</v>
      </c>
      <c r="G18" s="43" t="n">
        <f aca="false">工程单价计算表!K428</f>
        <v>3300.86</v>
      </c>
      <c r="H18" s="43" t="n">
        <f aca="false">工程单价计算表!K433</f>
        <v>249.47</v>
      </c>
      <c r="I18" s="43" t="n">
        <f aca="false">工程单价计算表!K443</f>
        <v>175.01</v>
      </c>
      <c r="J18" s="43"/>
      <c r="K18" s="43" t="n">
        <f aca="false">工程单价计算表!K444</f>
        <v>116.67</v>
      </c>
      <c r="L18" s="43"/>
      <c r="M18" s="43"/>
      <c r="N18" s="43" t="n">
        <f aca="false">工程单价计算表!K445</f>
        <v>146.33</v>
      </c>
      <c r="O18" s="43" t="n">
        <f aca="false">工程单价计算表!K446</f>
        <v>115.65</v>
      </c>
      <c r="P18" s="43" t="n">
        <f aca="false">工程单价计算表!K447</f>
        <v>310.99</v>
      </c>
      <c r="Q18" s="43" t="n">
        <f aca="false">工程单价计算表!K448</f>
        <v>993.03</v>
      </c>
      <c r="R18" s="43" t="n">
        <f aca="false">工程单价计算表!K453</f>
        <v>0</v>
      </c>
      <c r="S18" s="43" t="n">
        <f aca="false">工程单价计算表!K454</f>
        <v>517.21</v>
      </c>
      <c r="T18" s="43" t="n">
        <f aca="false">工程单价计算表!K462</f>
        <v>6263.95</v>
      </c>
    </row>
    <row r="19" customFormat="false" ht="18.75" hidden="false" customHeight="true" outlineLevel="0" collapsed="false">
      <c r="A19" s="39" t="s">
        <v>110</v>
      </c>
      <c r="B19" s="42" t="s">
        <v>111</v>
      </c>
      <c r="C19" s="39" t="s">
        <v>566</v>
      </c>
      <c r="D19" s="39"/>
      <c r="E19" s="42" t="s">
        <v>73</v>
      </c>
      <c r="F19" s="43" t="n">
        <f aca="false">ROUND(工程单价计算表!K359/100,2)</f>
        <v>81.03</v>
      </c>
      <c r="G19" s="43" t="n">
        <f aca="false">ROUND(工程单价计算表!K363/100,2)</f>
        <v>756.36</v>
      </c>
      <c r="H19" s="43" t="n">
        <f aca="false">ROUND(工程单价计算表!K380/100,2)</f>
        <v>85.06</v>
      </c>
      <c r="I19" s="43" t="n">
        <f aca="false">ROUND(工程单价计算表!K397/100,2)</f>
        <v>41.51</v>
      </c>
      <c r="J19" s="43"/>
      <c r="K19" s="43" t="n">
        <f aca="false">ROUND(工程单价计算表!K398/100,2)</f>
        <v>55.35</v>
      </c>
      <c r="L19" s="43"/>
      <c r="M19" s="43"/>
      <c r="N19" s="43" t="n">
        <f aca="false">ROUND(工程单价计算表!K399/100,2)</f>
        <v>37.71</v>
      </c>
      <c r="O19" s="43" t="n">
        <f aca="false">ROUND(工程单价计算表!K400/100,2)</f>
        <v>29.73</v>
      </c>
      <c r="P19" s="43" t="n">
        <f aca="false">ROUND(工程单价计算表!K401/100,2)</f>
        <v>76.07</v>
      </c>
      <c r="Q19" s="43" t="n">
        <f aca="false">ROUND(工程单价计算表!K402/100,2)</f>
        <v>386.9</v>
      </c>
      <c r="R19" s="43" t="n">
        <f aca="false">ROUND(工程单价计算表!K413/100,2)</f>
        <v>0</v>
      </c>
      <c r="S19" s="43" t="n">
        <f aca="false">ROUND(工程单价计算表!K414/100,2)</f>
        <v>139.48</v>
      </c>
      <c r="T19" s="43" t="n">
        <f aca="false">工程单价计算表!K416</f>
        <v>1689.21</v>
      </c>
    </row>
    <row r="20" customFormat="false" ht="18.75" hidden="false" customHeight="true" outlineLevel="0" collapsed="false">
      <c r="A20" s="39" t="s">
        <v>114</v>
      </c>
      <c r="B20" s="27"/>
      <c r="C20" s="40" t="s">
        <v>115</v>
      </c>
      <c r="D20" s="40"/>
      <c r="E20" s="2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4.75" hidden="false" customHeight="true" outlineLevel="0" collapsed="false">
      <c r="A21" s="39" t="s">
        <v>116</v>
      </c>
      <c r="B21" s="42" t="s">
        <v>117</v>
      </c>
      <c r="C21" s="40" t="s">
        <v>567</v>
      </c>
      <c r="D21" s="40"/>
      <c r="E21" s="42" t="s">
        <v>108</v>
      </c>
      <c r="F21" s="43" t="n">
        <f aca="false">ROUND(工程单价计算表!K955/100,2)</f>
        <v>11.52</v>
      </c>
      <c r="G21" s="43" t="n">
        <f aca="false">ROUND(工程单价计算表!K958/100,2)</f>
        <v>0.05</v>
      </c>
      <c r="H21" s="43" t="n">
        <f aca="false">ROUND(工程单价计算表!K960/100,2)</f>
        <v>1.93</v>
      </c>
      <c r="I21" s="43" t="n">
        <f aca="false">ROUND(工程单价计算表!K963/100,2)</f>
        <v>0.61</v>
      </c>
      <c r="J21" s="43"/>
      <c r="K21" s="43" t="n">
        <f aca="false">ROUND(工程单价计算表!K964/100,2)</f>
        <v>0.68</v>
      </c>
      <c r="L21" s="43"/>
      <c r="M21" s="43"/>
      <c r="N21" s="43" t="n">
        <f aca="false">ROUND(工程单价计算表!K965/100,2)</f>
        <v>0.71</v>
      </c>
      <c r="O21" s="43" t="n">
        <f aca="false">ROUND(工程单价计算表!K966/100,2)</f>
        <v>3.78</v>
      </c>
      <c r="P21" s="43" t="n">
        <f aca="false">ROUND(工程单价计算表!K967/100,2)</f>
        <v>1.35</v>
      </c>
      <c r="Q21" s="43" t="n">
        <f aca="false">ROUND(工程单价计算表!K968/100,2)</f>
        <v>13.32</v>
      </c>
      <c r="R21" s="43" t="n">
        <f aca="false">ROUND(工程单价计算表!K970/100,2)</f>
        <v>0</v>
      </c>
      <c r="S21" s="43" t="n">
        <f aca="false">ROUND(工程单价计算表!K971/100,2)</f>
        <v>3.05</v>
      </c>
      <c r="T21" s="43" t="n">
        <f aca="false">工程单价计算表!K973</f>
        <v>37</v>
      </c>
    </row>
    <row r="22" customFormat="false" ht="24.75" hidden="false" customHeight="true" outlineLevel="0" collapsed="false">
      <c r="A22" s="39" t="s">
        <v>120</v>
      </c>
      <c r="B22" s="42" t="s">
        <v>121</v>
      </c>
      <c r="C22" s="40" t="s">
        <v>568</v>
      </c>
      <c r="D22" s="40"/>
      <c r="E22" s="42" t="s">
        <v>108</v>
      </c>
      <c r="F22" s="43" t="n">
        <f aca="false">ROUND(工程单价计算表!K991/100,2)</f>
        <v>14.26</v>
      </c>
      <c r="G22" s="43" t="n">
        <f aca="false">ROUND(工程单价计算表!K994/100,2)</f>
        <v>0.06</v>
      </c>
      <c r="H22" s="43" t="n">
        <f aca="false">ROUND(工程单价计算表!K996/100,2)</f>
        <v>2.39</v>
      </c>
      <c r="I22" s="43" t="n">
        <f aca="false">ROUND(工程单价计算表!K999/100,2)</f>
        <v>0.75</v>
      </c>
      <c r="J22" s="43"/>
      <c r="K22" s="43" t="n">
        <f aca="false">ROUND(工程单价计算表!K1000/100,2)</f>
        <v>0.84</v>
      </c>
      <c r="L22" s="43"/>
      <c r="M22" s="43"/>
      <c r="N22" s="43" t="n">
        <f aca="false">ROUND(工程单价计算表!K1001/100,2)</f>
        <v>0.88</v>
      </c>
      <c r="O22" s="43" t="n">
        <f aca="false">ROUND(工程单价计算表!K1002/100,2)</f>
        <v>4.68</v>
      </c>
      <c r="P22" s="43" t="n">
        <f aca="false">ROUND(工程单价计算表!K1003/100,2)</f>
        <v>1.67</v>
      </c>
      <c r="Q22" s="43" t="n">
        <f aca="false">ROUND(工程单价计算表!K1004/100,2)</f>
        <v>16.48</v>
      </c>
      <c r="R22" s="43" t="n">
        <f aca="false">ROUND(工程单价计算表!K1006/100,2)</f>
        <v>0</v>
      </c>
      <c r="S22" s="43" t="n">
        <f aca="false">ROUND(工程单价计算表!K1007/100,2)</f>
        <v>3.78</v>
      </c>
      <c r="T22" s="43" t="n">
        <f aca="false">工程单价计算表!K1009</f>
        <v>45.78</v>
      </c>
    </row>
    <row r="23" customFormat="false" ht="18.75" hidden="false" customHeight="true" outlineLevel="0" collapsed="false">
      <c r="A23" s="11" t="s">
        <v>54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6.25" hidden="false" customHeight="true" outlineLevel="0" collapsed="false">
      <c r="A24" s="12" t="s">
        <v>54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8.75" hidden="false" customHeight="true" outlineLevel="0" collapsed="false">
      <c r="A25" s="13" t="s">
        <v>30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8.75" hidden="false" customHeight="true" outlineLevel="0" collapsed="false">
      <c r="A26" s="13" t="s">
        <v>31</v>
      </c>
      <c r="B26" s="13"/>
      <c r="C26" s="14" t="s"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569</v>
      </c>
      <c r="S26" s="15"/>
      <c r="T26" s="15"/>
    </row>
    <row r="27" customFormat="false" ht="37.5" hidden="false" customHeight="true" outlineLevel="0" collapsed="false">
      <c r="A27" s="27" t="s">
        <v>33</v>
      </c>
      <c r="B27" s="27" t="s">
        <v>58</v>
      </c>
      <c r="C27" s="27" t="s">
        <v>59</v>
      </c>
      <c r="D27" s="27"/>
      <c r="E27" s="27" t="s">
        <v>60</v>
      </c>
      <c r="F27" s="27" t="s">
        <v>549</v>
      </c>
      <c r="G27" s="27" t="s">
        <v>550</v>
      </c>
      <c r="H27" s="27" t="s">
        <v>551</v>
      </c>
      <c r="I27" s="27" t="s">
        <v>552</v>
      </c>
      <c r="J27" s="27"/>
      <c r="K27" s="27" t="s">
        <v>553</v>
      </c>
      <c r="L27" s="27"/>
      <c r="M27" s="27"/>
      <c r="N27" s="27" t="s">
        <v>554</v>
      </c>
      <c r="O27" s="27" t="s">
        <v>555</v>
      </c>
      <c r="P27" s="27" t="s">
        <v>556</v>
      </c>
      <c r="Q27" s="27" t="s">
        <v>557</v>
      </c>
      <c r="R27" s="27" t="s">
        <v>558</v>
      </c>
      <c r="S27" s="27" t="s">
        <v>559</v>
      </c>
      <c r="T27" s="27" t="s">
        <v>48</v>
      </c>
    </row>
    <row r="28" customFormat="false" ht="24.75" hidden="false" customHeight="true" outlineLevel="0" collapsed="false">
      <c r="A28" s="39" t="s">
        <v>124</v>
      </c>
      <c r="B28" s="42" t="s">
        <v>125</v>
      </c>
      <c r="C28" s="40" t="s">
        <v>570</v>
      </c>
      <c r="D28" s="40"/>
      <c r="E28" s="42" t="s">
        <v>73</v>
      </c>
      <c r="F28" s="43" t="n">
        <f aca="false">ROUND(工程单价计算表!K1027/100,2)</f>
        <v>10.03</v>
      </c>
      <c r="G28" s="43" t="n">
        <f aca="false">ROUND(工程单价计算表!K1030/100,2)</f>
        <v>0.05</v>
      </c>
      <c r="H28" s="43" t="n">
        <f aca="false">ROUND(工程单价计算表!K1032/100,2)</f>
        <v>1.7</v>
      </c>
      <c r="I28" s="43" t="n">
        <f aca="false">ROUND(工程单价计算表!K1035/100,2)</f>
        <v>0.53</v>
      </c>
      <c r="J28" s="43"/>
      <c r="K28" s="43" t="n">
        <f aca="false">ROUND(工程单价计算表!K1036/100,2)</f>
        <v>0.59</v>
      </c>
      <c r="L28" s="43"/>
      <c r="M28" s="43"/>
      <c r="N28" s="43" t="n">
        <f aca="false">ROUND(工程单价计算表!K1037/100,2)</f>
        <v>0.62</v>
      </c>
      <c r="O28" s="43" t="n">
        <f aca="false">ROUND(工程单价计算表!K1038/100,2)</f>
        <v>3.29</v>
      </c>
      <c r="P28" s="43" t="n">
        <f aca="false">ROUND(工程单价计算表!K1039/100,2)</f>
        <v>1.18</v>
      </c>
      <c r="Q28" s="43" t="n">
        <f aca="false">ROUND(工程单价计算表!K1040/100,2)</f>
        <v>11.6</v>
      </c>
      <c r="R28" s="43" t="n">
        <f aca="false">ROUND(工程单价计算表!K1042/100,2)</f>
        <v>0</v>
      </c>
      <c r="S28" s="43" t="n">
        <f aca="false">ROUND(工程单价计算表!K1043/100,2)</f>
        <v>2.66</v>
      </c>
      <c r="T28" s="43" t="n">
        <f aca="false">工程单价计算表!K1045</f>
        <v>32.25</v>
      </c>
    </row>
    <row r="29" customFormat="false" ht="36" hidden="false" customHeight="true" outlineLevel="0" collapsed="false">
      <c r="A29" s="39" t="s">
        <v>128</v>
      </c>
      <c r="B29" s="42" t="s">
        <v>129</v>
      </c>
      <c r="C29" s="40" t="s">
        <v>571</v>
      </c>
      <c r="D29" s="40"/>
      <c r="E29" s="42" t="s">
        <v>572</v>
      </c>
      <c r="F29" s="43" t="n">
        <f aca="false">ROUND(工程单价计算表!K1063/100,2)</f>
        <v>8.96</v>
      </c>
      <c r="G29" s="43" t="n">
        <f aca="false">ROUND(工程单价计算表!K1066/100,2)</f>
        <v>0.1</v>
      </c>
      <c r="H29" s="43" t="n">
        <f aca="false">ROUND(工程单价计算表!K1068/100,2)</f>
        <v>1.21</v>
      </c>
      <c r="I29" s="43" t="n">
        <f aca="false">ROUND(工程单价计算表!K1071/100,2)</f>
        <v>0.46</v>
      </c>
      <c r="J29" s="43"/>
      <c r="K29" s="43" t="n">
        <f aca="false">ROUND(工程单价计算表!K1072/100,2)</f>
        <v>0.51</v>
      </c>
      <c r="L29" s="43"/>
      <c r="M29" s="43"/>
      <c r="N29" s="43" t="n">
        <f aca="false">ROUND(工程单价计算表!K1073/100,2)</f>
        <v>0.54</v>
      </c>
      <c r="O29" s="43" t="n">
        <f aca="false">ROUND(工程单价计算表!K1074/100,2)</f>
        <v>2.94</v>
      </c>
      <c r="P29" s="43" t="n">
        <f aca="false">ROUND(工程单价计算表!K1075/100,2)</f>
        <v>1.03</v>
      </c>
      <c r="Q29" s="43" t="n">
        <f aca="false">ROUND(工程单价计算表!K1076/100,2)</f>
        <v>10.36</v>
      </c>
      <c r="R29" s="43" t="n">
        <f aca="false">ROUND(工程单价计算表!K1078/100,2)</f>
        <v>0</v>
      </c>
      <c r="S29" s="43" t="n">
        <f aca="false">ROUND(工程单价计算表!K1079/100,2)</f>
        <v>2.35</v>
      </c>
      <c r="T29" s="43" t="n">
        <f aca="false">工程单价计算表!K1081</f>
        <v>28.46</v>
      </c>
    </row>
    <row r="30" customFormat="false" ht="36" hidden="false" customHeight="true" outlineLevel="0" collapsed="false">
      <c r="A30" s="39" t="s">
        <v>133</v>
      </c>
      <c r="B30" s="42" t="s">
        <v>134</v>
      </c>
      <c r="C30" s="40" t="s">
        <v>573</v>
      </c>
      <c r="D30" s="40"/>
      <c r="E30" s="42" t="s">
        <v>572</v>
      </c>
      <c r="F30" s="43" t="n">
        <f aca="false">ROUND(工程单价计算表!K1099/100,2)</f>
        <v>9.9</v>
      </c>
      <c r="G30" s="43" t="n">
        <f aca="false">ROUND(工程单价计算表!K1102/100,2)</f>
        <v>0.11</v>
      </c>
      <c r="H30" s="43" t="n">
        <f aca="false">ROUND(工程单价计算表!K1104/100,2)</f>
        <v>1.21</v>
      </c>
      <c r="I30" s="43" t="n">
        <f aca="false">ROUND(工程单价计算表!K1107/100,2)</f>
        <v>0.51</v>
      </c>
      <c r="J30" s="43"/>
      <c r="K30" s="43" t="n">
        <f aca="false">ROUND(工程单价计算表!K1108/100,2)</f>
        <v>0.56</v>
      </c>
      <c r="L30" s="43"/>
      <c r="M30" s="43"/>
      <c r="N30" s="43" t="n">
        <f aca="false">ROUND(工程单价计算表!K1109/100,2)</f>
        <v>0.59</v>
      </c>
      <c r="O30" s="43" t="n">
        <f aca="false">ROUND(工程单价计算表!K1110/100,2)</f>
        <v>3.25</v>
      </c>
      <c r="P30" s="43" t="n">
        <f aca="false">ROUND(工程单价计算表!K1111/100,2)</f>
        <v>1.13</v>
      </c>
      <c r="Q30" s="43" t="n">
        <f aca="false">ROUND(工程单价计算表!K1112/100,2)</f>
        <v>11.44</v>
      </c>
      <c r="R30" s="43" t="n">
        <f aca="false">ROUND(工程单价计算表!K1114/100,2)</f>
        <v>0</v>
      </c>
      <c r="S30" s="43" t="n">
        <f aca="false">ROUND(工程单价计算表!K1115/100,2)</f>
        <v>2.58</v>
      </c>
      <c r="T30" s="43" t="n">
        <f aca="false">工程单价计算表!K1117</f>
        <v>31.28</v>
      </c>
    </row>
    <row r="31" customFormat="false" ht="18.75" hidden="false" customHeight="true" outlineLevel="0" collapsed="false">
      <c r="A31" s="39" t="s">
        <v>137</v>
      </c>
      <c r="B31" s="27"/>
      <c r="C31" s="40" t="s">
        <v>574</v>
      </c>
      <c r="D31" s="40"/>
      <c r="E31" s="27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8.75" hidden="false" customHeight="true" outlineLevel="0" collapsed="false">
      <c r="A32" s="39" t="s">
        <v>141</v>
      </c>
      <c r="B32" s="42" t="s">
        <v>142</v>
      </c>
      <c r="C32" s="40" t="s">
        <v>72</v>
      </c>
      <c r="D32" s="40"/>
      <c r="E32" s="42" t="s">
        <v>73</v>
      </c>
      <c r="F32" s="43" t="n">
        <f aca="false">ROUND(工程单价计算表!K8/100,2)</f>
        <v>2.95</v>
      </c>
      <c r="G32" s="43" t="n">
        <f aca="false">ROUND(工程单价计算表!K11/100,2)</f>
        <v>0.56</v>
      </c>
      <c r="H32" s="43" t="n">
        <f aca="false">ROUND(工程单价计算表!K14/100,2)</f>
        <v>1.25</v>
      </c>
      <c r="I32" s="43" t="n">
        <f aca="false">ROUND(工程单价计算表!K17/100,2)</f>
        <v>0.21</v>
      </c>
      <c r="J32" s="43"/>
      <c r="K32" s="43" t="n">
        <f aca="false">ROUND(工程单价计算表!K18/100,2)</f>
        <v>0.19</v>
      </c>
      <c r="L32" s="43"/>
      <c r="M32" s="43"/>
      <c r="N32" s="43" t="n">
        <f aca="false">ROUND(工程单价计算表!K19/100,2)</f>
        <v>0.19</v>
      </c>
      <c r="O32" s="43" t="n">
        <f aca="false">ROUND(工程单价计算表!K20/100,2)</f>
        <v>1.01</v>
      </c>
      <c r="P32" s="43" t="n">
        <f aca="false">ROUND(工程单价计算表!K21/100,2)</f>
        <v>0.45</v>
      </c>
      <c r="Q32" s="43" t="n">
        <f aca="false">ROUND(工程单价计算表!K22/100,2)</f>
        <v>4.13</v>
      </c>
      <c r="R32" s="43" t="n">
        <f aca="false">ROUND(工程单价计算表!K26/100,2)</f>
        <v>0</v>
      </c>
      <c r="S32" s="43" t="n">
        <f aca="false">ROUND(工程单价计算表!K27/100,2)</f>
        <v>0.98</v>
      </c>
      <c r="T32" s="43" t="n">
        <f aca="false">工程单价计算表!K29</f>
        <v>11.92</v>
      </c>
    </row>
    <row r="33" customFormat="false" ht="18.75" hidden="false" customHeight="true" outlineLevel="0" collapsed="false">
      <c r="A33" s="39" t="s">
        <v>144</v>
      </c>
      <c r="B33" s="42" t="s">
        <v>145</v>
      </c>
      <c r="C33" s="40" t="s">
        <v>77</v>
      </c>
      <c r="D33" s="40"/>
      <c r="E33" s="42" t="s">
        <v>73</v>
      </c>
      <c r="F33" s="43" t="n">
        <f aca="false">ROUND(工程单价计算表!K79/100,2)</f>
        <v>4.42</v>
      </c>
      <c r="G33" s="43" t="n">
        <f aca="false">ROUND(工程单价计算表!K81/100,2)</f>
        <v>0.29</v>
      </c>
      <c r="H33" s="43" t="n">
        <f aca="false">ROUND(工程单价计算表!K83/100,2)</f>
        <v>1.39</v>
      </c>
      <c r="I33" s="43" t="n">
        <f aca="false">ROUND(工程单价计算表!K85/100,2)</f>
        <v>0.27</v>
      </c>
      <c r="J33" s="43"/>
      <c r="K33" s="43" t="n">
        <f aca="false">ROUND(工程单价计算表!K86/100,2)</f>
        <v>0.37</v>
      </c>
      <c r="L33" s="43"/>
      <c r="M33" s="43"/>
      <c r="N33" s="43" t="n">
        <f aca="false">ROUND(工程单价计算表!K87/100,2)</f>
        <v>0.39</v>
      </c>
      <c r="O33" s="43" t="n">
        <f aca="false">ROUND(工程单价计算表!K88/100,2)</f>
        <v>1.78</v>
      </c>
      <c r="P33" s="43" t="n">
        <f aca="false">ROUND(工程单价计算表!K89/100,2)</f>
        <v>0.62</v>
      </c>
      <c r="Q33" s="43" t="n">
        <f aca="false">ROUND(工程单价计算表!K90/100,2)</f>
        <v>6.26</v>
      </c>
      <c r="R33" s="43" t="n">
        <f aca="false">ROUND(工程单价计算表!K93/100,2)</f>
        <v>0</v>
      </c>
      <c r="S33" s="43" t="n">
        <f aca="false">ROUND(工程单价计算表!K94/100,2)</f>
        <v>1.42</v>
      </c>
      <c r="T33" s="43" t="n">
        <f aca="false">工程单价计算表!K96</f>
        <v>17.21</v>
      </c>
    </row>
    <row r="34" customFormat="false" ht="24.75" hidden="false" customHeight="true" outlineLevel="0" collapsed="false">
      <c r="A34" s="39" t="s">
        <v>147</v>
      </c>
      <c r="B34" s="42" t="s">
        <v>148</v>
      </c>
      <c r="C34" s="39" t="s">
        <v>561</v>
      </c>
      <c r="D34" s="39"/>
      <c r="E34" s="42" t="s">
        <v>73</v>
      </c>
      <c r="F34" s="43" t="n">
        <f aca="false">ROUND(工程单价计算表!K115/100,2)</f>
        <v>0.21</v>
      </c>
      <c r="G34" s="43" t="n">
        <f aca="false">ROUND(工程单价计算表!K117/100,2)</f>
        <v>0.26</v>
      </c>
      <c r="H34" s="43" t="n">
        <f aca="false">ROUND(工程单价计算表!K119/100,2)</f>
        <v>6.28</v>
      </c>
      <c r="I34" s="43" t="n">
        <f aca="false">ROUND(工程单价计算表!K123/100,2)</f>
        <v>0.3</v>
      </c>
      <c r="J34" s="43"/>
      <c r="K34" s="43" t="n">
        <f aca="false">ROUND(工程单价计算表!K124/100,2)</f>
        <v>0.27</v>
      </c>
      <c r="L34" s="43"/>
      <c r="M34" s="43"/>
      <c r="N34" s="43" t="n">
        <f aca="false">ROUND(工程单价计算表!K125/100,2)</f>
        <v>0.27</v>
      </c>
      <c r="O34" s="43" t="n">
        <f aca="false">ROUND(工程单价计算表!K126/100,2)</f>
        <v>0.2</v>
      </c>
      <c r="P34" s="43" t="n">
        <f aca="false">ROUND(工程单价计算表!K127/100,2)</f>
        <v>0.55</v>
      </c>
      <c r="Q34" s="43" t="n">
        <f aca="false">ROUND(工程单价计算表!K128/100,2)</f>
        <v>4.63</v>
      </c>
      <c r="R34" s="43" t="n">
        <f aca="false">ROUND(工程单价计算表!K132/100,2)</f>
        <v>0</v>
      </c>
      <c r="S34" s="43" t="n">
        <f aca="false">ROUND(工程单价计算表!K133/100,2)</f>
        <v>1.17</v>
      </c>
      <c r="T34" s="43" t="n">
        <f aca="false">工程单价计算表!K135</f>
        <v>14.13</v>
      </c>
    </row>
    <row r="35" customFormat="false" ht="18.75" hidden="false" customHeight="true" outlineLevel="0" collapsed="false">
      <c r="A35" s="39" t="s">
        <v>150</v>
      </c>
      <c r="B35" s="42" t="s">
        <v>151</v>
      </c>
      <c r="C35" s="39" t="s">
        <v>562</v>
      </c>
      <c r="D35" s="39"/>
      <c r="E35" s="42" t="s">
        <v>73</v>
      </c>
      <c r="F35" s="43" t="n">
        <f aca="false">ROUND(工程单价计算表!K187/100,2)</f>
        <v>33.58</v>
      </c>
      <c r="G35" s="43" t="n">
        <f aca="false">ROUND(工程单价计算表!K190/100,2)</f>
        <v>115.23</v>
      </c>
      <c r="H35" s="43" t="n">
        <f aca="false">ROUND(工程单价计算表!K195/100,2)</f>
        <v>10.48</v>
      </c>
      <c r="I35" s="43" t="n">
        <f aca="false">ROUND(工程单价计算表!K201/100,2)</f>
        <v>7.17</v>
      </c>
      <c r="J35" s="43"/>
      <c r="K35" s="43" t="n">
        <f aca="false">ROUND(工程单价计算表!K202/100,2)</f>
        <v>9.56</v>
      </c>
      <c r="L35" s="43"/>
      <c r="M35" s="43"/>
      <c r="N35" s="43" t="n">
        <f aca="false">ROUND(工程单价计算表!K203/100,2)</f>
        <v>6.51</v>
      </c>
      <c r="O35" s="43" t="n">
        <f aca="false">ROUND(工程单价计算表!K204/100,2)</f>
        <v>11.29</v>
      </c>
      <c r="P35" s="43" t="n">
        <f aca="false">ROUND(工程单价计算表!K205/100,2)</f>
        <v>13.57</v>
      </c>
      <c r="Q35" s="43" t="n">
        <f aca="false">ROUND(工程单价计算表!K206/100,2)</f>
        <v>247.78</v>
      </c>
      <c r="R35" s="43" t="n">
        <f aca="false">ROUND(工程单价计算表!K212/100,2)</f>
        <v>0</v>
      </c>
      <c r="S35" s="43" t="n">
        <f aca="false">ROUND(工程单价计算表!K219/100,2)</f>
        <v>40.96</v>
      </c>
      <c r="T35" s="43" t="n">
        <f aca="false">工程单价计算表!K221</f>
        <v>496.12</v>
      </c>
    </row>
    <row r="36" customFormat="false" ht="18.75" hidden="false" customHeight="true" outlineLevel="0" collapsed="false">
      <c r="A36" s="39" t="s">
        <v>153</v>
      </c>
      <c r="B36" s="42" t="s">
        <v>154</v>
      </c>
      <c r="C36" s="39" t="s">
        <v>563</v>
      </c>
      <c r="D36" s="39"/>
      <c r="E36" s="42" t="s">
        <v>73</v>
      </c>
      <c r="F36" s="43" t="n">
        <f aca="false">ROUND(工程单价计算表!K255/100,2)</f>
        <v>23.81</v>
      </c>
      <c r="G36" s="43" t="n">
        <f aca="false">ROUND(工程单价计算表!K258/100,2)</f>
        <v>113.82</v>
      </c>
      <c r="H36" s="43" t="n">
        <f aca="false">ROUND(工程单价计算表!K263/100,2)</f>
        <v>27.46</v>
      </c>
      <c r="I36" s="43" t="n">
        <f aca="false">ROUND(工程单价计算表!K270/100,2)</f>
        <v>7.43</v>
      </c>
      <c r="J36" s="43"/>
      <c r="K36" s="43" t="n">
        <f aca="false">ROUND(工程单价计算表!K271/100,2)</f>
        <v>9.91</v>
      </c>
      <c r="L36" s="43"/>
      <c r="M36" s="43"/>
      <c r="N36" s="43" t="n">
        <f aca="false">ROUND(工程单价计算表!K272/100,2)</f>
        <v>6.75</v>
      </c>
      <c r="O36" s="43" t="n">
        <f aca="false">ROUND(工程单价计算表!K273/100,2)</f>
        <v>8.23</v>
      </c>
      <c r="P36" s="43" t="n">
        <f aca="false">ROUND(工程单价计算表!K274/100,2)</f>
        <v>13.82</v>
      </c>
      <c r="Q36" s="43" t="n">
        <f aca="false">ROUND(工程单价计算表!K275/100,2)</f>
        <v>236.99</v>
      </c>
      <c r="R36" s="43" t="n">
        <f aca="false">ROUND(工程单价计算表!K287/100,2)</f>
        <v>0</v>
      </c>
      <c r="S36" s="43" t="n">
        <f aca="false">ROUND(工程单价计算表!K288/100,2)</f>
        <v>40.34</v>
      </c>
      <c r="T36" s="43" t="n">
        <f aca="false">工程单价计算表!K290</f>
        <v>488.55</v>
      </c>
    </row>
    <row r="37" customFormat="false" ht="18.75" hidden="false" customHeight="true" outlineLevel="0" collapsed="false">
      <c r="A37" s="39" t="s">
        <v>156</v>
      </c>
      <c r="B37" s="42" t="s">
        <v>157</v>
      </c>
      <c r="C37" s="40" t="s">
        <v>93</v>
      </c>
      <c r="D37" s="40"/>
      <c r="E37" s="42" t="s">
        <v>73</v>
      </c>
      <c r="F37" s="43" t="n">
        <f aca="false">ROUND(工程单价计算表!K151/100,2)</f>
        <v>12.49</v>
      </c>
      <c r="G37" s="43" t="n">
        <f aca="false">ROUND(工程单价计算表!K153/100,2)</f>
        <v>30.91</v>
      </c>
      <c r="H37" s="43" t="n">
        <f aca="false">ROUND(工程单价计算表!K156/100,2)</f>
        <v>0</v>
      </c>
      <c r="I37" s="43" t="n">
        <f aca="false">ROUND(工程单价计算表!K157/100,2)</f>
        <v>1.95</v>
      </c>
      <c r="J37" s="43"/>
      <c r="K37" s="43" t="n">
        <f aca="false">ROUND(工程单价计算表!K158/100,2)</f>
        <v>2.6</v>
      </c>
      <c r="L37" s="43"/>
      <c r="M37" s="43"/>
      <c r="N37" s="43" t="n">
        <f aca="false">ROUND(工程单价计算表!K159/100,2)</f>
        <v>2.78</v>
      </c>
      <c r="O37" s="43" t="n">
        <f aca="false">ROUND(工程单价计算表!K160/100,2)</f>
        <v>4.1</v>
      </c>
      <c r="P37" s="43" t="n">
        <f aca="false">ROUND(工程单价计算表!K161/100,2)</f>
        <v>3.84</v>
      </c>
      <c r="Q37" s="43" t="n">
        <f aca="false">ROUND(工程单价计算表!K162/100,2)</f>
        <v>125.24</v>
      </c>
      <c r="R37" s="43" t="n">
        <f aca="false">ROUND(工程单价计算表!K165/100,2)</f>
        <v>0</v>
      </c>
      <c r="S37" s="43" t="n">
        <f aca="false">ROUND(工程单价计算表!K166/100,2)</f>
        <v>16.55</v>
      </c>
      <c r="T37" s="43" t="n">
        <f aca="false">工程单价计算表!K168</f>
        <v>200.46</v>
      </c>
    </row>
    <row r="38" customFormat="false" ht="24.75" hidden="false" customHeight="true" outlineLevel="0" collapsed="false">
      <c r="A38" s="39" t="s">
        <v>158</v>
      </c>
      <c r="B38" s="42" t="s">
        <v>159</v>
      </c>
      <c r="C38" s="40" t="s">
        <v>564</v>
      </c>
      <c r="D38" s="40"/>
      <c r="E38" s="42" t="s">
        <v>97</v>
      </c>
      <c r="F38" s="43" t="n">
        <f aca="false">ROUND(工程单价计算表!K323/100,2)</f>
        <v>7.56</v>
      </c>
      <c r="G38" s="43" t="n">
        <f aca="false">ROUND(工程单价计算表!K325/100,2)</f>
        <v>64.93</v>
      </c>
      <c r="H38" s="43" t="n">
        <f aca="false">ROUND(工程单价计算表!K332/100,2)</f>
        <v>0</v>
      </c>
      <c r="I38" s="43" t="n">
        <f aca="false">ROUND(工程单价计算表!K333/100,2)</f>
        <v>3.26</v>
      </c>
      <c r="J38" s="43"/>
      <c r="K38" s="43" t="n">
        <f aca="false">ROUND(工程单价计算表!K334/100,2)</f>
        <v>4.35</v>
      </c>
      <c r="L38" s="43"/>
      <c r="M38" s="43"/>
      <c r="N38" s="43" t="n">
        <f aca="false">ROUND(工程单价计算表!K335/100,2)</f>
        <v>2.96</v>
      </c>
      <c r="O38" s="43" t="n">
        <f aca="false">ROUND(工程单价计算表!K336/100,2)</f>
        <v>2.48</v>
      </c>
      <c r="P38" s="43" t="n">
        <f aca="false">ROUND(工程单价计算表!K337/100,2)</f>
        <v>5.99</v>
      </c>
      <c r="Q38" s="43" t="n">
        <f aca="false">ROUND(工程单价计算表!K338/100,2)</f>
        <v>12.54</v>
      </c>
      <c r="R38" s="43" t="n">
        <f aca="false">ROUND(工程单价计算表!K341/100,2)</f>
        <v>0</v>
      </c>
      <c r="S38" s="43" t="n">
        <f aca="false">ROUND(工程单价计算表!K342/100,2)</f>
        <v>9.37</v>
      </c>
      <c r="T38" s="43" t="n">
        <f aca="false">工程单价计算表!K344</f>
        <v>113.44</v>
      </c>
    </row>
    <row r="39" customFormat="false" ht="24.75" hidden="false" customHeight="true" outlineLevel="0" collapsed="false">
      <c r="A39" s="39" t="s">
        <v>161</v>
      </c>
      <c r="B39" s="42" t="s">
        <v>162</v>
      </c>
      <c r="C39" s="40" t="s">
        <v>101</v>
      </c>
      <c r="D39" s="40"/>
      <c r="E39" s="42" t="s">
        <v>97</v>
      </c>
      <c r="F39" s="43" t="n">
        <f aca="false">ROUND(工程单价计算表!K498/100,2)</f>
        <v>8.05</v>
      </c>
      <c r="G39" s="43" t="n">
        <f aca="false">ROUND(工程单价计算表!K501/100,2)</f>
        <v>23.81</v>
      </c>
      <c r="H39" s="43" t="n">
        <f aca="false">ROUND(工程单价计算表!K511/100,2)</f>
        <v>2.74</v>
      </c>
      <c r="I39" s="43" t="n">
        <f aca="false">ROUND(工程单价计算表!K522/100,2)</f>
        <v>1.56</v>
      </c>
      <c r="J39" s="43"/>
      <c r="K39" s="43" t="n">
        <f aca="false">ROUND(工程单价计算表!K523/100,2)</f>
        <v>2.08</v>
      </c>
      <c r="L39" s="43"/>
      <c r="M39" s="43"/>
      <c r="N39" s="43" t="n">
        <f aca="false">ROUND(工程单价计算表!K524/100,2)</f>
        <v>2.18</v>
      </c>
      <c r="O39" s="43" t="n">
        <f aca="false">ROUND(工程单价计算表!K525/100,2)</f>
        <v>2.86</v>
      </c>
      <c r="P39" s="43" t="n">
        <f aca="false">ROUND(工程单价计算表!K532/100,2)</f>
        <v>3.03</v>
      </c>
      <c r="Q39" s="43" t="n">
        <f aca="false">ROUND(工程单价计算表!K533/100,2)</f>
        <v>11.01</v>
      </c>
      <c r="R39" s="43" t="n">
        <f aca="false">ROUND(工程单价计算表!K537/100,2)</f>
        <v>0</v>
      </c>
      <c r="S39" s="43" t="n">
        <f aca="false">ROUND(工程单价计算表!K538/100,2)</f>
        <v>5.16</v>
      </c>
      <c r="T39" s="43" t="n">
        <f aca="false">工程单价计算表!K540</f>
        <v>62.46</v>
      </c>
    </row>
    <row r="40" customFormat="false" ht="18.75" hidden="false" customHeight="true" outlineLevel="0" collapsed="false">
      <c r="A40" s="39" t="s">
        <v>164</v>
      </c>
      <c r="B40" s="27"/>
      <c r="C40" s="40" t="s">
        <v>575</v>
      </c>
      <c r="D40" s="40"/>
      <c r="E40" s="27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8.75" hidden="false" customHeight="true" outlineLevel="0" collapsed="false">
      <c r="A41" s="39" t="s">
        <v>166</v>
      </c>
      <c r="B41" s="42" t="s">
        <v>167</v>
      </c>
      <c r="C41" s="40" t="s">
        <v>107</v>
      </c>
      <c r="D41" s="40"/>
      <c r="E41" s="42" t="s">
        <v>108</v>
      </c>
      <c r="F41" s="43" t="n">
        <f aca="false">工程单价计算表!K426</f>
        <v>338.73</v>
      </c>
      <c r="G41" s="43" t="n">
        <f aca="false">工程单价计算表!K428</f>
        <v>3300.86</v>
      </c>
      <c r="H41" s="43" t="n">
        <f aca="false">工程单价计算表!K433</f>
        <v>249.47</v>
      </c>
      <c r="I41" s="43" t="n">
        <f aca="false">工程单价计算表!K443</f>
        <v>175.01</v>
      </c>
      <c r="J41" s="43"/>
      <c r="K41" s="43" t="n">
        <f aca="false">工程单价计算表!K444</f>
        <v>116.67</v>
      </c>
      <c r="L41" s="43"/>
      <c r="M41" s="43"/>
      <c r="N41" s="43" t="n">
        <f aca="false">工程单价计算表!K445</f>
        <v>146.33</v>
      </c>
      <c r="O41" s="43" t="n">
        <f aca="false">工程单价计算表!K446</f>
        <v>115.65</v>
      </c>
      <c r="P41" s="43" t="n">
        <f aca="false">工程单价计算表!K447</f>
        <v>310.99</v>
      </c>
      <c r="Q41" s="43" t="n">
        <f aca="false">工程单价计算表!K448</f>
        <v>993.03</v>
      </c>
      <c r="R41" s="43" t="n">
        <f aca="false">工程单价计算表!K453</f>
        <v>0</v>
      </c>
      <c r="S41" s="43" t="n">
        <f aca="false">工程单价计算表!K454</f>
        <v>517.21</v>
      </c>
      <c r="T41" s="43" t="n">
        <f aca="false">工程单价计算表!K462</f>
        <v>6263.95</v>
      </c>
    </row>
    <row r="42" customFormat="false" ht="18.75" hidden="false" customHeight="true" outlineLevel="0" collapsed="false">
      <c r="A42" s="39" t="s">
        <v>169</v>
      </c>
      <c r="B42" s="42" t="s">
        <v>170</v>
      </c>
      <c r="C42" s="39" t="s">
        <v>566</v>
      </c>
      <c r="D42" s="39"/>
      <c r="E42" s="42" t="s">
        <v>73</v>
      </c>
      <c r="F42" s="43" t="n">
        <f aca="false">ROUND(工程单价计算表!K359/100,2)</f>
        <v>81.03</v>
      </c>
      <c r="G42" s="43" t="n">
        <f aca="false">ROUND(工程单价计算表!K363/100,2)</f>
        <v>756.36</v>
      </c>
      <c r="H42" s="43" t="n">
        <f aca="false">ROUND(工程单价计算表!K380/100,2)</f>
        <v>85.06</v>
      </c>
      <c r="I42" s="43" t="n">
        <f aca="false">ROUND(工程单价计算表!K397/100,2)</f>
        <v>41.51</v>
      </c>
      <c r="J42" s="43"/>
      <c r="K42" s="43" t="n">
        <f aca="false">ROUND(工程单价计算表!K398/100,2)</f>
        <v>55.35</v>
      </c>
      <c r="L42" s="43"/>
      <c r="M42" s="43"/>
      <c r="N42" s="43" t="n">
        <f aca="false">ROUND(工程单价计算表!K399/100,2)</f>
        <v>37.71</v>
      </c>
      <c r="O42" s="43" t="n">
        <f aca="false">ROUND(工程单价计算表!K400/100,2)</f>
        <v>29.73</v>
      </c>
      <c r="P42" s="43" t="n">
        <f aca="false">ROUND(工程单价计算表!K401/100,2)</f>
        <v>76.07</v>
      </c>
      <c r="Q42" s="43" t="n">
        <f aca="false">ROUND(工程单价计算表!K402/100,2)</f>
        <v>386.9</v>
      </c>
      <c r="R42" s="43" t="n">
        <f aca="false">ROUND(工程单价计算表!K413/100,2)</f>
        <v>0</v>
      </c>
      <c r="S42" s="43" t="n">
        <f aca="false">ROUND(工程单价计算表!K414/100,2)</f>
        <v>139.48</v>
      </c>
      <c r="T42" s="43" t="n">
        <f aca="false">工程单价计算表!K416</f>
        <v>1689.21</v>
      </c>
    </row>
    <row r="43" customFormat="false" ht="18.75" hidden="false" customHeight="true" outlineLevel="0" collapsed="false">
      <c r="A43" s="11" t="s">
        <v>54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6.25" hidden="false" customHeight="true" outlineLevel="0" collapsed="false">
      <c r="A44" s="12" t="s">
        <v>54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8.75" hidden="false" customHeight="true" outlineLevel="0" collapsed="false">
      <c r="A45" s="13" t="s">
        <v>30</v>
      </c>
      <c r="B45" s="1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8.75" hidden="false" customHeight="true" outlineLevel="0" collapsed="false">
      <c r="A46" s="13" t="s">
        <v>31</v>
      </c>
      <c r="B46" s="13"/>
      <c r="C46" s="14" t="s"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5" t="s">
        <v>576</v>
      </c>
      <c r="S46" s="15"/>
      <c r="T46" s="15"/>
    </row>
    <row r="47" customFormat="false" ht="37.5" hidden="false" customHeight="true" outlineLevel="0" collapsed="false">
      <c r="A47" s="27" t="s">
        <v>33</v>
      </c>
      <c r="B47" s="27" t="s">
        <v>58</v>
      </c>
      <c r="C47" s="27" t="s">
        <v>59</v>
      </c>
      <c r="D47" s="27"/>
      <c r="E47" s="27" t="s">
        <v>60</v>
      </c>
      <c r="F47" s="27" t="s">
        <v>549</v>
      </c>
      <c r="G47" s="27" t="s">
        <v>550</v>
      </c>
      <c r="H47" s="27" t="s">
        <v>551</v>
      </c>
      <c r="I47" s="27" t="s">
        <v>552</v>
      </c>
      <c r="J47" s="27"/>
      <c r="K47" s="27" t="s">
        <v>553</v>
      </c>
      <c r="L47" s="27"/>
      <c r="M47" s="27"/>
      <c r="N47" s="27" t="s">
        <v>554</v>
      </c>
      <c r="O47" s="27" t="s">
        <v>555</v>
      </c>
      <c r="P47" s="27" t="s">
        <v>556</v>
      </c>
      <c r="Q47" s="27" t="s">
        <v>557</v>
      </c>
      <c r="R47" s="27" t="s">
        <v>558</v>
      </c>
      <c r="S47" s="27" t="s">
        <v>559</v>
      </c>
      <c r="T47" s="27" t="s">
        <v>48</v>
      </c>
    </row>
    <row r="48" customFormat="false" ht="18.75" hidden="false" customHeight="true" outlineLevel="0" collapsed="false">
      <c r="A48" s="39" t="s">
        <v>172</v>
      </c>
      <c r="B48" s="27"/>
      <c r="C48" s="40" t="s">
        <v>115</v>
      </c>
      <c r="D48" s="40"/>
      <c r="E48" s="27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24.75" hidden="false" customHeight="true" outlineLevel="0" collapsed="false">
      <c r="A49" s="39" t="s">
        <v>173</v>
      </c>
      <c r="B49" s="42" t="s">
        <v>174</v>
      </c>
      <c r="C49" s="40" t="s">
        <v>567</v>
      </c>
      <c r="D49" s="40"/>
      <c r="E49" s="42" t="s">
        <v>108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 t="s">
        <v>577</v>
      </c>
    </row>
    <row r="50" customFormat="false" ht="24.75" hidden="false" customHeight="true" outlineLevel="0" collapsed="false">
      <c r="A50" s="39" t="s">
        <v>176</v>
      </c>
      <c r="B50" s="42" t="s">
        <v>177</v>
      </c>
      <c r="C50" s="40" t="s">
        <v>568</v>
      </c>
      <c r="D50" s="40"/>
      <c r="E50" s="42" t="s">
        <v>108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 t="s">
        <v>578</v>
      </c>
    </row>
    <row r="51" customFormat="false" ht="24.75" hidden="false" customHeight="true" outlineLevel="0" collapsed="false">
      <c r="A51" s="39" t="s">
        <v>179</v>
      </c>
      <c r="B51" s="42" t="s">
        <v>180</v>
      </c>
      <c r="C51" s="40" t="s">
        <v>570</v>
      </c>
      <c r="D51" s="40"/>
      <c r="E51" s="42" t="s">
        <v>73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 t="s">
        <v>579</v>
      </c>
    </row>
    <row r="52" customFormat="false" ht="36" hidden="false" customHeight="true" outlineLevel="0" collapsed="false">
      <c r="A52" s="39" t="s">
        <v>182</v>
      </c>
      <c r="B52" s="42" t="s">
        <v>183</v>
      </c>
      <c r="C52" s="40" t="s">
        <v>571</v>
      </c>
      <c r="D52" s="40"/>
      <c r="E52" s="42" t="s">
        <v>572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 t="s">
        <v>580</v>
      </c>
    </row>
    <row r="53" customFormat="false" ht="36" hidden="false" customHeight="true" outlineLevel="0" collapsed="false">
      <c r="A53" s="39" t="s">
        <v>185</v>
      </c>
      <c r="B53" s="42" t="s">
        <v>186</v>
      </c>
      <c r="C53" s="40" t="s">
        <v>573</v>
      </c>
      <c r="D53" s="40"/>
      <c r="E53" s="42" t="s">
        <v>572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 t="s">
        <v>581</v>
      </c>
    </row>
    <row r="54" customFormat="false" ht="18.75" hidden="false" customHeight="true" outlineLevel="0" collapsed="false">
      <c r="A54" s="39" t="s">
        <v>188</v>
      </c>
      <c r="B54" s="27"/>
      <c r="C54" s="40" t="s">
        <v>582</v>
      </c>
      <c r="D54" s="40"/>
      <c r="E54" s="27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8.75" hidden="false" customHeight="true" outlineLevel="0" collapsed="false">
      <c r="A55" s="39" t="s">
        <v>190</v>
      </c>
      <c r="B55" s="42" t="s">
        <v>191</v>
      </c>
      <c r="C55" s="40" t="s">
        <v>72</v>
      </c>
      <c r="D55" s="40"/>
      <c r="E55" s="42" t="s">
        <v>73</v>
      </c>
      <c r="F55" s="43" t="n">
        <f aca="false">ROUND(工程单价计算表!K8/100,2)</f>
        <v>2.95</v>
      </c>
      <c r="G55" s="43" t="n">
        <f aca="false">ROUND(工程单价计算表!K11/100,2)</f>
        <v>0.56</v>
      </c>
      <c r="H55" s="43" t="n">
        <f aca="false">ROUND(工程单价计算表!K14/100,2)</f>
        <v>1.25</v>
      </c>
      <c r="I55" s="43" t="n">
        <f aca="false">ROUND(工程单价计算表!K17/100,2)</f>
        <v>0.21</v>
      </c>
      <c r="J55" s="43"/>
      <c r="K55" s="43" t="n">
        <f aca="false">ROUND(工程单价计算表!K18/100,2)</f>
        <v>0.19</v>
      </c>
      <c r="L55" s="43"/>
      <c r="M55" s="43"/>
      <c r="N55" s="43" t="n">
        <f aca="false">ROUND(工程单价计算表!K19/100,2)</f>
        <v>0.19</v>
      </c>
      <c r="O55" s="43" t="n">
        <f aca="false">ROUND(工程单价计算表!K20/100,2)</f>
        <v>1.01</v>
      </c>
      <c r="P55" s="43" t="n">
        <f aca="false">ROUND(工程单价计算表!K21/100,2)</f>
        <v>0.45</v>
      </c>
      <c r="Q55" s="43" t="n">
        <f aca="false">ROUND(工程单价计算表!K22/100,2)</f>
        <v>4.13</v>
      </c>
      <c r="R55" s="43" t="n">
        <f aca="false">ROUND(工程单价计算表!K26/100,2)</f>
        <v>0</v>
      </c>
      <c r="S55" s="43" t="n">
        <f aca="false">ROUND(工程单价计算表!K27/100,2)</f>
        <v>0.98</v>
      </c>
      <c r="T55" s="43" t="n">
        <f aca="false">工程单价计算表!K29</f>
        <v>11.92</v>
      </c>
    </row>
    <row r="56" customFormat="false" ht="18.75" hidden="false" customHeight="true" outlineLevel="0" collapsed="false">
      <c r="A56" s="39" t="s">
        <v>193</v>
      </c>
      <c r="B56" s="42" t="s">
        <v>194</v>
      </c>
      <c r="C56" s="40" t="s">
        <v>77</v>
      </c>
      <c r="D56" s="40"/>
      <c r="E56" s="42" t="s">
        <v>73</v>
      </c>
      <c r="F56" s="43" t="n">
        <f aca="false">ROUND(工程单价计算表!K79/100,2)</f>
        <v>4.42</v>
      </c>
      <c r="G56" s="43" t="n">
        <f aca="false">ROUND(工程单价计算表!K81/100,2)</f>
        <v>0.29</v>
      </c>
      <c r="H56" s="43" t="n">
        <f aca="false">ROUND(工程单价计算表!K83/100,2)</f>
        <v>1.39</v>
      </c>
      <c r="I56" s="43" t="n">
        <f aca="false">ROUND(工程单价计算表!K85/100,2)</f>
        <v>0.27</v>
      </c>
      <c r="J56" s="43"/>
      <c r="K56" s="43" t="n">
        <f aca="false">ROUND(工程单价计算表!K86/100,2)</f>
        <v>0.37</v>
      </c>
      <c r="L56" s="43"/>
      <c r="M56" s="43"/>
      <c r="N56" s="43" t="n">
        <f aca="false">ROUND(工程单价计算表!K87/100,2)</f>
        <v>0.39</v>
      </c>
      <c r="O56" s="43" t="n">
        <f aca="false">ROUND(工程单价计算表!K88/100,2)</f>
        <v>1.78</v>
      </c>
      <c r="P56" s="43" t="n">
        <f aca="false">ROUND(工程单价计算表!K89/100,2)</f>
        <v>0.62</v>
      </c>
      <c r="Q56" s="43" t="n">
        <f aca="false">ROUND(工程单价计算表!K90/100,2)</f>
        <v>6.26</v>
      </c>
      <c r="R56" s="43" t="n">
        <f aca="false">ROUND(工程单价计算表!K93/100,2)</f>
        <v>0</v>
      </c>
      <c r="S56" s="43" t="n">
        <f aca="false">ROUND(工程单价计算表!K94/100,2)</f>
        <v>1.42</v>
      </c>
      <c r="T56" s="43" t="n">
        <f aca="false">工程单价计算表!K96</f>
        <v>17.21</v>
      </c>
    </row>
    <row r="57" customFormat="false" ht="24.75" hidden="false" customHeight="true" outlineLevel="0" collapsed="false">
      <c r="A57" s="39" t="s">
        <v>196</v>
      </c>
      <c r="B57" s="42" t="s">
        <v>197</v>
      </c>
      <c r="C57" s="39" t="s">
        <v>561</v>
      </c>
      <c r="D57" s="39"/>
      <c r="E57" s="42" t="s">
        <v>73</v>
      </c>
      <c r="F57" s="43" t="n">
        <f aca="false">ROUND(工程单价计算表!K115/100,2)</f>
        <v>0.21</v>
      </c>
      <c r="G57" s="43" t="n">
        <f aca="false">ROUND(工程单价计算表!K117/100,2)</f>
        <v>0.26</v>
      </c>
      <c r="H57" s="43" t="n">
        <f aca="false">ROUND(工程单价计算表!K119/100,2)</f>
        <v>6.28</v>
      </c>
      <c r="I57" s="43" t="n">
        <f aca="false">ROUND(工程单价计算表!K123/100,2)</f>
        <v>0.3</v>
      </c>
      <c r="J57" s="43"/>
      <c r="K57" s="43" t="n">
        <f aca="false">ROUND(工程单价计算表!K124/100,2)</f>
        <v>0.27</v>
      </c>
      <c r="L57" s="43"/>
      <c r="M57" s="43"/>
      <c r="N57" s="43" t="n">
        <f aca="false">ROUND(工程单价计算表!K125/100,2)</f>
        <v>0.27</v>
      </c>
      <c r="O57" s="43" t="n">
        <f aca="false">ROUND(工程单价计算表!K126/100,2)</f>
        <v>0.2</v>
      </c>
      <c r="P57" s="43" t="n">
        <f aca="false">ROUND(工程单价计算表!K127/100,2)</f>
        <v>0.55</v>
      </c>
      <c r="Q57" s="43" t="n">
        <f aca="false">ROUND(工程单价计算表!K128/100,2)</f>
        <v>4.63</v>
      </c>
      <c r="R57" s="43" t="n">
        <f aca="false">ROUND(工程单价计算表!K132/100,2)</f>
        <v>0</v>
      </c>
      <c r="S57" s="43" t="n">
        <f aca="false">ROUND(工程单价计算表!K133/100,2)</f>
        <v>1.17</v>
      </c>
      <c r="T57" s="43" t="n">
        <f aca="false">工程单价计算表!K135</f>
        <v>14.13</v>
      </c>
    </row>
    <row r="58" customFormat="false" ht="18.75" hidden="false" customHeight="true" outlineLevel="0" collapsed="false">
      <c r="A58" s="39" t="s">
        <v>200</v>
      </c>
      <c r="B58" s="42" t="s">
        <v>201</v>
      </c>
      <c r="C58" s="39" t="s">
        <v>562</v>
      </c>
      <c r="D58" s="39"/>
      <c r="E58" s="42" t="s">
        <v>73</v>
      </c>
      <c r="F58" s="43" t="n">
        <f aca="false">ROUND(工程单价计算表!K187/100,2)</f>
        <v>33.58</v>
      </c>
      <c r="G58" s="43" t="n">
        <f aca="false">ROUND(工程单价计算表!K190/100,2)</f>
        <v>115.23</v>
      </c>
      <c r="H58" s="43" t="n">
        <f aca="false">ROUND(工程单价计算表!K195/100,2)</f>
        <v>10.48</v>
      </c>
      <c r="I58" s="43" t="n">
        <f aca="false">ROUND(工程单价计算表!K201/100,2)</f>
        <v>7.17</v>
      </c>
      <c r="J58" s="43"/>
      <c r="K58" s="43" t="n">
        <f aca="false">ROUND(工程单价计算表!K202/100,2)</f>
        <v>9.56</v>
      </c>
      <c r="L58" s="43"/>
      <c r="M58" s="43"/>
      <c r="N58" s="43" t="n">
        <f aca="false">ROUND(工程单价计算表!K203/100,2)</f>
        <v>6.51</v>
      </c>
      <c r="O58" s="43" t="n">
        <f aca="false">ROUND(工程单价计算表!K204/100,2)</f>
        <v>11.29</v>
      </c>
      <c r="P58" s="43" t="n">
        <f aca="false">ROUND(工程单价计算表!K205/100,2)</f>
        <v>13.57</v>
      </c>
      <c r="Q58" s="43" t="n">
        <f aca="false">ROUND(工程单价计算表!K206/100,2)</f>
        <v>247.78</v>
      </c>
      <c r="R58" s="43" t="n">
        <f aca="false">ROUND(工程单价计算表!K212/100,2)</f>
        <v>0</v>
      </c>
      <c r="S58" s="43" t="n">
        <f aca="false">ROUND(工程单价计算表!K219/100,2)</f>
        <v>40.96</v>
      </c>
      <c r="T58" s="43" t="n">
        <f aca="false">工程单价计算表!K221</f>
        <v>496.12</v>
      </c>
    </row>
    <row r="59" customFormat="false" ht="18.75" hidden="false" customHeight="true" outlineLevel="0" collapsed="false">
      <c r="A59" s="39" t="s">
        <v>203</v>
      </c>
      <c r="B59" s="42" t="s">
        <v>204</v>
      </c>
      <c r="C59" s="39" t="s">
        <v>563</v>
      </c>
      <c r="D59" s="39"/>
      <c r="E59" s="42" t="s">
        <v>73</v>
      </c>
      <c r="F59" s="43" t="n">
        <f aca="false">ROUND(工程单价计算表!K255/100,2)</f>
        <v>23.81</v>
      </c>
      <c r="G59" s="43" t="n">
        <f aca="false">ROUND(工程单价计算表!K258/100,2)</f>
        <v>113.82</v>
      </c>
      <c r="H59" s="43" t="n">
        <f aca="false">ROUND(工程单价计算表!K263/100,2)</f>
        <v>27.46</v>
      </c>
      <c r="I59" s="43" t="n">
        <f aca="false">ROUND(工程单价计算表!K270/100,2)</f>
        <v>7.43</v>
      </c>
      <c r="J59" s="43"/>
      <c r="K59" s="43" t="n">
        <f aca="false">ROUND(工程单价计算表!K271/100,2)</f>
        <v>9.91</v>
      </c>
      <c r="L59" s="43"/>
      <c r="M59" s="43"/>
      <c r="N59" s="43" t="n">
        <f aca="false">ROUND(工程单价计算表!K272/100,2)</f>
        <v>6.75</v>
      </c>
      <c r="O59" s="43" t="n">
        <f aca="false">ROUND(工程单价计算表!K273/100,2)</f>
        <v>8.23</v>
      </c>
      <c r="P59" s="43" t="n">
        <f aca="false">ROUND(工程单价计算表!K274/100,2)</f>
        <v>13.82</v>
      </c>
      <c r="Q59" s="43" t="n">
        <f aca="false">ROUND(工程单价计算表!K275/100,2)</f>
        <v>236.99</v>
      </c>
      <c r="R59" s="43" t="n">
        <f aca="false">ROUND(工程单价计算表!K287/100,2)</f>
        <v>0</v>
      </c>
      <c r="S59" s="43" t="n">
        <f aca="false">ROUND(工程单价计算表!K288/100,2)</f>
        <v>40.34</v>
      </c>
      <c r="T59" s="43" t="n">
        <f aca="false">工程单价计算表!K290</f>
        <v>488.55</v>
      </c>
    </row>
    <row r="60" customFormat="false" ht="18.75" hidden="false" customHeight="true" outlineLevel="0" collapsed="false">
      <c r="A60" s="39" t="s">
        <v>206</v>
      </c>
      <c r="B60" s="42" t="s">
        <v>207</v>
      </c>
      <c r="C60" s="40" t="s">
        <v>93</v>
      </c>
      <c r="D60" s="40"/>
      <c r="E60" s="42" t="s">
        <v>73</v>
      </c>
      <c r="F60" s="43" t="n">
        <f aca="false">ROUND(工程单价计算表!K151/100,2)</f>
        <v>12.49</v>
      </c>
      <c r="G60" s="43" t="n">
        <f aca="false">ROUND(工程单价计算表!K153/100,2)</f>
        <v>30.91</v>
      </c>
      <c r="H60" s="43" t="n">
        <f aca="false">ROUND(工程单价计算表!K156/100,2)</f>
        <v>0</v>
      </c>
      <c r="I60" s="43" t="n">
        <f aca="false">ROUND(工程单价计算表!K157/100,2)</f>
        <v>1.95</v>
      </c>
      <c r="J60" s="43"/>
      <c r="K60" s="43" t="n">
        <f aca="false">ROUND(工程单价计算表!K158/100,2)</f>
        <v>2.6</v>
      </c>
      <c r="L60" s="43"/>
      <c r="M60" s="43"/>
      <c r="N60" s="43" t="n">
        <f aca="false">ROUND(工程单价计算表!K159/100,2)</f>
        <v>2.78</v>
      </c>
      <c r="O60" s="43" t="n">
        <f aca="false">ROUND(工程单价计算表!K160/100,2)</f>
        <v>4.1</v>
      </c>
      <c r="P60" s="43" t="n">
        <f aca="false">ROUND(工程单价计算表!K161/100,2)</f>
        <v>3.84</v>
      </c>
      <c r="Q60" s="43" t="n">
        <f aca="false">ROUND(工程单价计算表!K162/100,2)</f>
        <v>125.24</v>
      </c>
      <c r="R60" s="43" t="n">
        <f aca="false">ROUND(工程单价计算表!K165/100,2)</f>
        <v>0</v>
      </c>
      <c r="S60" s="43" t="n">
        <f aca="false">ROUND(工程单价计算表!K166/100,2)</f>
        <v>16.55</v>
      </c>
      <c r="T60" s="43" t="n">
        <f aca="false">工程单价计算表!K168</f>
        <v>200.46</v>
      </c>
    </row>
    <row r="61" customFormat="false" ht="24.75" hidden="false" customHeight="true" outlineLevel="0" collapsed="false">
      <c r="A61" s="39" t="s">
        <v>208</v>
      </c>
      <c r="B61" s="42" t="s">
        <v>209</v>
      </c>
      <c r="C61" s="40" t="s">
        <v>564</v>
      </c>
      <c r="D61" s="40"/>
      <c r="E61" s="42" t="s">
        <v>97</v>
      </c>
      <c r="F61" s="43" t="n">
        <f aca="false">ROUND(工程单价计算表!K323/100,2)</f>
        <v>7.56</v>
      </c>
      <c r="G61" s="43" t="n">
        <f aca="false">ROUND(工程单价计算表!K325/100,2)</f>
        <v>64.93</v>
      </c>
      <c r="H61" s="43" t="n">
        <f aca="false">ROUND(工程单价计算表!K332/100,2)</f>
        <v>0</v>
      </c>
      <c r="I61" s="43" t="n">
        <f aca="false">ROUND(工程单价计算表!K333/100,2)</f>
        <v>3.26</v>
      </c>
      <c r="J61" s="43"/>
      <c r="K61" s="43" t="n">
        <f aca="false">ROUND(工程单价计算表!K334/100,2)</f>
        <v>4.35</v>
      </c>
      <c r="L61" s="43"/>
      <c r="M61" s="43"/>
      <c r="N61" s="43" t="n">
        <f aca="false">ROUND(工程单价计算表!K335/100,2)</f>
        <v>2.96</v>
      </c>
      <c r="O61" s="43" t="n">
        <f aca="false">ROUND(工程单价计算表!K336/100,2)</f>
        <v>2.48</v>
      </c>
      <c r="P61" s="43" t="n">
        <f aca="false">ROUND(工程单价计算表!K337/100,2)</f>
        <v>5.99</v>
      </c>
      <c r="Q61" s="43" t="n">
        <f aca="false">ROUND(工程单价计算表!K338/100,2)</f>
        <v>12.54</v>
      </c>
      <c r="R61" s="43" t="n">
        <f aca="false">ROUND(工程单价计算表!K341/100,2)</f>
        <v>0</v>
      </c>
      <c r="S61" s="43" t="n">
        <f aca="false">ROUND(工程单价计算表!K342/100,2)</f>
        <v>9.37</v>
      </c>
      <c r="T61" s="43" t="n">
        <f aca="false">工程单价计算表!K344</f>
        <v>113.44</v>
      </c>
    </row>
    <row r="62" customFormat="false" ht="24.75" hidden="false" customHeight="true" outlineLevel="0" collapsed="false">
      <c r="A62" s="39" t="s">
        <v>211</v>
      </c>
      <c r="B62" s="42" t="s">
        <v>212</v>
      </c>
      <c r="C62" s="40" t="s">
        <v>101</v>
      </c>
      <c r="D62" s="40"/>
      <c r="E62" s="42" t="s">
        <v>97</v>
      </c>
      <c r="F62" s="43" t="n">
        <f aca="false">ROUND(工程单价计算表!K498/100,2)</f>
        <v>8.05</v>
      </c>
      <c r="G62" s="43" t="n">
        <f aca="false">ROUND(工程单价计算表!K501/100,2)</f>
        <v>23.81</v>
      </c>
      <c r="H62" s="43" t="n">
        <f aca="false">ROUND(工程单价计算表!K511/100,2)</f>
        <v>2.74</v>
      </c>
      <c r="I62" s="43" t="n">
        <f aca="false">ROUND(工程单价计算表!K522/100,2)</f>
        <v>1.56</v>
      </c>
      <c r="J62" s="43"/>
      <c r="K62" s="43" t="n">
        <f aca="false">ROUND(工程单价计算表!K523/100,2)</f>
        <v>2.08</v>
      </c>
      <c r="L62" s="43"/>
      <c r="M62" s="43"/>
      <c r="N62" s="43" t="n">
        <f aca="false">ROUND(工程单价计算表!K524/100,2)</f>
        <v>2.18</v>
      </c>
      <c r="O62" s="43" t="n">
        <f aca="false">ROUND(工程单价计算表!K525/100,2)</f>
        <v>2.86</v>
      </c>
      <c r="P62" s="43" t="n">
        <f aca="false">ROUND(工程单价计算表!K532/100,2)</f>
        <v>3.03</v>
      </c>
      <c r="Q62" s="43" t="n">
        <f aca="false">ROUND(工程单价计算表!K533/100,2)</f>
        <v>11.01</v>
      </c>
      <c r="R62" s="43" t="n">
        <f aca="false">ROUND(工程单价计算表!K537/100,2)</f>
        <v>0</v>
      </c>
      <c r="S62" s="43" t="n">
        <f aca="false">ROUND(工程单价计算表!K538/100,2)</f>
        <v>5.16</v>
      </c>
      <c r="T62" s="43" t="n">
        <f aca="false">工程单价计算表!K540</f>
        <v>62.46</v>
      </c>
    </row>
    <row r="63" customFormat="false" ht="18.75" hidden="false" customHeight="true" outlineLevel="0" collapsed="false">
      <c r="A63" s="11" t="s">
        <v>54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6.25" hidden="false" customHeight="true" outlineLevel="0" collapsed="false">
      <c r="A64" s="12" t="s">
        <v>54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8.75" hidden="false" customHeight="true" outlineLevel="0" collapsed="false">
      <c r="A65" s="13" t="s">
        <v>30</v>
      </c>
      <c r="B65" s="1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8.75" hidden="false" customHeight="true" outlineLevel="0" collapsed="false">
      <c r="A66" s="13" t="s">
        <v>31</v>
      </c>
      <c r="B66" s="13"/>
      <c r="C66" s="14" t="s"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583</v>
      </c>
      <c r="S66" s="15"/>
      <c r="T66" s="15"/>
    </row>
    <row r="67" customFormat="false" ht="37.5" hidden="false" customHeight="true" outlineLevel="0" collapsed="false">
      <c r="A67" s="27" t="s">
        <v>33</v>
      </c>
      <c r="B67" s="27" t="s">
        <v>58</v>
      </c>
      <c r="C67" s="27" t="s">
        <v>59</v>
      </c>
      <c r="D67" s="27"/>
      <c r="E67" s="27" t="s">
        <v>60</v>
      </c>
      <c r="F67" s="27" t="s">
        <v>549</v>
      </c>
      <c r="G67" s="27" t="s">
        <v>550</v>
      </c>
      <c r="H67" s="27" t="s">
        <v>551</v>
      </c>
      <c r="I67" s="27" t="s">
        <v>552</v>
      </c>
      <c r="J67" s="27"/>
      <c r="K67" s="27" t="s">
        <v>553</v>
      </c>
      <c r="L67" s="27"/>
      <c r="M67" s="27"/>
      <c r="N67" s="27" t="s">
        <v>554</v>
      </c>
      <c r="O67" s="27" t="s">
        <v>555</v>
      </c>
      <c r="P67" s="27" t="s">
        <v>556</v>
      </c>
      <c r="Q67" s="27" t="s">
        <v>557</v>
      </c>
      <c r="R67" s="27" t="s">
        <v>558</v>
      </c>
      <c r="S67" s="27" t="s">
        <v>559</v>
      </c>
      <c r="T67" s="27" t="s">
        <v>48</v>
      </c>
    </row>
    <row r="68" customFormat="false" ht="18.75" hidden="false" customHeight="true" outlineLevel="0" collapsed="false">
      <c r="A68" s="39" t="s">
        <v>214</v>
      </c>
      <c r="B68" s="27"/>
      <c r="C68" s="40" t="s">
        <v>584</v>
      </c>
      <c r="D68" s="40"/>
      <c r="E68" s="27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8.75" hidden="false" customHeight="true" outlineLevel="0" collapsed="false">
      <c r="A69" s="39" t="s">
        <v>216</v>
      </c>
      <c r="B69" s="42" t="s">
        <v>217</v>
      </c>
      <c r="C69" s="40" t="s">
        <v>107</v>
      </c>
      <c r="D69" s="40"/>
      <c r="E69" s="42" t="s">
        <v>108</v>
      </c>
      <c r="F69" s="43" t="n">
        <f aca="false">工程单价计算表!K426</f>
        <v>338.73</v>
      </c>
      <c r="G69" s="43" t="n">
        <f aca="false">工程单价计算表!K428</f>
        <v>3300.86</v>
      </c>
      <c r="H69" s="43" t="n">
        <f aca="false">工程单价计算表!K433</f>
        <v>249.47</v>
      </c>
      <c r="I69" s="43" t="n">
        <f aca="false">工程单价计算表!K443</f>
        <v>175.01</v>
      </c>
      <c r="J69" s="43"/>
      <c r="K69" s="43" t="n">
        <f aca="false">工程单价计算表!K444</f>
        <v>116.67</v>
      </c>
      <c r="L69" s="43"/>
      <c r="M69" s="43"/>
      <c r="N69" s="43" t="n">
        <f aca="false">工程单价计算表!K445</f>
        <v>146.33</v>
      </c>
      <c r="O69" s="43" t="n">
        <f aca="false">工程单价计算表!K446</f>
        <v>115.65</v>
      </c>
      <c r="P69" s="43" t="n">
        <f aca="false">工程单价计算表!K447</f>
        <v>310.99</v>
      </c>
      <c r="Q69" s="43" t="n">
        <f aca="false">工程单价计算表!K448</f>
        <v>993.03</v>
      </c>
      <c r="R69" s="43" t="n">
        <f aca="false">工程单价计算表!K453</f>
        <v>0</v>
      </c>
      <c r="S69" s="43" t="n">
        <f aca="false">工程单价计算表!K454</f>
        <v>517.21</v>
      </c>
      <c r="T69" s="43" t="n">
        <f aca="false">工程单价计算表!K462</f>
        <v>6263.95</v>
      </c>
    </row>
    <row r="70" customFormat="false" ht="18.75" hidden="false" customHeight="true" outlineLevel="0" collapsed="false">
      <c r="A70" s="39" t="s">
        <v>219</v>
      </c>
      <c r="B70" s="42" t="s">
        <v>220</v>
      </c>
      <c r="C70" s="39" t="s">
        <v>566</v>
      </c>
      <c r="D70" s="39"/>
      <c r="E70" s="42" t="s">
        <v>73</v>
      </c>
      <c r="F70" s="43" t="n">
        <f aca="false">ROUND(工程单价计算表!K359/100,2)</f>
        <v>81.03</v>
      </c>
      <c r="G70" s="43" t="n">
        <f aca="false">ROUND(工程单价计算表!K363/100,2)</f>
        <v>756.36</v>
      </c>
      <c r="H70" s="43" t="n">
        <f aca="false">ROUND(工程单价计算表!K380/100,2)</f>
        <v>85.06</v>
      </c>
      <c r="I70" s="43" t="n">
        <f aca="false">ROUND(工程单价计算表!K397/100,2)</f>
        <v>41.51</v>
      </c>
      <c r="J70" s="43"/>
      <c r="K70" s="43" t="n">
        <f aca="false">ROUND(工程单价计算表!K398/100,2)</f>
        <v>55.35</v>
      </c>
      <c r="L70" s="43"/>
      <c r="M70" s="43"/>
      <c r="N70" s="43" t="n">
        <f aca="false">ROUND(工程单价计算表!K399/100,2)</f>
        <v>37.71</v>
      </c>
      <c r="O70" s="43" t="n">
        <f aca="false">ROUND(工程单价计算表!K400/100,2)</f>
        <v>29.73</v>
      </c>
      <c r="P70" s="43" t="n">
        <f aca="false">ROUND(工程单价计算表!K401/100,2)</f>
        <v>76.07</v>
      </c>
      <c r="Q70" s="43" t="n">
        <f aca="false">ROUND(工程单价计算表!K402/100,2)</f>
        <v>386.9</v>
      </c>
      <c r="R70" s="43" t="n">
        <f aca="false">ROUND(工程单价计算表!K413/100,2)</f>
        <v>0</v>
      </c>
      <c r="S70" s="43" t="n">
        <f aca="false">ROUND(工程单价计算表!K414/100,2)</f>
        <v>139.48</v>
      </c>
      <c r="T70" s="43" t="n">
        <f aca="false">工程单价计算表!K416</f>
        <v>1689.21</v>
      </c>
    </row>
    <row r="71" customFormat="false" ht="18.75" hidden="false" customHeight="true" outlineLevel="0" collapsed="false">
      <c r="A71" s="39" t="s">
        <v>222</v>
      </c>
      <c r="B71" s="27"/>
      <c r="C71" s="40" t="s">
        <v>115</v>
      </c>
      <c r="D71" s="40"/>
      <c r="E71" s="27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24.75" hidden="false" customHeight="true" outlineLevel="0" collapsed="false">
      <c r="A72" s="39" t="s">
        <v>223</v>
      </c>
      <c r="B72" s="42" t="s">
        <v>224</v>
      </c>
      <c r="C72" s="40" t="s">
        <v>567</v>
      </c>
      <c r="D72" s="40"/>
      <c r="E72" s="42" t="s">
        <v>108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s">
        <v>585</v>
      </c>
    </row>
    <row r="73" customFormat="false" ht="24.75" hidden="false" customHeight="true" outlineLevel="0" collapsed="false">
      <c r="A73" s="39" t="s">
        <v>226</v>
      </c>
      <c r="B73" s="42" t="s">
        <v>227</v>
      </c>
      <c r="C73" s="40" t="s">
        <v>568</v>
      </c>
      <c r="D73" s="40"/>
      <c r="E73" s="42" t="s">
        <v>108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 t="s">
        <v>586</v>
      </c>
    </row>
    <row r="74" customFormat="false" ht="24.75" hidden="false" customHeight="true" outlineLevel="0" collapsed="false">
      <c r="A74" s="39" t="s">
        <v>228</v>
      </c>
      <c r="B74" s="42" t="s">
        <v>229</v>
      </c>
      <c r="C74" s="40" t="s">
        <v>570</v>
      </c>
      <c r="D74" s="40"/>
      <c r="E74" s="42" t="s">
        <v>73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 t="s">
        <v>587</v>
      </c>
    </row>
    <row r="75" customFormat="false" ht="36" hidden="false" customHeight="true" outlineLevel="0" collapsed="false">
      <c r="A75" s="39" t="s">
        <v>231</v>
      </c>
      <c r="B75" s="42" t="s">
        <v>232</v>
      </c>
      <c r="C75" s="40" t="s">
        <v>571</v>
      </c>
      <c r="D75" s="40"/>
      <c r="E75" s="42" t="s">
        <v>572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 t="s">
        <v>588</v>
      </c>
    </row>
    <row r="76" customFormat="false" ht="36" hidden="false" customHeight="true" outlineLevel="0" collapsed="false">
      <c r="A76" s="39" t="s">
        <v>234</v>
      </c>
      <c r="B76" s="42" t="s">
        <v>235</v>
      </c>
      <c r="C76" s="40" t="s">
        <v>573</v>
      </c>
      <c r="D76" s="40"/>
      <c r="E76" s="42" t="s">
        <v>572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 t="s">
        <v>589</v>
      </c>
    </row>
    <row r="77" customFormat="false" ht="18.75" hidden="false" customHeight="true" outlineLevel="0" collapsed="false">
      <c r="A77" s="39" t="s">
        <v>237</v>
      </c>
      <c r="B77" s="27"/>
      <c r="C77" s="40" t="s">
        <v>590</v>
      </c>
      <c r="D77" s="40"/>
      <c r="E77" s="27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18.75" hidden="false" customHeight="true" outlineLevel="0" collapsed="false">
      <c r="A78" s="39" t="s">
        <v>239</v>
      </c>
      <c r="B78" s="42" t="s">
        <v>240</v>
      </c>
      <c r="C78" s="40" t="s">
        <v>72</v>
      </c>
      <c r="D78" s="40"/>
      <c r="E78" s="42" t="s">
        <v>73</v>
      </c>
      <c r="F78" s="43" t="n">
        <f aca="false">ROUND(工程单价计算表!K8/100,2)</f>
        <v>2.95</v>
      </c>
      <c r="G78" s="43" t="n">
        <f aca="false">ROUND(工程单价计算表!K11/100,2)</f>
        <v>0.56</v>
      </c>
      <c r="H78" s="43" t="n">
        <f aca="false">ROUND(工程单价计算表!K14/100,2)</f>
        <v>1.25</v>
      </c>
      <c r="I78" s="43" t="n">
        <f aca="false">ROUND(工程单价计算表!K17/100,2)</f>
        <v>0.21</v>
      </c>
      <c r="J78" s="43"/>
      <c r="K78" s="43" t="n">
        <f aca="false">ROUND(工程单价计算表!K18/100,2)</f>
        <v>0.19</v>
      </c>
      <c r="L78" s="43"/>
      <c r="M78" s="43"/>
      <c r="N78" s="43" t="n">
        <f aca="false">ROUND(工程单价计算表!K19/100,2)</f>
        <v>0.19</v>
      </c>
      <c r="O78" s="43" t="n">
        <f aca="false">ROUND(工程单价计算表!K20/100,2)</f>
        <v>1.01</v>
      </c>
      <c r="P78" s="43" t="n">
        <f aca="false">ROUND(工程单价计算表!K21/100,2)</f>
        <v>0.45</v>
      </c>
      <c r="Q78" s="43" t="n">
        <f aca="false">ROUND(工程单价计算表!K22/100,2)</f>
        <v>4.13</v>
      </c>
      <c r="R78" s="43" t="n">
        <f aca="false">ROUND(工程单价计算表!K26/100,2)</f>
        <v>0</v>
      </c>
      <c r="S78" s="43" t="n">
        <f aca="false">ROUND(工程单价计算表!K27/100,2)</f>
        <v>0.98</v>
      </c>
      <c r="T78" s="43" t="n">
        <f aca="false">工程单价计算表!K29</f>
        <v>11.92</v>
      </c>
    </row>
    <row r="79" customFormat="false" ht="18.75" hidden="false" customHeight="true" outlineLevel="0" collapsed="false">
      <c r="A79" s="39" t="s">
        <v>242</v>
      </c>
      <c r="B79" s="42" t="s">
        <v>243</v>
      </c>
      <c r="C79" s="40" t="s">
        <v>77</v>
      </c>
      <c r="D79" s="40"/>
      <c r="E79" s="42" t="s">
        <v>73</v>
      </c>
      <c r="F79" s="43" t="n">
        <f aca="false">ROUND(工程单价计算表!K79/100,2)</f>
        <v>4.42</v>
      </c>
      <c r="G79" s="43" t="n">
        <f aca="false">ROUND(工程单价计算表!K81/100,2)</f>
        <v>0.29</v>
      </c>
      <c r="H79" s="43" t="n">
        <f aca="false">ROUND(工程单价计算表!K83/100,2)</f>
        <v>1.39</v>
      </c>
      <c r="I79" s="43" t="n">
        <f aca="false">ROUND(工程单价计算表!K85/100,2)</f>
        <v>0.27</v>
      </c>
      <c r="J79" s="43"/>
      <c r="K79" s="43" t="n">
        <f aca="false">ROUND(工程单价计算表!K86/100,2)</f>
        <v>0.37</v>
      </c>
      <c r="L79" s="43"/>
      <c r="M79" s="43"/>
      <c r="N79" s="43" t="n">
        <f aca="false">ROUND(工程单价计算表!K87/100,2)</f>
        <v>0.39</v>
      </c>
      <c r="O79" s="43" t="n">
        <f aca="false">ROUND(工程单价计算表!K88/100,2)</f>
        <v>1.78</v>
      </c>
      <c r="P79" s="43" t="n">
        <f aca="false">ROUND(工程单价计算表!K89/100,2)</f>
        <v>0.62</v>
      </c>
      <c r="Q79" s="43" t="n">
        <f aca="false">ROUND(工程单价计算表!K90/100,2)</f>
        <v>6.26</v>
      </c>
      <c r="R79" s="43" t="n">
        <f aca="false">ROUND(工程单价计算表!K93/100,2)</f>
        <v>0</v>
      </c>
      <c r="S79" s="43" t="n">
        <f aca="false">ROUND(工程单价计算表!K94/100,2)</f>
        <v>1.42</v>
      </c>
      <c r="T79" s="43" t="n">
        <f aca="false">工程单价计算表!K96</f>
        <v>17.21</v>
      </c>
    </row>
    <row r="80" customFormat="false" ht="24.75" hidden="false" customHeight="true" outlineLevel="0" collapsed="false">
      <c r="A80" s="39" t="s">
        <v>245</v>
      </c>
      <c r="B80" s="42" t="s">
        <v>246</v>
      </c>
      <c r="C80" s="39" t="s">
        <v>561</v>
      </c>
      <c r="D80" s="39"/>
      <c r="E80" s="42" t="s">
        <v>73</v>
      </c>
      <c r="F80" s="43" t="n">
        <f aca="false">ROUND(工程单价计算表!K115/100,2)</f>
        <v>0.21</v>
      </c>
      <c r="G80" s="43" t="n">
        <f aca="false">ROUND(工程单价计算表!K117/100,2)</f>
        <v>0.26</v>
      </c>
      <c r="H80" s="43" t="n">
        <f aca="false">ROUND(工程单价计算表!K119/100,2)</f>
        <v>6.28</v>
      </c>
      <c r="I80" s="43" t="n">
        <f aca="false">ROUND(工程单价计算表!K123/100,2)</f>
        <v>0.3</v>
      </c>
      <c r="J80" s="43"/>
      <c r="K80" s="43" t="n">
        <f aca="false">ROUND(工程单价计算表!K124/100,2)</f>
        <v>0.27</v>
      </c>
      <c r="L80" s="43"/>
      <c r="M80" s="43"/>
      <c r="N80" s="43" t="n">
        <f aca="false">ROUND(工程单价计算表!K125/100,2)</f>
        <v>0.27</v>
      </c>
      <c r="O80" s="43" t="n">
        <f aca="false">ROUND(工程单价计算表!K126/100,2)</f>
        <v>0.2</v>
      </c>
      <c r="P80" s="43" t="n">
        <f aca="false">ROUND(工程单价计算表!K127/100,2)</f>
        <v>0.55</v>
      </c>
      <c r="Q80" s="43" t="n">
        <f aca="false">ROUND(工程单价计算表!K128/100,2)</f>
        <v>4.63</v>
      </c>
      <c r="R80" s="43" t="n">
        <f aca="false">ROUND(工程单价计算表!K132/100,2)</f>
        <v>0</v>
      </c>
      <c r="S80" s="43" t="n">
        <f aca="false">ROUND(工程单价计算表!K133/100,2)</f>
        <v>1.17</v>
      </c>
      <c r="T80" s="43" t="n">
        <f aca="false">工程单价计算表!K135</f>
        <v>14.13</v>
      </c>
    </row>
    <row r="81" customFormat="false" ht="18.75" hidden="false" customHeight="true" outlineLevel="0" collapsed="false">
      <c r="A81" s="39" t="s">
        <v>247</v>
      </c>
      <c r="B81" s="42" t="s">
        <v>248</v>
      </c>
      <c r="C81" s="39" t="s">
        <v>591</v>
      </c>
      <c r="D81" s="39"/>
      <c r="E81" s="42" t="s">
        <v>73</v>
      </c>
      <c r="F81" s="43" t="n">
        <f aca="false">ROUND(工程单价计算表!K817/100,2)</f>
        <v>18.42</v>
      </c>
      <c r="G81" s="43" t="n">
        <f aca="false">ROUND(工程单价计算表!K820/100,2)</f>
        <v>109.39</v>
      </c>
      <c r="H81" s="43" t="n">
        <f aca="false">ROUND(工程单价计算表!K827/100,2)</f>
        <v>15.71</v>
      </c>
      <c r="I81" s="43" t="n">
        <f aca="false">ROUND(工程单价计算表!K833/100,2)</f>
        <v>6.46</v>
      </c>
      <c r="J81" s="43"/>
      <c r="K81" s="43" t="n">
        <f aca="false">ROUND(工程单价计算表!K834/100,2)</f>
        <v>8.61</v>
      </c>
      <c r="L81" s="43"/>
      <c r="M81" s="43"/>
      <c r="N81" s="43" t="n">
        <f aca="false">ROUND(工程单价计算表!K835/100,2)</f>
        <v>5.87</v>
      </c>
      <c r="O81" s="43" t="n">
        <f aca="false">ROUND(工程单价计算表!K836/100,2)</f>
        <v>6.17</v>
      </c>
      <c r="P81" s="43" t="n">
        <f aca="false">ROUND(工程单价计算表!K837/100,2)</f>
        <v>11.94</v>
      </c>
      <c r="Q81" s="43" t="n">
        <f aca="false">ROUND(工程单价计算表!K838/100,2)</f>
        <v>227.48</v>
      </c>
      <c r="R81" s="43" t="n">
        <f aca="false">ROUND(工程单价计算表!K850/100,2)</f>
        <v>0</v>
      </c>
      <c r="S81" s="43" t="n">
        <f aca="false">ROUND(工程单价计算表!K851/100,2)</f>
        <v>36.91</v>
      </c>
      <c r="T81" s="43" t="n">
        <f aca="false">工程单价计算表!K853</f>
        <v>446.96</v>
      </c>
    </row>
    <row r="82" customFormat="false" ht="18.75" hidden="false" customHeight="true" outlineLevel="0" collapsed="false">
      <c r="A82" s="39" t="s">
        <v>251</v>
      </c>
      <c r="B82" s="42" t="s">
        <v>252</v>
      </c>
      <c r="C82" s="39" t="s">
        <v>592</v>
      </c>
      <c r="D82" s="39"/>
      <c r="E82" s="42" t="s">
        <v>73</v>
      </c>
      <c r="F82" s="43" t="n">
        <f aca="false">ROUND(工程单价计算表!K886/100,2)</f>
        <v>31.39</v>
      </c>
      <c r="G82" s="43" t="n">
        <f aca="false">ROUND(工程单价计算表!K889/100,2)</f>
        <v>111.68</v>
      </c>
      <c r="H82" s="43" t="n">
        <f aca="false">ROUND(工程单价计算表!K896/100,2)</f>
        <v>6.15</v>
      </c>
      <c r="I82" s="43" t="n">
        <f aca="false">ROUND(工程单价计算表!K902/100,2)</f>
        <v>6.72</v>
      </c>
      <c r="J82" s="43"/>
      <c r="K82" s="43" t="n">
        <f aca="false">ROUND(工程单价计算表!K903/100,2)</f>
        <v>8.95</v>
      </c>
      <c r="L82" s="43"/>
      <c r="M82" s="43"/>
      <c r="N82" s="43" t="n">
        <f aca="false">ROUND(工程单价计算表!K904/100,2)</f>
        <v>6.1</v>
      </c>
      <c r="O82" s="43" t="n">
        <f aca="false">ROUND(工程单价计算表!K905/100,2)</f>
        <v>10.57</v>
      </c>
      <c r="P82" s="43" t="n">
        <f aca="false">ROUND(工程单价计算表!K906/100,2)</f>
        <v>12.71</v>
      </c>
      <c r="Q82" s="43" t="n">
        <f aca="false">ROUND(工程单价计算表!K907/100,2)</f>
        <v>242.98</v>
      </c>
      <c r="R82" s="43" t="n">
        <f aca="false">ROUND(工程单价计算表!K919/100,2)</f>
        <v>0</v>
      </c>
      <c r="S82" s="43" t="n">
        <f aca="false">ROUND(工程单价计算表!K920/100,2)</f>
        <v>39.35</v>
      </c>
      <c r="T82" s="43" t="n">
        <f aca="false">工程单价计算表!K922</f>
        <v>476.61</v>
      </c>
    </row>
    <row r="83" customFormat="false" ht="18.75" hidden="false" customHeight="true" outlineLevel="0" collapsed="false">
      <c r="A83" s="11" t="s">
        <v>546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26.25" hidden="false" customHeight="true" outlineLevel="0" collapsed="false">
      <c r="A84" s="12" t="s">
        <v>547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8.75" hidden="false" customHeight="true" outlineLevel="0" collapsed="false">
      <c r="A85" s="13" t="s">
        <v>30</v>
      </c>
      <c r="B85" s="1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8.75" hidden="false" customHeight="true" outlineLevel="0" collapsed="false">
      <c r="A86" s="13" t="s">
        <v>31</v>
      </c>
      <c r="B86" s="13"/>
      <c r="C86" s="14" t="s"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593</v>
      </c>
      <c r="S86" s="15"/>
      <c r="T86" s="15"/>
    </row>
    <row r="87" customFormat="false" ht="37.5" hidden="false" customHeight="true" outlineLevel="0" collapsed="false">
      <c r="A87" s="27" t="s">
        <v>33</v>
      </c>
      <c r="B87" s="27" t="s">
        <v>58</v>
      </c>
      <c r="C87" s="27" t="s">
        <v>59</v>
      </c>
      <c r="D87" s="27"/>
      <c r="E87" s="27" t="s">
        <v>60</v>
      </c>
      <c r="F87" s="27" t="s">
        <v>549</v>
      </c>
      <c r="G87" s="27" t="s">
        <v>550</v>
      </c>
      <c r="H87" s="27" t="s">
        <v>551</v>
      </c>
      <c r="I87" s="27" t="s">
        <v>552</v>
      </c>
      <c r="J87" s="27"/>
      <c r="K87" s="27" t="s">
        <v>553</v>
      </c>
      <c r="L87" s="27"/>
      <c r="M87" s="27"/>
      <c r="N87" s="27" t="s">
        <v>554</v>
      </c>
      <c r="O87" s="27" t="s">
        <v>555</v>
      </c>
      <c r="P87" s="27" t="s">
        <v>556</v>
      </c>
      <c r="Q87" s="27" t="s">
        <v>557</v>
      </c>
      <c r="R87" s="27" t="s">
        <v>558</v>
      </c>
      <c r="S87" s="27" t="s">
        <v>559</v>
      </c>
      <c r="T87" s="27" t="s">
        <v>48</v>
      </c>
    </row>
    <row r="88" customFormat="false" ht="24.75" hidden="false" customHeight="true" outlineLevel="0" collapsed="false">
      <c r="A88" s="39" t="s">
        <v>255</v>
      </c>
      <c r="B88" s="42" t="s">
        <v>256</v>
      </c>
      <c r="C88" s="40" t="s">
        <v>101</v>
      </c>
      <c r="D88" s="40"/>
      <c r="E88" s="42" t="s">
        <v>97</v>
      </c>
      <c r="F88" s="43" t="n">
        <f aca="false">ROUND(工程单价计算表!K498/100,2)</f>
        <v>8.05</v>
      </c>
      <c r="G88" s="43" t="n">
        <f aca="false">ROUND(工程单价计算表!K501/100,2)</f>
        <v>23.81</v>
      </c>
      <c r="H88" s="43" t="n">
        <f aca="false">ROUND(工程单价计算表!K511/100,2)</f>
        <v>2.74</v>
      </c>
      <c r="I88" s="43" t="n">
        <f aca="false">ROUND(工程单价计算表!K522/100,2)</f>
        <v>1.56</v>
      </c>
      <c r="J88" s="43"/>
      <c r="K88" s="43" t="n">
        <f aca="false">ROUND(工程单价计算表!K523/100,2)</f>
        <v>2.08</v>
      </c>
      <c r="L88" s="43"/>
      <c r="M88" s="43"/>
      <c r="N88" s="43" t="n">
        <f aca="false">ROUND(工程单价计算表!K524/100,2)</f>
        <v>2.18</v>
      </c>
      <c r="O88" s="43" t="n">
        <f aca="false">ROUND(工程单价计算表!K525/100,2)</f>
        <v>2.86</v>
      </c>
      <c r="P88" s="43" t="n">
        <f aca="false">ROUND(工程单价计算表!K532/100,2)</f>
        <v>3.03</v>
      </c>
      <c r="Q88" s="43" t="n">
        <f aca="false">ROUND(工程单价计算表!K533/100,2)</f>
        <v>11.01</v>
      </c>
      <c r="R88" s="43" t="n">
        <f aca="false">ROUND(工程单价计算表!K537/100,2)</f>
        <v>0</v>
      </c>
      <c r="S88" s="43" t="n">
        <f aca="false">ROUND(工程单价计算表!K538/100,2)</f>
        <v>5.16</v>
      </c>
      <c r="T88" s="43" t="n">
        <f aca="false">工程单价计算表!K540</f>
        <v>62.46</v>
      </c>
    </row>
    <row r="89" customFormat="false" ht="18.75" hidden="false" customHeight="true" outlineLevel="0" collapsed="false">
      <c r="A89" s="39" t="s">
        <v>259</v>
      </c>
      <c r="B89" s="42" t="s">
        <v>260</v>
      </c>
      <c r="C89" s="40" t="s">
        <v>261</v>
      </c>
      <c r="D89" s="40"/>
      <c r="E89" s="42" t="s">
        <v>73</v>
      </c>
      <c r="F89" s="43" t="n">
        <f aca="false">ROUND(工程单价计算表!K673/100,2)</f>
        <v>27.96</v>
      </c>
      <c r="G89" s="43" t="n">
        <f aca="false">ROUND(工程单价计算表!K675/100,2)</f>
        <v>0.14</v>
      </c>
      <c r="H89" s="43" t="n">
        <f aca="false">ROUND(工程单价计算表!K677/100,2)</f>
        <v>0</v>
      </c>
      <c r="I89" s="43" t="n">
        <f aca="false">ROUND(工程单价计算表!K678/100,2)</f>
        <v>1.26</v>
      </c>
      <c r="J89" s="43"/>
      <c r="K89" s="43" t="n">
        <f aca="false">ROUND(工程单价计算表!K679/100,2)</f>
        <v>1.69</v>
      </c>
      <c r="L89" s="43"/>
      <c r="M89" s="43"/>
      <c r="N89" s="43" t="n">
        <f aca="false">ROUND(工程单价计算表!K680/100,2)</f>
        <v>1.8</v>
      </c>
      <c r="O89" s="43" t="n">
        <f aca="false">ROUND(工程单价计算表!K681/100,2)</f>
        <v>9.17</v>
      </c>
      <c r="P89" s="43" t="n">
        <f aca="false">ROUND(工程单价计算表!K682/100,2)</f>
        <v>2.94</v>
      </c>
      <c r="Q89" s="43" t="n">
        <f aca="false">ROUND(工程单价计算表!K683/100,2)</f>
        <v>32.32</v>
      </c>
      <c r="R89" s="43" t="n">
        <f aca="false">ROUND(工程单价计算表!K685/100,2)</f>
        <v>0</v>
      </c>
      <c r="S89" s="43" t="n">
        <f aca="false">ROUND(工程单价计算表!K686/100,2)</f>
        <v>6.96</v>
      </c>
      <c r="T89" s="43" t="n">
        <f aca="false">工程单价计算表!K688</f>
        <v>84.23</v>
      </c>
    </row>
    <row r="90" customFormat="false" ht="18.75" hidden="false" customHeight="true" outlineLevel="0" collapsed="false">
      <c r="A90" s="39" t="s">
        <v>263</v>
      </c>
      <c r="B90" s="42" t="s">
        <v>264</v>
      </c>
      <c r="C90" s="40" t="s">
        <v>265</v>
      </c>
      <c r="D90" s="40"/>
      <c r="E90" s="42" t="s">
        <v>73</v>
      </c>
      <c r="F90" s="43" t="n">
        <f aca="false">ROUND(工程单价计算表!K709/100,2)</f>
        <v>40.59</v>
      </c>
      <c r="G90" s="43" t="n">
        <f aca="false">ROUND(工程单价计算表!K711/100,2)</f>
        <v>0.97</v>
      </c>
      <c r="H90" s="43" t="n">
        <f aca="false">ROUND(工程单价计算表!K715/100,2)</f>
        <v>43.41</v>
      </c>
      <c r="I90" s="43" t="n">
        <f aca="false">ROUND(工程单价计算表!K719/100,2)</f>
        <v>3.82</v>
      </c>
      <c r="J90" s="43"/>
      <c r="K90" s="43" t="n">
        <f aca="false">ROUND(工程单价计算表!K720/100,2)</f>
        <v>5.1</v>
      </c>
      <c r="L90" s="43"/>
      <c r="M90" s="43"/>
      <c r="N90" s="43" t="n">
        <f aca="false">ROUND(工程单价计算表!K721/100,2)</f>
        <v>3.47</v>
      </c>
      <c r="O90" s="43" t="n">
        <f aca="false">ROUND(工程单价计算表!K722/100,2)</f>
        <v>15.62</v>
      </c>
      <c r="P90" s="43" t="n">
        <f aca="false">ROUND(工程单价计算表!K723/100,2)</f>
        <v>7.91</v>
      </c>
      <c r="Q90" s="43" t="n">
        <f aca="false">ROUND(工程单价计算表!K724/100,2)</f>
        <v>58.89</v>
      </c>
      <c r="R90" s="43" t="n">
        <f aca="false">ROUND(工程单价计算表!K728/100,2)</f>
        <v>0</v>
      </c>
      <c r="S90" s="43" t="n">
        <f aca="false">ROUND(工程单价计算表!K729/100,2)</f>
        <v>16.18</v>
      </c>
      <c r="T90" s="43" t="n">
        <f aca="false">工程单价计算表!K731</f>
        <v>195.96</v>
      </c>
    </row>
    <row r="91" customFormat="false" ht="24.75" hidden="false" customHeight="true" outlineLevel="0" collapsed="false">
      <c r="A91" s="39" t="s">
        <v>267</v>
      </c>
      <c r="B91" s="42" t="s">
        <v>268</v>
      </c>
      <c r="C91" s="39" t="s">
        <v>594</v>
      </c>
      <c r="D91" s="39"/>
      <c r="E91" s="42" t="s">
        <v>73</v>
      </c>
      <c r="F91" s="43" t="n">
        <f aca="false">ROUND(工程单价计算表!K781/100,2)</f>
        <v>0.55</v>
      </c>
      <c r="G91" s="43" t="n">
        <f aca="false">ROUND(工程单价计算表!K783/100,2)</f>
        <v>0.25</v>
      </c>
      <c r="H91" s="43" t="n">
        <f aca="false">ROUND(工程单价计算表!K785/100,2)</f>
        <v>11.75</v>
      </c>
      <c r="I91" s="43" t="n">
        <f aca="false">ROUND(工程单价计算表!K789/100,2)</f>
        <v>0.56</v>
      </c>
      <c r="J91" s="43"/>
      <c r="K91" s="43" t="n">
        <f aca="false">ROUND(工程单价计算表!K790/100,2)</f>
        <v>0.75</v>
      </c>
      <c r="L91" s="43"/>
      <c r="M91" s="43"/>
      <c r="N91" s="43" t="n">
        <f aca="false">ROUND(工程单价计算表!K791/100,2)</f>
        <v>0.79</v>
      </c>
      <c r="O91" s="43" t="n">
        <f aca="false">ROUND(工程单价计算表!K792/100,2)</f>
        <v>0.46</v>
      </c>
      <c r="P91" s="43" t="n">
        <f aca="false">ROUND(工程单价计算表!K793/100,2)</f>
        <v>1.06</v>
      </c>
      <c r="Q91" s="43" t="n">
        <f aca="false">ROUND(工程单价计算表!K794/100,2)</f>
        <v>9.47</v>
      </c>
      <c r="R91" s="43" t="n">
        <f aca="false">ROUND(工程单价计算表!K798/100,2)</f>
        <v>0</v>
      </c>
      <c r="S91" s="43" t="n">
        <f aca="false">ROUND(工程单价计算表!K799/100,2)</f>
        <v>2.31</v>
      </c>
      <c r="T91" s="43" t="n">
        <f aca="false">工程单价计算表!K801</f>
        <v>27.96</v>
      </c>
    </row>
    <row r="92" customFormat="false" ht="18.75" hidden="false" customHeight="true" outlineLevel="0" collapsed="false">
      <c r="A92" s="39" t="s">
        <v>270</v>
      </c>
      <c r="B92" s="27"/>
      <c r="C92" s="40" t="s">
        <v>595</v>
      </c>
      <c r="D92" s="40"/>
      <c r="E92" s="27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8.75" hidden="false" customHeight="true" outlineLevel="0" collapsed="false">
      <c r="A93" s="39" t="s">
        <v>272</v>
      </c>
      <c r="B93" s="42" t="s">
        <v>273</v>
      </c>
      <c r="C93" s="40" t="s">
        <v>72</v>
      </c>
      <c r="D93" s="40"/>
      <c r="E93" s="42" t="s">
        <v>73</v>
      </c>
      <c r="F93" s="43" t="n">
        <f aca="false">ROUND(工程单价计算表!K8/100,2)</f>
        <v>2.95</v>
      </c>
      <c r="G93" s="43" t="n">
        <f aca="false">ROUND(工程单价计算表!K11/100,2)</f>
        <v>0.56</v>
      </c>
      <c r="H93" s="43" t="n">
        <f aca="false">ROUND(工程单价计算表!K14/100,2)</f>
        <v>1.25</v>
      </c>
      <c r="I93" s="43" t="n">
        <f aca="false">ROUND(工程单价计算表!K17/100,2)</f>
        <v>0.21</v>
      </c>
      <c r="J93" s="43"/>
      <c r="K93" s="43" t="n">
        <f aca="false">ROUND(工程单价计算表!K18/100,2)</f>
        <v>0.19</v>
      </c>
      <c r="L93" s="43"/>
      <c r="M93" s="43"/>
      <c r="N93" s="43" t="n">
        <f aca="false">ROUND(工程单价计算表!K19/100,2)</f>
        <v>0.19</v>
      </c>
      <c r="O93" s="43" t="n">
        <f aca="false">ROUND(工程单价计算表!K20/100,2)</f>
        <v>1.01</v>
      </c>
      <c r="P93" s="43" t="n">
        <f aca="false">ROUND(工程单价计算表!K21/100,2)</f>
        <v>0.45</v>
      </c>
      <c r="Q93" s="43" t="n">
        <f aca="false">ROUND(工程单价计算表!K22/100,2)</f>
        <v>4.13</v>
      </c>
      <c r="R93" s="43" t="n">
        <f aca="false">ROUND(工程单价计算表!K26/100,2)</f>
        <v>0</v>
      </c>
      <c r="S93" s="43" t="n">
        <f aca="false">ROUND(工程单价计算表!K27/100,2)</f>
        <v>0.98</v>
      </c>
      <c r="T93" s="43" t="n">
        <f aca="false">工程单价计算表!K29</f>
        <v>11.92</v>
      </c>
    </row>
    <row r="94" customFormat="false" ht="18.75" hidden="false" customHeight="true" outlineLevel="0" collapsed="false">
      <c r="A94" s="39" t="s">
        <v>275</v>
      </c>
      <c r="B94" s="42" t="s">
        <v>276</v>
      </c>
      <c r="C94" s="40" t="s">
        <v>77</v>
      </c>
      <c r="D94" s="40"/>
      <c r="E94" s="42" t="s">
        <v>73</v>
      </c>
      <c r="F94" s="43" t="n">
        <f aca="false">ROUND(工程单价计算表!K79/100,2)</f>
        <v>4.42</v>
      </c>
      <c r="G94" s="43" t="n">
        <f aca="false">ROUND(工程单价计算表!K81/100,2)</f>
        <v>0.29</v>
      </c>
      <c r="H94" s="43" t="n">
        <f aca="false">ROUND(工程单价计算表!K83/100,2)</f>
        <v>1.39</v>
      </c>
      <c r="I94" s="43" t="n">
        <f aca="false">ROUND(工程单价计算表!K85/100,2)</f>
        <v>0.27</v>
      </c>
      <c r="J94" s="43"/>
      <c r="K94" s="43" t="n">
        <f aca="false">ROUND(工程单价计算表!K86/100,2)</f>
        <v>0.37</v>
      </c>
      <c r="L94" s="43"/>
      <c r="M94" s="43"/>
      <c r="N94" s="43" t="n">
        <f aca="false">ROUND(工程单价计算表!K87/100,2)</f>
        <v>0.39</v>
      </c>
      <c r="O94" s="43" t="n">
        <f aca="false">ROUND(工程单价计算表!K88/100,2)</f>
        <v>1.78</v>
      </c>
      <c r="P94" s="43" t="n">
        <f aca="false">ROUND(工程单价计算表!K89/100,2)</f>
        <v>0.62</v>
      </c>
      <c r="Q94" s="43" t="n">
        <f aca="false">ROUND(工程单价计算表!K90/100,2)</f>
        <v>6.26</v>
      </c>
      <c r="R94" s="43" t="n">
        <f aca="false">ROUND(工程单价计算表!K93/100,2)</f>
        <v>0</v>
      </c>
      <c r="S94" s="43" t="n">
        <f aca="false">ROUND(工程单价计算表!K94/100,2)</f>
        <v>1.42</v>
      </c>
      <c r="T94" s="43" t="n">
        <f aca="false">工程单价计算表!K96</f>
        <v>17.21</v>
      </c>
    </row>
    <row r="95" customFormat="false" ht="24.75" hidden="false" customHeight="true" outlineLevel="0" collapsed="false">
      <c r="A95" s="39" t="s">
        <v>278</v>
      </c>
      <c r="B95" s="42" t="s">
        <v>279</v>
      </c>
      <c r="C95" s="39" t="s">
        <v>596</v>
      </c>
      <c r="D95" s="39"/>
      <c r="E95" s="42" t="s">
        <v>73</v>
      </c>
      <c r="F95" s="43" t="n">
        <f aca="false">ROUND(工程单价计算表!K115/100,2)</f>
        <v>0.21</v>
      </c>
      <c r="G95" s="43" t="n">
        <f aca="false">ROUND(工程单价计算表!K117/100,2)</f>
        <v>0.26</v>
      </c>
      <c r="H95" s="43" t="n">
        <f aca="false">ROUND(工程单价计算表!K119/100,2)</f>
        <v>6.28</v>
      </c>
      <c r="I95" s="43" t="n">
        <f aca="false">ROUND(工程单价计算表!K123/100,2)</f>
        <v>0.3</v>
      </c>
      <c r="J95" s="43"/>
      <c r="K95" s="43" t="n">
        <f aca="false">ROUND(工程单价计算表!K124/100,2)</f>
        <v>0.27</v>
      </c>
      <c r="L95" s="43"/>
      <c r="M95" s="43"/>
      <c r="N95" s="43" t="n">
        <f aca="false">ROUND(工程单价计算表!K125/100,2)</f>
        <v>0.27</v>
      </c>
      <c r="O95" s="43" t="n">
        <f aca="false">ROUND(工程单价计算表!K126/100,2)</f>
        <v>0.2</v>
      </c>
      <c r="P95" s="43" t="n">
        <f aca="false">ROUND(工程单价计算表!K127/100,2)</f>
        <v>0.55</v>
      </c>
      <c r="Q95" s="43" t="n">
        <f aca="false">ROUND(工程单价计算表!K128/100,2)</f>
        <v>4.63</v>
      </c>
      <c r="R95" s="43" t="n">
        <f aca="false">ROUND(工程单价计算表!K132/100,2)</f>
        <v>0</v>
      </c>
      <c r="S95" s="43" t="n">
        <f aca="false">ROUND(工程单价计算表!K133/100,2)</f>
        <v>1.17</v>
      </c>
      <c r="T95" s="43" t="n">
        <f aca="false">工程单价计算表!K135</f>
        <v>14.13</v>
      </c>
    </row>
    <row r="96" customFormat="false" ht="18.75" hidden="false" customHeight="true" outlineLevel="0" collapsed="false">
      <c r="A96" s="39" t="s">
        <v>282</v>
      </c>
      <c r="B96" s="42" t="s">
        <v>283</v>
      </c>
      <c r="C96" s="39" t="s">
        <v>597</v>
      </c>
      <c r="D96" s="39"/>
      <c r="E96" s="42" t="s">
        <v>73</v>
      </c>
      <c r="F96" s="43" t="n">
        <f aca="false">ROUND(工程单价计算表!K817/100,2)</f>
        <v>18.42</v>
      </c>
      <c r="G96" s="43" t="n">
        <f aca="false">ROUND(工程单价计算表!K820/100,2)</f>
        <v>109.39</v>
      </c>
      <c r="H96" s="43" t="n">
        <f aca="false">ROUND(工程单价计算表!K827/100,2)</f>
        <v>15.71</v>
      </c>
      <c r="I96" s="43" t="n">
        <f aca="false">ROUND(工程单价计算表!K833/100,2)</f>
        <v>6.46</v>
      </c>
      <c r="J96" s="43"/>
      <c r="K96" s="43" t="n">
        <f aca="false">ROUND(工程单价计算表!K834/100,2)</f>
        <v>8.61</v>
      </c>
      <c r="L96" s="43"/>
      <c r="M96" s="43"/>
      <c r="N96" s="43" t="n">
        <f aca="false">ROUND(工程单价计算表!K835/100,2)</f>
        <v>5.87</v>
      </c>
      <c r="O96" s="43" t="n">
        <f aca="false">ROUND(工程单价计算表!K836/100,2)</f>
        <v>6.17</v>
      </c>
      <c r="P96" s="43" t="n">
        <f aca="false">ROUND(工程单价计算表!K837/100,2)</f>
        <v>11.94</v>
      </c>
      <c r="Q96" s="43" t="n">
        <f aca="false">ROUND(工程单价计算表!K838/100,2)</f>
        <v>227.48</v>
      </c>
      <c r="R96" s="43" t="n">
        <f aca="false">ROUND(工程单价计算表!K850/100,2)</f>
        <v>0</v>
      </c>
      <c r="S96" s="43" t="n">
        <f aca="false">ROUND(工程单价计算表!K851/100,2)</f>
        <v>36.91</v>
      </c>
      <c r="T96" s="43" t="n">
        <f aca="false">工程单价计算表!K853</f>
        <v>446.96</v>
      </c>
    </row>
    <row r="97" customFormat="false" ht="18.75" hidden="false" customHeight="true" outlineLevel="0" collapsed="false">
      <c r="A97" s="39" t="s">
        <v>286</v>
      </c>
      <c r="B97" s="42" t="s">
        <v>287</v>
      </c>
      <c r="C97" s="40" t="s">
        <v>288</v>
      </c>
      <c r="D97" s="40"/>
      <c r="E97" s="42" t="s">
        <v>97</v>
      </c>
      <c r="F97" s="43" t="n">
        <f aca="false">ROUND(工程单价计算表!K568/100,2)</f>
        <v>7.4</v>
      </c>
      <c r="G97" s="43" t="n">
        <f aca="false">ROUND(工程单价计算表!K571/100,2)</f>
        <v>13.74</v>
      </c>
      <c r="H97" s="43" t="n">
        <f aca="false">ROUND(工程单价计算表!K582/100,2)</f>
        <v>4.88</v>
      </c>
      <c r="I97" s="43" t="n">
        <f aca="false">ROUND(工程单价计算表!K590/100,2)</f>
        <v>1.17</v>
      </c>
      <c r="J97" s="43"/>
      <c r="K97" s="43" t="n">
        <f aca="false">ROUND(工程单价计算表!K591/100,2)</f>
        <v>1.56</v>
      </c>
      <c r="L97" s="43"/>
      <c r="M97" s="43"/>
      <c r="N97" s="43" t="n">
        <f aca="false">ROUND(工程单价计算表!K592/100,2)</f>
        <v>1.64</v>
      </c>
      <c r="O97" s="43" t="n">
        <f aca="false">ROUND(工程单价计算表!K593/100,2)</f>
        <v>2.7</v>
      </c>
      <c r="P97" s="43" t="n">
        <f aca="false">ROUND(工程单价计算表!K594/100,2)</f>
        <v>2.32</v>
      </c>
      <c r="Q97" s="43" t="n">
        <f aca="false">ROUND(工程单价计算表!K595/100,2)</f>
        <v>14.87</v>
      </c>
      <c r="R97" s="43" t="n">
        <f aca="false">ROUND(工程单价计算表!K607/100,2)</f>
        <v>0</v>
      </c>
      <c r="S97" s="43" t="n">
        <f aca="false">ROUND(工程单价计算表!K608/100,2)</f>
        <v>4.53</v>
      </c>
      <c r="T97" s="43" t="n">
        <f aca="false">工程单价计算表!K610</f>
        <v>54.81</v>
      </c>
    </row>
    <row r="98" customFormat="false" ht="18.75" hidden="false" customHeight="true" outlineLevel="0" collapsed="false">
      <c r="A98" s="39" t="s">
        <v>290</v>
      </c>
      <c r="B98" s="27"/>
      <c r="C98" s="39" t="s">
        <v>598</v>
      </c>
      <c r="D98" s="39"/>
      <c r="E98" s="42" t="s">
        <v>292</v>
      </c>
      <c r="F98" s="43" t="n">
        <f aca="false">ROUND(工程单价计算表!K638/100,2)</f>
        <v>1.14</v>
      </c>
      <c r="G98" s="43" t="n">
        <f aca="false">ROUND(工程单价计算表!K640/100,2)</f>
        <v>0.03</v>
      </c>
      <c r="H98" s="43" t="n">
        <f aca="false">ROUND(工程单价计算表!K643/100,2)</f>
        <v>0.08</v>
      </c>
      <c r="I98" s="43" t="n">
        <f aca="false">ROUND(工程单价计算表!K646/100,2)</f>
        <v>0.07</v>
      </c>
      <c r="J98" s="43"/>
      <c r="K98" s="43" t="n">
        <f aca="false">ROUND(工程单价计算表!K647/100,2)</f>
        <v>0.51</v>
      </c>
      <c r="L98" s="43"/>
      <c r="M98" s="43"/>
      <c r="N98" s="43" t="n">
        <f aca="false">ROUND(工程单价计算表!K648/100,2)</f>
        <v>0.54</v>
      </c>
      <c r="O98" s="43" t="n">
        <f aca="false">ROUND(工程单价计算表!K649/100,2)</f>
        <v>0.39</v>
      </c>
      <c r="P98" s="43" t="n">
        <f aca="false">ROUND(工程单价计算表!K650/100,2)</f>
        <v>0.19</v>
      </c>
      <c r="Q98" s="43" t="n">
        <f aca="false">ROUND(工程单价计算表!K652/100,2)</f>
        <v>1.37</v>
      </c>
      <c r="R98" s="43" t="n">
        <f aca="false">ROUND(工程单价计算表!K655/100,2)</f>
        <v>0</v>
      </c>
      <c r="S98" s="43" t="n">
        <f aca="false">ROUND(工程单价计算表!K656/100,2)</f>
        <v>0.39</v>
      </c>
      <c r="T98" s="43" t="n">
        <f aca="false">工程单价计算表!K658</f>
        <v>4.71</v>
      </c>
    </row>
    <row r="99" customFormat="false" ht="18.75" hidden="false" customHeight="true" outlineLevel="0" collapsed="false">
      <c r="A99" s="39" t="s">
        <v>294</v>
      </c>
      <c r="B99" s="27"/>
      <c r="C99" s="40" t="s">
        <v>295</v>
      </c>
      <c r="D99" s="40"/>
      <c r="E99" s="27" t="s">
        <v>296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 t="s">
        <v>599</v>
      </c>
    </row>
    <row r="100" customFormat="false" ht="18.75" hidden="false" customHeight="true" outlineLevel="0" collapsed="false">
      <c r="A100" s="39" t="s">
        <v>38</v>
      </c>
      <c r="B100" s="27"/>
      <c r="C100" s="40" t="s">
        <v>39</v>
      </c>
      <c r="D100" s="40"/>
      <c r="E100" s="27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18.75" hidden="false" customHeight="true" outlineLevel="0" collapsed="false">
      <c r="A101" s="39" t="s">
        <v>298</v>
      </c>
      <c r="B101" s="27"/>
      <c r="C101" s="40" t="s">
        <v>67</v>
      </c>
      <c r="D101" s="40"/>
      <c r="E101" s="27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8.75" hidden="false" customHeight="true" outlineLevel="0" collapsed="false">
      <c r="A102" s="39" t="s">
        <v>299</v>
      </c>
      <c r="B102" s="27"/>
      <c r="C102" s="40" t="s">
        <v>600</v>
      </c>
      <c r="D102" s="40"/>
      <c r="E102" s="27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</row>
    <row r="103" customFormat="false" ht="18.75" hidden="false" customHeight="true" outlineLevel="0" collapsed="false">
      <c r="A103" s="39" t="s">
        <v>301</v>
      </c>
      <c r="B103" s="42" t="s">
        <v>302</v>
      </c>
      <c r="C103" s="40" t="s">
        <v>72</v>
      </c>
      <c r="D103" s="40"/>
      <c r="E103" s="42" t="s">
        <v>73</v>
      </c>
      <c r="F103" s="43" t="n">
        <f aca="false">ROUND(工程单价计算表!K8/100,2)</f>
        <v>2.95</v>
      </c>
      <c r="G103" s="43" t="n">
        <f aca="false">ROUND(工程单价计算表!K11/100,2)</f>
        <v>0.56</v>
      </c>
      <c r="H103" s="43" t="n">
        <f aca="false">ROUND(工程单价计算表!K14/100,2)</f>
        <v>1.25</v>
      </c>
      <c r="I103" s="43" t="n">
        <f aca="false">ROUND(工程单价计算表!K17/100,2)</f>
        <v>0.21</v>
      </c>
      <c r="J103" s="43"/>
      <c r="K103" s="43" t="n">
        <f aca="false">ROUND(工程单价计算表!K18/100,2)</f>
        <v>0.19</v>
      </c>
      <c r="L103" s="43"/>
      <c r="M103" s="43"/>
      <c r="N103" s="43" t="n">
        <f aca="false">ROUND(工程单价计算表!K19/100,2)</f>
        <v>0.19</v>
      </c>
      <c r="O103" s="43" t="n">
        <f aca="false">ROUND(工程单价计算表!K20/100,2)</f>
        <v>1.01</v>
      </c>
      <c r="P103" s="43" t="n">
        <f aca="false">ROUND(工程单价计算表!K21/100,2)</f>
        <v>0.45</v>
      </c>
      <c r="Q103" s="43" t="n">
        <f aca="false">ROUND(工程单价计算表!K22/100,2)</f>
        <v>4.13</v>
      </c>
      <c r="R103" s="43" t="n">
        <f aca="false">ROUND(工程单价计算表!K26/100,2)</f>
        <v>0</v>
      </c>
      <c r="S103" s="43" t="n">
        <f aca="false">ROUND(工程单价计算表!K27/100,2)</f>
        <v>0.98</v>
      </c>
      <c r="T103" s="43" t="n">
        <f aca="false">工程单价计算表!K29</f>
        <v>11.92</v>
      </c>
    </row>
    <row r="104" customFormat="false" ht="18.75" hidden="false" customHeight="true" outlineLevel="0" collapsed="false">
      <c r="A104" s="39" t="s">
        <v>304</v>
      </c>
      <c r="B104" s="42" t="s">
        <v>305</v>
      </c>
      <c r="C104" s="40" t="s">
        <v>77</v>
      </c>
      <c r="D104" s="40"/>
      <c r="E104" s="42" t="s">
        <v>73</v>
      </c>
      <c r="F104" s="43" t="n">
        <f aca="false">ROUND(工程单价计算表!K79/100,2)</f>
        <v>4.42</v>
      </c>
      <c r="G104" s="43" t="n">
        <f aca="false">ROUND(工程单价计算表!K81/100,2)</f>
        <v>0.29</v>
      </c>
      <c r="H104" s="43" t="n">
        <f aca="false">ROUND(工程单价计算表!K83/100,2)</f>
        <v>1.39</v>
      </c>
      <c r="I104" s="43" t="n">
        <f aca="false">ROUND(工程单价计算表!K85/100,2)</f>
        <v>0.27</v>
      </c>
      <c r="J104" s="43"/>
      <c r="K104" s="43" t="n">
        <f aca="false">ROUND(工程单价计算表!K86/100,2)</f>
        <v>0.37</v>
      </c>
      <c r="L104" s="43"/>
      <c r="M104" s="43"/>
      <c r="N104" s="43" t="n">
        <f aca="false">ROUND(工程单价计算表!K87/100,2)</f>
        <v>0.39</v>
      </c>
      <c r="O104" s="43" t="n">
        <f aca="false">ROUND(工程单价计算表!K88/100,2)</f>
        <v>1.78</v>
      </c>
      <c r="P104" s="43" t="n">
        <f aca="false">ROUND(工程单价计算表!K89/100,2)</f>
        <v>0.62</v>
      </c>
      <c r="Q104" s="43" t="n">
        <f aca="false">ROUND(工程单价计算表!K90/100,2)</f>
        <v>6.26</v>
      </c>
      <c r="R104" s="43" t="n">
        <f aca="false">ROUND(工程单价计算表!K93/100,2)</f>
        <v>0</v>
      </c>
      <c r="S104" s="43" t="n">
        <f aca="false">ROUND(工程单价计算表!K94/100,2)</f>
        <v>1.42</v>
      </c>
      <c r="T104" s="43" t="n">
        <f aca="false">工程单价计算表!K96</f>
        <v>17.21</v>
      </c>
    </row>
    <row r="105" customFormat="false" ht="18.75" hidden="false" customHeight="true" outlineLevel="0" collapsed="false">
      <c r="A105" s="11" t="s">
        <v>54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26.25" hidden="false" customHeight="true" outlineLevel="0" collapsed="false">
      <c r="A106" s="12" t="s">
        <v>54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8.75" hidden="false" customHeight="true" outlineLevel="0" collapsed="false">
      <c r="A107" s="13" t="s">
        <v>30</v>
      </c>
      <c r="B107" s="13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8.75" hidden="false" customHeight="true" outlineLevel="0" collapsed="false">
      <c r="A108" s="13" t="s">
        <v>31</v>
      </c>
      <c r="B108" s="13"/>
      <c r="C108" s="14" t="s"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601</v>
      </c>
      <c r="S108" s="15"/>
      <c r="T108" s="15"/>
    </row>
    <row r="109" customFormat="false" ht="37.5" hidden="false" customHeight="true" outlineLevel="0" collapsed="false">
      <c r="A109" s="27" t="s">
        <v>33</v>
      </c>
      <c r="B109" s="27" t="s">
        <v>58</v>
      </c>
      <c r="C109" s="27" t="s">
        <v>59</v>
      </c>
      <c r="D109" s="27"/>
      <c r="E109" s="27" t="s">
        <v>60</v>
      </c>
      <c r="F109" s="27" t="s">
        <v>549</v>
      </c>
      <c r="G109" s="27" t="s">
        <v>550</v>
      </c>
      <c r="H109" s="27" t="s">
        <v>551</v>
      </c>
      <c r="I109" s="27" t="s">
        <v>552</v>
      </c>
      <c r="J109" s="27"/>
      <c r="K109" s="27" t="s">
        <v>553</v>
      </c>
      <c r="L109" s="27"/>
      <c r="M109" s="27"/>
      <c r="N109" s="27" t="s">
        <v>554</v>
      </c>
      <c r="O109" s="27" t="s">
        <v>555</v>
      </c>
      <c r="P109" s="27" t="s">
        <v>556</v>
      </c>
      <c r="Q109" s="27" t="s">
        <v>557</v>
      </c>
      <c r="R109" s="27" t="s">
        <v>558</v>
      </c>
      <c r="S109" s="27" t="s">
        <v>559</v>
      </c>
      <c r="T109" s="27" t="s">
        <v>48</v>
      </c>
    </row>
    <row r="110" customFormat="false" ht="24.75" hidden="false" customHeight="true" outlineLevel="0" collapsed="false">
      <c r="A110" s="39" t="s">
        <v>307</v>
      </c>
      <c r="B110" s="42" t="s">
        <v>308</v>
      </c>
      <c r="C110" s="39" t="s">
        <v>561</v>
      </c>
      <c r="D110" s="39"/>
      <c r="E110" s="42" t="s">
        <v>73</v>
      </c>
      <c r="F110" s="43" t="n">
        <f aca="false">ROUND(工程单价计算表!K115/100,2)</f>
        <v>0.21</v>
      </c>
      <c r="G110" s="43" t="n">
        <f aca="false">ROUND(工程单价计算表!K117/100,2)</f>
        <v>0.26</v>
      </c>
      <c r="H110" s="43" t="n">
        <f aca="false">ROUND(工程单价计算表!K119/100,2)</f>
        <v>6.28</v>
      </c>
      <c r="I110" s="43" t="n">
        <f aca="false">ROUND(工程单价计算表!K123/100,2)</f>
        <v>0.3</v>
      </c>
      <c r="J110" s="43"/>
      <c r="K110" s="43" t="n">
        <f aca="false">ROUND(工程单价计算表!K124/100,2)</f>
        <v>0.27</v>
      </c>
      <c r="L110" s="43"/>
      <c r="M110" s="43"/>
      <c r="N110" s="43" t="n">
        <f aca="false">ROUND(工程单价计算表!K125/100,2)</f>
        <v>0.27</v>
      </c>
      <c r="O110" s="43" t="n">
        <f aca="false">ROUND(工程单价计算表!K126/100,2)</f>
        <v>0.2</v>
      </c>
      <c r="P110" s="43" t="n">
        <f aca="false">ROUND(工程单价计算表!K127/100,2)</f>
        <v>0.55</v>
      </c>
      <c r="Q110" s="43" t="n">
        <f aca="false">ROUND(工程单价计算表!K128/100,2)</f>
        <v>4.63</v>
      </c>
      <c r="R110" s="43" t="n">
        <f aca="false">ROUND(工程单价计算表!K132/100,2)</f>
        <v>0</v>
      </c>
      <c r="S110" s="43" t="n">
        <f aca="false">ROUND(工程单价计算表!K133/100,2)</f>
        <v>1.17</v>
      </c>
      <c r="T110" s="43" t="n">
        <f aca="false">工程单价计算表!K135</f>
        <v>14.13</v>
      </c>
    </row>
    <row r="111" customFormat="false" ht="18.75" hidden="false" customHeight="true" outlineLevel="0" collapsed="false">
      <c r="A111" s="39" t="s">
        <v>310</v>
      </c>
      <c r="B111" s="42" t="s">
        <v>311</v>
      </c>
      <c r="C111" s="39" t="s">
        <v>602</v>
      </c>
      <c r="D111" s="39"/>
      <c r="E111" s="42" t="s">
        <v>73</v>
      </c>
      <c r="F111" s="43" t="n">
        <f aca="false">ROUND(工程单价计算表!K187/100,2)</f>
        <v>33.58</v>
      </c>
      <c r="G111" s="43" t="n">
        <f aca="false">ROUND(工程单价计算表!K190/100,2)</f>
        <v>115.23</v>
      </c>
      <c r="H111" s="43" t="n">
        <f aca="false">ROUND(工程单价计算表!K195/100,2)</f>
        <v>10.48</v>
      </c>
      <c r="I111" s="43" t="n">
        <f aca="false">ROUND(工程单价计算表!K201/100,2)</f>
        <v>7.17</v>
      </c>
      <c r="J111" s="43"/>
      <c r="K111" s="43" t="n">
        <f aca="false">ROUND(工程单价计算表!K202/100,2)</f>
        <v>9.56</v>
      </c>
      <c r="L111" s="43"/>
      <c r="M111" s="43"/>
      <c r="N111" s="43" t="n">
        <f aca="false">ROUND(工程单价计算表!K203/100,2)</f>
        <v>6.51</v>
      </c>
      <c r="O111" s="43" t="n">
        <f aca="false">ROUND(工程单价计算表!K204/100,2)</f>
        <v>11.29</v>
      </c>
      <c r="P111" s="43" t="n">
        <f aca="false">ROUND(工程单价计算表!K205/100,2)</f>
        <v>13.57</v>
      </c>
      <c r="Q111" s="43" t="n">
        <f aca="false">ROUND(工程单价计算表!K206/100,2)</f>
        <v>247.78</v>
      </c>
      <c r="R111" s="43" t="n">
        <f aca="false">ROUND(工程单价计算表!K212/100,2)</f>
        <v>0</v>
      </c>
      <c r="S111" s="43" t="n">
        <f aca="false">ROUND(工程单价计算表!K219/100,2)</f>
        <v>40.96</v>
      </c>
      <c r="T111" s="43" t="n">
        <f aca="false">工程单价计算表!K221</f>
        <v>496.12</v>
      </c>
    </row>
    <row r="112" customFormat="false" ht="18.75" hidden="false" customHeight="true" outlineLevel="0" collapsed="false">
      <c r="A112" s="39" t="s">
        <v>314</v>
      </c>
      <c r="B112" s="42" t="s">
        <v>315</v>
      </c>
      <c r="C112" s="39" t="s">
        <v>563</v>
      </c>
      <c r="D112" s="39"/>
      <c r="E112" s="42" t="s">
        <v>73</v>
      </c>
      <c r="F112" s="43" t="n">
        <f aca="false">ROUND(工程单价计算表!K255/100,2)</f>
        <v>23.81</v>
      </c>
      <c r="G112" s="43" t="n">
        <f aca="false">ROUND(工程单价计算表!K258/100,2)</f>
        <v>113.82</v>
      </c>
      <c r="H112" s="43" t="n">
        <f aca="false">ROUND(工程单价计算表!K263/100,2)</f>
        <v>27.46</v>
      </c>
      <c r="I112" s="43" t="n">
        <f aca="false">ROUND(工程单价计算表!K270/100,2)</f>
        <v>7.43</v>
      </c>
      <c r="J112" s="43"/>
      <c r="K112" s="43" t="n">
        <f aca="false">ROUND(工程单价计算表!K271/100,2)</f>
        <v>9.91</v>
      </c>
      <c r="L112" s="43"/>
      <c r="M112" s="43"/>
      <c r="N112" s="43" t="n">
        <f aca="false">ROUND(工程单价计算表!K272/100,2)</f>
        <v>6.75</v>
      </c>
      <c r="O112" s="43" t="n">
        <f aca="false">ROUND(工程单价计算表!K273/100,2)</f>
        <v>8.23</v>
      </c>
      <c r="P112" s="43" t="n">
        <f aca="false">ROUND(工程单价计算表!K274/100,2)</f>
        <v>13.82</v>
      </c>
      <c r="Q112" s="43" t="n">
        <f aca="false">ROUND(工程单价计算表!K275/100,2)</f>
        <v>236.99</v>
      </c>
      <c r="R112" s="43" t="n">
        <f aca="false">ROUND(工程单价计算表!K287/100,2)</f>
        <v>0</v>
      </c>
      <c r="S112" s="43" t="n">
        <f aca="false">ROUND(工程单价计算表!K288/100,2)</f>
        <v>40.34</v>
      </c>
      <c r="T112" s="43" t="n">
        <f aca="false">工程单价计算表!K290</f>
        <v>488.55</v>
      </c>
    </row>
    <row r="113" customFormat="false" ht="18.75" hidden="false" customHeight="true" outlineLevel="0" collapsed="false">
      <c r="A113" s="39" t="s">
        <v>317</v>
      </c>
      <c r="B113" s="42" t="s">
        <v>318</v>
      </c>
      <c r="C113" s="40" t="s">
        <v>93</v>
      </c>
      <c r="D113" s="40"/>
      <c r="E113" s="42" t="s">
        <v>73</v>
      </c>
      <c r="F113" s="43" t="n">
        <f aca="false">ROUND(工程单价计算表!K151/100,2)</f>
        <v>12.49</v>
      </c>
      <c r="G113" s="43" t="n">
        <f aca="false">ROUND(工程单价计算表!K153/100,2)</f>
        <v>30.91</v>
      </c>
      <c r="H113" s="43" t="n">
        <f aca="false">ROUND(工程单价计算表!K156/100,2)</f>
        <v>0</v>
      </c>
      <c r="I113" s="43" t="n">
        <f aca="false">ROUND(工程单价计算表!K157/100,2)</f>
        <v>1.95</v>
      </c>
      <c r="J113" s="43"/>
      <c r="K113" s="43" t="n">
        <f aca="false">ROUND(工程单价计算表!K158/100,2)</f>
        <v>2.6</v>
      </c>
      <c r="L113" s="43"/>
      <c r="M113" s="43"/>
      <c r="N113" s="43" t="n">
        <f aca="false">ROUND(工程单价计算表!K159/100,2)</f>
        <v>2.78</v>
      </c>
      <c r="O113" s="43" t="n">
        <f aca="false">ROUND(工程单价计算表!K160/100,2)</f>
        <v>4.1</v>
      </c>
      <c r="P113" s="43" t="n">
        <f aca="false">ROUND(工程单价计算表!K161/100,2)</f>
        <v>3.84</v>
      </c>
      <c r="Q113" s="43" t="n">
        <f aca="false">ROUND(工程单价计算表!K162/100,2)</f>
        <v>125.24</v>
      </c>
      <c r="R113" s="43" t="n">
        <f aca="false">ROUND(工程单价计算表!K165/100,2)</f>
        <v>0</v>
      </c>
      <c r="S113" s="43" t="n">
        <f aca="false">ROUND(工程单价计算表!K166/100,2)</f>
        <v>16.55</v>
      </c>
      <c r="T113" s="43" t="n">
        <f aca="false">工程单价计算表!K168</f>
        <v>200.46</v>
      </c>
    </row>
    <row r="114" customFormat="false" ht="24.75" hidden="false" customHeight="true" outlineLevel="0" collapsed="false">
      <c r="A114" s="39" t="s">
        <v>319</v>
      </c>
      <c r="B114" s="42" t="s">
        <v>320</v>
      </c>
      <c r="C114" s="40" t="s">
        <v>564</v>
      </c>
      <c r="D114" s="40"/>
      <c r="E114" s="42" t="s">
        <v>97</v>
      </c>
      <c r="F114" s="43" t="n">
        <f aca="false">ROUND(工程单价计算表!K323/100,2)</f>
        <v>7.56</v>
      </c>
      <c r="G114" s="43" t="n">
        <f aca="false">ROUND(工程单价计算表!K325/100,2)</f>
        <v>64.93</v>
      </c>
      <c r="H114" s="43" t="n">
        <f aca="false">ROUND(工程单价计算表!K332/100,2)</f>
        <v>0</v>
      </c>
      <c r="I114" s="43" t="n">
        <f aca="false">ROUND(工程单价计算表!K333/100,2)</f>
        <v>3.26</v>
      </c>
      <c r="J114" s="43"/>
      <c r="K114" s="43" t="n">
        <f aca="false">ROUND(工程单价计算表!K334/100,2)</f>
        <v>4.35</v>
      </c>
      <c r="L114" s="43"/>
      <c r="M114" s="43"/>
      <c r="N114" s="43" t="n">
        <f aca="false">ROUND(工程单价计算表!K335/100,2)</f>
        <v>2.96</v>
      </c>
      <c r="O114" s="43" t="n">
        <f aca="false">ROUND(工程单价计算表!K336/100,2)</f>
        <v>2.48</v>
      </c>
      <c r="P114" s="43" t="n">
        <f aca="false">ROUND(工程单价计算表!K337/100,2)</f>
        <v>5.99</v>
      </c>
      <c r="Q114" s="43" t="n">
        <f aca="false">ROUND(工程单价计算表!K338/100,2)</f>
        <v>12.54</v>
      </c>
      <c r="R114" s="43" t="n">
        <f aca="false">ROUND(工程单价计算表!K341/100,2)</f>
        <v>0</v>
      </c>
      <c r="S114" s="43" t="n">
        <f aca="false">ROUND(工程单价计算表!K342/100,2)</f>
        <v>9.37</v>
      </c>
      <c r="T114" s="43" t="n">
        <f aca="false">工程单价计算表!K344</f>
        <v>113.44</v>
      </c>
    </row>
    <row r="115" customFormat="false" ht="24.75" hidden="false" customHeight="true" outlineLevel="0" collapsed="false">
      <c r="A115" s="39" t="s">
        <v>322</v>
      </c>
      <c r="B115" s="42" t="s">
        <v>323</v>
      </c>
      <c r="C115" s="40" t="s">
        <v>101</v>
      </c>
      <c r="D115" s="40"/>
      <c r="E115" s="42" t="s">
        <v>97</v>
      </c>
      <c r="F115" s="43" t="n">
        <f aca="false">ROUND(工程单价计算表!K498/100,2)</f>
        <v>8.05</v>
      </c>
      <c r="G115" s="43" t="n">
        <f aca="false">ROUND(工程单价计算表!K501/100,2)</f>
        <v>23.81</v>
      </c>
      <c r="H115" s="43" t="n">
        <f aca="false">ROUND(工程单价计算表!K511/100,2)</f>
        <v>2.74</v>
      </c>
      <c r="I115" s="43" t="n">
        <f aca="false">ROUND(工程单价计算表!K522/100,2)</f>
        <v>1.56</v>
      </c>
      <c r="J115" s="43"/>
      <c r="K115" s="43" t="n">
        <f aca="false">ROUND(工程单价计算表!K523/100,2)</f>
        <v>2.08</v>
      </c>
      <c r="L115" s="43"/>
      <c r="M115" s="43"/>
      <c r="N115" s="43" t="n">
        <f aca="false">ROUND(工程单价计算表!K524/100,2)</f>
        <v>2.18</v>
      </c>
      <c r="O115" s="43" t="n">
        <f aca="false">ROUND(工程单价计算表!K525/100,2)</f>
        <v>2.86</v>
      </c>
      <c r="P115" s="43" t="n">
        <f aca="false">ROUND(工程单价计算表!K532/100,2)</f>
        <v>3.03</v>
      </c>
      <c r="Q115" s="43" t="n">
        <f aca="false">ROUND(工程单价计算表!K533/100,2)</f>
        <v>11.01</v>
      </c>
      <c r="R115" s="43" t="n">
        <f aca="false">ROUND(工程单价计算表!K537/100,2)</f>
        <v>0</v>
      </c>
      <c r="S115" s="43" t="n">
        <f aca="false">ROUND(工程单价计算表!K538/100,2)</f>
        <v>5.16</v>
      </c>
      <c r="T115" s="43" t="n">
        <f aca="false">工程单价计算表!K540</f>
        <v>62.46</v>
      </c>
    </row>
    <row r="116" customFormat="false" ht="18.75" hidden="false" customHeight="true" outlineLevel="0" collapsed="false">
      <c r="A116" s="39" t="s">
        <v>326</v>
      </c>
      <c r="B116" s="27"/>
      <c r="C116" s="40" t="s">
        <v>603</v>
      </c>
      <c r="D116" s="40"/>
      <c r="E116" s="27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</row>
    <row r="117" customFormat="false" ht="18.75" hidden="false" customHeight="true" outlineLevel="0" collapsed="false">
      <c r="A117" s="39" t="s">
        <v>328</v>
      </c>
      <c r="B117" s="42" t="s">
        <v>329</v>
      </c>
      <c r="C117" s="40" t="s">
        <v>107</v>
      </c>
      <c r="D117" s="40"/>
      <c r="E117" s="42" t="s">
        <v>108</v>
      </c>
      <c r="F117" s="43" t="n">
        <f aca="false">工程单价计算表!K426</f>
        <v>338.73</v>
      </c>
      <c r="G117" s="43" t="n">
        <f aca="false">工程单价计算表!K428</f>
        <v>3300.86</v>
      </c>
      <c r="H117" s="43" t="n">
        <f aca="false">工程单价计算表!K433</f>
        <v>249.47</v>
      </c>
      <c r="I117" s="43" t="n">
        <f aca="false">工程单价计算表!K443</f>
        <v>175.01</v>
      </c>
      <c r="J117" s="43"/>
      <c r="K117" s="43" t="n">
        <f aca="false">工程单价计算表!K444</f>
        <v>116.67</v>
      </c>
      <c r="L117" s="43"/>
      <c r="M117" s="43"/>
      <c r="N117" s="43" t="n">
        <f aca="false">工程单价计算表!K445</f>
        <v>146.33</v>
      </c>
      <c r="O117" s="43" t="n">
        <f aca="false">工程单价计算表!K446</f>
        <v>115.65</v>
      </c>
      <c r="P117" s="43" t="n">
        <f aca="false">工程单价计算表!K447</f>
        <v>310.99</v>
      </c>
      <c r="Q117" s="43" t="n">
        <f aca="false">工程单价计算表!K448</f>
        <v>993.03</v>
      </c>
      <c r="R117" s="43" t="n">
        <f aca="false">工程单价计算表!K453</f>
        <v>0</v>
      </c>
      <c r="S117" s="43" t="n">
        <f aca="false">工程单价计算表!K454</f>
        <v>517.21</v>
      </c>
      <c r="T117" s="43" t="n">
        <f aca="false">工程单价计算表!K462</f>
        <v>6263.95</v>
      </c>
    </row>
    <row r="118" customFormat="false" ht="18.75" hidden="false" customHeight="true" outlineLevel="0" collapsed="false">
      <c r="A118" s="39" t="s">
        <v>330</v>
      </c>
      <c r="B118" s="42" t="s">
        <v>331</v>
      </c>
      <c r="C118" s="39" t="s">
        <v>566</v>
      </c>
      <c r="D118" s="39"/>
      <c r="E118" s="42" t="s">
        <v>73</v>
      </c>
      <c r="F118" s="43" t="n">
        <f aca="false">ROUND(工程单价计算表!K359/100,2)</f>
        <v>81.03</v>
      </c>
      <c r="G118" s="43" t="n">
        <f aca="false">ROUND(工程单价计算表!K363/100,2)</f>
        <v>756.36</v>
      </c>
      <c r="H118" s="43" t="n">
        <f aca="false">ROUND(工程单价计算表!K380/100,2)</f>
        <v>85.06</v>
      </c>
      <c r="I118" s="43" t="n">
        <f aca="false">ROUND(工程单价计算表!K397/100,2)</f>
        <v>41.51</v>
      </c>
      <c r="J118" s="43"/>
      <c r="K118" s="43" t="n">
        <f aca="false">ROUND(工程单价计算表!K398/100,2)</f>
        <v>55.35</v>
      </c>
      <c r="L118" s="43"/>
      <c r="M118" s="43"/>
      <c r="N118" s="43" t="n">
        <f aca="false">ROUND(工程单价计算表!K399/100,2)</f>
        <v>37.71</v>
      </c>
      <c r="O118" s="43" t="n">
        <f aca="false">ROUND(工程单价计算表!K400/100,2)</f>
        <v>29.73</v>
      </c>
      <c r="P118" s="43" t="n">
        <f aca="false">ROUND(工程单价计算表!K401/100,2)</f>
        <v>76.07</v>
      </c>
      <c r="Q118" s="43" t="n">
        <f aca="false">ROUND(工程单价计算表!K402/100,2)</f>
        <v>386.9</v>
      </c>
      <c r="R118" s="43" t="n">
        <f aca="false">ROUND(工程单价计算表!K413/100,2)</f>
        <v>0</v>
      </c>
      <c r="S118" s="43" t="n">
        <f aca="false">ROUND(工程单价计算表!K414/100,2)</f>
        <v>139.48</v>
      </c>
      <c r="T118" s="43" t="n">
        <f aca="false">工程单价计算表!K416</f>
        <v>1689.21</v>
      </c>
    </row>
    <row r="119" customFormat="false" ht="18.75" hidden="false" customHeight="true" outlineLevel="0" collapsed="false">
      <c r="A119" s="39" t="s">
        <v>333</v>
      </c>
      <c r="B119" s="27"/>
      <c r="C119" s="40" t="s">
        <v>115</v>
      </c>
      <c r="D119" s="40"/>
      <c r="E119" s="27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</row>
    <row r="120" customFormat="false" ht="24.75" hidden="false" customHeight="true" outlineLevel="0" collapsed="false">
      <c r="A120" s="39" t="s">
        <v>334</v>
      </c>
      <c r="B120" s="42" t="s">
        <v>335</v>
      </c>
      <c r="C120" s="40" t="s">
        <v>567</v>
      </c>
      <c r="D120" s="40"/>
      <c r="E120" s="42" t="s">
        <v>108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 t="s">
        <v>604</v>
      </c>
    </row>
    <row r="121" customFormat="false" ht="24.75" hidden="false" customHeight="true" outlineLevel="0" collapsed="false">
      <c r="A121" s="39" t="s">
        <v>337</v>
      </c>
      <c r="B121" s="42" t="s">
        <v>338</v>
      </c>
      <c r="C121" s="40" t="s">
        <v>568</v>
      </c>
      <c r="D121" s="40"/>
      <c r="E121" s="42" t="s">
        <v>108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 t="s">
        <v>605</v>
      </c>
    </row>
    <row r="122" customFormat="false" ht="24.75" hidden="false" customHeight="true" outlineLevel="0" collapsed="false">
      <c r="A122" s="39" t="s">
        <v>340</v>
      </c>
      <c r="B122" s="42" t="s">
        <v>341</v>
      </c>
      <c r="C122" s="40" t="s">
        <v>570</v>
      </c>
      <c r="D122" s="40"/>
      <c r="E122" s="42" t="s">
        <v>73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 t="s">
        <v>606</v>
      </c>
    </row>
    <row r="123" customFormat="false" ht="36" hidden="false" customHeight="true" outlineLevel="0" collapsed="false">
      <c r="A123" s="39" t="s">
        <v>343</v>
      </c>
      <c r="B123" s="42" t="s">
        <v>344</v>
      </c>
      <c r="C123" s="40" t="s">
        <v>571</v>
      </c>
      <c r="D123" s="40"/>
      <c r="E123" s="42" t="s">
        <v>572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 t="s">
        <v>607</v>
      </c>
    </row>
    <row r="124" customFormat="false" ht="36" hidden="false" customHeight="true" outlineLevel="0" collapsed="false">
      <c r="A124" s="39" t="s">
        <v>346</v>
      </c>
      <c r="B124" s="42" t="s">
        <v>347</v>
      </c>
      <c r="C124" s="40" t="s">
        <v>573</v>
      </c>
      <c r="D124" s="40"/>
      <c r="E124" s="42" t="s">
        <v>572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 t="s">
        <v>608</v>
      </c>
    </row>
    <row r="125" customFormat="false" ht="18.75" hidden="false" customHeight="true" outlineLevel="0" collapsed="false">
      <c r="A125" s="11" t="s">
        <v>546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26.25" hidden="false" customHeight="true" outlineLevel="0" collapsed="false">
      <c r="A126" s="12" t="s">
        <v>54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8.75" hidden="false" customHeight="true" outlineLevel="0" collapsed="false">
      <c r="A127" s="13" t="s">
        <v>30</v>
      </c>
      <c r="B127" s="13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8.75" hidden="false" customHeight="true" outlineLevel="0" collapsed="false">
      <c r="A128" s="13" t="s">
        <v>31</v>
      </c>
      <c r="B128" s="13"/>
      <c r="C128" s="14" t="s">
        <v>0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609</v>
      </c>
      <c r="S128" s="15"/>
      <c r="T128" s="15"/>
    </row>
    <row r="129" customFormat="false" ht="37.5" hidden="false" customHeight="true" outlineLevel="0" collapsed="false">
      <c r="A129" s="27" t="s">
        <v>33</v>
      </c>
      <c r="B129" s="27" t="s">
        <v>58</v>
      </c>
      <c r="C129" s="27" t="s">
        <v>59</v>
      </c>
      <c r="D129" s="27"/>
      <c r="E129" s="27" t="s">
        <v>60</v>
      </c>
      <c r="F129" s="27" t="s">
        <v>549</v>
      </c>
      <c r="G129" s="27" t="s">
        <v>550</v>
      </c>
      <c r="H129" s="27" t="s">
        <v>551</v>
      </c>
      <c r="I129" s="27" t="s">
        <v>552</v>
      </c>
      <c r="J129" s="27"/>
      <c r="K129" s="27" t="s">
        <v>553</v>
      </c>
      <c r="L129" s="27"/>
      <c r="M129" s="27"/>
      <c r="N129" s="27" t="s">
        <v>554</v>
      </c>
      <c r="O129" s="27" t="s">
        <v>555</v>
      </c>
      <c r="P129" s="27" t="s">
        <v>556</v>
      </c>
      <c r="Q129" s="27" t="s">
        <v>557</v>
      </c>
      <c r="R129" s="27" t="s">
        <v>558</v>
      </c>
      <c r="S129" s="27" t="s">
        <v>559</v>
      </c>
      <c r="T129" s="27" t="s">
        <v>48</v>
      </c>
    </row>
    <row r="130" customFormat="false" ht="18.75" hidden="false" customHeight="true" outlineLevel="0" collapsed="false">
      <c r="A130" s="39" t="s">
        <v>349</v>
      </c>
      <c r="B130" s="27"/>
      <c r="C130" s="40" t="s">
        <v>610</v>
      </c>
      <c r="D130" s="40"/>
      <c r="E130" s="27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</row>
    <row r="131" customFormat="false" ht="18.75" hidden="false" customHeight="true" outlineLevel="0" collapsed="false">
      <c r="A131" s="39" t="s">
        <v>351</v>
      </c>
      <c r="B131" s="42" t="s">
        <v>352</v>
      </c>
      <c r="C131" s="40" t="s">
        <v>72</v>
      </c>
      <c r="D131" s="40"/>
      <c r="E131" s="42" t="s">
        <v>73</v>
      </c>
      <c r="F131" s="43" t="n">
        <f aca="false">ROUND(工程单价计算表!K8/100,2)</f>
        <v>2.95</v>
      </c>
      <c r="G131" s="43" t="n">
        <f aca="false">ROUND(工程单价计算表!K11/100,2)</f>
        <v>0.56</v>
      </c>
      <c r="H131" s="43" t="n">
        <f aca="false">ROUND(工程单价计算表!K14/100,2)</f>
        <v>1.25</v>
      </c>
      <c r="I131" s="43" t="n">
        <f aca="false">ROUND(工程单价计算表!K17/100,2)</f>
        <v>0.21</v>
      </c>
      <c r="J131" s="43"/>
      <c r="K131" s="43" t="n">
        <f aca="false">ROUND(工程单价计算表!K18/100,2)</f>
        <v>0.19</v>
      </c>
      <c r="L131" s="43"/>
      <c r="M131" s="43"/>
      <c r="N131" s="43" t="n">
        <f aca="false">ROUND(工程单价计算表!K19/100,2)</f>
        <v>0.19</v>
      </c>
      <c r="O131" s="43" t="n">
        <f aca="false">ROUND(工程单价计算表!K20/100,2)</f>
        <v>1.01</v>
      </c>
      <c r="P131" s="43" t="n">
        <f aca="false">ROUND(工程单价计算表!K21/100,2)</f>
        <v>0.45</v>
      </c>
      <c r="Q131" s="43" t="n">
        <f aca="false">ROUND(工程单价计算表!K22/100,2)</f>
        <v>4.13</v>
      </c>
      <c r="R131" s="43" t="n">
        <f aca="false">ROUND(工程单价计算表!K26/100,2)</f>
        <v>0</v>
      </c>
      <c r="S131" s="43" t="n">
        <f aca="false">ROUND(工程单价计算表!K27/100,2)</f>
        <v>0.98</v>
      </c>
      <c r="T131" s="43" t="n">
        <f aca="false">工程单价计算表!K29</f>
        <v>11.92</v>
      </c>
    </row>
    <row r="132" customFormat="false" ht="18.75" hidden="false" customHeight="true" outlineLevel="0" collapsed="false">
      <c r="A132" s="39" t="s">
        <v>354</v>
      </c>
      <c r="B132" s="42" t="s">
        <v>355</v>
      </c>
      <c r="C132" s="40" t="s">
        <v>77</v>
      </c>
      <c r="D132" s="40"/>
      <c r="E132" s="42" t="s">
        <v>73</v>
      </c>
      <c r="F132" s="43" t="n">
        <f aca="false">ROUND(工程单价计算表!K79/100,2)</f>
        <v>4.42</v>
      </c>
      <c r="G132" s="43" t="n">
        <f aca="false">ROUND(工程单价计算表!K81/100,2)</f>
        <v>0.29</v>
      </c>
      <c r="H132" s="43" t="n">
        <f aca="false">ROUND(工程单价计算表!K83/100,2)</f>
        <v>1.39</v>
      </c>
      <c r="I132" s="43" t="n">
        <f aca="false">ROUND(工程单价计算表!K85/100,2)</f>
        <v>0.27</v>
      </c>
      <c r="J132" s="43"/>
      <c r="K132" s="43" t="n">
        <f aca="false">ROUND(工程单价计算表!K86/100,2)</f>
        <v>0.37</v>
      </c>
      <c r="L132" s="43"/>
      <c r="M132" s="43"/>
      <c r="N132" s="43" t="n">
        <f aca="false">ROUND(工程单价计算表!K87/100,2)</f>
        <v>0.39</v>
      </c>
      <c r="O132" s="43" t="n">
        <f aca="false">ROUND(工程单价计算表!K88/100,2)</f>
        <v>1.78</v>
      </c>
      <c r="P132" s="43" t="n">
        <f aca="false">ROUND(工程单价计算表!K89/100,2)</f>
        <v>0.62</v>
      </c>
      <c r="Q132" s="43" t="n">
        <f aca="false">ROUND(工程单价计算表!K90/100,2)</f>
        <v>6.26</v>
      </c>
      <c r="R132" s="43" t="n">
        <f aca="false">ROUND(工程单价计算表!K93/100,2)</f>
        <v>0</v>
      </c>
      <c r="S132" s="43" t="n">
        <f aca="false">ROUND(工程单价计算表!K94/100,2)</f>
        <v>1.42</v>
      </c>
      <c r="T132" s="43" t="n">
        <f aca="false">工程单价计算表!K96</f>
        <v>17.21</v>
      </c>
    </row>
    <row r="133" customFormat="false" ht="24.75" hidden="false" customHeight="true" outlineLevel="0" collapsed="false">
      <c r="A133" s="39" t="s">
        <v>357</v>
      </c>
      <c r="B133" s="42" t="s">
        <v>358</v>
      </c>
      <c r="C133" s="39" t="s">
        <v>561</v>
      </c>
      <c r="D133" s="39"/>
      <c r="E133" s="42" t="s">
        <v>73</v>
      </c>
      <c r="F133" s="43" t="n">
        <f aca="false">ROUND(工程单价计算表!K115/100,2)</f>
        <v>0.21</v>
      </c>
      <c r="G133" s="43" t="n">
        <f aca="false">ROUND(工程单价计算表!K117/100,2)</f>
        <v>0.26</v>
      </c>
      <c r="H133" s="43" t="n">
        <f aca="false">ROUND(工程单价计算表!K119/100,2)</f>
        <v>6.28</v>
      </c>
      <c r="I133" s="43" t="n">
        <f aca="false">ROUND(工程单价计算表!K123/100,2)</f>
        <v>0.3</v>
      </c>
      <c r="J133" s="43"/>
      <c r="K133" s="43" t="n">
        <f aca="false">ROUND(工程单价计算表!K124/100,2)</f>
        <v>0.27</v>
      </c>
      <c r="L133" s="43"/>
      <c r="M133" s="43"/>
      <c r="N133" s="43" t="n">
        <f aca="false">ROUND(工程单价计算表!K125/100,2)</f>
        <v>0.27</v>
      </c>
      <c r="O133" s="43" t="n">
        <f aca="false">ROUND(工程单价计算表!K126/100,2)</f>
        <v>0.2</v>
      </c>
      <c r="P133" s="43" t="n">
        <f aca="false">ROUND(工程单价计算表!K127/100,2)</f>
        <v>0.55</v>
      </c>
      <c r="Q133" s="43" t="n">
        <f aca="false">ROUND(工程单价计算表!K128/100,2)</f>
        <v>4.63</v>
      </c>
      <c r="R133" s="43" t="n">
        <f aca="false">ROUND(工程单价计算表!K132/100,2)</f>
        <v>0</v>
      </c>
      <c r="S133" s="43" t="n">
        <f aca="false">ROUND(工程单价计算表!K133/100,2)</f>
        <v>1.17</v>
      </c>
      <c r="T133" s="43" t="n">
        <f aca="false">工程单价计算表!K135</f>
        <v>14.13</v>
      </c>
    </row>
    <row r="134" customFormat="false" ht="18.75" hidden="false" customHeight="true" outlineLevel="0" collapsed="false">
      <c r="A134" s="39" t="s">
        <v>360</v>
      </c>
      <c r="B134" s="42" t="s">
        <v>361</v>
      </c>
      <c r="C134" s="39" t="s">
        <v>562</v>
      </c>
      <c r="D134" s="39"/>
      <c r="E134" s="42" t="s">
        <v>73</v>
      </c>
      <c r="F134" s="43" t="n">
        <f aca="false">ROUND(工程单价计算表!K187/100,2)</f>
        <v>33.58</v>
      </c>
      <c r="G134" s="43" t="n">
        <f aca="false">ROUND(工程单价计算表!K190/100,2)</f>
        <v>115.23</v>
      </c>
      <c r="H134" s="43" t="n">
        <f aca="false">ROUND(工程单价计算表!K195/100,2)</f>
        <v>10.48</v>
      </c>
      <c r="I134" s="43" t="n">
        <f aca="false">ROUND(工程单价计算表!K201/100,2)</f>
        <v>7.17</v>
      </c>
      <c r="J134" s="43"/>
      <c r="K134" s="43" t="n">
        <f aca="false">ROUND(工程单价计算表!K202/100,2)</f>
        <v>9.56</v>
      </c>
      <c r="L134" s="43"/>
      <c r="M134" s="43"/>
      <c r="N134" s="43" t="n">
        <f aca="false">ROUND(工程单价计算表!K203/100,2)</f>
        <v>6.51</v>
      </c>
      <c r="O134" s="43" t="n">
        <f aca="false">ROUND(工程单价计算表!K204/100,2)</f>
        <v>11.29</v>
      </c>
      <c r="P134" s="43" t="n">
        <f aca="false">ROUND(工程单价计算表!K205/100,2)</f>
        <v>13.57</v>
      </c>
      <c r="Q134" s="43" t="n">
        <f aca="false">ROUND(工程单价计算表!K206/100,2)</f>
        <v>247.78</v>
      </c>
      <c r="R134" s="43" t="n">
        <f aca="false">ROUND(工程单价计算表!K212/100,2)</f>
        <v>0</v>
      </c>
      <c r="S134" s="43" t="n">
        <f aca="false">ROUND(工程单价计算表!K219/100,2)</f>
        <v>40.96</v>
      </c>
      <c r="T134" s="43" t="n">
        <f aca="false">工程单价计算表!K221</f>
        <v>496.12</v>
      </c>
    </row>
    <row r="135" customFormat="false" ht="18.75" hidden="false" customHeight="true" outlineLevel="0" collapsed="false">
      <c r="A135" s="39" t="s">
        <v>363</v>
      </c>
      <c r="B135" s="42" t="s">
        <v>364</v>
      </c>
      <c r="C135" s="39" t="s">
        <v>563</v>
      </c>
      <c r="D135" s="39"/>
      <c r="E135" s="42" t="s">
        <v>73</v>
      </c>
      <c r="F135" s="43" t="n">
        <f aca="false">ROUND(工程单价计算表!K255/100,2)</f>
        <v>23.81</v>
      </c>
      <c r="G135" s="43" t="n">
        <f aca="false">ROUND(工程单价计算表!K258/100,2)</f>
        <v>113.82</v>
      </c>
      <c r="H135" s="43" t="n">
        <f aca="false">ROUND(工程单价计算表!K263/100,2)</f>
        <v>27.46</v>
      </c>
      <c r="I135" s="43" t="n">
        <f aca="false">ROUND(工程单价计算表!K270/100,2)</f>
        <v>7.43</v>
      </c>
      <c r="J135" s="43"/>
      <c r="K135" s="43" t="n">
        <f aca="false">ROUND(工程单价计算表!K271/100,2)</f>
        <v>9.91</v>
      </c>
      <c r="L135" s="43"/>
      <c r="M135" s="43"/>
      <c r="N135" s="43" t="n">
        <f aca="false">ROUND(工程单价计算表!K272/100,2)</f>
        <v>6.75</v>
      </c>
      <c r="O135" s="43" t="n">
        <f aca="false">ROUND(工程单价计算表!K273/100,2)</f>
        <v>8.23</v>
      </c>
      <c r="P135" s="43" t="n">
        <f aca="false">ROUND(工程单价计算表!K274/100,2)</f>
        <v>13.82</v>
      </c>
      <c r="Q135" s="43" t="n">
        <f aca="false">ROUND(工程单价计算表!K275/100,2)</f>
        <v>236.99</v>
      </c>
      <c r="R135" s="43" t="n">
        <f aca="false">ROUND(工程单价计算表!K287/100,2)</f>
        <v>0</v>
      </c>
      <c r="S135" s="43" t="n">
        <f aca="false">ROUND(工程单价计算表!K288/100,2)</f>
        <v>40.34</v>
      </c>
      <c r="T135" s="43" t="n">
        <f aca="false">工程单价计算表!K290</f>
        <v>488.55</v>
      </c>
    </row>
    <row r="136" customFormat="false" ht="18.75" hidden="false" customHeight="true" outlineLevel="0" collapsed="false">
      <c r="A136" s="39" t="s">
        <v>366</v>
      </c>
      <c r="B136" s="42" t="s">
        <v>367</v>
      </c>
      <c r="C136" s="40" t="s">
        <v>93</v>
      </c>
      <c r="D136" s="40"/>
      <c r="E136" s="42" t="s">
        <v>73</v>
      </c>
      <c r="F136" s="43" t="n">
        <f aca="false">ROUND(工程单价计算表!K151/100,2)</f>
        <v>12.49</v>
      </c>
      <c r="G136" s="43" t="n">
        <f aca="false">ROUND(工程单价计算表!K153/100,2)</f>
        <v>30.91</v>
      </c>
      <c r="H136" s="43" t="n">
        <f aca="false">ROUND(工程单价计算表!K156/100,2)</f>
        <v>0</v>
      </c>
      <c r="I136" s="43" t="n">
        <f aca="false">ROUND(工程单价计算表!K157/100,2)</f>
        <v>1.95</v>
      </c>
      <c r="J136" s="43"/>
      <c r="K136" s="43" t="n">
        <f aca="false">ROUND(工程单价计算表!K158/100,2)</f>
        <v>2.6</v>
      </c>
      <c r="L136" s="43"/>
      <c r="M136" s="43"/>
      <c r="N136" s="43" t="n">
        <f aca="false">ROUND(工程单价计算表!K159/100,2)</f>
        <v>2.78</v>
      </c>
      <c r="O136" s="43" t="n">
        <f aca="false">ROUND(工程单价计算表!K160/100,2)</f>
        <v>4.1</v>
      </c>
      <c r="P136" s="43" t="n">
        <f aca="false">ROUND(工程单价计算表!K161/100,2)</f>
        <v>3.84</v>
      </c>
      <c r="Q136" s="43" t="n">
        <f aca="false">ROUND(工程单价计算表!K162/100,2)</f>
        <v>125.24</v>
      </c>
      <c r="R136" s="43" t="n">
        <f aca="false">ROUND(工程单价计算表!K165/100,2)</f>
        <v>0</v>
      </c>
      <c r="S136" s="43" t="n">
        <f aca="false">ROUND(工程单价计算表!K166/100,2)</f>
        <v>16.55</v>
      </c>
      <c r="T136" s="43" t="n">
        <f aca="false">工程单价计算表!K168</f>
        <v>200.46</v>
      </c>
    </row>
    <row r="137" customFormat="false" ht="24.75" hidden="false" customHeight="true" outlineLevel="0" collapsed="false">
      <c r="A137" s="39" t="s">
        <v>368</v>
      </c>
      <c r="B137" s="42" t="s">
        <v>369</v>
      </c>
      <c r="C137" s="40" t="s">
        <v>564</v>
      </c>
      <c r="D137" s="40"/>
      <c r="E137" s="42" t="s">
        <v>97</v>
      </c>
      <c r="F137" s="43" t="n">
        <f aca="false">ROUND(工程单价计算表!K323/100,2)</f>
        <v>7.56</v>
      </c>
      <c r="G137" s="43" t="n">
        <f aca="false">ROUND(工程单价计算表!K325/100,2)</f>
        <v>64.93</v>
      </c>
      <c r="H137" s="43" t="n">
        <f aca="false">ROUND(工程单价计算表!K332/100,2)</f>
        <v>0</v>
      </c>
      <c r="I137" s="43" t="n">
        <f aca="false">ROUND(工程单价计算表!K333/100,2)</f>
        <v>3.26</v>
      </c>
      <c r="J137" s="43"/>
      <c r="K137" s="43" t="n">
        <f aca="false">ROUND(工程单价计算表!K334/100,2)</f>
        <v>4.35</v>
      </c>
      <c r="L137" s="43"/>
      <c r="M137" s="43"/>
      <c r="N137" s="43" t="n">
        <f aca="false">ROUND(工程单价计算表!K335/100,2)</f>
        <v>2.96</v>
      </c>
      <c r="O137" s="43" t="n">
        <f aca="false">ROUND(工程单价计算表!K336/100,2)</f>
        <v>2.48</v>
      </c>
      <c r="P137" s="43" t="n">
        <f aca="false">ROUND(工程单价计算表!K337/100,2)</f>
        <v>5.99</v>
      </c>
      <c r="Q137" s="43" t="n">
        <f aca="false">ROUND(工程单价计算表!K338/100,2)</f>
        <v>12.54</v>
      </c>
      <c r="R137" s="43" t="n">
        <f aca="false">ROUND(工程单价计算表!K341/100,2)</f>
        <v>0</v>
      </c>
      <c r="S137" s="43" t="n">
        <f aca="false">ROUND(工程单价计算表!K342/100,2)</f>
        <v>9.37</v>
      </c>
      <c r="T137" s="43" t="n">
        <f aca="false">工程单价计算表!K344</f>
        <v>113.44</v>
      </c>
    </row>
    <row r="138" customFormat="false" ht="24.75" hidden="false" customHeight="true" outlineLevel="0" collapsed="false">
      <c r="A138" s="39" t="s">
        <v>371</v>
      </c>
      <c r="B138" s="42" t="s">
        <v>372</v>
      </c>
      <c r="C138" s="40" t="s">
        <v>101</v>
      </c>
      <c r="D138" s="40"/>
      <c r="E138" s="42" t="s">
        <v>97</v>
      </c>
      <c r="F138" s="43" t="n">
        <f aca="false">ROUND(工程单价计算表!K498/100,2)</f>
        <v>8.05</v>
      </c>
      <c r="G138" s="43" t="n">
        <f aca="false">ROUND(工程单价计算表!K501/100,2)</f>
        <v>23.81</v>
      </c>
      <c r="H138" s="43" t="n">
        <f aca="false">ROUND(工程单价计算表!K511/100,2)</f>
        <v>2.74</v>
      </c>
      <c r="I138" s="43" t="n">
        <f aca="false">ROUND(工程单价计算表!K522/100,2)</f>
        <v>1.56</v>
      </c>
      <c r="J138" s="43"/>
      <c r="K138" s="43" t="n">
        <f aca="false">ROUND(工程单价计算表!K523/100,2)</f>
        <v>2.08</v>
      </c>
      <c r="L138" s="43"/>
      <c r="M138" s="43"/>
      <c r="N138" s="43" t="n">
        <f aca="false">ROUND(工程单价计算表!K524/100,2)</f>
        <v>2.18</v>
      </c>
      <c r="O138" s="43" t="n">
        <f aca="false">ROUND(工程单价计算表!K525/100,2)</f>
        <v>2.86</v>
      </c>
      <c r="P138" s="43" t="n">
        <f aca="false">ROUND(工程单价计算表!K532/100,2)</f>
        <v>3.03</v>
      </c>
      <c r="Q138" s="43" t="n">
        <f aca="false">ROUND(工程单价计算表!K533/100,2)</f>
        <v>11.01</v>
      </c>
      <c r="R138" s="43" t="n">
        <f aca="false">ROUND(工程单价计算表!K537/100,2)</f>
        <v>0</v>
      </c>
      <c r="S138" s="43" t="n">
        <f aca="false">ROUND(工程单价计算表!K538/100,2)</f>
        <v>5.16</v>
      </c>
      <c r="T138" s="43" t="n">
        <f aca="false">工程单价计算表!K540</f>
        <v>62.46</v>
      </c>
    </row>
    <row r="139" customFormat="false" ht="18.75" hidden="false" customHeight="true" outlineLevel="0" collapsed="false">
      <c r="A139" s="39" t="s">
        <v>374</v>
      </c>
      <c r="B139" s="27"/>
      <c r="C139" s="40" t="s">
        <v>611</v>
      </c>
      <c r="D139" s="40"/>
      <c r="E139" s="27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</row>
    <row r="140" customFormat="false" ht="18.75" hidden="false" customHeight="true" outlineLevel="0" collapsed="false">
      <c r="A140" s="39" t="s">
        <v>376</v>
      </c>
      <c r="B140" s="42" t="s">
        <v>377</v>
      </c>
      <c r="C140" s="40" t="s">
        <v>107</v>
      </c>
      <c r="D140" s="40"/>
      <c r="E140" s="42" t="s">
        <v>108</v>
      </c>
      <c r="F140" s="43" t="n">
        <f aca="false">工程单价计算表!K426</f>
        <v>338.73</v>
      </c>
      <c r="G140" s="43" t="n">
        <f aca="false">工程单价计算表!K428</f>
        <v>3300.86</v>
      </c>
      <c r="H140" s="43" t="n">
        <f aca="false">工程单价计算表!K433</f>
        <v>249.47</v>
      </c>
      <c r="I140" s="43" t="n">
        <f aca="false">工程单价计算表!K443</f>
        <v>175.01</v>
      </c>
      <c r="J140" s="43"/>
      <c r="K140" s="43" t="n">
        <f aca="false">工程单价计算表!K444</f>
        <v>116.67</v>
      </c>
      <c r="L140" s="43"/>
      <c r="M140" s="43"/>
      <c r="N140" s="43" t="n">
        <f aca="false">工程单价计算表!K445</f>
        <v>146.33</v>
      </c>
      <c r="O140" s="43" t="n">
        <f aca="false">工程单价计算表!K446</f>
        <v>115.65</v>
      </c>
      <c r="P140" s="43" t="n">
        <f aca="false">工程单价计算表!K447</f>
        <v>310.99</v>
      </c>
      <c r="Q140" s="43" t="n">
        <f aca="false">工程单价计算表!K448</f>
        <v>993.03</v>
      </c>
      <c r="R140" s="43" t="n">
        <f aca="false">工程单价计算表!K453</f>
        <v>0</v>
      </c>
      <c r="S140" s="43" t="n">
        <f aca="false">工程单价计算表!K454</f>
        <v>517.21</v>
      </c>
      <c r="T140" s="43" t="n">
        <f aca="false">工程单价计算表!K462</f>
        <v>6263.95</v>
      </c>
    </row>
    <row r="141" customFormat="false" ht="18.75" hidden="false" customHeight="true" outlineLevel="0" collapsed="false">
      <c r="A141" s="39" t="s">
        <v>379</v>
      </c>
      <c r="B141" s="42" t="s">
        <v>380</v>
      </c>
      <c r="C141" s="39" t="s">
        <v>612</v>
      </c>
      <c r="D141" s="39"/>
      <c r="E141" s="42" t="s">
        <v>73</v>
      </c>
      <c r="F141" s="43" t="n">
        <f aca="false">ROUND(工程单价计算表!K359/100,2)</f>
        <v>81.03</v>
      </c>
      <c r="G141" s="43" t="n">
        <f aca="false">ROUND(工程单价计算表!K363/100,2)</f>
        <v>756.36</v>
      </c>
      <c r="H141" s="43" t="n">
        <f aca="false">ROUND(工程单价计算表!K380/100,2)</f>
        <v>85.06</v>
      </c>
      <c r="I141" s="43" t="n">
        <f aca="false">ROUND(工程单价计算表!K397/100,2)</f>
        <v>41.51</v>
      </c>
      <c r="J141" s="43"/>
      <c r="K141" s="43" t="n">
        <f aca="false">ROUND(工程单价计算表!K398/100,2)</f>
        <v>55.35</v>
      </c>
      <c r="L141" s="43"/>
      <c r="M141" s="43"/>
      <c r="N141" s="43" t="n">
        <f aca="false">ROUND(工程单价计算表!K399/100,2)</f>
        <v>37.71</v>
      </c>
      <c r="O141" s="43" t="n">
        <f aca="false">ROUND(工程单价计算表!K400/100,2)</f>
        <v>29.73</v>
      </c>
      <c r="P141" s="43" t="n">
        <f aca="false">ROUND(工程单价计算表!K401/100,2)</f>
        <v>76.07</v>
      </c>
      <c r="Q141" s="43" t="n">
        <f aca="false">ROUND(工程单价计算表!K402/100,2)</f>
        <v>386.9</v>
      </c>
      <c r="R141" s="43" t="n">
        <f aca="false">ROUND(工程单价计算表!K413/100,2)</f>
        <v>0</v>
      </c>
      <c r="S141" s="43" t="n">
        <f aca="false">ROUND(工程单价计算表!K414/100,2)</f>
        <v>139.48</v>
      </c>
      <c r="T141" s="43" t="n">
        <f aca="false">工程单价计算表!K416</f>
        <v>1689.21</v>
      </c>
    </row>
    <row r="142" customFormat="false" ht="18.75" hidden="false" customHeight="true" outlineLevel="0" collapsed="false">
      <c r="A142" s="39" t="s">
        <v>383</v>
      </c>
      <c r="B142" s="27"/>
      <c r="C142" s="40" t="s">
        <v>115</v>
      </c>
      <c r="D142" s="40"/>
      <c r="E142" s="27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 t="s">
        <v>432</v>
      </c>
    </row>
    <row r="143" customFormat="false" ht="18.75" hidden="false" customHeight="true" outlineLevel="0" collapsed="false">
      <c r="A143" s="39" t="s">
        <v>386</v>
      </c>
      <c r="B143" s="42" t="s">
        <v>387</v>
      </c>
      <c r="C143" s="40" t="s">
        <v>567</v>
      </c>
      <c r="D143" s="40"/>
      <c r="E143" s="42" t="s">
        <v>108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 t="s">
        <v>604</v>
      </c>
    </row>
    <row r="144" customFormat="false" ht="18.75" hidden="false" customHeight="true" outlineLevel="0" collapsed="false">
      <c r="A144" s="39" t="s">
        <v>389</v>
      </c>
      <c r="B144" s="42" t="s">
        <v>390</v>
      </c>
      <c r="C144" s="40" t="s">
        <v>568</v>
      </c>
      <c r="D144" s="40"/>
      <c r="E144" s="42" t="s">
        <v>108</v>
      </c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 t="s">
        <v>605</v>
      </c>
    </row>
    <row r="145" customFormat="false" ht="18.75" hidden="false" customHeight="true" outlineLevel="0" collapsed="false">
      <c r="A145" s="39" t="s">
        <v>392</v>
      </c>
      <c r="B145" s="42" t="s">
        <v>393</v>
      </c>
      <c r="C145" s="40" t="s">
        <v>570</v>
      </c>
      <c r="D145" s="40"/>
      <c r="E145" s="42" t="s">
        <v>7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 t="s">
        <v>606</v>
      </c>
    </row>
    <row r="146" customFormat="false" ht="35.25" hidden="false" customHeight="true" outlineLevel="0" collapsed="false">
      <c r="A146" s="39" t="s">
        <v>395</v>
      </c>
      <c r="B146" s="42" t="s">
        <v>396</v>
      </c>
      <c r="C146" s="40" t="s">
        <v>571</v>
      </c>
      <c r="D146" s="40"/>
      <c r="E146" s="42" t="s">
        <v>572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 t="s">
        <v>607</v>
      </c>
    </row>
    <row r="147" customFormat="false" ht="18.75" hidden="false" customHeight="true" outlineLevel="0" collapsed="false">
      <c r="A147" s="11" t="s">
        <v>546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26.25" hidden="false" customHeight="true" outlineLevel="0" collapsed="false">
      <c r="A148" s="12" t="s">
        <v>54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8.75" hidden="false" customHeight="true" outlineLevel="0" collapsed="false">
      <c r="A149" s="13" t="s">
        <v>30</v>
      </c>
      <c r="B149" s="13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8.75" hidden="false" customHeight="true" outlineLevel="0" collapsed="false">
      <c r="A150" s="13" t="s">
        <v>31</v>
      </c>
      <c r="B150" s="13"/>
      <c r="C150" s="14" t="s">
        <v>0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613</v>
      </c>
      <c r="S150" s="15"/>
      <c r="T150" s="15"/>
    </row>
    <row r="151" customFormat="false" ht="37.5" hidden="false" customHeight="true" outlineLevel="0" collapsed="false">
      <c r="A151" s="27" t="s">
        <v>33</v>
      </c>
      <c r="B151" s="27" t="s">
        <v>58</v>
      </c>
      <c r="C151" s="27" t="s">
        <v>59</v>
      </c>
      <c r="D151" s="27"/>
      <c r="E151" s="27" t="s">
        <v>60</v>
      </c>
      <c r="F151" s="27" t="s">
        <v>549</v>
      </c>
      <c r="G151" s="27" t="s">
        <v>550</v>
      </c>
      <c r="H151" s="27" t="s">
        <v>551</v>
      </c>
      <c r="I151" s="27" t="s">
        <v>552</v>
      </c>
      <c r="J151" s="27"/>
      <c r="K151" s="27" t="s">
        <v>553</v>
      </c>
      <c r="L151" s="27"/>
      <c r="M151" s="27"/>
      <c r="N151" s="27" t="s">
        <v>554</v>
      </c>
      <c r="O151" s="27" t="s">
        <v>555</v>
      </c>
      <c r="P151" s="27" t="s">
        <v>556</v>
      </c>
      <c r="Q151" s="27" t="s">
        <v>557</v>
      </c>
      <c r="R151" s="27" t="s">
        <v>558</v>
      </c>
      <c r="S151" s="27" t="s">
        <v>559</v>
      </c>
      <c r="T151" s="27" t="s">
        <v>48</v>
      </c>
    </row>
    <row r="152" customFormat="false" ht="36" hidden="false" customHeight="true" outlineLevel="0" collapsed="false">
      <c r="A152" s="39" t="s">
        <v>398</v>
      </c>
      <c r="B152" s="42" t="s">
        <v>399</v>
      </c>
      <c r="C152" s="40" t="s">
        <v>573</v>
      </c>
      <c r="D152" s="40"/>
      <c r="E152" s="42" t="s">
        <v>572</v>
      </c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 t="s">
        <v>608</v>
      </c>
    </row>
    <row r="153" customFormat="false" ht="18.75" hidden="false" customHeight="true" outlineLevel="0" collapsed="false">
      <c r="A153" s="39" t="s">
        <v>401</v>
      </c>
      <c r="B153" s="27"/>
      <c r="C153" s="40" t="s">
        <v>614</v>
      </c>
      <c r="D153" s="40"/>
      <c r="E153" s="27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</row>
    <row r="154" customFormat="false" ht="18.75" hidden="false" customHeight="true" outlineLevel="0" collapsed="false">
      <c r="A154" s="39" t="s">
        <v>403</v>
      </c>
      <c r="B154" s="42" t="s">
        <v>404</v>
      </c>
      <c r="C154" s="40" t="s">
        <v>72</v>
      </c>
      <c r="D154" s="40"/>
      <c r="E154" s="42" t="s">
        <v>73</v>
      </c>
      <c r="F154" s="43" t="n">
        <f aca="false">ROUND(工程单价计算表!K8/100,2)</f>
        <v>2.95</v>
      </c>
      <c r="G154" s="43" t="n">
        <f aca="false">ROUND(工程单价计算表!K11/100,2)</f>
        <v>0.56</v>
      </c>
      <c r="H154" s="43" t="n">
        <f aca="false">ROUND(工程单价计算表!K14/100,2)</f>
        <v>1.25</v>
      </c>
      <c r="I154" s="43" t="n">
        <f aca="false">ROUND(工程单价计算表!K17/100,2)</f>
        <v>0.21</v>
      </c>
      <c r="J154" s="43"/>
      <c r="K154" s="43" t="n">
        <f aca="false">ROUND(工程单价计算表!K18/100,2)</f>
        <v>0.19</v>
      </c>
      <c r="L154" s="43"/>
      <c r="M154" s="43"/>
      <c r="N154" s="43" t="n">
        <f aca="false">ROUND(工程单价计算表!K19/100,2)</f>
        <v>0.19</v>
      </c>
      <c r="O154" s="43" t="n">
        <f aca="false">ROUND(工程单价计算表!K20/100,2)</f>
        <v>1.01</v>
      </c>
      <c r="P154" s="43" t="n">
        <f aca="false">ROUND(工程单价计算表!K21/100,2)</f>
        <v>0.45</v>
      </c>
      <c r="Q154" s="43" t="n">
        <f aca="false">ROUND(工程单价计算表!K22/100,2)</f>
        <v>4.13</v>
      </c>
      <c r="R154" s="43" t="n">
        <f aca="false">ROUND(工程单价计算表!K26/100,2)</f>
        <v>0</v>
      </c>
      <c r="S154" s="43" t="n">
        <f aca="false">ROUND(工程单价计算表!K27/100,2)</f>
        <v>0.98</v>
      </c>
      <c r="T154" s="43" t="n">
        <f aca="false">工程单价计算表!K29</f>
        <v>11.92</v>
      </c>
    </row>
    <row r="155" customFormat="false" ht="18.75" hidden="false" customHeight="true" outlineLevel="0" collapsed="false">
      <c r="A155" s="39" t="s">
        <v>406</v>
      </c>
      <c r="B155" s="42" t="s">
        <v>407</v>
      </c>
      <c r="C155" s="40" t="s">
        <v>77</v>
      </c>
      <c r="D155" s="40"/>
      <c r="E155" s="42" t="s">
        <v>73</v>
      </c>
      <c r="F155" s="43" t="n">
        <f aca="false">ROUND(工程单价计算表!K79/100,2)</f>
        <v>4.42</v>
      </c>
      <c r="G155" s="43" t="n">
        <f aca="false">ROUND(工程单价计算表!K81/100,2)</f>
        <v>0.29</v>
      </c>
      <c r="H155" s="43" t="n">
        <f aca="false">ROUND(工程单价计算表!K83/100,2)</f>
        <v>1.39</v>
      </c>
      <c r="I155" s="43" t="n">
        <f aca="false">ROUND(工程单价计算表!K85/100,2)</f>
        <v>0.27</v>
      </c>
      <c r="J155" s="43"/>
      <c r="K155" s="43" t="n">
        <f aca="false">ROUND(工程单价计算表!K86/100,2)</f>
        <v>0.37</v>
      </c>
      <c r="L155" s="43"/>
      <c r="M155" s="43"/>
      <c r="N155" s="43" t="n">
        <f aca="false">ROUND(工程单价计算表!K87/100,2)</f>
        <v>0.39</v>
      </c>
      <c r="O155" s="43" t="n">
        <f aca="false">ROUND(工程单价计算表!K88/100,2)</f>
        <v>1.78</v>
      </c>
      <c r="P155" s="43" t="n">
        <f aca="false">ROUND(工程单价计算表!K89/100,2)</f>
        <v>0.62</v>
      </c>
      <c r="Q155" s="43" t="n">
        <f aca="false">ROUND(工程单价计算表!K90/100,2)</f>
        <v>6.26</v>
      </c>
      <c r="R155" s="43" t="n">
        <f aca="false">ROUND(工程单价计算表!K93/100,2)</f>
        <v>0</v>
      </c>
      <c r="S155" s="43" t="n">
        <f aca="false">ROUND(工程单价计算表!K94/100,2)</f>
        <v>1.42</v>
      </c>
      <c r="T155" s="43" t="n">
        <f aca="false">工程单价计算表!K96</f>
        <v>17.21</v>
      </c>
    </row>
    <row r="156" customFormat="false" ht="24.75" hidden="false" customHeight="true" outlineLevel="0" collapsed="false">
      <c r="A156" s="39" t="s">
        <v>409</v>
      </c>
      <c r="B156" s="42" t="s">
        <v>410</v>
      </c>
      <c r="C156" s="39" t="s">
        <v>561</v>
      </c>
      <c r="D156" s="39"/>
      <c r="E156" s="42" t="s">
        <v>73</v>
      </c>
      <c r="F156" s="43" t="n">
        <f aca="false">ROUND(工程单价计算表!K115/100,2)</f>
        <v>0.21</v>
      </c>
      <c r="G156" s="43" t="n">
        <f aca="false">ROUND(工程单价计算表!K117/100,2)</f>
        <v>0.26</v>
      </c>
      <c r="H156" s="43" t="n">
        <f aca="false">ROUND(工程单价计算表!K119/100,2)</f>
        <v>6.28</v>
      </c>
      <c r="I156" s="43" t="n">
        <f aca="false">ROUND(工程单价计算表!K123/100,2)</f>
        <v>0.3</v>
      </c>
      <c r="J156" s="43"/>
      <c r="K156" s="43" t="n">
        <f aca="false">ROUND(工程单价计算表!K124/100,2)</f>
        <v>0.27</v>
      </c>
      <c r="L156" s="43"/>
      <c r="M156" s="43"/>
      <c r="N156" s="43" t="n">
        <f aca="false">ROUND(工程单价计算表!K125/100,2)</f>
        <v>0.27</v>
      </c>
      <c r="O156" s="43" t="n">
        <f aca="false">ROUND(工程单价计算表!K126/100,2)</f>
        <v>0.2</v>
      </c>
      <c r="P156" s="43" t="n">
        <f aca="false">ROUND(工程单价计算表!K127/100,2)</f>
        <v>0.55</v>
      </c>
      <c r="Q156" s="43" t="n">
        <f aca="false">ROUND(工程单价计算表!K128/100,2)</f>
        <v>4.63</v>
      </c>
      <c r="R156" s="43" t="n">
        <f aca="false">ROUND(工程单价计算表!K132/100,2)</f>
        <v>0</v>
      </c>
      <c r="S156" s="43" t="n">
        <f aca="false">ROUND(工程单价计算表!K133/100,2)</f>
        <v>1.17</v>
      </c>
      <c r="T156" s="43" t="n">
        <f aca="false">工程单价计算表!K135</f>
        <v>14.13</v>
      </c>
    </row>
    <row r="157" customFormat="false" ht="18.75" hidden="false" customHeight="true" outlineLevel="0" collapsed="false">
      <c r="A157" s="39" t="s">
        <v>411</v>
      </c>
      <c r="B157" s="42" t="s">
        <v>412</v>
      </c>
      <c r="C157" s="39" t="s">
        <v>615</v>
      </c>
      <c r="D157" s="39"/>
      <c r="E157" s="42" t="s">
        <v>73</v>
      </c>
      <c r="F157" s="43" t="n">
        <f aca="false">ROUND(工程单价计算表!K187/100,2)</f>
        <v>33.58</v>
      </c>
      <c r="G157" s="43" t="n">
        <f aca="false">ROUND(工程单价计算表!K190/100,2)</f>
        <v>115.23</v>
      </c>
      <c r="H157" s="43" t="n">
        <f aca="false">ROUND(工程单价计算表!K195/100,2)</f>
        <v>10.48</v>
      </c>
      <c r="I157" s="43" t="n">
        <f aca="false">ROUND(工程单价计算表!K201/100,2)</f>
        <v>7.17</v>
      </c>
      <c r="J157" s="43"/>
      <c r="K157" s="43" t="n">
        <f aca="false">ROUND(工程单价计算表!K202/100,2)</f>
        <v>9.56</v>
      </c>
      <c r="L157" s="43"/>
      <c r="M157" s="43"/>
      <c r="N157" s="43" t="n">
        <f aca="false">ROUND(工程单价计算表!K203/100,2)</f>
        <v>6.51</v>
      </c>
      <c r="O157" s="43" t="n">
        <f aca="false">ROUND(工程单价计算表!K204/100,2)</f>
        <v>11.29</v>
      </c>
      <c r="P157" s="43" t="n">
        <f aca="false">ROUND(工程单价计算表!K205/100,2)</f>
        <v>13.57</v>
      </c>
      <c r="Q157" s="43" t="n">
        <f aca="false">ROUND(工程单价计算表!K206/100,2)</f>
        <v>247.78</v>
      </c>
      <c r="R157" s="43" t="n">
        <f aca="false">ROUND(工程单价计算表!K212/100,2)</f>
        <v>0</v>
      </c>
      <c r="S157" s="43" t="n">
        <f aca="false">ROUND(工程单价计算表!K219/100,2)</f>
        <v>40.96</v>
      </c>
      <c r="T157" s="43" t="n">
        <f aca="false">工程单价计算表!K221</f>
        <v>496.12</v>
      </c>
    </row>
    <row r="158" customFormat="false" ht="18.75" hidden="false" customHeight="true" outlineLevel="0" collapsed="false">
      <c r="A158" s="39" t="s">
        <v>415</v>
      </c>
      <c r="B158" s="42" t="s">
        <v>416</v>
      </c>
      <c r="C158" s="39" t="s">
        <v>563</v>
      </c>
      <c r="D158" s="39"/>
      <c r="E158" s="42" t="s">
        <v>73</v>
      </c>
      <c r="F158" s="43" t="n">
        <f aca="false">ROUND(工程单价计算表!K255/100,2)</f>
        <v>23.81</v>
      </c>
      <c r="G158" s="43" t="n">
        <f aca="false">ROUND(工程单价计算表!K258/100,2)</f>
        <v>113.82</v>
      </c>
      <c r="H158" s="43" t="n">
        <f aca="false">ROUND(工程单价计算表!K263/100,2)</f>
        <v>27.46</v>
      </c>
      <c r="I158" s="43" t="n">
        <f aca="false">ROUND(工程单价计算表!K270/100,2)</f>
        <v>7.43</v>
      </c>
      <c r="J158" s="43"/>
      <c r="K158" s="43" t="n">
        <f aca="false">ROUND(工程单价计算表!K271/100,2)</f>
        <v>9.91</v>
      </c>
      <c r="L158" s="43"/>
      <c r="M158" s="43"/>
      <c r="N158" s="43" t="n">
        <f aca="false">ROUND(工程单价计算表!K272/100,2)</f>
        <v>6.75</v>
      </c>
      <c r="O158" s="43" t="n">
        <f aca="false">ROUND(工程单价计算表!K273/100,2)</f>
        <v>8.23</v>
      </c>
      <c r="P158" s="43" t="n">
        <f aca="false">ROUND(工程单价计算表!K274/100,2)</f>
        <v>13.82</v>
      </c>
      <c r="Q158" s="43" t="n">
        <f aca="false">ROUND(工程单价计算表!K275/100,2)</f>
        <v>236.99</v>
      </c>
      <c r="R158" s="43" t="n">
        <f aca="false">ROUND(工程单价计算表!K287/100,2)</f>
        <v>0</v>
      </c>
      <c r="S158" s="43" t="n">
        <f aca="false">ROUND(工程单价计算表!K288/100,2)</f>
        <v>40.34</v>
      </c>
      <c r="T158" s="43" t="n">
        <f aca="false">工程单价计算表!K290</f>
        <v>488.55</v>
      </c>
    </row>
    <row r="159" customFormat="false" ht="18.75" hidden="false" customHeight="true" outlineLevel="0" collapsed="false">
      <c r="A159" s="39" t="s">
        <v>418</v>
      </c>
      <c r="B159" s="42" t="s">
        <v>419</v>
      </c>
      <c r="C159" s="40" t="s">
        <v>93</v>
      </c>
      <c r="D159" s="40"/>
      <c r="E159" s="42" t="s">
        <v>73</v>
      </c>
      <c r="F159" s="43" t="n">
        <f aca="false">ROUND(工程单价计算表!K151/100,2)</f>
        <v>12.49</v>
      </c>
      <c r="G159" s="43" t="n">
        <f aca="false">ROUND(工程单价计算表!K153/100,2)</f>
        <v>30.91</v>
      </c>
      <c r="H159" s="43" t="n">
        <f aca="false">ROUND(工程单价计算表!K156/100,2)</f>
        <v>0</v>
      </c>
      <c r="I159" s="43" t="n">
        <f aca="false">ROUND(工程单价计算表!K157/100,2)</f>
        <v>1.95</v>
      </c>
      <c r="J159" s="43"/>
      <c r="K159" s="43" t="n">
        <f aca="false">ROUND(工程单价计算表!K158/100,2)</f>
        <v>2.6</v>
      </c>
      <c r="L159" s="43"/>
      <c r="M159" s="43"/>
      <c r="N159" s="43" t="n">
        <f aca="false">ROUND(工程单价计算表!K159/100,2)</f>
        <v>2.78</v>
      </c>
      <c r="O159" s="43" t="n">
        <f aca="false">ROUND(工程单价计算表!K160/100,2)</f>
        <v>4.1</v>
      </c>
      <c r="P159" s="43" t="n">
        <f aca="false">ROUND(工程单价计算表!K161/100,2)</f>
        <v>3.84</v>
      </c>
      <c r="Q159" s="43" t="n">
        <f aca="false">ROUND(工程单价计算表!K162/100,2)</f>
        <v>125.24</v>
      </c>
      <c r="R159" s="43" t="n">
        <f aca="false">ROUND(工程单价计算表!K165/100,2)</f>
        <v>0</v>
      </c>
      <c r="S159" s="43" t="n">
        <f aca="false">ROUND(工程单价计算表!K166/100,2)</f>
        <v>16.55</v>
      </c>
      <c r="T159" s="43" t="n">
        <f aca="false">工程单价计算表!K168</f>
        <v>200.46</v>
      </c>
    </row>
    <row r="160" customFormat="false" ht="24.75" hidden="false" customHeight="true" outlineLevel="0" collapsed="false">
      <c r="A160" s="39" t="s">
        <v>420</v>
      </c>
      <c r="B160" s="42" t="s">
        <v>421</v>
      </c>
      <c r="C160" s="40" t="s">
        <v>564</v>
      </c>
      <c r="D160" s="40"/>
      <c r="E160" s="42" t="s">
        <v>97</v>
      </c>
      <c r="F160" s="43" t="n">
        <f aca="false">ROUND(工程单价计算表!K323/100,2)</f>
        <v>7.56</v>
      </c>
      <c r="G160" s="43" t="n">
        <f aca="false">ROUND(工程单价计算表!K325/100,2)</f>
        <v>64.93</v>
      </c>
      <c r="H160" s="43" t="n">
        <f aca="false">ROUND(工程单价计算表!K332/100,2)</f>
        <v>0</v>
      </c>
      <c r="I160" s="43" t="n">
        <f aca="false">ROUND(工程单价计算表!K333/100,2)</f>
        <v>3.26</v>
      </c>
      <c r="J160" s="43"/>
      <c r="K160" s="43" t="n">
        <f aca="false">ROUND(工程单价计算表!K334/100,2)</f>
        <v>4.35</v>
      </c>
      <c r="L160" s="43"/>
      <c r="M160" s="43"/>
      <c r="N160" s="43" t="n">
        <f aca="false">ROUND(工程单价计算表!K335/100,2)</f>
        <v>2.96</v>
      </c>
      <c r="O160" s="43" t="n">
        <f aca="false">ROUND(工程单价计算表!K336/100,2)</f>
        <v>2.48</v>
      </c>
      <c r="P160" s="43" t="n">
        <f aca="false">ROUND(工程单价计算表!K337/100,2)</f>
        <v>5.99</v>
      </c>
      <c r="Q160" s="43" t="n">
        <f aca="false">ROUND(工程单价计算表!K338/100,2)</f>
        <v>12.54</v>
      </c>
      <c r="R160" s="43" t="n">
        <f aca="false">ROUND(工程单价计算表!K341/100,2)</f>
        <v>0</v>
      </c>
      <c r="S160" s="43" t="n">
        <f aca="false">ROUND(工程单价计算表!K342/100,2)</f>
        <v>9.37</v>
      </c>
      <c r="T160" s="43" t="n">
        <f aca="false">工程单价计算表!K344</f>
        <v>113.44</v>
      </c>
    </row>
    <row r="161" customFormat="false" ht="24.75" hidden="false" customHeight="true" outlineLevel="0" collapsed="false">
      <c r="A161" s="39" t="s">
        <v>423</v>
      </c>
      <c r="B161" s="42" t="s">
        <v>424</v>
      </c>
      <c r="C161" s="40" t="s">
        <v>101</v>
      </c>
      <c r="D161" s="40"/>
      <c r="E161" s="42" t="s">
        <v>97</v>
      </c>
      <c r="F161" s="43" t="n">
        <f aca="false">ROUND(工程单价计算表!K498/100,2)</f>
        <v>8.05</v>
      </c>
      <c r="G161" s="43" t="n">
        <f aca="false">ROUND(工程单价计算表!K501/100,2)</f>
        <v>23.81</v>
      </c>
      <c r="H161" s="43" t="n">
        <f aca="false">ROUND(工程单价计算表!K511/100,2)</f>
        <v>2.74</v>
      </c>
      <c r="I161" s="43" t="n">
        <f aca="false">ROUND(工程单价计算表!K522/100,2)</f>
        <v>1.56</v>
      </c>
      <c r="J161" s="43"/>
      <c r="K161" s="43" t="n">
        <f aca="false">ROUND(工程单价计算表!K523/100,2)</f>
        <v>2.08</v>
      </c>
      <c r="L161" s="43"/>
      <c r="M161" s="43"/>
      <c r="N161" s="43" t="n">
        <f aca="false">ROUND(工程单价计算表!K524/100,2)</f>
        <v>2.18</v>
      </c>
      <c r="O161" s="43" t="n">
        <f aca="false">ROUND(工程单价计算表!K525/100,2)</f>
        <v>2.86</v>
      </c>
      <c r="P161" s="43" t="n">
        <f aca="false">ROUND(工程单价计算表!K532/100,2)</f>
        <v>3.03</v>
      </c>
      <c r="Q161" s="43" t="n">
        <f aca="false">ROUND(工程单价计算表!K533/100,2)</f>
        <v>11.01</v>
      </c>
      <c r="R161" s="43" t="n">
        <f aca="false">ROUND(工程单价计算表!K537/100,2)</f>
        <v>0</v>
      </c>
      <c r="S161" s="43" t="n">
        <f aca="false">ROUND(工程单价计算表!K538/100,2)</f>
        <v>5.16</v>
      </c>
      <c r="T161" s="43" t="n">
        <f aca="false">工程单价计算表!K540</f>
        <v>62.46</v>
      </c>
    </row>
    <row r="162" customFormat="false" ht="18.75" hidden="false" customHeight="true" outlineLevel="0" collapsed="false">
      <c r="A162" s="39" t="s">
        <v>426</v>
      </c>
      <c r="B162" s="27"/>
      <c r="C162" s="40" t="s">
        <v>115</v>
      </c>
      <c r="D162" s="40"/>
      <c r="E162" s="27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 t="s">
        <v>432</v>
      </c>
    </row>
    <row r="163" customFormat="false" ht="18.75" hidden="false" customHeight="true" outlineLevel="0" collapsed="false">
      <c r="A163" s="39" t="s">
        <v>427</v>
      </c>
      <c r="B163" s="42" t="s">
        <v>428</v>
      </c>
      <c r="C163" s="40" t="s">
        <v>567</v>
      </c>
      <c r="D163" s="40"/>
      <c r="E163" s="42" t="s">
        <v>108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 t="s">
        <v>477</v>
      </c>
    </row>
    <row r="164" customFormat="false" ht="18.75" hidden="false" customHeight="true" outlineLevel="0" collapsed="false">
      <c r="A164" s="39" t="s">
        <v>430</v>
      </c>
      <c r="B164" s="42" t="s">
        <v>431</v>
      </c>
      <c r="C164" s="40" t="s">
        <v>568</v>
      </c>
      <c r="D164" s="40"/>
      <c r="E164" s="42" t="s">
        <v>108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 t="s">
        <v>616</v>
      </c>
    </row>
    <row r="165" customFormat="false" ht="18.75" hidden="false" customHeight="true" outlineLevel="0" collapsed="false">
      <c r="A165" s="39" t="s">
        <v>433</v>
      </c>
      <c r="B165" s="42" t="s">
        <v>434</v>
      </c>
      <c r="C165" s="40" t="s">
        <v>570</v>
      </c>
      <c r="D165" s="40"/>
      <c r="E165" s="42" t="s">
        <v>73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 t="s">
        <v>617</v>
      </c>
    </row>
    <row r="166" customFormat="false" ht="36" hidden="false" customHeight="true" outlineLevel="0" collapsed="false">
      <c r="A166" s="39" t="s">
        <v>436</v>
      </c>
      <c r="B166" s="42" t="s">
        <v>437</v>
      </c>
      <c r="C166" s="40" t="s">
        <v>571</v>
      </c>
      <c r="D166" s="40"/>
      <c r="E166" s="42" t="s">
        <v>572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 t="s">
        <v>618</v>
      </c>
    </row>
    <row r="167" customFormat="false" ht="18.75" hidden="false" customHeight="true" outlineLevel="0" collapsed="false">
      <c r="A167" s="11" t="s">
        <v>546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26.25" hidden="false" customHeight="true" outlineLevel="0" collapsed="false">
      <c r="A168" s="12" t="s">
        <v>54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8.75" hidden="false" customHeight="true" outlineLevel="0" collapsed="false">
      <c r="A169" s="13" t="s">
        <v>30</v>
      </c>
      <c r="B169" s="13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8.75" hidden="false" customHeight="true" outlineLevel="0" collapsed="false">
      <c r="A170" s="13" t="s">
        <v>31</v>
      </c>
      <c r="B170" s="13"/>
      <c r="C170" s="14" t="s">
        <v>0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619</v>
      </c>
      <c r="S170" s="15"/>
      <c r="T170" s="15"/>
    </row>
    <row r="171" customFormat="false" ht="37.5" hidden="false" customHeight="true" outlineLevel="0" collapsed="false">
      <c r="A171" s="27" t="s">
        <v>33</v>
      </c>
      <c r="B171" s="27" t="s">
        <v>58</v>
      </c>
      <c r="C171" s="27" t="s">
        <v>59</v>
      </c>
      <c r="D171" s="27"/>
      <c r="E171" s="27" t="s">
        <v>60</v>
      </c>
      <c r="F171" s="27" t="s">
        <v>549</v>
      </c>
      <c r="G171" s="27" t="s">
        <v>550</v>
      </c>
      <c r="H171" s="27" t="s">
        <v>551</v>
      </c>
      <c r="I171" s="27" t="s">
        <v>552</v>
      </c>
      <c r="J171" s="27"/>
      <c r="K171" s="27" t="s">
        <v>553</v>
      </c>
      <c r="L171" s="27"/>
      <c r="M171" s="27"/>
      <c r="N171" s="27" t="s">
        <v>554</v>
      </c>
      <c r="O171" s="27" t="s">
        <v>555</v>
      </c>
      <c r="P171" s="27" t="s">
        <v>556</v>
      </c>
      <c r="Q171" s="27" t="s">
        <v>557</v>
      </c>
      <c r="R171" s="27" t="s">
        <v>558</v>
      </c>
      <c r="S171" s="27" t="s">
        <v>559</v>
      </c>
      <c r="T171" s="27" t="s">
        <v>48</v>
      </c>
    </row>
    <row r="172" customFormat="false" ht="36" hidden="false" customHeight="true" outlineLevel="0" collapsed="false">
      <c r="A172" s="39" t="s">
        <v>440</v>
      </c>
      <c r="B172" s="42" t="s">
        <v>441</v>
      </c>
      <c r="C172" s="40" t="s">
        <v>573</v>
      </c>
      <c r="D172" s="40"/>
      <c r="E172" s="42" t="s">
        <v>572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 t="s">
        <v>620</v>
      </c>
    </row>
    <row r="173" customFormat="false" ht="18.75" hidden="false" customHeight="true" outlineLevel="0" collapsed="false">
      <c r="A173" s="39" t="s">
        <v>443</v>
      </c>
      <c r="B173" s="27"/>
      <c r="C173" s="40" t="s">
        <v>621</v>
      </c>
      <c r="D173" s="40"/>
      <c r="E173" s="27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</row>
    <row r="174" customFormat="false" ht="18.75" hidden="false" customHeight="true" outlineLevel="0" collapsed="false">
      <c r="A174" s="39" t="s">
        <v>445</v>
      </c>
      <c r="B174" s="42" t="s">
        <v>446</v>
      </c>
      <c r="C174" s="40" t="s">
        <v>447</v>
      </c>
      <c r="D174" s="40"/>
      <c r="E174" s="42" t="s">
        <v>73</v>
      </c>
      <c r="F174" s="43" t="n">
        <f aca="false">ROUND(工程单价计算表!K745/100,2)</f>
        <v>0.38</v>
      </c>
      <c r="G174" s="43" t="n">
        <f aca="false">ROUND(工程单价计算表!K747/100,2)</f>
        <v>0</v>
      </c>
      <c r="H174" s="43" t="n">
        <f aca="false">ROUND(工程单价计算表!K748/100,2)</f>
        <v>41.18</v>
      </c>
      <c r="I174" s="43" t="n">
        <f aca="false">ROUND(工程单价计算表!K751/100,2)</f>
        <v>1.87</v>
      </c>
      <c r="J174" s="43"/>
      <c r="K174" s="43" t="n">
        <f aca="false">ROUND(工程单价计算表!K752/100,2)</f>
        <v>2.49</v>
      </c>
      <c r="L174" s="43"/>
      <c r="M174" s="43"/>
      <c r="N174" s="43" t="n">
        <f aca="false">ROUND(工程单价计算表!K753/100,2)</f>
        <v>1.7</v>
      </c>
      <c r="O174" s="43" t="n">
        <f aca="false">ROUND(工程单价计算表!K754/100,2)</f>
        <v>1.15</v>
      </c>
      <c r="P174" s="43" t="n">
        <f aca="false">ROUND(工程单价计算表!K755/100,2)</f>
        <v>3.41</v>
      </c>
      <c r="Q174" s="43" t="n">
        <f aca="false">ROUND(工程单价计算表!K756/100,2)</f>
        <v>27.1</v>
      </c>
      <c r="R174" s="43" t="n">
        <f aca="false">ROUND(工程单价计算表!K760/100,2)</f>
        <v>0</v>
      </c>
      <c r="S174" s="43" t="n">
        <f aca="false">ROUND(工程单价计算表!K761/100,2)</f>
        <v>7.14</v>
      </c>
      <c r="T174" s="43" t="n">
        <f aca="false">工程单价计算表!K763</f>
        <v>86.42</v>
      </c>
    </row>
    <row r="175" customFormat="false" ht="18.75" hidden="false" customHeight="true" outlineLevel="0" collapsed="false">
      <c r="A175" s="39" t="s">
        <v>449</v>
      </c>
      <c r="B175" s="42" t="s">
        <v>450</v>
      </c>
      <c r="C175" s="40" t="s">
        <v>451</v>
      </c>
      <c r="D175" s="40"/>
      <c r="E175" s="42" t="s">
        <v>73</v>
      </c>
      <c r="F175" s="43" t="n">
        <f aca="false">ROUND(工程单价计算表!K43/100,2)</f>
        <v>0.55</v>
      </c>
      <c r="G175" s="43" t="n">
        <f aca="false">ROUND(工程单价计算表!K45/100,2)</f>
        <v>1.08</v>
      </c>
      <c r="H175" s="43" t="n">
        <f aca="false">ROUND(工程单价计算表!K47/100,2)</f>
        <v>12.91</v>
      </c>
      <c r="I175" s="43" t="n">
        <f aca="false">ROUND(工程单价计算表!K49/100,2)</f>
        <v>0.65</v>
      </c>
      <c r="J175" s="43"/>
      <c r="K175" s="43" t="n">
        <f aca="false">ROUND(工程单价计算表!K50/100,2)</f>
        <v>0.87</v>
      </c>
      <c r="L175" s="43"/>
      <c r="M175" s="43"/>
      <c r="N175" s="43" t="n">
        <f aca="false">ROUND(工程单价计算表!K51/100,2)</f>
        <v>0.93</v>
      </c>
      <c r="O175" s="43" t="n">
        <f aca="false">ROUND(工程单价计算表!K52/100,2)</f>
        <v>0.53</v>
      </c>
      <c r="P175" s="43" t="n">
        <f aca="false">ROUND(工程单价计算表!K53/100,2)</f>
        <v>1.23</v>
      </c>
      <c r="Q175" s="43" t="n">
        <f aca="false">ROUND(工程单价计算表!K54/100,2)</f>
        <v>9.83</v>
      </c>
      <c r="R175" s="43" t="n">
        <f aca="false">ROUND(工程单价计算表!K58/100,2)</f>
        <v>0</v>
      </c>
      <c r="S175" s="43" t="n">
        <f aca="false">ROUND(工程单价计算表!K59/100,2)</f>
        <v>2.57</v>
      </c>
      <c r="T175" s="43" t="n">
        <f aca="false">工程单价计算表!K61</f>
        <v>31.17</v>
      </c>
    </row>
    <row r="176" customFormat="false" ht="18.75" hidden="false" customHeight="true" outlineLevel="0" collapsed="false">
      <c r="A176" s="39" t="s">
        <v>453</v>
      </c>
      <c r="B176" s="42" t="s">
        <v>454</v>
      </c>
      <c r="C176" s="40" t="s">
        <v>72</v>
      </c>
      <c r="D176" s="40"/>
      <c r="E176" s="42" t="s">
        <v>73</v>
      </c>
      <c r="F176" s="43" t="n">
        <f aca="false">ROUND(工程单价计算表!K8/100,2)</f>
        <v>2.95</v>
      </c>
      <c r="G176" s="43" t="n">
        <f aca="false">ROUND(工程单价计算表!K11/100,2)</f>
        <v>0.56</v>
      </c>
      <c r="H176" s="43" t="n">
        <f aca="false">ROUND(工程单价计算表!K14/100,2)</f>
        <v>1.25</v>
      </c>
      <c r="I176" s="43" t="n">
        <f aca="false">ROUND(工程单价计算表!K17/100,2)</f>
        <v>0.21</v>
      </c>
      <c r="J176" s="43"/>
      <c r="K176" s="43" t="n">
        <f aca="false">ROUND(工程单价计算表!K18/100,2)</f>
        <v>0.19</v>
      </c>
      <c r="L176" s="43"/>
      <c r="M176" s="43"/>
      <c r="N176" s="43" t="n">
        <f aca="false">ROUND(工程单价计算表!K19/100,2)</f>
        <v>0.19</v>
      </c>
      <c r="O176" s="43" t="n">
        <f aca="false">ROUND(工程单价计算表!K20/100,2)</f>
        <v>1.01</v>
      </c>
      <c r="P176" s="43" t="n">
        <f aca="false">ROUND(工程单价计算表!K21/100,2)</f>
        <v>0.45</v>
      </c>
      <c r="Q176" s="43" t="n">
        <f aca="false">ROUND(工程单价计算表!K22/100,2)</f>
        <v>4.13</v>
      </c>
      <c r="R176" s="43" t="n">
        <f aca="false">ROUND(工程单价计算表!K26/100,2)</f>
        <v>0</v>
      </c>
      <c r="S176" s="43" t="n">
        <f aca="false">ROUND(工程单价计算表!K27/100,2)</f>
        <v>0.98</v>
      </c>
      <c r="T176" s="43" t="n">
        <f aca="false">工程单价计算表!K29</f>
        <v>11.92</v>
      </c>
    </row>
    <row r="177" customFormat="false" ht="18.75" hidden="false" customHeight="true" outlineLevel="0" collapsed="false">
      <c r="A177" s="39" t="s">
        <v>456</v>
      </c>
      <c r="B177" s="42" t="s">
        <v>457</v>
      </c>
      <c r="C177" s="40" t="s">
        <v>77</v>
      </c>
      <c r="D177" s="40"/>
      <c r="E177" s="42" t="s">
        <v>73</v>
      </c>
      <c r="F177" s="43" t="n">
        <f aca="false">ROUND(工程单价计算表!K79/100,2)</f>
        <v>4.42</v>
      </c>
      <c r="G177" s="43" t="n">
        <f aca="false">ROUND(工程单价计算表!K81/100,2)</f>
        <v>0.29</v>
      </c>
      <c r="H177" s="43" t="n">
        <f aca="false">ROUND(工程单价计算表!K83/100,2)</f>
        <v>1.39</v>
      </c>
      <c r="I177" s="43" t="n">
        <f aca="false">ROUND(工程单价计算表!K85/100,2)</f>
        <v>0.27</v>
      </c>
      <c r="J177" s="43"/>
      <c r="K177" s="43" t="n">
        <f aca="false">ROUND(工程单价计算表!K86/100,2)</f>
        <v>0.37</v>
      </c>
      <c r="L177" s="43"/>
      <c r="M177" s="43"/>
      <c r="N177" s="43" t="n">
        <f aca="false">ROUND(工程单价计算表!K87/100,2)</f>
        <v>0.39</v>
      </c>
      <c r="O177" s="43" t="n">
        <f aca="false">ROUND(工程单价计算表!K88/100,2)</f>
        <v>1.78</v>
      </c>
      <c r="P177" s="43" t="n">
        <f aca="false">ROUND(工程单价计算表!K89/100,2)</f>
        <v>0.62</v>
      </c>
      <c r="Q177" s="43" t="n">
        <f aca="false">ROUND(工程单价计算表!K90/100,2)</f>
        <v>6.26</v>
      </c>
      <c r="R177" s="43" t="n">
        <f aca="false">ROUND(工程单价计算表!K93/100,2)</f>
        <v>0</v>
      </c>
      <c r="S177" s="43" t="n">
        <f aca="false">ROUND(工程单价计算表!K94/100,2)</f>
        <v>1.42</v>
      </c>
      <c r="T177" s="43" t="n">
        <f aca="false">工程单价计算表!K96</f>
        <v>17.21</v>
      </c>
    </row>
    <row r="178" customFormat="false" ht="24.75" hidden="false" customHeight="true" outlineLevel="0" collapsed="false">
      <c r="A178" s="39" t="s">
        <v>459</v>
      </c>
      <c r="B178" s="42" t="s">
        <v>460</v>
      </c>
      <c r="C178" s="39" t="s">
        <v>561</v>
      </c>
      <c r="D178" s="39"/>
      <c r="E178" s="42" t="s">
        <v>73</v>
      </c>
      <c r="F178" s="43" t="n">
        <f aca="false">ROUND(工程单价计算表!K115/100,2)</f>
        <v>0.21</v>
      </c>
      <c r="G178" s="43" t="n">
        <f aca="false">ROUND(工程单价计算表!K117/100,2)</f>
        <v>0.26</v>
      </c>
      <c r="H178" s="43" t="n">
        <f aca="false">ROUND(工程单价计算表!K119/100,2)</f>
        <v>6.28</v>
      </c>
      <c r="I178" s="43" t="n">
        <f aca="false">ROUND(工程单价计算表!K123/100,2)</f>
        <v>0.3</v>
      </c>
      <c r="J178" s="43"/>
      <c r="K178" s="43" t="n">
        <f aca="false">ROUND(工程单价计算表!K124/100,2)</f>
        <v>0.27</v>
      </c>
      <c r="L178" s="43"/>
      <c r="M178" s="43"/>
      <c r="N178" s="43" t="n">
        <f aca="false">ROUND(工程单价计算表!K125/100,2)</f>
        <v>0.27</v>
      </c>
      <c r="O178" s="43" t="n">
        <f aca="false">ROUND(工程单价计算表!K126/100,2)</f>
        <v>0.2</v>
      </c>
      <c r="P178" s="43" t="n">
        <f aca="false">ROUND(工程单价计算表!K127/100,2)</f>
        <v>0.55</v>
      </c>
      <c r="Q178" s="43" t="n">
        <f aca="false">ROUND(工程单价计算表!K128/100,2)</f>
        <v>4.63</v>
      </c>
      <c r="R178" s="43" t="n">
        <f aca="false">ROUND(工程单价计算表!K132/100,2)</f>
        <v>0</v>
      </c>
      <c r="S178" s="43" t="n">
        <f aca="false">ROUND(工程单价计算表!K133/100,2)</f>
        <v>1.17</v>
      </c>
      <c r="T178" s="43" t="n">
        <f aca="false">工程单价计算表!K135</f>
        <v>14.13</v>
      </c>
    </row>
    <row r="179" customFormat="false" ht="24.75" hidden="false" customHeight="true" outlineLevel="0" collapsed="false">
      <c r="A179" s="39" t="s">
        <v>462</v>
      </c>
      <c r="B179" s="42" t="s">
        <v>463</v>
      </c>
      <c r="C179" s="39" t="s">
        <v>594</v>
      </c>
      <c r="D179" s="39"/>
      <c r="E179" s="42" t="s">
        <v>73</v>
      </c>
      <c r="F179" s="43" t="n">
        <f aca="false">ROUND(工程单价计算表!K781/100,2)</f>
        <v>0.55</v>
      </c>
      <c r="G179" s="43" t="n">
        <f aca="false">ROUND(工程单价计算表!K783/100,2)</f>
        <v>0.25</v>
      </c>
      <c r="H179" s="43" t="n">
        <f aca="false">ROUND(工程单价计算表!K785/100,2)</f>
        <v>11.75</v>
      </c>
      <c r="I179" s="43" t="n">
        <f aca="false">ROUND(工程单价计算表!K789/100,2)</f>
        <v>0.56</v>
      </c>
      <c r="J179" s="43"/>
      <c r="K179" s="43" t="n">
        <f aca="false">ROUND(工程单价计算表!K790/100,2)</f>
        <v>0.75</v>
      </c>
      <c r="L179" s="43"/>
      <c r="M179" s="43"/>
      <c r="N179" s="43" t="n">
        <f aca="false">ROUND(工程单价计算表!K791/100,2)</f>
        <v>0.79</v>
      </c>
      <c r="O179" s="43" t="n">
        <f aca="false">ROUND(工程单价计算表!K792/100,2)</f>
        <v>0.46</v>
      </c>
      <c r="P179" s="43" t="n">
        <f aca="false">ROUND(工程单价计算表!K793/100,2)</f>
        <v>1.06</v>
      </c>
      <c r="Q179" s="43" t="n">
        <f aca="false">ROUND(工程单价计算表!K794/100,2)</f>
        <v>9.47</v>
      </c>
      <c r="R179" s="43" t="n">
        <f aca="false">ROUND(工程单价计算表!K798/100,2)</f>
        <v>0</v>
      </c>
      <c r="S179" s="43" t="n">
        <f aca="false">ROUND(工程单价计算表!K799/100,2)</f>
        <v>2.31</v>
      </c>
      <c r="T179" s="43" t="n">
        <f aca="false">工程单价计算表!K801</f>
        <v>27.96</v>
      </c>
    </row>
    <row r="180" customFormat="false" ht="18.75" hidden="false" customHeight="true" outlineLevel="0" collapsed="false">
      <c r="A180" s="39" t="s">
        <v>465</v>
      </c>
      <c r="B180" s="42" t="s">
        <v>466</v>
      </c>
      <c r="C180" s="39" t="s">
        <v>602</v>
      </c>
      <c r="D180" s="39"/>
      <c r="E180" s="42" t="s">
        <v>73</v>
      </c>
      <c r="F180" s="43" t="n">
        <f aca="false">ROUND(工程单价计算表!K187/100,2)</f>
        <v>33.58</v>
      </c>
      <c r="G180" s="43" t="n">
        <f aca="false">ROUND(工程单价计算表!K190/100,2)</f>
        <v>115.23</v>
      </c>
      <c r="H180" s="43" t="n">
        <f aca="false">ROUND(工程单价计算表!K195/100,2)</f>
        <v>10.48</v>
      </c>
      <c r="I180" s="43" t="n">
        <f aca="false">ROUND(工程单价计算表!K201/100,2)</f>
        <v>7.17</v>
      </c>
      <c r="J180" s="43"/>
      <c r="K180" s="43" t="n">
        <f aca="false">ROUND(工程单价计算表!K202/100,2)</f>
        <v>9.56</v>
      </c>
      <c r="L180" s="43"/>
      <c r="M180" s="43"/>
      <c r="N180" s="43" t="n">
        <f aca="false">ROUND(工程单价计算表!K203/100,2)</f>
        <v>6.51</v>
      </c>
      <c r="O180" s="43" t="n">
        <f aca="false">ROUND(工程单价计算表!K204/100,2)</f>
        <v>11.29</v>
      </c>
      <c r="P180" s="43" t="n">
        <f aca="false">ROUND(工程单价计算表!K205/100,2)</f>
        <v>13.57</v>
      </c>
      <c r="Q180" s="43" t="n">
        <f aca="false">ROUND(工程单价计算表!K206/100,2)</f>
        <v>247.78</v>
      </c>
      <c r="R180" s="43" t="n">
        <f aca="false">ROUND(工程单价计算表!K212/100,2)</f>
        <v>0</v>
      </c>
      <c r="S180" s="43" t="n">
        <f aca="false">ROUND(工程单价计算表!K219/100,2)</f>
        <v>40.96</v>
      </c>
      <c r="T180" s="43" t="n">
        <f aca="false">工程单价计算表!K221</f>
        <v>496.12</v>
      </c>
    </row>
    <row r="181" customFormat="false" ht="18.75" hidden="false" customHeight="true" outlineLevel="0" collapsed="false">
      <c r="A181" s="39" t="s">
        <v>468</v>
      </c>
      <c r="B181" s="42" t="s">
        <v>469</v>
      </c>
      <c r="C181" s="39" t="s">
        <v>563</v>
      </c>
      <c r="D181" s="39"/>
      <c r="E181" s="42" t="s">
        <v>73</v>
      </c>
      <c r="F181" s="43" t="n">
        <f aca="false">ROUND(工程单价计算表!K255/100,2)</f>
        <v>23.81</v>
      </c>
      <c r="G181" s="43" t="n">
        <f aca="false">ROUND(工程单价计算表!K258/100,2)</f>
        <v>113.82</v>
      </c>
      <c r="H181" s="43" t="n">
        <f aca="false">ROUND(工程单价计算表!K263/100,2)</f>
        <v>27.46</v>
      </c>
      <c r="I181" s="43" t="n">
        <f aca="false">ROUND(工程单价计算表!K270/100,2)</f>
        <v>7.43</v>
      </c>
      <c r="J181" s="43"/>
      <c r="K181" s="43" t="n">
        <f aca="false">ROUND(工程单价计算表!K271/100,2)</f>
        <v>9.91</v>
      </c>
      <c r="L181" s="43"/>
      <c r="M181" s="43"/>
      <c r="N181" s="43" t="n">
        <f aca="false">ROUND(工程单价计算表!K272/100,2)</f>
        <v>6.75</v>
      </c>
      <c r="O181" s="43" t="n">
        <f aca="false">ROUND(工程单价计算表!K273/100,2)</f>
        <v>8.23</v>
      </c>
      <c r="P181" s="43" t="n">
        <f aca="false">ROUND(工程单价计算表!K274/100,2)</f>
        <v>13.82</v>
      </c>
      <c r="Q181" s="43" t="n">
        <f aca="false">ROUND(工程单价计算表!K275/100,2)</f>
        <v>236.99</v>
      </c>
      <c r="R181" s="43" t="n">
        <f aca="false">ROUND(工程单价计算表!K287/100,2)</f>
        <v>0</v>
      </c>
      <c r="S181" s="43" t="n">
        <f aca="false">ROUND(工程单价计算表!K288/100,2)</f>
        <v>40.34</v>
      </c>
      <c r="T181" s="43" t="n">
        <f aca="false">工程单价计算表!K290</f>
        <v>488.55</v>
      </c>
    </row>
    <row r="182" customFormat="false" ht="18.75" hidden="false" customHeight="true" outlineLevel="0" collapsed="false">
      <c r="A182" s="39" t="s">
        <v>471</v>
      </c>
      <c r="B182" s="42" t="s">
        <v>472</v>
      </c>
      <c r="C182" s="40" t="s">
        <v>93</v>
      </c>
      <c r="D182" s="40"/>
      <c r="E182" s="42" t="s">
        <v>73</v>
      </c>
      <c r="F182" s="43" t="n">
        <f aca="false">ROUND(工程单价计算表!K151/100,2)</f>
        <v>12.49</v>
      </c>
      <c r="G182" s="43" t="n">
        <f aca="false">ROUND(工程单价计算表!K153/100,2)</f>
        <v>30.91</v>
      </c>
      <c r="H182" s="43" t="n">
        <f aca="false">ROUND(工程单价计算表!K156/100,2)</f>
        <v>0</v>
      </c>
      <c r="I182" s="43" t="n">
        <f aca="false">ROUND(工程单价计算表!K157/100,2)</f>
        <v>1.95</v>
      </c>
      <c r="J182" s="43"/>
      <c r="K182" s="43" t="n">
        <f aca="false">ROUND(工程单价计算表!K158/100,2)</f>
        <v>2.6</v>
      </c>
      <c r="L182" s="43"/>
      <c r="M182" s="43"/>
      <c r="N182" s="43" t="n">
        <f aca="false">ROUND(工程单价计算表!K159/100,2)</f>
        <v>2.78</v>
      </c>
      <c r="O182" s="43" t="n">
        <f aca="false">ROUND(工程单价计算表!K160/100,2)</f>
        <v>4.1</v>
      </c>
      <c r="P182" s="43" t="n">
        <f aca="false">ROUND(工程单价计算表!K161/100,2)</f>
        <v>3.84</v>
      </c>
      <c r="Q182" s="43" t="n">
        <f aca="false">ROUND(工程单价计算表!K162/100,2)</f>
        <v>125.24</v>
      </c>
      <c r="R182" s="43" t="n">
        <f aca="false">ROUND(工程单价计算表!K165/100,2)</f>
        <v>0</v>
      </c>
      <c r="S182" s="43" t="n">
        <f aca="false">ROUND(工程单价计算表!K166/100,2)</f>
        <v>16.55</v>
      </c>
      <c r="T182" s="43" t="n">
        <f aca="false">工程单价计算表!K168</f>
        <v>200.46</v>
      </c>
    </row>
    <row r="183" customFormat="false" ht="24.75" hidden="false" customHeight="true" outlineLevel="0" collapsed="false">
      <c r="A183" s="39" t="s">
        <v>473</v>
      </c>
      <c r="B183" s="42" t="s">
        <v>474</v>
      </c>
      <c r="C183" s="40" t="s">
        <v>564</v>
      </c>
      <c r="D183" s="40"/>
      <c r="E183" s="42" t="s">
        <v>97</v>
      </c>
      <c r="F183" s="43" t="n">
        <f aca="false">ROUND(工程单价计算表!K323/100,2)</f>
        <v>7.56</v>
      </c>
      <c r="G183" s="43" t="n">
        <f aca="false">ROUND(工程单价计算表!K325/100,2)</f>
        <v>64.93</v>
      </c>
      <c r="H183" s="43" t="n">
        <f aca="false">ROUND(工程单价计算表!K332/100,2)</f>
        <v>0</v>
      </c>
      <c r="I183" s="43" t="n">
        <f aca="false">ROUND(工程单价计算表!K333/100,2)</f>
        <v>3.26</v>
      </c>
      <c r="J183" s="43"/>
      <c r="K183" s="43" t="n">
        <f aca="false">ROUND(工程单价计算表!K334/100,2)</f>
        <v>4.35</v>
      </c>
      <c r="L183" s="43"/>
      <c r="M183" s="43"/>
      <c r="N183" s="43" t="n">
        <f aca="false">ROUND(工程单价计算表!K335/100,2)</f>
        <v>2.96</v>
      </c>
      <c r="O183" s="43" t="n">
        <f aca="false">ROUND(工程单价计算表!K336/100,2)</f>
        <v>2.48</v>
      </c>
      <c r="P183" s="43" t="n">
        <f aca="false">ROUND(工程单价计算表!K337/100,2)</f>
        <v>5.99</v>
      </c>
      <c r="Q183" s="43" t="n">
        <f aca="false">ROUND(工程单价计算表!K338/100,2)</f>
        <v>12.54</v>
      </c>
      <c r="R183" s="43" t="n">
        <f aca="false">ROUND(工程单价计算表!K341/100,2)</f>
        <v>0</v>
      </c>
      <c r="S183" s="43" t="n">
        <f aca="false">ROUND(工程单价计算表!K342/100,2)</f>
        <v>9.37</v>
      </c>
      <c r="T183" s="43" t="n">
        <f aca="false">工程单价计算表!K344</f>
        <v>113.44</v>
      </c>
    </row>
    <row r="184" customFormat="false" ht="24.75" hidden="false" customHeight="true" outlineLevel="0" collapsed="false">
      <c r="A184" s="39" t="s">
        <v>475</v>
      </c>
      <c r="B184" s="42" t="s">
        <v>476</v>
      </c>
      <c r="C184" s="40" t="s">
        <v>101</v>
      </c>
      <c r="D184" s="40"/>
      <c r="E184" s="42" t="s">
        <v>97</v>
      </c>
      <c r="F184" s="43" t="n">
        <f aca="false">ROUND(工程单价计算表!K498/100,2)</f>
        <v>8.05</v>
      </c>
      <c r="G184" s="43" t="n">
        <f aca="false">ROUND(工程单价计算表!K501/100,2)</f>
        <v>23.81</v>
      </c>
      <c r="H184" s="43" t="n">
        <f aca="false">ROUND(工程单价计算表!K511/100,2)</f>
        <v>2.74</v>
      </c>
      <c r="I184" s="43" t="n">
        <f aca="false">ROUND(工程单价计算表!K522/100,2)</f>
        <v>1.56</v>
      </c>
      <c r="J184" s="43"/>
      <c r="K184" s="43" t="n">
        <f aca="false">ROUND(工程单价计算表!K523/100,2)</f>
        <v>2.08</v>
      </c>
      <c r="L184" s="43"/>
      <c r="M184" s="43"/>
      <c r="N184" s="43" t="n">
        <f aca="false">ROUND(工程单价计算表!K524/100,2)</f>
        <v>2.18</v>
      </c>
      <c r="O184" s="43" t="n">
        <f aca="false">ROUND(工程单价计算表!K525/100,2)</f>
        <v>2.86</v>
      </c>
      <c r="P184" s="43" t="n">
        <f aca="false">ROUND(工程单价计算表!K532/100,2)</f>
        <v>3.03</v>
      </c>
      <c r="Q184" s="43" t="n">
        <f aca="false">ROUND(工程单价计算表!K533/100,2)</f>
        <v>11.01</v>
      </c>
      <c r="R184" s="43" t="n">
        <f aca="false">ROUND(工程单价计算表!K537/100,2)</f>
        <v>0</v>
      </c>
      <c r="S184" s="43" t="n">
        <f aca="false">ROUND(工程单价计算表!K538/100,2)</f>
        <v>5.16</v>
      </c>
      <c r="T184" s="43" t="n">
        <f aca="false">工程单价计算表!K540</f>
        <v>62.46</v>
      </c>
    </row>
    <row r="185" customFormat="false" ht="18.75" hidden="false" customHeight="true" outlineLevel="0" collapsed="false">
      <c r="A185" s="39" t="s">
        <v>478</v>
      </c>
      <c r="B185" s="27"/>
      <c r="C185" s="40" t="s">
        <v>115</v>
      </c>
      <c r="D185" s="40"/>
      <c r="E185" s="27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 t="s">
        <v>432</v>
      </c>
    </row>
    <row r="186" customFormat="false" ht="18.75" hidden="false" customHeight="true" outlineLevel="0" collapsed="false">
      <c r="A186" s="39" t="s">
        <v>479</v>
      </c>
      <c r="B186" s="42" t="s">
        <v>480</v>
      </c>
      <c r="C186" s="40" t="s">
        <v>567</v>
      </c>
      <c r="D186" s="40"/>
      <c r="E186" s="42" t="s">
        <v>108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 t="s">
        <v>622</v>
      </c>
    </row>
    <row r="187" customFormat="false" ht="18.75" hidden="false" customHeight="true" outlineLevel="0" collapsed="false">
      <c r="A187" s="39" t="s">
        <v>482</v>
      </c>
      <c r="B187" s="42" t="s">
        <v>483</v>
      </c>
      <c r="C187" s="40" t="s">
        <v>568</v>
      </c>
      <c r="D187" s="40"/>
      <c r="E187" s="42" t="s">
        <v>108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 t="s">
        <v>623</v>
      </c>
    </row>
    <row r="188" customFormat="false" ht="18.75" hidden="false" customHeight="true" outlineLevel="0" collapsed="false">
      <c r="A188" s="11" t="s">
        <v>546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26.25" hidden="false" customHeight="true" outlineLevel="0" collapsed="false">
      <c r="A189" s="12" t="s">
        <v>547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8.75" hidden="false" customHeight="true" outlineLevel="0" collapsed="false">
      <c r="A190" s="13" t="s">
        <v>30</v>
      </c>
      <c r="B190" s="13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8.75" hidden="false" customHeight="true" outlineLevel="0" collapsed="false">
      <c r="A191" s="13" t="s">
        <v>31</v>
      </c>
      <c r="B191" s="13"/>
      <c r="C191" s="14" t="s">
        <v>0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624</v>
      </c>
      <c r="S191" s="15"/>
      <c r="T191" s="15"/>
    </row>
    <row r="192" customFormat="false" ht="37.5" hidden="false" customHeight="true" outlineLevel="0" collapsed="false">
      <c r="A192" s="27" t="s">
        <v>33</v>
      </c>
      <c r="B192" s="27" t="s">
        <v>58</v>
      </c>
      <c r="C192" s="27" t="s">
        <v>59</v>
      </c>
      <c r="D192" s="27"/>
      <c r="E192" s="27" t="s">
        <v>60</v>
      </c>
      <c r="F192" s="27" t="s">
        <v>549</v>
      </c>
      <c r="G192" s="27" t="s">
        <v>550</v>
      </c>
      <c r="H192" s="27" t="s">
        <v>551</v>
      </c>
      <c r="I192" s="27" t="s">
        <v>552</v>
      </c>
      <c r="J192" s="27"/>
      <c r="K192" s="27" t="s">
        <v>553</v>
      </c>
      <c r="L192" s="27"/>
      <c r="M192" s="27"/>
      <c r="N192" s="27" t="s">
        <v>554</v>
      </c>
      <c r="O192" s="27" t="s">
        <v>555</v>
      </c>
      <c r="P192" s="27" t="s">
        <v>556</v>
      </c>
      <c r="Q192" s="27" t="s">
        <v>557</v>
      </c>
      <c r="R192" s="27" t="s">
        <v>558</v>
      </c>
      <c r="S192" s="27" t="s">
        <v>559</v>
      </c>
      <c r="T192" s="27" t="s">
        <v>48</v>
      </c>
    </row>
    <row r="193" customFormat="false" ht="18.75" hidden="false" customHeight="true" outlineLevel="0" collapsed="false">
      <c r="A193" s="39" t="s">
        <v>484</v>
      </c>
      <c r="B193" s="42" t="s">
        <v>485</v>
      </c>
      <c r="C193" s="40" t="s">
        <v>570</v>
      </c>
      <c r="D193" s="40"/>
      <c r="E193" s="42" t="s">
        <v>73</v>
      </c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 t="s">
        <v>625</v>
      </c>
    </row>
    <row r="194" customFormat="false" ht="36" hidden="false" customHeight="true" outlineLevel="0" collapsed="false">
      <c r="A194" s="39" t="s">
        <v>486</v>
      </c>
      <c r="B194" s="42" t="s">
        <v>487</v>
      </c>
      <c r="C194" s="40" t="s">
        <v>571</v>
      </c>
      <c r="D194" s="40"/>
      <c r="E194" s="42" t="s">
        <v>572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 t="s">
        <v>626</v>
      </c>
    </row>
    <row r="195" customFormat="false" ht="36" hidden="false" customHeight="true" outlineLevel="0" collapsed="false">
      <c r="A195" s="39" t="s">
        <v>488</v>
      </c>
      <c r="B195" s="42" t="s">
        <v>489</v>
      </c>
      <c r="C195" s="40" t="s">
        <v>573</v>
      </c>
      <c r="D195" s="40"/>
      <c r="E195" s="42" t="s">
        <v>572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 t="s">
        <v>627</v>
      </c>
    </row>
    <row r="196" customFormat="false" ht="18.75" hidden="false" customHeight="true" outlineLevel="0" collapsed="false">
      <c r="A196" s="39" t="s">
        <v>492</v>
      </c>
      <c r="B196" s="27"/>
      <c r="C196" s="40" t="s">
        <v>628</v>
      </c>
      <c r="D196" s="40"/>
      <c r="E196" s="27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</row>
    <row r="197" customFormat="false" ht="18.75" hidden="false" customHeight="true" outlineLevel="0" collapsed="false">
      <c r="A197" s="39" t="s">
        <v>494</v>
      </c>
      <c r="B197" s="42" t="s">
        <v>495</v>
      </c>
      <c r="C197" s="40" t="s">
        <v>107</v>
      </c>
      <c r="D197" s="40"/>
      <c r="E197" s="42" t="s">
        <v>108</v>
      </c>
      <c r="F197" s="43" t="n">
        <f aca="false">工程单价计算表!K426</f>
        <v>338.73</v>
      </c>
      <c r="G197" s="43" t="n">
        <f aca="false">工程单价计算表!K428</f>
        <v>3300.86</v>
      </c>
      <c r="H197" s="43" t="n">
        <f aca="false">工程单价计算表!K433</f>
        <v>249.47</v>
      </c>
      <c r="I197" s="43" t="n">
        <f aca="false">工程单价计算表!K443</f>
        <v>175.01</v>
      </c>
      <c r="J197" s="43"/>
      <c r="K197" s="43" t="n">
        <f aca="false">工程单价计算表!K444</f>
        <v>116.67</v>
      </c>
      <c r="L197" s="43"/>
      <c r="M197" s="43"/>
      <c r="N197" s="43" t="n">
        <f aca="false">工程单价计算表!K445</f>
        <v>146.33</v>
      </c>
      <c r="O197" s="43" t="n">
        <f aca="false">工程单价计算表!K446</f>
        <v>115.65</v>
      </c>
      <c r="P197" s="43" t="n">
        <f aca="false">工程单价计算表!K447</f>
        <v>310.99</v>
      </c>
      <c r="Q197" s="43" t="n">
        <f aca="false">工程单价计算表!K448</f>
        <v>993.03</v>
      </c>
      <c r="R197" s="43" t="n">
        <f aca="false">工程单价计算表!K453</f>
        <v>0</v>
      </c>
      <c r="S197" s="43" t="n">
        <f aca="false">工程单价计算表!K454</f>
        <v>517.21</v>
      </c>
      <c r="T197" s="43" t="n">
        <f aca="false">工程单价计算表!K462</f>
        <v>6263.95</v>
      </c>
    </row>
    <row r="198" customFormat="false" ht="18.75" hidden="false" customHeight="true" outlineLevel="0" collapsed="false">
      <c r="A198" s="39" t="s">
        <v>497</v>
      </c>
      <c r="B198" s="42" t="s">
        <v>498</v>
      </c>
      <c r="C198" s="39" t="s">
        <v>566</v>
      </c>
      <c r="D198" s="39"/>
      <c r="E198" s="42" t="s">
        <v>73</v>
      </c>
      <c r="F198" s="43" t="n">
        <f aca="false">ROUND(工程单价计算表!K359/100,2)</f>
        <v>81.03</v>
      </c>
      <c r="G198" s="43" t="n">
        <f aca="false">ROUND(工程单价计算表!K363/100,2)</f>
        <v>756.36</v>
      </c>
      <c r="H198" s="43" t="n">
        <f aca="false">ROUND(工程单价计算表!K380/100,2)</f>
        <v>85.06</v>
      </c>
      <c r="I198" s="43" t="n">
        <f aca="false">ROUND(工程单价计算表!K397/100,2)</f>
        <v>41.51</v>
      </c>
      <c r="J198" s="43"/>
      <c r="K198" s="43" t="n">
        <f aca="false">ROUND(工程单价计算表!K398/100,2)</f>
        <v>55.35</v>
      </c>
      <c r="L198" s="43"/>
      <c r="M198" s="43"/>
      <c r="N198" s="43" t="n">
        <f aca="false">ROUND(工程单价计算表!K399/100,2)</f>
        <v>37.71</v>
      </c>
      <c r="O198" s="43" t="n">
        <f aca="false">ROUND(工程单价计算表!K400/100,2)</f>
        <v>29.73</v>
      </c>
      <c r="P198" s="43" t="n">
        <f aca="false">ROUND(工程单价计算表!K401/100,2)</f>
        <v>76.07</v>
      </c>
      <c r="Q198" s="43" t="n">
        <f aca="false">ROUND(工程单价计算表!K402/100,2)</f>
        <v>386.9</v>
      </c>
      <c r="R198" s="43" t="n">
        <f aca="false">ROUND(工程单价计算表!K413/100,2)</f>
        <v>0</v>
      </c>
      <c r="S198" s="43" t="n">
        <f aca="false">ROUND(工程单价计算表!K414/100,2)</f>
        <v>139.48</v>
      </c>
      <c r="T198" s="43" t="n">
        <f aca="false">工程单价计算表!K416</f>
        <v>1689.21</v>
      </c>
    </row>
    <row r="199" customFormat="false" ht="18.75" hidden="false" customHeight="true" outlineLevel="0" collapsed="false">
      <c r="A199" s="39" t="s">
        <v>499</v>
      </c>
      <c r="B199" s="27"/>
      <c r="C199" s="40" t="s">
        <v>115</v>
      </c>
      <c r="D199" s="40"/>
      <c r="E199" s="27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</row>
    <row r="200" customFormat="false" ht="18.75" hidden="false" customHeight="true" outlineLevel="0" collapsed="false">
      <c r="A200" s="39" t="s">
        <v>500</v>
      </c>
      <c r="B200" s="42" t="s">
        <v>501</v>
      </c>
      <c r="C200" s="40" t="s">
        <v>567</v>
      </c>
      <c r="D200" s="40"/>
      <c r="E200" s="42" t="s">
        <v>108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 t="s">
        <v>622</v>
      </c>
    </row>
    <row r="201" customFormat="false" ht="18.75" hidden="false" customHeight="true" outlineLevel="0" collapsed="false">
      <c r="A201" s="39" t="s">
        <v>503</v>
      </c>
      <c r="B201" s="42" t="s">
        <v>504</v>
      </c>
      <c r="C201" s="40" t="s">
        <v>568</v>
      </c>
      <c r="D201" s="40"/>
      <c r="E201" s="42" t="s">
        <v>108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 t="s">
        <v>623</v>
      </c>
    </row>
    <row r="202" customFormat="false" ht="18.75" hidden="false" customHeight="true" outlineLevel="0" collapsed="false">
      <c r="A202" s="39" t="s">
        <v>506</v>
      </c>
      <c r="B202" s="42" t="s">
        <v>507</v>
      </c>
      <c r="C202" s="40" t="s">
        <v>570</v>
      </c>
      <c r="D202" s="40"/>
      <c r="E202" s="42" t="s">
        <v>73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 t="s">
        <v>625</v>
      </c>
    </row>
    <row r="203" customFormat="false" ht="36" hidden="false" customHeight="true" outlineLevel="0" collapsed="false">
      <c r="A203" s="39" t="s">
        <v>508</v>
      </c>
      <c r="B203" s="42" t="s">
        <v>509</v>
      </c>
      <c r="C203" s="40" t="s">
        <v>571</v>
      </c>
      <c r="D203" s="40"/>
      <c r="E203" s="42" t="s">
        <v>572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 t="s">
        <v>626</v>
      </c>
    </row>
    <row r="204" customFormat="false" ht="36" hidden="false" customHeight="true" outlineLevel="0" collapsed="false">
      <c r="A204" s="39" t="s">
        <v>511</v>
      </c>
      <c r="B204" s="42" t="s">
        <v>512</v>
      </c>
      <c r="C204" s="40" t="s">
        <v>573</v>
      </c>
      <c r="D204" s="40"/>
      <c r="E204" s="42" t="s">
        <v>572</v>
      </c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 t="s">
        <v>627</v>
      </c>
    </row>
    <row r="205" customFormat="false" ht="18.75" hidden="false" customHeight="true" outlineLevel="0" collapsed="false">
      <c r="A205" s="39" t="s">
        <v>40</v>
      </c>
      <c r="B205" s="27"/>
      <c r="C205" s="40" t="s">
        <v>41</v>
      </c>
      <c r="D205" s="40"/>
      <c r="E205" s="27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</row>
    <row r="206" customFormat="false" ht="18.75" hidden="false" customHeight="true" outlineLevel="0" collapsed="false">
      <c r="A206" s="39" t="s">
        <v>513</v>
      </c>
      <c r="B206" s="27"/>
      <c r="C206" s="40" t="s">
        <v>514</v>
      </c>
      <c r="D206" s="40"/>
      <c r="E206" s="27" t="s">
        <v>515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 t="s">
        <v>629</v>
      </c>
    </row>
    <row r="207" customFormat="false" ht="18.75" hidden="false" customHeight="true" outlineLevel="0" collapsed="false">
      <c r="A207" s="39" t="s">
        <v>517</v>
      </c>
      <c r="B207" s="27"/>
      <c r="C207" s="40" t="s">
        <v>518</v>
      </c>
      <c r="D207" s="40"/>
      <c r="E207" s="27" t="s">
        <v>515</v>
      </c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 t="s">
        <v>630</v>
      </c>
    </row>
    <row r="208" customFormat="false" ht="18.75" hidden="false" customHeight="true" outlineLevel="0" collapsed="false">
      <c r="A208" s="11" t="s">
        <v>546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26.25" hidden="false" customHeight="true" outlineLevel="0" collapsed="false">
      <c r="A209" s="12" t="s">
        <v>547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</row>
    <row r="210" customFormat="false" ht="18.75" hidden="false" customHeight="true" outlineLevel="0" collapsed="false">
      <c r="A210" s="13" t="s">
        <v>30</v>
      </c>
      <c r="B210" s="13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8.75" hidden="false" customHeight="true" outlineLevel="0" collapsed="false">
      <c r="A211" s="13" t="s">
        <v>31</v>
      </c>
      <c r="B211" s="13"/>
      <c r="C211" s="14" t="s">
        <v>0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631</v>
      </c>
      <c r="S211" s="15"/>
      <c r="T211" s="15"/>
    </row>
    <row r="212" customFormat="false" ht="37.5" hidden="false" customHeight="true" outlineLevel="0" collapsed="false">
      <c r="A212" s="27" t="s">
        <v>33</v>
      </c>
      <c r="B212" s="27" t="s">
        <v>58</v>
      </c>
      <c r="C212" s="27" t="s">
        <v>59</v>
      </c>
      <c r="D212" s="27"/>
      <c r="E212" s="27" t="s">
        <v>60</v>
      </c>
      <c r="F212" s="27" t="s">
        <v>549</v>
      </c>
      <c r="G212" s="27" t="s">
        <v>550</v>
      </c>
      <c r="H212" s="27" t="s">
        <v>551</v>
      </c>
      <c r="I212" s="27" t="s">
        <v>552</v>
      </c>
      <c r="J212" s="27"/>
      <c r="K212" s="27" t="s">
        <v>553</v>
      </c>
      <c r="L212" s="27"/>
      <c r="M212" s="27"/>
      <c r="N212" s="27" t="s">
        <v>554</v>
      </c>
      <c r="O212" s="27" t="s">
        <v>555</v>
      </c>
      <c r="P212" s="27" t="s">
        <v>556</v>
      </c>
      <c r="Q212" s="27" t="s">
        <v>557</v>
      </c>
      <c r="R212" s="27" t="s">
        <v>558</v>
      </c>
      <c r="S212" s="27" t="s">
        <v>559</v>
      </c>
      <c r="T212" s="27" t="s">
        <v>48</v>
      </c>
    </row>
    <row r="213" customFormat="false" ht="18.75" hidden="false" customHeight="true" outlineLevel="0" collapsed="false">
      <c r="A213" s="39" t="s">
        <v>42</v>
      </c>
      <c r="B213" s="27"/>
      <c r="C213" s="40" t="s">
        <v>43</v>
      </c>
      <c r="D213" s="40"/>
      <c r="E213" s="27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</row>
    <row r="214" customFormat="false" ht="18.75" hidden="false" customHeight="true" outlineLevel="0" collapsed="false">
      <c r="A214" s="39" t="s">
        <v>525</v>
      </c>
      <c r="B214" s="42" t="s">
        <v>526</v>
      </c>
      <c r="C214" s="40" t="s">
        <v>527</v>
      </c>
      <c r="D214" s="40"/>
      <c r="E214" s="42" t="s">
        <v>528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</row>
    <row r="215" customFormat="false" ht="18.75" hidden="false" customHeight="true" outlineLevel="0" collapsed="false">
      <c r="A215" s="39"/>
      <c r="B215" s="27"/>
      <c r="C215" s="40"/>
      <c r="D215" s="40"/>
      <c r="E215" s="27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</row>
    <row r="216" customFormat="false" ht="18.75" hidden="false" customHeight="true" outlineLevel="0" collapsed="false">
      <c r="A216" s="39"/>
      <c r="B216" s="27"/>
      <c r="C216" s="40"/>
      <c r="D216" s="40"/>
      <c r="E216" s="27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</row>
    <row r="217" customFormat="false" ht="18.75" hidden="false" customHeight="true" outlineLevel="0" collapsed="false">
      <c r="A217" s="39"/>
      <c r="B217" s="27"/>
      <c r="C217" s="40"/>
      <c r="D217" s="40"/>
      <c r="E217" s="27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</row>
    <row r="218" customFormat="false" ht="18.75" hidden="false" customHeight="true" outlineLevel="0" collapsed="false">
      <c r="A218" s="39"/>
      <c r="B218" s="27"/>
      <c r="C218" s="40"/>
      <c r="D218" s="40"/>
      <c r="E218" s="27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</row>
    <row r="219" customFormat="false" ht="18.75" hidden="false" customHeight="true" outlineLevel="0" collapsed="false">
      <c r="A219" s="39"/>
      <c r="B219" s="27"/>
      <c r="C219" s="40"/>
      <c r="D219" s="40"/>
      <c r="E219" s="27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</row>
    <row r="220" customFormat="false" ht="18.75" hidden="false" customHeight="true" outlineLevel="0" collapsed="false">
      <c r="A220" s="39"/>
      <c r="B220" s="27"/>
      <c r="C220" s="40"/>
      <c r="D220" s="40"/>
      <c r="E220" s="27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</row>
    <row r="221" customFormat="false" ht="18.75" hidden="false" customHeight="true" outlineLevel="0" collapsed="false">
      <c r="A221" s="39"/>
      <c r="B221" s="27"/>
      <c r="C221" s="40"/>
      <c r="D221" s="40"/>
      <c r="E221" s="27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</row>
    <row r="222" customFormat="false" ht="18.75" hidden="false" customHeight="true" outlineLevel="0" collapsed="false">
      <c r="A222" s="39"/>
      <c r="B222" s="27"/>
      <c r="C222" s="40"/>
      <c r="D222" s="40"/>
      <c r="E222" s="27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</row>
    <row r="223" customFormat="false" ht="18.75" hidden="false" customHeight="true" outlineLevel="0" collapsed="false">
      <c r="A223" s="39"/>
      <c r="B223" s="27"/>
      <c r="C223" s="40"/>
      <c r="D223" s="40"/>
      <c r="E223" s="27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</row>
    <row r="224" customFormat="false" ht="18.75" hidden="false" customHeight="true" outlineLevel="0" collapsed="false">
      <c r="A224" s="39"/>
      <c r="B224" s="27"/>
      <c r="C224" s="40"/>
      <c r="D224" s="40"/>
      <c r="E224" s="27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</row>
    <row r="225" customFormat="false" ht="18.75" hidden="false" customHeight="true" outlineLevel="0" collapsed="false">
      <c r="A225" s="39"/>
      <c r="B225" s="27"/>
      <c r="C225" s="40"/>
      <c r="D225" s="40"/>
      <c r="E225" s="27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</row>
    <row r="226" customFormat="false" ht="18.75" hidden="false" customHeight="true" outlineLevel="0" collapsed="false">
      <c r="A226" s="39"/>
      <c r="B226" s="27"/>
      <c r="C226" s="40"/>
      <c r="D226" s="40"/>
      <c r="E226" s="27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</row>
    <row r="227" customFormat="false" ht="18.75" hidden="false" customHeight="true" outlineLevel="0" collapsed="false">
      <c r="A227" s="39"/>
      <c r="B227" s="27"/>
      <c r="C227" s="40"/>
      <c r="D227" s="40"/>
      <c r="E227" s="27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</row>
    <row r="228" customFormat="false" ht="18.75" hidden="false" customHeight="true" outlineLevel="0" collapsed="false">
      <c r="A228" s="39"/>
      <c r="B228" s="27"/>
      <c r="C228" s="40"/>
      <c r="D228" s="40"/>
      <c r="E228" s="27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</row>
    <row r="229" customFormat="false" ht="18.75" hidden="false" customHeight="true" outlineLevel="0" collapsed="false">
      <c r="A229" s="39"/>
      <c r="B229" s="27"/>
      <c r="C229" s="40"/>
      <c r="D229" s="40"/>
      <c r="E229" s="27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</row>
    <row r="230" customFormat="false" ht="18.75" hidden="false" customHeight="true" outlineLevel="0" collapsed="false">
      <c r="A230" s="39"/>
      <c r="B230" s="27"/>
      <c r="C230" s="40"/>
      <c r="D230" s="40"/>
      <c r="E230" s="27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</row>
  </sheetData>
  <mergeCells count="635">
    <mergeCell ref="A1:T1"/>
    <mergeCell ref="A2:T2"/>
    <mergeCell ref="A3:B3"/>
    <mergeCell ref="C3:T3"/>
    <mergeCell ref="A4:B4"/>
    <mergeCell ref="C4:Q4"/>
    <mergeCell ref="R4:T4"/>
    <mergeCell ref="C5:D5"/>
    <mergeCell ref="I5:J5"/>
    <mergeCell ref="K5:M5"/>
    <mergeCell ref="C6:D6"/>
    <mergeCell ref="I6:J6"/>
    <mergeCell ref="K6:M6"/>
    <mergeCell ref="C7:D7"/>
    <mergeCell ref="I7:J7"/>
    <mergeCell ref="K7:M7"/>
    <mergeCell ref="C8:D8"/>
    <mergeCell ref="I8:J8"/>
    <mergeCell ref="K8:M8"/>
    <mergeCell ref="C9:D9"/>
    <mergeCell ref="I9:J9"/>
    <mergeCell ref="K9:M9"/>
    <mergeCell ref="C10:D10"/>
    <mergeCell ref="I10:J10"/>
    <mergeCell ref="K10:M10"/>
    <mergeCell ref="C11:D11"/>
    <mergeCell ref="I11:J11"/>
    <mergeCell ref="K11:M11"/>
    <mergeCell ref="C12:D12"/>
    <mergeCell ref="I12:J12"/>
    <mergeCell ref="K12:M12"/>
    <mergeCell ref="C13:D13"/>
    <mergeCell ref="I13:J13"/>
    <mergeCell ref="K13:M13"/>
    <mergeCell ref="C14:D14"/>
    <mergeCell ref="I14:J14"/>
    <mergeCell ref="K14:M14"/>
    <mergeCell ref="C15:D15"/>
    <mergeCell ref="I15:J15"/>
    <mergeCell ref="K15:M15"/>
    <mergeCell ref="C16:D16"/>
    <mergeCell ref="I16:J16"/>
    <mergeCell ref="K16:M16"/>
    <mergeCell ref="C17:D17"/>
    <mergeCell ref="I17:J17"/>
    <mergeCell ref="K17:M17"/>
    <mergeCell ref="C18:D18"/>
    <mergeCell ref="I18:J18"/>
    <mergeCell ref="K18:M18"/>
    <mergeCell ref="C19:D19"/>
    <mergeCell ref="I19:J19"/>
    <mergeCell ref="K19:M19"/>
    <mergeCell ref="C20:D20"/>
    <mergeCell ref="I20:J20"/>
    <mergeCell ref="K20:M20"/>
    <mergeCell ref="C21:D21"/>
    <mergeCell ref="I21:J21"/>
    <mergeCell ref="K21:M21"/>
    <mergeCell ref="C22:D22"/>
    <mergeCell ref="I22:J22"/>
    <mergeCell ref="K22:M22"/>
    <mergeCell ref="A23:T23"/>
    <mergeCell ref="A24:T24"/>
    <mergeCell ref="A25:B25"/>
    <mergeCell ref="C25:T25"/>
    <mergeCell ref="A26:B26"/>
    <mergeCell ref="C26:Q26"/>
    <mergeCell ref="R26:T26"/>
    <mergeCell ref="C27:D27"/>
    <mergeCell ref="I27:J27"/>
    <mergeCell ref="K27:M27"/>
    <mergeCell ref="C28:D28"/>
    <mergeCell ref="I28:J28"/>
    <mergeCell ref="K28:M28"/>
    <mergeCell ref="C29:D29"/>
    <mergeCell ref="I29:J29"/>
    <mergeCell ref="K29:M29"/>
    <mergeCell ref="C30:D30"/>
    <mergeCell ref="I30:J30"/>
    <mergeCell ref="K30:M30"/>
    <mergeCell ref="C31:D31"/>
    <mergeCell ref="I31:J31"/>
    <mergeCell ref="K31:M31"/>
    <mergeCell ref="C32:D32"/>
    <mergeCell ref="I32:J32"/>
    <mergeCell ref="K32:M32"/>
    <mergeCell ref="C33:D33"/>
    <mergeCell ref="I33:J33"/>
    <mergeCell ref="K33:M33"/>
    <mergeCell ref="C34:D34"/>
    <mergeCell ref="I34:J34"/>
    <mergeCell ref="K34:M34"/>
    <mergeCell ref="C35:D35"/>
    <mergeCell ref="I35:J35"/>
    <mergeCell ref="K35:M35"/>
    <mergeCell ref="C36:D36"/>
    <mergeCell ref="I36:J36"/>
    <mergeCell ref="K36:M36"/>
    <mergeCell ref="C37:D37"/>
    <mergeCell ref="I37:J37"/>
    <mergeCell ref="K37:M37"/>
    <mergeCell ref="C38:D38"/>
    <mergeCell ref="I38:J38"/>
    <mergeCell ref="K38:M38"/>
    <mergeCell ref="C39:D39"/>
    <mergeCell ref="I39:J39"/>
    <mergeCell ref="K39:M39"/>
    <mergeCell ref="C40:D40"/>
    <mergeCell ref="I40:J40"/>
    <mergeCell ref="K40:M40"/>
    <mergeCell ref="C41:D41"/>
    <mergeCell ref="I41:J41"/>
    <mergeCell ref="K41:M41"/>
    <mergeCell ref="C42:D42"/>
    <mergeCell ref="I42:J42"/>
    <mergeCell ref="K42:M42"/>
    <mergeCell ref="A43:T43"/>
    <mergeCell ref="A44:T44"/>
    <mergeCell ref="A45:B45"/>
    <mergeCell ref="C45:T45"/>
    <mergeCell ref="A46:B46"/>
    <mergeCell ref="C46:Q46"/>
    <mergeCell ref="R46:T46"/>
    <mergeCell ref="C47:D47"/>
    <mergeCell ref="I47:J47"/>
    <mergeCell ref="K47:M47"/>
    <mergeCell ref="C48:D48"/>
    <mergeCell ref="I48:J48"/>
    <mergeCell ref="K48:M48"/>
    <mergeCell ref="C49:D49"/>
    <mergeCell ref="I49:J49"/>
    <mergeCell ref="K49:M49"/>
    <mergeCell ref="C50:D50"/>
    <mergeCell ref="I50:J50"/>
    <mergeCell ref="K50:M50"/>
    <mergeCell ref="C51:D51"/>
    <mergeCell ref="I51:J51"/>
    <mergeCell ref="K51:M51"/>
    <mergeCell ref="C52:D52"/>
    <mergeCell ref="I52:J52"/>
    <mergeCell ref="K52:M52"/>
    <mergeCell ref="C53:D53"/>
    <mergeCell ref="I53:J53"/>
    <mergeCell ref="K53:M53"/>
    <mergeCell ref="C54:D54"/>
    <mergeCell ref="I54:J54"/>
    <mergeCell ref="K54:M54"/>
    <mergeCell ref="C55:D55"/>
    <mergeCell ref="I55:J55"/>
    <mergeCell ref="K55:M55"/>
    <mergeCell ref="C56:D56"/>
    <mergeCell ref="I56:J56"/>
    <mergeCell ref="K56:M56"/>
    <mergeCell ref="C57:D57"/>
    <mergeCell ref="I57:J57"/>
    <mergeCell ref="K57:M57"/>
    <mergeCell ref="C58:D58"/>
    <mergeCell ref="I58:J58"/>
    <mergeCell ref="K58:M58"/>
    <mergeCell ref="C59:D59"/>
    <mergeCell ref="I59:J59"/>
    <mergeCell ref="K59:M59"/>
    <mergeCell ref="C60:D60"/>
    <mergeCell ref="I60:J60"/>
    <mergeCell ref="K60:M60"/>
    <mergeCell ref="C61:D61"/>
    <mergeCell ref="I61:J61"/>
    <mergeCell ref="K61:M61"/>
    <mergeCell ref="C62:D62"/>
    <mergeCell ref="I62:J62"/>
    <mergeCell ref="K62:M62"/>
    <mergeCell ref="A63:T63"/>
    <mergeCell ref="A64:T64"/>
    <mergeCell ref="A65:B65"/>
    <mergeCell ref="C65:T65"/>
    <mergeCell ref="A66:B66"/>
    <mergeCell ref="C66:Q66"/>
    <mergeCell ref="R66:T66"/>
    <mergeCell ref="C67:D67"/>
    <mergeCell ref="I67:J67"/>
    <mergeCell ref="K67:M67"/>
    <mergeCell ref="C68:D68"/>
    <mergeCell ref="I68:J68"/>
    <mergeCell ref="K68:M68"/>
    <mergeCell ref="C69:D69"/>
    <mergeCell ref="I69:J69"/>
    <mergeCell ref="K69:M69"/>
    <mergeCell ref="C70:D70"/>
    <mergeCell ref="I70:J70"/>
    <mergeCell ref="K70:M70"/>
    <mergeCell ref="C71:D71"/>
    <mergeCell ref="I71:J71"/>
    <mergeCell ref="K71:M71"/>
    <mergeCell ref="C72:D72"/>
    <mergeCell ref="I72:J72"/>
    <mergeCell ref="K72:M72"/>
    <mergeCell ref="C73:D73"/>
    <mergeCell ref="I73:J73"/>
    <mergeCell ref="K73:M73"/>
    <mergeCell ref="C74:D74"/>
    <mergeCell ref="I74:J74"/>
    <mergeCell ref="K74:M74"/>
    <mergeCell ref="C75:D75"/>
    <mergeCell ref="I75:J75"/>
    <mergeCell ref="K75:M75"/>
    <mergeCell ref="C76:D76"/>
    <mergeCell ref="I76:J76"/>
    <mergeCell ref="K76:M76"/>
    <mergeCell ref="C77:D77"/>
    <mergeCell ref="I77:J77"/>
    <mergeCell ref="K77:M77"/>
    <mergeCell ref="C78:D78"/>
    <mergeCell ref="I78:J78"/>
    <mergeCell ref="K78:M78"/>
    <mergeCell ref="C79:D79"/>
    <mergeCell ref="I79:J79"/>
    <mergeCell ref="K79:M79"/>
    <mergeCell ref="C80:D80"/>
    <mergeCell ref="I80:J80"/>
    <mergeCell ref="K80:M80"/>
    <mergeCell ref="C81:D81"/>
    <mergeCell ref="I81:J81"/>
    <mergeCell ref="K81:M81"/>
    <mergeCell ref="C82:D82"/>
    <mergeCell ref="I82:J82"/>
    <mergeCell ref="K82:M82"/>
    <mergeCell ref="A83:T83"/>
    <mergeCell ref="A84:T84"/>
    <mergeCell ref="A85:B85"/>
    <mergeCell ref="C85:T85"/>
    <mergeCell ref="A86:B86"/>
    <mergeCell ref="C86:Q86"/>
    <mergeCell ref="R86:T86"/>
    <mergeCell ref="C87:D87"/>
    <mergeCell ref="I87:J87"/>
    <mergeCell ref="K87:M87"/>
    <mergeCell ref="C88:D88"/>
    <mergeCell ref="I88:J88"/>
    <mergeCell ref="K88:M88"/>
    <mergeCell ref="C89:D89"/>
    <mergeCell ref="I89:J89"/>
    <mergeCell ref="K89:M89"/>
    <mergeCell ref="C90:D90"/>
    <mergeCell ref="I90:J90"/>
    <mergeCell ref="K90:M90"/>
    <mergeCell ref="C91:D91"/>
    <mergeCell ref="I91:J91"/>
    <mergeCell ref="K91:M91"/>
    <mergeCell ref="C92:D92"/>
    <mergeCell ref="I92:J92"/>
    <mergeCell ref="K92:M92"/>
    <mergeCell ref="C93:D93"/>
    <mergeCell ref="I93:J93"/>
    <mergeCell ref="K93:M93"/>
    <mergeCell ref="C94:D94"/>
    <mergeCell ref="I94:J94"/>
    <mergeCell ref="K94:M94"/>
    <mergeCell ref="C95:D95"/>
    <mergeCell ref="I95:J95"/>
    <mergeCell ref="K95:M95"/>
    <mergeCell ref="C96:D96"/>
    <mergeCell ref="I96:J96"/>
    <mergeCell ref="K96:M96"/>
    <mergeCell ref="C97:D97"/>
    <mergeCell ref="I97:J97"/>
    <mergeCell ref="K97:M97"/>
    <mergeCell ref="C98:D98"/>
    <mergeCell ref="I98:J98"/>
    <mergeCell ref="K98:M98"/>
    <mergeCell ref="C99:D99"/>
    <mergeCell ref="I99:J99"/>
    <mergeCell ref="K99:M99"/>
    <mergeCell ref="C100:D100"/>
    <mergeCell ref="I100:J100"/>
    <mergeCell ref="K100:M100"/>
    <mergeCell ref="C101:D101"/>
    <mergeCell ref="I101:J101"/>
    <mergeCell ref="K101:M101"/>
    <mergeCell ref="C102:D102"/>
    <mergeCell ref="I102:J102"/>
    <mergeCell ref="K102:M102"/>
    <mergeCell ref="C103:D103"/>
    <mergeCell ref="I103:J103"/>
    <mergeCell ref="K103:M103"/>
    <mergeCell ref="C104:D104"/>
    <mergeCell ref="I104:J104"/>
    <mergeCell ref="K104:M104"/>
    <mergeCell ref="A105:T105"/>
    <mergeCell ref="A106:T106"/>
    <mergeCell ref="A107:B107"/>
    <mergeCell ref="C107:T107"/>
    <mergeCell ref="A108:B108"/>
    <mergeCell ref="C108:Q108"/>
    <mergeCell ref="R108:T108"/>
    <mergeCell ref="C109:D109"/>
    <mergeCell ref="I109:J109"/>
    <mergeCell ref="K109:M109"/>
    <mergeCell ref="C110:D110"/>
    <mergeCell ref="I110:J110"/>
    <mergeCell ref="K110:M110"/>
    <mergeCell ref="C111:D111"/>
    <mergeCell ref="I111:J111"/>
    <mergeCell ref="K111:M111"/>
    <mergeCell ref="C112:D112"/>
    <mergeCell ref="I112:J112"/>
    <mergeCell ref="K112:M112"/>
    <mergeCell ref="C113:D113"/>
    <mergeCell ref="I113:J113"/>
    <mergeCell ref="K113:M113"/>
    <mergeCell ref="C114:D114"/>
    <mergeCell ref="I114:J114"/>
    <mergeCell ref="K114:M114"/>
    <mergeCell ref="C115:D115"/>
    <mergeCell ref="I115:J115"/>
    <mergeCell ref="K115:M115"/>
    <mergeCell ref="C116:D116"/>
    <mergeCell ref="I116:J116"/>
    <mergeCell ref="K116:M116"/>
    <mergeCell ref="C117:D117"/>
    <mergeCell ref="I117:J117"/>
    <mergeCell ref="K117:M117"/>
    <mergeCell ref="C118:D118"/>
    <mergeCell ref="I118:J118"/>
    <mergeCell ref="K118:M118"/>
    <mergeCell ref="C119:D119"/>
    <mergeCell ref="I119:J119"/>
    <mergeCell ref="K119:M119"/>
    <mergeCell ref="C120:D120"/>
    <mergeCell ref="I120:J120"/>
    <mergeCell ref="K120:M120"/>
    <mergeCell ref="C121:D121"/>
    <mergeCell ref="I121:J121"/>
    <mergeCell ref="K121:M121"/>
    <mergeCell ref="C122:D122"/>
    <mergeCell ref="I122:J122"/>
    <mergeCell ref="K122:M122"/>
    <mergeCell ref="C123:D123"/>
    <mergeCell ref="I123:J123"/>
    <mergeCell ref="K123:M123"/>
    <mergeCell ref="C124:D124"/>
    <mergeCell ref="I124:J124"/>
    <mergeCell ref="K124:M124"/>
    <mergeCell ref="A125:T125"/>
    <mergeCell ref="A126:T126"/>
    <mergeCell ref="A127:B127"/>
    <mergeCell ref="C127:T127"/>
    <mergeCell ref="A128:B128"/>
    <mergeCell ref="C128:Q128"/>
    <mergeCell ref="R128:T128"/>
    <mergeCell ref="C129:D129"/>
    <mergeCell ref="I129:J129"/>
    <mergeCell ref="K129:M129"/>
    <mergeCell ref="C130:D130"/>
    <mergeCell ref="I130:J130"/>
    <mergeCell ref="K130:M130"/>
    <mergeCell ref="C131:D131"/>
    <mergeCell ref="I131:J131"/>
    <mergeCell ref="K131:M131"/>
    <mergeCell ref="C132:D132"/>
    <mergeCell ref="I132:J132"/>
    <mergeCell ref="K132:M132"/>
    <mergeCell ref="C133:D133"/>
    <mergeCell ref="I133:J133"/>
    <mergeCell ref="K133:M133"/>
    <mergeCell ref="C134:D134"/>
    <mergeCell ref="I134:J134"/>
    <mergeCell ref="K134:M134"/>
    <mergeCell ref="C135:D135"/>
    <mergeCell ref="I135:J135"/>
    <mergeCell ref="K135:M135"/>
    <mergeCell ref="C136:D136"/>
    <mergeCell ref="I136:J136"/>
    <mergeCell ref="K136:M136"/>
    <mergeCell ref="C137:D137"/>
    <mergeCell ref="I137:J137"/>
    <mergeCell ref="K137:M137"/>
    <mergeCell ref="C138:D138"/>
    <mergeCell ref="I138:J138"/>
    <mergeCell ref="K138:M138"/>
    <mergeCell ref="C139:D139"/>
    <mergeCell ref="I139:J139"/>
    <mergeCell ref="K139:M139"/>
    <mergeCell ref="C140:D140"/>
    <mergeCell ref="I140:J140"/>
    <mergeCell ref="K140:M140"/>
    <mergeCell ref="C141:D141"/>
    <mergeCell ref="I141:J141"/>
    <mergeCell ref="K141:M141"/>
    <mergeCell ref="C142:D142"/>
    <mergeCell ref="I142:J142"/>
    <mergeCell ref="K142:M142"/>
    <mergeCell ref="C143:D143"/>
    <mergeCell ref="I143:J143"/>
    <mergeCell ref="K143:M143"/>
    <mergeCell ref="C144:D144"/>
    <mergeCell ref="I144:J144"/>
    <mergeCell ref="K144:M144"/>
    <mergeCell ref="C145:D145"/>
    <mergeCell ref="I145:J145"/>
    <mergeCell ref="K145:M145"/>
    <mergeCell ref="C146:D146"/>
    <mergeCell ref="I146:J146"/>
    <mergeCell ref="K146:M146"/>
    <mergeCell ref="A147:T147"/>
    <mergeCell ref="A148:T148"/>
    <mergeCell ref="A149:B149"/>
    <mergeCell ref="C149:T149"/>
    <mergeCell ref="A150:B150"/>
    <mergeCell ref="C150:Q150"/>
    <mergeCell ref="R150:T150"/>
    <mergeCell ref="C151:D151"/>
    <mergeCell ref="I151:J151"/>
    <mergeCell ref="K151:M151"/>
    <mergeCell ref="C152:D152"/>
    <mergeCell ref="I152:J152"/>
    <mergeCell ref="K152:M152"/>
    <mergeCell ref="C153:D153"/>
    <mergeCell ref="I153:J153"/>
    <mergeCell ref="K153:M153"/>
    <mergeCell ref="C154:D154"/>
    <mergeCell ref="I154:J154"/>
    <mergeCell ref="K154:M154"/>
    <mergeCell ref="C155:D155"/>
    <mergeCell ref="I155:J155"/>
    <mergeCell ref="K155:M155"/>
    <mergeCell ref="C156:D156"/>
    <mergeCell ref="I156:J156"/>
    <mergeCell ref="K156:M156"/>
    <mergeCell ref="C157:D157"/>
    <mergeCell ref="I157:J157"/>
    <mergeCell ref="K157:M157"/>
    <mergeCell ref="C158:D158"/>
    <mergeCell ref="I158:J158"/>
    <mergeCell ref="K158:M158"/>
    <mergeCell ref="C159:D159"/>
    <mergeCell ref="I159:J159"/>
    <mergeCell ref="K159:M159"/>
    <mergeCell ref="C160:D160"/>
    <mergeCell ref="I160:J160"/>
    <mergeCell ref="K160:M160"/>
    <mergeCell ref="C161:D161"/>
    <mergeCell ref="I161:J161"/>
    <mergeCell ref="K161:M161"/>
    <mergeCell ref="C162:D162"/>
    <mergeCell ref="I162:J162"/>
    <mergeCell ref="K162:M162"/>
    <mergeCell ref="C163:D163"/>
    <mergeCell ref="I163:J163"/>
    <mergeCell ref="K163:M163"/>
    <mergeCell ref="C164:D164"/>
    <mergeCell ref="I164:J164"/>
    <mergeCell ref="K164:M164"/>
    <mergeCell ref="C165:D165"/>
    <mergeCell ref="I165:J165"/>
    <mergeCell ref="K165:M165"/>
    <mergeCell ref="C166:D166"/>
    <mergeCell ref="I166:J166"/>
    <mergeCell ref="K166:M166"/>
    <mergeCell ref="A167:T167"/>
    <mergeCell ref="A168:T168"/>
    <mergeCell ref="A169:B169"/>
    <mergeCell ref="C169:T169"/>
    <mergeCell ref="A170:B170"/>
    <mergeCell ref="C170:Q170"/>
    <mergeCell ref="R170:T170"/>
    <mergeCell ref="C171:D171"/>
    <mergeCell ref="I171:J171"/>
    <mergeCell ref="K171:M171"/>
    <mergeCell ref="C172:D172"/>
    <mergeCell ref="I172:J172"/>
    <mergeCell ref="K172:M172"/>
    <mergeCell ref="C173:D173"/>
    <mergeCell ref="I173:J173"/>
    <mergeCell ref="K173:M173"/>
    <mergeCell ref="C174:D174"/>
    <mergeCell ref="I174:J174"/>
    <mergeCell ref="K174:M174"/>
    <mergeCell ref="C175:D175"/>
    <mergeCell ref="I175:J175"/>
    <mergeCell ref="K175:M175"/>
    <mergeCell ref="C176:D176"/>
    <mergeCell ref="I176:J176"/>
    <mergeCell ref="K176:M176"/>
    <mergeCell ref="C177:D177"/>
    <mergeCell ref="I177:J177"/>
    <mergeCell ref="K177:M177"/>
    <mergeCell ref="C178:D178"/>
    <mergeCell ref="I178:J178"/>
    <mergeCell ref="K178:M178"/>
    <mergeCell ref="C179:D179"/>
    <mergeCell ref="I179:J179"/>
    <mergeCell ref="K179:M179"/>
    <mergeCell ref="C180:D180"/>
    <mergeCell ref="I180:J180"/>
    <mergeCell ref="K180:M180"/>
    <mergeCell ref="C181:D181"/>
    <mergeCell ref="I181:J181"/>
    <mergeCell ref="K181:M181"/>
    <mergeCell ref="C182:D182"/>
    <mergeCell ref="I182:J182"/>
    <mergeCell ref="K182:M182"/>
    <mergeCell ref="C183:D183"/>
    <mergeCell ref="I183:J183"/>
    <mergeCell ref="K183:M183"/>
    <mergeCell ref="C184:D184"/>
    <mergeCell ref="I184:J184"/>
    <mergeCell ref="K184:M184"/>
    <mergeCell ref="C185:D185"/>
    <mergeCell ref="I185:J185"/>
    <mergeCell ref="K185:M185"/>
    <mergeCell ref="C186:D186"/>
    <mergeCell ref="I186:J186"/>
    <mergeCell ref="K186:M186"/>
    <mergeCell ref="C187:D187"/>
    <mergeCell ref="I187:J187"/>
    <mergeCell ref="K187:M187"/>
    <mergeCell ref="A188:T188"/>
    <mergeCell ref="A189:T189"/>
    <mergeCell ref="A190:B190"/>
    <mergeCell ref="C190:T190"/>
    <mergeCell ref="A191:B191"/>
    <mergeCell ref="C191:Q191"/>
    <mergeCell ref="R191:T191"/>
    <mergeCell ref="C192:D192"/>
    <mergeCell ref="I192:J192"/>
    <mergeCell ref="K192:M192"/>
    <mergeCell ref="C193:D193"/>
    <mergeCell ref="I193:J193"/>
    <mergeCell ref="K193:M193"/>
    <mergeCell ref="C194:D194"/>
    <mergeCell ref="I194:J194"/>
    <mergeCell ref="K194:M194"/>
    <mergeCell ref="C195:D195"/>
    <mergeCell ref="I195:J195"/>
    <mergeCell ref="K195:M195"/>
    <mergeCell ref="C196:D196"/>
    <mergeCell ref="I196:J196"/>
    <mergeCell ref="K196:M196"/>
    <mergeCell ref="C197:D197"/>
    <mergeCell ref="I197:J197"/>
    <mergeCell ref="K197:M197"/>
    <mergeCell ref="C198:D198"/>
    <mergeCell ref="I198:J198"/>
    <mergeCell ref="K198:M198"/>
    <mergeCell ref="C199:D199"/>
    <mergeCell ref="I199:J199"/>
    <mergeCell ref="K199:M199"/>
    <mergeCell ref="C200:D200"/>
    <mergeCell ref="I200:J200"/>
    <mergeCell ref="K200:M200"/>
    <mergeCell ref="C201:D201"/>
    <mergeCell ref="I201:J201"/>
    <mergeCell ref="K201:M201"/>
    <mergeCell ref="C202:D202"/>
    <mergeCell ref="I202:J202"/>
    <mergeCell ref="K202:M202"/>
    <mergeCell ref="C203:D203"/>
    <mergeCell ref="I203:J203"/>
    <mergeCell ref="K203:M203"/>
    <mergeCell ref="C204:D204"/>
    <mergeCell ref="I204:J204"/>
    <mergeCell ref="K204:M204"/>
    <mergeCell ref="C205:D205"/>
    <mergeCell ref="I205:J205"/>
    <mergeCell ref="K205:M205"/>
    <mergeCell ref="C206:D206"/>
    <mergeCell ref="I206:J206"/>
    <mergeCell ref="K206:M206"/>
    <mergeCell ref="C207:D207"/>
    <mergeCell ref="I207:J207"/>
    <mergeCell ref="K207:M207"/>
    <mergeCell ref="A208:T208"/>
    <mergeCell ref="A209:T209"/>
    <mergeCell ref="A210:B210"/>
    <mergeCell ref="C210:T210"/>
    <mergeCell ref="A211:B211"/>
    <mergeCell ref="C211:Q211"/>
    <mergeCell ref="R211:T211"/>
    <mergeCell ref="C212:D212"/>
    <mergeCell ref="I212:J212"/>
    <mergeCell ref="K212:M212"/>
    <mergeCell ref="C213:D213"/>
    <mergeCell ref="I213:J213"/>
    <mergeCell ref="K213:M213"/>
    <mergeCell ref="C214:D214"/>
    <mergeCell ref="I214:J214"/>
    <mergeCell ref="K214:M214"/>
    <mergeCell ref="C215:D215"/>
    <mergeCell ref="I215:J215"/>
    <mergeCell ref="K215:M215"/>
    <mergeCell ref="C216:D216"/>
    <mergeCell ref="I216:J216"/>
    <mergeCell ref="K216:M216"/>
    <mergeCell ref="C217:D217"/>
    <mergeCell ref="I217:J217"/>
    <mergeCell ref="K217:M217"/>
    <mergeCell ref="C218:D218"/>
    <mergeCell ref="I218:J218"/>
    <mergeCell ref="K218:M218"/>
    <mergeCell ref="C219:D219"/>
    <mergeCell ref="I219:J219"/>
    <mergeCell ref="K219:M219"/>
    <mergeCell ref="C220:D220"/>
    <mergeCell ref="I220:J220"/>
    <mergeCell ref="K220:M220"/>
    <mergeCell ref="C221:D221"/>
    <mergeCell ref="I221:J221"/>
    <mergeCell ref="K221:M221"/>
    <mergeCell ref="C222:D222"/>
    <mergeCell ref="I222:J222"/>
    <mergeCell ref="K222:M222"/>
    <mergeCell ref="C223:D223"/>
    <mergeCell ref="I223:J223"/>
    <mergeCell ref="K223:M223"/>
    <mergeCell ref="C224:D224"/>
    <mergeCell ref="I224:J224"/>
    <mergeCell ref="K224:M224"/>
    <mergeCell ref="C225:D225"/>
    <mergeCell ref="I225:J225"/>
    <mergeCell ref="K225:M225"/>
    <mergeCell ref="C226:D226"/>
    <mergeCell ref="I226:J226"/>
    <mergeCell ref="K226:M226"/>
    <mergeCell ref="C227:D227"/>
    <mergeCell ref="I227:J227"/>
    <mergeCell ref="K227:M227"/>
    <mergeCell ref="C228:D228"/>
    <mergeCell ref="I228:J228"/>
    <mergeCell ref="K228:M228"/>
    <mergeCell ref="C229:D229"/>
    <mergeCell ref="I229:J229"/>
    <mergeCell ref="K229:M229"/>
    <mergeCell ref="C230:D230"/>
    <mergeCell ref="I230:J230"/>
    <mergeCell ref="K230:M230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0" manualBreakCount="10">
    <brk id="22" man="true" max="16383" min="0"/>
    <brk id="42" man="true" max="16383" min="0"/>
    <brk id="62" man="true" max="16383" min="0"/>
    <brk id="82" man="true" max="16383" min="0"/>
    <brk id="104" man="true" max="16383" min="0"/>
    <brk id="124" man="true" max="16383" min="0"/>
    <brk id="146" man="true" max="16383" min="0"/>
    <brk id="166" man="true" max="16383" min="0"/>
    <brk id="187" man="true" max="16383" min="0"/>
    <brk id="20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18.75" hidden="false" customHeight="true" outlineLevel="0" collapsed="false">
      <c r="A1" s="11" t="s">
        <v>63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63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4"/>
      <c r="J4" s="15" t="s">
        <v>32</v>
      </c>
      <c r="K4" s="15"/>
    </row>
    <row r="5" customFormat="false" ht="18.75" hidden="false" customHeight="true" outlineLevel="0" collapsed="false">
      <c r="A5" s="16" t="s">
        <v>33</v>
      </c>
      <c r="B5" s="16" t="s">
        <v>634</v>
      </c>
      <c r="C5" s="16"/>
      <c r="D5" s="16" t="s">
        <v>635</v>
      </c>
      <c r="E5" s="16"/>
      <c r="F5" s="16"/>
      <c r="G5" s="16"/>
      <c r="H5" s="16"/>
      <c r="I5" s="16"/>
      <c r="J5" s="16"/>
      <c r="K5" s="16" t="s">
        <v>65</v>
      </c>
    </row>
    <row r="6" customFormat="false" ht="33.75" hidden="false" customHeight="true" outlineLevel="0" collapsed="false">
      <c r="A6" s="16"/>
      <c r="B6" s="16"/>
      <c r="C6" s="16"/>
      <c r="D6" s="16" t="s">
        <v>636</v>
      </c>
      <c r="E6" s="16" t="s">
        <v>637</v>
      </c>
      <c r="F6" s="16" t="s">
        <v>554</v>
      </c>
      <c r="G6" s="27" t="s">
        <v>555</v>
      </c>
      <c r="H6" s="16" t="s">
        <v>556</v>
      </c>
      <c r="I6" s="16" t="s">
        <v>558</v>
      </c>
      <c r="J6" s="16" t="s">
        <v>559</v>
      </c>
      <c r="K6" s="16"/>
    </row>
    <row r="7" customFormat="false" ht="18.75" hidden="false" customHeight="true" outlineLevel="0" collapsed="false">
      <c r="A7" s="16" t="s">
        <v>638</v>
      </c>
      <c r="B7" s="18" t="s">
        <v>639</v>
      </c>
      <c r="C7" s="18"/>
      <c r="D7" s="17"/>
      <c r="E7" s="17"/>
      <c r="F7" s="17"/>
      <c r="G7" s="17"/>
      <c r="H7" s="17"/>
      <c r="I7" s="17"/>
      <c r="J7" s="17"/>
      <c r="K7" s="28"/>
    </row>
    <row r="8" customFormat="false" ht="18.75" hidden="false" customHeight="true" outlineLevel="0" collapsed="false">
      <c r="A8" s="17" t="s">
        <v>36</v>
      </c>
      <c r="B8" s="18" t="s">
        <v>640</v>
      </c>
      <c r="C8" s="18"/>
      <c r="D8" s="17" t="s">
        <v>641</v>
      </c>
      <c r="E8" s="17" t="s">
        <v>42</v>
      </c>
      <c r="F8" s="17" t="s">
        <v>642</v>
      </c>
      <c r="G8" s="17" t="s">
        <v>643</v>
      </c>
      <c r="H8" s="17" t="s">
        <v>644</v>
      </c>
      <c r="I8" s="17" t="s">
        <v>384</v>
      </c>
      <c r="J8" s="17" t="s">
        <v>645</v>
      </c>
      <c r="K8" s="28"/>
    </row>
    <row r="9" customFormat="false" ht="18.75" hidden="false" customHeight="true" outlineLevel="0" collapsed="false">
      <c r="A9" s="17" t="s">
        <v>38</v>
      </c>
      <c r="B9" s="18" t="s">
        <v>646</v>
      </c>
      <c r="C9" s="18"/>
      <c r="D9" s="17" t="s">
        <v>641</v>
      </c>
      <c r="E9" s="17" t="s">
        <v>46</v>
      </c>
      <c r="F9" s="17" t="s">
        <v>647</v>
      </c>
      <c r="G9" s="17" t="s">
        <v>643</v>
      </c>
      <c r="H9" s="17" t="s">
        <v>644</v>
      </c>
      <c r="I9" s="17" t="s">
        <v>384</v>
      </c>
      <c r="J9" s="17" t="s">
        <v>645</v>
      </c>
      <c r="K9" s="28"/>
    </row>
    <row r="10" customFormat="false" ht="18.75" hidden="false" customHeight="true" outlineLevel="0" collapsed="false">
      <c r="A10" s="17" t="s">
        <v>40</v>
      </c>
      <c r="B10" s="18" t="s">
        <v>648</v>
      </c>
      <c r="C10" s="18"/>
      <c r="D10" s="17" t="s">
        <v>641</v>
      </c>
      <c r="E10" s="17" t="s">
        <v>46</v>
      </c>
      <c r="F10" s="17" t="s">
        <v>649</v>
      </c>
      <c r="G10" s="17" t="s">
        <v>643</v>
      </c>
      <c r="H10" s="17" t="s">
        <v>644</v>
      </c>
      <c r="I10" s="17" t="s">
        <v>384</v>
      </c>
      <c r="J10" s="17" t="s">
        <v>645</v>
      </c>
      <c r="K10" s="28"/>
    </row>
    <row r="11" customFormat="false" ht="18.75" hidden="false" customHeight="true" outlineLevel="0" collapsed="false">
      <c r="A11" s="17" t="s">
        <v>42</v>
      </c>
      <c r="B11" s="18" t="s">
        <v>650</v>
      </c>
      <c r="C11" s="18"/>
      <c r="D11" s="17" t="s">
        <v>641</v>
      </c>
      <c r="E11" s="17" t="s">
        <v>46</v>
      </c>
      <c r="F11" s="17" t="s">
        <v>642</v>
      </c>
      <c r="G11" s="17" t="s">
        <v>643</v>
      </c>
      <c r="H11" s="17" t="s">
        <v>644</v>
      </c>
      <c r="I11" s="17" t="s">
        <v>384</v>
      </c>
      <c r="J11" s="17" t="s">
        <v>645</v>
      </c>
      <c r="K11" s="28"/>
    </row>
    <row r="12" customFormat="false" ht="18.75" hidden="false" customHeight="true" outlineLevel="0" collapsed="false">
      <c r="A12" s="17" t="s">
        <v>44</v>
      </c>
      <c r="B12" s="18" t="s">
        <v>651</v>
      </c>
      <c r="C12" s="18"/>
      <c r="D12" s="17" t="s">
        <v>641</v>
      </c>
      <c r="E12" s="17" t="s">
        <v>40</v>
      </c>
      <c r="F12" s="17" t="s">
        <v>652</v>
      </c>
      <c r="G12" s="17" t="s">
        <v>643</v>
      </c>
      <c r="H12" s="17" t="s">
        <v>644</v>
      </c>
      <c r="I12" s="17" t="s">
        <v>384</v>
      </c>
      <c r="J12" s="17" t="s">
        <v>645</v>
      </c>
      <c r="K12" s="28"/>
    </row>
    <row r="13" customFormat="false" ht="18.75" hidden="false" customHeight="true" outlineLevel="0" collapsed="false">
      <c r="A13" s="17" t="s">
        <v>46</v>
      </c>
      <c r="B13" s="18" t="s">
        <v>653</v>
      </c>
      <c r="C13" s="18"/>
      <c r="D13" s="17" t="s">
        <v>641</v>
      </c>
      <c r="E13" s="17" t="s">
        <v>46</v>
      </c>
      <c r="F13" s="17" t="s">
        <v>647</v>
      </c>
      <c r="G13" s="17" t="s">
        <v>643</v>
      </c>
      <c r="H13" s="17" t="s">
        <v>644</v>
      </c>
      <c r="I13" s="17" t="s">
        <v>384</v>
      </c>
      <c r="J13" s="17" t="s">
        <v>645</v>
      </c>
      <c r="K13" s="28"/>
    </row>
    <row r="14" customFormat="false" ht="18.75" hidden="false" customHeight="true" outlineLevel="0" collapsed="false">
      <c r="A14" s="17" t="s">
        <v>644</v>
      </c>
      <c r="B14" s="18" t="s">
        <v>654</v>
      </c>
      <c r="C14" s="18"/>
      <c r="D14" s="17" t="s">
        <v>641</v>
      </c>
      <c r="E14" s="17" t="s">
        <v>644</v>
      </c>
      <c r="F14" s="17" t="s">
        <v>655</v>
      </c>
      <c r="G14" s="17" t="s">
        <v>643</v>
      </c>
      <c r="H14" s="17" t="s">
        <v>644</v>
      </c>
      <c r="I14" s="17" t="s">
        <v>384</v>
      </c>
      <c r="J14" s="17" t="s">
        <v>645</v>
      </c>
      <c r="K14" s="28"/>
    </row>
    <row r="15" customFormat="false" ht="18.75" hidden="false" customHeight="true" outlineLevel="0" collapsed="false">
      <c r="A15" s="17" t="s">
        <v>656</v>
      </c>
      <c r="B15" s="18" t="s">
        <v>657</v>
      </c>
      <c r="C15" s="18"/>
      <c r="D15" s="17" t="s">
        <v>641</v>
      </c>
      <c r="E15" s="17" t="s">
        <v>38</v>
      </c>
      <c r="F15" s="17" t="s">
        <v>384</v>
      </c>
      <c r="G15" s="17" t="s">
        <v>384</v>
      </c>
      <c r="H15" s="17" t="s">
        <v>384</v>
      </c>
      <c r="I15" s="17" t="s">
        <v>384</v>
      </c>
      <c r="J15" s="17" t="s">
        <v>384</v>
      </c>
      <c r="K15" s="28"/>
    </row>
    <row r="16" customFormat="false" ht="18.75" hidden="false" customHeight="true" outlineLevel="0" collapsed="false">
      <c r="A16" s="17" t="s">
        <v>645</v>
      </c>
      <c r="B16" s="18" t="s">
        <v>658</v>
      </c>
      <c r="C16" s="18"/>
      <c r="D16" s="17" t="s">
        <v>641</v>
      </c>
      <c r="E16" s="17" t="s">
        <v>42</v>
      </c>
      <c r="F16" s="17" t="s">
        <v>659</v>
      </c>
      <c r="G16" s="17" t="s">
        <v>643</v>
      </c>
      <c r="H16" s="17" t="s">
        <v>644</v>
      </c>
      <c r="I16" s="17" t="s">
        <v>384</v>
      </c>
      <c r="J16" s="17" t="s">
        <v>645</v>
      </c>
      <c r="K16" s="28"/>
    </row>
    <row r="17" customFormat="false" ht="18.75" hidden="false" customHeight="true" outlineLevel="0" collapsed="false">
      <c r="A17" s="17" t="s">
        <v>660</v>
      </c>
      <c r="B17" s="18" t="s">
        <v>661</v>
      </c>
      <c r="C17" s="18"/>
      <c r="D17" s="17" t="s">
        <v>641</v>
      </c>
      <c r="E17" s="17" t="s">
        <v>44</v>
      </c>
      <c r="F17" s="17" t="s">
        <v>662</v>
      </c>
      <c r="G17" s="17" t="s">
        <v>643</v>
      </c>
      <c r="H17" s="17" t="s">
        <v>644</v>
      </c>
      <c r="I17" s="17" t="s">
        <v>384</v>
      </c>
      <c r="J17" s="17" t="s">
        <v>645</v>
      </c>
      <c r="K17" s="28"/>
    </row>
    <row r="18" customFormat="false" ht="18.75" hidden="false" customHeight="true" outlineLevel="0" collapsed="false">
      <c r="A18" s="17" t="s">
        <v>663</v>
      </c>
      <c r="B18" s="18" t="s">
        <v>664</v>
      </c>
      <c r="C18" s="18"/>
      <c r="D18" s="17" t="s">
        <v>641</v>
      </c>
      <c r="E18" s="17" t="s">
        <v>44</v>
      </c>
      <c r="F18" s="17" t="s">
        <v>665</v>
      </c>
      <c r="G18" s="17" t="s">
        <v>643</v>
      </c>
      <c r="H18" s="17" t="s">
        <v>644</v>
      </c>
      <c r="I18" s="17" t="s">
        <v>384</v>
      </c>
      <c r="J18" s="17" t="s">
        <v>645</v>
      </c>
      <c r="K18" s="28"/>
    </row>
    <row r="19" customFormat="false" ht="18.75" hidden="false" customHeight="true" outlineLevel="0" collapsed="false">
      <c r="A19" s="16" t="s">
        <v>666</v>
      </c>
      <c r="B19" s="18" t="s">
        <v>667</v>
      </c>
      <c r="C19" s="18"/>
      <c r="D19" s="17"/>
      <c r="E19" s="17"/>
      <c r="F19" s="17"/>
      <c r="G19" s="17"/>
      <c r="H19" s="17"/>
      <c r="I19" s="17"/>
      <c r="J19" s="17"/>
      <c r="K19" s="28"/>
    </row>
    <row r="20" customFormat="false" ht="18.75" hidden="false" customHeight="true" outlineLevel="0" collapsed="false">
      <c r="A20" s="17" t="s">
        <v>36</v>
      </c>
      <c r="B20" s="18" t="s">
        <v>667</v>
      </c>
      <c r="C20" s="18"/>
      <c r="D20" s="17" t="s">
        <v>668</v>
      </c>
      <c r="E20" s="17" t="s">
        <v>669</v>
      </c>
      <c r="F20" s="17" t="s">
        <v>670</v>
      </c>
      <c r="G20" s="17" t="s">
        <v>643</v>
      </c>
      <c r="H20" s="17" t="s">
        <v>644</v>
      </c>
      <c r="I20" s="17" t="s">
        <v>384</v>
      </c>
      <c r="J20" s="17" t="s">
        <v>645</v>
      </c>
      <c r="K20" s="28"/>
    </row>
    <row r="21" customFormat="false" ht="18.75" hidden="false" customHeight="true" outlineLevel="0" collapsed="false">
      <c r="A21" s="17"/>
      <c r="B21" s="28"/>
      <c r="C21" s="28"/>
      <c r="D21" s="17"/>
      <c r="E21" s="17"/>
      <c r="F21" s="17"/>
      <c r="G21" s="17"/>
      <c r="H21" s="17"/>
      <c r="I21" s="17"/>
      <c r="J21" s="17"/>
      <c r="K21" s="28"/>
    </row>
    <row r="22" customFormat="false" ht="18.75" hidden="false" customHeight="true" outlineLevel="0" collapsed="false">
      <c r="A22" s="17"/>
      <c r="B22" s="28"/>
      <c r="C22" s="28"/>
      <c r="D22" s="17"/>
      <c r="E22" s="17"/>
      <c r="F22" s="17"/>
      <c r="G22" s="17"/>
      <c r="H22" s="17"/>
      <c r="I22" s="17"/>
      <c r="J22" s="17"/>
      <c r="K22" s="28"/>
    </row>
    <row r="23" customFormat="false" ht="18.75" hidden="false" customHeight="true" outlineLevel="0" collapsed="false">
      <c r="A23" s="17"/>
      <c r="B23" s="28"/>
      <c r="C23" s="28"/>
      <c r="D23" s="17"/>
      <c r="E23" s="17"/>
      <c r="F23" s="17"/>
      <c r="G23" s="17"/>
      <c r="H23" s="17"/>
      <c r="I23" s="17"/>
      <c r="J23" s="17"/>
      <c r="K23" s="28"/>
    </row>
    <row r="24" customFormat="false" ht="18.75" hidden="false" customHeight="true" outlineLevel="0" collapsed="false">
      <c r="A24" s="17"/>
      <c r="B24" s="28"/>
      <c r="C24" s="28"/>
      <c r="D24" s="17"/>
      <c r="E24" s="17"/>
      <c r="F24" s="17"/>
      <c r="G24" s="17"/>
      <c r="H24" s="17"/>
      <c r="I24" s="17"/>
      <c r="J24" s="17"/>
      <c r="K24" s="28"/>
    </row>
    <row r="25" customFormat="false" ht="18.75" hidden="false" customHeight="true" outlineLevel="0" collapsed="false">
      <c r="A25" s="17"/>
      <c r="B25" s="28"/>
      <c r="C25" s="28"/>
      <c r="D25" s="17"/>
      <c r="E25" s="17"/>
      <c r="F25" s="17"/>
      <c r="G25" s="17"/>
      <c r="H25" s="17"/>
      <c r="I25" s="17"/>
      <c r="J25" s="17"/>
      <c r="K25" s="28"/>
    </row>
    <row r="26" customFormat="false" ht="18.75" hidden="false" customHeight="true" outlineLevel="0" collapsed="false">
      <c r="A26" s="17"/>
      <c r="B26" s="28"/>
      <c r="C26" s="28"/>
      <c r="D26" s="17"/>
      <c r="E26" s="17"/>
      <c r="F26" s="17"/>
      <c r="G26" s="17"/>
      <c r="H26" s="17"/>
      <c r="I26" s="17"/>
      <c r="J26" s="17"/>
      <c r="K26" s="28"/>
    </row>
    <row r="27" customFormat="false" ht="18.75" hidden="false" customHeight="true" outlineLevel="0" collapsed="false">
      <c r="A27" s="17"/>
      <c r="B27" s="28"/>
      <c r="C27" s="28"/>
      <c r="D27" s="17"/>
      <c r="E27" s="17"/>
      <c r="F27" s="17"/>
      <c r="G27" s="17"/>
      <c r="H27" s="17"/>
      <c r="I27" s="17"/>
      <c r="J27" s="17"/>
      <c r="K27" s="28"/>
    </row>
    <row r="28" customFormat="false" ht="18.75" hidden="false" customHeight="true" outlineLevel="0" collapsed="false">
      <c r="A28" s="17"/>
      <c r="B28" s="28"/>
      <c r="C28" s="28"/>
      <c r="D28" s="17"/>
      <c r="E28" s="17"/>
      <c r="F28" s="17"/>
      <c r="G28" s="17"/>
      <c r="H28" s="17"/>
      <c r="I28" s="17"/>
      <c r="J28" s="17"/>
      <c r="K28" s="28"/>
    </row>
    <row r="29" customFormat="false" ht="18.75" hidden="false" customHeight="true" outlineLevel="0" collapsed="false">
      <c r="A29" s="17"/>
      <c r="B29" s="28"/>
      <c r="C29" s="28"/>
      <c r="D29" s="17"/>
      <c r="E29" s="17"/>
      <c r="F29" s="17"/>
      <c r="G29" s="17"/>
      <c r="H29" s="17"/>
      <c r="I29" s="17"/>
      <c r="J29" s="17"/>
      <c r="K29" s="28"/>
    </row>
    <row r="30" customFormat="false" ht="18.75" hidden="false" customHeight="true" outlineLevel="0" collapsed="false">
      <c r="A30" s="17"/>
      <c r="B30" s="28"/>
      <c r="C30" s="28"/>
      <c r="D30" s="17"/>
      <c r="E30" s="17"/>
      <c r="F30" s="17"/>
      <c r="G30" s="17"/>
      <c r="H30" s="17"/>
      <c r="I30" s="17"/>
      <c r="J30" s="17"/>
      <c r="K30" s="28"/>
    </row>
    <row r="31" customFormat="false" ht="18.75" hidden="false" customHeight="true" outlineLevel="0" collapsed="false">
      <c r="A31" s="17"/>
      <c r="B31" s="28"/>
      <c r="C31" s="28"/>
      <c r="D31" s="17"/>
      <c r="E31" s="17"/>
      <c r="F31" s="17"/>
      <c r="G31" s="17"/>
      <c r="H31" s="17"/>
      <c r="I31" s="17"/>
      <c r="J31" s="17"/>
      <c r="K31" s="28"/>
    </row>
    <row r="32" customFormat="false" ht="18.75" hidden="false" customHeight="true" outlineLevel="0" collapsed="false">
      <c r="A32" s="17"/>
      <c r="B32" s="28"/>
      <c r="C32" s="28"/>
      <c r="D32" s="17"/>
      <c r="E32" s="17"/>
      <c r="F32" s="17"/>
      <c r="G32" s="17"/>
      <c r="H32" s="17"/>
      <c r="I32" s="17"/>
      <c r="J32" s="17"/>
      <c r="K32" s="28"/>
    </row>
    <row r="33" customFormat="false" ht="18.75" hidden="false" customHeight="true" outlineLevel="0" collapsed="false">
      <c r="A33" s="17"/>
      <c r="B33" s="28"/>
      <c r="C33" s="28"/>
      <c r="D33" s="17"/>
      <c r="E33" s="17"/>
      <c r="F33" s="17"/>
      <c r="G33" s="17"/>
      <c r="H33" s="17"/>
      <c r="I33" s="17"/>
      <c r="J33" s="17"/>
      <c r="K33" s="28"/>
    </row>
    <row r="34" customFormat="false" ht="18.75" hidden="false" customHeight="true" outlineLevel="0" collapsed="false">
      <c r="A34" s="17"/>
      <c r="B34" s="28"/>
      <c r="C34" s="28"/>
      <c r="D34" s="17"/>
      <c r="E34" s="17"/>
      <c r="F34" s="17"/>
      <c r="G34" s="17"/>
      <c r="H34" s="17"/>
      <c r="I34" s="17"/>
      <c r="J34" s="17"/>
      <c r="K34" s="28"/>
    </row>
    <row r="35" customFormat="false" ht="18.75" hidden="false" customHeight="true" outlineLevel="0" collapsed="false">
      <c r="A35" s="17"/>
      <c r="B35" s="28"/>
      <c r="C35" s="28"/>
      <c r="D35" s="17"/>
      <c r="E35" s="17"/>
      <c r="F35" s="17"/>
      <c r="G35" s="17"/>
      <c r="H35" s="17"/>
      <c r="I35" s="17"/>
      <c r="J35" s="17"/>
      <c r="K35" s="28"/>
    </row>
    <row r="36" customFormat="false" ht="18.75" hidden="false" customHeight="true" outlineLevel="0" collapsed="false">
      <c r="A36" s="17"/>
      <c r="B36" s="28"/>
      <c r="C36" s="28"/>
      <c r="D36" s="17"/>
      <c r="E36" s="17"/>
      <c r="F36" s="17"/>
      <c r="G36" s="17"/>
      <c r="H36" s="17"/>
      <c r="I36" s="17"/>
      <c r="J36" s="17"/>
      <c r="K36" s="28"/>
    </row>
  </sheetData>
  <mergeCells count="41">
    <mergeCell ref="A1:K1"/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"/>
    <col collapsed="false" customWidth="true" hidden="false" outlineLevel="0" max="3" min="3" style="0" width="9.27"/>
    <col collapsed="false" customWidth="true" hidden="false" outlineLevel="0" max="4" min="4" style="0" width="10.7"/>
    <col collapsed="false" customWidth="true" hidden="false" outlineLevel="0" max="5" min="5" style="0" width="5.7"/>
    <col collapsed="false" customWidth="true" hidden="false" outlineLevel="0" max="9" min="6" style="0" width="7.85"/>
    <col collapsed="false" customWidth="true" hidden="false" outlineLevel="0" max="13" min="10" style="0" width="2.85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8.75" hidden="false" customHeight="true" outlineLevel="0" collapsed="false">
      <c r="A1" s="11" t="s">
        <v>6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6.25" hidden="false" customHeight="true" outlineLevel="0" collapsed="false">
      <c r="A2" s="12" t="s">
        <v>6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75" hidden="false" customHeight="true" outlineLevel="0" collapsed="false">
      <c r="A3" s="26" t="s">
        <v>30</v>
      </c>
      <c r="B3" s="2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A4" s="26" t="s">
        <v>31</v>
      </c>
      <c r="B4" s="26"/>
      <c r="C4" s="14" t="s">
        <v>0</v>
      </c>
      <c r="D4" s="14"/>
      <c r="E4" s="14"/>
      <c r="F4" s="14"/>
      <c r="G4" s="14"/>
      <c r="H4" s="14"/>
      <c r="I4" s="14"/>
      <c r="J4" s="14"/>
      <c r="K4" s="15" t="s">
        <v>32</v>
      </c>
      <c r="L4" s="15"/>
      <c r="M4" s="15"/>
      <c r="N4" s="15"/>
    </row>
    <row r="5" customFormat="false" ht="18.75" hidden="false" customHeight="true" outlineLevel="0" collapsed="false">
      <c r="A5" s="26" t="s">
        <v>67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6.25" hidden="false" customHeight="true" outlineLevel="0" collapsed="false">
      <c r="A6" s="16" t="s">
        <v>33</v>
      </c>
      <c r="B6" s="16" t="s">
        <v>537</v>
      </c>
      <c r="C6" s="16"/>
      <c r="D6" s="16" t="s">
        <v>674</v>
      </c>
      <c r="E6" s="16" t="s">
        <v>60</v>
      </c>
      <c r="F6" s="16" t="s">
        <v>549</v>
      </c>
      <c r="G6" s="16" t="s">
        <v>550</v>
      </c>
      <c r="H6" s="16" t="s">
        <v>551</v>
      </c>
      <c r="I6" s="16" t="s">
        <v>675</v>
      </c>
      <c r="J6" s="16" t="s">
        <v>48</v>
      </c>
      <c r="K6" s="16"/>
      <c r="L6" s="16"/>
      <c r="M6" s="16"/>
      <c r="N6" s="16" t="s">
        <v>65</v>
      </c>
    </row>
    <row r="7" customFormat="false" ht="18.75" hidden="false" customHeight="true" outlineLevel="0" collapsed="false">
      <c r="A7" s="17" t="s">
        <v>36</v>
      </c>
      <c r="B7" s="18" t="s">
        <v>676</v>
      </c>
      <c r="C7" s="18"/>
      <c r="D7" s="28"/>
      <c r="E7" s="17" t="s">
        <v>677</v>
      </c>
      <c r="F7" s="20"/>
      <c r="G7" s="20"/>
      <c r="H7" s="20"/>
      <c r="I7" s="20"/>
      <c r="J7" s="19" t="n">
        <v>0.65</v>
      </c>
      <c r="K7" s="19"/>
      <c r="L7" s="19"/>
      <c r="M7" s="19"/>
      <c r="N7" s="28"/>
    </row>
    <row r="8" customFormat="false" ht="18.75" hidden="false" customHeight="true" outlineLevel="0" collapsed="false">
      <c r="A8" s="17" t="s">
        <v>38</v>
      </c>
      <c r="B8" s="18" t="s">
        <v>678</v>
      </c>
      <c r="C8" s="18"/>
      <c r="D8" s="28"/>
      <c r="E8" s="17" t="s">
        <v>73</v>
      </c>
      <c r="F8" s="20"/>
      <c r="G8" s="20"/>
      <c r="H8" s="20"/>
      <c r="I8" s="20"/>
      <c r="J8" s="19" t="n">
        <v>2.82</v>
      </c>
      <c r="K8" s="19"/>
      <c r="L8" s="19"/>
      <c r="M8" s="19"/>
      <c r="N8" s="28"/>
    </row>
    <row r="9" customFormat="false" ht="18.75" hidden="false" customHeight="true" outlineLevel="0" collapsed="false">
      <c r="A9" s="17" t="s">
        <v>40</v>
      </c>
      <c r="B9" s="18" t="s">
        <v>679</v>
      </c>
      <c r="C9" s="18"/>
      <c r="D9" s="28"/>
      <c r="E9" s="17" t="s">
        <v>73</v>
      </c>
      <c r="F9" s="20"/>
      <c r="G9" s="20"/>
      <c r="H9" s="20"/>
      <c r="I9" s="20"/>
      <c r="J9" s="19" t="n">
        <v>0.15</v>
      </c>
      <c r="K9" s="19"/>
      <c r="L9" s="19"/>
      <c r="M9" s="19"/>
      <c r="N9" s="28"/>
    </row>
    <row r="10" customFormat="false" ht="18.75" hidden="false" customHeight="true" outlineLevel="0" collapsed="false">
      <c r="A10" s="17"/>
      <c r="B10" s="28"/>
      <c r="C10" s="28"/>
      <c r="D10" s="28"/>
      <c r="E10" s="17"/>
      <c r="F10" s="20"/>
      <c r="G10" s="20"/>
      <c r="H10" s="20"/>
      <c r="I10" s="20"/>
      <c r="J10" s="20"/>
      <c r="K10" s="20"/>
      <c r="L10" s="20"/>
      <c r="M10" s="20"/>
      <c r="N10" s="28"/>
    </row>
    <row r="11" customFormat="false" ht="18.75" hidden="false" customHeight="true" outlineLevel="0" collapsed="false">
      <c r="A11" s="17"/>
      <c r="B11" s="28"/>
      <c r="C11" s="28"/>
      <c r="D11" s="28"/>
      <c r="E11" s="17"/>
      <c r="F11" s="20"/>
      <c r="G11" s="20"/>
      <c r="H11" s="20"/>
      <c r="I11" s="20"/>
      <c r="J11" s="20"/>
      <c r="K11" s="20"/>
      <c r="L11" s="20"/>
      <c r="M11" s="20"/>
      <c r="N11" s="28"/>
    </row>
    <row r="12" customFormat="false" ht="18.75" hidden="false" customHeight="true" outlineLevel="0" collapsed="false">
      <c r="A12" s="17"/>
      <c r="B12" s="28"/>
      <c r="C12" s="28"/>
      <c r="D12" s="28"/>
      <c r="E12" s="17"/>
      <c r="F12" s="20"/>
      <c r="G12" s="20"/>
      <c r="H12" s="20"/>
      <c r="I12" s="20"/>
      <c r="J12" s="20"/>
      <c r="K12" s="20"/>
      <c r="L12" s="20"/>
      <c r="M12" s="20"/>
      <c r="N12" s="28"/>
    </row>
    <row r="13" customFormat="false" ht="18.75" hidden="false" customHeight="true" outlineLevel="0" collapsed="false">
      <c r="A13" s="17"/>
      <c r="B13" s="28"/>
      <c r="C13" s="28"/>
      <c r="D13" s="28"/>
      <c r="E13" s="17"/>
      <c r="F13" s="20"/>
      <c r="G13" s="20"/>
      <c r="H13" s="20"/>
      <c r="I13" s="20"/>
      <c r="J13" s="20"/>
      <c r="K13" s="20"/>
      <c r="L13" s="20"/>
      <c r="M13" s="20"/>
      <c r="N13" s="28"/>
    </row>
    <row r="14" customFormat="false" ht="18.75" hidden="false" customHeight="true" outlineLevel="0" collapsed="false">
      <c r="A14" s="17"/>
      <c r="B14" s="28"/>
      <c r="C14" s="28"/>
      <c r="D14" s="28"/>
      <c r="E14" s="17"/>
      <c r="F14" s="20"/>
      <c r="G14" s="20"/>
      <c r="H14" s="20"/>
      <c r="I14" s="20"/>
      <c r="J14" s="20"/>
      <c r="K14" s="20"/>
      <c r="L14" s="20"/>
      <c r="M14" s="20"/>
      <c r="N14" s="28"/>
    </row>
    <row r="15" customFormat="false" ht="18.75" hidden="false" customHeight="true" outlineLevel="0" collapsed="false">
      <c r="A15" s="17"/>
      <c r="B15" s="28"/>
      <c r="C15" s="28"/>
      <c r="D15" s="28"/>
      <c r="E15" s="17"/>
      <c r="F15" s="20"/>
      <c r="G15" s="20"/>
      <c r="H15" s="20"/>
      <c r="I15" s="20"/>
      <c r="J15" s="20"/>
      <c r="K15" s="20"/>
      <c r="L15" s="20"/>
      <c r="M15" s="20"/>
      <c r="N15" s="28"/>
    </row>
    <row r="16" customFormat="false" ht="18.75" hidden="false" customHeight="true" outlineLevel="0" collapsed="false">
      <c r="A16" s="17"/>
      <c r="B16" s="28"/>
      <c r="C16" s="28"/>
      <c r="D16" s="28"/>
      <c r="E16" s="17"/>
      <c r="F16" s="20"/>
      <c r="G16" s="20"/>
      <c r="H16" s="20"/>
      <c r="I16" s="20"/>
      <c r="J16" s="20"/>
      <c r="K16" s="20"/>
      <c r="L16" s="20"/>
      <c r="M16" s="20"/>
      <c r="N16" s="28"/>
    </row>
    <row r="17" customFormat="false" ht="18.75" hidden="false" customHeight="true" outlineLevel="0" collapsed="false">
      <c r="A17" s="17"/>
      <c r="B17" s="28"/>
      <c r="C17" s="28"/>
      <c r="D17" s="28"/>
      <c r="E17" s="17"/>
      <c r="F17" s="20"/>
      <c r="G17" s="20"/>
      <c r="H17" s="20"/>
      <c r="I17" s="20"/>
      <c r="J17" s="20"/>
      <c r="K17" s="20"/>
      <c r="L17" s="20"/>
      <c r="M17" s="20"/>
      <c r="N17" s="28"/>
    </row>
    <row r="18" customFormat="false" ht="18.75" hidden="false" customHeight="true" outlineLevel="0" collapsed="false">
      <c r="A18" s="17"/>
      <c r="B18" s="28"/>
      <c r="C18" s="28"/>
      <c r="D18" s="28"/>
      <c r="E18" s="17"/>
      <c r="F18" s="20"/>
      <c r="G18" s="20"/>
      <c r="H18" s="20"/>
      <c r="I18" s="20"/>
      <c r="J18" s="20"/>
      <c r="K18" s="20"/>
      <c r="L18" s="20"/>
      <c r="M18" s="20"/>
      <c r="N18" s="28"/>
    </row>
    <row r="19" customFormat="false" ht="18.75" hidden="false" customHeight="true" outlineLevel="0" collapsed="false">
      <c r="A19" s="17"/>
      <c r="B19" s="28"/>
      <c r="C19" s="28"/>
      <c r="D19" s="28"/>
      <c r="E19" s="17"/>
      <c r="F19" s="20"/>
      <c r="G19" s="20"/>
      <c r="H19" s="20"/>
      <c r="I19" s="20"/>
      <c r="J19" s="20"/>
      <c r="K19" s="20"/>
      <c r="L19" s="20"/>
      <c r="M19" s="20"/>
      <c r="N19" s="28"/>
    </row>
    <row r="20" customFormat="false" ht="18.75" hidden="false" customHeight="true" outlineLevel="0" collapsed="false">
      <c r="A20" s="17"/>
      <c r="B20" s="28"/>
      <c r="C20" s="28"/>
      <c r="D20" s="28"/>
      <c r="E20" s="17"/>
      <c r="F20" s="20"/>
      <c r="G20" s="20"/>
      <c r="H20" s="20"/>
      <c r="I20" s="20"/>
      <c r="J20" s="20"/>
      <c r="K20" s="20"/>
      <c r="L20" s="20"/>
      <c r="M20" s="20"/>
      <c r="N20" s="28"/>
    </row>
    <row r="21" customFormat="false" ht="18.75" hidden="false" customHeight="true" outlineLevel="0" collapsed="false">
      <c r="A21" s="17"/>
      <c r="B21" s="28"/>
      <c r="C21" s="28"/>
      <c r="D21" s="28"/>
      <c r="E21" s="17"/>
      <c r="F21" s="20"/>
      <c r="G21" s="20"/>
      <c r="H21" s="20"/>
      <c r="I21" s="20"/>
      <c r="J21" s="20"/>
      <c r="K21" s="20"/>
      <c r="L21" s="20"/>
      <c r="M21" s="20"/>
      <c r="N21" s="28"/>
    </row>
    <row r="22" customFormat="false" ht="18.75" hidden="false" customHeight="true" outlineLevel="0" collapsed="false">
      <c r="A22" s="17"/>
      <c r="B22" s="28"/>
      <c r="C22" s="28"/>
      <c r="D22" s="28"/>
      <c r="E22" s="17"/>
      <c r="F22" s="20"/>
      <c r="G22" s="20"/>
      <c r="H22" s="20"/>
      <c r="I22" s="20"/>
      <c r="J22" s="20"/>
      <c r="K22" s="20"/>
      <c r="L22" s="20"/>
      <c r="M22" s="20"/>
      <c r="N22" s="28"/>
    </row>
    <row r="23" customFormat="false" ht="18.75" hidden="false" customHeight="true" outlineLevel="0" collapsed="false">
      <c r="A23" s="17"/>
      <c r="B23" s="28"/>
      <c r="C23" s="28"/>
      <c r="D23" s="28"/>
      <c r="E23" s="17"/>
      <c r="F23" s="20"/>
      <c r="G23" s="20"/>
      <c r="H23" s="20"/>
      <c r="I23" s="20"/>
      <c r="J23" s="20"/>
      <c r="K23" s="20"/>
      <c r="L23" s="20"/>
      <c r="M23" s="20"/>
      <c r="N23" s="28"/>
    </row>
    <row r="24" customFormat="false" ht="18.75" hidden="false" customHeight="true" outlineLevel="0" collapsed="false">
      <c r="A24" s="17"/>
      <c r="B24" s="28"/>
      <c r="C24" s="28"/>
      <c r="D24" s="28"/>
      <c r="E24" s="17"/>
      <c r="F24" s="20"/>
      <c r="G24" s="20"/>
      <c r="H24" s="20"/>
      <c r="I24" s="20"/>
      <c r="J24" s="20"/>
      <c r="K24" s="20"/>
      <c r="L24" s="20"/>
      <c r="M24" s="20"/>
      <c r="N24" s="28"/>
    </row>
    <row r="25" customFormat="false" ht="18.75" hidden="false" customHeight="true" outlineLevel="0" collapsed="false">
      <c r="A25" s="17"/>
      <c r="B25" s="28"/>
      <c r="C25" s="28"/>
      <c r="D25" s="28"/>
      <c r="E25" s="17"/>
      <c r="F25" s="20"/>
      <c r="G25" s="20"/>
      <c r="H25" s="20"/>
      <c r="I25" s="20"/>
      <c r="J25" s="20"/>
      <c r="K25" s="20"/>
      <c r="L25" s="20"/>
      <c r="M25" s="20"/>
      <c r="N25" s="28"/>
    </row>
    <row r="26" customFormat="false" ht="18.75" hidden="false" customHeight="true" outlineLevel="0" collapsed="false">
      <c r="A26" s="17"/>
      <c r="B26" s="28"/>
      <c r="C26" s="28"/>
      <c r="D26" s="28"/>
      <c r="E26" s="17"/>
      <c r="F26" s="20"/>
      <c r="G26" s="20"/>
      <c r="H26" s="20"/>
      <c r="I26" s="20"/>
      <c r="J26" s="20"/>
      <c r="K26" s="20"/>
      <c r="L26" s="20"/>
      <c r="M26" s="20"/>
      <c r="N26" s="28"/>
    </row>
    <row r="27" customFormat="false" ht="18.75" hidden="false" customHeight="true" outlineLevel="0" collapsed="false">
      <c r="A27" s="17"/>
      <c r="B27" s="28"/>
      <c r="C27" s="28"/>
      <c r="D27" s="28"/>
      <c r="E27" s="17"/>
      <c r="F27" s="20"/>
      <c r="G27" s="20"/>
      <c r="H27" s="20"/>
      <c r="I27" s="20"/>
      <c r="J27" s="20"/>
      <c r="K27" s="20"/>
      <c r="L27" s="20"/>
      <c r="M27" s="20"/>
      <c r="N27" s="28"/>
    </row>
    <row r="28" customFormat="false" ht="18.75" hidden="false" customHeight="true" outlineLevel="0" collapsed="false">
      <c r="A28" s="17"/>
      <c r="B28" s="28"/>
      <c r="C28" s="28"/>
      <c r="D28" s="28"/>
      <c r="E28" s="17"/>
      <c r="F28" s="20"/>
      <c r="G28" s="20"/>
      <c r="H28" s="20"/>
      <c r="I28" s="20"/>
      <c r="J28" s="20"/>
      <c r="K28" s="20"/>
      <c r="L28" s="20"/>
      <c r="M28" s="20"/>
      <c r="N28" s="28"/>
    </row>
    <row r="29" customFormat="false" ht="18.75" hidden="false" customHeight="true" outlineLevel="0" collapsed="false">
      <c r="A29" s="17"/>
      <c r="B29" s="28"/>
      <c r="C29" s="28"/>
      <c r="D29" s="28"/>
      <c r="E29" s="17"/>
      <c r="F29" s="20"/>
      <c r="G29" s="20"/>
      <c r="H29" s="20"/>
      <c r="I29" s="20"/>
      <c r="J29" s="20"/>
      <c r="K29" s="20"/>
      <c r="L29" s="20"/>
      <c r="M29" s="20"/>
      <c r="N29" s="28"/>
    </row>
    <row r="30" customFormat="false" ht="18.75" hidden="false" customHeight="true" outlineLevel="0" collapsed="false">
      <c r="A30" s="17"/>
      <c r="B30" s="28"/>
      <c r="C30" s="28"/>
      <c r="D30" s="28"/>
      <c r="E30" s="17"/>
      <c r="F30" s="20"/>
      <c r="G30" s="20"/>
      <c r="H30" s="20"/>
      <c r="I30" s="20"/>
      <c r="J30" s="20"/>
      <c r="K30" s="20"/>
      <c r="L30" s="20"/>
      <c r="M30" s="20"/>
      <c r="N30" s="28"/>
    </row>
    <row r="31" customFormat="false" ht="18.75" hidden="false" customHeight="true" outlineLevel="0" collapsed="false">
      <c r="A31" s="17"/>
      <c r="B31" s="28"/>
      <c r="C31" s="28"/>
      <c r="D31" s="28"/>
      <c r="E31" s="17"/>
      <c r="F31" s="20"/>
      <c r="G31" s="20"/>
      <c r="H31" s="20"/>
      <c r="I31" s="20"/>
      <c r="J31" s="20"/>
      <c r="K31" s="20"/>
      <c r="L31" s="20"/>
      <c r="M31" s="20"/>
      <c r="N31" s="28"/>
    </row>
    <row r="32" customFormat="false" ht="18.75" hidden="false" customHeight="true" outlineLevel="0" collapsed="false">
      <c r="A32" s="17"/>
      <c r="B32" s="28"/>
      <c r="C32" s="28"/>
      <c r="D32" s="28"/>
      <c r="E32" s="17"/>
      <c r="F32" s="20"/>
      <c r="G32" s="20"/>
      <c r="H32" s="20"/>
      <c r="I32" s="20"/>
      <c r="J32" s="20"/>
      <c r="K32" s="20"/>
      <c r="L32" s="20"/>
      <c r="M32" s="20"/>
      <c r="N32" s="28"/>
    </row>
    <row r="33" customFormat="false" ht="18.75" hidden="false" customHeight="true" outlineLevel="0" collapsed="false">
      <c r="A33" s="17"/>
      <c r="B33" s="28"/>
      <c r="C33" s="28"/>
      <c r="D33" s="28"/>
      <c r="E33" s="17"/>
      <c r="F33" s="20"/>
      <c r="G33" s="20"/>
      <c r="H33" s="20"/>
      <c r="I33" s="20"/>
      <c r="J33" s="20"/>
      <c r="K33" s="20"/>
      <c r="L33" s="20"/>
      <c r="M33" s="20"/>
      <c r="N33" s="28"/>
    </row>
    <row r="34" customFormat="false" ht="18.75" hidden="false" customHeight="true" outlineLevel="0" collapsed="false">
      <c r="A34" s="17"/>
      <c r="B34" s="28"/>
      <c r="C34" s="28"/>
      <c r="D34" s="28"/>
      <c r="E34" s="17"/>
      <c r="F34" s="20"/>
      <c r="G34" s="20"/>
      <c r="H34" s="20"/>
      <c r="I34" s="20"/>
      <c r="J34" s="20"/>
      <c r="K34" s="20"/>
      <c r="L34" s="20"/>
      <c r="M34" s="20"/>
      <c r="N34" s="28"/>
    </row>
    <row r="35" customFormat="false" ht="18.75" hidden="false" customHeight="true" outlineLevel="0" collapsed="false">
      <c r="A35" s="17"/>
      <c r="B35" s="28"/>
      <c r="C35" s="28"/>
      <c r="D35" s="28"/>
      <c r="E35" s="17"/>
      <c r="F35" s="20"/>
      <c r="G35" s="20"/>
      <c r="H35" s="20"/>
      <c r="I35" s="20"/>
      <c r="J35" s="20"/>
      <c r="K35" s="20"/>
      <c r="L35" s="20"/>
      <c r="M35" s="20"/>
      <c r="N35" s="28"/>
    </row>
    <row r="36" customFormat="false" ht="18.75" hidden="false" customHeight="true" outlineLevel="0" collapsed="false">
      <c r="A36" s="17"/>
      <c r="B36" s="28"/>
      <c r="C36" s="28"/>
      <c r="D36" s="28"/>
      <c r="E36" s="17"/>
      <c r="F36" s="20"/>
      <c r="G36" s="20"/>
      <c r="H36" s="20"/>
      <c r="I36" s="20"/>
      <c r="J36" s="20"/>
      <c r="K36" s="20"/>
      <c r="L36" s="20"/>
      <c r="M36" s="20"/>
      <c r="N36" s="28"/>
    </row>
  </sheetData>
  <mergeCells count="70">
    <mergeCell ref="A1:N1"/>
    <mergeCell ref="A2:N2"/>
    <mergeCell ref="A3:B3"/>
    <mergeCell ref="C3:N3"/>
    <mergeCell ref="A4:B4"/>
    <mergeCell ref="C4:J4"/>
    <mergeCell ref="K4:N4"/>
    <mergeCell ref="A5:N5"/>
    <mergeCell ref="B6:C6"/>
    <mergeCell ref="J6:M6"/>
    <mergeCell ref="B7:C7"/>
    <mergeCell ref="J7:M7"/>
    <mergeCell ref="B8:C8"/>
    <mergeCell ref="J8:M8"/>
    <mergeCell ref="B9:C9"/>
    <mergeCell ref="J9:M9"/>
    <mergeCell ref="B10:C10"/>
    <mergeCell ref="J10:M10"/>
    <mergeCell ref="B11:C11"/>
    <mergeCell ref="J11:M11"/>
    <mergeCell ref="B12:C12"/>
    <mergeCell ref="J12:M12"/>
    <mergeCell ref="B13:C13"/>
    <mergeCell ref="J13:M13"/>
    <mergeCell ref="B14:C14"/>
    <mergeCell ref="J14:M14"/>
    <mergeCell ref="B15:C15"/>
    <mergeCell ref="J15:M15"/>
    <mergeCell ref="B16:C16"/>
    <mergeCell ref="J16:M16"/>
    <mergeCell ref="B17:C17"/>
    <mergeCell ref="J17:M17"/>
    <mergeCell ref="B18:C18"/>
    <mergeCell ref="J18:M18"/>
    <mergeCell ref="B19:C19"/>
    <mergeCell ref="J19:M19"/>
    <mergeCell ref="B20:C20"/>
    <mergeCell ref="J20:M20"/>
    <mergeCell ref="B21:C21"/>
    <mergeCell ref="J21:M21"/>
    <mergeCell ref="B22:C22"/>
    <mergeCell ref="J22:M22"/>
    <mergeCell ref="B23:C23"/>
    <mergeCell ref="J23:M23"/>
    <mergeCell ref="B24:C24"/>
    <mergeCell ref="J24:M24"/>
    <mergeCell ref="B25:C25"/>
    <mergeCell ref="J25:M25"/>
    <mergeCell ref="B26:C26"/>
    <mergeCell ref="J26:M26"/>
    <mergeCell ref="B27:C27"/>
    <mergeCell ref="J27:M27"/>
    <mergeCell ref="B28:C28"/>
    <mergeCell ref="J28:M28"/>
    <mergeCell ref="B29:C29"/>
    <mergeCell ref="J29:M29"/>
    <mergeCell ref="B30:C30"/>
    <mergeCell ref="J30:M30"/>
    <mergeCell ref="B31:C31"/>
    <mergeCell ref="J31:M31"/>
    <mergeCell ref="B32:C32"/>
    <mergeCell ref="J32:M32"/>
    <mergeCell ref="B33:C33"/>
    <mergeCell ref="J33:M33"/>
    <mergeCell ref="B34:C34"/>
    <mergeCell ref="J34:M34"/>
    <mergeCell ref="B35:C35"/>
    <mergeCell ref="J35:M35"/>
    <mergeCell ref="B36:C36"/>
    <mergeCell ref="J36:M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9.13"/>
    <col collapsed="false" customWidth="true" hidden="false" outlineLevel="0" max="7" min="6" style="0" width="5.7"/>
    <col collapsed="false" customWidth="true" hidden="false" outlineLevel="0" max="8" min="8" style="0" width="8.42"/>
    <col collapsed="false" customWidth="true" hidden="false" outlineLevel="0" max="12" min="9" style="0" width="2.85"/>
    <col collapsed="false" customWidth="true" hidden="false" outlineLevel="0" max="16" min="13" style="0" width="9.13"/>
    <col collapsed="false" customWidth="true" hidden="false" outlineLevel="0" max="17" min="17" style="0" width="8.99"/>
    <col collapsed="false" customWidth="true" hidden="false" outlineLevel="0" max="18" min="18" style="0" width="14.99"/>
    <col collapsed="false" customWidth="true" hidden="false" outlineLevel="0" max="19" min="19" style="0" width="10.99"/>
  </cols>
  <sheetData>
    <row r="1" customFormat="false" ht="18.75" hidden="false" customHeight="true" outlineLevel="0" collapsed="false">
      <c r="A1" s="11" t="s">
        <v>68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6.25" hidden="false" customHeight="true" outlineLevel="0" collapsed="false">
      <c r="A2" s="12" t="s">
        <v>6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32</v>
      </c>
      <c r="R4" s="15"/>
    </row>
    <row r="5" customFormat="false" ht="18.75" hidden="false" customHeight="true" outlineLevel="0" collapsed="false">
      <c r="A5" s="16" t="s">
        <v>33</v>
      </c>
      <c r="B5" s="16" t="s">
        <v>682</v>
      </c>
      <c r="C5" s="16"/>
      <c r="D5" s="16" t="s">
        <v>683</v>
      </c>
      <c r="E5" s="16" t="s">
        <v>684</v>
      </c>
      <c r="F5" s="16" t="s">
        <v>685</v>
      </c>
      <c r="G5" s="16" t="s">
        <v>686</v>
      </c>
      <c r="H5" s="16" t="s">
        <v>687</v>
      </c>
      <c r="I5" s="16"/>
      <c r="J5" s="16"/>
      <c r="K5" s="16"/>
      <c r="L5" s="16"/>
      <c r="M5" s="16"/>
      <c r="N5" s="16"/>
      <c r="O5" s="16"/>
      <c r="P5" s="16"/>
      <c r="Q5" s="16" t="s">
        <v>688</v>
      </c>
      <c r="R5" s="16" t="s">
        <v>65</v>
      </c>
    </row>
    <row r="6" customFormat="false" ht="40.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689</v>
      </c>
      <c r="I6" s="16" t="s">
        <v>690</v>
      </c>
      <c r="J6" s="16"/>
      <c r="K6" s="16"/>
      <c r="L6" s="16"/>
      <c r="M6" s="16" t="s">
        <v>691</v>
      </c>
      <c r="N6" s="16" t="s">
        <v>692</v>
      </c>
      <c r="O6" s="16" t="s">
        <v>693</v>
      </c>
      <c r="P6" s="17"/>
      <c r="Q6" s="16"/>
      <c r="R6" s="16"/>
    </row>
    <row r="7" customFormat="false" ht="18.75" hidden="false" customHeight="true" outlineLevel="0" collapsed="false">
      <c r="A7" s="17" t="s">
        <v>36</v>
      </c>
      <c r="B7" s="28"/>
      <c r="C7" s="28"/>
      <c r="D7" s="17" t="s">
        <v>694</v>
      </c>
      <c r="E7" s="17" t="s">
        <v>695</v>
      </c>
      <c r="F7" s="17" t="s">
        <v>40</v>
      </c>
      <c r="G7" s="17" t="s">
        <v>696</v>
      </c>
      <c r="H7" s="20" t="s">
        <v>697</v>
      </c>
      <c r="I7" s="20" t="s">
        <v>698</v>
      </c>
      <c r="J7" s="20"/>
      <c r="K7" s="20"/>
      <c r="L7" s="20"/>
      <c r="M7" s="20" t="s">
        <v>699</v>
      </c>
      <c r="N7" s="20" t="s">
        <v>700</v>
      </c>
      <c r="O7" s="20"/>
      <c r="P7" s="20"/>
      <c r="Q7" s="19" t="n">
        <f aca="false">ROUND('电、风、水、砂石基础单价汇总表'!J8*0.125,2)+ROUND(主要材料预算价格汇总表!I9*0.001*238,2)+ROUND(主要材料预算价格汇总表!I10*0.96,2)+ROUND(主要材料预算价格汇总表!I14*0.4,2)</f>
        <v>300.38</v>
      </c>
      <c r="R7" s="28"/>
    </row>
    <row r="8" customFormat="false" ht="18.75" hidden="false" customHeight="true" outlineLevel="0" collapsed="false">
      <c r="A8" s="17" t="s">
        <v>38</v>
      </c>
      <c r="B8" s="28"/>
      <c r="C8" s="28"/>
      <c r="D8" s="17" t="s">
        <v>701</v>
      </c>
      <c r="E8" s="17" t="s">
        <v>695</v>
      </c>
      <c r="F8" s="17" t="s">
        <v>38</v>
      </c>
      <c r="G8" s="17" t="s">
        <v>702</v>
      </c>
      <c r="H8" s="20" t="s">
        <v>703</v>
      </c>
      <c r="I8" s="20" t="s">
        <v>704</v>
      </c>
      <c r="J8" s="20"/>
      <c r="K8" s="20"/>
      <c r="L8" s="20"/>
      <c r="M8" s="20" t="s">
        <v>705</v>
      </c>
      <c r="N8" s="20" t="s">
        <v>168</v>
      </c>
      <c r="O8" s="20" t="s">
        <v>706</v>
      </c>
      <c r="P8" s="20"/>
      <c r="Q8" s="19" t="n">
        <f aca="false">ROUND('电、风、水、砂石基础单价汇总表'!J8*0.15,2)+ROUND(主要材料预算价格汇总表!I9*0.001*234,2)+ROUND(主要材料预算价格汇总表!I10*0.81,2)+ROUND(17.35*0.47,2)+ROUND(主要材料预算价格汇总表!I14*0.52,2)</f>
        <v>308.91</v>
      </c>
      <c r="R8" s="28"/>
    </row>
    <row r="9" customFormat="false" ht="27.75" hidden="false" customHeight="true" outlineLevel="0" collapsed="false">
      <c r="A9" s="17" t="s">
        <v>40</v>
      </c>
      <c r="B9" s="28"/>
      <c r="C9" s="28"/>
      <c r="D9" s="17" t="s">
        <v>707</v>
      </c>
      <c r="E9" s="17" t="s">
        <v>695</v>
      </c>
      <c r="F9" s="17"/>
      <c r="G9" s="17"/>
      <c r="H9" s="20" t="s">
        <v>708</v>
      </c>
      <c r="I9" s="20" t="s">
        <v>66</v>
      </c>
      <c r="J9" s="20"/>
      <c r="K9" s="20"/>
      <c r="L9" s="20"/>
      <c r="M9" s="20"/>
      <c r="N9" s="20" t="s">
        <v>709</v>
      </c>
      <c r="O9" s="20"/>
      <c r="P9" s="20"/>
      <c r="Q9" s="19" t="n">
        <f aca="false">ROUND('电、风、水、砂石基础单价汇总表'!J8*0.183,2)+ROUND(主要材料预算价格汇总表!I9*0.001*262.3,2)+ROUND(主要材料预算价格汇总表!I15*1.1,2)</f>
        <v>308.85</v>
      </c>
      <c r="R9" s="28"/>
    </row>
    <row r="10" customFormat="false" ht="18.75" hidden="false" customHeight="true" outlineLevel="0" collapsed="false">
      <c r="A10" s="17"/>
      <c r="B10" s="28"/>
      <c r="C10" s="28"/>
      <c r="D10" s="17"/>
      <c r="E10" s="17"/>
      <c r="F10" s="17"/>
      <c r="G10" s="17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8"/>
    </row>
    <row r="11" customFormat="false" ht="18.75" hidden="false" customHeight="true" outlineLevel="0" collapsed="false">
      <c r="A11" s="17"/>
      <c r="B11" s="28"/>
      <c r="C11" s="28"/>
      <c r="D11" s="17"/>
      <c r="E11" s="17"/>
      <c r="F11" s="17"/>
      <c r="G11" s="1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8"/>
    </row>
    <row r="12" customFormat="false" ht="18.75" hidden="false" customHeight="true" outlineLevel="0" collapsed="false">
      <c r="A12" s="17"/>
      <c r="B12" s="28"/>
      <c r="C12" s="28"/>
      <c r="D12" s="17"/>
      <c r="E12" s="17"/>
      <c r="F12" s="17"/>
      <c r="G12" s="1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8"/>
    </row>
    <row r="13" customFormat="false" ht="18.75" hidden="false" customHeight="true" outlineLevel="0" collapsed="false">
      <c r="A13" s="17"/>
      <c r="B13" s="28"/>
      <c r="C13" s="28"/>
      <c r="D13" s="17"/>
      <c r="E13" s="17"/>
      <c r="F13" s="17"/>
      <c r="G13" s="17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8"/>
    </row>
    <row r="14" customFormat="false" ht="18.75" hidden="false" customHeight="true" outlineLevel="0" collapsed="false">
      <c r="A14" s="17"/>
      <c r="B14" s="28"/>
      <c r="C14" s="28"/>
      <c r="D14" s="17"/>
      <c r="E14" s="17"/>
      <c r="F14" s="17"/>
      <c r="G14" s="17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8"/>
    </row>
    <row r="15" customFormat="false" ht="18.75" hidden="false" customHeight="true" outlineLevel="0" collapsed="false">
      <c r="A15" s="17"/>
      <c r="B15" s="28"/>
      <c r="C15" s="28"/>
      <c r="D15" s="17"/>
      <c r="E15" s="17"/>
      <c r="F15" s="17"/>
      <c r="G15" s="17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8"/>
    </row>
    <row r="16" customFormat="false" ht="18.75" hidden="false" customHeight="true" outlineLevel="0" collapsed="false">
      <c r="A16" s="17"/>
      <c r="B16" s="28"/>
      <c r="C16" s="28"/>
      <c r="D16" s="17"/>
      <c r="E16" s="17"/>
      <c r="F16" s="17"/>
      <c r="G16" s="17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8"/>
    </row>
    <row r="17" customFormat="false" ht="18.75" hidden="false" customHeight="true" outlineLevel="0" collapsed="false">
      <c r="A17" s="17"/>
      <c r="B17" s="28"/>
      <c r="C17" s="28"/>
      <c r="D17" s="17"/>
      <c r="E17" s="17"/>
      <c r="F17" s="17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8"/>
    </row>
    <row r="18" customFormat="false" ht="18.75" hidden="false" customHeight="true" outlineLevel="0" collapsed="false">
      <c r="A18" s="17"/>
      <c r="B18" s="28"/>
      <c r="C18" s="28"/>
      <c r="D18" s="17"/>
      <c r="E18" s="17"/>
      <c r="F18" s="17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8"/>
    </row>
    <row r="19" customFormat="false" ht="18.75" hidden="false" customHeight="true" outlineLevel="0" collapsed="false">
      <c r="A19" s="17"/>
      <c r="B19" s="28"/>
      <c r="C19" s="28"/>
      <c r="D19" s="17"/>
      <c r="E19" s="17"/>
      <c r="F19" s="17"/>
      <c r="G19" s="17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8"/>
    </row>
    <row r="20" customFormat="false" ht="18.75" hidden="false" customHeight="true" outlineLevel="0" collapsed="false">
      <c r="A20" s="17"/>
      <c r="B20" s="28"/>
      <c r="C20" s="28"/>
      <c r="D20" s="17"/>
      <c r="E20" s="17"/>
      <c r="F20" s="17"/>
      <c r="G20" s="17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8"/>
    </row>
    <row r="21" customFormat="false" ht="18.75" hidden="false" customHeight="true" outlineLevel="0" collapsed="false">
      <c r="A21" s="17"/>
      <c r="B21" s="28"/>
      <c r="C21" s="28"/>
      <c r="D21" s="17"/>
      <c r="E21" s="17"/>
      <c r="F21" s="17"/>
      <c r="G21" s="17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8"/>
    </row>
    <row r="22" customFormat="false" ht="18.75" hidden="false" customHeight="true" outlineLevel="0" collapsed="false">
      <c r="A22" s="17"/>
      <c r="B22" s="28"/>
      <c r="C22" s="28"/>
      <c r="D22" s="17"/>
      <c r="E22" s="17"/>
      <c r="F22" s="17"/>
      <c r="G22" s="17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8"/>
    </row>
    <row r="23" customFormat="false" ht="18.75" hidden="false" customHeight="true" outlineLevel="0" collapsed="false">
      <c r="A23" s="17"/>
      <c r="B23" s="28"/>
      <c r="C23" s="28"/>
      <c r="D23" s="17"/>
      <c r="E23" s="17"/>
      <c r="F23" s="17"/>
      <c r="G23" s="17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8"/>
    </row>
  </sheetData>
  <mergeCells count="51">
    <mergeCell ref="A1:R1"/>
    <mergeCell ref="A2:R2"/>
    <mergeCell ref="A3:B3"/>
    <mergeCell ref="C3:R3"/>
    <mergeCell ref="A4:B4"/>
    <mergeCell ref="C4:P4"/>
    <mergeCell ref="Q4:R4"/>
    <mergeCell ref="A5:A6"/>
    <mergeCell ref="B5:C6"/>
    <mergeCell ref="D5:D6"/>
    <mergeCell ref="E5:E6"/>
    <mergeCell ref="F5:F6"/>
    <mergeCell ref="G5:G6"/>
    <mergeCell ref="H5:P5"/>
    <mergeCell ref="Q5:Q6"/>
    <mergeCell ref="R5:R6"/>
    <mergeCell ref="I6:L6"/>
    <mergeCell ref="B7:C7"/>
    <mergeCell ref="I7:L7"/>
    <mergeCell ref="B8:C8"/>
    <mergeCell ref="I8:L8"/>
    <mergeCell ref="B9:C9"/>
    <mergeCell ref="I9:L9"/>
    <mergeCell ref="B10:C10"/>
    <mergeCell ref="I10:L10"/>
    <mergeCell ref="B11:C11"/>
    <mergeCell ref="I11:L11"/>
    <mergeCell ref="B12:C12"/>
    <mergeCell ref="I12:L12"/>
    <mergeCell ref="B13:C13"/>
    <mergeCell ref="I13:L13"/>
    <mergeCell ref="B14:C14"/>
    <mergeCell ref="I14:L14"/>
    <mergeCell ref="B15:C15"/>
    <mergeCell ref="I15:L15"/>
    <mergeCell ref="B16:C16"/>
    <mergeCell ref="I16:L16"/>
    <mergeCell ref="B17:C17"/>
    <mergeCell ref="I17:L17"/>
    <mergeCell ref="B18:C18"/>
    <mergeCell ref="I18:L18"/>
    <mergeCell ref="B19:C19"/>
    <mergeCell ref="I19:L19"/>
    <mergeCell ref="B20:C20"/>
    <mergeCell ref="I20:L20"/>
    <mergeCell ref="B21:C21"/>
    <mergeCell ref="I21:L21"/>
    <mergeCell ref="B22:C22"/>
    <mergeCell ref="I22:L22"/>
    <mergeCell ref="B23:C23"/>
    <mergeCell ref="I23:L2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99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8" min="5" style="0" width="2.85"/>
    <col collapsed="false" customWidth="true" hidden="false" outlineLevel="0" max="9" min="9" style="0" width="13.13"/>
    <col collapsed="false" customWidth="true" hidden="false" outlineLevel="0" max="10" min="10" style="0" width="15.7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11" t="s">
        <v>71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71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4"/>
      <c r="J4" s="15" t="s">
        <v>32</v>
      </c>
    </row>
    <row r="5" customFormat="false" ht="18.75" hidden="false" customHeight="true" outlineLevel="0" collapsed="false">
      <c r="A5" s="16" t="s">
        <v>33</v>
      </c>
      <c r="B5" s="16" t="s">
        <v>712</v>
      </c>
      <c r="C5" s="16"/>
      <c r="D5" s="16" t="s">
        <v>538</v>
      </c>
      <c r="E5" s="16" t="s">
        <v>539</v>
      </c>
      <c r="F5" s="16"/>
      <c r="G5" s="16"/>
      <c r="H5" s="16"/>
      <c r="I5" s="16" t="s">
        <v>713</v>
      </c>
      <c r="J5" s="16" t="s">
        <v>714</v>
      </c>
    </row>
    <row r="6" customFormat="false" ht="18.75" hidden="false" customHeight="true" outlineLevel="0" collapsed="false">
      <c r="A6" s="17"/>
      <c r="B6" s="18" t="s">
        <v>534</v>
      </c>
      <c r="C6" s="18"/>
      <c r="D6" s="28"/>
      <c r="E6" s="16"/>
      <c r="F6" s="16"/>
      <c r="G6" s="16"/>
      <c r="H6" s="16"/>
      <c r="I6" s="20"/>
      <c r="J6" s="20"/>
    </row>
    <row r="7" customFormat="false" ht="18.75" hidden="false" customHeight="true" outlineLevel="0" collapsed="false">
      <c r="A7" s="17"/>
      <c r="B7" s="28"/>
      <c r="C7" s="28"/>
      <c r="D7" s="28"/>
      <c r="E7" s="16"/>
      <c r="F7" s="16"/>
      <c r="G7" s="16"/>
      <c r="H7" s="16"/>
      <c r="I7" s="20"/>
      <c r="J7" s="20"/>
    </row>
    <row r="8" customFormat="false" ht="18.75" hidden="false" customHeight="true" outlineLevel="0" collapsed="false">
      <c r="A8" s="17"/>
      <c r="B8" s="28"/>
      <c r="C8" s="28"/>
      <c r="D8" s="28"/>
      <c r="E8" s="16"/>
      <c r="F8" s="16"/>
      <c r="G8" s="16"/>
      <c r="H8" s="16"/>
      <c r="I8" s="20"/>
      <c r="J8" s="20"/>
    </row>
    <row r="9" customFormat="false" ht="18.75" hidden="false" customHeight="true" outlineLevel="0" collapsed="false">
      <c r="A9" s="17"/>
      <c r="B9" s="28"/>
      <c r="C9" s="28"/>
      <c r="D9" s="28"/>
      <c r="E9" s="16"/>
      <c r="F9" s="16"/>
      <c r="G9" s="16"/>
      <c r="H9" s="16"/>
      <c r="I9" s="20"/>
      <c r="J9" s="20"/>
    </row>
    <row r="10" customFormat="false" ht="18.75" hidden="false" customHeight="true" outlineLevel="0" collapsed="false">
      <c r="A10" s="17"/>
      <c r="B10" s="28"/>
      <c r="C10" s="28"/>
      <c r="D10" s="28"/>
      <c r="E10" s="16"/>
      <c r="F10" s="16"/>
      <c r="G10" s="16"/>
      <c r="H10" s="16"/>
      <c r="I10" s="20"/>
      <c r="J10" s="20"/>
    </row>
    <row r="11" customFormat="false" ht="18.75" hidden="false" customHeight="true" outlineLevel="0" collapsed="false">
      <c r="A11" s="17"/>
      <c r="B11" s="28"/>
      <c r="C11" s="28"/>
      <c r="D11" s="28"/>
      <c r="E11" s="16"/>
      <c r="F11" s="16"/>
      <c r="G11" s="16"/>
      <c r="H11" s="16"/>
      <c r="I11" s="20"/>
      <c r="J11" s="20"/>
    </row>
    <row r="12" customFormat="false" ht="18.75" hidden="false" customHeight="true" outlineLevel="0" collapsed="false">
      <c r="A12" s="17"/>
      <c r="B12" s="28"/>
      <c r="C12" s="28"/>
      <c r="D12" s="28"/>
      <c r="E12" s="16"/>
      <c r="F12" s="16"/>
      <c r="G12" s="16"/>
      <c r="H12" s="16"/>
      <c r="I12" s="20"/>
      <c r="J12" s="20"/>
    </row>
    <row r="13" customFormat="false" ht="18.75" hidden="false" customHeight="true" outlineLevel="0" collapsed="false">
      <c r="A13" s="17"/>
      <c r="B13" s="28"/>
      <c r="C13" s="28"/>
      <c r="D13" s="28"/>
      <c r="E13" s="16"/>
      <c r="F13" s="16"/>
      <c r="G13" s="16"/>
      <c r="H13" s="16"/>
      <c r="I13" s="20"/>
      <c r="J13" s="20"/>
    </row>
    <row r="14" customFormat="false" ht="18.75" hidden="false" customHeight="true" outlineLevel="0" collapsed="false">
      <c r="A14" s="17"/>
      <c r="B14" s="28"/>
      <c r="C14" s="28"/>
      <c r="D14" s="28"/>
      <c r="E14" s="16"/>
      <c r="F14" s="16"/>
      <c r="G14" s="16"/>
      <c r="H14" s="16"/>
      <c r="I14" s="20"/>
      <c r="J14" s="20"/>
    </row>
    <row r="15" customFormat="false" ht="18.75" hidden="false" customHeight="true" outlineLevel="0" collapsed="false">
      <c r="A15" s="17"/>
      <c r="B15" s="28"/>
      <c r="C15" s="28"/>
      <c r="D15" s="28"/>
      <c r="E15" s="16"/>
      <c r="F15" s="16"/>
      <c r="G15" s="16"/>
      <c r="H15" s="16"/>
      <c r="I15" s="20"/>
      <c r="J15" s="20"/>
    </row>
    <row r="16" customFormat="false" ht="18.75" hidden="false" customHeight="true" outlineLevel="0" collapsed="false">
      <c r="A16" s="17"/>
      <c r="B16" s="28"/>
      <c r="C16" s="28"/>
      <c r="D16" s="28"/>
      <c r="E16" s="16"/>
      <c r="F16" s="16"/>
      <c r="G16" s="16"/>
      <c r="H16" s="16"/>
      <c r="I16" s="20"/>
      <c r="J16" s="20"/>
    </row>
    <row r="17" customFormat="false" ht="18.75" hidden="false" customHeight="true" outlineLevel="0" collapsed="false">
      <c r="A17" s="17"/>
      <c r="B17" s="28"/>
      <c r="C17" s="28"/>
      <c r="D17" s="28"/>
      <c r="E17" s="16"/>
      <c r="F17" s="16"/>
      <c r="G17" s="16"/>
      <c r="H17" s="16"/>
      <c r="I17" s="20"/>
      <c r="J17" s="20"/>
    </row>
    <row r="18" customFormat="false" ht="18.75" hidden="false" customHeight="true" outlineLevel="0" collapsed="false">
      <c r="A18" s="17"/>
      <c r="B18" s="28"/>
      <c r="C18" s="28"/>
      <c r="D18" s="28"/>
      <c r="E18" s="16"/>
      <c r="F18" s="16"/>
      <c r="G18" s="16"/>
      <c r="H18" s="16"/>
      <c r="I18" s="20"/>
      <c r="J18" s="20"/>
    </row>
    <row r="19" customFormat="false" ht="18.75" hidden="false" customHeight="true" outlineLevel="0" collapsed="false">
      <c r="A19" s="17"/>
      <c r="B19" s="28"/>
      <c r="C19" s="28"/>
      <c r="D19" s="28"/>
      <c r="E19" s="16"/>
      <c r="F19" s="16"/>
      <c r="G19" s="16"/>
      <c r="H19" s="16"/>
      <c r="I19" s="20"/>
      <c r="J19" s="20"/>
    </row>
    <row r="20" customFormat="false" ht="18.75" hidden="false" customHeight="true" outlineLevel="0" collapsed="false">
      <c r="A20" s="17"/>
      <c r="B20" s="28"/>
      <c r="C20" s="28"/>
      <c r="D20" s="28"/>
      <c r="E20" s="16"/>
      <c r="F20" s="16"/>
      <c r="G20" s="16"/>
      <c r="H20" s="16"/>
      <c r="I20" s="20"/>
      <c r="J20" s="20"/>
    </row>
    <row r="21" customFormat="false" ht="18.75" hidden="false" customHeight="true" outlineLevel="0" collapsed="false">
      <c r="A21" s="17"/>
      <c r="B21" s="28"/>
      <c r="C21" s="28"/>
      <c r="D21" s="28"/>
      <c r="E21" s="16"/>
      <c r="F21" s="16"/>
      <c r="G21" s="16"/>
      <c r="H21" s="16"/>
      <c r="I21" s="20"/>
      <c r="J21" s="20"/>
    </row>
    <row r="22" customFormat="false" ht="18.75" hidden="false" customHeight="true" outlineLevel="0" collapsed="false">
      <c r="A22" s="17"/>
      <c r="B22" s="28"/>
      <c r="C22" s="28"/>
      <c r="D22" s="28"/>
      <c r="E22" s="16"/>
      <c r="F22" s="16"/>
      <c r="G22" s="16"/>
      <c r="H22" s="16"/>
      <c r="I22" s="20"/>
      <c r="J22" s="20"/>
    </row>
    <row r="23" customFormat="false" ht="18.75" hidden="false" customHeight="true" outlineLevel="0" collapsed="false">
      <c r="A23" s="17"/>
      <c r="B23" s="28"/>
      <c r="C23" s="28"/>
      <c r="D23" s="28"/>
      <c r="E23" s="16"/>
      <c r="F23" s="16"/>
      <c r="G23" s="16"/>
      <c r="H23" s="16"/>
      <c r="I23" s="20"/>
      <c r="J23" s="20"/>
    </row>
    <row r="24" customFormat="false" ht="18.75" hidden="false" customHeight="true" outlineLevel="0" collapsed="false">
      <c r="A24" s="17"/>
      <c r="B24" s="28"/>
      <c r="C24" s="28"/>
      <c r="D24" s="28"/>
      <c r="E24" s="16"/>
      <c r="F24" s="16"/>
      <c r="G24" s="16"/>
      <c r="H24" s="16"/>
      <c r="I24" s="20"/>
      <c r="J24" s="20"/>
    </row>
    <row r="25" customFormat="false" ht="18.75" hidden="false" customHeight="true" outlineLevel="0" collapsed="false">
      <c r="A25" s="17"/>
      <c r="B25" s="28"/>
      <c r="C25" s="28"/>
      <c r="D25" s="28"/>
      <c r="E25" s="16"/>
      <c r="F25" s="16"/>
      <c r="G25" s="16"/>
      <c r="H25" s="16"/>
      <c r="I25" s="20"/>
      <c r="J25" s="20"/>
    </row>
    <row r="26" customFormat="false" ht="18.75" hidden="false" customHeight="true" outlineLevel="0" collapsed="false">
      <c r="A26" s="17"/>
      <c r="B26" s="28"/>
      <c r="C26" s="28"/>
      <c r="D26" s="28"/>
      <c r="E26" s="16"/>
      <c r="F26" s="16"/>
      <c r="G26" s="16"/>
      <c r="H26" s="16"/>
      <c r="I26" s="20"/>
      <c r="J26" s="20"/>
    </row>
    <row r="27" customFormat="false" ht="18.75" hidden="false" customHeight="true" outlineLevel="0" collapsed="false">
      <c r="A27" s="17"/>
      <c r="B27" s="28"/>
      <c r="C27" s="28"/>
      <c r="D27" s="28"/>
      <c r="E27" s="16"/>
      <c r="F27" s="16"/>
      <c r="G27" s="16"/>
      <c r="H27" s="16"/>
      <c r="I27" s="20"/>
      <c r="J27" s="20"/>
    </row>
    <row r="28" customFormat="false" ht="18.75" hidden="false" customHeight="true" outlineLevel="0" collapsed="false">
      <c r="A28" s="17"/>
      <c r="B28" s="28"/>
      <c r="C28" s="28"/>
      <c r="D28" s="28"/>
      <c r="E28" s="16"/>
      <c r="F28" s="16"/>
      <c r="G28" s="16"/>
      <c r="H28" s="16"/>
      <c r="I28" s="20"/>
      <c r="J28" s="20"/>
    </row>
    <row r="29" customFormat="false" ht="18.75" hidden="false" customHeight="true" outlineLevel="0" collapsed="false">
      <c r="A29" s="17"/>
      <c r="B29" s="28"/>
      <c r="C29" s="28"/>
      <c r="D29" s="28"/>
      <c r="E29" s="16"/>
      <c r="F29" s="16"/>
      <c r="G29" s="16"/>
      <c r="H29" s="16"/>
      <c r="I29" s="20"/>
      <c r="J29" s="20"/>
    </row>
    <row r="30" customFormat="false" ht="18.75" hidden="false" customHeight="true" outlineLevel="0" collapsed="false">
      <c r="A30" s="17"/>
      <c r="B30" s="28"/>
      <c r="C30" s="28"/>
      <c r="D30" s="28"/>
      <c r="E30" s="16"/>
      <c r="F30" s="16"/>
      <c r="G30" s="16"/>
      <c r="H30" s="16"/>
      <c r="I30" s="20"/>
      <c r="J30" s="20"/>
    </row>
    <row r="31" customFormat="false" ht="18.75" hidden="false" customHeight="true" outlineLevel="0" collapsed="false">
      <c r="A31" s="17"/>
      <c r="B31" s="28"/>
      <c r="C31" s="28"/>
      <c r="D31" s="28"/>
      <c r="E31" s="16"/>
      <c r="F31" s="16"/>
      <c r="G31" s="16"/>
      <c r="H31" s="16"/>
      <c r="I31" s="20"/>
      <c r="J31" s="20"/>
    </row>
    <row r="32" customFormat="false" ht="18.75" hidden="false" customHeight="true" outlineLevel="0" collapsed="false">
      <c r="A32" s="17"/>
      <c r="B32" s="28"/>
      <c r="C32" s="28"/>
      <c r="D32" s="28"/>
      <c r="E32" s="16"/>
      <c r="F32" s="16"/>
      <c r="G32" s="16"/>
      <c r="H32" s="16"/>
      <c r="I32" s="20"/>
      <c r="J32" s="20"/>
    </row>
    <row r="33" customFormat="false" ht="18.75" hidden="false" customHeight="true" outlineLevel="0" collapsed="false">
      <c r="A33" s="17"/>
      <c r="B33" s="28"/>
      <c r="C33" s="28"/>
      <c r="D33" s="28"/>
      <c r="E33" s="16"/>
      <c r="F33" s="16"/>
      <c r="G33" s="16"/>
      <c r="H33" s="16"/>
      <c r="I33" s="20"/>
      <c r="J33" s="20"/>
    </row>
    <row r="34" customFormat="false" ht="18.75" hidden="false" customHeight="true" outlineLevel="0" collapsed="false">
      <c r="A34" s="17"/>
      <c r="B34" s="28"/>
      <c r="C34" s="28"/>
      <c r="D34" s="28"/>
      <c r="E34" s="16"/>
      <c r="F34" s="16"/>
      <c r="G34" s="16"/>
      <c r="H34" s="16"/>
      <c r="I34" s="20"/>
      <c r="J34" s="20"/>
    </row>
    <row r="35" customFormat="false" ht="18.75" hidden="false" customHeight="true" outlineLevel="0" collapsed="false">
      <c r="A35" s="17"/>
      <c r="B35" s="28"/>
      <c r="C35" s="28"/>
      <c r="D35" s="28"/>
      <c r="E35" s="16"/>
      <c r="F35" s="16"/>
      <c r="G35" s="16"/>
      <c r="H35" s="16"/>
      <c r="I35" s="20"/>
      <c r="J35" s="20"/>
    </row>
    <row r="36" customFormat="false" ht="18.75" hidden="false" customHeight="true" outlineLevel="0" collapsed="false">
      <c r="A36" s="17"/>
      <c r="B36" s="28"/>
      <c r="C36" s="28"/>
      <c r="D36" s="28"/>
      <c r="E36" s="16"/>
      <c r="F36" s="16"/>
      <c r="G36" s="16"/>
      <c r="H36" s="16"/>
      <c r="I36" s="20"/>
      <c r="J36" s="20"/>
    </row>
  </sheetData>
  <mergeCells count="70">
    <mergeCell ref="A1:J1"/>
    <mergeCell ref="A2:J2"/>
    <mergeCell ref="A3:B3"/>
    <mergeCell ref="C3:J3"/>
    <mergeCell ref="A4:B4"/>
    <mergeCell ref="C4:I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:H1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8" min="5" style="0" width="2.85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11" t="s">
        <v>71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71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4"/>
      <c r="J4" s="15" t="s">
        <v>32</v>
      </c>
    </row>
    <row r="5" customFormat="false" ht="18.75" hidden="false" customHeight="true" outlineLevel="0" collapsed="false">
      <c r="A5" s="16" t="s">
        <v>33</v>
      </c>
      <c r="B5" s="16" t="s">
        <v>712</v>
      </c>
      <c r="C5" s="16"/>
      <c r="D5" s="16" t="s">
        <v>538</v>
      </c>
      <c r="E5" s="16" t="s">
        <v>539</v>
      </c>
      <c r="F5" s="16"/>
      <c r="G5" s="16"/>
      <c r="H5" s="16"/>
      <c r="I5" s="16" t="s">
        <v>714</v>
      </c>
      <c r="J5" s="16" t="s">
        <v>65</v>
      </c>
    </row>
    <row r="6" customFormat="false" ht="18.75" hidden="false" customHeight="true" outlineLevel="0" collapsed="false">
      <c r="A6" s="17" t="s">
        <v>36</v>
      </c>
      <c r="B6" s="18" t="s">
        <v>717</v>
      </c>
      <c r="C6" s="18"/>
      <c r="D6" s="28"/>
      <c r="E6" s="17" t="s">
        <v>718</v>
      </c>
      <c r="F6" s="17"/>
      <c r="G6" s="17"/>
      <c r="H6" s="17"/>
      <c r="I6" s="19" t="n">
        <v>50</v>
      </c>
      <c r="J6" s="28"/>
    </row>
    <row r="7" customFormat="false" ht="27.75" hidden="false" customHeight="true" outlineLevel="0" collapsed="false">
      <c r="A7" s="17" t="s">
        <v>38</v>
      </c>
      <c r="B7" s="18" t="s">
        <v>719</v>
      </c>
      <c r="C7" s="18"/>
      <c r="D7" s="28"/>
      <c r="E7" s="17" t="s">
        <v>108</v>
      </c>
      <c r="F7" s="17"/>
      <c r="G7" s="17"/>
      <c r="H7" s="17"/>
      <c r="I7" s="19" t="n">
        <v>3528.44</v>
      </c>
      <c r="J7" s="18" t="s">
        <v>720</v>
      </c>
    </row>
    <row r="8" customFormat="false" ht="18.75" hidden="false" customHeight="true" outlineLevel="0" collapsed="false">
      <c r="A8" s="17" t="s">
        <v>40</v>
      </c>
      <c r="B8" s="18" t="s">
        <v>721</v>
      </c>
      <c r="C8" s="18"/>
      <c r="D8" s="28"/>
      <c r="E8" s="17" t="s">
        <v>718</v>
      </c>
      <c r="F8" s="17"/>
      <c r="G8" s="17"/>
      <c r="H8" s="17"/>
      <c r="I8" s="19" t="n">
        <v>3.8</v>
      </c>
      <c r="J8" s="28"/>
    </row>
    <row r="9" customFormat="false" ht="40.5" hidden="false" customHeight="true" outlineLevel="0" collapsed="false">
      <c r="A9" s="17" t="s">
        <v>42</v>
      </c>
      <c r="B9" s="18" t="s">
        <v>722</v>
      </c>
      <c r="C9" s="18"/>
      <c r="D9" s="28" t="s">
        <v>723</v>
      </c>
      <c r="E9" s="17" t="s">
        <v>108</v>
      </c>
      <c r="F9" s="17"/>
      <c r="G9" s="17"/>
      <c r="H9" s="17"/>
      <c r="I9" s="19" t="n">
        <v>384.44</v>
      </c>
      <c r="J9" s="18" t="s">
        <v>724</v>
      </c>
    </row>
    <row r="10" customFormat="false" ht="40.5" hidden="false" customHeight="true" outlineLevel="0" collapsed="false">
      <c r="A10" s="17" t="s">
        <v>44</v>
      </c>
      <c r="B10" s="18" t="s">
        <v>725</v>
      </c>
      <c r="C10" s="18"/>
      <c r="D10" s="28"/>
      <c r="E10" s="17" t="s">
        <v>73</v>
      </c>
      <c r="F10" s="17"/>
      <c r="G10" s="17"/>
      <c r="H10" s="17"/>
      <c r="I10" s="19" t="n">
        <v>138.63</v>
      </c>
      <c r="J10" s="18" t="s">
        <v>724</v>
      </c>
    </row>
    <row r="11" customFormat="false" ht="27.75" hidden="false" customHeight="true" outlineLevel="0" collapsed="false">
      <c r="A11" s="17" t="s">
        <v>46</v>
      </c>
      <c r="B11" s="18" t="s">
        <v>726</v>
      </c>
      <c r="C11" s="18"/>
      <c r="D11" s="28" t="s">
        <v>727</v>
      </c>
      <c r="E11" s="17" t="s">
        <v>718</v>
      </c>
      <c r="F11" s="17"/>
      <c r="G11" s="17"/>
      <c r="H11" s="17"/>
      <c r="I11" s="19" t="n">
        <v>7.64</v>
      </c>
      <c r="J11" s="18" t="s">
        <v>720</v>
      </c>
    </row>
    <row r="12" customFormat="false" ht="27.75" hidden="false" customHeight="true" outlineLevel="0" collapsed="false">
      <c r="A12" s="17" t="s">
        <v>644</v>
      </c>
      <c r="B12" s="18" t="s">
        <v>728</v>
      </c>
      <c r="C12" s="18"/>
      <c r="D12" s="28" t="s">
        <v>729</v>
      </c>
      <c r="E12" s="17" t="s">
        <v>718</v>
      </c>
      <c r="F12" s="17"/>
      <c r="G12" s="17"/>
      <c r="H12" s="17"/>
      <c r="I12" s="19" t="n">
        <v>9.16</v>
      </c>
      <c r="J12" s="18" t="s">
        <v>720</v>
      </c>
    </row>
    <row r="13" customFormat="false" ht="18.75" hidden="false" customHeight="true" outlineLevel="0" collapsed="false">
      <c r="A13" s="17" t="s">
        <v>656</v>
      </c>
      <c r="B13" s="18" t="s">
        <v>730</v>
      </c>
      <c r="C13" s="18"/>
      <c r="D13" s="28"/>
      <c r="E13" s="17" t="s">
        <v>73</v>
      </c>
      <c r="F13" s="17"/>
      <c r="G13" s="17"/>
      <c r="H13" s="17"/>
      <c r="I13" s="19" t="n">
        <v>188.63</v>
      </c>
      <c r="J13" s="28"/>
    </row>
    <row r="14" customFormat="false" ht="40.5" hidden="false" customHeight="true" outlineLevel="0" collapsed="false">
      <c r="A14" s="17" t="s">
        <v>645</v>
      </c>
      <c r="B14" s="18" t="s">
        <v>731</v>
      </c>
      <c r="C14" s="18"/>
      <c r="D14" s="18" t="s">
        <v>732</v>
      </c>
      <c r="E14" s="17" t="s">
        <v>73</v>
      </c>
      <c r="F14" s="17"/>
      <c r="G14" s="17"/>
      <c r="H14" s="17"/>
      <c r="I14" s="19" t="n">
        <v>188.63</v>
      </c>
      <c r="J14" s="18" t="s">
        <v>724</v>
      </c>
    </row>
    <row r="15" customFormat="false" ht="40.5" hidden="false" customHeight="true" outlineLevel="0" collapsed="false">
      <c r="A15" s="17" t="s">
        <v>660</v>
      </c>
      <c r="B15" s="18" t="s">
        <v>733</v>
      </c>
      <c r="C15" s="18"/>
      <c r="D15" s="18" t="s">
        <v>732</v>
      </c>
      <c r="E15" s="17" t="s">
        <v>73</v>
      </c>
      <c r="F15" s="17"/>
      <c r="G15" s="17"/>
      <c r="H15" s="17"/>
      <c r="I15" s="19" t="n">
        <v>188.63</v>
      </c>
      <c r="J15" s="18" t="s">
        <v>724</v>
      </c>
    </row>
    <row r="16" customFormat="false" ht="18.75" hidden="false" customHeight="true" outlineLevel="0" collapsed="false">
      <c r="A16" s="17"/>
      <c r="B16" s="28"/>
      <c r="C16" s="28"/>
      <c r="D16" s="28"/>
      <c r="E16" s="17"/>
      <c r="F16" s="17"/>
      <c r="G16" s="17"/>
      <c r="H16" s="17"/>
      <c r="I16" s="20"/>
      <c r="J16" s="28"/>
    </row>
    <row r="17" customFormat="false" ht="18.75" hidden="false" customHeight="true" outlineLevel="0" collapsed="false">
      <c r="A17" s="17"/>
      <c r="B17" s="28"/>
      <c r="C17" s="28"/>
      <c r="D17" s="28"/>
      <c r="E17" s="17"/>
      <c r="F17" s="17"/>
      <c r="G17" s="17"/>
      <c r="H17" s="17"/>
      <c r="I17" s="20"/>
      <c r="J17" s="28"/>
    </row>
    <row r="18" customFormat="false" ht="18.75" hidden="false" customHeight="true" outlineLevel="0" collapsed="false">
      <c r="A18" s="17"/>
      <c r="B18" s="28"/>
      <c r="C18" s="28"/>
      <c r="D18" s="28"/>
      <c r="E18" s="17"/>
      <c r="F18" s="17"/>
      <c r="G18" s="17"/>
      <c r="H18" s="17"/>
      <c r="I18" s="20"/>
      <c r="J18" s="28"/>
    </row>
    <row r="19" customFormat="false" ht="18.75" hidden="false" customHeight="true" outlineLevel="0" collapsed="false">
      <c r="A19" s="17"/>
      <c r="B19" s="28"/>
      <c r="C19" s="28"/>
      <c r="D19" s="28"/>
      <c r="E19" s="17"/>
      <c r="F19" s="17"/>
      <c r="G19" s="17"/>
      <c r="H19" s="17"/>
      <c r="I19" s="20"/>
      <c r="J19" s="28"/>
    </row>
    <row r="20" customFormat="false" ht="18.75" hidden="false" customHeight="true" outlineLevel="0" collapsed="false">
      <c r="A20" s="17"/>
      <c r="B20" s="28"/>
      <c r="C20" s="28"/>
      <c r="D20" s="28"/>
      <c r="E20" s="17"/>
      <c r="F20" s="17"/>
      <c r="G20" s="17"/>
      <c r="H20" s="17"/>
      <c r="I20" s="20"/>
      <c r="J20" s="28"/>
    </row>
    <row r="21" customFormat="false" ht="18.75" hidden="false" customHeight="true" outlineLevel="0" collapsed="false">
      <c r="A21" s="17"/>
      <c r="B21" s="28"/>
      <c r="C21" s="28"/>
      <c r="D21" s="28"/>
      <c r="E21" s="17"/>
      <c r="F21" s="17"/>
      <c r="G21" s="17"/>
      <c r="H21" s="17"/>
      <c r="I21" s="20"/>
      <c r="J21" s="28"/>
    </row>
    <row r="22" customFormat="false" ht="18.75" hidden="false" customHeight="true" outlineLevel="0" collapsed="false">
      <c r="A22" s="17"/>
      <c r="B22" s="28"/>
      <c r="C22" s="28"/>
      <c r="D22" s="28"/>
      <c r="E22" s="17"/>
      <c r="F22" s="17"/>
      <c r="G22" s="17"/>
      <c r="H22" s="17"/>
      <c r="I22" s="20"/>
      <c r="J22" s="28"/>
    </row>
    <row r="23" customFormat="false" ht="18.75" hidden="false" customHeight="true" outlineLevel="0" collapsed="false">
      <c r="A23" s="17"/>
      <c r="B23" s="28"/>
      <c r="C23" s="28"/>
      <c r="D23" s="28"/>
      <c r="E23" s="17"/>
      <c r="F23" s="17"/>
      <c r="G23" s="17"/>
      <c r="H23" s="17"/>
      <c r="I23" s="20"/>
      <c r="J23" s="28"/>
    </row>
    <row r="24" customFormat="false" ht="18.75" hidden="false" customHeight="true" outlineLevel="0" collapsed="false">
      <c r="A24" s="17"/>
      <c r="B24" s="28"/>
      <c r="C24" s="28"/>
      <c r="D24" s="28"/>
      <c r="E24" s="17"/>
      <c r="F24" s="17"/>
      <c r="G24" s="17"/>
      <c r="H24" s="17"/>
      <c r="I24" s="20"/>
      <c r="J24" s="28"/>
    </row>
    <row r="25" customFormat="false" ht="18.75" hidden="false" customHeight="true" outlineLevel="0" collapsed="false">
      <c r="A25" s="17"/>
      <c r="B25" s="28"/>
      <c r="C25" s="28"/>
      <c r="D25" s="28"/>
      <c r="E25" s="17"/>
      <c r="F25" s="17"/>
      <c r="G25" s="17"/>
      <c r="H25" s="17"/>
      <c r="I25" s="20"/>
      <c r="J25" s="28"/>
    </row>
    <row r="26" customFormat="false" ht="18.75" hidden="false" customHeight="true" outlineLevel="0" collapsed="false">
      <c r="A26" s="17"/>
      <c r="B26" s="28"/>
      <c r="C26" s="28"/>
      <c r="D26" s="28"/>
      <c r="E26" s="17"/>
      <c r="F26" s="17"/>
      <c r="G26" s="17"/>
      <c r="H26" s="17"/>
      <c r="I26" s="20"/>
      <c r="J26" s="28"/>
    </row>
    <row r="27" customFormat="false" ht="18.75" hidden="false" customHeight="true" outlineLevel="0" collapsed="false">
      <c r="A27" s="17"/>
      <c r="B27" s="28"/>
      <c r="C27" s="28"/>
      <c r="D27" s="28"/>
      <c r="E27" s="17"/>
      <c r="F27" s="17"/>
      <c r="G27" s="17"/>
      <c r="H27" s="17"/>
      <c r="I27" s="20"/>
      <c r="J27" s="28"/>
    </row>
    <row r="28" customFormat="false" ht="18.75" hidden="false" customHeight="true" outlineLevel="0" collapsed="false">
      <c r="A28" s="17"/>
      <c r="B28" s="28"/>
      <c r="C28" s="28"/>
      <c r="D28" s="28"/>
      <c r="E28" s="17"/>
      <c r="F28" s="17"/>
      <c r="G28" s="17"/>
      <c r="H28" s="17"/>
      <c r="I28" s="20"/>
      <c r="J28" s="28"/>
    </row>
    <row r="29" customFormat="false" ht="18.75" hidden="false" customHeight="true" outlineLevel="0" collapsed="false">
      <c r="A29" s="17"/>
      <c r="B29" s="28"/>
      <c r="C29" s="28"/>
      <c r="D29" s="28"/>
      <c r="E29" s="17"/>
      <c r="F29" s="17"/>
      <c r="G29" s="17"/>
      <c r="H29" s="17"/>
      <c r="I29" s="20"/>
      <c r="J29" s="28"/>
    </row>
    <row r="30" customFormat="false" ht="18.75" hidden="false" customHeight="true" outlineLevel="0" collapsed="false">
      <c r="A30" s="17"/>
      <c r="B30" s="28"/>
      <c r="C30" s="28"/>
      <c r="D30" s="28"/>
      <c r="E30" s="17"/>
      <c r="F30" s="17"/>
      <c r="G30" s="17"/>
      <c r="H30" s="17"/>
      <c r="I30" s="20"/>
      <c r="J30" s="28"/>
    </row>
  </sheetData>
  <mergeCells count="58">
    <mergeCell ref="A1:J1"/>
    <mergeCell ref="A2:J2"/>
    <mergeCell ref="A3:B3"/>
    <mergeCell ref="C3:J3"/>
    <mergeCell ref="A4:B4"/>
    <mergeCell ref="C4:I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12.13"/>
    <col collapsed="false" customWidth="true" hidden="false" outlineLevel="0" max="4" min="4" style="0" width="19.13"/>
    <col collapsed="false" customWidth="true" hidden="false" outlineLevel="0" max="5" min="5" style="0" width="10.7"/>
    <col collapsed="false" customWidth="true" hidden="false" outlineLevel="0" max="6" min="6" style="0" width="8.28"/>
    <col collapsed="false" customWidth="true" hidden="false" outlineLevel="0" max="7" min="7" style="0" width="3.27"/>
    <col collapsed="false" customWidth="true" hidden="false" outlineLevel="0" max="11" min="8" style="0" width="2.85"/>
    <col collapsed="false" customWidth="true" hidden="false" outlineLevel="0" max="12" min="12" style="0" width="3.27"/>
    <col collapsed="false" customWidth="true" hidden="false" outlineLevel="0" max="17" min="13" style="0" width="8.28"/>
    <col collapsed="false" customWidth="true" hidden="false" outlineLevel="0" max="18" min="18" style="0" width="8.99"/>
    <col collapsed="false" customWidth="true" hidden="false" outlineLevel="0" max="19" min="19" style="0" width="10.99"/>
  </cols>
  <sheetData>
    <row r="1" customFormat="false" ht="18.75" hidden="false" customHeight="true" outlineLevel="0" collapsed="false">
      <c r="A1" s="11" t="s">
        <v>7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6.25" hidden="false" customHeight="true" outlineLevel="0" collapsed="false">
      <c r="A2" s="12" t="s">
        <v>7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26" t="s">
        <v>736</v>
      </c>
      <c r="B3" s="2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true" outlineLevel="0" collapsed="false">
      <c r="A4" s="26" t="s">
        <v>737</v>
      </c>
      <c r="B4" s="26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32</v>
      </c>
      <c r="R4" s="15"/>
    </row>
    <row r="5" customFormat="false" ht="18.75" hidden="false" customHeight="true" outlineLevel="0" collapsed="false">
      <c r="A5" s="44" t="s">
        <v>7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0.25" hidden="false" customHeight="true" outlineLevel="0" collapsed="false">
      <c r="A6" s="16" t="s">
        <v>33</v>
      </c>
      <c r="B6" s="16" t="s">
        <v>739</v>
      </c>
      <c r="C6" s="16"/>
      <c r="D6" s="16" t="s">
        <v>538</v>
      </c>
      <c r="E6" s="16" t="s">
        <v>740</v>
      </c>
      <c r="F6" s="16" t="s">
        <v>74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s">
        <v>48</v>
      </c>
    </row>
    <row r="7" customFormat="false" ht="20.25" hidden="false" customHeight="true" outlineLevel="0" collapsed="false">
      <c r="A7" s="16"/>
      <c r="B7" s="16"/>
      <c r="C7" s="16"/>
      <c r="D7" s="16"/>
      <c r="E7" s="16"/>
      <c r="F7" s="16" t="s">
        <v>742</v>
      </c>
      <c r="G7" s="16" t="s">
        <v>743</v>
      </c>
      <c r="H7" s="16"/>
      <c r="I7" s="16"/>
      <c r="J7" s="16" t="s">
        <v>541</v>
      </c>
      <c r="K7" s="16"/>
      <c r="L7" s="16"/>
      <c r="M7" s="16" t="s">
        <v>726</v>
      </c>
      <c r="N7" s="16" t="s">
        <v>676</v>
      </c>
      <c r="O7" s="16" t="s">
        <v>728</v>
      </c>
      <c r="P7" s="16" t="s">
        <v>675</v>
      </c>
      <c r="Q7" s="16" t="s">
        <v>744</v>
      </c>
      <c r="R7" s="16"/>
    </row>
    <row r="8" customFormat="false" ht="18.75" hidden="false" customHeight="true" outlineLevel="0" collapsed="false">
      <c r="A8" s="17"/>
      <c r="B8" s="18" t="s">
        <v>534</v>
      </c>
      <c r="C8" s="18"/>
      <c r="D8" s="2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true" outlineLevel="0" collapsed="false">
      <c r="A9" s="17"/>
      <c r="B9" s="28"/>
      <c r="C9" s="28"/>
      <c r="D9" s="2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true" outlineLevel="0" collapsed="false">
      <c r="A10" s="17"/>
      <c r="B10" s="28"/>
      <c r="C10" s="28"/>
      <c r="D10" s="2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true" outlineLevel="0" collapsed="false">
      <c r="A11" s="17"/>
      <c r="B11" s="28"/>
      <c r="C11" s="28"/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true" outlineLevel="0" collapsed="false">
      <c r="A12" s="17"/>
      <c r="B12" s="28"/>
      <c r="C12" s="28"/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.75" hidden="false" customHeight="true" outlineLevel="0" collapsed="false">
      <c r="A13" s="17"/>
      <c r="B13" s="28"/>
      <c r="C13" s="28"/>
      <c r="D13" s="2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.75" hidden="false" customHeight="true" outlineLevel="0" collapsed="false">
      <c r="A14" s="17"/>
      <c r="B14" s="28"/>
      <c r="C14" s="28"/>
      <c r="D14" s="2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8.75" hidden="false" customHeight="true" outlineLevel="0" collapsed="false">
      <c r="A15" s="17"/>
      <c r="B15" s="28"/>
      <c r="C15" s="28"/>
      <c r="D15" s="2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8.75" hidden="false" customHeight="true" outlineLevel="0" collapsed="false">
      <c r="A16" s="17"/>
      <c r="B16" s="28"/>
      <c r="C16" s="28"/>
      <c r="D16" s="2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8.75" hidden="false" customHeight="true" outlineLevel="0" collapsed="false">
      <c r="A17" s="17"/>
      <c r="B17" s="28"/>
      <c r="C17" s="28"/>
      <c r="D17" s="2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8.75" hidden="false" customHeight="true" outlineLevel="0" collapsed="false">
      <c r="A18" s="17"/>
      <c r="B18" s="28"/>
      <c r="C18" s="28"/>
      <c r="D18" s="2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8.75" hidden="false" customHeight="true" outlineLevel="0" collapsed="false">
      <c r="A19" s="17"/>
      <c r="B19" s="28"/>
      <c r="C19" s="28"/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8.75" hidden="false" customHeight="true" outlineLevel="0" collapsed="false">
      <c r="A20" s="17"/>
      <c r="B20" s="28"/>
      <c r="C20" s="28"/>
      <c r="D20" s="2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8.75" hidden="false" customHeight="true" outlineLevel="0" collapsed="false">
      <c r="A21" s="17"/>
      <c r="B21" s="28"/>
      <c r="C21" s="28"/>
      <c r="D21" s="2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8.75" hidden="false" customHeight="true" outlineLevel="0" collapsed="false">
      <c r="A22" s="17"/>
      <c r="B22" s="28"/>
      <c r="C22" s="28"/>
      <c r="D22" s="2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8.75" hidden="false" customHeight="true" outlineLevel="0" collapsed="false">
      <c r="A23" s="17"/>
      <c r="B23" s="28"/>
      <c r="C23" s="28"/>
      <c r="D23" s="2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8.75" hidden="false" customHeight="true" outlineLevel="0" collapsed="false">
      <c r="A24" s="17"/>
      <c r="B24" s="28"/>
      <c r="C24" s="28"/>
      <c r="D24" s="2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</sheetData>
  <mergeCells count="67">
    <mergeCell ref="A1:R1"/>
    <mergeCell ref="A2:R2"/>
    <mergeCell ref="A3:B3"/>
    <mergeCell ref="C3:R3"/>
    <mergeCell ref="A4:B4"/>
    <mergeCell ref="C4:P4"/>
    <mergeCell ref="Q4:R4"/>
    <mergeCell ref="A5:R5"/>
    <mergeCell ref="A6:A7"/>
    <mergeCell ref="B6:C7"/>
    <mergeCell ref="D6:D7"/>
    <mergeCell ref="E6:E7"/>
    <mergeCell ref="F6:Q6"/>
    <mergeCell ref="R6:R7"/>
    <mergeCell ref="G7:I7"/>
    <mergeCell ref="J7:L7"/>
    <mergeCell ref="B8:C8"/>
    <mergeCell ref="G8:I8"/>
    <mergeCell ref="J8:L8"/>
    <mergeCell ref="B9:C9"/>
    <mergeCell ref="G9:I9"/>
    <mergeCell ref="J9:L9"/>
    <mergeCell ref="B10:C10"/>
    <mergeCell ref="G10:I10"/>
    <mergeCell ref="J10:L10"/>
    <mergeCell ref="B11:C11"/>
    <mergeCell ref="G11:I11"/>
    <mergeCell ref="J11:L11"/>
    <mergeCell ref="B12:C12"/>
    <mergeCell ref="G12:I12"/>
    <mergeCell ref="J12:L12"/>
    <mergeCell ref="B13:C13"/>
    <mergeCell ref="G13:I13"/>
    <mergeCell ref="J13:L13"/>
    <mergeCell ref="B14:C14"/>
    <mergeCell ref="G14:I14"/>
    <mergeCell ref="J14:L14"/>
    <mergeCell ref="B15:C15"/>
    <mergeCell ref="G15:I15"/>
    <mergeCell ref="J15:L15"/>
    <mergeCell ref="B16:C16"/>
    <mergeCell ref="G16:I16"/>
    <mergeCell ref="J16:L16"/>
    <mergeCell ref="B17:C17"/>
    <mergeCell ref="G17:I17"/>
    <mergeCell ref="J17:L17"/>
    <mergeCell ref="B18:C18"/>
    <mergeCell ref="G18:I18"/>
    <mergeCell ref="J18:L18"/>
    <mergeCell ref="B19:C19"/>
    <mergeCell ref="G19:I19"/>
    <mergeCell ref="J19:L19"/>
    <mergeCell ref="B20:C20"/>
    <mergeCell ref="G20:I20"/>
    <mergeCell ref="J20:L20"/>
    <mergeCell ref="B21:C21"/>
    <mergeCell ref="G21:I21"/>
    <mergeCell ref="J21:L21"/>
    <mergeCell ref="B22:C22"/>
    <mergeCell ref="G22:I22"/>
    <mergeCell ref="J22:L22"/>
    <mergeCell ref="B23:C23"/>
    <mergeCell ref="G23:I23"/>
    <mergeCell ref="J23:L23"/>
    <mergeCell ref="B24:C24"/>
    <mergeCell ref="G24:I24"/>
    <mergeCell ref="J24:L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0" activeCellId="0" sqref="H30:J30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7"/>
    <col collapsed="false" customWidth="true" hidden="false" outlineLevel="0" max="3" min="3" style="0" width="6.42"/>
    <col collapsed="false" customWidth="true" hidden="false" outlineLevel="0" max="4" min="4" style="0" width="14.28"/>
    <col collapsed="false" customWidth="true" hidden="false" outlineLevel="0" max="7" min="5" style="0" width="7.85"/>
    <col collapsed="false" customWidth="true" hidden="false" outlineLevel="0" max="8" min="8" style="0" width="2.99"/>
    <col collapsed="false" customWidth="true" hidden="false" outlineLevel="0" max="12" min="9" style="0" width="2.85"/>
    <col collapsed="false" customWidth="true" hidden="false" outlineLevel="0" max="13" min="13" style="0" width="2.7"/>
    <col collapsed="false" customWidth="true" hidden="false" outlineLevel="0" max="19" min="14" style="0" width="7.85"/>
    <col collapsed="false" customWidth="true" hidden="false" outlineLevel="0" max="20" min="20" style="0" width="9.27"/>
    <col collapsed="false" customWidth="true" hidden="false" outlineLevel="0" max="21" min="21" style="0" width="10.99"/>
  </cols>
  <sheetData>
    <row r="1" customFormat="false" ht="18.75" hidden="false" customHeight="true" outlineLevel="0" collapsed="false">
      <c r="A1" s="11" t="s">
        <v>7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6.25" hidden="false" customHeight="true" outlineLevel="0" collapsed="false">
      <c r="A2" s="12" t="s">
        <v>7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8.75" hidden="false" customHeight="true" outlineLevel="0" collapsed="false">
      <c r="A3" s="26" t="s">
        <v>747</v>
      </c>
      <c r="B3" s="2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true" outlineLevel="0" collapsed="false">
      <c r="A4" s="26" t="s">
        <v>748</v>
      </c>
      <c r="B4" s="26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49</v>
      </c>
      <c r="S4" s="15"/>
      <c r="T4" s="15"/>
    </row>
    <row r="5" customFormat="false" ht="18.75" hidden="false" customHeight="true" outlineLevel="0" collapsed="false">
      <c r="A5" s="44" t="s">
        <v>75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16" t="s">
        <v>33</v>
      </c>
      <c r="B6" s="16" t="s">
        <v>739</v>
      </c>
      <c r="C6" s="16"/>
      <c r="D6" s="16" t="s">
        <v>538</v>
      </c>
      <c r="E6" s="16" t="s">
        <v>751</v>
      </c>
      <c r="F6" s="16"/>
      <c r="G6" s="16"/>
      <c r="H6" s="16"/>
      <c r="I6" s="16"/>
      <c r="J6" s="16"/>
      <c r="K6" s="16" t="s">
        <v>752</v>
      </c>
      <c r="L6" s="16"/>
      <c r="M6" s="16"/>
      <c r="N6" s="16"/>
      <c r="O6" s="16"/>
      <c r="P6" s="16"/>
      <c r="Q6" s="16"/>
      <c r="R6" s="16"/>
      <c r="S6" s="16" t="s">
        <v>753</v>
      </c>
      <c r="T6" s="16" t="s">
        <v>48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754</v>
      </c>
      <c r="F7" s="16" t="s">
        <v>742</v>
      </c>
      <c r="G7" s="16" t="s">
        <v>743</v>
      </c>
      <c r="H7" s="16" t="s">
        <v>744</v>
      </c>
      <c r="I7" s="16"/>
      <c r="J7" s="16"/>
      <c r="K7" s="16" t="s">
        <v>541</v>
      </c>
      <c r="L7" s="16"/>
      <c r="M7" s="16"/>
      <c r="N7" s="16" t="s">
        <v>726</v>
      </c>
      <c r="O7" s="16" t="s">
        <v>676</v>
      </c>
      <c r="P7" s="16" t="s">
        <v>728</v>
      </c>
      <c r="Q7" s="16" t="s">
        <v>675</v>
      </c>
      <c r="R7" s="16" t="s">
        <v>744</v>
      </c>
      <c r="S7" s="16"/>
      <c r="T7" s="16"/>
    </row>
    <row r="8" customFormat="false" ht="27.75" hidden="false" customHeight="true" outlineLevel="0" collapsed="false">
      <c r="A8" s="17" t="s">
        <v>36</v>
      </c>
      <c r="B8" s="18" t="s">
        <v>755</v>
      </c>
      <c r="C8" s="18"/>
      <c r="D8" s="18" t="s">
        <v>756</v>
      </c>
      <c r="E8" s="19" t="n">
        <f aca="false">ROUND(1*29.5486725663717,2)</f>
        <v>29.55</v>
      </c>
      <c r="F8" s="19" t="n">
        <f aca="false">ROUND(1*18.9082568807339,2)</f>
        <v>18.91</v>
      </c>
      <c r="G8" s="19" t="n">
        <f aca="false">ROUND(1*1.63,2)</f>
        <v>1.63</v>
      </c>
      <c r="H8" s="19" t="n">
        <f aca="false">E8+F8+G8</f>
        <v>50.09</v>
      </c>
      <c r="I8" s="19"/>
      <c r="J8" s="19"/>
      <c r="K8" s="19" t="n">
        <f aca="false">ROUND(3.46*2.7,2)</f>
        <v>9.34</v>
      </c>
      <c r="L8" s="19"/>
      <c r="M8" s="19"/>
      <c r="N8" s="19" t="n">
        <f aca="false">ROUND(3*9.5,2)</f>
        <v>28.5</v>
      </c>
      <c r="O8" s="19" t="n">
        <v>0</v>
      </c>
      <c r="P8" s="19" t="n">
        <v>0</v>
      </c>
      <c r="Q8" s="19" t="n">
        <v>0</v>
      </c>
      <c r="R8" s="19" t="n">
        <f aca="false">K8+N8+O8+P8+Q8</f>
        <v>37.84</v>
      </c>
      <c r="S8" s="19" t="n">
        <v>0</v>
      </c>
      <c r="T8" s="19" t="n">
        <f aca="false">H8+R8+S8</f>
        <v>87.93</v>
      </c>
    </row>
    <row r="9" customFormat="false" ht="18.75" hidden="false" customHeight="true" outlineLevel="0" collapsed="false">
      <c r="A9" s="17" t="s">
        <v>38</v>
      </c>
      <c r="B9" s="18" t="s">
        <v>755</v>
      </c>
      <c r="C9" s="18"/>
      <c r="D9" s="18" t="s">
        <v>757</v>
      </c>
      <c r="E9" s="19" t="n">
        <f aca="false">ROUND(1*32.1592920353982,2)</f>
        <v>32.16</v>
      </c>
      <c r="F9" s="19" t="n">
        <f aca="false">ROUND(1*23.8256880733945,2)</f>
        <v>23.83</v>
      </c>
      <c r="G9" s="19" t="n">
        <f aca="false">ROUND(1*2.22,2)</f>
        <v>2.22</v>
      </c>
      <c r="H9" s="19" t="n">
        <f aca="false">E9+F9+G9</f>
        <v>58.21</v>
      </c>
      <c r="I9" s="19"/>
      <c r="J9" s="19"/>
      <c r="K9" s="19" t="n">
        <f aca="false">ROUND(3.46*2.7,2)</f>
        <v>9.34</v>
      </c>
      <c r="L9" s="19"/>
      <c r="M9" s="19"/>
      <c r="N9" s="19" t="n">
        <f aca="false">ROUND(3*14.9,2)</f>
        <v>44.7</v>
      </c>
      <c r="O9" s="19" t="n">
        <v>0</v>
      </c>
      <c r="P9" s="19" t="n">
        <v>0</v>
      </c>
      <c r="Q9" s="19" t="n">
        <v>0</v>
      </c>
      <c r="R9" s="19" t="n">
        <f aca="false">K9+N9+O9+P9+Q9</f>
        <v>54.04</v>
      </c>
      <c r="S9" s="19" t="n">
        <v>0</v>
      </c>
      <c r="T9" s="19" t="n">
        <f aca="false">H9+R9+S9</f>
        <v>112.25</v>
      </c>
    </row>
    <row r="10" customFormat="false" ht="18.75" hidden="false" customHeight="true" outlineLevel="0" collapsed="false">
      <c r="A10" s="17" t="s">
        <v>40</v>
      </c>
      <c r="B10" s="18" t="s">
        <v>758</v>
      </c>
      <c r="C10" s="18"/>
      <c r="D10" s="18" t="s">
        <v>759</v>
      </c>
      <c r="E10" s="19" t="n">
        <f aca="false">ROUND(1*9.55752212389381,2)</f>
        <v>9.56</v>
      </c>
      <c r="F10" s="19" t="n">
        <f aca="false">ROUND(1*11.9449541284404,2)</f>
        <v>11.94</v>
      </c>
      <c r="G10" s="19" t="n">
        <f aca="false">ROUND(1*0.49,2)</f>
        <v>0.49</v>
      </c>
      <c r="H10" s="19" t="n">
        <f aca="false">E10+F10+G10</f>
        <v>21.99</v>
      </c>
      <c r="I10" s="19"/>
      <c r="J10" s="19"/>
      <c r="K10" s="19" t="n">
        <f aca="false">ROUND(3.46*2.4,2)</f>
        <v>8.3</v>
      </c>
      <c r="L10" s="19"/>
      <c r="M10" s="19"/>
      <c r="N10" s="19" t="n">
        <f aca="false">ROUND(3*8.4,2)</f>
        <v>25.2</v>
      </c>
      <c r="O10" s="19" t="n">
        <v>0</v>
      </c>
      <c r="P10" s="19" t="n">
        <v>0</v>
      </c>
      <c r="Q10" s="19" t="n">
        <v>0</v>
      </c>
      <c r="R10" s="19" t="n">
        <f aca="false">K10+N10+O10+P10+Q10</f>
        <v>33.5</v>
      </c>
      <c r="S10" s="19" t="n">
        <v>0</v>
      </c>
      <c r="T10" s="19" t="n">
        <f aca="false">H10+R10+S10</f>
        <v>55.49</v>
      </c>
    </row>
    <row r="11" customFormat="false" ht="18.75" hidden="false" customHeight="true" outlineLevel="0" collapsed="false">
      <c r="A11" s="17" t="s">
        <v>42</v>
      </c>
      <c r="B11" s="18" t="s">
        <v>758</v>
      </c>
      <c r="C11" s="18"/>
      <c r="D11" s="18" t="s">
        <v>760</v>
      </c>
      <c r="E11" s="19" t="n">
        <f aca="false">ROUND(1*23.646017699115,2)</f>
        <v>23.65</v>
      </c>
      <c r="F11" s="19" t="n">
        <f aca="false">ROUND(1*26.6697247706422,2)</f>
        <v>26.67</v>
      </c>
      <c r="G11" s="19" t="n">
        <f aca="false">ROUND(1*1.06,2)</f>
        <v>1.06</v>
      </c>
      <c r="H11" s="19" t="n">
        <f aca="false">E11+F11+G11</f>
        <v>51.38</v>
      </c>
      <c r="I11" s="19"/>
      <c r="J11" s="19"/>
      <c r="K11" s="19" t="n">
        <f aca="false">ROUND(3.46*2.4,2)</f>
        <v>8.3</v>
      </c>
      <c r="L11" s="19"/>
      <c r="M11" s="19"/>
      <c r="N11" s="19" t="n">
        <f aca="false">ROUND(3*12.6,2)</f>
        <v>37.8</v>
      </c>
      <c r="O11" s="19" t="n">
        <v>0</v>
      </c>
      <c r="P11" s="19" t="n">
        <v>0</v>
      </c>
      <c r="Q11" s="19" t="n">
        <v>0</v>
      </c>
      <c r="R11" s="19" t="n">
        <f aca="false">K11+N11+O11+P11+Q11</f>
        <v>46.1</v>
      </c>
      <c r="S11" s="19" t="n">
        <v>0</v>
      </c>
      <c r="T11" s="19" t="n">
        <f aca="false">H11+R11+S11</f>
        <v>97.48</v>
      </c>
    </row>
    <row r="12" customFormat="false" ht="18.75" hidden="false" customHeight="true" outlineLevel="0" collapsed="false">
      <c r="A12" s="17" t="s">
        <v>44</v>
      </c>
      <c r="B12" s="18" t="s">
        <v>761</v>
      </c>
      <c r="C12" s="18"/>
      <c r="D12" s="18" t="s">
        <v>762</v>
      </c>
      <c r="E12" s="19" t="n">
        <f aca="false">ROUND(1*0.150442477876106,2)</f>
        <v>0.15</v>
      </c>
      <c r="F12" s="19" t="n">
        <f aca="false">ROUND(1*0.926605504587156,2)</f>
        <v>0.93</v>
      </c>
      <c r="G12" s="19" t="n">
        <v>0</v>
      </c>
      <c r="H12" s="19" t="n">
        <f aca="false">E12+F12+G12</f>
        <v>1.08</v>
      </c>
      <c r="I12" s="19"/>
      <c r="J12" s="19"/>
      <c r="K12" s="19" t="n">
        <f aca="false">ROUND(3.46*2,2)</f>
        <v>6.92</v>
      </c>
      <c r="L12" s="19"/>
      <c r="M12" s="19"/>
      <c r="N12" s="19" t="n">
        <v>0</v>
      </c>
      <c r="O12" s="19" t="n">
        <f aca="false">ROUND('电、风、水、砂石基础单价汇总表'!J7*2.5,2)</f>
        <v>1.63</v>
      </c>
      <c r="P12" s="19" t="n">
        <v>0</v>
      </c>
      <c r="Q12" s="19" t="n">
        <v>0</v>
      </c>
      <c r="R12" s="19" t="n">
        <f aca="false">K12+N12+O12+P12+Q12</f>
        <v>8.55</v>
      </c>
      <c r="S12" s="19" t="n">
        <v>0</v>
      </c>
      <c r="T12" s="19" t="n">
        <f aca="false">H12+R12+S12</f>
        <v>9.63</v>
      </c>
    </row>
    <row r="13" customFormat="false" ht="18.75" hidden="false" customHeight="true" outlineLevel="0" collapsed="false">
      <c r="A13" s="17" t="s">
        <v>46</v>
      </c>
      <c r="B13" s="18" t="s">
        <v>763</v>
      </c>
      <c r="C13" s="18"/>
      <c r="D13" s="18" t="s">
        <v>764</v>
      </c>
      <c r="E13" s="19" t="n">
        <f aca="false">ROUND(1*0.424778761061947,2)</f>
        <v>0.42</v>
      </c>
      <c r="F13" s="19" t="n">
        <f aca="false">ROUND(1*1.54128440366972,2)</f>
        <v>1.54</v>
      </c>
      <c r="G13" s="19" t="n">
        <v>0</v>
      </c>
      <c r="H13" s="19" t="n">
        <f aca="false">E13+F13+G13</f>
        <v>1.96</v>
      </c>
      <c r="I13" s="19"/>
      <c r="J13" s="19"/>
      <c r="K13" s="19" t="n">
        <f aca="false">ROUND(3.46*1,2)</f>
        <v>3.46</v>
      </c>
      <c r="L13" s="19"/>
      <c r="M13" s="19"/>
      <c r="N13" s="19" t="n">
        <v>0</v>
      </c>
      <c r="O13" s="19" t="n">
        <v>0</v>
      </c>
      <c r="P13" s="19" t="n">
        <v>0</v>
      </c>
      <c r="Q13" s="19" t="n">
        <f aca="false">ROUND('电、风、水、砂石基础单价汇总表'!J9*74.5,2)</f>
        <v>11.18</v>
      </c>
      <c r="R13" s="19" t="n">
        <f aca="false">K13+N13+O13+P13+Q13</f>
        <v>14.64</v>
      </c>
      <c r="S13" s="19" t="n">
        <v>0</v>
      </c>
      <c r="T13" s="19" t="n">
        <f aca="false">H13+R13+S13</f>
        <v>16.6</v>
      </c>
    </row>
    <row r="14" customFormat="false" ht="18.75" hidden="false" customHeight="true" outlineLevel="0" collapsed="false">
      <c r="A14" s="17" t="s">
        <v>644</v>
      </c>
      <c r="B14" s="18" t="s">
        <v>765</v>
      </c>
      <c r="C14" s="18"/>
      <c r="D14" s="28"/>
      <c r="E14" s="19" t="n">
        <f aca="false">ROUND(1*105.141592920354,2)</f>
        <v>105.14</v>
      </c>
      <c r="F14" s="19" t="n">
        <v>0</v>
      </c>
      <c r="G14" s="19" t="n">
        <v>0</v>
      </c>
      <c r="H14" s="19" t="n">
        <f aca="false">E14+F14+G14</f>
        <v>105.14</v>
      </c>
      <c r="I14" s="19"/>
      <c r="J14" s="19"/>
      <c r="K14" s="19" t="n">
        <f aca="false">ROUND(3.46*4.8,2)</f>
        <v>16.61</v>
      </c>
      <c r="L14" s="19"/>
      <c r="M14" s="19"/>
      <c r="N14" s="19" t="n">
        <v>0</v>
      </c>
      <c r="O14" s="19" t="n">
        <f aca="false">ROUND('电、风、水、砂石基础单价汇总表'!J7*12,2)</f>
        <v>7.8</v>
      </c>
      <c r="P14" s="19" t="n">
        <v>0</v>
      </c>
      <c r="Q14" s="19" t="n">
        <f aca="false">ROUND('电、风、水、砂石基础单价汇总表'!J9*200,2)+ROUND(0.2*15,2)</f>
        <v>33</v>
      </c>
      <c r="R14" s="19" t="n">
        <f aca="false">K14+N14+O14+P14+Q14</f>
        <v>57.41</v>
      </c>
      <c r="S14" s="19" t="n">
        <v>0</v>
      </c>
      <c r="T14" s="19" t="n">
        <f aca="false">H14+R14+S14</f>
        <v>162.55</v>
      </c>
    </row>
    <row r="15" customFormat="false" ht="18.75" hidden="false" customHeight="true" outlineLevel="0" collapsed="false">
      <c r="A15" s="17" t="s">
        <v>656</v>
      </c>
      <c r="B15" s="18" t="s">
        <v>766</v>
      </c>
      <c r="C15" s="18"/>
      <c r="D15" s="18" t="s">
        <v>767</v>
      </c>
      <c r="E15" s="19" t="n">
        <f aca="false">ROUND(1*2.91150442477876,2)</f>
        <v>2.91</v>
      </c>
      <c r="F15" s="19" t="n">
        <f aca="false">ROUND(1*4.89908256880734,2)</f>
        <v>4.9</v>
      </c>
      <c r="G15" s="19" t="n">
        <f aca="false">ROUND(1*1.07,2)</f>
        <v>1.07</v>
      </c>
      <c r="H15" s="19" t="n">
        <f aca="false">E15+F15+G15</f>
        <v>8.88</v>
      </c>
      <c r="I15" s="19"/>
      <c r="J15" s="19"/>
      <c r="K15" s="19" t="n">
        <f aca="false">ROUND(3.46*1.3,2)</f>
        <v>4.5</v>
      </c>
      <c r="L15" s="19"/>
      <c r="M15" s="19"/>
      <c r="N15" s="19" t="n">
        <v>0</v>
      </c>
      <c r="O15" s="19" t="n">
        <f aca="false">ROUND('电、风、水、砂石基础单价汇总表'!J7*8.6,2)</f>
        <v>5.59</v>
      </c>
      <c r="P15" s="19" t="n">
        <v>0</v>
      </c>
      <c r="Q15" s="19" t="n">
        <v>0</v>
      </c>
      <c r="R15" s="19" t="n">
        <f aca="false">K15+N15+O15+P15+Q15</f>
        <v>10.09</v>
      </c>
      <c r="S15" s="19" t="n">
        <v>0</v>
      </c>
      <c r="T15" s="19" t="n">
        <f aca="false">H15+R15+S15</f>
        <v>18.97</v>
      </c>
    </row>
    <row r="16" customFormat="false" ht="18.75" hidden="false" customHeight="true" outlineLevel="0" collapsed="false">
      <c r="A16" s="17" t="s">
        <v>645</v>
      </c>
      <c r="B16" s="18" t="s">
        <v>766</v>
      </c>
      <c r="C16" s="18"/>
      <c r="D16" s="18" t="s">
        <v>768</v>
      </c>
      <c r="E16" s="19" t="n">
        <f aca="false">ROUND(1*3.88495575221239,2)</f>
        <v>3.88</v>
      </c>
      <c r="F16" s="19" t="n">
        <f aca="false">ROUND(1*5.77981651376147,2)</f>
        <v>5.78</v>
      </c>
      <c r="G16" s="19" t="n">
        <f aca="false">ROUND(1*1.35,2)</f>
        <v>1.35</v>
      </c>
      <c r="H16" s="19" t="n">
        <f aca="false">E16+F16+G16</f>
        <v>11.01</v>
      </c>
      <c r="I16" s="19"/>
      <c r="J16" s="19"/>
      <c r="K16" s="19" t="n">
        <f aca="false">ROUND(3.46*1.3,2)</f>
        <v>4.5</v>
      </c>
      <c r="L16" s="19"/>
      <c r="M16" s="19"/>
      <c r="N16" s="19" t="n">
        <v>0</v>
      </c>
      <c r="O16" s="19" t="n">
        <f aca="false">ROUND('电、风、水、砂石基础单价汇总表'!J7*18,2)</f>
        <v>11.7</v>
      </c>
      <c r="P16" s="19" t="n">
        <v>0</v>
      </c>
      <c r="Q16" s="19" t="n">
        <v>0</v>
      </c>
      <c r="R16" s="19" t="n">
        <f aca="false">K16+N16+O16+P16+Q16</f>
        <v>16.2</v>
      </c>
      <c r="S16" s="19" t="n">
        <v>0</v>
      </c>
      <c r="T16" s="19" t="n">
        <f aca="false">H16+R16+S16</f>
        <v>27.21</v>
      </c>
    </row>
    <row r="17" customFormat="false" ht="27.75" hidden="false" customHeight="true" outlineLevel="0" collapsed="false">
      <c r="A17" s="17" t="s">
        <v>660</v>
      </c>
      <c r="B17" s="18" t="s">
        <v>769</v>
      </c>
      <c r="C17" s="18"/>
      <c r="D17" s="18" t="s">
        <v>770</v>
      </c>
      <c r="E17" s="19" t="n">
        <f aca="false">ROUND(1*0.283185840707965,2)</f>
        <v>0.28</v>
      </c>
      <c r="F17" s="19" t="n">
        <f aca="false">ROUND(1*1.11926605504587,2)</f>
        <v>1.12</v>
      </c>
      <c r="G17" s="19" t="n">
        <v>0</v>
      </c>
      <c r="H17" s="19" t="n">
        <f aca="false">E17+F17+G17</f>
        <v>1.4</v>
      </c>
      <c r="I17" s="19"/>
      <c r="J17" s="19"/>
      <c r="K17" s="19" t="n">
        <v>0</v>
      </c>
      <c r="L17" s="19"/>
      <c r="M17" s="19"/>
      <c r="N17" s="19" t="n">
        <v>0</v>
      </c>
      <c r="O17" s="19" t="n">
        <f aca="false">ROUND('电、风、水、砂石基础单价汇总表'!J7*0.8,2)</f>
        <v>0.52</v>
      </c>
      <c r="P17" s="19" t="n">
        <v>0</v>
      </c>
      <c r="Q17" s="19" t="n">
        <v>0</v>
      </c>
      <c r="R17" s="19" t="n">
        <f aca="false">K17+N17+O17+P17+Q17</f>
        <v>0.52</v>
      </c>
      <c r="S17" s="19" t="n">
        <v>0</v>
      </c>
      <c r="T17" s="19" t="n">
        <f aca="false">H17+R17+S17</f>
        <v>1.92</v>
      </c>
    </row>
    <row r="18" customFormat="false" ht="27.75" hidden="false" customHeight="true" outlineLevel="0" collapsed="false">
      <c r="A18" s="17" t="s">
        <v>663</v>
      </c>
      <c r="B18" s="18" t="s">
        <v>769</v>
      </c>
      <c r="C18" s="18"/>
      <c r="D18" s="18" t="s">
        <v>771</v>
      </c>
      <c r="E18" s="19" t="n">
        <f aca="false">ROUND(1*0.380530973451328,2)</f>
        <v>0.38</v>
      </c>
      <c r="F18" s="19" t="n">
        <f aca="false">ROUND(1*1.13761467889908,2)</f>
        <v>1.14</v>
      </c>
      <c r="G18" s="19" t="n">
        <v>0</v>
      </c>
      <c r="H18" s="19" t="n">
        <f aca="false">E18+F18+G18</f>
        <v>1.52</v>
      </c>
      <c r="I18" s="19"/>
      <c r="J18" s="19"/>
      <c r="K18" s="19" t="n">
        <v>0</v>
      </c>
      <c r="L18" s="19"/>
      <c r="M18" s="19"/>
      <c r="N18" s="19" t="n">
        <v>0</v>
      </c>
      <c r="O18" s="19" t="n">
        <f aca="false">ROUND('电、风、水、砂石基础单价汇总表'!J7*1.7,2)</f>
        <v>1.11</v>
      </c>
      <c r="P18" s="19" t="n">
        <v>0</v>
      </c>
      <c r="Q18" s="19" t="n">
        <v>0</v>
      </c>
      <c r="R18" s="19" t="n">
        <f aca="false">K18+N18+O18+P18+Q18</f>
        <v>1.11</v>
      </c>
      <c r="S18" s="19" t="n">
        <v>0</v>
      </c>
      <c r="T18" s="19" t="n">
        <f aca="false">H18+R18+S18</f>
        <v>2.63</v>
      </c>
    </row>
    <row r="19" customFormat="false" ht="27.75" hidden="false" customHeight="true" outlineLevel="0" collapsed="false">
      <c r="A19" s="17" t="s">
        <v>772</v>
      </c>
      <c r="B19" s="18" t="s">
        <v>769</v>
      </c>
      <c r="C19" s="18"/>
      <c r="D19" s="18" t="s">
        <v>773</v>
      </c>
      <c r="E19" s="19" t="n">
        <f aca="false">ROUND(1*1.84955752212389,2)</f>
        <v>1.85</v>
      </c>
      <c r="F19" s="19" t="n">
        <f aca="false">ROUND(1*4.42201834862385,2)</f>
        <v>4.42</v>
      </c>
      <c r="G19" s="19" t="n">
        <v>0</v>
      </c>
      <c r="H19" s="19" t="n">
        <f aca="false">E19+F19+G19</f>
        <v>6.27</v>
      </c>
      <c r="I19" s="19"/>
      <c r="J19" s="19"/>
      <c r="K19" s="19" t="n">
        <v>0</v>
      </c>
      <c r="L19" s="19"/>
      <c r="M19" s="19"/>
      <c r="N19" s="19" t="n">
        <v>0</v>
      </c>
      <c r="O19" s="19" t="n">
        <f aca="false">ROUND('电、风、水、砂石基础单价汇总表'!J7*3.4,2)</f>
        <v>2.21</v>
      </c>
      <c r="P19" s="19" t="n">
        <v>0</v>
      </c>
      <c r="Q19" s="19" t="n">
        <v>0</v>
      </c>
      <c r="R19" s="19" t="n">
        <f aca="false">K19+N19+O19+P19+Q19</f>
        <v>2.21</v>
      </c>
      <c r="S19" s="19" t="n">
        <v>0</v>
      </c>
      <c r="T19" s="19" t="n">
        <f aca="false">H19+R19+S19</f>
        <v>8.48</v>
      </c>
    </row>
    <row r="20" customFormat="false" ht="18.75" hidden="false" customHeight="true" outlineLevel="0" collapsed="false">
      <c r="A20" s="17" t="s">
        <v>774</v>
      </c>
      <c r="B20" s="18" t="s">
        <v>775</v>
      </c>
      <c r="C20" s="18"/>
      <c r="D20" s="18" t="s">
        <v>776</v>
      </c>
      <c r="E20" s="19" t="n">
        <f aca="false">ROUND(1*0.212389380530973,2)</f>
        <v>0.21</v>
      </c>
      <c r="F20" s="19" t="n">
        <f aca="false">ROUND(1*0.385321100917431,2)</f>
        <v>0.39</v>
      </c>
      <c r="G20" s="19" t="n">
        <v>0</v>
      </c>
      <c r="H20" s="19" t="n">
        <f aca="false">E20+F20+G20</f>
        <v>0.6</v>
      </c>
      <c r="I20" s="19"/>
      <c r="J20" s="19"/>
      <c r="K20" s="19" t="n">
        <v>0</v>
      </c>
      <c r="L20" s="19"/>
      <c r="M20" s="19"/>
      <c r="N20" s="19" t="n">
        <v>0</v>
      </c>
      <c r="O20" s="19" t="n">
        <v>0</v>
      </c>
      <c r="P20" s="19" t="n">
        <v>0</v>
      </c>
      <c r="Q20" s="19" t="n">
        <f aca="false">ROUND('电、风、水、砂石基础单价汇总表'!J8*4.1,2)+ROUND('电、风、水、砂石基础单价汇总表'!J9*202.5,2)</f>
        <v>41.94</v>
      </c>
      <c r="R20" s="19" t="n">
        <f aca="false">K20+N20+O20+P20+Q20</f>
        <v>41.94</v>
      </c>
      <c r="S20" s="19" t="n">
        <v>0</v>
      </c>
      <c r="T20" s="19" t="n">
        <f aca="false">H20+R20+S20</f>
        <v>42.54</v>
      </c>
    </row>
    <row r="21" customFormat="false" ht="18.75" hidden="false" customHeight="true" outlineLevel="0" collapsed="false">
      <c r="A21" s="17" t="s">
        <v>777</v>
      </c>
      <c r="B21" s="18" t="s">
        <v>778</v>
      </c>
      <c r="C21" s="18"/>
      <c r="D21" s="18" t="s">
        <v>779</v>
      </c>
      <c r="E21" s="19" t="n">
        <f aca="false">ROUND(1*6.87610619469027,2)</f>
        <v>6.88</v>
      </c>
      <c r="F21" s="19" t="n">
        <f aca="false">ROUND(1*9.96330275229358,2)</f>
        <v>9.96</v>
      </c>
      <c r="G21" s="19" t="n">
        <v>0</v>
      </c>
      <c r="H21" s="19" t="n">
        <f aca="false">E21+F21+G21</f>
        <v>16.84</v>
      </c>
      <c r="I21" s="19"/>
      <c r="J21" s="19"/>
      <c r="K21" s="19" t="n">
        <f aca="false">ROUND(3.46*1.3,2)</f>
        <v>4.5</v>
      </c>
      <c r="L21" s="19"/>
      <c r="M21" s="19"/>
      <c r="N21" s="19" t="n">
        <v>0</v>
      </c>
      <c r="O21" s="19" t="n">
        <v>0</v>
      </c>
      <c r="P21" s="19" t="n">
        <f aca="false">ROUND(3*7.2,2)</f>
        <v>21.6</v>
      </c>
      <c r="Q21" s="19" t="n">
        <v>0</v>
      </c>
      <c r="R21" s="19" t="n">
        <f aca="false">K21+N21+O21+P21+Q21</f>
        <v>26.1</v>
      </c>
      <c r="S21" s="19" t="n">
        <f aca="false">ROUND(1*0,2)</f>
        <v>0</v>
      </c>
      <c r="T21" s="19" t="n">
        <f aca="false">H21+R21+S21</f>
        <v>42.94</v>
      </c>
    </row>
    <row r="22" customFormat="false" ht="18.75" hidden="false" customHeight="true" outlineLevel="0" collapsed="false">
      <c r="A22" s="17" t="s">
        <v>780</v>
      </c>
      <c r="B22" s="18" t="s">
        <v>778</v>
      </c>
      <c r="C22" s="18"/>
      <c r="D22" s="18" t="s">
        <v>781</v>
      </c>
      <c r="E22" s="19" t="n">
        <f aca="false">ROUND(1*18.5398230088496,2)</f>
        <v>18.54</v>
      </c>
      <c r="F22" s="19" t="n">
        <f aca="false">ROUND(1*19.1009174311927,2)</f>
        <v>19.1</v>
      </c>
      <c r="G22" s="19" t="n">
        <v>0</v>
      </c>
      <c r="H22" s="19" t="n">
        <f aca="false">E22+F22+G22</f>
        <v>37.64</v>
      </c>
      <c r="I22" s="19"/>
      <c r="J22" s="19"/>
      <c r="K22" s="19" t="n">
        <f aca="false">ROUND(3.46*1.3,2)</f>
        <v>4.5</v>
      </c>
      <c r="L22" s="19"/>
      <c r="M22" s="19"/>
      <c r="N22" s="19" t="n">
        <f aca="false">ROUND(3*8.9,2)</f>
        <v>26.7</v>
      </c>
      <c r="O22" s="19" t="n">
        <v>0</v>
      </c>
      <c r="P22" s="19" t="n">
        <v>0</v>
      </c>
      <c r="Q22" s="19" t="n">
        <v>0</v>
      </c>
      <c r="R22" s="19" t="n">
        <f aca="false">K22+N22+O22+P22+Q22</f>
        <v>31.2</v>
      </c>
      <c r="S22" s="19" t="n">
        <f aca="false">ROUND(1*0,2)</f>
        <v>0</v>
      </c>
      <c r="T22" s="19" t="n">
        <f aca="false">H22+R22+S22</f>
        <v>68.84</v>
      </c>
    </row>
    <row r="23" customFormat="false" ht="17.25" hidden="false" customHeight="true" outlineLevel="0" collapsed="false">
      <c r="A23" s="17" t="s">
        <v>782</v>
      </c>
      <c r="B23" s="18" t="s">
        <v>783</v>
      </c>
      <c r="C23" s="18"/>
      <c r="D23" s="18" t="s">
        <v>784</v>
      </c>
      <c r="E23" s="19" t="n">
        <f aca="false">ROUND(1*19.9911504424779,2)</f>
        <v>19.99</v>
      </c>
      <c r="F23" s="19" t="n">
        <f aca="false">ROUND(1*12.4311926605505,2)</f>
        <v>12.43</v>
      </c>
      <c r="G23" s="19" t="n">
        <v>0</v>
      </c>
      <c r="H23" s="19" t="n">
        <f aca="false">E23+F23+G23</f>
        <v>32.42</v>
      </c>
      <c r="I23" s="19"/>
      <c r="J23" s="19"/>
      <c r="K23" s="19" t="n">
        <f aca="false">ROUND(3.46*1.3,2)</f>
        <v>4.5</v>
      </c>
      <c r="L23" s="19"/>
      <c r="M23" s="19"/>
      <c r="N23" s="19" t="n">
        <f aca="false">ROUND(3*10.2,2)</f>
        <v>30.6</v>
      </c>
      <c r="O23" s="19" t="n">
        <v>0</v>
      </c>
      <c r="P23" s="19" t="n">
        <v>0</v>
      </c>
      <c r="Q23" s="19" t="n">
        <v>0</v>
      </c>
      <c r="R23" s="19" t="n">
        <f aca="false">K23+N23+O23+P23+Q23</f>
        <v>35.1</v>
      </c>
      <c r="S23" s="19" t="n">
        <f aca="false">ROUND(1*0,2)</f>
        <v>0</v>
      </c>
      <c r="T23" s="19" t="n">
        <f aca="false">H23+R23+S23</f>
        <v>67.52</v>
      </c>
    </row>
    <row r="24" customFormat="false" ht="18.75" hidden="false" customHeight="true" outlineLevel="0" collapsed="false">
      <c r="A24" s="11" t="s">
        <v>74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6.25" hidden="false" customHeight="true" outlineLevel="0" collapsed="false">
      <c r="A25" s="12" t="s">
        <v>74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8.75" hidden="false" customHeight="true" outlineLevel="0" collapsed="false">
      <c r="A26" s="26" t="s">
        <v>747</v>
      </c>
      <c r="B26" s="2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8.75" hidden="false" customHeight="true" outlineLevel="0" collapsed="false">
      <c r="A27" s="26" t="s">
        <v>748</v>
      </c>
      <c r="B27" s="26"/>
      <c r="C27" s="14" t="s"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785</v>
      </c>
      <c r="S27" s="15"/>
      <c r="T27" s="15"/>
    </row>
    <row r="28" customFormat="false" ht="18.75" hidden="false" customHeight="true" outlineLevel="0" collapsed="false">
      <c r="A28" s="44" t="s">
        <v>75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8.75" hidden="false" customHeight="true" outlineLevel="0" collapsed="false">
      <c r="A29" s="16" t="s">
        <v>33</v>
      </c>
      <c r="B29" s="16" t="s">
        <v>739</v>
      </c>
      <c r="C29" s="16"/>
      <c r="D29" s="16" t="s">
        <v>538</v>
      </c>
      <c r="E29" s="16" t="s">
        <v>751</v>
      </c>
      <c r="F29" s="16"/>
      <c r="G29" s="16"/>
      <c r="H29" s="16"/>
      <c r="I29" s="16"/>
      <c r="J29" s="16"/>
      <c r="K29" s="16" t="s">
        <v>752</v>
      </c>
      <c r="L29" s="16"/>
      <c r="M29" s="16"/>
      <c r="N29" s="16"/>
      <c r="O29" s="16"/>
      <c r="P29" s="16"/>
      <c r="Q29" s="16"/>
      <c r="R29" s="16"/>
      <c r="S29" s="16" t="s">
        <v>753</v>
      </c>
      <c r="T29" s="16" t="s">
        <v>48</v>
      </c>
    </row>
    <row r="30" customFormat="false" ht="18.75" hidden="false" customHeight="true" outlineLevel="0" collapsed="false">
      <c r="A30" s="16"/>
      <c r="B30" s="16"/>
      <c r="C30" s="16"/>
      <c r="D30" s="16"/>
      <c r="E30" s="16" t="s">
        <v>754</v>
      </c>
      <c r="F30" s="16" t="s">
        <v>742</v>
      </c>
      <c r="G30" s="16" t="s">
        <v>743</v>
      </c>
      <c r="H30" s="16" t="s">
        <v>744</v>
      </c>
      <c r="I30" s="16"/>
      <c r="J30" s="16"/>
      <c r="K30" s="16" t="s">
        <v>541</v>
      </c>
      <c r="L30" s="16"/>
      <c r="M30" s="16"/>
      <c r="N30" s="16" t="s">
        <v>726</v>
      </c>
      <c r="O30" s="16" t="s">
        <v>676</v>
      </c>
      <c r="P30" s="16" t="s">
        <v>728</v>
      </c>
      <c r="Q30" s="16" t="s">
        <v>675</v>
      </c>
      <c r="R30" s="16" t="s">
        <v>744</v>
      </c>
      <c r="S30" s="16"/>
      <c r="T30" s="16"/>
    </row>
    <row r="31" customFormat="false" ht="18.75" hidden="false" customHeight="true" outlineLevel="0" collapsed="false">
      <c r="A31" s="17" t="s">
        <v>786</v>
      </c>
      <c r="B31" s="18" t="s">
        <v>783</v>
      </c>
      <c r="C31" s="18"/>
      <c r="D31" s="18" t="s">
        <v>781</v>
      </c>
      <c r="E31" s="19" t="n">
        <f aca="false">ROUND(1*26.9823008849558,2)</f>
        <v>26.98</v>
      </c>
      <c r="F31" s="19" t="n">
        <f aca="false">ROUND(1*16.7889908256881,2)</f>
        <v>16.79</v>
      </c>
      <c r="G31" s="19" t="n">
        <v>0</v>
      </c>
      <c r="H31" s="19" t="n">
        <f aca="false">E31+F31+G31</f>
        <v>43.77</v>
      </c>
      <c r="I31" s="19"/>
      <c r="J31" s="19"/>
      <c r="K31" s="19" t="n">
        <f aca="false">ROUND(3.46*1.3,2)</f>
        <v>4.5</v>
      </c>
      <c r="L31" s="19"/>
      <c r="M31" s="19"/>
      <c r="N31" s="19" t="n">
        <f aca="false">ROUND(3*10.8,2)</f>
        <v>32.4</v>
      </c>
      <c r="O31" s="19" t="n">
        <v>0</v>
      </c>
      <c r="P31" s="19" t="n">
        <v>0</v>
      </c>
      <c r="Q31" s="19" t="n">
        <v>0</v>
      </c>
      <c r="R31" s="19" t="n">
        <f aca="false">K31+N31+O31+P31+Q31</f>
        <v>36.9</v>
      </c>
      <c r="S31" s="19" t="n">
        <f aca="false">ROUND(1*0,2)</f>
        <v>0</v>
      </c>
      <c r="T31" s="19" t="n">
        <f aca="false">H31+R31+S31</f>
        <v>80.67</v>
      </c>
    </row>
    <row r="32" customFormat="false" ht="18.75" hidden="false" customHeight="true" outlineLevel="0" collapsed="false">
      <c r="A32" s="17" t="s">
        <v>787</v>
      </c>
      <c r="B32" s="18" t="s">
        <v>788</v>
      </c>
      <c r="C32" s="18"/>
      <c r="D32" s="28"/>
      <c r="E32" s="19" t="n">
        <f aca="false">ROUND(1*0.230088495575221,2)</f>
        <v>0.23</v>
      </c>
      <c r="F32" s="19" t="n">
        <f aca="false">ROUND(1*0.587155963302752,2)</f>
        <v>0.59</v>
      </c>
      <c r="G32" s="19" t="n">
        <v>0</v>
      </c>
      <c r="H32" s="19" t="n">
        <f aca="false">E32+F32+G32</f>
        <v>0.82</v>
      </c>
      <c r="I32" s="19"/>
      <c r="J32" s="19"/>
      <c r="K32" s="19" t="n">
        <v>0</v>
      </c>
      <c r="L32" s="19"/>
      <c r="M32" s="19"/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K32+N32+O32+P32+Q32</f>
        <v>0</v>
      </c>
      <c r="S32" s="19" t="n">
        <v>0</v>
      </c>
      <c r="T32" s="19" t="n">
        <f aca="false">H32+R32+S32</f>
        <v>0.82</v>
      </c>
    </row>
    <row r="33" customFormat="false" ht="18.75" hidden="false" customHeight="true" outlineLevel="0" collapsed="false">
      <c r="A33" s="17" t="s">
        <v>789</v>
      </c>
      <c r="B33" s="18" t="s">
        <v>790</v>
      </c>
      <c r="C33" s="18"/>
      <c r="D33" s="18" t="s">
        <v>791</v>
      </c>
      <c r="E33" s="19" t="n">
        <f aca="false">ROUND(1*22.070796460177,2)</f>
        <v>22.07</v>
      </c>
      <c r="F33" s="19" t="n">
        <f aca="false">ROUND(1*8.41284403669725,2)</f>
        <v>8.41</v>
      </c>
      <c r="G33" s="19" t="n">
        <f aca="false">ROUND(1*2.29,2)</f>
        <v>2.29</v>
      </c>
      <c r="H33" s="19" t="n">
        <f aca="false">E33+F33+G33</f>
        <v>32.77</v>
      </c>
      <c r="I33" s="19"/>
      <c r="J33" s="19"/>
      <c r="K33" s="19" t="n">
        <f aca="false">ROUND(3.46*2.4,2)</f>
        <v>8.3</v>
      </c>
      <c r="L33" s="19"/>
      <c r="M33" s="19"/>
      <c r="N33" s="19" t="n">
        <v>0</v>
      </c>
      <c r="O33" s="19" t="n">
        <f aca="false">ROUND('电、风、水、砂石基础单价汇总表'!J7*21.1,2)</f>
        <v>13.72</v>
      </c>
      <c r="P33" s="19" t="n">
        <v>0</v>
      </c>
      <c r="Q33" s="19" t="n">
        <v>0</v>
      </c>
      <c r="R33" s="19" t="n">
        <f aca="false">K33+N33+O33+P33+Q33</f>
        <v>22.02</v>
      </c>
      <c r="S33" s="19" t="n">
        <v>0</v>
      </c>
      <c r="T33" s="19" t="n">
        <f aca="false">H33+R33+S33</f>
        <v>54.79</v>
      </c>
    </row>
    <row r="34" customFormat="false" ht="27.75" hidden="false" customHeight="true" outlineLevel="0" collapsed="false">
      <c r="A34" s="17" t="s">
        <v>792</v>
      </c>
      <c r="B34" s="18" t="s">
        <v>793</v>
      </c>
      <c r="C34" s="18"/>
      <c r="D34" s="18" t="s">
        <v>794</v>
      </c>
      <c r="E34" s="19" t="n">
        <f aca="false">ROUND(1*33.5221238938053,2)</f>
        <v>33.52</v>
      </c>
      <c r="F34" s="19" t="n">
        <f aca="false">ROUND(1*20.4495412844037,2)</f>
        <v>20.45</v>
      </c>
      <c r="G34" s="19" t="n">
        <f aca="false">ROUND(1*1.41,2)</f>
        <v>1.41</v>
      </c>
      <c r="H34" s="19" t="n">
        <f aca="false">E34+F34+G34</f>
        <v>55.38</v>
      </c>
      <c r="I34" s="19"/>
      <c r="J34" s="19"/>
      <c r="K34" s="19" t="n">
        <f aca="false">ROUND(3.46*2.4,2)</f>
        <v>8.3</v>
      </c>
      <c r="L34" s="19"/>
      <c r="M34" s="19"/>
      <c r="N34" s="19" t="n">
        <f aca="false">ROUND(3*11.9,2)</f>
        <v>35.7</v>
      </c>
      <c r="O34" s="19" t="n">
        <v>0</v>
      </c>
      <c r="P34" s="19" t="n">
        <v>0</v>
      </c>
      <c r="Q34" s="19" t="n">
        <v>0</v>
      </c>
      <c r="R34" s="19" t="n">
        <f aca="false">K34+N34+O34+P34+Q34</f>
        <v>44</v>
      </c>
      <c r="S34" s="19" t="n">
        <f aca="false">ROUND(1*0,2)</f>
        <v>0</v>
      </c>
      <c r="T34" s="19" t="n">
        <f aca="false">H34+R34+S34</f>
        <v>99.38</v>
      </c>
    </row>
    <row r="35" customFormat="false" ht="18.75" hidden="false" customHeight="true" outlineLevel="0" collapsed="false">
      <c r="A35" s="17" t="s">
        <v>795</v>
      </c>
      <c r="B35" s="18" t="s">
        <v>796</v>
      </c>
      <c r="C35" s="18"/>
      <c r="D35" s="18" t="s">
        <v>797</v>
      </c>
      <c r="E35" s="19" t="n">
        <f aca="false">ROUND(1*11.4336283185841,2)</f>
        <v>11.43</v>
      </c>
      <c r="F35" s="19" t="n">
        <f aca="false">ROUND(1*11.394495412844,2)</f>
        <v>11.39</v>
      </c>
      <c r="G35" s="19" t="n">
        <v>0</v>
      </c>
      <c r="H35" s="19" t="n">
        <f aca="false">E35+F35+G35</f>
        <v>22.82</v>
      </c>
      <c r="I35" s="19"/>
      <c r="J35" s="19"/>
      <c r="K35" s="19" t="n">
        <f aca="false">ROUND(3.46*2.7,2)</f>
        <v>9.34</v>
      </c>
      <c r="L35" s="19"/>
      <c r="M35" s="19"/>
      <c r="N35" s="19" t="n">
        <v>0</v>
      </c>
      <c r="O35" s="19" t="n">
        <v>0</v>
      </c>
      <c r="P35" s="19" t="n">
        <f aca="false">ROUND(3*5.8,2)</f>
        <v>17.4</v>
      </c>
      <c r="Q35" s="19" t="n">
        <v>0</v>
      </c>
      <c r="R35" s="19" t="n">
        <f aca="false">K35+N35+O35+P35+Q35</f>
        <v>26.74</v>
      </c>
      <c r="S35" s="19" t="n">
        <f aca="false">ROUND(1*0,2)</f>
        <v>0</v>
      </c>
      <c r="T35" s="19" t="n">
        <f aca="false">H35+R35+S35</f>
        <v>49.56</v>
      </c>
    </row>
    <row r="36" customFormat="false" ht="27.75" hidden="false" customHeight="true" outlineLevel="0" collapsed="false">
      <c r="A36" s="17" t="s">
        <v>798</v>
      </c>
      <c r="B36" s="18" t="s">
        <v>799</v>
      </c>
      <c r="C36" s="18"/>
      <c r="D36" s="18" t="s">
        <v>800</v>
      </c>
      <c r="E36" s="19" t="n">
        <f aca="false">ROUND(1*0.946902654867257,2)</f>
        <v>0.95</v>
      </c>
      <c r="F36" s="19" t="n">
        <f aca="false">ROUND(1*4.0091743119266,2)</f>
        <v>4.01</v>
      </c>
      <c r="G36" s="19" t="n">
        <f aca="false">ROUND(1*1.23,2)</f>
        <v>1.23</v>
      </c>
      <c r="H36" s="19" t="n">
        <f aca="false">E36+F36+G36</f>
        <v>6.19</v>
      </c>
      <c r="I36" s="19"/>
      <c r="J36" s="19"/>
      <c r="K36" s="19" t="n">
        <f aca="false">ROUND(3.46*1.3,2)</f>
        <v>4.5</v>
      </c>
      <c r="L36" s="19"/>
      <c r="M36" s="19"/>
      <c r="N36" s="19" t="n">
        <v>0</v>
      </c>
      <c r="O36" s="19" t="n">
        <f aca="false">ROUND('电、风、水、砂石基础单价汇总表'!J7*19.3,2)</f>
        <v>12.55</v>
      </c>
      <c r="P36" s="19" t="n">
        <v>0</v>
      </c>
      <c r="Q36" s="19" t="n">
        <v>0</v>
      </c>
      <c r="R36" s="19" t="n">
        <f aca="false">K36+N36+O36+P36+Q36</f>
        <v>17.05</v>
      </c>
      <c r="S36" s="19" t="n">
        <v>0</v>
      </c>
      <c r="T36" s="19" t="n">
        <f aca="false">H36+R36+S36</f>
        <v>23.24</v>
      </c>
    </row>
    <row r="37" customFormat="false" ht="18.75" hidden="false" customHeight="true" outlineLevel="0" collapsed="false">
      <c r="A37" s="17" t="s">
        <v>801</v>
      </c>
      <c r="B37" s="18" t="s">
        <v>802</v>
      </c>
      <c r="C37" s="18"/>
      <c r="D37" s="18" t="s">
        <v>803</v>
      </c>
      <c r="E37" s="19" t="n">
        <f aca="false">ROUND(1*0.292035398230088,2)</f>
        <v>0.29</v>
      </c>
      <c r="F37" s="19" t="n">
        <f aca="false">ROUND(1*0.275229357798165,2)</f>
        <v>0.28</v>
      </c>
      <c r="G37" s="19" t="n">
        <f aca="false">ROUND(1*0.09,2)</f>
        <v>0.09</v>
      </c>
      <c r="H37" s="19" t="n">
        <f aca="false">E37+F37+G37</f>
        <v>0.66</v>
      </c>
      <c r="I37" s="19"/>
      <c r="J37" s="19"/>
      <c r="K37" s="19" t="n">
        <v>0</v>
      </c>
      <c r="L37" s="19"/>
      <c r="M37" s="19"/>
      <c r="N37" s="19" t="n">
        <v>0</v>
      </c>
      <c r="O37" s="19" t="n">
        <f aca="false">ROUND('电、风、水、砂石基础单价汇总表'!J7*14.5,2)</f>
        <v>9.43</v>
      </c>
      <c r="P37" s="19" t="n">
        <v>0</v>
      </c>
      <c r="Q37" s="19" t="n">
        <v>0</v>
      </c>
      <c r="R37" s="19" t="n">
        <f aca="false">K37+N37+O37+P37+Q37</f>
        <v>9.43</v>
      </c>
      <c r="S37" s="19" t="n">
        <v>0</v>
      </c>
      <c r="T37" s="19" t="n">
        <f aca="false">H37+R37+S37</f>
        <v>10.09</v>
      </c>
    </row>
    <row r="38" customFormat="false" ht="18.75" hidden="false" customHeight="true" outlineLevel="0" collapsed="false">
      <c r="A38" s="17" t="s">
        <v>804</v>
      </c>
      <c r="B38" s="18" t="s">
        <v>805</v>
      </c>
      <c r="C38" s="18"/>
      <c r="D38" s="18" t="s">
        <v>806</v>
      </c>
      <c r="E38" s="19" t="n">
        <f aca="false">ROUND(1*1.49557522123894,2)</f>
        <v>1.5</v>
      </c>
      <c r="F38" s="19" t="n">
        <f aca="false">ROUND(1*2.34862385321101,2)</f>
        <v>2.35</v>
      </c>
      <c r="G38" s="19" t="n">
        <f aca="false">ROUND(1*0.76,2)</f>
        <v>0.76</v>
      </c>
      <c r="H38" s="19" t="n">
        <f aca="false">E38+F38+G38</f>
        <v>4.61</v>
      </c>
      <c r="I38" s="19"/>
      <c r="J38" s="19"/>
      <c r="K38" s="19" t="n">
        <f aca="false">ROUND(3.46*1.3,2)</f>
        <v>4.5</v>
      </c>
      <c r="L38" s="19"/>
      <c r="M38" s="19"/>
      <c r="N38" s="19" t="n">
        <v>0</v>
      </c>
      <c r="O38" s="19" t="n">
        <f aca="false">ROUND('电、风、水、砂石基础单价汇总表'!J7*80.1,2)</f>
        <v>52.07</v>
      </c>
      <c r="P38" s="19" t="n">
        <v>0</v>
      </c>
      <c r="Q38" s="19" t="n">
        <f aca="false">ROUND('电、风、水、砂石基础单价汇总表'!J8*3.2,2)+ROUND('电、风、水、砂石基础单价汇总表'!J9*8.1,2)</f>
        <v>10.24</v>
      </c>
      <c r="R38" s="19" t="n">
        <f aca="false">K38+N38+O38+P38+Q38</f>
        <v>66.81</v>
      </c>
      <c r="S38" s="19" t="n">
        <v>0</v>
      </c>
      <c r="T38" s="19" t="n">
        <f aca="false">H38+R38+S38</f>
        <v>71.42</v>
      </c>
    </row>
    <row r="39" customFormat="false" ht="18.75" hidden="false" customHeight="true" outlineLevel="0" collapsed="false">
      <c r="A39" s="17" t="s">
        <v>807</v>
      </c>
      <c r="B39" s="18" t="s">
        <v>808</v>
      </c>
      <c r="C39" s="18"/>
      <c r="D39" s="18" t="s">
        <v>809</v>
      </c>
      <c r="E39" s="19" t="n">
        <f aca="false">ROUND(1*0.469026548672566,2)</f>
        <v>0.47</v>
      </c>
      <c r="F39" s="19" t="n">
        <f aca="false">ROUND(1*1.3302752293578,2)</f>
        <v>1.33</v>
      </c>
      <c r="G39" s="19" t="n">
        <f aca="false">ROUND(1*0.24,2)</f>
        <v>0.24</v>
      </c>
      <c r="H39" s="19" t="n">
        <f aca="false">E39+F39+G39</f>
        <v>2.04</v>
      </c>
      <c r="I39" s="19"/>
      <c r="J39" s="19"/>
      <c r="K39" s="19" t="n">
        <f aca="false">ROUND(3.46*1.3,2)</f>
        <v>4.5</v>
      </c>
      <c r="L39" s="19"/>
      <c r="M39" s="19"/>
      <c r="N39" s="19" t="n">
        <v>0</v>
      </c>
      <c r="O39" s="19" t="n">
        <f aca="false">ROUND('电、风、水、砂石基础单价汇总表'!J7*6,2)</f>
        <v>3.9</v>
      </c>
      <c r="P39" s="19" t="n">
        <v>0</v>
      </c>
      <c r="Q39" s="19" t="n">
        <v>0</v>
      </c>
      <c r="R39" s="19" t="n">
        <f aca="false">K39+N39+O39+P39+Q39</f>
        <v>8.4</v>
      </c>
      <c r="S39" s="19" t="n">
        <v>0</v>
      </c>
      <c r="T39" s="19" t="n">
        <f aca="false">H39+R39+S39</f>
        <v>10.44</v>
      </c>
    </row>
    <row r="40" customFormat="false" ht="18.75" hidden="false" customHeight="true" outlineLevel="0" collapsed="false">
      <c r="A40" s="17" t="s">
        <v>810</v>
      </c>
      <c r="B40" s="18" t="s">
        <v>811</v>
      </c>
      <c r="C40" s="18"/>
      <c r="D40" s="18" t="s">
        <v>812</v>
      </c>
      <c r="E40" s="19" t="n">
        <f aca="false">ROUND(1*1.04424778761062,2)</f>
        <v>1.04</v>
      </c>
      <c r="F40" s="19" t="n">
        <f aca="false">ROUND(1*1.56880733944954,2)</f>
        <v>1.57</v>
      </c>
      <c r="G40" s="19" t="n">
        <f aca="false">ROUND(1*0.28,2)</f>
        <v>0.28</v>
      </c>
      <c r="H40" s="19" t="n">
        <f aca="false">E40+F40+G40</f>
        <v>2.89</v>
      </c>
      <c r="I40" s="19"/>
      <c r="J40" s="19"/>
      <c r="K40" s="19" t="n">
        <f aca="false">ROUND(3.46*1.3,2)</f>
        <v>4.5</v>
      </c>
      <c r="L40" s="19"/>
      <c r="M40" s="19"/>
      <c r="N40" s="19" t="n">
        <v>0</v>
      </c>
      <c r="O40" s="19" t="n">
        <f aca="false">ROUND('电、风、水、砂石基础单价汇总表'!J7*17.2,2)</f>
        <v>11.18</v>
      </c>
      <c r="P40" s="19" t="n">
        <v>0</v>
      </c>
      <c r="Q40" s="19" t="n">
        <v>0</v>
      </c>
      <c r="R40" s="19" t="n">
        <f aca="false">K40+N40+O40+P40+Q40</f>
        <v>15.68</v>
      </c>
      <c r="S40" s="19" t="n">
        <v>0</v>
      </c>
      <c r="T40" s="19" t="n">
        <f aca="false">H40+R40+S40</f>
        <v>18.57</v>
      </c>
    </row>
    <row r="41" customFormat="false" ht="18.75" hidden="false" customHeight="true" outlineLevel="0" collapsed="false">
      <c r="A41" s="17" t="s">
        <v>813</v>
      </c>
      <c r="B41" s="18" t="s">
        <v>814</v>
      </c>
      <c r="C41" s="18"/>
      <c r="D41" s="18" t="s">
        <v>815</v>
      </c>
      <c r="E41" s="19" t="n">
        <f aca="false">ROUND(1*1.41592920353982,2)</f>
        <v>1.42</v>
      </c>
      <c r="F41" s="19" t="n">
        <f aca="false">ROUND(1*2.46788990825688,2)</f>
        <v>2.47</v>
      </c>
      <c r="G41" s="19" t="n">
        <f aca="false">ROUND(1*0.44,2)</f>
        <v>0.44</v>
      </c>
      <c r="H41" s="19" t="n">
        <f aca="false">E41+F41+G41</f>
        <v>4.33</v>
      </c>
      <c r="I41" s="19"/>
      <c r="J41" s="19"/>
      <c r="K41" s="19" t="n">
        <f aca="false">ROUND(3.46*1.3,2)</f>
        <v>4.5</v>
      </c>
      <c r="L41" s="19"/>
      <c r="M41" s="19"/>
      <c r="N41" s="19" t="n">
        <v>0</v>
      </c>
      <c r="O41" s="19" t="n">
        <f aca="false">ROUND('电、风、水、砂石基础单价汇总表'!J7*7.2,2)</f>
        <v>4.68</v>
      </c>
      <c r="P41" s="19" t="n">
        <v>0</v>
      </c>
      <c r="Q41" s="19" t="n">
        <v>0</v>
      </c>
      <c r="R41" s="19" t="n">
        <f aca="false">K41+N41+O41+P41+Q41</f>
        <v>9.18</v>
      </c>
      <c r="S41" s="19" t="n">
        <v>0</v>
      </c>
      <c r="T41" s="19" t="n">
        <f aca="false">H41+R41+S41</f>
        <v>13.51</v>
      </c>
    </row>
    <row r="42" customFormat="false" ht="18.75" hidden="false" customHeight="true" outlineLevel="0" collapsed="false">
      <c r="A42" s="17" t="s">
        <v>816</v>
      </c>
      <c r="B42" s="18" t="s">
        <v>817</v>
      </c>
      <c r="C42" s="18"/>
      <c r="D42" s="28"/>
      <c r="E42" s="19" t="n">
        <f aca="false">ROUND(1*0.353982300884956,2)</f>
        <v>0.35</v>
      </c>
      <c r="F42" s="19" t="n">
        <f aca="false">ROUND(1*1.07339449541284,2)</f>
        <v>1.07</v>
      </c>
      <c r="G42" s="19" t="n">
        <f aca="false">ROUND(1*0.05,2)</f>
        <v>0.05</v>
      </c>
      <c r="H42" s="19" t="n">
        <f aca="false">E42+F42+G42</f>
        <v>1.47</v>
      </c>
      <c r="I42" s="19"/>
      <c r="J42" s="19"/>
      <c r="K42" s="19" t="n">
        <f aca="false">ROUND(3.46*2.4,2)</f>
        <v>8.3</v>
      </c>
      <c r="L42" s="19"/>
      <c r="M42" s="19"/>
      <c r="N42" s="19" t="n">
        <v>0</v>
      </c>
      <c r="O42" s="19" t="n">
        <f aca="false">ROUND('电、风、水、砂石基础单价汇总表'!J7*7.1,2)</f>
        <v>4.62</v>
      </c>
      <c r="P42" s="19" t="n">
        <v>0</v>
      </c>
      <c r="Q42" s="19" t="n">
        <v>0</v>
      </c>
      <c r="R42" s="19" t="n">
        <f aca="false">K42+N42+O42+P42+Q42</f>
        <v>12.92</v>
      </c>
      <c r="S42" s="19" t="n">
        <v>0</v>
      </c>
      <c r="T42" s="19" t="n">
        <f aca="false">H42+R42+S42</f>
        <v>14.39</v>
      </c>
    </row>
    <row r="43" customFormat="false" ht="18.75" hidden="false" customHeight="true" outlineLevel="0" collapsed="false">
      <c r="A43" s="17" t="s">
        <v>818</v>
      </c>
      <c r="B43" s="18" t="s">
        <v>819</v>
      </c>
      <c r="C43" s="18"/>
      <c r="D43" s="28"/>
      <c r="E43" s="19" t="n">
        <f aca="false">ROUND(1*0.893805309734513,2)</f>
        <v>0.89</v>
      </c>
      <c r="F43" s="19" t="n">
        <f aca="false">ROUND(1*1.00917431192661,2)</f>
        <v>1.01</v>
      </c>
      <c r="G43" s="19" t="n">
        <f aca="false">ROUND(1*0.15,2)</f>
        <v>0.15</v>
      </c>
      <c r="H43" s="19" t="n">
        <f aca="false">E43+F43+G43</f>
        <v>2.05</v>
      </c>
      <c r="I43" s="19"/>
      <c r="J43" s="19"/>
      <c r="K43" s="19" t="n">
        <f aca="false">ROUND(3.46*1.3,2)</f>
        <v>4.5</v>
      </c>
      <c r="L43" s="19"/>
      <c r="M43" s="19"/>
      <c r="N43" s="19" t="n">
        <v>0</v>
      </c>
      <c r="O43" s="19" t="n">
        <f aca="false">ROUND('电、风、水、砂石基础单价汇总表'!J7*9,2)</f>
        <v>5.85</v>
      </c>
      <c r="P43" s="19" t="n">
        <v>0</v>
      </c>
      <c r="Q43" s="19" t="n">
        <v>0</v>
      </c>
      <c r="R43" s="19" t="n">
        <f aca="false">K43+N43+O43+P43+Q43</f>
        <v>10.35</v>
      </c>
      <c r="S43" s="19" t="n">
        <v>0</v>
      </c>
      <c r="T43" s="19" t="n">
        <f aca="false">H43+R43+S43</f>
        <v>12.4</v>
      </c>
    </row>
    <row r="44" customFormat="false" ht="18.75" hidden="false" customHeight="true" outlineLevel="0" collapsed="false">
      <c r="A44" s="17"/>
      <c r="B44" s="28"/>
      <c r="C44" s="28"/>
      <c r="D44" s="2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8.75" hidden="false" customHeight="true" outlineLevel="0" collapsed="false">
      <c r="A45" s="17"/>
      <c r="B45" s="28"/>
      <c r="C45" s="28"/>
      <c r="D45" s="2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8.75" hidden="false" customHeight="true" outlineLevel="0" collapsed="false">
      <c r="A46" s="17"/>
      <c r="B46" s="28"/>
      <c r="C46" s="28"/>
      <c r="D46" s="2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</sheetData>
  <mergeCells count="130">
    <mergeCell ref="A1:T1"/>
    <mergeCell ref="A2:T2"/>
    <mergeCell ref="A3:B3"/>
    <mergeCell ref="C3:T3"/>
    <mergeCell ref="A4:B4"/>
    <mergeCell ref="C4:Q4"/>
    <mergeCell ref="R4:T4"/>
    <mergeCell ref="A5:T5"/>
    <mergeCell ref="A6:A7"/>
    <mergeCell ref="B6:C7"/>
    <mergeCell ref="D6:D7"/>
    <mergeCell ref="E6:J6"/>
    <mergeCell ref="K6:R6"/>
    <mergeCell ref="S6:S7"/>
    <mergeCell ref="T6:T7"/>
    <mergeCell ref="H7:J7"/>
    <mergeCell ref="K7:M7"/>
    <mergeCell ref="B8:C8"/>
    <mergeCell ref="H8:J8"/>
    <mergeCell ref="K8:M8"/>
    <mergeCell ref="B9:C9"/>
    <mergeCell ref="H9:J9"/>
    <mergeCell ref="K9:M9"/>
    <mergeCell ref="B10:C10"/>
    <mergeCell ref="H10:J10"/>
    <mergeCell ref="K10:M10"/>
    <mergeCell ref="B11:C11"/>
    <mergeCell ref="H11:J11"/>
    <mergeCell ref="K11:M11"/>
    <mergeCell ref="B12:C12"/>
    <mergeCell ref="H12:J12"/>
    <mergeCell ref="K12:M12"/>
    <mergeCell ref="B13:C13"/>
    <mergeCell ref="H13:J13"/>
    <mergeCell ref="K13:M13"/>
    <mergeCell ref="B14:C14"/>
    <mergeCell ref="H14:J14"/>
    <mergeCell ref="K14:M14"/>
    <mergeCell ref="B15:C15"/>
    <mergeCell ref="H15:J15"/>
    <mergeCell ref="K15:M15"/>
    <mergeCell ref="B16:C16"/>
    <mergeCell ref="H16:J16"/>
    <mergeCell ref="K16:M16"/>
    <mergeCell ref="B17:C17"/>
    <mergeCell ref="H17:J17"/>
    <mergeCell ref="K17:M17"/>
    <mergeCell ref="B18:C18"/>
    <mergeCell ref="H18:J18"/>
    <mergeCell ref="K18:M18"/>
    <mergeCell ref="B19:C19"/>
    <mergeCell ref="H19:J19"/>
    <mergeCell ref="K19:M19"/>
    <mergeCell ref="B20:C20"/>
    <mergeCell ref="H20:J20"/>
    <mergeCell ref="K20:M20"/>
    <mergeCell ref="B21:C21"/>
    <mergeCell ref="H21:J21"/>
    <mergeCell ref="K21:M21"/>
    <mergeCell ref="B22:C22"/>
    <mergeCell ref="H22:J22"/>
    <mergeCell ref="K22:M22"/>
    <mergeCell ref="B23:C23"/>
    <mergeCell ref="H23:J23"/>
    <mergeCell ref="K23:M23"/>
    <mergeCell ref="A24:T24"/>
    <mergeCell ref="A25:T25"/>
    <mergeCell ref="A26:B26"/>
    <mergeCell ref="C26:T26"/>
    <mergeCell ref="A27:B27"/>
    <mergeCell ref="C27:Q27"/>
    <mergeCell ref="R27:T27"/>
    <mergeCell ref="A28:T28"/>
    <mergeCell ref="A29:A30"/>
    <mergeCell ref="B29:C30"/>
    <mergeCell ref="D29:D30"/>
    <mergeCell ref="E29:J29"/>
    <mergeCell ref="K29:R29"/>
    <mergeCell ref="S29:S30"/>
    <mergeCell ref="T29:T30"/>
    <mergeCell ref="H30:J30"/>
    <mergeCell ref="K30:M30"/>
    <mergeCell ref="B31:C31"/>
    <mergeCell ref="H31:J31"/>
    <mergeCell ref="K31:M31"/>
    <mergeCell ref="B32:C32"/>
    <mergeCell ref="H32:J32"/>
    <mergeCell ref="K32:M32"/>
    <mergeCell ref="B33:C33"/>
    <mergeCell ref="H33:J33"/>
    <mergeCell ref="K33:M33"/>
    <mergeCell ref="B34:C34"/>
    <mergeCell ref="H34:J34"/>
    <mergeCell ref="K34:M34"/>
    <mergeCell ref="B35:C35"/>
    <mergeCell ref="H35:J35"/>
    <mergeCell ref="K35:M35"/>
    <mergeCell ref="B36:C36"/>
    <mergeCell ref="H36:J36"/>
    <mergeCell ref="K36:M36"/>
    <mergeCell ref="B37:C37"/>
    <mergeCell ref="H37:J37"/>
    <mergeCell ref="K37:M37"/>
    <mergeCell ref="B38:C38"/>
    <mergeCell ref="H38:J38"/>
    <mergeCell ref="K38:M38"/>
    <mergeCell ref="B39:C39"/>
    <mergeCell ref="H39:J39"/>
    <mergeCell ref="K39:M39"/>
    <mergeCell ref="B40:C40"/>
    <mergeCell ref="H40:J40"/>
    <mergeCell ref="K40:M40"/>
    <mergeCell ref="B41:C41"/>
    <mergeCell ref="H41:J41"/>
    <mergeCell ref="K41:M41"/>
    <mergeCell ref="B42:C42"/>
    <mergeCell ref="H42:J42"/>
    <mergeCell ref="K42:M42"/>
    <mergeCell ref="B43:C43"/>
    <mergeCell ref="H43:J43"/>
    <mergeCell ref="K43:M43"/>
    <mergeCell ref="B44:C44"/>
    <mergeCell ref="H44:J44"/>
    <mergeCell ref="K44:M44"/>
    <mergeCell ref="B45:C45"/>
    <mergeCell ref="H45:J45"/>
    <mergeCell ref="K45:M45"/>
    <mergeCell ref="B46:C46"/>
    <mergeCell ref="H46:J46"/>
    <mergeCell ref="K46:M4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2.99"/>
    <col collapsed="false" customWidth="true" hidden="false" outlineLevel="0" max="4" min="4" style="0" width="3.27"/>
    <col collapsed="false" customWidth="true" hidden="false" outlineLevel="0" max="8" min="5" style="0" width="3.56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8.75" hidden="false" customHeight="true" outlineLevel="0" collapsed="false">
      <c r="A1" s="11" t="s">
        <v>8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8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6.2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16" t="s">
        <v>822</v>
      </c>
      <c r="L5" s="16" t="s">
        <v>63</v>
      </c>
      <c r="M5" s="16" t="s">
        <v>823</v>
      </c>
    </row>
    <row r="6" customFormat="false" ht="18.75" hidden="false" customHeight="true" outlineLevel="0" collapsed="false">
      <c r="A6" s="28"/>
      <c r="B6" s="17"/>
      <c r="C6" s="18" t="s">
        <v>534</v>
      </c>
      <c r="D6" s="18"/>
      <c r="E6" s="18"/>
      <c r="F6" s="18"/>
      <c r="G6" s="18"/>
      <c r="H6" s="18"/>
      <c r="I6" s="17"/>
      <c r="J6" s="20"/>
      <c r="K6" s="20"/>
      <c r="L6" s="20"/>
      <c r="M6" s="28"/>
    </row>
    <row r="7" customFormat="false" ht="18.75" hidden="false" customHeight="true" outlineLevel="0" collapsed="false">
      <c r="A7" s="28"/>
      <c r="B7" s="17"/>
      <c r="C7" s="28"/>
      <c r="D7" s="28"/>
      <c r="E7" s="28"/>
      <c r="F7" s="28"/>
      <c r="G7" s="28"/>
      <c r="H7" s="28"/>
      <c r="I7" s="17"/>
      <c r="J7" s="20"/>
      <c r="K7" s="20"/>
      <c r="L7" s="20"/>
      <c r="M7" s="28"/>
    </row>
    <row r="8" customFormat="false" ht="18.75" hidden="false" customHeight="true" outlineLevel="0" collapsed="false">
      <c r="A8" s="28"/>
      <c r="B8" s="17"/>
      <c r="C8" s="28"/>
      <c r="D8" s="28"/>
      <c r="E8" s="28"/>
      <c r="F8" s="28"/>
      <c r="G8" s="28"/>
      <c r="H8" s="28"/>
      <c r="I8" s="17"/>
      <c r="J8" s="20"/>
      <c r="K8" s="20"/>
      <c r="L8" s="20"/>
      <c r="M8" s="28"/>
    </row>
    <row r="9" customFormat="false" ht="18.75" hidden="false" customHeight="true" outlineLevel="0" collapsed="false">
      <c r="A9" s="28"/>
      <c r="B9" s="17"/>
      <c r="C9" s="28"/>
      <c r="D9" s="28"/>
      <c r="E9" s="28"/>
      <c r="F9" s="28"/>
      <c r="G9" s="28"/>
      <c r="H9" s="28"/>
      <c r="I9" s="17"/>
      <c r="J9" s="20"/>
      <c r="K9" s="20"/>
      <c r="L9" s="20"/>
      <c r="M9" s="28"/>
    </row>
    <row r="10" customFormat="false" ht="18.75" hidden="false" customHeight="true" outlineLevel="0" collapsed="false">
      <c r="A10" s="28"/>
      <c r="B10" s="17"/>
      <c r="C10" s="28"/>
      <c r="D10" s="28"/>
      <c r="E10" s="28"/>
      <c r="F10" s="28"/>
      <c r="G10" s="28"/>
      <c r="H10" s="28"/>
      <c r="I10" s="17"/>
      <c r="J10" s="20"/>
      <c r="K10" s="20"/>
      <c r="L10" s="20"/>
      <c r="M10" s="28"/>
    </row>
    <row r="11" customFormat="false" ht="18.75" hidden="false" customHeight="true" outlineLevel="0" collapsed="false">
      <c r="A11" s="28"/>
      <c r="B11" s="17"/>
      <c r="C11" s="28"/>
      <c r="D11" s="28"/>
      <c r="E11" s="28"/>
      <c r="F11" s="28"/>
      <c r="G11" s="28"/>
      <c r="H11" s="28"/>
      <c r="I11" s="17"/>
      <c r="J11" s="20"/>
      <c r="K11" s="20"/>
      <c r="L11" s="20"/>
      <c r="M11" s="28"/>
    </row>
    <row r="12" customFormat="false" ht="18.75" hidden="false" customHeight="true" outlineLevel="0" collapsed="false">
      <c r="A12" s="28"/>
      <c r="B12" s="17"/>
      <c r="C12" s="28"/>
      <c r="D12" s="28"/>
      <c r="E12" s="28"/>
      <c r="F12" s="28"/>
      <c r="G12" s="28"/>
      <c r="H12" s="28"/>
      <c r="I12" s="17"/>
      <c r="J12" s="20"/>
      <c r="K12" s="20"/>
      <c r="L12" s="20"/>
      <c r="M12" s="28"/>
    </row>
    <row r="13" customFormat="false" ht="18.75" hidden="false" customHeight="true" outlineLevel="0" collapsed="false">
      <c r="A13" s="28"/>
      <c r="B13" s="17"/>
      <c r="C13" s="28"/>
      <c r="D13" s="28"/>
      <c r="E13" s="28"/>
      <c r="F13" s="28"/>
      <c r="G13" s="28"/>
      <c r="H13" s="28"/>
      <c r="I13" s="17"/>
      <c r="J13" s="20"/>
      <c r="K13" s="20"/>
      <c r="L13" s="20"/>
      <c r="M13" s="28"/>
    </row>
    <row r="14" customFormat="false" ht="18.75" hidden="false" customHeight="true" outlineLevel="0" collapsed="false">
      <c r="A14" s="28"/>
      <c r="B14" s="17"/>
      <c r="C14" s="28"/>
      <c r="D14" s="28"/>
      <c r="E14" s="28"/>
      <c r="F14" s="28"/>
      <c r="G14" s="28"/>
      <c r="H14" s="28"/>
      <c r="I14" s="17"/>
      <c r="J14" s="20"/>
      <c r="K14" s="20"/>
      <c r="L14" s="20"/>
      <c r="M14" s="28"/>
    </row>
    <row r="15" customFormat="false" ht="18.75" hidden="false" customHeight="true" outlineLevel="0" collapsed="false">
      <c r="A15" s="28"/>
      <c r="B15" s="17"/>
      <c r="C15" s="28"/>
      <c r="D15" s="28"/>
      <c r="E15" s="28"/>
      <c r="F15" s="28"/>
      <c r="G15" s="28"/>
      <c r="H15" s="28"/>
      <c r="I15" s="17"/>
      <c r="J15" s="20"/>
      <c r="K15" s="20"/>
      <c r="L15" s="20"/>
      <c r="M15" s="28"/>
    </row>
    <row r="16" customFormat="false" ht="18.75" hidden="false" customHeight="true" outlineLevel="0" collapsed="false">
      <c r="A16" s="28"/>
      <c r="B16" s="17"/>
      <c r="C16" s="28"/>
      <c r="D16" s="28"/>
      <c r="E16" s="28"/>
      <c r="F16" s="28"/>
      <c r="G16" s="28"/>
      <c r="H16" s="28"/>
      <c r="I16" s="17"/>
      <c r="J16" s="20"/>
      <c r="K16" s="20"/>
      <c r="L16" s="20"/>
      <c r="M16" s="28"/>
    </row>
    <row r="17" customFormat="false" ht="18.75" hidden="false" customHeight="true" outlineLevel="0" collapsed="false">
      <c r="A17" s="28"/>
      <c r="B17" s="17"/>
      <c r="C17" s="28"/>
      <c r="D17" s="28"/>
      <c r="E17" s="28"/>
      <c r="F17" s="28"/>
      <c r="G17" s="28"/>
      <c r="H17" s="28"/>
      <c r="I17" s="17"/>
      <c r="J17" s="20"/>
      <c r="K17" s="20"/>
      <c r="L17" s="20"/>
      <c r="M17" s="28"/>
    </row>
    <row r="18" customFormat="false" ht="18.75" hidden="false" customHeight="true" outlineLevel="0" collapsed="false">
      <c r="A18" s="28"/>
      <c r="B18" s="17"/>
      <c r="C18" s="28"/>
      <c r="D18" s="28"/>
      <c r="E18" s="28"/>
      <c r="F18" s="28"/>
      <c r="G18" s="28"/>
      <c r="H18" s="28"/>
      <c r="I18" s="17"/>
      <c r="J18" s="20"/>
      <c r="K18" s="20"/>
      <c r="L18" s="20"/>
      <c r="M18" s="28"/>
    </row>
    <row r="19" customFormat="false" ht="18.75" hidden="false" customHeight="true" outlineLevel="0" collapsed="false">
      <c r="A19" s="28"/>
      <c r="B19" s="17"/>
      <c r="C19" s="28"/>
      <c r="D19" s="28"/>
      <c r="E19" s="28"/>
      <c r="F19" s="28"/>
      <c r="G19" s="28"/>
      <c r="H19" s="28"/>
      <c r="I19" s="17"/>
      <c r="J19" s="20"/>
      <c r="K19" s="20"/>
      <c r="L19" s="20"/>
      <c r="M19" s="28"/>
    </row>
    <row r="20" customFormat="false" ht="18.75" hidden="false" customHeight="true" outlineLevel="0" collapsed="false">
      <c r="A20" s="28"/>
      <c r="B20" s="17"/>
      <c r="C20" s="28"/>
      <c r="D20" s="28"/>
      <c r="E20" s="28"/>
      <c r="F20" s="28"/>
      <c r="G20" s="28"/>
      <c r="H20" s="28"/>
      <c r="I20" s="17"/>
      <c r="J20" s="20"/>
      <c r="K20" s="20"/>
      <c r="L20" s="20"/>
      <c r="M20" s="28"/>
    </row>
    <row r="21" customFormat="false" ht="18.75" hidden="false" customHeight="true" outlineLevel="0" collapsed="false">
      <c r="A21" s="28"/>
      <c r="B21" s="17"/>
      <c r="C21" s="28"/>
      <c r="D21" s="28"/>
      <c r="E21" s="28"/>
      <c r="F21" s="28"/>
      <c r="G21" s="28"/>
      <c r="H21" s="28"/>
      <c r="I21" s="17"/>
      <c r="J21" s="20"/>
      <c r="K21" s="20"/>
      <c r="L21" s="20"/>
      <c r="M21" s="28"/>
    </row>
    <row r="22" customFormat="false" ht="18.75" hidden="false" customHeight="true" outlineLevel="0" collapsed="false">
      <c r="A22" s="28"/>
      <c r="B22" s="17"/>
      <c r="C22" s="28"/>
      <c r="D22" s="28"/>
      <c r="E22" s="28"/>
      <c r="F22" s="28"/>
      <c r="G22" s="28"/>
      <c r="H22" s="28"/>
      <c r="I22" s="17"/>
      <c r="J22" s="20"/>
      <c r="K22" s="20"/>
      <c r="L22" s="20"/>
      <c r="M22" s="28"/>
    </row>
    <row r="23" customFormat="false" ht="18.75" hidden="false" customHeight="true" outlineLevel="0" collapsed="false">
      <c r="A23" s="28"/>
      <c r="B23" s="17"/>
      <c r="C23" s="28"/>
      <c r="D23" s="28"/>
      <c r="E23" s="28"/>
      <c r="F23" s="28"/>
      <c r="G23" s="28"/>
      <c r="H23" s="28"/>
      <c r="I23" s="17"/>
      <c r="J23" s="20"/>
      <c r="K23" s="20"/>
      <c r="L23" s="20"/>
      <c r="M23" s="28"/>
    </row>
    <row r="24" customFormat="false" ht="18.75" hidden="false" customHeight="true" outlineLevel="0" collapsed="false">
      <c r="A24" s="28"/>
      <c r="B24" s="17"/>
      <c r="C24" s="28"/>
      <c r="D24" s="28"/>
      <c r="E24" s="28"/>
      <c r="F24" s="28"/>
      <c r="G24" s="28"/>
      <c r="H24" s="28"/>
      <c r="I24" s="17"/>
      <c r="J24" s="20"/>
      <c r="K24" s="20"/>
      <c r="L24" s="20"/>
      <c r="M24" s="28"/>
    </row>
    <row r="25" customFormat="false" ht="18.75" hidden="false" customHeight="true" outlineLevel="0" collapsed="false">
      <c r="A25" s="28"/>
      <c r="B25" s="17"/>
      <c r="C25" s="28"/>
      <c r="D25" s="28"/>
      <c r="E25" s="28"/>
      <c r="F25" s="28"/>
      <c r="G25" s="28"/>
      <c r="H25" s="28"/>
      <c r="I25" s="17"/>
      <c r="J25" s="20"/>
      <c r="K25" s="20"/>
      <c r="L25" s="20"/>
      <c r="M25" s="28"/>
    </row>
    <row r="26" customFormat="false" ht="18.75" hidden="false" customHeight="true" outlineLevel="0" collapsed="false">
      <c r="A26" s="28"/>
      <c r="B26" s="17"/>
      <c r="C26" s="28"/>
      <c r="D26" s="28"/>
      <c r="E26" s="28"/>
      <c r="F26" s="28"/>
      <c r="G26" s="28"/>
      <c r="H26" s="28"/>
      <c r="I26" s="17"/>
      <c r="J26" s="20"/>
      <c r="K26" s="20"/>
      <c r="L26" s="20"/>
      <c r="M26" s="28"/>
    </row>
    <row r="27" customFormat="false" ht="18.75" hidden="false" customHeight="true" outlineLevel="0" collapsed="false">
      <c r="A27" s="28"/>
      <c r="B27" s="17"/>
      <c r="C27" s="28"/>
      <c r="D27" s="28"/>
      <c r="E27" s="28"/>
      <c r="F27" s="28"/>
      <c r="G27" s="28"/>
      <c r="H27" s="28"/>
      <c r="I27" s="17"/>
      <c r="J27" s="20"/>
      <c r="K27" s="20"/>
      <c r="L27" s="20"/>
      <c r="M27" s="28"/>
    </row>
    <row r="28" customFormat="false" ht="18.75" hidden="false" customHeight="true" outlineLevel="0" collapsed="false">
      <c r="A28" s="28"/>
      <c r="B28" s="17"/>
      <c r="C28" s="28"/>
      <c r="D28" s="28"/>
      <c r="E28" s="28"/>
      <c r="F28" s="28"/>
      <c r="G28" s="28"/>
      <c r="H28" s="28"/>
      <c r="I28" s="17"/>
      <c r="J28" s="20"/>
      <c r="K28" s="20"/>
      <c r="L28" s="20"/>
      <c r="M28" s="28"/>
    </row>
    <row r="29" customFormat="false" ht="18.75" hidden="false" customHeight="true" outlineLevel="0" collapsed="false">
      <c r="A29" s="28"/>
      <c r="B29" s="17"/>
      <c r="C29" s="28"/>
      <c r="D29" s="28"/>
      <c r="E29" s="28"/>
      <c r="F29" s="28"/>
      <c r="G29" s="28"/>
      <c r="H29" s="28"/>
      <c r="I29" s="17"/>
      <c r="J29" s="20"/>
      <c r="K29" s="20"/>
      <c r="L29" s="20"/>
      <c r="M29" s="28"/>
    </row>
    <row r="30" customFormat="false" ht="18.75" hidden="false" customHeight="true" outlineLevel="0" collapsed="false">
      <c r="A30" s="28"/>
      <c r="B30" s="17"/>
      <c r="C30" s="28"/>
      <c r="D30" s="28"/>
      <c r="E30" s="28"/>
      <c r="F30" s="28"/>
      <c r="G30" s="28"/>
      <c r="H30" s="28"/>
      <c r="I30" s="17"/>
      <c r="J30" s="20"/>
      <c r="K30" s="20"/>
      <c r="L30" s="20"/>
      <c r="M30" s="28"/>
    </row>
    <row r="31" customFormat="false" ht="18.75" hidden="false" customHeight="true" outlineLevel="0" collapsed="false">
      <c r="A31" s="28"/>
      <c r="B31" s="17"/>
      <c r="C31" s="28"/>
      <c r="D31" s="28"/>
      <c r="E31" s="28"/>
      <c r="F31" s="28"/>
      <c r="G31" s="28"/>
      <c r="H31" s="28"/>
      <c r="I31" s="17"/>
      <c r="J31" s="20"/>
      <c r="K31" s="20"/>
      <c r="L31" s="20"/>
      <c r="M31" s="28"/>
    </row>
    <row r="32" customFormat="false" ht="18.75" hidden="false" customHeight="true" outlineLevel="0" collapsed="false">
      <c r="A32" s="28"/>
      <c r="B32" s="17"/>
      <c r="C32" s="28"/>
      <c r="D32" s="28"/>
      <c r="E32" s="28"/>
      <c r="F32" s="28"/>
      <c r="G32" s="28"/>
      <c r="H32" s="28"/>
      <c r="I32" s="17"/>
      <c r="J32" s="20"/>
      <c r="K32" s="20"/>
      <c r="L32" s="20"/>
      <c r="M32" s="28"/>
    </row>
    <row r="33" customFormat="false" ht="18.75" hidden="false" customHeight="true" outlineLevel="0" collapsed="false">
      <c r="A33" s="28"/>
      <c r="B33" s="17"/>
      <c r="C33" s="28"/>
      <c r="D33" s="28"/>
      <c r="E33" s="28"/>
      <c r="F33" s="28"/>
      <c r="G33" s="28"/>
      <c r="H33" s="28"/>
      <c r="I33" s="17"/>
      <c r="J33" s="20"/>
      <c r="K33" s="20"/>
      <c r="L33" s="20"/>
      <c r="M33" s="28"/>
    </row>
    <row r="34" customFormat="false" ht="18.75" hidden="false" customHeight="true" outlineLevel="0" collapsed="false">
      <c r="A34" s="28"/>
      <c r="B34" s="17"/>
      <c r="C34" s="28"/>
      <c r="D34" s="28"/>
      <c r="E34" s="28"/>
      <c r="F34" s="28"/>
      <c r="G34" s="28"/>
      <c r="H34" s="28"/>
      <c r="I34" s="17"/>
      <c r="J34" s="20"/>
      <c r="K34" s="20"/>
      <c r="L34" s="20"/>
      <c r="M34" s="28"/>
    </row>
    <row r="35" customFormat="false" ht="18.75" hidden="false" customHeight="true" outlineLevel="0" collapsed="false">
      <c r="A35" s="28"/>
      <c r="B35" s="17"/>
      <c r="C35" s="28"/>
      <c r="D35" s="28"/>
      <c r="E35" s="28"/>
      <c r="F35" s="28"/>
      <c r="G35" s="28"/>
      <c r="H35" s="28"/>
      <c r="I35" s="17"/>
      <c r="J35" s="20"/>
      <c r="K35" s="20"/>
      <c r="L35" s="20"/>
      <c r="M35" s="28"/>
    </row>
    <row r="36" customFormat="false" ht="18.75" hidden="false" customHeight="true" outlineLevel="0" collapsed="false">
      <c r="A36" s="44" t="s">
        <v>82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36">
    <mergeCell ref="A1:M1"/>
    <mergeCell ref="A2:M2"/>
    <mergeCell ref="B3:M3"/>
    <mergeCell ref="B4:M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M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P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4.56"/>
    <col collapsed="false" customWidth="true" hidden="false" outlineLevel="0" max="8" min="5" style="0" width="2.85"/>
    <col collapsed="false" customWidth="true" hidden="false" outlineLevel="0" max="9" min="9" style="0" width="5.7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3" min="13" style="0" width="12.85"/>
    <col collapsed="false" customWidth="true" hidden="false" outlineLevel="0" max="14" min="14" style="0" width="9.99"/>
    <col collapsed="false" customWidth="true" hidden="false" outlineLevel="0" max="15" min="15" style="0" width="11.14"/>
    <col collapsed="false" customWidth="true" hidden="false" outlineLevel="0" max="16" min="16" style="0" width="7.85"/>
    <col collapsed="false" customWidth="true" hidden="false" outlineLevel="0" max="17" min="17" style="0" width="10.99"/>
  </cols>
  <sheetData>
    <row r="1" customFormat="false" ht="18.75" hidden="false" customHeight="true" outlineLevel="0" collapsed="false">
      <c r="A1" s="11" t="s">
        <v>8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8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40.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27" t="s">
        <v>520</v>
      </c>
      <c r="L5" s="16" t="s">
        <v>521</v>
      </c>
      <c r="M5" s="27" t="s">
        <v>522</v>
      </c>
      <c r="N5" s="16" t="s">
        <v>523</v>
      </c>
      <c r="O5" s="16" t="s">
        <v>63</v>
      </c>
      <c r="P5" s="16" t="s">
        <v>823</v>
      </c>
    </row>
    <row r="6" customFormat="false" ht="18.75" hidden="false" customHeight="true" outlineLevel="0" collapsed="false">
      <c r="A6" s="28"/>
      <c r="B6" s="17"/>
      <c r="C6" s="18" t="s">
        <v>534</v>
      </c>
      <c r="D6" s="18"/>
      <c r="E6" s="18"/>
      <c r="F6" s="18"/>
      <c r="G6" s="18"/>
      <c r="H6" s="18"/>
      <c r="I6" s="17"/>
      <c r="J6" s="20"/>
      <c r="K6" s="20"/>
      <c r="L6" s="20"/>
      <c r="M6" s="20"/>
      <c r="N6" s="20"/>
      <c r="O6" s="20"/>
      <c r="P6" s="28"/>
    </row>
    <row r="7" customFormat="false" ht="18.75" hidden="false" customHeight="true" outlineLevel="0" collapsed="false">
      <c r="A7" s="28"/>
      <c r="B7" s="17"/>
      <c r="C7" s="28"/>
      <c r="D7" s="28"/>
      <c r="E7" s="28"/>
      <c r="F7" s="28"/>
      <c r="G7" s="28"/>
      <c r="H7" s="28"/>
      <c r="I7" s="17"/>
      <c r="J7" s="20"/>
      <c r="K7" s="20"/>
      <c r="L7" s="20"/>
      <c r="M7" s="20"/>
      <c r="N7" s="20"/>
      <c r="O7" s="20"/>
      <c r="P7" s="28"/>
    </row>
    <row r="8" customFormat="false" ht="18.75" hidden="false" customHeight="true" outlineLevel="0" collapsed="false">
      <c r="A8" s="28"/>
      <c r="B8" s="17"/>
      <c r="C8" s="28"/>
      <c r="D8" s="28"/>
      <c r="E8" s="28"/>
      <c r="F8" s="28"/>
      <c r="G8" s="28"/>
      <c r="H8" s="28"/>
      <c r="I8" s="17"/>
      <c r="J8" s="20"/>
      <c r="K8" s="20"/>
      <c r="L8" s="20"/>
      <c r="M8" s="20"/>
      <c r="N8" s="20"/>
      <c r="O8" s="20"/>
      <c r="P8" s="28"/>
    </row>
    <row r="9" customFormat="false" ht="18.75" hidden="false" customHeight="true" outlineLevel="0" collapsed="false">
      <c r="A9" s="28"/>
      <c r="B9" s="17"/>
      <c r="C9" s="28"/>
      <c r="D9" s="28"/>
      <c r="E9" s="28"/>
      <c r="F9" s="28"/>
      <c r="G9" s="28"/>
      <c r="H9" s="28"/>
      <c r="I9" s="17"/>
      <c r="J9" s="20"/>
      <c r="K9" s="20"/>
      <c r="L9" s="20"/>
      <c r="M9" s="20"/>
      <c r="N9" s="20"/>
      <c r="O9" s="20"/>
      <c r="P9" s="28"/>
    </row>
    <row r="10" customFormat="false" ht="18.75" hidden="false" customHeight="true" outlineLevel="0" collapsed="false">
      <c r="A10" s="28"/>
      <c r="B10" s="17"/>
      <c r="C10" s="28"/>
      <c r="D10" s="28"/>
      <c r="E10" s="28"/>
      <c r="F10" s="28"/>
      <c r="G10" s="28"/>
      <c r="H10" s="28"/>
      <c r="I10" s="17"/>
      <c r="J10" s="20"/>
      <c r="K10" s="20"/>
      <c r="L10" s="20"/>
      <c r="M10" s="20"/>
      <c r="N10" s="20"/>
      <c r="O10" s="20"/>
      <c r="P10" s="28"/>
    </row>
    <row r="11" customFormat="false" ht="18.75" hidden="false" customHeight="true" outlineLevel="0" collapsed="false">
      <c r="A11" s="28"/>
      <c r="B11" s="17"/>
      <c r="C11" s="28"/>
      <c r="D11" s="28"/>
      <c r="E11" s="28"/>
      <c r="F11" s="28"/>
      <c r="G11" s="28"/>
      <c r="H11" s="28"/>
      <c r="I11" s="17"/>
      <c r="J11" s="20"/>
      <c r="K11" s="20"/>
      <c r="L11" s="20"/>
      <c r="M11" s="20"/>
      <c r="N11" s="20"/>
      <c r="O11" s="20"/>
      <c r="P11" s="28"/>
    </row>
    <row r="12" customFormat="false" ht="18.75" hidden="false" customHeight="true" outlineLevel="0" collapsed="false">
      <c r="A12" s="28"/>
      <c r="B12" s="17"/>
      <c r="C12" s="28"/>
      <c r="D12" s="28"/>
      <c r="E12" s="28"/>
      <c r="F12" s="28"/>
      <c r="G12" s="28"/>
      <c r="H12" s="28"/>
      <c r="I12" s="17"/>
      <c r="J12" s="20"/>
      <c r="K12" s="20"/>
      <c r="L12" s="20"/>
      <c r="M12" s="20"/>
      <c r="N12" s="20"/>
      <c r="O12" s="20"/>
      <c r="P12" s="28"/>
    </row>
    <row r="13" customFormat="false" ht="18.75" hidden="false" customHeight="true" outlineLevel="0" collapsed="false">
      <c r="A13" s="28"/>
      <c r="B13" s="17"/>
      <c r="C13" s="28"/>
      <c r="D13" s="28"/>
      <c r="E13" s="28"/>
      <c r="F13" s="28"/>
      <c r="G13" s="28"/>
      <c r="H13" s="28"/>
      <c r="I13" s="17"/>
      <c r="J13" s="20"/>
      <c r="K13" s="20"/>
      <c r="L13" s="20"/>
      <c r="M13" s="20"/>
      <c r="N13" s="20"/>
      <c r="O13" s="20"/>
      <c r="P13" s="28"/>
    </row>
    <row r="14" customFormat="false" ht="18.75" hidden="false" customHeight="true" outlineLevel="0" collapsed="false">
      <c r="A14" s="28"/>
      <c r="B14" s="17"/>
      <c r="C14" s="28"/>
      <c r="D14" s="28"/>
      <c r="E14" s="28"/>
      <c r="F14" s="28"/>
      <c r="G14" s="28"/>
      <c r="H14" s="28"/>
      <c r="I14" s="17"/>
      <c r="J14" s="20"/>
      <c r="K14" s="20"/>
      <c r="L14" s="20"/>
      <c r="M14" s="20"/>
      <c r="N14" s="20"/>
      <c r="O14" s="20"/>
      <c r="P14" s="28"/>
    </row>
    <row r="15" customFormat="false" ht="18.75" hidden="false" customHeight="true" outlineLevel="0" collapsed="false">
      <c r="A15" s="28"/>
      <c r="B15" s="17"/>
      <c r="C15" s="28"/>
      <c r="D15" s="28"/>
      <c r="E15" s="28"/>
      <c r="F15" s="28"/>
      <c r="G15" s="28"/>
      <c r="H15" s="28"/>
      <c r="I15" s="17"/>
      <c r="J15" s="20"/>
      <c r="K15" s="20"/>
      <c r="L15" s="20"/>
      <c r="M15" s="20"/>
      <c r="N15" s="20"/>
      <c r="O15" s="20"/>
      <c r="P15" s="28"/>
    </row>
    <row r="16" customFormat="false" ht="18.75" hidden="false" customHeight="true" outlineLevel="0" collapsed="false">
      <c r="A16" s="28"/>
      <c r="B16" s="17"/>
      <c r="C16" s="28"/>
      <c r="D16" s="28"/>
      <c r="E16" s="28"/>
      <c r="F16" s="28"/>
      <c r="G16" s="28"/>
      <c r="H16" s="28"/>
      <c r="I16" s="17"/>
      <c r="J16" s="20"/>
      <c r="K16" s="20"/>
      <c r="L16" s="20"/>
      <c r="M16" s="20"/>
      <c r="N16" s="20"/>
      <c r="O16" s="20"/>
      <c r="P16" s="28"/>
    </row>
    <row r="17" customFormat="false" ht="18.75" hidden="false" customHeight="true" outlineLevel="0" collapsed="false">
      <c r="A17" s="28"/>
      <c r="B17" s="17"/>
      <c r="C17" s="28"/>
      <c r="D17" s="28"/>
      <c r="E17" s="28"/>
      <c r="F17" s="28"/>
      <c r="G17" s="28"/>
      <c r="H17" s="28"/>
      <c r="I17" s="17"/>
      <c r="J17" s="20"/>
      <c r="K17" s="20"/>
      <c r="L17" s="20"/>
      <c r="M17" s="20"/>
      <c r="N17" s="20"/>
      <c r="O17" s="20"/>
      <c r="P17" s="28"/>
    </row>
    <row r="18" customFormat="false" ht="18.75" hidden="false" customHeight="true" outlineLevel="0" collapsed="false">
      <c r="A18" s="28"/>
      <c r="B18" s="17"/>
      <c r="C18" s="28"/>
      <c r="D18" s="28"/>
      <c r="E18" s="28"/>
      <c r="F18" s="28"/>
      <c r="G18" s="28"/>
      <c r="H18" s="28"/>
      <c r="I18" s="17"/>
      <c r="J18" s="20"/>
      <c r="K18" s="20"/>
      <c r="L18" s="20"/>
      <c r="M18" s="20"/>
      <c r="N18" s="20"/>
      <c r="O18" s="20"/>
      <c r="P18" s="28"/>
    </row>
    <row r="19" customFormat="false" ht="18.75" hidden="false" customHeight="true" outlineLevel="0" collapsed="false">
      <c r="A19" s="28"/>
      <c r="B19" s="17"/>
      <c r="C19" s="28"/>
      <c r="D19" s="28"/>
      <c r="E19" s="28"/>
      <c r="F19" s="28"/>
      <c r="G19" s="28"/>
      <c r="H19" s="28"/>
      <c r="I19" s="17"/>
      <c r="J19" s="20"/>
      <c r="K19" s="20"/>
      <c r="L19" s="20"/>
      <c r="M19" s="20"/>
      <c r="N19" s="20"/>
      <c r="O19" s="20"/>
      <c r="P19" s="28"/>
    </row>
    <row r="20" customFormat="false" ht="18.75" hidden="false" customHeight="true" outlineLevel="0" collapsed="false">
      <c r="A20" s="28"/>
      <c r="B20" s="17"/>
      <c r="C20" s="28"/>
      <c r="D20" s="28"/>
      <c r="E20" s="28"/>
      <c r="F20" s="28"/>
      <c r="G20" s="28"/>
      <c r="H20" s="28"/>
      <c r="I20" s="17"/>
      <c r="J20" s="20"/>
      <c r="K20" s="20"/>
      <c r="L20" s="20"/>
      <c r="M20" s="20"/>
      <c r="N20" s="20"/>
      <c r="O20" s="20"/>
      <c r="P20" s="28"/>
    </row>
    <row r="21" customFormat="false" ht="18.75" hidden="false" customHeight="true" outlineLevel="0" collapsed="false">
      <c r="A21" s="28"/>
      <c r="B21" s="17"/>
      <c r="C21" s="28"/>
      <c r="D21" s="28"/>
      <c r="E21" s="28"/>
      <c r="F21" s="28"/>
      <c r="G21" s="28"/>
      <c r="H21" s="28"/>
      <c r="I21" s="17"/>
      <c r="J21" s="20"/>
      <c r="K21" s="20"/>
      <c r="L21" s="20"/>
      <c r="M21" s="20"/>
      <c r="N21" s="20"/>
      <c r="O21" s="20"/>
      <c r="P21" s="28"/>
    </row>
    <row r="22" customFormat="false" ht="18.75" hidden="false" customHeight="true" outlineLevel="0" collapsed="false">
      <c r="A22" s="28"/>
      <c r="B22" s="17"/>
      <c r="C22" s="28"/>
      <c r="D22" s="28"/>
      <c r="E22" s="28"/>
      <c r="F22" s="28"/>
      <c r="G22" s="28"/>
      <c r="H22" s="28"/>
      <c r="I22" s="17"/>
      <c r="J22" s="20"/>
      <c r="K22" s="20"/>
      <c r="L22" s="20"/>
      <c r="M22" s="20"/>
      <c r="N22" s="20"/>
      <c r="O22" s="20"/>
      <c r="P22" s="28"/>
    </row>
    <row r="23" customFormat="false" ht="18.75" hidden="false" customHeight="true" outlineLevel="0" collapsed="false">
      <c r="A23" s="44" t="s">
        <v>82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23">
    <mergeCell ref="A1:P1"/>
    <mergeCell ref="A2:P2"/>
    <mergeCell ref="B3:P3"/>
    <mergeCell ref="B4:P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A23:P2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8.56"/>
  </cols>
  <sheetData>
    <row r="1" customFormat="false" ht="18.75" hidden="false" customHeight="true" outlineLevel="0" collapsed="false">
      <c r="A1" s="6" t="s">
        <v>10</v>
      </c>
    </row>
    <row r="2" customFormat="false" ht="26.25" hidden="false" customHeight="true" outlineLevel="0" collapsed="false">
      <c r="A2" s="7" t="s">
        <v>11</v>
      </c>
    </row>
    <row r="3" customFormat="false" ht="39" hidden="false" customHeight="true" outlineLevel="0" collapsed="false">
      <c r="A3" s="8" t="s">
        <v>12</v>
      </c>
    </row>
    <row r="4" customFormat="false" ht="21" hidden="false" customHeight="true" outlineLevel="0" collapsed="false">
      <c r="A4" s="9" t="s">
        <v>13</v>
      </c>
    </row>
    <row r="5" customFormat="false" ht="21" hidden="false" customHeight="true" outlineLevel="0" collapsed="false">
      <c r="A5" s="9" t="s">
        <v>14</v>
      </c>
    </row>
    <row r="6" customFormat="false" ht="21" hidden="false" customHeight="true" outlineLevel="0" collapsed="false">
      <c r="A6" s="10" t="s">
        <v>15</v>
      </c>
    </row>
    <row r="7" customFormat="false" ht="21" hidden="false" customHeight="true" outlineLevel="0" collapsed="false">
      <c r="A7" s="10" t="s">
        <v>16</v>
      </c>
    </row>
    <row r="8" customFormat="false" ht="21" hidden="false" customHeight="true" outlineLevel="0" collapsed="false">
      <c r="A8" s="9" t="s">
        <v>17</v>
      </c>
    </row>
    <row r="9" customFormat="false" ht="21" hidden="false" customHeight="true" outlineLevel="0" collapsed="false">
      <c r="A9" s="10" t="s">
        <v>18</v>
      </c>
    </row>
    <row r="10" customFormat="false" ht="21" hidden="false" customHeight="true" outlineLevel="0" collapsed="false">
      <c r="A10" s="9" t="s">
        <v>19</v>
      </c>
    </row>
    <row r="11" customFormat="false" ht="21" hidden="false" customHeight="true" outlineLevel="0" collapsed="false">
      <c r="A11" s="9" t="s">
        <v>20</v>
      </c>
    </row>
    <row r="12" customFormat="false" ht="21" hidden="false" customHeight="true" outlineLevel="0" collapsed="false">
      <c r="A12" s="9" t="s">
        <v>21</v>
      </c>
    </row>
    <row r="13" customFormat="false" ht="21" hidden="false" customHeight="true" outlineLevel="0" collapsed="false">
      <c r="A13" s="9" t="s">
        <v>22</v>
      </c>
    </row>
    <row r="14" customFormat="false" ht="21" hidden="false" customHeight="true" outlineLevel="0" collapsed="false">
      <c r="A14" s="9" t="s">
        <v>23</v>
      </c>
    </row>
    <row r="15" customFormat="false" ht="21" hidden="false" customHeight="true" outlineLevel="0" collapsed="false">
      <c r="A15" s="10" t="s">
        <v>24</v>
      </c>
    </row>
    <row r="16" customFormat="false" ht="21" hidden="false" customHeight="true" outlineLevel="0" collapsed="false">
      <c r="A16" s="9" t="s">
        <v>25</v>
      </c>
    </row>
    <row r="17" customFormat="false" ht="21" hidden="false" customHeight="true" outlineLevel="0" collapsed="false">
      <c r="A17" s="10" t="s">
        <v>26</v>
      </c>
    </row>
    <row r="18" customFormat="false" ht="21" hidden="false" customHeight="true" outlineLevel="0" collapsed="false">
      <c r="A18" s="9" t="s">
        <v>27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2.99"/>
    <col collapsed="false" customWidth="true" hidden="false" outlineLevel="0" max="4" min="4" style="0" width="3.27"/>
    <col collapsed="false" customWidth="true" hidden="false" outlineLevel="0" max="8" min="5" style="0" width="3.56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8.75" hidden="false" customHeight="true" outlineLevel="0" collapsed="false">
      <c r="A1" s="11" t="s">
        <v>8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8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6.2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16" t="s">
        <v>822</v>
      </c>
      <c r="L5" s="16" t="s">
        <v>63</v>
      </c>
      <c r="M5" s="16" t="s">
        <v>823</v>
      </c>
    </row>
    <row r="6" customFormat="false" ht="18.75" hidden="false" customHeight="true" outlineLevel="0" collapsed="false">
      <c r="A6" s="28"/>
      <c r="B6" s="17"/>
      <c r="C6" s="18" t="s">
        <v>534</v>
      </c>
      <c r="D6" s="18"/>
      <c r="E6" s="18"/>
      <c r="F6" s="18"/>
      <c r="G6" s="18"/>
      <c r="H6" s="18"/>
      <c r="I6" s="17"/>
      <c r="J6" s="20"/>
      <c r="K6" s="20"/>
      <c r="L6" s="20"/>
      <c r="M6" s="28"/>
    </row>
    <row r="7" customFormat="false" ht="18.75" hidden="false" customHeight="true" outlineLevel="0" collapsed="false">
      <c r="A7" s="28"/>
      <c r="B7" s="17"/>
      <c r="C7" s="28"/>
      <c r="D7" s="28"/>
      <c r="E7" s="28"/>
      <c r="F7" s="28"/>
      <c r="G7" s="28"/>
      <c r="H7" s="28"/>
      <c r="I7" s="17"/>
      <c r="J7" s="20"/>
      <c r="K7" s="20"/>
      <c r="L7" s="20"/>
      <c r="M7" s="28"/>
    </row>
    <row r="8" customFormat="false" ht="18.75" hidden="false" customHeight="true" outlineLevel="0" collapsed="false">
      <c r="A8" s="28"/>
      <c r="B8" s="17"/>
      <c r="C8" s="28"/>
      <c r="D8" s="28"/>
      <c r="E8" s="28"/>
      <c r="F8" s="28"/>
      <c r="G8" s="28"/>
      <c r="H8" s="28"/>
      <c r="I8" s="17"/>
      <c r="J8" s="20"/>
      <c r="K8" s="20"/>
      <c r="L8" s="20"/>
      <c r="M8" s="28"/>
    </row>
    <row r="9" customFormat="false" ht="18.75" hidden="false" customHeight="true" outlineLevel="0" collapsed="false">
      <c r="A9" s="28"/>
      <c r="B9" s="17"/>
      <c r="C9" s="28"/>
      <c r="D9" s="28"/>
      <c r="E9" s="28"/>
      <c r="F9" s="28"/>
      <c r="G9" s="28"/>
      <c r="H9" s="28"/>
      <c r="I9" s="17"/>
      <c r="J9" s="20"/>
      <c r="K9" s="20"/>
      <c r="L9" s="20"/>
      <c r="M9" s="28"/>
    </row>
    <row r="10" customFormat="false" ht="18.75" hidden="false" customHeight="true" outlineLevel="0" collapsed="false">
      <c r="A10" s="28"/>
      <c r="B10" s="17"/>
      <c r="C10" s="28"/>
      <c r="D10" s="28"/>
      <c r="E10" s="28"/>
      <c r="F10" s="28"/>
      <c r="G10" s="28"/>
      <c r="H10" s="28"/>
      <c r="I10" s="17"/>
      <c r="J10" s="20"/>
      <c r="K10" s="20"/>
      <c r="L10" s="20"/>
      <c r="M10" s="28"/>
    </row>
    <row r="11" customFormat="false" ht="18.75" hidden="false" customHeight="true" outlineLevel="0" collapsed="false">
      <c r="A11" s="28"/>
      <c r="B11" s="17"/>
      <c r="C11" s="28"/>
      <c r="D11" s="28"/>
      <c r="E11" s="28"/>
      <c r="F11" s="28"/>
      <c r="G11" s="28"/>
      <c r="H11" s="28"/>
      <c r="I11" s="17"/>
      <c r="J11" s="20"/>
      <c r="K11" s="20"/>
      <c r="L11" s="20"/>
      <c r="M11" s="28"/>
    </row>
    <row r="12" customFormat="false" ht="18.75" hidden="false" customHeight="true" outlineLevel="0" collapsed="false">
      <c r="A12" s="28"/>
      <c r="B12" s="17"/>
      <c r="C12" s="28"/>
      <c r="D12" s="28"/>
      <c r="E12" s="28"/>
      <c r="F12" s="28"/>
      <c r="G12" s="28"/>
      <c r="H12" s="28"/>
      <c r="I12" s="17"/>
      <c r="J12" s="20"/>
      <c r="K12" s="20"/>
      <c r="L12" s="20"/>
      <c r="M12" s="28"/>
    </row>
    <row r="13" customFormat="false" ht="18.75" hidden="false" customHeight="true" outlineLevel="0" collapsed="false">
      <c r="A13" s="28"/>
      <c r="B13" s="17"/>
      <c r="C13" s="28"/>
      <c r="D13" s="28"/>
      <c r="E13" s="28"/>
      <c r="F13" s="28"/>
      <c r="G13" s="28"/>
      <c r="H13" s="28"/>
      <c r="I13" s="17"/>
      <c r="J13" s="20"/>
      <c r="K13" s="20"/>
      <c r="L13" s="20"/>
      <c r="M13" s="28"/>
    </row>
    <row r="14" customFormat="false" ht="18.75" hidden="false" customHeight="true" outlineLevel="0" collapsed="false">
      <c r="A14" s="28"/>
      <c r="B14" s="17"/>
      <c r="C14" s="28"/>
      <c r="D14" s="28"/>
      <c r="E14" s="28"/>
      <c r="F14" s="28"/>
      <c r="G14" s="28"/>
      <c r="H14" s="28"/>
      <c r="I14" s="17"/>
      <c r="J14" s="20"/>
      <c r="K14" s="20"/>
      <c r="L14" s="20"/>
      <c r="M14" s="28"/>
    </row>
    <row r="15" customFormat="false" ht="18.75" hidden="false" customHeight="true" outlineLevel="0" collapsed="false">
      <c r="A15" s="28"/>
      <c r="B15" s="17"/>
      <c r="C15" s="28"/>
      <c r="D15" s="28"/>
      <c r="E15" s="28"/>
      <c r="F15" s="28"/>
      <c r="G15" s="28"/>
      <c r="H15" s="28"/>
      <c r="I15" s="17"/>
      <c r="J15" s="20"/>
      <c r="K15" s="20"/>
      <c r="L15" s="20"/>
      <c r="M15" s="28"/>
    </row>
    <row r="16" customFormat="false" ht="18.75" hidden="false" customHeight="true" outlineLevel="0" collapsed="false">
      <c r="A16" s="28"/>
      <c r="B16" s="17"/>
      <c r="C16" s="28"/>
      <c r="D16" s="28"/>
      <c r="E16" s="28"/>
      <c r="F16" s="28"/>
      <c r="G16" s="28"/>
      <c r="H16" s="28"/>
      <c r="I16" s="17"/>
      <c r="J16" s="20"/>
      <c r="K16" s="20"/>
      <c r="L16" s="20"/>
      <c r="M16" s="28"/>
    </row>
    <row r="17" customFormat="false" ht="18.75" hidden="false" customHeight="true" outlineLevel="0" collapsed="false">
      <c r="A17" s="28"/>
      <c r="B17" s="17"/>
      <c r="C17" s="28"/>
      <c r="D17" s="28"/>
      <c r="E17" s="28"/>
      <c r="F17" s="28"/>
      <c r="G17" s="28"/>
      <c r="H17" s="28"/>
      <c r="I17" s="17"/>
      <c r="J17" s="20"/>
      <c r="K17" s="20"/>
      <c r="L17" s="20"/>
      <c r="M17" s="28"/>
    </row>
    <row r="18" customFormat="false" ht="18.75" hidden="false" customHeight="true" outlineLevel="0" collapsed="false">
      <c r="A18" s="28"/>
      <c r="B18" s="17"/>
      <c r="C18" s="28"/>
      <c r="D18" s="28"/>
      <c r="E18" s="28"/>
      <c r="F18" s="28"/>
      <c r="G18" s="28"/>
      <c r="H18" s="28"/>
      <c r="I18" s="17"/>
      <c r="J18" s="20"/>
      <c r="K18" s="20"/>
      <c r="L18" s="20"/>
      <c r="M18" s="28"/>
    </row>
    <row r="19" customFormat="false" ht="18.75" hidden="false" customHeight="true" outlineLevel="0" collapsed="false">
      <c r="A19" s="28"/>
      <c r="B19" s="17"/>
      <c r="C19" s="28"/>
      <c r="D19" s="28"/>
      <c r="E19" s="28"/>
      <c r="F19" s="28"/>
      <c r="G19" s="28"/>
      <c r="H19" s="28"/>
      <c r="I19" s="17"/>
      <c r="J19" s="20"/>
      <c r="K19" s="20"/>
      <c r="L19" s="20"/>
      <c r="M19" s="28"/>
    </row>
    <row r="20" customFormat="false" ht="18.75" hidden="false" customHeight="true" outlineLevel="0" collapsed="false">
      <c r="A20" s="28"/>
      <c r="B20" s="17"/>
      <c r="C20" s="28"/>
      <c r="D20" s="28"/>
      <c r="E20" s="28"/>
      <c r="F20" s="28"/>
      <c r="G20" s="28"/>
      <c r="H20" s="28"/>
      <c r="I20" s="17"/>
      <c r="J20" s="20"/>
      <c r="K20" s="20"/>
      <c r="L20" s="20"/>
      <c r="M20" s="28"/>
    </row>
    <row r="21" customFormat="false" ht="18.75" hidden="false" customHeight="true" outlineLevel="0" collapsed="false">
      <c r="A21" s="28"/>
      <c r="B21" s="17"/>
      <c r="C21" s="28"/>
      <c r="D21" s="28"/>
      <c r="E21" s="28"/>
      <c r="F21" s="28"/>
      <c r="G21" s="28"/>
      <c r="H21" s="28"/>
      <c r="I21" s="17"/>
      <c r="J21" s="20"/>
      <c r="K21" s="20"/>
      <c r="L21" s="20"/>
      <c r="M21" s="28"/>
    </row>
    <row r="22" customFormat="false" ht="18.75" hidden="false" customHeight="true" outlineLevel="0" collapsed="false">
      <c r="A22" s="28"/>
      <c r="B22" s="17"/>
      <c r="C22" s="28"/>
      <c r="D22" s="28"/>
      <c r="E22" s="28"/>
      <c r="F22" s="28"/>
      <c r="G22" s="28"/>
      <c r="H22" s="28"/>
      <c r="I22" s="17"/>
      <c r="J22" s="20"/>
      <c r="K22" s="20"/>
      <c r="L22" s="20"/>
      <c r="M22" s="28"/>
    </row>
    <row r="23" customFormat="false" ht="18.75" hidden="false" customHeight="true" outlineLevel="0" collapsed="false">
      <c r="A23" s="28"/>
      <c r="B23" s="17"/>
      <c r="C23" s="28"/>
      <c r="D23" s="28"/>
      <c r="E23" s="28"/>
      <c r="F23" s="28"/>
      <c r="G23" s="28"/>
      <c r="H23" s="28"/>
      <c r="I23" s="17"/>
      <c r="J23" s="20"/>
      <c r="K23" s="20"/>
      <c r="L23" s="20"/>
      <c r="M23" s="28"/>
    </row>
    <row r="24" customFormat="false" ht="18.75" hidden="false" customHeight="true" outlineLevel="0" collapsed="false">
      <c r="A24" s="28"/>
      <c r="B24" s="17"/>
      <c r="C24" s="28"/>
      <c r="D24" s="28"/>
      <c r="E24" s="28"/>
      <c r="F24" s="28"/>
      <c r="G24" s="28"/>
      <c r="H24" s="28"/>
      <c r="I24" s="17"/>
      <c r="J24" s="20"/>
      <c r="K24" s="20"/>
      <c r="L24" s="20"/>
      <c r="M24" s="28"/>
    </row>
    <row r="25" customFormat="false" ht="18.75" hidden="false" customHeight="true" outlineLevel="0" collapsed="false">
      <c r="A25" s="28"/>
      <c r="B25" s="17"/>
      <c r="C25" s="28"/>
      <c r="D25" s="28"/>
      <c r="E25" s="28"/>
      <c r="F25" s="28"/>
      <c r="G25" s="28"/>
      <c r="H25" s="28"/>
      <c r="I25" s="17"/>
      <c r="J25" s="20"/>
      <c r="K25" s="20"/>
      <c r="L25" s="20"/>
      <c r="M25" s="28"/>
    </row>
    <row r="26" customFormat="false" ht="18.75" hidden="false" customHeight="true" outlineLevel="0" collapsed="false">
      <c r="A26" s="28"/>
      <c r="B26" s="17"/>
      <c r="C26" s="28"/>
      <c r="D26" s="28"/>
      <c r="E26" s="28"/>
      <c r="F26" s="28"/>
      <c r="G26" s="28"/>
      <c r="H26" s="28"/>
      <c r="I26" s="17"/>
      <c r="J26" s="20"/>
      <c r="K26" s="20"/>
      <c r="L26" s="20"/>
      <c r="M26" s="28"/>
    </row>
    <row r="27" customFormat="false" ht="18.75" hidden="false" customHeight="true" outlineLevel="0" collapsed="false">
      <c r="A27" s="28"/>
      <c r="B27" s="17"/>
      <c r="C27" s="28"/>
      <c r="D27" s="28"/>
      <c r="E27" s="28"/>
      <c r="F27" s="28"/>
      <c r="G27" s="28"/>
      <c r="H27" s="28"/>
      <c r="I27" s="17"/>
      <c r="J27" s="20"/>
      <c r="K27" s="20"/>
      <c r="L27" s="20"/>
      <c r="M27" s="28"/>
    </row>
    <row r="28" customFormat="false" ht="18.75" hidden="false" customHeight="true" outlineLevel="0" collapsed="false">
      <c r="A28" s="28"/>
      <c r="B28" s="17"/>
      <c r="C28" s="28"/>
      <c r="D28" s="28"/>
      <c r="E28" s="28"/>
      <c r="F28" s="28"/>
      <c r="G28" s="28"/>
      <c r="H28" s="28"/>
      <c r="I28" s="17"/>
      <c r="J28" s="20"/>
      <c r="K28" s="20"/>
      <c r="L28" s="20"/>
      <c r="M28" s="28"/>
    </row>
    <row r="29" customFormat="false" ht="18.75" hidden="false" customHeight="true" outlineLevel="0" collapsed="false">
      <c r="A29" s="28"/>
      <c r="B29" s="17"/>
      <c r="C29" s="28"/>
      <c r="D29" s="28"/>
      <c r="E29" s="28"/>
      <c r="F29" s="28"/>
      <c r="G29" s="28"/>
      <c r="H29" s="28"/>
      <c r="I29" s="17"/>
      <c r="J29" s="20"/>
      <c r="K29" s="20"/>
      <c r="L29" s="20"/>
      <c r="M29" s="28"/>
    </row>
    <row r="30" customFormat="false" ht="18.75" hidden="false" customHeight="true" outlineLevel="0" collapsed="false">
      <c r="A30" s="28"/>
      <c r="B30" s="17"/>
      <c r="C30" s="28"/>
      <c r="D30" s="28"/>
      <c r="E30" s="28"/>
      <c r="F30" s="28"/>
      <c r="G30" s="28"/>
      <c r="H30" s="28"/>
      <c r="I30" s="17"/>
      <c r="J30" s="20"/>
      <c r="K30" s="20"/>
      <c r="L30" s="20"/>
      <c r="M30" s="28"/>
    </row>
    <row r="31" customFormat="false" ht="18.75" hidden="false" customHeight="true" outlineLevel="0" collapsed="false">
      <c r="A31" s="28"/>
      <c r="B31" s="17"/>
      <c r="C31" s="28"/>
      <c r="D31" s="28"/>
      <c r="E31" s="28"/>
      <c r="F31" s="28"/>
      <c r="G31" s="28"/>
      <c r="H31" s="28"/>
      <c r="I31" s="17"/>
      <c r="J31" s="20"/>
      <c r="K31" s="20"/>
      <c r="L31" s="20"/>
      <c r="M31" s="28"/>
    </row>
    <row r="32" customFormat="false" ht="18.75" hidden="false" customHeight="true" outlineLevel="0" collapsed="false">
      <c r="A32" s="28"/>
      <c r="B32" s="17"/>
      <c r="C32" s="28"/>
      <c r="D32" s="28"/>
      <c r="E32" s="28"/>
      <c r="F32" s="28"/>
      <c r="G32" s="28"/>
      <c r="H32" s="28"/>
      <c r="I32" s="17"/>
      <c r="J32" s="20"/>
      <c r="K32" s="20"/>
      <c r="L32" s="20"/>
      <c r="M32" s="28"/>
    </row>
    <row r="33" customFormat="false" ht="18.75" hidden="false" customHeight="true" outlineLevel="0" collapsed="false">
      <c r="A33" s="28"/>
      <c r="B33" s="17"/>
      <c r="C33" s="28"/>
      <c r="D33" s="28"/>
      <c r="E33" s="28"/>
      <c r="F33" s="28"/>
      <c r="G33" s="28"/>
      <c r="H33" s="28"/>
      <c r="I33" s="17"/>
      <c r="J33" s="20"/>
      <c r="K33" s="20"/>
      <c r="L33" s="20"/>
      <c r="M33" s="28"/>
    </row>
    <row r="34" customFormat="false" ht="18.75" hidden="false" customHeight="true" outlineLevel="0" collapsed="false">
      <c r="A34" s="28"/>
      <c r="B34" s="17"/>
      <c r="C34" s="28"/>
      <c r="D34" s="28"/>
      <c r="E34" s="28"/>
      <c r="F34" s="28"/>
      <c r="G34" s="28"/>
      <c r="H34" s="28"/>
      <c r="I34" s="17"/>
      <c r="J34" s="20"/>
      <c r="K34" s="20"/>
      <c r="L34" s="20"/>
      <c r="M34" s="28"/>
    </row>
    <row r="35" customFormat="false" ht="18.75" hidden="false" customHeight="true" outlineLevel="0" collapsed="false">
      <c r="A35" s="28"/>
      <c r="B35" s="17"/>
      <c r="C35" s="28"/>
      <c r="D35" s="28"/>
      <c r="E35" s="28"/>
      <c r="F35" s="28"/>
      <c r="G35" s="28"/>
      <c r="H35" s="28"/>
      <c r="I35" s="17"/>
      <c r="J35" s="20"/>
      <c r="K35" s="20"/>
      <c r="L35" s="20"/>
      <c r="M35" s="28"/>
    </row>
    <row r="36" customFormat="false" ht="18.75" hidden="false" customHeight="true" outlineLevel="0" collapsed="false">
      <c r="A36" s="44" t="s">
        <v>82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36">
    <mergeCell ref="A1:M1"/>
    <mergeCell ref="A2:M2"/>
    <mergeCell ref="B3:M3"/>
    <mergeCell ref="B4:M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M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3" min="3" style="0" width="9.13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18.75" hidden="false" customHeight="true" outlineLevel="0" collapsed="false">
      <c r="A1" s="11" t="s">
        <v>8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82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45" t="s">
        <v>827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.75" hidden="false" customHeight="true" outlineLevel="0" collapsed="false">
      <c r="A4" s="44" t="s">
        <v>828</v>
      </c>
      <c r="B4" s="11" t="s">
        <v>36</v>
      </c>
      <c r="C4" s="11"/>
      <c r="D4" s="11"/>
      <c r="E4" s="11"/>
      <c r="F4" s="11"/>
      <c r="G4" s="11"/>
      <c r="H4" s="46" t="s">
        <v>829</v>
      </c>
      <c r="I4" s="46"/>
      <c r="J4" s="46"/>
      <c r="K4" s="46"/>
    </row>
    <row r="5" customFormat="false" ht="40.5" hidden="false" customHeight="true" outlineLevel="0" collapsed="false">
      <c r="A5" s="47" t="s">
        <v>830</v>
      </c>
      <c r="B5" s="48" t="s">
        <v>831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8.75" hidden="false" customHeight="true" outlineLevel="0" collapsed="false">
      <c r="A6" s="16" t="s">
        <v>33</v>
      </c>
      <c r="B6" s="16" t="s">
        <v>537</v>
      </c>
      <c r="C6" s="16" t="s">
        <v>538</v>
      </c>
      <c r="D6" s="16"/>
      <c r="E6" s="16"/>
      <c r="F6" s="16"/>
      <c r="G6" s="16" t="s">
        <v>539</v>
      </c>
      <c r="H6" s="16"/>
      <c r="I6" s="16" t="s">
        <v>832</v>
      </c>
      <c r="J6" s="16" t="s">
        <v>540</v>
      </c>
      <c r="K6" s="16" t="s">
        <v>833</v>
      </c>
    </row>
    <row r="7" customFormat="false" ht="18.75" hidden="false" customHeight="true" outlineLevel="0" collapsed="false">
      <c r="A7" s="17" t="s">
        <v>36</v>
      </c>
      <c r="B7" s="18" t="s">
        <v>834</v>
      </c>
      <c r="C7" s="18"/>
      <c r="D7" s="18"/>
      <c r="E7" s="18"/>
      <c r="F7" s="18"/>
      <c r="G7" s="16" t="s">
        <v>835</v>
      </c>
      <c r="H7" s="16"/>
      <c r="I7" s="20"/>
      <c r="J7" s="20"/>
      <c r="K7" s="19" t="n">
        <f aca="false">K8+K11+K14+K17+K18</f>
        <v>516.22</v>
      </c>
    </row>
    <row r="8" customFormat="false" ht="18.75" hidden="false" customHeight="true" outlineLevel="0" collapsed="false">
      <c r="A8" s="17" t="s">
        <v>66</v>
      </c>
      <c r="B8" s="18" t="s">
        <v>549</v>
      </c>
      <c r="C8" s="18"/>
      <c r="D8" s="18"/>
      <c r="E8" s="18"/>
      <c r="F8" s="18"/>
      <c r="G8" s="16" t="s">
        <v>835</v>
      </c>
      <c r="H8" s="16"/>
      <c r="I8" s="20"/>
      <c r="J8" s="20"/>
      <c r="K8" s="19" t="n">
        <f aca="false">SUM(K9:K10)</f>
        <v>294.93</v>
      </c>
    </row>
    <row r="9" customFormat="false" ht="18.75" hidden="false" customHeight="true" outlineLevel="0" collapsed="false">
      <c r="A9" s="17"/>
      <c r="B9" s="18" t="s">
        <v>541</v>
      </c>
      <c r="C9" s="18"/>
      <c r="D9" s="18"/>
      <c r="E9" s="18"/>
      <c r="F9" s="18"/>
      <c r="G9" s="16" t="s">
        <v>836</v>
      </c>
      <c r="H9" s="16"/>
      <c r="I9" s="20" t="n">
        <f aca="false">ROUND(74*0.99*0.9,4)</f>
        <v>65.934</v>
      </c>
      <c r="J9" s="19" t="n">
        <v>3.46</v>
      </c>
      <c r="K9" s="19" t="n">
        <f aca="false">ROUND(I9*J9,2)</f>
        <v>228.13</v>
      </c>
    </row>
    <row r="10" customFormat="false" ht="18.75" hidden="false" customHeight="true" outlineLevel="0" collapsed="false">
      <c r="A10" s="17"/>
      <c r="B10" s="18" t="s">
        <v>541</v>
      </c>
      <c r="C10" s="18"/>
      <c r="D10" s="18"/>
      <c r="E10" s="18"/>
      <c r="F10" s="18"/>
      <c r="G10" s="16" t="s">
        <v>836</v>
      </c>
      <c r="H10" s="16"/>
      <c r="I10" s="20" t="n">
        <f aca="false">ROUND(195*0.99*0.1,4)</f>
        <v>19.305</v>
      </c>
      <c r="J10" s="19" t="n">
        <v>3.46</v>
      </c>
      <c r="K10" s="19" t="n">
        <f aca="false">ROUND(I10*J10,2)</f>
        <v>66.8</v>
      </c>
    </row>
    <row r="11" customFormat="false" ht="18.75" hidden="false" customHeight="true" outlineLevel="0" collapsed="false">
      <c r="A11" s="17" t="s">
        <v>542</v>
      </c>
      <c r="B11" s="18" t="s">
        <v>550</v>
      </c>
      <c r="C11" s="18"/>
      <c r="D11" s="18"/>
      <c r="E11" s="18"/>
      <c r="F11" s="18"/>
      <c r="G11" s="16" t="s">
        <v>835</v>
      </c>
      <c r="H11" s="16"/>
      <c r="I11" s="20"/>
      <c r="J11" s="20"/>
      <c r="K11" s="19" t="n">
        <f aca="false">SUM(K12:K13)</f>
        <v>56.25</v>
      </c>
    </row>
    <row r="12" customFormat="false" ht="18.75" hidden="false" customHeight="true" outlineLevel="0" collapsed="false">
      <c r="A12" s="17"/>
      <c r="B12" s="18" t="s">
        <v>837</v>
      </c>
      <c r="C12" s="18"/>
      <c r="D12" s="18"/>
      <c r="E12" s="18"/>
      <c r="F12" s="18"/>
      <c r="G12" s="17" t="s">
        <v>528</v>
      </c>
      <c r="H12" s="17"/>
      <c r="I12" s="20" t="n">
        <f aca="false">ROUND(15,4)</f>
        <v>15</v>
      </c>
      <c r="J12" s="19" t="n">
        <f aca="false">K9+K15+K16</f>
        <v>352.73</v>
      </c>
      <c r="K12" s="19" t="n">
        <f aca="false">ROUND(I12*J12/100,2)</f>
        <v>52.91</v>
      </c>
    </row>
    <row r="13" customFormat="false" ht="18.75" hidden="false" customHeight="true" outlineLevel="0" collapsed="false">
      <c r="A13" s="17"/>
      <c r="B13" s="18" t="s">
        <v>837</v>
      </c>
      <c r="C13" s="18"/>
      <c r="D13" s="18"/>
      <c r="E13" s="18"/>
      <c r="F13" s="18"/>
      <c r="G13" s="17" t="s">
        <v>528</v>
      </c>
      <c r="H13" s="17"/>
      <c r="I13" s="20" t="n">
        <f aca="false">ROUND(5,4)</f>
        <v>5</v>
      </c>
      <c r="J13" s="19" t="n">
        <f aca="false">K10</f>
        <v>66.8</v>
      </c>
      <c r="K13" s="19" t="n">
        <f aca="false">ROUND(I13*J13/100,2)</f>
        <v>3.34</v>
      </c>
    </row>
    <row r="14" customFormat="false" ht="18.75" hidden="false" customHeight="true" outlineLevel="0" collapsed="false">
      <c r="A14" s="17" t="s">
        <v>838</v>
      </c>
      <c r="B14" s="18" t="s">
        <v>839</v>
      </c>
      <c r="C14" s="18"/>
      <c r="D14" s="18"/>
      <c r="E14" s="18"/>
      <c r="F14" s="18"/>
      <c r="G14" s="16" t="s">
        <v>835</v>
      </c>
      <c r="H14" s="16"/>
      <c r="I14" s="20"/>
      <c r="J14" s="20"/>
      <c r="K14" s="19" t="n">
        <f aca="false">SUM(K15:K16)</f>
        <v>124.6</v>
      </c>
    </row>
    <row r="15" customFormat="false" ht="18.75" hidden="false" customHeight="true" outlineLevel="0" collapsed="false">
      <c r="A15" s="17"/>
      <c r="B15" s="18" t="s">
        <v>755</v>
      </c>
      <c r="C15" s="18" t="s">
        <v>756</v>
      </c>
      <c r="D15" s="18"/>
      <c r="E15" s="18"/>
      <c r="F15" s="18"/>
      <c r="G15" s="16" t="s">
        <v>840</v>
      </c>
      <c r="H15" s="16"/>
      <c r="I15" s="20" t="n">
        <f aca="false">ROUND(1.46*0.9,4)</f>
        <v>1.314</v>
      </c>
      <c r="J15" s="19" t="n">
        <f aca="false">'投标人自备施工机械台时(班)费汇总表'!T8</f>
        <v>87.93</v>
      </c>
      <c r="K15" s="19" t="n">
        <f aca="false">ROUND(I15*J15,2)</f>
        <v>115.54</v>
      </c>
    </row>
    <row r="16" customFormat="false" ht="18.75" hidden="false" customHeight="true" outlineLevel="0" collapsed="false">
      <c r="A16" s="17"/>
      <c r="B16" s="18" t="s">
        <v>788</v>
      </c>
      <c r="C16" s="18"/>
      <c r="D16" s="18"/>
      <c r="E16" s="18"/>
      <c r="F16" s="18"/>
      <c r="G16" s="16" t="s">
        <v>840</v>
      </c>
      <c r="H16" s="16"/>
      <c r="I16" s="20" t="n">
        <f aca="false">ROUND(12.27*0.9,4)</f>
        <v>11.043</v>
      </c>
      <c r="J16" s="19" t="n">
        <f aca="false">'投标人自备施工机械台时(班)费汇总表'!T32</f>
        <v>0.82</v>
      </c>
      <c r="K16" s="19" t="n">
        <f aca="false">ROUND(I16*J16,2)</f>
        <v>9.06</v>
      </c>
    </row>
    <row r="17" customFormat="false" ht="18.75" hidden="false" customHeight="true" outlineLevel="0" collapsed="false">
      <c r="A17" s="17" t="s">
        <v>841</v>
      </c>
      <c r="B17" s="18" t="s">
        <v>842</v>
      </c>
      <c r="C17" s="18"/>
      <c r="D17" s="18"/>
      <c r="E17" s="18"/>
      <c r="F17" s="18"/>
      <c r="G17" s="16" t="s">
        <v>835</v>
      </c>
      <c r="H17" s="16"/>
      <c r="I17" s="20" t="str">
        <f aca="false">'工程单价费(税)率汇总表'!D8&amp;"%"</f>
        <v>4.5%</v>
      </c>
      <c r="J17" s="19" t="n">
        <f aca="false">K8+K11+K14</f>
        <v>475.78</v>
      </c>
      <c r="K17" s="19" t="n">
        <f aca="false">ROUND(I17*J17,2)</f>
        <v>21.41</v>
      </c>
    </row>
    <row r="18" customFormat="false" ht="18.75" hidden="false" customHeight="true" outlineLevel="0" collapsed="false">
      <c r="A18" s="17" t="s">
        <v>843</v>
      </c>
      <c r="B18" s="18" t="s">
        <v>844</v>
      </c>
      <c r="C18" s="18"/>
      <c r="D18" s="18"/>
      <c r="E18" s="18"/>
      <c r="F18" s="18"/>
      <c r="G18" s="16" t="s">
        <v>835</v>
      </c>
      <c r="H18" s="16"/>
      <c r="I18" s="20" t="str">
        <f aca="false">'工程单价费(税)率汇总表'!E8&amp;"%"</f>
        <v>4%</v>
      </c>
      <c r="J18" s="19" t="n">
        <f aca="false">K8+K11+K14</f>
        <v>475.78</v>
      </c>
      <c r="K18" s="19" t="n">
        <f aca="false">ROUND(I18*J18,2)</f>
        <v>19.03</v>
      </c>
    </row>
    <row r="19" customFormat="false" ht="18.75" hidden="false" customHeight="true" outlineLevel="0" collapsed="false">
      <c r="A19" s="17" t="s">
        <v>38</v>
      </c>
      <c r="B19" s="18" t="s">
        <v>845</v>
      </c>
      <c r="C19" s="18"/>
      <c r="D19" s="18"/>
      <c r="E19" s="18"/>
      <c r="F19" s="18"/>
      <c r="G19" s="16" t="s">
        <v>835</v>
      </c>
      <c r="H19" s="16"/>
      <c r="I19" s="20" t="str">
        <f aca="false">'工程单价费(税)率汇总表'!F8&amp;"%"</f>
        <v>3.7%</v>
      </c>
      <c r="J19" s="19" t="n">
        <f aca="false">K7</f>
        <v>516.22</v>
      </c>
      <c r="K19" s="19" t="n">
        <f aca="false">ROUND(I19*J19,2)</f>
        <v>19.1</v>
      </c>
    </row>
    <row r="20" customFormat="false" ht="18.75" hidden="false" customHeight="true" outlineLevel="0" collapsed="false">
      <c r="A20" s="17" t="s">
        <v>40</v>
      </c>
      <c r="B20" s="18" t="s">
        <v>555</v>
      </c>
      <c r="C20" s="18"/>
      <c r="D20" s="18"/>
      <c r="E20" s="18"/>
      <c r="F20" s="18"/>
      <c r="G20" s="16" t="s">
        <v>835</v>
      </c>
      <c r="H20" s="16"/>
      <c r="I20" s="20" t="str">
        <f aca="false">'工程单价费(税)率汇总表'!G8&amp;"%"</f>
        <v>32.8%</v>
      </c>
      <c r="J20" s="19" t="n">
        <f aca="false">K8+ROUND(I15*2.7*3.46,2)</f>
        <v>307.21</v>
      </c>
      <c r="K20" s="19" t="n">
        <f aca="false">ROUND(I20*J20,2)</f>
        <v>100.76</v>
      </c>
    </row>
    <row r="21" customFormat="false" ht="18.75" hidden="false" customHeight="true" outlineLevel="0" collapsed="false">
      <c r="A21" s="17" t="s">
        <v>42</v>
      </c>
      <c r="B21" s="18" t="s">
        <v>846</v>
      </c>
      <c r="C21" s="18"/>
      <c r="D21" s="18"/>
      <c r="E21" s="18"/>
      <c r="F21" s="18"/>
      <c r="G21" s="16" t="s">
        <v>835</v>
      </c>
      <c r="H21" s="16"/>
      <c r="I21" s="20" t="str">
        <f aca="false">'工程单价费(税)率汇总表'!H8&amp;"%"</f>
        <v>7%</v>
      </c>
      <c r="J21" s="19" t="n">
        <f aca="false">K7+K19+K20</f>
        <v>636.08</v>
      </c>
      <c r="K21" s="19" t="n">
        <f aca="false">ROUND(I21*J21,2)</f>
        <v>44.53</v>
      </c>
    </row>
    <row r="22" customFormat="false" ht="18.75" hidden="false" customHeight="true" outlineLevel="0" collapsed="false">
      <c r="A22" s="17" t="s">
        <v>44</v>
      </c>
      <c r="B22" s="18" t="s">
        <v>557</v>
      </c>
      <c r="C22" s="18"/>
      <c r="D22" s="18"/>
      <c r="E22" s="18"/>
      <c r="F22" s="18"/>
      <c r="G22" s="16" t="s">
        <v>835</v>
      </c>
      <c r="H22" s="16"/>
      <c r="I22" s="20"/>
      <c r="J22" s="20"/>
      <c r="K22" s="19" t="n">
        <f aca="false">SUM(K23:K25)</f>
        <v>413.07</v>
      </c>
    </row>
    <row r="23" customFormat="false" ht="18.75" hidden="false" customHeight="true" outlineLevel="0" collapsed="false">
      <c r="A23" s="17"/>
      <c r="B23" s="18" t="s">
        <v>541</v>
      </c>
      <c r="C23" s="18"/>
      <c r="D23" s="18"/>
      <c r="E23" s="18"/>
      <c r="F23" s="18"/>
      <c r="G23" s="16" t="s">
        <v>836</v>
      </c>
      <c r="H23" s="16"/>
      <c r="I23" s="20" t="n">
        <f aca="false">ROUND(I9+I10,4)</f>
        <v>85.239</v>
      </c>
      <c r="J23" s="19" t="n">
        <f aca="false">人工费单价汇总表!D6-3.46</f>
        <v>4</v>
      </c>
      <c r="K23" s="19" t="n">
        <f aca="false">ROUND(I23*J23,2)</f>
        <v>340.96</v>
      </c>
    </row>
    <row r="24" customFormat="false" ht="18.75" hidden="false" customHeight="true" outlineLevel="0" collapsed="false">
      <c r="A24" s="17"/>
      <c r="B24" s="18" t="s">
        <v>847</v>
      </c>
      <c r="C24" s="18"/>
      <c r="D24" s="18"/>
      <c r="E24" s="18"/>
      <c r="F24" s="18"/>
      <c r="G24" s="16" t="s">
        <v>836</v>
      </c>
      <c r="H24" s="16"/>
      <c r="I24" s="20" t="n">
        <f aca="false">ROUND(I15*2.7,4)</f>
        <v>3.5478</v>
      </c>
      <c r="J24" s="19" t="n">
        <f aca="false">人工费单价汇总表!D7-3.46</f>
        <v>4</v>
      </c>
      <c r="K24" s="19" t="n">
        <f aca="false">ROUND(I24*J24,2)</f>
        <v>14.19</v>
      </c>
    </row>
    <row r="25" customFormat="false" ht="18.75" hidden="false" customHeight="true" outlineLevel="0" collapsed="false">
      <c r="A25" s="17"/>
      <c r="B25" s="18" t="s">
        <v>726</v>
      </c>
      <c r="C25" s="28" t="s">
        <v>727</v>
      </c>
      <c r="D25" s="28"/>
      <c r="E25" s="28"/>
      <c r="F25" s="28"/>
      <c r="G25" s="17" t="s">
        <v>718</v>
      </c>
      <c r="H25" s="17"/>
      <c r="I25" s="20" t="n">
        <f aca="false">ROUND(I15*9.5,4)</f>
        <v>12.483</v>
      </c>
      <c r="J25" s="19" t="n">
        <f aca="false">主要材料预算价格汇总表!I11-3</f>
        <v>4.64</v>
      </c>
      <c r="K25" s="19" t="n">
        <f aca="false">ROUND(I25*J25,2)</f>
        <v>57.92</v>
      </c>
    </row>
    <row r="26" customFormat="false" ht="18.75" hidden="false" customHeight="true" outlineLevel="0" collapsed="false">
      <c r="A26" s="17" t="s">
        <v>46</v>
      </c>
      <c r="B26" s="18" t="s">
        <v>558</v>
      </c>
      <c r="C26" s="28"/>
      <c r="D26" s="28"/>
      <c r="E26" s="28"/>
      <c r="F26" s="28"/>
      <c r="G26" s="16" t="s">
        <v>835</v>
      </c>
      <c r="H26" s="16"/>
      <c r="I26" s="20" t="str">
        <f aca="false">'工程单价费(税)率汇总表'!I8&amp;"%"</f>
        <v>0%</v>
      </c>
      <c r="J26" s="19" t="n">
        <f aca="false">K7+K19+K20+K21+K22</f>
        <v>1093.68</v>
      </c>
      <c r="K26" s="19" t="n">
        <f aca="false">ROUND(I26*J26,2)</f>
        <v>0</v>
      </c>
    </row>
    <row r="27" customFormat="false" ht="18.75" hidden="false" customHeight="true" outlineLevel="0" collapsed="false">
      <c r="A27" s="17" t="s">
        <v>644</v>
      </c>
      <c r="B27" s="18" t="s">
        <v>559</v>
      </c>
      <c r="C27" s="28"/>
      <c r="D27" s="28"/>
      <c r="E27" s="28"/>
      <c r="F27" s="28"/>
      <c r="G27" s="16" t="s">
        <v>835</v>
      </c>
      <c r="H27" s="16"/>
      <c r="I27" s="20" t="str">
        <f aca="false">'工程单价费(税)率汇总表'!J8&amp;"%"</f>
        <v>9%</v>
      </c>
      <c r="J27" s="19" t="n">
        <f aca="false">K7+K19+K20+K21+K22+K26</f>
        <v>1093.68</v>
      </c>
      <c r="K27" s="19" t="n">
        <f aca="false">ROUND(I27*J27,2)</f>
        <v>98.43</v>
      </c>
    </row>
    <row r="28" customFormat="false" ht="18.75" hidden="false" customHeight="true" outlineLevel="0" collapsed="false">
      <c r="A28" s="17"/>
      <c r="B28" s="18" t="s">
        <v>48</v>
      </c>
      <c r="C28" s="28"/>
      <c r="D28" s="28"/>
      <c r="E28" s="28"/>
      <c r="F28" s="28"/>
      <c r="G28" s="16" t="s">
        <v>835</v>
      </c>
      <c r="H28" s="16"/>
      <c r="I28" s="20"/>
      <c r="J28" s="20"/>
      <c r="K28" s="19" t="n">
        <f aca="false">K7+K19+K20+K21+K22+K26+K27</f>
        <v>1192.11</v>
      </c>
    </row>
    <row r="29" customFormat="false" ht="18.75" hidden="false" customHeight="true" outlineLevel="0" collapsed="false">
      <c r="A29" s="17"/>
      <c r="B29" s="18" t="s">
        <v>848</v>
      </c>
      <c r="C29" s="28"/>
      <c r="D29" s="28"/>
      <c r="E29" s="28"/>
      <c r="F29" s="28"/>
      <c r="G29" s="16" t="s">
        <v>835</v>
      </c>
      <c r="H29" s="16"/>
      <c r="I29" s="20"/>
      <c r="J29" s="20"/>
      <c r="K29" s="19" t="n">
        <f aca="false">ROUND(K28/100,2)</f>
        <v>11.92</v>
      </c>
    </row>
    <row r="30" customFormat="false" ht="18.75" hidden="false" customHeight="true" outlineLevel="0" collapsed="false">
      <c r="A30" s="17"/>
      <c r="B30" s="28"/>
      <c r="C30" s="28"/>
      <c r="D30" s="28"/>
      <c r="E30" s="28"/>
      <c r="F30" s="28"/>
      <c r="G30" s="17"/>
      <c r="H30" s="17"/>
      <c r="I30" s="20"/>
      <c r="J30" s="20"/>
      <c r="K30" s="20"/>
    </row>
    <row r="31" customFormat="false" ht="18.75" hidden="false" customHeight="true" outlineLevel="0" collapsed="false">
      <c r="A31" s="17"/>
      <c r="B31" s="28"/>
      <c r="C31" s="28"/>
      <c r="D31" s="28"/>
      <c r="E31" s="28"/>
      <c r="F31" s="28"/>
      <c r="G31" s="17"/>
      <c r="H31" s="17"/>
      <c r="I31" s="20"/>
      <c r="J31" s="20"/>
      <c r="K31" s="20"/>
    </row>
    <row r="32" customFormat="false" ht="18.75" hidden="false" customHeight="true" outlineLevel="0" collapsed="false">
      <c r="A32" s="17"/>
      <c r="B32" s="28"/>
      <c r="C32" s="28"/>
      <c r="D32" s="28"/>
      <c r="E32" s="28"/>
      <c r="F32" s="28"/>
      <c r="G32" s="17"/>
      <c r="H32" s="17"/>
      <c r="I32" s="20"/>
      <c r="J32" s="20"/>
      <c r="K32" s="20"/>
    </row>
    <row r="33" customFormat="false" ht="18.75" hidden="false" customHeight="true" outlineLevel="0" collapsed="false">
      <c r="A33" s="17"/>
      <c r="B33" s="28"/>
      <c r="C33" s="28"/>
      <c r="D33" s="28"/>
      <c r="E33" s="28"/>
      <c r="F33" s="28"/>
      <c r="G33" s="17"/>
      <c r="H33" s="17"/>
      <c r="I33" s="20"/>
      <c r="J33" s="20"/>
      <c r="K33" s="20"/>
    </row>
    <row r="34" customFormat="false" ht="18.75" hidden="false" customHeight="true" outlineLevel="0" collapsed="false">
      <c r="A34" s="17"/>
      <c r="B34" s="28"/>
      <c r="C34" s="28"/>
      <c r="D34" s="28"/>
      <c r="E34" s="28"/>
      <c r="F34" s="28"/>
      <c r="G34" s="17"/>
      <c r="H34" s="17"/>
      <c r="I34" s="20"/>
      <c r="J34" s="20"/>
      <c r="K34" s="20"/>
    </row>
    <row r="35" customFormat="false" ht="18.75" hidden="false" customHeight="true" outlineLevel="0" collapsed="false">
      <c r="A35" s="17"/>
      <c r="B35" s="28"/>
      <c r="C35" s="28"/>
      <c r="D35" s="28"/>
      <c r="E35" s="28"/>
      <c r="F35" s="28"/>
      <c r="G35" s="17"/>
      <c r="H35" s="17"/>
      <c r="I35" s="20"/>
      <c r="J35" s="20"/>
      <c r="K35" s="20"/>
    </row>
    <row r="36" customFormat="false" ht="18.75" hidden="false" customHeight="true" outlineLevel="0" collapsed="false">
      <c r="A36" s="11" t="s">
        <v>82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6.25" hidden="false" customHeight="true" outlineLevel="0" collapsed="false">
      <c r="A37" s="12" t="s">
        <v>82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A38" s="45" t="s">
        <v>84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8.75" hidden="false" customHeight="true" outlineLevel="0" collapsed="false">
      <c r="A39" s="44" t="s">
        <v>828</v>
      </c>
      <c r="B39" s="11" t="s">
        <v>38</v>
      </c>
      <c r="C39" s="11"/>
      <c r="D39" s="11"/>
      <c r="E39" s="11"/>
      <c r="F39" s="11"/>
      <c r="G39" s="11"/>
      <c r="H39" s="46" t="s">
        <v>829</v>
      </c>
      <c r="I39" s="46"/>
      <c r="J39" s="46"/>
      <c r="K39" s="46"/>
    </row>
    <row r="40" customFormat="false" ht="27.75" hidden="false" customHeight="true" outlineLevel="0" collapsed="false">
      <c r="A40" s="47" t="s">
        <v>830</v>
      </c>
      <c r="B40" s="48" t="s">
        <v>850</v>
      </c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8.75" hidden="false" customHeight="true" outlineLevel="0" collapsed="false">
      <c r="A41" s="16" t="s">
        <v>33</v>
      </c>
      <c r="B41" s="16" t="s">
        <v>537</v>
      </c>
      <c r="C41" s="16" t="s">
        <v>538</v>
      </c>
      <c r="D41" s="16"/>
      <c r="E41" s="16"/>
      <c r="F41" s="16"/>
      <c r="G41" s="16" t="s">
        <v>539</v>
      </c>
      <c r="H41" s="16"/>
      <c r="I41" s="16" t="s">
        <v>832</v>
      </c>
      <c r="J41" s="16" t="s">
        <v>540</v>
      </c>
      <c r="K41" s="16" t="s">
        <v>833</v>
      </c>
    </row>
    <row r="42" customFormat="false" ht="18.75" hidden="false" customHeight="true" outlineLevel="0" collapsed="false">
      <c r="A42" s="17" t="s">
        <v>36</v>
      </c>
      <c r="B42" s="18" t="s">
        <v>834</v>
      </c>
      <c r="C42" s="28"/>
      <c r="D42" s="28"/>
      <c r="E42" s="28"/>
      <c r="F42" s="28"/>
      <c r="G42" s="16" t="s">
        <v>835</v>
      </c>
      <c r="H42" s="16"/>
      <c r="I42" s="20"/>
      <c r="J42" s="20"/>
      <c r="K42" s="19" t="n">
        <f aca="false">K43+K45+K47+K49+K50</f>
        <v>1606.61</v>
      </c>
    </row>
    <row r="43" customFormat="false" ht="18.75" hidden="false" customHeight="true" outlineLevel="0" collapsed="false">
      <c r="A43" s="17" t="s">
        <v>66</v>
      </c>
      <c r="B43" s="18" t="s">
        <v>549</v>
      </c>
      <c r="C43" s="28"/>
      <c r="D43" s="28"/>
      <c r="E43" s="28"/>
      <c r="F43" s="28"/>
      <c r="G43" s="16" t="s">
        <v>835</v>
      </c>
      <c r="H43" s="16"/>
      <c r="I43" s="20"/>
      <c r="J43" s="20"/>
      <c r="K43" s="19" t="n">
        <f aca="false">SUM(K44:K44)</f>
        <v>55.36</v>
      </c>
    </row>
    <row r="44" customFormat="false" ht="18.75" hidden="false" customHeight="true" outlineLevel="0" collapsed="false">
      <c r="A44" s="17"/>
      <c r="B44" s="18" t="s">
        <v>541</v>
      </c>
      <c r="C44" s="28"/>
      <c r="D44" s="28"/>
      <c r="E44" s="28"/>
      <c r="F44" s="28"/>
      <c r="G44" s="16" t="s">
        <v>836</v>
      </c>
      <c r="H44" s="16"/>
      <c r="I44" s="20" t="n">
        <f aca="false">ROUND(16,4)</f>
        <v>16</v>
      </c>
      <c r="J44" s="19" t="n">
        <v>3.46</v>
      </c>
      <c r="K44" s="19" t="n">
        <f aca="false">ROUND(I44*J44,2)</f>
        <v>55.36</v>
      </c>
    </row>
    <row r="45" customFormat="false" ht="18.75" hidden="false" customHeight="true" outlineLevel="0" collapsed="false">
      <c r="A45" s="17" t="s">
        <v>542</v>
      </c>
      <c r="B45" s="18" t="s">
        <v>550</v>
      </c>
      <c r="C45" s="28"/>
      <c r="D45" s="28"/>
      <c r="E45" s="28"/>
      <c r="F45" s="28"/>
      <c r="G45" s="16" t="s">
        <v>835</v>
      </c>
      <c r="H45" s="16"/>
      <c r="I45" s="20"/>
      <c r="J45" s="20"/>
      <c r="K45" s="19" t="n">
        <f aca="false">SUM(K46:K46)</f>
        <v>107.7</v>
      </c>
    </row>
    <row r="46" customFormat="false" ht="18.75" hidden="false" customHeight="true" outlineLevel="0" collapsed="false">
      <c r="A46" s="17"/>
      <c r="B46" s="18" t="s">
        <v>837</v>
      </c>
      <c r="C46" s="28"/>
      <c r="D46" s="28"/>
      <c r="E46" s="28"/>
      <c r="F46" s="28"/>
      <c r="G46" s="17" t="s">
        <v>528</v>
      </c>
      <c r="H46" s="17"/>
      <c r="I46" s="20" t="n">
        <f aca="false">ROUND(8,4)</f>
        <v>8</v>
      </c>
      <c r="J46" s="19" t="n">
        <f aca="false">K44+K48</f>
        <v>1346.24</v>
      </c>
      <c r="K46" s="19" t="n">
        <f aca="false">ROUND(I46*J46/100,2)</f>
        <v>107.7</v>
      </c>
    </row>
    <row r="47" customFormat="false" ht="18.75" hidden="false" customHeight="true" outlineLevel="0" collapsed="false">
      <c r="A47" s="17" t="s">
        <v>838</v>
      </c>
      <c r="B47" s="18" t="s">
        <v>839</v>
      </c>
      <c r="C47" s="28"/>
      <c r="D47" s="28"/>
      <c r="E47" s="28"/>
      <c r="F47" s="28"/>
      <c r="G47" s="16" t="s">
        <v>835</v>
      </c>
      <c r="H47" s="16"/>
      <c r="I47" s="20"/>
      <c r="J47" s="20"/>
      <c r="K47" s="19" t="n">
        <f aca="false">SUM(K48:K48)</f>
        <v>1290.88</v>
      </c>
    </row>
    <row r="48" customFormat="false" ht="18.75" hidden="false" customHeight="true" outlineLevel="0" collapsed="false">
      <c r="A48" s="17"/>
      <c r="B48" s="18" t="s">
        <v>755</v>
      </c>
      <c r="C48" s="18" t="s">
        <v>757</v>
      </c>
      <c r="D48" s="18"/>
      <c r="E48" s="18"/>
      <c r="F48" s="18"/>
      <c r="G48" s="16" t="s">
        <v>840</v>
      </c>
      <c r="H48" s="16"/>
      <c r="I48" s="20" t="n">
        <f aca="false">ROUND(11.5,4)</f>
        <v>11.5</v>
      </c>
      <c r="J48" s="19" t="n">
        <f aca="false">'投标人自备施工机械台时(班)费汇总表'!T9</f>
        <v>112.25</v>
      </c>
      <c r="K48" s="19" t="n">
        <f aca="false">ROUND(I48*J48,2)</f>
        <v>1290.88</v>
      </c>
    </row>
    <row r="49" customFormat="false" ht="18.75" hidden="false" customHeight="true" outlineLevel="0" collapsed="false">
      <c r="A49" s="17" t="s">
        <v>841</v>
      </c>
      <c r="B49" s="18" t="s">
        <v>842</v>
      </c>
      <c r="C49" s="28"/>
      <c r="D49" s="28"/>
      <c r="E49" s="28"/>
      <c r="F49" s="28"/>
      <c r="G49" s="16" t="s">
        <v>835</v>
      </c>
      <c r="H49" s="16"/>
      <c r="I49" s="20" t="str">
        <f aca="false">'工程单价费(税)率汇总表'!D10&amp;"%"</f>
        <v>4.5%</v>
      </c>
      <c r="J49" s="19" t="n">
        <f aca="false">K43+K45+K47</f>
        <v>1453.94</v>
      </c>
      <c r="K49" s="19" t="n">
        <f aca="false">ROUND(I49*J49,2)</f>
        <v>65.43</v>
      </c>
    </row>
    <row r="50" customFormat="false" ht="18.75" hidden="false" customHeight="true" outlineLevel="0" collapsed="false">
      <c r="A50" s="17" t="s">
        <v>843</v>
      </c>
      <c r="B50" s="18" t="s">
        <v>844</v>
      </c>
      <c r="C50" s="28"/>
      <c r="D50" s="28"/>
      <c r="E50" s="28"/>
      <c r="F50" s="28"/>
      <c r="G50" s="16" t="s">
        <v>835</v>
      </c>
      <c r="H50" s="16"/>
      <c r="I50" s="20" t="str">
        <f aca="false">'工程单价费(税)率汇总表'!E10&amp;"%"</f>
        <v>6%</v>
      </c>
      <c r="J50" s="19" t="n">
        <f aca="false">K43+K45+K47</f>
        <v>1453.94</v>
      </c>
      <c r="K50" s="19" t="n">
        <f aca="false">ROUND(I50*J50,2)</f>
        <v>87.24</v>
      </c>
    </row>
    <row r="51" customFormat="false" ht="18.75" hidden="false" customHeight="true" outlineLevel="0" collapsed="false">
      <c r="A51" s="17" t="s">
        <v>38</v>
      </c>
      <c r="B51" s="18" t="s">
        <v>845</v>
      </c>
      <c r="C51" s="28"/>
      <c r="D51" s="28"/>
      <c r="E51" s="28"/>
      <c r="F51" s="28"/>
      <c r="G51" s="16" t="s">
        <v>835</v>
      </c>
      <c r="H51" s="16"/>
      <c r="I51" s="20" t="str">
        <f aca="false">'工程单价费(税)率汇总表'!F10&amp;"%"</f>
        <v>5.8%</v>
      </c>
      <c r="J51" s="19" t="n">
        <f aca="false">K42</f>
        <v>1606.61</v>
      </c>
      <c r="K51" s="19" t="n">
        <f aca="false">ROUND(I51*J51,2)</f>
        <v>93.18</v>
      </c>
    </row>
    <row r="52" customFormat="false" ht="18.75" hidden="false" customHeight="true" outlineLevel="0" collapsed="false">
      <c r="A52" s="17" t="s">
        <v>40</v>
      </c>
      <c r="B52" s="18" t="s">
        <v>555</v>
      </c>
      <c r="C52" s="28"/>
      <c r="D52" s="28"/>
      <c r="E52" s="28"/>
      <c r="F52" s="28"/>
      <c r="G52" s="16" t="s">
        <v>835</v>
      </c>
      <c r="H52" s="16"/>
      <c r="I52" s="20" t="str">
        <f aca="false">'工程单价费(税)率汇总表'!G10&amp;"%"</f>
        <v>32.8%</v>
      </c>
      <c r="J52" s="19" t="n">
        <f aca="false">K43+ROUND(I48*2.7*3.46,2)</f>
        <v>162.79</v>
      </c>
      <c r="K52" s="19" t="n">
        <f aca="false">ROUND(I52*J52,2)</f>
        <v>53.4</v>
      </c>
    </row>
    <row r="53" customFormat="false" ht="18.75" hidden="false" customHeight="true" outlineLevel="0" collapsed="false">
      <c r="A53" s="17" t="s">
        <v>42</v>
      </c>
      <c r="B53" s="18" t="s">
        <v>846</v>
      </c>
      <c r="C53" s="28"/>
      <c r="D53" s="28"/>
      <c r="E53" s="28"/>
      <c r="F53" s="28"/>
      <c r="G53" s="16" t="s">
        <v>835</v>
      </c>
      <c r="H53" s="16"/>
      <c r="I53" s="20" t="str">
        <f aca="false">'工程单价费(税)率汇总表'!H10&amp;"%"</f>
        <v>7%</v>
      </c>
      <c r="J53" s="19" t="n">
        <f aca="false">K42+K51+K52</f>
        <v>1753.19</v>
      </c>
      <c r="K53" s="19" t="n">
        <f aca="false">ROUND(I53*J53,2)</f>
        <v>122.72</v>
      </c>
    </row>
    <row r="54" customFormat="false" ht="18.75" hidden="false" customHeight="true" outlineLevel="0" collapsed="false">
      <c r="A54" s="17" t="s">
        <v>44</v>
      </c>
      <c r="B54" s="18" t="s">
        <v>557</v>
      </c>
      <c r="C54" s="28"/>
      <c r="D54" s="28"/>
      <c r="E54" s="28"/>
      <c r="F54" s="28"/>
      <c r="G54" s="16" t="s">
        <v>835</v>
      </c>
      <c r="H54" s="16"/>
      <c r="I54" s="20"/>
      <c r="J54" s="20"/>
      <c r="K54" s="19" t="n">
        <f aca="false">SUM(K55:K57)</f>
        <v>983.26</v>
      </c>
    </row>
    <row r="55" customFormat="false" ht="18.75" hidden="false" customHeight="true" outlineLevel="0" collapsed="false">
      <c r="A55" s="17"/>
      <c r="B55" s="18" t="s">
        <v>541</v>
      </c>
      <c r="C55" s="28"/>
      <c r="D55" s="28"/>
      <c r="E55" s="28"/>
      <c r="F55" s="28"/>
      <c r="G55" s="16" t="s">
        <v>836</v>
      </c>
      <c r="H55" s="16"/>
      <c r="I55" s="20" t="n">
        <f aca="false">ROUND(I44,4)</f>
        <v>16</v>
      </c>
      <c r="J55" s="19" t="n">
        <f aca="false">人工费单价汇总表!D6-3.46</f>
        <v>4</v>
      </c>
      <c r="K55" s="19" t="n">
        <f aca="false">ROUND(I55*J55,2)</f>
        <v>64</v>
      </c>
    </row>
    <row r="56" customFormat="false" ht="18.75" hidden="false" customHeight="true" outlineLevel="0" collapsed="false">
      <c r="A56" s="17"/>
      <c r="B56" s="18" t="s">
        <v>847</v>
      </c>
      <c r="C56" s="28"/>
      <c r="D56" s="28"/>
      <c r="E56" s="28"/>
      <c r="F56" s="28"/>
      <c r="G56" s="16" t="s">
        <v>836</v>
      </c>
      <c r="H56" s="16"/>
      <c r="I56" s="20" t="n">
        <f aca="false">ROUND(I48*2.7,4)</f>
        <v>31.05</v>
      </c>
      <c r="J56" s="19" t="n">
        <f aca="false">人工费单价汇总表!D7-3.46</f>
        <v>4</v>
      </c>
      <c r="K56" s="19" t="n">
        <f aca="false">ROUND(I56*J56,2)</f>
        <v>124.2</v>
      </c>
    </row>
    <row r="57" customFormat="false" ht="18.75" hidden="false" customHeight="true" outlineLevel="0" collapsed="false">
      <c r="A57" s="17"/>
      <c r="B57" s="18" t="s">
        <v>726</v>
      </c>
      <c r="C57" s="28" t="s">
        <v>727</v>
      </c>
      <c r="D57" s="28"/>
      <c r="E57" s="28"/>
      <c r="F57" s="28"/>
      <c r="G57" s="17" t="s">
        <v>718</v>
      </c>
      <c r="H57" s="17"/>
      <c r="I57" s="20" t="n">
        <f aca="false">ROUND(I48*14.9,4)</f>
        <v>171.35</v>
      </c>
      <c r="J57" s="19" t="n">
        <f aca="false">主要材料预算价格汇总表!I11-3</f>
        <v>4.64</v>
      </c>
      <c r="K57" s="19" t="n">
        <f aca="false">ROUND(I57*J57,2)</f>
        <v>795.06</v>
      </c>
    </row>
    <row r="58" customFormat="false" ht="18.75" hidden="false" customHeight="true" outlineLevel="0" collapsed="false">
      <c r="A58" s="17" t="s">
        <v>46</v>
      </c>
      <c r="B58" s="18" t="s">
        <v>558</v>
      </c>
      <c r="C58" s="28"/>
      <c r="D58" s="28"/>
      <c r="E58" s="28"/>
      <c r="F58" s="28"/>
      <c r="G58" s="16" t="s">
        <v>835</v>
      </c>
      <c r="H58" s="16"/>
      <c r="I58" s="20" t="str">
        <f aca="false">'工程单价费(税)率汇总表'!I10&amp;"%"</f>
        <v>0%</v>
      </c>
      <c r="J58" s="19" t="n">
        <f aca="false">K42+K51+K52+K53+K54</f>
        <v>2859.17</v>
      </c>
      <c r="K58" s="19" t="n">
        <f aca="false">ROUND(I58*J58,2)</f>
        <v>0</v>
      </c>
    </row>
    <row r="59" customFormat="false" ht="18.75" hidden="false" customHeight="true" outlineLevel="0" collapsed="false">
      <c r="A59" s="17" t="s">
        <v>644</v>
      </c>
      <c r="B59" s="18" t="s">
        <v>559</v>
      </c>
      <c r="C59" s="28"/>
      <c r="D59" s="28"/>
      <c r="E59" s="28"/>
      <c r="F59" s="28"/>
      <c r="G59" s="16" t="s">
        <v>835</v>
      </c>
      <c r="H59" s="16"/>
      <c r="I59" s="20" t="str">
        <f aca="false">'工程单价费(税)率汇总表'!J10&amp;"%"</f>
        <v>9%</v>
      </c>
      <c r="J59" s="19" t="n">
        <f aca="false">K42+K51+K52+K53+K54+K58</f>
        <v>2859.17</v>
      </c>
      <c r="K59" s="19" t="n">
        <f aca="false">ROUND(I59*J59,2)</f>
        <v>257.33</v>
      </c>
    </row>
    <row r="60" customFormat="false" ht="18.75" hidden="false" customHeight="true" outlineLevel="0" collapsed="false">
      <c r="A60" s="17"/>
      <c r="B60" s="18" t="s">
        <v>48</v>
      </c>
      <c r="C60" s="28"/>
      <c r="D60" s="28"/>
      <c r="E60" s="28"/>
      <c r="F60" s="28"/>
      <c r="G60" s="16" t="s">
        <v>835</v>
      </c>
      <c r="H60" s="16"/>
      <c r="I60" s="20"/>
      <c r="J60" s="20"/>
      <c r="K60" s="19" t="n">
        <f aca="false">K42+K51+K52+K53+K54+K58+K59</f>
        <v>3116.5</v>
      </c>
    </row>
    <row r="61" customFormat="false" ht="18.75" hidden="false" customHeight="true" outlineLevel="0" collapsed="false">
      <c r="A61" s="17"/>
      <c r="B61" s="18" t="s">
        <v>848</v>
      </c>
      <c r="C61" s="28"/>
      <c r="D61" s="28"/>
      <c r="E61" s="28"/>
      <c r="F61" s="28"/>
      <c r="G61" s="16" t="s">
        <v>835</v>
      </c>
      <c r="H61" s="16"/>
      <c r="I61" s="20"/>
      <c r="J61" s="20"/>
      <c r="K61" s="19" t="n">
        <f aca="false">ROUND(K60/100,2)</f>
        <v>31.17</v>
      </c>
    </row>
    <row r="62" customFormat="false" ht="18.75" hidden="false" customHeight="true" outlineLevel="0" collapsed="false">
      <c r="A62" s="17"/>
      <c r="B62" s="28"/>
      <c r="C62" s="28"/>
      <c r="D62" s="28"/>
      <c r="E62" s="28"/>
      <c r="F62" s="28"/>
      <c r="G62" s="17"/>
      <c r="H62" s="17"/>
      <c r="I62" s="20"/>
      <c r="J62" s="20"/>
      <c r="K62" s="20"/>
    </row>
    <row r="63" customFormat="false" ht="18.75" hidden="false" customHeight="true" outlineLevel="0" collapsed="false">
      <c r="A63" s="17"/>
      <c r="B63" s="28"/>
      <c r="C63" s="28"/>
      <c r="D63" s="28"/>
      <c r="E63" s="28"/>
      <c r="F63" s="28"/>
      <c r="G63" s="17"/>
      <c r="H63" s="17"/>
      <c r="I63" s="20"/>
      <c r="J63" s="20"/>
      <c r="K63" s="20"/>
    </row>
    <row r="64" customFormat="false" ht="18.75" hidden="false" customHeight="true" outlineLevel="0" collapsed="false">
      <c r="A64" s="17"/>
      <c r="B64" s="28"/>
      <c r="C64" s="28"/>
      <c r="D64" s="28"/>
      <c r="E64" s="28"/>
      <c r="F64" s="28"/>
      <c r="G64" s="17"/>
      <c r="H64" s="17"/>
      <c r="I64" s="20"/>
      <c r="J64" s="20"/>
      <c r="K64" s="20"/>
    </row>
    <row r="65" customFormat="false" ht="18.75" hidden="false" customHeight="true" outlineLevel="0" collapsed="false">
      <c r="A65" s="17"/>
      <c r="B65" s="28"/>
      <c r="C65" s="28"/>
      <c r="D65" s="28"/>
      <c r="E65" s="28"/>
      <c r="F65" s="28"/>
      <c r="G65" s="17"/>
      <c r="H65" s="17"/>
      <c r="I65" s="20"/>
      <c r="J65" s="20"/>
      <c r="K65" s="20"/>
    </row>
    <row r="66" customFormat="false" ht="18.75" hidden="false" customHeight="true" outlineLevel="0" collapsed="false">
      <c r="A66" s="17"/>
      <c r="B66" s="28"/>
      <c r="C66" s="28"/>
      <c r="D66" s="28"/>
      <c r="E66" s="28"/>
      <c r="F66" s="28"/>
      <c r="G66" s="17"/>
      <c r="H66" s="17"/>
      <c r="I66" s="20"/>
      <c r="J66" s="20"/>
      <c r="K66" s="20"/>
    </row>
    <row r="67" customFormat="false" ht="18.75" hidden="false" customHeight="true" outlineLevel="0" collapsed="false">
      <c r="A67" s="17"/>
      <c r="B67" s="28"/>
      <c r="C67" s="28"/>
      <c r="D67" s="28"/>
      <c r="E67" s="28"/>
      <c r="F67" s="28"/>
      <c r="G67" s="17"/>
      <c r="H67" s="17"/>
      <c r="I67" s="20"/>
      <c r="J67" s="20"/>
      <c r="K67" s="20"/>
    </row>
    <row r="68" customFormat="false" ht="18.75" hidden="false" customHeight="true" outlineLevel="0" collapsed="false">
      <c r="A68" s="17"/>
      <c r="B68" s="28"/>
      <c r="C68" s="28"/>
      <c r="D68" s="28"/>
      <c r="E68" s="28"/>
      <c r="F68" s="28"/>
      <c r="G68" s="17"/>
      <c r="H68" s="17"/>
      <c r="I68" s="20"/>
      <c r="J68" s="20"/>
      <c r="K68" s="20"/>
    </row>
    <row r="69" customFormat="false" ht="18.75" hidden="false" customHeight="true" outlineLevel="0" collapsed="false">
      <c r="A69" s="17"/>
      <c r="B69" s="28"/>
      <c r="C69" s="28"/>
      <c r="D69" s="28"/>
      <c r="E69" s="28"/>
      <c r="F69" s="28"/>
      <c r="G69" s="17"/>
      <c r="H69" s="17"/>
      <c r="I69" s="20"/>
      <c r="J69" s="20"/>
      <c r="K69" s="20"/>
    </row>
    <row r="70" customFormat="false" ht="18.75" hidden="false" customHeight="true" outlineLevel="0" collapsed="false">
      <c r="A70" s="17"/>
      <c r="B70" s="28"/>
      <c r="C70" s="28"/>
      <c r="D70" s="28"/>
      <c r="E70" s="28"/>
      <c r="F70" s="28"/>
      <c r="G70" s="17"/>
      <c r="H70" s="17"/>
      <c r="I70" s="20"/>
      <c r="J70" s="20"/>
      <c r="K70" s="20"/>
    </row>
    <row r="71" customFormat="false" ht="18.75" hidden="false" customHeight="true" outlineLevel="0" collapsed="false">
      <c r="A71" s="17"/>
      <c r="B71" s="28"/>
      <c r="C71" s="28"/>
      <c r="D71" s="28"/>
      <c r="E71" s="28"/>
      <c r="F71" s="28"/>
      <c r="G71" s="17"/>
      <c r="H71" s="17"/>
      <c r="I71" s="20"/>
      <c r="J71" s="20"/>
      <c r="K71" s="20"/>
    </row>
    <row r="72" customFormat="false" ht="18.75" hidden="false" customHeight="true" outlineLevel="0" collapsed="false">
      <c r="A72" s="11" t="s">
        <v>825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6.25" hidden="false" customHeight="true" outlineLevel="0" collapsed="false">
      <c r="A73" s="12" t="s">
        <v>826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8.75" hidden="false" customHeight="true" outlineLevel="0" collapsed="false">
      <c r="A74" s="45" t="s">
        <v>85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8.75" hidden="false" customHeight="true" outlineLevel="0" collapsed="false">
      <c r="A75" s="44" t="s">
        <v>828</v>
      </c>
      <c r="B75" s="11" t="s">
        <v>40</v>
      </c>
      <c r="C75" s="11"/>
      <c r="D75" s="11"/>
      <c r="E75" s="11"/>
      <c r="F75" s="11"/>
      <c r="G75" s="11"/>
      <c r="H75" s="46" t="s">
        <v>829</v>
      </c>
      <c r="I75" s="46"/>
      <c r="J75" s="46"/>
      <c r="K75" s="46"/>
    </row>
    <row r="76" customFormat="false" ht="27.75" hidden="false" customHeight="true" outlineLevel="0" collapsed="false">
      <c r="A76" s="47" t="s">
        <v>830</v>
      </c>
      <c r="B76" s="48" t="s">
        <v>852</v>
      </c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8.75" hidden="false" customHeight="true" outlineLevel="0" collapsed="false">
      <c r="A77" s="16" t="s">
        <v>33</v>
      </c>
      <c r="B77" s="16" t="s">
        <v>537</v>
      </c>
      <c r="C77" s="16" t="s">
        <v>538</v>
      </c>
      <c r="D77" s="16"/>
      <c r="E77" s="16"/>
      <c r="F77" s="16"/>
      <c r="G77" s="16" t="s">
        <v>539</v>
      </c>
      <c r="H77" s="16"/>
      <c r="I77" s="16" t="s">
        <v>832</v>
      </c>
      <c r="J77" s="16" t="s">
        <v>540</v>
      </c>
      <c r="K77" s="16" t="s">
        <v>833</v>
      </c>
    </row>
    <row r="78" customFormat="false" ht="18.75" hidden="false" customHeight="true" outlineLevel="0" collapsed="false">
      <c r="A78" s="17" t="s">
        <v>36</v>
      </c>
      <c r="B78" s="18" t="s">
        <v>834</v>
      </c>
      <c r="C78" s="28"/>
      <c r="D78" s="28"/>
      <c r="E78" s="28"/>
      <c r="F78" s="28"/>
      <c r="G78" s="16" t="s">
        <v>835</v>
      </c>
      <c r="H78" s="16"/>
      <c r="I78" s="20"/>
      <c r="J78" s="20"/>
      <c r="K78" s="19" t="n">
        <f aca="false">K79+K81+K83+K85+K86</f>
        <v>673.58</v>
      </c>
    </row>
    <row r="79" customFormat="false" ht="18.75" hidden="false" customHeight="true" outlineLevel="0" collapsed="false">
      <c r="A79" s="17" t="s">
        <v>66</v>
      </c>
      <c r="B79" s="18" t="s">
        <v>549</v>
      </c>
      <c r="C79" s="28"/>
      <c r="D79" s="28"/>
      <c r="E79" s="28"/>
      <c r="F79" s="28"/>
      <c r="G79" s="16" t="s">
        <v>835</v>
      </c>
      <c r="H79" s="16"/>
      <c r="I79" s="20"/>
      <c r="J79" s="20"/>
      <c r="K79" s="19" t="n">
        <f aca="false">SUM(K80:K80)</f>
        <v>441.88</v>
      </c>
    </row>
    <row r="80" customFormat="false" ht="18.75" hidden="false" customHeight="true" outlineLevel="0" collapsed="false">
      <c r="A80" s="17"/>
      <c r="B80" s="18" t="s">
        <v>541</v>
      </c>
      <c r="C80" s="28"/>
      <c r="D80" s="28"/>
      <c r="E80" s="28"/>
      <c r="F80" s="28"/>
      <c r="G80" s="16" t="s">
        <v>836</v>
      </c>
      <c r="H80" s="16"/>
      <c r="I80" s="20" t="n">
        <f aca="false">ROUND(129*0.99,4)</f>
        <v>127.71</v>
      </c>
      <c r="J80" s="19" t="n">
        <v>3.46</v>
      </c>
      <c r="K80" s="19" t="n">
        <f aca="false">ROUND(I80*J80,2)</f>
        <v>441.88</v>
      </c>
    </row>
    <row r="81" customFormat="false" ht="18.75" hidden="false" customHeight="true" outlineLevel="0" collapsed="false">
      <c r="A81" s="17" t="s">
        <v>542</v>
      </c>
      <c r="B81" s="18" t="s">
        <v>550</v>
      </c>
      <c r="C81" s="28"/>
      <c r="D81" s="28"/>
      <c r="E81" s="28"/>
      <c r="F81" s="28"/>
      <c r="G81" s="16" t="s">
        <v>835</v>
      </c>
      <c r="H81" s="16"/>
      <c r="I81" s="20"/>
      <c r="J81" s="20"/>
      <c r="K81" s="19" t="n">
        <f aca="false">SUM(K82:K82)</f>
        <v>29.03</v>
      </c>
    </row>
    <row r="82" customFormat="false" ht="18.75" hidden="false" customHeight="true" outlineLevel="0" collapsed="false">
      <c r="A82" s="17"/>
      <c r="B82" s="18" t="s">
        <v>837</v>
      </c>
      <c r="C82" s="28"/>
      <c r="D82" s="28"/>
      <c r="E82" s="28"/>
      <c r="F82" s="28"/>
      <c r="G82" s="17" t="s">
        <v>528</v>
      </c>
      <c r="H82" s="17"/>
      <c r="I82" s="20" t="n">
        <f aca="false">ROUND(5,4)</f>
        <v>5</v>
      </c>
      <c r="J82" s="19" t="n">
        <f aca="false">K80+K84</f>
        <v>580.55</v>
      </c>
      <c r="K82" s="19" t="n">
        <f aca="false">ROUND(I82*J82/100,2)</f>
        <v>29.03</v>
      </c>
    </row>
    <row r="83" customFormat="false" ht="18.75" hidden="false" customHeight="true" outlineLevel="0" collapsed="false">
      <c r="A83" s="17" t="s">
        <v>838</v>
      </c>
      <c r="B83" s="18" t="s">
        <v>839</v>
      </c>
      <c r="C83" s="28"/>
      <c r="D83" s="28"/>
      <c r="E83" s="28"/>
      <c r="F83" s="28"/>
      <c r="G83" s="16" t="s">
        <v>835</v>
      </c>
      <c r="H83" s="16"/>
      <c r="I83" s="20"/>
      <c r="J83" s="20"/>
      <c r="K83" s="19" t="n">
        <f aca="false">SUM(K84:K84)</f>
        <v>138.67</v>
      </c>
    </row>
    <row r="84" customFormat="false" ht="18.75" hidden="false" customHeight="true" outlineLevel="0" collapsed="false">
      <c r="A84" s="17"/>
      <c r="B84" s="18" t="s">
        <v>761</v>
      </c>
      <c r="C84" s="18" t="s">
        <v>762</v>
      </c>
      <c r="D84" s="18"/>
      <c r="E84" s="18"/>
      <c r="F84" s="18"/>
      <c r="G84" s="16" t="s">
        <v>840</v>
      </c>
      <c r="H84" s="16"/>
      <c r="I84" s="20" t="n">
        <f aca="false">ROUND(14.4,4)</f>
        <v>14.4</v>
      </c>
      <c r="J84" s="19" t="n">
        <f aca="false">'投标人自备施工机械台时(班)费汇总表'!T12</f>
        <v>9.63</v>
      </c>
      <c r="K84" s="19" t="n">
        <f aca="false">ROUND(I84*J84,2)</f>
        <v>138.67</v>
      </c>
    </row>
    <row r="85" customFormat="false" ht="18.75" hidden="false" customHeight="true" outlineLevel="0" collapsed="false">
      <c r="A85" s="17" t="s">
        <v>841</v>
      </c>
      <c r="B85" s="18" t="s">
        <v>842</v>
      </c>
      <c r="C85" s="28"/>
      <c r="D85" s="28"/>
      <c r="E85" s="28"/>
      <c r="F85" s="28"/>
      <c r="G85" s="16" t="s">
        <v>835</v>
      </c>
      <c r="H85" s="16"/>
      <c r="I85" s="20" t="str">
        <f aca="false">'工程单价费(税)率汇总表'!D10&amp;"%"</f>
        <v>4.5%</v>
      </c>
      <c r="J85" s="19" t="n">
        <f aca="false">K79+K81+K83</f>
        <v>609.58</v>
      </c>
      <c r="K85" s="19" t="n">
        <f aca="false">ROUND(I85*J85,2)</f>
        <v>27.43</v>
      </c>
    </row>
    <row r="86" customFormat="false" ht="18.75" hidden="false" customHeight="true" outlineLevel="0" collapsed="false">
      <c r="A86" s="17" t="s">
        <v>843</v>
      </c>
      <c r="B86" s="18" t="s">
        <v>844</v>
      </c>
      <c r="C86" s="28"/>
      <c r="D86" s="28"/>
      <c r="E86" s="28"/>
      <c r="F86" s="28"/>
      <c r="G86" s="16" t="s">
        <v>835</v>
      </c>
      <c r="H86" s="16"/>
      <c r="I86" s="20" t="str">
        <f aca="false">'工程单价费(税)率汇总表'!E10&amp;"%"</f>
        <v>6%</v>
      </c>
      <c r="J86" s="19" t="n">
        <f aca="false">K79+K81+K83</f>
        <v>609.58</v>
      </c>
      <c r="K86" s="19" t="n">
        <f aca="false">ROUND(I86*J86,2)</f>
        <v>36.57</v>
      </c>
    </row>
    <row r="87" customFormat="false" ht="18.75" hidden="false" customHeight="true" outlineLevel="0" collapsed="false">
      <c r="A87" s="17" t="s">
        <v>38</v>
      </c>
      <c r="B87" s="18" t="s">
        <v>845</v>
      </c>
      <c r="C87" s="28"/>
      <c r="D87" s="28"/>
      <c r="E87" s="28"/>
      <c r="F87" s="28"/>
      <c r="G87" s="16" t="s">
        <v>835</v>
      </c>
      <c r="H87" s="16"/>
      <c r="I87" s="20" t="str">
        <f aca="false">'工程单价费(税)率汇总表'!F10&amp;"%"</f>
        <v>5.8%</v>
      </c>
      <c r="J87" s="19" t="n">
        <f aca="false">K78</f>
        <v>673.58</v>
      </c>
      <c r="K87" s="19" t="n">
        <f aca="false">ROUND(I87*J87,2)</f>
        <v>39.07</v>
      </c>
    </row>
    <row r="88" customFormat="false" ht="18.75" hidden="false" customHeight="true" outlineLevel="0" collapsed="false">
      <c r="A88" s="17" t="s">
        <v>40</v>
      </c>
      <c r="B88" s="18" t="s">
        <v>555</v>
      </c>
      <c r="C88" s="28"/>
      <c r="D88" s="28"/>
      <c r="E88" s="28"/>
      <c r="F88" s="28"/>
      <c r="G88" s="16" t="s">
        <v>835</v>
      </c>
      <c r="H88" s="16"/>
      <c r="I88" s="20" t="str">
        <f aca="false">'工程单价费(税)率汇总表'!G10&amp;"%"</f>
        <v>32.8%</v>
      </c>
      <c r="J88" s="19" t="n">
        <f aca="false">K79+ROUND(I84*2*3.46,2)</f>
        <v>541.53</v>
      </c>
      <c r="K88" s="19" t="n">
        <f aca="false">ROUND(I88*J88,2)</f>
        <v>177.62</v>
      </c>
    </row>
    <row r="89" customFormat="false" ht="18.75" hidden="false" customHeight="true" outlineLevel="0" collapsed="false">
      <c r="A89" s="17" t="s">
        <v>42</v>
      </c>
      <c r="B89" s="18" t="s">
        <v>846</v>
      </c>
      <c r="C89" s="28"/>
      <c r="D89" s="28"/>
      <c r="E89" s="28"/>
      <c r="F89" s="28"/>
      <c r="G89" s="16" t="s">
        <v>835</v>
      </c>
      <c r="H89" s="16"/>
      <c r="I89" s="20" t="str">
        <f aca="false">'工程单价费(税)率汇总表'!H10&amp;"%"</f>
        <v>7%</v>
      </c>
      <c r="J89" s="19" t="n">
        <f aca="false">K78+K87+K88</f>
        <v>890.27</v>
      </c>
      <c r="K89" s="19" t="n">
        <f aca="false">ROUND(I89*J89,2)</f>
        <v>62.32</v>
      </c>
    </row>
    <row r="90" customFormat="false" ht="18.75" hidden="false" customHeight="true" outlineLevel="0" collapsed="false">
      <c r="A90" s="17" t="s">
        <v>44</v>
      </c>
      <c r="B90" s="18" t="s">
        <v>557</v>
      </c>
      <c r="C90" s="28"/>
      <c r="D90" s="28"/>
      <c r="E90" s="28"/>
      <c r="F90" s="28"/>
      <c r="G90" s="16" t="s">
        <v>835</v>
      </c>
      <c r="H90" s="16"/>
      <c r="I90" s="20"/>
      <c r="J90" s="20"/>
      <c r="K90" s="19" t="n">
        <f aca="false">SUM(K91:K92)</f>
        <v>626.04</v>
      </c>
    </row>
    <row r="91" customFormat="false" ht="18.75" hidden="false" customHeight="true" outlineLevel="0" collapsed="false">
      <c r="A91" s="17"/>
      <c r="B91" s="18" t="s">
        <v>541</v>
      </c>
      <c r="C91" s="28"/>
      <c r="D91" s="28"/>
      <c r="E91" s="28"/>
      <c r="F91" s="28"/>
      <c r="G91" s="16" t="s">
        <v>836</v>
      </c>
      <c r="H91" s="16"/>
      <c r="I91" s="20" t="n">
        <f aca="false">ROUND(I80,4)</f>
        <v>127.71</v>
      </c>
      <c r="J91" s="19" t="n">
        <f aca="false">人工费单价汇总表!D6-3.46</f>
        <v>4</v>
      </c>
      <c r="K91" s="19" t="n">
        <f aca="false">ROUND(I91*J91,2)</f>
        <v>510.84</v>
      </c>
    </row>
    <row r="92" customFormat="false" ht="18.75" hidden="false" customHeight="true" outlineLevel="0" collapsed="false">
      <c r="A92" s="17"/>
      <c r="B92" s="18" t="s">
        <v>847</v>
      </c>
      <c r="C92" s="28"/>
      <c r="D92" s="28"/>
      <c r="E92" s="28"/>
      <c r="F92" s="28"/>
      <c r="G92" s="16" t="s">
        <v>836</v>
      </c>
      <c r="H92" s="16"/>
      <c r="I92" s="20" t="n">
        <f aca="false">ROUND(I84*2,4)</f>
        <v>28.8</v>
      </c>
      <c r="J92" s="19" t="n">
        <f aca="false">人工费单价汇总表!D7-3.46</f>
        <v>4</v>
      </c>
      <c r="K92" s="19" t="n">
        <f aca="false">ROUND(I92*J92,2)</f>
        <v>115.2</v>
      </c>
    </row>
    <row r="93" customFormat="false" ht="18.75" hidden="false" customHeight="true" outlineLevel="0" collapsed="false">
      <c r="A93" s="17" t="s">
        <v>46</v>
      </c>
      <c r="B93" s="18" t="s">
        <v>558</v>
      </c>
      <c r="C93" s="28"/>
      <c r="D93" s="28"/>
      <c r="E93" s="28"/>
      <c r="F93" s="28"/>
      <c r="G93" s="16" t="s">
        <v>835</v>
      </c>
      <c r="H93" s="16"/>
      <c r="I93" s="20" t="str">
        <f aca="false">'工程单价费(税)率汇总表'!I10&amp;"%"</f>
        <v>0%</v>
      </c>
      <c r="J93" s="19" t="n">
        <f aca="false">K78+K87+K88+K89+K90</f>
        <v>1578.63</v>
      </c>
      <c r="K93" s="19" t="n">
        <f aca="false">ROUND(I93*J93,2)</f>
        <v>0</v>
      </c>
    </row>
    <row r="94" customFormat="false" ht="18.75" hidden="false" customHeight="true" outlineLevel="0" collapsed="false">
      <c r="A94" s="17" t="s">
        <v>644</v>
      </c>
      <c r="B94" s="18" t="s">
        <v>559</v>
      </c>
      <c r="C94" s="28"/>
      <c r="D94" s="28"/>
      <c r="E94" s="28"/>
      <c r="F94" s="28"/>
      <c r="G94" s="16" t="s">
        <v>835</v>
      </c>
      <c r="H94" s="16"/>
      <c r="I94" s="20" t="str">
        <f aca="false">'工程单价费(税)率汇总表'!J10&amp;"%"</f>
        <v>9%</v>
      </c>
      <c r="J94" s="19" t="n">
        <f aca="false">K78+K87+K88+K89+K90+K93</f>
        <v>1578.63</v>
      </c>
      <c r="K94" s="19" t="n">
        <f aca="false">ROUND(I94*J94,2)</f>
        <v>142.08</v>
      </c>
    </row>
    <row r="95" customFormat="false" ht="18.75" hidden="false" customHeight="true" outlineLevel="0" collapsed="false">
      <c r="A95" s="17"/>
      <c r="B95" s="18" t="s">
        <v>48</v>
      </c>
      <c r="C95" s="28"/>
      <c r="D95" s="28"/>
      <c r="E95" s="28"/>
      <c r="F95" s="28"/>
      <c r="G95" s="16" t="s">
        <v>835</v>
      </c>
      <c r="H95" s="16"/>
      <c r="I95" s="20"/>
      <c r="J95" s="20"/>
      <c r="K95" s="19" t="n">
        <f aca="false">K78+K87+K88+K89+K90+K93+K94</f>
        <v>1720.71</v>
      </c>
    </row>
    <row r="96" customFormat="false" ht="18.75" hidden="false" customHeight="true" outlineLevel="0" collapsed="false">
      <c r="A96" s="17"/>
      <c r="B96" s="18" t="s">
        <v>848</v>
      </c>
      <c r="C96" s="28"/>
      <c r="D96" s="28"/>
      <c r="E96" s="28"/>
      <c r="F96" s="28"/>
      <c r="G96" s="16" t="s">
        <v>835</v>
      </c>
      <c r="H96" s="16"/>
      <c r="I96" s="20"/>
      <c r="J96" s="20"/>
      <c r="K96" s="19" t="n">
        <f aca="false">ROUND(K95/100,2)</f>
        <v>17.21</v>
      </c>
    </row>
    <row r="97" customFormat="false" ht="18.75" hidden="false" customHeight="true" outlineLevel="0" collapsed="false">
      <c r="A97" s="17"/>
      <c r="B97" s="28"/>
      <c r="C97" s="28"/>
      <c r="D97" s="28"/>
      <c r="E97" s="28"/>
      <c r="F97" s="28"/>
      <c r="G97" s="17"/>
      <c r="H97" s="17"/>
      <c r="I97" s="20"/>
      <c r="J97" s="20"/>
      <c r="K97" s="20"/>
    </row>
    <row r="98" customFormat="false" ht="18.75" hidden="false" customHeight="true" outlineLevel="0" collapsed="false">
      <c r="A98" s="17"/>
      <c r="B98" s="28"/>
      <c r="C98" s="28"/>
      <c r="D98" s="28"/>
      <c r="E98" s="28"/>
      <c r="F98" s="28"/>
      <c r="G98" s="17"/>
      <c r="H98" s="17"/>
      <c r="I98" s="20"/>
      <c r="J98" s="20"/>
      <c r="K98" s="20"/>
    </row>
    <row r="99" customFormat="false" ht="18.75" hidden="false" customHeight="true" outlineLevel="0" collapsed="false">
      <c r="A99" s="17"/>
      <c r="B99" s="28"/>
      <c r="C99" s="28"/>
      <c r="D99" s="28"/>
      <c r="E99" s="28"/>
      <c r="F99" s="28"/>
      <c r="G99" s="17"/>
      <c r="H99" s="17"/>
      <c r="I99" s="20"/>
      <c r="J99" s="20"/>
      <c r="K99" s="20"/>
    </row>
    <row r="100" customFormat="false" ht="18.75" hidden="false" customHeight="true" outlineLevel="0" collapsed="false">
      <c r="A100" s="17"/>
      <c r="B100" s="28"/>
      <c r="C100" s="28"/>
      <c r="D100" s="28"/>
      <c r="E100" s="28"/>
      <c r="F100" s="28"/>
      <c r="G100" s="17"/>
      <c r="H100" s="17"/>
      <c r="I100" s="20"/>
      <c r="J100" s="20"/>
      <c r="K100" s="20"/>
    </row>
    <row r="101" customFormat="false" ht="18.75" hidden="false" customHeight="true" outlineLevel="0" collapsed="false">
      <c r="A101" s="17"/>
      <c r="B101" s="28"/>
      <c r="C101" s="28"/>
      <c r="D101" s="28"/>
      <c r="E101" s="28"/>
      <c r="F101" s="28"/>
      <c r="G101" s="17"/>
      <c r="H101" s="17"/>
      <c r="I101" s="20"/>
      <c r="J101" s="20"/>
      <c r="K101" s="20"/>
    </row>
    <row r="102" customFormat="false" ht="18.75" hidden="false" customHeight="true" outlineLevel="0" collapsed="false">
      <c r="A102" s="17"/>
      <c r="B102" s="28"/>
      <c r="C102" s="28"/>
      <c r="D102" s="28"/>
      <c r="E102" s="28"/>
      <c r="F102" s="28"/>
      <c r="G102" s="17"/>
      <c r="H102" s="17"/>
      <c r="I102" s="20"/>
      <c r="J102" s="20"/>
      <c r="K102" s="20"/>
    </row>
    <row r="103" customFormat="false" ht="18.75" hidden="false" customHeight="true" outlineLevel="0" collapsed="false">
      <c r="A103" s="17"/>
      <c r="B103" s="28"/>
      <c r="C103" s="28"/>
      <c r="D103" s="28"/>
      <c r="E103" s="28"/>
      <c r="F103" s="28"/>
      <c r="G103" s="17"/>
      <c r="H103" s="17"/>
      <c r="I103" s="20"/>
      <c r="J103" s="20"/>
      <c r="K103" s="20"/>
    </row>
    <row r="104" customFormat="false" ht="18.75" hidden="false" customHeight="true" outlineLevel="0" collapsed="false">
      <c r="A104" s="17"/>
      <c r="B104" s="28"/>
      <c r="C104" s="28"/>
      <c r="D104" s="28"/>
      <c r="E104" s="28"/>
      <c r="F104" s="28"/>
      <c r="G104" s="17"/>
      <c r="H104" s="17"/>
      <c r="I104" s="20"/>
      <c r="J104" s="20"/>
      <c r="K104" s="20"/>
    </row>
    <row r="105" customFormat="false" ht="18.75" hidden="false" customHeight="true" outlineLevel="0" collapsed="false">
      <c r="A105" s="17"/>
      <c r="B105" s="28"/>
      <c r="C105" s="28"/>
      <c r="D105" s="28"/>
      <c r="E105" s="28"/>
      <c r="F105" s="28"/>
      <c r="G105" s="17"/>
      <c r="H105" s="17"/>
      <c r="I105" s="20"/>
      <c r="J105" s="20"/>
      <c r="K105" s="20"/>
    </row>
    <row r="106" customFormat="false" ht="18.75" hidden="false" customHeight="true" outlineLevel="0" collapsed="false">
      <c r="A106" s="17"/>
      <c r="B106" s="28"/>
      <c r="C106" s="28"/>
      <c r="D106" s="28"/>
      <c r="E106" s="28"/>
      <c r="F106" s="28"/>
      <c r="G106" s="17"/>
      <c r="H106" s="17"/>
      <c r="I106" s="20"/>
      <c r="J106" s="20"/>
      <c r="K106" s="20"/>
    </row>
    <row r="107" customFormat="false" ht="18.75" hidden="false" customHeight="true" outlineLevel="0" collapsed="false">
      <c r="A107" s="17"/>
      <c r="B107" s="28"/>
      <c r="C107" s="28"/>
      <c r="D107" s="28"/>
      <c r="E107" s="28"/>
      <c r="F107" s="28"/>
      <c r="G107" s="17"/>
      <c r="H107" s="17"/>
      <c r="I107" s="20"/>
      <c r="J107" s="20"/>
      <c r="K107" s="20"/>
    </row>
    <row r="108" customFormat="false" ht="18.75" hidden="false" customHeight="true" outlineLevel="0" collapsed="false">
      <c r="A108" s="11" t="s">
        <v>82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26.25" hidden="false" customHeight="true" outlineLevel="0" collapsed="false">
      <c r="A109" s="12" t="s">
        <v>826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8.75" hidden="false" customHeight="true" outlineLevel="0" collapsed="false">
      <c r="A110" s="49" t="s">
        <v>85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8.75" hidden="false" customHeight="true" outlineLevel="0" collapsed="false">
      <c r="A111" s="44" t="s">
        <v>828</v>
      </c>
      <c r="B111" s="11" t="s">
        <v>42</v>
      </c>
      <c r="C111" s="11"/>
      <c r="D111" s="11"/>
      <c r="E111" s="11"/>
      <c r="F111" s="11"/>
      <c r="G111" s="11"/>
      <c r="H111" s="46" t="s">
        <v>829</v>
      </c>
      <c r="I111" s="46"/>
      <c r="J111" s="46"/>
      <c r="K111" s="46"/>
    </row>
    <row r="112" customFormat="false" ht="27.75" hidden="false" customHeight="true" outlineLevel="0" collapsed="false">
      <c r="A112" s="47" t="s">
        <v>830</v>
      </c>
      <c r="B112" s="48" t="s">
        <v>854</v>
      </c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8.75" hidden="false" customHeight="true" outlineLevel="0" collapsed="false">
      <c r="A113" s="16" t="s">
        <v>33</v>
      </c>
      <c r="B113" s="16" t="s">
        <v>537</v>
      </c>
      <c r="C113" s="16" t="s">
        <v>538</v>
      </c>
      <c r="D113" s="16"/>
      <c r="E113" s="16"/>
      <c r="F113" s="16"/>
      <c r="G113" s="16" t="s">
        <v>539</v>
      </c>
      <c r="H113" s="16"/>
      <c r="I113" s="16" t="s">
        <v>832</v>
      </c>
      <c r="J113" s="16" t="s">
        <v>540</v>
      </c>
      <c r="K113" s="16" t="s">
        <v>833</v>
      </c>
    </row>
    <row r="114" customFormat="false" ht="18.75" hidden="false" customHeight="true" outlineLevel="0" collapsed="false">
      <c r="A114" s="17" t="s">
        <v>36</v>
      </c>
      <c r="B114" s="18" t="s">
        <v>834</v>
      </c>
      <c r="C114" s="28"/>
      <c r="D114" s="28"/>
      <c r="E114" s="28"/>
      <c r="F114" s="28"/>
      <c r="G114" s="16" t="s">
        <v>835</v>
      </c>
      <c r="H114" s="16"/>
      <c r="I114" s="20"/>
      <c r="J114" s="20"/>
      <c r="K114" s="19" t="n">
        <f aca="false">K115+K117+K119+K123+K124</f>
        <v>732.11</v>
      </c>
    </row>
    <row r="115" customFormat="false" ht="18.75" hidden="false" customHeight="true" outlineLevel="0" collapsed="false">
      <c r="A115" s="17" t="s">
        <v>66</v>
      </c>
      <c r="B115" s="18" t="s">
        <v>549</v>
      </c>
      <c r="C115" s="28"/>
      <c r="D115" s="28"/>
      <c r="E115" s="28"/>
      <c r="F115" s="28"/>
      <c r="G115" s="16" t="s">
        <v>835</v>
      </c>
      <c r="H115" s="16"/>
      <c r="I115" s="20"/>
      <c r="J115" s="20"/>
      <c r="K115" s="19" t="n">
        <f aca="false">SUM(K116:K116)</f>
        <v>20.76</v>
      </c>
    </row>
    <row r="116" customFormat="false" ht="18.75" hidden="false" customHeight="true" outlineLevel="0" collapsed="false">
      <c r="A116" s="17"/>
      <c r="B116" s="18" t="s">
        <v>541</v>
      </c>
      <c r="C116" s="28"/>
      <c r="D116" s="28"/>
      <c r="E116" s="28"/>
      <c r="F116" s="28"/>
      <c r="G116" s="16" t="s">
        <v>836</v>
      </c>
      <c r="H116" s="16"/>
      <c r="I116" s="20" t="n">
        <f aca="false">ROUND(6,4)</f>
        <v>6</v>
      </c>
      <c r="J116" s="19" t="n">
        <v>3.46</v>
      </c>
      <c r="K116" s="19" t="n">
        <f aca="false">ROUND(I116*J116,2)</f>
        <v>20.76</v>
      </c>
    </row>
    <row r="117" customFormat="false" ht="18.75" hidden="false" customHeight="true" outlineLevel="0" collapsed="false">
      <c r="A117" s="17" t="s">
        <v>542</v>
      </c>
      <c r="B117" s="18" t="s">
        <v>550</v>
      </c>
      <c r="C117" s="28"/>
      <c r="D117" s="28"/>
      <c r="E117" s="28"/>
      <c r="F117" s="28"/>
      <c r="G117" s="16" t="s">
        <v>835</v>
      </c>
      <c r="H117" s="16"/>
      <c r="I117" s="20"/>
      <c r="J117" s="20"/>
      <c r="K117" s="19" t="n">
        <f aca="false">SUM(K118:K118)</f>
        <v>25.95</v>
      </c>
    </row>
    <row r="118" customFormat="false" ht="18.75" hidden="false" customHeight="true" outlineLevel="0" collapsed="false">
      <c r="A118" s="17"/>
      <c r="B118" s="18" t="s">
        <v>837</v>
      </c>
      <c r="C118" s="28"/>
      <c r="D118" s="28"/>
      <c r="E118" s="28"/>
      <c r="F118" s="28"/>
      <c r="G118" s="17" t="s">
        <v>528</v>
      </c>
      <c r="H118" s="17"/>
      <c r="I118" s="20" t="n">
        <f aca="false">ROUND(4,4)</f>
        <v>4</v>
      </c>
      <c r="J118" s="19" t="n">
        <f aca="false">K116+K120+K121+K122</f>
        <v>648.81</v>
      </c>
      <c r="K118" s="19" t="n">
        <f aca="false">ROUND(I118*J118/100,2)</f>
        <v>25.95</v>
      </c>
    </row>
    <row r="119" customFormat="false" ht="18.75" hidden="false" customHeight="true" outlineLevel="0" collapsed="false">
      <c r="A119" s="17" t="s">
        <v>838</v>
      </c>
      <c r="B119" s="18" t="s">
        <v>839</v>
      </c>
      <c r="C119" s="28"/>
      <c r="D119" s="28"/>
      <c r="E119" s="28"/>
      <c r="F119" s="28"/>
      <c r="G119" s="16" t="s">
        <v>835</v>
      </c>
      <c r="H119" s="16"/>
      <c r="I119" s="20"/>
      <c r="J119" s="20"/>
      <c r="K119" s="19" t="n">
        <f aca="false">SUM(K120:K122)</f>
        <v>628.05</v>
      </c>
    </row>
    <row r="120" customFormat="false" ht="18.75" hidden="false" customHeight="true" outlineLevel="0" collapsed="false">
      <c r="A120" s="17"/>
      <c r="B120" s="18" t="s">
        <v>755</v>
      </c>
      <c r="C120" s="18" t="s">
        <v>757</v>
      </c>
      <c r="D120" s="18"/>
      <c r="E120" s="18"/>
      <c r="F120" s="18"/>
      <c r="G120" s="16" t="s">
        <v>840</v>
      </c>
      <c r="H120" s="16"/>
      <c r="I120" s="20" t="n">
        <f aca="false">ROUND(1,4)</f>
        <v>1</v>
      </c>
      <c r="J120" s="19" t="n">
        <f aca="false">'投标人自备施工机械台时(班)费汇总表'!T9</f>
        <v>112.25</v>
      </c>
      <c r="K120" s="19" t="n">
        <f aca="false">ROUND(I120*J120,2)</f>
        <v>112.25</v>
      </c>
    </row>
    <row r="121" customFormat="false" ht="18.75" hidden="false" customHeight="true" outlineLevel="0" collapsed="false">
      <c r="A121" s="17"/>
      <c r="B121" s="18" t="s">
        <v>758</v>
      </c>
      <c r="C121" s="18" t="s">
        <v>759</v>
      </c>
      <c r="D121" s="18"/>
      <c r="E121" s="18"/>
      <c r="F121" s="18"/>
      <c r="G121" s="16" t="s">
        <v>840</v>
      </c>
      <c r="H121" s="16"/>
      <c r="I121" s="20" t="n">
        <f aca="false">ROUND(0.5,4)</f>
        <v>0.5</v>
      </c>
      <c r="J121" s="19" t="n">
        <f aca="false">'投标人自备施工机械台时(班)费汇总表'!T10</f>
        <v>55.49</v>
      </c>
      <c r="K121" s="19" t="n">
        <f aca="false">ROUND(I121*J121,2)</f>
        <v>27.75</v>
      </c>
    </row>
    <row r="122" customFormat="false" ht="18.75" hidden="false" customHeight="true" outlineLevel="0" collapsed="false">
      <c r="A122" s="17"/>
      <c r="B122" s="18" t="s">
        <v>783</v>
      </c>
      <c r="C122" s="18" t="s">
        <v>781</v>
      </c>
      <c r="D122" s="18"/>
      <c r="E122" s="18"/>
      <c r="F122" s="18"/>
      <c r="G122" s="16" t="s">
        <v>840</v>
      </c>
      <c r="H122" s="16"/>
      <c r="I122" s="20" t="n">
        <f aca="false">ROUND(6.05,4)</f>
        <v>6.05</v>
      </c>
      <c r="J122" s="19" t="n">
        <f aca="false">'投标人自备施工机械台时(班)费汇总表'!T31</f>
        <v>80.67</v>
      </c>
      <c r="K122" s="19" t="n">
        <f aca="false">ROUND(I122*J122,2)</f>
        <v>488.05</v>
      </c>
    </row>
    <row r="123" customFormat="false" ht="18.75" hidden="false" customHeight="true" outlineLevel="0" collapsed="false">
      <c r="A123" s="17" t="s">
        <v>841</v>
      </c>
      <c r="B123" s="18" t="s">
        <v>842</v>
      </c>
      <c r="C123" s="28"/>
      <c r="D123" s="28"/>
      <c r="E123" s="28"/>
      <c r="F123" s="28"/>
      <c r="G123" s="16" t="s">
        <v>835</v>
      </c>
      <c r="H123" s="16"/>
      <c r="I123" s="20" t="str">
        <f aca="false">'工程单价费(税)率汇总表'!D8&amp;"%"</f>
        <v>4.5%</v>
      </c>
      <c r="J123" s="19" t="n">
        <f aca="false">K115+K117+K119</f>
        <v>674.76</v>
      </c>
      <c r="K123" s="19" t="n">
        <f aca="false">ROUND(I123*J123,2)</f>
        <v>30.36</v>
      </c>
    </row>
    <row r="124" customFormat="false" ht="18.75" hidden="false" customHeight="true" outlineLevel="0" collapsed="false">
      <c r="A124" s="17" t="s">
        <v>843</v>
      </c>
      <c r="B124" s="18" t="s">
        <v>844</v>
      </c>
      <c r="C124" s="28"/>
      <c r="D124" s="28"/>
      <c r="E124" s="28"/>
      <c r="F124" s="28"/>
      <c r="G124" s="16" t="s">
        <v>835</v>
      </c>
      <c r="H124" s="16"/>
      <c r="I124" s="20" t="str">
        <f aca="false">'工程单价费(税)率汇总表'!E8&amp;"%"</f>
        <v>4%</v>
      </c>
      <c r="J124" s="19" t="n">
        <f aca="false">K115+K117+K119</f>
        <v>674.76</v>
      </c>
      <c r="K124" s="19" t="n">
        <f aca="false">ROUND(I124*J124,2)</f>
        <v>26.99</v>
      </c>
    </row>
    <row r="125" customFormat="false" ht="18.75" hidden="false" customHeight="true" outlineLevel="0" collapsed="false">
      <c r="A125" s="17" t="s">
        <v>38</v>
      </c>
      <c r="B125" s="18" t="s">
        <v>845</v>
      </c>
      <c r="C125" s="28"/>
      <c r="D125" s="28"/>
      <c r="E125" s="28"/>
      <c r="F125" s="28"/>
      <c r="G125" s="16" t="s">
        <v>835</v>
      </c>
      <c r="H125" s="16"/>
      <c r="I125" s="20" t="str">
        <f aca="false">'工程单价费(税)率汇总表'!F8&amp;"%"</f>
        <v>3.7%</v>
      </c>
      <c r="J125" s="19" t="n">
        <f aca="false">K114</f>
        <v>732.11</v>
      </c>
      <c r="K125" s="19" t="n">
        <f aca="false">ROUND(I125*J125,2)</f>
        <v>27.09</v>
      </c>
    </row>
    <row r="126" customFormat="false" ht="18.75" hidden="false" customHeight="true" outlineLevel="0" collapsed="false">
      <c r="A126" s="17" t="s">
        <v>40</v>
      </c>
      <c r="B126" s="18" t="s">
        <v>555</v>
      </c>
      <c r="C126" s="28"/>
      <c r="D126" s="28"/>
      <c r="E126" s="28"/>
      <c r="F126" s="28"/>
      <c r="G126" s="16" t="s">
        <v>835</v>
      </c>
      <c r="H126" s="16"/>
      <c r="I126" s="20" t="str">
        <f aca="false">'工程单价费(税)率汇总表'!G8&amp;"%"</f>
        <v>32.8%</v>
      </c>
      <c r="J126" s="19" t="n">
        <f aca="false">K115+ROUND(I120*2.7*3.46,2)+ROUND(I121*2.4*3.46,2)+ROUND(I122*1.3*3.46,2)</f>
        <v>61.46</v>
      </c>
      <c r="K126" s="19" t="n">
        <f aca="false">ROUND(I126*J126,2)</f>
        <v>20.16</v>
      </c>
    </row>
    <row r="127" customFormat="false" ht="18.75" hidden="false" customHeight="true" outlineLevel="0" collapsed="false">
      <c r="A127" s="17" t="s">
        <v>42</v>
      </c>
      <c r="B127" s="18" t="s">
        <v>846</v>
      </c>
      <c r="C127" s="28"/>
      <c r="D127" s="28"/>
      <c r="E127" s="28"/>
      <c r="F127" s="28"/>
      <c r="G127" s="16" t="s">
        <v>835</v>
      </c>
      <c r="H127" s="16"/>
      <c r="I127" s="20" t="str">
        <f aca="false">'工程单价费(税)率汇总表'!H8&amp;"%"</f>
        <v>7%</v>
      </c>
      <c r="J127" s="19" t="n">
        <f aca="false">K114+K125+K126</f>
        <v>779.36</v>
      </c>
      <c r="K127" s="19" t="n">
        <f aca="false">ROUND(I127*J127,2)</f>
        <v>54.56</v>
      </c>
    </row>
    <row r="128" customFormat="false" ht="18.75" hidden="false" customHeight="true" outlineLevel="0" collapsed="false">
      <c r="A128" s="17" t="s">
        <v>44</v>
      </c>
      <c r="B128" s="18" t="s">
        <v>557</v>
      </c>
      <c r="C128" s="28"/>
      <c r="D128" s="28"/>
      <c r="E128" s="28"/>
      <c r="F128" s="28"/>
      <c r="G128" s="16" t="s">
        <v>835</v>
      </c>
      <c r="H128" s="16"/>
      <c r="I128" s="20"/>
      <c r="J128" s="20"/>
      <c r="K128" s="19" t="n">
        <f aca="false">SUM(K129:K131)</f>
        <v>462.86</v>
      </c>
    </row>
    <row r="129" customFormat="false" ht="18.75" hidden="false" customHeight="true" outlineLevel="0" collapsed="false">
      <c r="A129" s="17"/>
      <c r="B129" s="18" t="s">
        <v>541</v>
      </c>
      <c r="C129" s="28"/>
      <c r="D129" s="28"/>
      <c r="E129" s="28"/>
      <c r="F129" s="28"/>
      <c r="G129" s="16" t="s">
        <v>836</v>
      </c>
      <c r="H129" s="16"/>
      <c r="I129" s="20" t="n">
        <f aca="false">ROUND(I116,4)</f>
        <v>6</v>
      </c>
      <c r="J129" s="19" t="n">
        <f aca="false">人工费单价汇总表!D6-3.46</f>
        <v>4</v>
      </c>
      <c r="K129" s="19" t="n">
        <f aca="false">ROUND(I129*J129,2)</f>
        <v>24</v>
      </c>
    </row>
    <row r="130" customFormat="false" ht="18.75" hidden="false" customHeight="true" outlineLevel="0" collapsed="false">
      <c r="A130" s="17"/>
      <c r="B130" s="18" t="s">
        <v>847</v>
      </c>
      <c r="C130" s="28"/>
      <c r="D130" s="28"/>
      <c r="E130" s="28"/>
      <c r="F130" s="28"/>
      <c r="G130" s="16" t="s">
        <v>836</v>
      </c>
      <c r="H130" s="16"/>
      <c r="I130" s="20" t="n">
        <f aca="false">ROUND(I120*2.7+I121*2.4+I122*1.3,4)</f>
        <v>11.765</v>
      </c>
      <c r="J130" s="19" t="n">
        <f aca="false">人工费单价汇总表!D7-3.46</f>
        <v>4</v>
      </c>
      <c r="K130" s="19" t="n">
        <f aca="false">ROUND(I130*J130,2)</f>
        <v>47.06</v>
      </c>
    </row>
    <row r="131" customFormat="false" ht="18.75" hidden="false" customHeight="true" outlineLevel="0" collapsed="false">
      <c r="A131" s="17"/>
      <c r="B131" s="18" t="s">
        <v>726</v>
      </c>
      <c r="C131" s="28" t="s">
        <v>727</v>
      </c>
      <c r="D131" s="28"/>
      <c r="E131" s="28"/>
      <c r="F131" s="28"/>
      <c r="G131" s="17" t="s">
        <v>718</v>
      </c>
      <c r="H131" s="17"/>
      <c r="I131" s="20" t="n">
        <f aca="false">ROUND(I120*14.9+I121*8.4+I122*10.8,4)</f>
        <v>84.44</v>
      </c>
      <c r="J131" s="19" t="n">
        <f aca="false">主要材料预算价格汇总表!I11-3</f>
        <v>4.64</v>
      </c>
      <c r="K131" s="19" t="n">
        <f aca="false">ROUND(I131*J131,2)</f>
        <v>391.8</v>
      </c>
    </row>
    <row r="132" customFormat="false" ht="18.75" hidden="false" customHeight="true" outlineLevel="0" collapsed="false">
      <c r="A132" s="17" t="s">
        <v>46</v>
      </c>
      <c r="B132" s="18" t="s">
        <v>558</v>
      </c>
      <c r="C132" s="28"/>
      <c r="D132" s="28"/>
      <c r="E132" s="28"/>
      <c r="F132" s="28"/>
      <c r="G132" s="16" t="s">
        <v>835</v>
      </c>
      <c r="H132" s="16"/>
      <c r="I132" s="20" t="str">
        <f aca="false">'工程单价费(税)率汇总表'!I8&amp;"%"</f>
        <v>0%</v>
      </c>
      <c r="J132" s="19" t="n">
        <f aca="false">K114+K125+K126+K127+K128</f>
        <v>1296.78</v>
      </c>
      <c r="K132" s="19" t="n">
        <f aca="false">ROUND(I132*J132,2)</f>
        <v>0</v>
      </c>
    </row>
    <row r="133" customFormat="false" ht="18.75" hidden="false" customHeight="true" outlineLevel="0" collapsed="false">
      <c r="A133" s="17" t="s">
        <v>644</v>
      </c>
      <c r="B133" s="18" t="s">
        <v>559</v>
      </c>
      <c r="C133" s="28"/>
      <c r="D133" s="28"/>
      <c r="E133" s="28"/>
      <c r="F133" s="28"/>
      <c r="G133" s="16" t="s">
        <v>835</v>
      </c>
      <c r="H133" s="16"/>
      <c r="I133" s="20" t="str">
        <f aca="false">'工程单价费(税)率汇总表'!J8&amp;"%"</f>
        <v>9%</v>
      </c>
      <c r="J133" s="19" t="n">
        <f aca="false">K114+K125+K126+K127+K128+K132</f>
        <v>1296.78</v>
      </c>
      <c r="K133" s="19" t="n">
        <f aca="false">ROUND(I133*J133,2)</f>
        <v>116.71</v>
      </c>
    </row>
    <row r="134" customFormat="false" ht="18.75" hidden="false" customHeight="true" outlineLevel="0" collapsed="false">
      <c r="A134" s="17"/>
      <c r="B134" s="18" t="s">
        <v>48</v>
      </c>
      <c r="C134" s="28"/>
      <c r="D134" s="28"/>
      <c r="E134" s="28"/>
      <c r="F134" s="28"/>
      <c r="G134" s="16" t="s">
        <v>835</v>
      </c>
      <c r="H134" s="16"/>
      <c r="I134" s="20"/>
      <c r="J134" s="20"/>
      <c r="K134" s="19" t="n">
        <f aca="false">K114+K125+K126+K127+K128+K132+K133</f>
        <v>1413.49</v>
      </c>
    </row>
    <row r="135" customFormat="false" ht="18.75" hidden="false" customHeight="true" outlineLevel="0" collapsed="false">
      <c r="A135" s="17"/>
      <c r="B135" s="18" t="s">
        <v>848</v>
      </c>
      <c r="C135" s="28"/>
      <c r="D135" s="28"/>
      <c r="E135" s="28"/>
      <c r="F135" s="28"/>
      <c r="G135" s="16" t="s">
        <v>835</v>
      </c>
      <c r="H135" s="16"/>
      <c r="I135" s="20"/>
      <c r="J135" s="20"/>
      <c r="K135" s="19" t="n">
        <f aca="false">ROUND(K134/100,2)</f>
        <v>14.13</v>
      </c>
    </row>
    <row r="136" customFormat="false" ht="18.75" hidden="false" customHeight="true" outlineLevel="0" collapsed="false">
      <c r="A136" s="17"/>
      <c r="B136" s="28"/>
      <c r="C136" s="28"/>
      <c r="D136" s="28"/>
      <c r="E136" s="28"/>
      <c r="F136" s="28"/>
      <c r="G136" s="17"/>
      <c r="H136" s="17"/>
      <c r="I136" s="20"/>
      <c r="J136" s="20"/>
      <c r="K136" s="20"/>
    </row>
    <row r="137" customFormat="false" ht="18.75" hidden="false" customHeight="true" outlineLevel="0" collapsed="false">
      <c r="A137" s="17"/>
      <c r="B137" s="28"/>
      <c r="C137" s="28"/>
      <c r="D137" s="28"/>
      <c r="E137" s="28"/>
      <c r="F137" s="28"/>
      <c r="G137" s="17"/>
      <c r="H137" s="17"/>
      <c r="I137" s="20"/>
      <c r="J137" s="20"/>
      <c r="K137" s="20"/>
    </row>
    <row r="138" customFormat="false" ht="18.75" hidden="false" customHeight="true" outlineLevel="0" collapsed="false">
      <c r="A138" s="17"/>
      <c r="B138" s="28"/>
      <c r="C138" s="28"/>
      <c r="D138" s="28"/>
      <c r="E138" s="28"/>
      <c r="F138" s="28"/>
      <c r="G138" s="17"/>
      <c r="H138" s="17"/>
      <c r="I138" s="20"/>
      <c r="J138" s="20"/>
      <c r="K138" s="20"/>
    </row>
    <row r="139" customFormat="false" ht="18.75" hidden="false" customHeight="true" outlineLevel="0" collapsed="false">
      <c r="A139" s="17"/>
      <c r="B139" s="28"/>
      <c r="C139" s="28"/>
      <c r="D139" s="28"/>
      <c r="E139" s="28"/>
      <c r="F139" s="28"/>
      <c r="G139" s="17"/>
      <c r="H139" s="17"/>
      <c r="I139" s="20"/>
      <c r="J139" s="20"/>
      <c r="K139" s="20"/>
    </row>
    <row r="140" customFormat="false" ht="18.75" hidden="false" customHeight="true" outlineLevel="0" collapsed="false">
      <c r="A140" s="17"/>
      <c r="B140" s="28"/>
      <c r="C140" s="28"/>
      <c r="D140" s="28"/>
      <c r="E140" s="28"/>
      <c r="F140" s="28"/>
      <c r="G140" s="17"/>
      <c r="H140" s="17"/>
      <c r="I140" s="20"/>
      <c r="J140" s="20"/>
      <c r="K140" s="20"/>
    </row>
    <row r="141" customFormat="false" ht="18.75" hidden="false" customHeight="true" outlineLevel="0" collapsed="false">
      <c r="A141" s="17"/>
      <c r="B141" s="28"/>
      <c r="C141" s="28"/>
      <c r="D141" s="28"/>
      <c r="E141" s="28"/>
      <c r="F141" s="28"/>
      <c r="G141" s="17"/>
      <c r="H141" s="17"/>
      <c r="I141" s="20"/>
      <c r="J141" s="20"/>
      <c r="K141" s="20"/>
    </row>
    <row r="142" customFormat="false" ht="18.75" hidden="false" customHeight="true" outlineLevel="0" collapsed="false">
      <c r="A142" s="17"/>
      <c r="B142" s="28"/>
      <c r="C142" s="28"/>
      <c r="D142" s="28"/>
      <c r="E142" s="28"/>
      <c r="F142" s="28"/>
      <c r="G142" s="17"/>
      <c r="H142" s="17"/>
      <c r="I142" s="20"/>
      <c r="J142" s="20"/>
      <c r="K142" s="20"/>
    </row>
    <row r="143" customFormat="false" ht="18.75" hidden="false" customHeight="true" outlineLevel="0" collapsed="false">
      <c r="A143" s="17"/>
      <c r="B143" s="28"/>
      <c r="C143" s="28"/>
      <c r="D143" s="28"/>
      <c r="E143" s="28"/>
      <c r="F143" s="28"/>
      <c r="G143" s="17"/>
      <c r="H143" s="17"/>
      <c r="I143" s="20"/>
      <c r="J143" s="20"/>
      <c r="K143" s="20"/>
    </row>
    <row r="144" customFormat="false" ht="18.75" hidden="false" customHeight="true" outlineLevel="0" collapsed="false">
      <c r="A144" s="11" t="s">
        <v>825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26.25" hidden="false" customHeight="true" outlineLevel="0" collapsed="false">
      <c r="A145" s="12" t="s">
        <v>826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8.75" hidden="false" customHeight="true" outlineLevel="0" collapsed="false">
      <c r="A146" s="45" t="s">
        <v>855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8.75" hidden="false" customHeight="true" outlineLevel="0" collapsed="false">
      <c r="A147" s="44" t="s">
        <v>828</v>
      </c>
      <c r="B147" s="11" t="s">
        <v>44</v>
      </c>
      <c r="C147" s="11"/>
      <c r="D147" s="11"/>
      <c r="E147" s="11"/>
      <c r="F147" s="11"/>
      <c r="G147" s="11"/>
      <c r="H147" s="46" t="s">
        <v>829</v>
      </c>
      <c r="I147" s="46"/>
      <c r="J147" s="46"/>
      <c r="K147" s="46"/>
    </row>
    <row r="148" customFormat="false" ht="27.75" hidden="false" customHeight="true" outlineLevel="0" collapsed="false">
      <c r="A148" s="47" t="s">
        <v>830</v>
      </c>
      <c r="B148" s="48" t="s">
        <v>856</v>
      </c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8.75" hidden="false" customHeight="true" outlineLevel="0" collapsed="false">
      <c r="A149" s="16" t="s">
        <v>33</v>
      </c>
      <c r="B149" s="16" t="s">
        <v>537</v>
      </c>
      <c r="C149" s="16" t="s">
        <v>538</v>
      </c>
      <c r="D149" s="16"/>
      <c r="E149" s="16"/>
      <c r="F149" s="16"/>
      <c r="G149" s="16" t="s">
        <v>539</v>
      </c>
      <c r="H149" s="16"/>
      <c r="I149" s="16" t="s">
        <v>832</v>
      </c>
      <c r="J149" s="16" t="s">
        <v>540</v>
      </c>
      <c r="K149" s="16" t="s">
        <v>833</v>
      </c>
    </row>
    <row r="150" customFormat="false" ht="18.75" hidden="false" customHeight="true" outlineLevel="0" collapsed="false">
      <c r="A150" s="17" t="s">
        <v>36</v>
      </c>
      <c r="B150" s="18" t="s">
        <v>834</v>
      </c>
      <c r="C150" s="28"/>
      <c r="D150" s="28"/>
      <c r="E150" s="28"/>
      <c r="F150" s="28"/>
      <c r="G150" s="16" t="s">
        <v>835</v>
      </c>
      <c r="H150" s="16"/>
      <c r="I150" s="20"/>
      <c r="J150" s="20"/>
      <c r="K150" s="19" t="n">
        <f aca="false">K151+K153+K156+K157+K158</f>
        <v>4795.32</v>
      </c>
    </row>
    <row r="151" customFormat="false" ht="18.75" hidden="false" customHeight="true" outlineLevel="0" collapsed="false">
      <c r="A151" s="17" t="s">
        <v>66</v>
      </c>
      <c r="B151" s="18" t="s">
        <v>549</v>
      </c>
      <c r="C151" s="28"/>
      <c r="D151" s="28"/>
      <c r="E151" s="28"/>
      <c r="F151" s="28"/>
      <c r="G151" s="16" t="s">
        <v>835</v>
      </c>
      <c r="H151" s="16"/>
      <c r="I151" s="20"/>
      <c r="J151" s="20"/>
      <c r="K151" s="19" t="n">
        <f aca="false">SUM(K152:K152)</f>
        <v>1249.06</v>
      </c>
    </row>
    <row r="152" customFormat="false" ht="18.75" hidden="false" customHeight="true" outlineLevel="0" collapsed="false">
      <c r="A152" s="17"/>
      <c r="B152" s="18" t="s">
        <v>541</v>
      </c>
      <c r="C152" s="28"/>
      <c r="D152" s="28"/>
      <c r="E152" s="28"/>
      <c r="F152" s="28"/>
      <c r="G152" s="16" t="s">
        <v>836</v>
      </c>
      <c r="H152" s="16"/>
      <c r="I152" s="20" t="n">
        <f aca="false">ROUND(361,4)</f>
        <v>361</v>
      </c>
      <c r="J152" s="19" t="n">
        <v>3.46</v>
      </c>
      <c r="K152" s="19" t="n">
        <f aca="false">ROUND(I152*J152,2)</f>
        <v>1249.06</v>
      </c>
    </row>
    <row r="153" customFormat="false" ht="18.75" hidden="false" customHeight="true" outlineLevel="0" collapsed="false">
      <c r="A153" s="17" t="s">
        <v>542</v>
      </c>
      <c r="B153" s="18" t="s">
        <v>550</v>
      </c>
      <c r="C153" s="28"/>
      <c r="D153" s="28"/>
      <c r="E153" s="28"/>
      <c r="F153" s="28"/>
      <c r="G153" s="16" t="s">
        <v>835</v>
      </c>
      <c r="H153" s="16"/>
      <c r="I153" s="20"/>
      <c r="J153" s="20"/>
      <c r="K153" s="19" t="n">
        <f aca="false">SUM(K154:K155)</f>
        <v>3090.6</v>
      </c>
    </row>
    <row r="154" customFormat="false" ht="18.75" hidden="false" customHeight="true" outlineLevel="0" collapsed="false">
      <c r="A154" s="17"/>
      <c r="B154" s="18" t="s">
        <v>725</v>
      </c>
      <c r="C154" s="28"/>
      <c r="D154" s="28"/>
      <c r="E154" s="28"/>
      <c r="F154" s="28"/>
      <c r="G154" s="17" t="s">
        <v>73</v>
      </c>
      <c r="H154" s="17"/>
      <c r="I154" s="20" t="n">
        <f aca="false">ROUND(102,4)</f>
        <v>102</v>
      </c>
      <c r="J154" s="19" t="n">
        <v>30</v>
      </c>
      <c r="K154" s="19" t="n">
        <f aca="false">ROUND(I154*J154,2)</f>
        <v>3060</v>
      </c>
    </row>
    <row r="155" customFormat="false" ht="18.75" hidden="false" customHeight="true" outlineLevel="0" collapsed="false">
      <c r="A155" s="17"/>
      <c r="B155" s="18" t="s">
        <v>857</v>
      </c>
      <c r="C155" s="28"/>
      <c r="D155" s="28"/>
      <c r="E155" s="28"/>
      <c r="F155" s="28"/>
      <c r="G155" s="17" t="s">
        <v>528</v>
      </c>
      <c r="H155" s="17"/>
      <c r="I155" s="20" t="n">
        <f aca="false">ROUND(1,4)</f>
        <v>1</v>
      </c>
      <c r="J155" s="19" t="n">
        <f aca="false">K154</f>
        <v>3060</v>
      </c>
      <c r="K155" s="19" t="n">
        <f aca="false">ROUND(I155*J155/100,2)</f>
        <v>30.6</v>
      </c>
    </row>
    <row r="156" customFormat="false" ht="18.75" hidden="false" customHeight="true" outlineLevel="0" collapsed="false">
      <c r="A156" s="17" t="s">
        <v>838</v>
      </c>
      <c r="B156" s="18" t="s">
        <v>839</v>
      </c>
      <c r="C156" s="28"/>
      <c r="D156" s="28"/>
      <c r="E156" s="28"/>
      <c r="F156" s="28"/>
      <c r="G156" s="16" t="s">
        <v>835</v>
      </c>
      <c r="H156" s="16"/>
      <c r="I156" s="20"/>
      <c r="J156" s="20"/>
      <c r="K156" s="19" t="n">
        <v>0</v>
      </c>
    </row>
    <row r="157" customFormat="false" ht="18.75" hidden="false" customHeight="true" outlineLevel="0" collapsed="false">
      <c r="A157" s="17" t="s">
        <v>841</v>
      </c>
      <c r="B157" s="18" t="s">
        <v>842</v>
      </c>
      <c r="C157" s="28"/>
      <c r="D157" s="28"/>
      <c r="E157" s="28"/>
      <c r="F157" s="28"/>
      <c r="G157" s="16" t="s">
        <v>835</v>
      </c>
      <c r="H157" s="16"/>
      <c r="I157" s="20" t="str">
        <f aca="false">'工程单价费(税)率汇总表'!D10&amp;"%"</f>
        <v>4.5%</v>
      </c>
      <c r="J157" s="19" t="n">
        <f aca="false">K151+K153+K156</f>
        <v>4339.66</v>
      </c>
      <c r="K157" s="19" t="n">
        <f aca="false">ROUND(I157*J157,2)</f>
        <v>195.28</v>
      </c>
    </row>
    <row r="158" customFormat="false" ht="18.75" hidden="false" customHeight="true" outlineLevel="0" collapsed="false">
      <c r="A158" s="17" t="s">
        <v>843</v>
      </c>
      <c r="B158" s="18" t="s">
        <v>844</v>
      </c>
      <c r="C158" s="28"/>
      <c r="D158" s="28"/>
      <c r="E158" s="28"/>
      <c r="F158" s="28"/>
      <c r="G158" s="16" t="s">
        <v>835</v>
      </c>
      <c r="H158" s="16"/>
      <c r="I158" s="20" t="str">
        <f aca="false">'工程单价费(税)率汇总表'!E10&amp;"%"</f>
        <v>6%</v>
      </c>
      <c r="J158" s="19" t="n">
        <f aca="false">K151+K153+K156</f>
        <v>4339.66</v>
      </c>
      <c r="K158" s="19" t="n">
        <f aca="false">ROUND(I158*J158,2)</f>
        <v>260.38</v>
      </c>
    </row>
    <row r="159" customFormat="false" ht="18.75" hidden="false" customHeight="true" outlineLevel="0" collapsed="false">
      <c r="A159" s="17" t="s">
        <v>38</v>
      </c>
      <c r="B159" s="18" t="s">
        <v>845</v>
      </c>
      <c r="C159" s="28"/>
      <c r="D159" s="28"/>
      <c r="E159" s="28"/>
      <c r="F159" s="28"/>
      <c r="G159" s="16" t="s">
        <v>835</v>
      </c>
      <c r="H159" s="16"/>
      <c r="I159" s="20" t="str">
        <f aca="false">'工程单价费(税)率汇总表'!F10&amp;"%"</f>
        <v>5.8%</v>
      </c>
      <c r="J159" s="19" t="n">
        <f aca="false">K150</f>
        <v>4795.32</v>
      </c>
      <c r="K159" s="19" t="n">
        <f aca="false">ROUND(I159*J159,2)</f>
        <v>278.13</v>
      </c>
    </row>
    <row r="160" customFormat="false" ht="18.75" hidden="false" customHeight="true" outlineLevel="0" collapsed="false">
      <c r="A160" s="17" t="s">
        <v>40</v>
      </c>
      <c r="B160" s="18" t="s">
        <v>555</v>
      </c>
      <c r="C160" s="28"/>
      <c r="D160" s="28"/>
      <c r="E160" s="28"/>
      <c r="F160" s="28"/>
      <c r="G160" s="16" t="s">
        <v>835</v>
      </c>
      <c r="H160" s="16"/>
      <c r="I160" s="20" t="str">
        <f aca="false">'工程单价费(税)率汇总表'!G10&amp;"%"</f>
        <v>32.8%</v>
      </c>
      <c r="J160" s="19" t="n">
        <f aca="false">K151</f>
        <v>1249.06</v>
      </c>
      <c r="K160" s="19" t="n">
        <f aca="false">ROUND(I160*J160,2)</f>
        <v>409.69</v>
      </c>
    </row>
    <row r="161" customFormat="false" ht="18.75" hidden="false" customHeight="true" outlineLevel="0" collapsed="false">
      <c r="A161" s="17" t="s">
        <v>42</v>
      </c>
      <c r="B161" s="18" t="s">
        <v>846</v>
      </c>
      <c r="C161" s="28"/>
      <c r="D161" s="28"/>
      <c r="E161" s="28"/>
      <c r="F161" s="28"/>
      <c r="G161" s="16" t="s">
        <v>835</v>
      </c>
      <c r="H161" s="16"/>
      <c r="I161" s="20" t="str">
        <f aca="false">'工程单价费(税)率汇总表'!H10&amp;"%"</f>
        <v>7%</v>
      </c>
      <c r="J161" s="19" t="n">
        <f aca="false">K150+K159+K160</f>
        <v>5483.14</v>
      </c>
      <c r="K161" s="19" t="n">
        <f aca="false">ROUND(I161*J161,2)</f>
        <v>383.82</v>
      </c>
    </row>
    <row r="162" customFormat="false" ht="18.75" hidden="false" customHeight="true" outlineLevel="0" collapsed="false">
      <c r="A162" s="17" t="s">
        <v>44</v>
      </c>
      <c r="B162" s="18" t="s">
        <v>557</v>
      </c>
      <c r="C162" s="28"/>
      <c r="D162" s="28"/>
      <c r="E162" s="28"/>
      <c r="F162" s="28"/>
      <c r="G162" s="16" t="s">
        <v>835</v>
      </c>
      <c r="H162" s="16"/>
      <c r="I162" s="20"/>
      <c r="J162" s="20"/>
      <c r="K162" s="19" t="n">
        <f aca="false">SUM(K163:K164)</f>
        <v>12524.26</v>
      </c>
    </row>
    <row r="163" customFormat="false" ht="18.75" hidden="false" customHeight="true" outlineLevel="0" collapsed="false">
      <c r="A163" s="17"/>
      <c r="B163" s="18" t="s">
        <v>541</v>
      </c>
      <c r="C163" s="28"/>
      <c r="D163" s="28"/>
      <c r="E163" s="28"/>
      <c r="F163" s="28"/>
      <c r="G163" s="16" t="s">
        <v>836</v>
      </c>
      <c r="H163" s="16"/>
      <c r="I163" s="20" t="n">
        <f aca="false">ROUND(I152,4)</f>
        <v>361</v>
      </c>
      <c r="J163" s="19" t="n">
        <f aca="false">人工费单价汇总表!D6-3.46</f>
        <v>4</v>
      </c>
      <c r="K163" s="19" t="n">
        <f aca="false">ROUND(I163*J163,2)</f>
        <v>1444</v>
      </c>
    </row>
    <row r="164" customFormat="false" ht="18.75" hidden="false" customHeight="true" outlineLevel="0" collapsed="false">
      <c r="A164" s="17"/>
      <c r="B164" s="18" t="s">
        <v>725</v>
      </c>
      <c r="C164" s="28"/>
      <c r="D164" s="28"/>
      <c r="E164" s="28"/>
      <c r="F164" s="28"/>
      <c r="G164" s="17" t="s">
        <v>73</v>
      </c>
      <c r="H164" s="17"/>
      <c r="I164" s="20" t="n">
        <f aca="false">ROUND(I154,4)</f>
        <v>102</v>
      </c>
      <c r="J164" s="19" t="n">
        <f aca="false">主要材料预算价格汇总表!I10-30</f>
        <v>108.63</v>
      </c>
      <c r="K164" s="19" t="n">
        <f aca="false">ROUND(I164*J164,2)</f>
        <v>11080.26</v>
      </c>
    </row>
    <row r="165" customFormat="false" ht="18.75" hidden="false" customHeight="true" outlineLevel="0" collapsed="false">
      <c r="A165" s="17" t="s">
        <v>46</v>
      </c>
      <c r="B165" s="18" t="s">
        <v>558</v>
      </c>
      <c r="C165" s="28"/>
      <c r="D165" s="28"/>
      <c r="E165" s="28"/>
      <c r="F165" s="28"/>
      <c r="G165" s="16" t="s">
        <v>835</v>
      </c>
      <c r="H165" s="16"/>
      <c r="I165" s="20" t="str">
        <f aca="false">'工程单价费(税)率汇总表'!I10&amp;"%"</f>
        <v>0%</v>
      </c>
      <c r="J165" s="19" t="n">
        <f aca="false">K150+K159+K160+K161+K162</f>
        <v>18391.22</v>
      </c>
      <c r="K165" s="19" t="n">
        <f aca="false">ROUND(I165*J165,2)</f>
        <v>0</v>
      </c>
    </row>
    <row r="166" customFormat="false" ht="18.75" hidden="false" customHeight="true" outlineLevel="0" collapsed="false">
      <c r="A166" s="17" t="s">
        <v>644</v>
      </c>
      <c r="B166" s="18" t="s">
        <v>559</v>
      </c>
      <c r="C166" s="28"/>
      <c r="D166" s="28"/>
      <c r="E166" s="28"/>
      <c r="F166" s="28"/>
      <c r="G166" s="16" t="s">
        <v>835</v>
      </c>
      <c r="H166" s="16"/>
      <c r="I166" s="20" t="str">
        <f aca="false">'工程单价费(税)率汇总表'!J10&amp;"%"</f>
        <v>9%</v>
      </c>
      <c r="J166" s="19" t="n">
        <f aca="false">K150+K159+K160+K161+K162+K165</f>
        <v>18391.22</v>
      </c>
      <c r="K166" s="19" t="n">
        <f aca="false">ROUND(I166*J166,2)</f>
        <v>1655.21</v>
      </c>
    </row>
    <row r="167" customFormat="false" ht="18.75" hidden="false" customHeight="true" outlineLevel="0" collapsed="false">
      <c r="A167" s="17"/>
      <c r="B167" s="18" t="s">
        <v>48</v>
      </c>
      <c r="C167" s="28"/>
      <c r="D167" s="28"/>
      <c r="E167" s="28"/>
      <c r="F167" s="28"/>
      <c r="G167" s="16" t="s">
        <v>835</v>
      </c>
      <c r="H167" s="16"/>
      <c r="I167" s="20"/>
      <c r="J167" s="20"/>
      <c r="K167" s="19" t="n">
        <f aca="false">K150+K159+K160+K161+K162+K165+K166</f>
        <v>20046.43</v>
      </c>
    </row>
    <row r="168" customFormat="false" ht="18.75" hidden="false" customHeight="true" outlineLevel="0" collapsed="false">
      <c r="A168" s="17"/>
      <c r="B168" s="18" t="s">
        <v>848</v>
      </c>
      <c r="C168" s="28"/>
      <c r="D168" s="28"/>
      <c r="E168" s="28"/>
      <c r="F168" s="28"/>
      <c r="G168" s="16" t="s">
        <v>835</v>
      </c>
      <c r="H168" s="16"/>
      <c r="I168" s="20"/>
      <c r="J168" s="20"/>
      <c r="K168" s="19" t="n">
        <f aca="false">ROUND(K167/100,2)</f>
        <v>200.46</v>
      </c>
    </row>
    <row r="169" customFormat="false" ht="18.75" hidden="false" customHeight="true" outlineLevel="0" collapsed="false">
      <c r="A169" s="17"/>
      <c r="B169" s="28"/>
      <c r="C169" s="28"/>
      <c r="D169" s="28"/>
      <c r="E169" s="28"/>
      <c r="F169" s="28"/>
      <c r="G169" s="17"/>
      <c r="H169" s="17"/>
      <c r="I169" s="20"/>
      <c r="J169" s="20"/>
      <c r="K169" s="20"/>
    </row>
    <row r="170" customFormat="false" ht="18.75" hidden="false" customHeight="true" outlineLevel="0" collapsed="false">
      <c r="A170" s="17"/>
      <c r="B170" s="28"/>
      <c r="C170" s="28"/>
      <c r="D170" s="28"/>
      <c r="E170" s="28"/>
      <c r="F170" s="28"/>
      <c r="G170" s="17"/>
      <c r="H170" s="17"/>
      <c r="I170" s="20"/>
      <c r="J170" s="20"/>
      <c r="K170" s="20"/>
    </row>
    <row r="171" customFormat="false" ht="18.75" hidden="false" customHeight="true" outlineLevel="0" collapsed="false">
      <c r="A171" s="17"/>
      <c r="B171" s="28"/>
      <c r="C171" s="28"/>
      <c r="D171" s="28"/>
      <c r="E171" s="28"/>
      <c r="F171" s="28"/>
      <c r="G171" s="17"/>
      <c r="H171" s="17"/>
      <c r="I171" s="20"/>
      <c r="J171" s="20"/>
      <c r="K171" s="20"/>
    </row>
    <row r="172" customFormat="false" ht="18.75" hidden="false" customHeight="true" outlineLevel="0" collapsed="false">
      <c r="A172" s="17"/>
      <c r="B172" s="28"/>
      <c r="C172" s="28"/>
      <c r="D172" s="28"/>
      <c r="E172" s="28"/>
      <c r="F172" s="28"/>
      <c r="G172" s="17"/>
      <c r="H172" s="17"/>
      <c r="I172" s="20"/>
      <c r="J172" s="20"/>
      <c r="K172" s="20"/>
    </row>
    <row r="173" customFormat="false" ht="18.75" hidden="false" customHeight="true" outlineLevel="0" collapsed="false">
      <c r="A173" s="17"/>
      <c r="B173" s="28"/>
      <c r="C173" s="28"/>
      <c r="D173" s="28"/>
      <c r="E173" s="28"/>
      <c r="F173" s="28"/>
      <c r="G173" s="17"/>
      <c r="H173" s="17"/>
      <c r="I173" s="20"/>
      <c r="J173" s="20"/>
      <c r="K173" s="20"/>
    </row>
    <row r="174" customFormat="false" ht="18.75" hidden="false" customHeight="true" outlineLevel="0" collapsed="false">
      <c r="A174" s="17"/>
      <c r="B174" s="28"/>
      <c r="C174" s="28"/>
      <c r="D174" s="28"/>
      <c r="E174" s="28"/>
      <c r="F174" s="28"/>
      <c r="G174" s="17"/>
      <c r="H174" s="17"/>
      <c r="I174" s="20"/>
      <c r="J174" s="20"/>
      <c r="K174" s="20"/>
    </row>
    <row r="175" customFormat="false" ht="18.75" hidden="false" customHeight="true" outlineLevel="0" collapsed="false">
      <c r="A175" s="17"/>
      <c r="B175" s="28"/>
      <c r="C175" s="28"/>
      <c r="D175" s="28"/>
      <c r="E175" s="28"/>
      <c r="F175" s="28"/>
      <c r="G175" s="17"/>
      <c r="H175" s="17"/>
      <c r="I175" s="20"/>
      <c r="J175" s="20"/>
      <c r="K175" s="20"/>
    </row>
    <row r="176" customFormat="false" ht="18.75" hidden="false" customHeight="true" outlineLevel="0" collapsed="false">
      <c r="A176" s="17"/>
      <c r="B176" s="28"/>
      <c r="C176" s="28"/>
      <c r="D176" s="28"/>
      <c r="E176" s="28"/>
      <c r="F176" s="28"/>
      <c r="G176" s="17"/>
      <c r="H176" s="17"/>
      <c r="I176" s="20"/>
      <c r="J176" s="20"/>
      <c r="K176" s="20"/>
    </row>
    <row r="177" customFormat="false" ht="18.75" hidden="false" customHeight="true" outlineLevel="0" collapsed="false">
      <c r="A177" s="17"/>
      <c r="B177" s="28"/>
      <c r="C177" s="28"/>
      <c r="D177" s="28"/>
      <c r="E177" s="28"/>
      <c r="F177" s="28"/>
      <c r="G177" s="17"/>
      <c r="H177" s="17"/>
      <c r="I177" s="20"/>
      <c r="J177" s="20"/>
      <c r="K177" s="20"/>
    </row>
    <row r="178" customFormat="false" ht="18.75" hidden="false" customHeight="true" outlineLevel="0" collapsed="false">
      <c r="A178" s="17"/>
      <c r="B178" s="28"/>
      <c r="C178" s="28"/>
      <c r="D178" s="28"/>
      <c r="E178" s="28"/>
      <c r="F178" s="28"/>
      <c r="G178" s="17"/>
      <c r="H178" s="17"/>
      <c r="I178" s="20"/>
      <c r="J178" s="20"/>
      <c r="K178" s="20"/>
    </row>
    <row r="179" customFormat="false" ht="18.75" hidden="false" customHeight="true" outlineLevel="0" collapsed="false">
      <c r="A179" s="17"/>
      <c r="B179" s="28"/>
      <c r="C179" s="28"/>
      <c r="D179" s="28"/>
      <c r="E179" s="28"/>
      <c r="F179" s="28"/>
      <c r="G179" s="17"/>
      <c r="H179" s="17"/>
      <c r="I179" s="20"/>
      <c r="J179" s="20"/>
      <c r="K179" s="20"/>
    </row>
    <row r="180" customFormat="false" ht="18.75" hidden="false" customHeight="true" outlineLevel="0" collapsed="false">
      <c r="A180" s="11" t="s">
        <v>825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26.25" hidden="false" customHeight="true" outlineLevel="0" collapsed="false">
      <c r="A181" s="12" t="s">
        <v>826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8.75" hidden="false" customHeight="true" outlineLevel="0" collapsed="false">
      <c r="A182" s="49" t="s">
        <v>858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8.75" hidden="false" customHeight="true" outlineLevel="0" collapsed="false">
      <c r="A183" s="44" t="s">
        <v>828</v>
      </c>
      <c r="B183" s="11" t="s">
        <v>46</v>
      </c>
      <c r="C183" s="11"/>
      <c r="D183" s="11"/>
      <c r="E183" s="11"/>
      <c r="F183" s="11"/>
      <c r="G183" s="11"/>
      <c r="H183" s="46" t="s">
        <v>829</v>
      </c>
      <c r="I183" s="46"/>
      <c r="J183" s="46"/>
      <c r="K183" s="46"/>
    </row>
    <row r="184" customFormat="false" ht="53.25" hidden="false" customHeight="true" outlineLevel="0" collapsed="false">
      <c r="A184" s="47" t="s">
        <v>830</v>
      </c>
      <c r="B184" s="48" t="s">
        <v>859</v>
      </c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8.75" hidden="false" customHeight="true" outlineLevel="0" collapsed="false">
      <c r="A185" s="16" t="s">
        <v>33</v>
      </c>
      <c r="B185" s="16" t="s">
        <v>537</v>
      </c>
      <c r="C185" s="16" t="s">
        <v>538</v>
      </c>
      <c r="D185" s="16"/>
      <c r="E185" s="16"/>
      <c r="F185" s="16"/>
      <c r="G185" s="16" t="s">
        <v>539</v>
      </c>
      <c r="H185" s="16"/>
      <c r="I185" s="16" t="s">
        <v>832</v>
      </c>
      <c r="J185" s="16" t="s">
        <v>540</v>
      </c>
      <c r="K185" s="16" t="s">
        <v>833</v>
      </c>
    </row>
    <row r="186" customFormat="false" ht="18.75" hidden="false" customHeight="true" outlineLevel="0" collapsed="false">
      <c r="A186" s="17" t="s">
        <v>36</v>
      </c>
      <c r="B186" s="18" t="s">
        <v>834</v>
      </c>
      <c r="C186" s="28"/>
      <c r="D186" s="28"/>
      <c r="E186" s="28"/>
      <c r="F186" s="28"/>
      <c r="G186" s="16" t="s">
        <v>835</v>
      </c>
      <c r="H186" s="16"/>
      <c r="I186" s="20"/>
      <c r="J186" s="20"/>
      <c r="K186" s="19" t="n">
        <f aca="false">K187+K190+K195+K201+K202</f>
        <v>17600.99</v>
      </c>
    </row>
    <row r="187" customFormat="false" ht="18.75" hidden="false" customHeight="true" outlineLevel="0" collapsed="false">
      <c r="A187" s="17" t="s">
        <v>66</v>
      </c>
      <c r="B187" s="18" t="s">
        <v>549</v>
      </c>
      <c r="C187" s="28"/>
      <c r="D187" s="28"/>
      <c r="E187" s="28"/>
      <c r="F187" s="28"/>
      <c r="G187" s="16" t="s">
        <v>835</v>
      </c>
      <c r="H187" s="16"/>
      <c r="I187" s="20"/>
      <c r="J187" s="20"/>
      <c r="K187" s="19" t="n">
        <f aca="false">SUM(K188:K189)</f>
        <v>3357.79</v>
      </c>
    </row>
    <row r="188" customFormat="false" ht="18.75" hidden="false" customHeight="true" outlineLevel="0" collapsed="false">
      <c r="A188" s="17"/>
      <c r="B188" s="18" t="s">
        <v>541</v>
      </c>
      <c r="C188" s="28"/>
      <c r="D188" s="28"/>
      <c r="E188" s="28"/>
      <c r="F188" s="28"/>
      <c r="G188" s="16" t="s">
        <v>836</v>
      </c>
      <c r="H188" s="16"/>
      <c r="I188" s="20" t="n">
        <f aca="false">ROUND(731*0.99,4)</f>
        <v>723.69</v>
      </c>
      <c r="J188" s="19" t="n">
        <v>3.46</v>
      </c>
      <c r="K188" s="19" t="n">
        <f aca="false">ROUND(I188*J188,2)</f>
        <v>2503.97</v>
      </c>
    </row>
    <row r="189" customFormat="false" ht="27.75" hidden="false" customHeight="true" outlineLevel="0" collapsed="false">
      <c r="A189" s="17"/>
      <c r="B189" s="18" t="s">
        <v>541</v>
      </c>
      <c r="C189" s="28"/>
      <c r="D189" s="28"/>
      <c r="E189" s="28"/>
      <c r="F189" s="28"/>
      <c r="G189" s="16" t="s">
        <v>836</v>
      </c>
      <c r="H189" s="16"/>
      <c r="I189" s="20" t="n">
        <f aca="false">ROUND(242*0.99*1.03,4)</f>
        <v>246.7674</v>
      </c>
      <c r="J189" s="19" t="n">
        <v>3.46</v>
      </c>
      <c r="K189" s="19" t="n">
        <f aca="false">ROUND(I189*J189,2)</f>
        <v>853.82</v>
      </c>
    </row>
    <row r="190" customFormat="false" ht="18.75" hidden="false" customHeight="true" outlineLevel="0" collapsed="false">
      <c r="A190" s="17" t="s">
        <v>542</v>
      </c>
      <c r="B190" s="18" t="s">
        <v>550</v>
      </c>
      <c r="C190" s="28"/>
      <c r="D190" s="28"/>
      <c r="E190" s="28"/>
      <c r="F190" s="28"/>
      <c r="G190" s="16" t="s">
        <v>835</v>
      </c>
      <c r="H190" s="16"/>
      <c r="I190" s="20"/>
      <c r="J190" s="20"/>
      <c r="K190" s="19" t="n">
        <f aca="false">SUM(K191:K194)</f>
        <v>11522.65</v>
      </c>
    </row>
    <row r="191" customFormat="false" ht="18.75" hidden="false" customHeight="true" outlineLevel="0" collapsed="false">
      <c r="A191" s="17"/>
      <c r="B191" s="18" t="s">
        <v>678</v>
      </c>
      <c r="C191" s="28"/>
      <c r="D191" s="28"/>
      <c r="E191" s="28"/>
      <c r="F191" s="28"/>
      <c r="G191" s="17" t="s">
        <v>73</v>
      </c>
      <c r="H191" s="17"/>
      <c r="I191" s="20" t="n">
        <f aca="false">ROUND(90,4)</f>
        <v>90</v>
      </c>
      <c r="J191" s="19" t="n">
        <f aca="false">'电、风、水、砂石基础单价汇总表'!J8</f>
        <v>2.82</v>
      </c>
      <c r="K191" s="19" t="n">
        <f aca="false">ROUND(I191*J191,2)</f>
        <v>253.8</v>
      </c>
    </row>
    <row r="192" customFormat="false" ht="40.5" hidden="false" customHeight="true" outlineLevel="0" collapsed="false">
      <c r="A192" s="17"/>
      <c r="B192" s="28" t="s">
        <v>860</v>
      </c>
      <c r="C192" s="28" t="s">
        <v>861</v>
      </c>
      <c r="D192" s="28"/>
      <c r="E192" s="28"/>
      <c r="F192" s="28"/>
      <c r="G192" s="17" t="s">
        <v>73</v>
      </c>
      <c r="H192" s="17"/>
      <c r="I192" s="20" t="n">
        <f aca="false">ROUND(103,4)</f>
        <v>103</v>
      </c>
      <c r="J192" s="19" t="n">
        <f aca="false">ROUND('电、风、水、砂石基础单价汇总表'!J8*0.15,2)+ROUND(250*0.001*234,2)+ROUND(30*0.81,2)+ROUND(17.35*0.47,2)+ROUND(30*0.52,2)</f>
        <v>106.97</v>
      </c>
      <c r="K192" s="19" t="n">
        <f aca="false">ROUND(I192*J192,2)</f>
        <v>11017.91</v>
      </c>
    </row>
    <row r="193" customFormat="false" ht="18.75" hidden="false" customHeight="true" outlineLevel="0" collapsed="false">
      <c r="A193" s="17"/>
      <c r="B193" s="18" t="s">
        <v>857</v>
      </c>
      <c r="C193" s="28"/>
      <c r="D193" s="28"/>
      <c r="E193" s="28"/>
      <c r="F193" s="28"/>
      <c r="G193" s="17" t="s">
        <v>528</v>
      </c>
      <c r="H193" s="17"/>
      <c r="I193" s="20" t="n">
        <f aca="false">ROUND(2,4)</f>
        <v>2</v>
      </c>
      <c r="J193" s="19" t="n">
        <f aca="false">K191+K192</f>
        <v>11271.71</v>
      </c>
      <c r="K193" s="19" t="n">
        <f aca="false">ROUND(I193*J193/100,2)</f>
        <v>225.43</v>
      </c>
    </row>
    <row r="194" customFormat="false" ht="18.75" hidden="false" customHeight="true" outlineLevel="0" collapsed="false">
      <c r="A194" s="17"/>
      <c r="B194" s="18" t="s">
        <v>837</v>
      </c>
      <c r="C194" s="28"/>
      <c r="D194" s="28"/>
      <c r="E194" s="28"/>
      <c r="F194" s="28"/>
      <c r="G194" s="17" t="s">
        <v>528</v>
      </c>
      <c r="H194" s="17"/>
      <c r="I194" s="20" t="n">
        <f aca="false">ROUND(2,4)</f>
        <v>2</v>
      </c>
      <c r="J194" s="19" t="n">
        <f aca="false">K189+K199+K200</f>
        <v>1275.62</v>
      </c>
      <c r="K194" s="19" t="n">
        <f aca="false">ROUND(I194*J194/100,2)</f>
        <v>25.51</v>
      </c>
    </row>
    <row r="195" customFormat="false" ht="18.75" hidden="false" customHeight="true" outlineLevel="0" collapsed="false">
      <c r="A195" s="17" t="s">
        <v>838</v>
      </c>
      <c r="B195" s="18" t="s">
        <v>839</v>
      </c>
      <c r="C195" s="28"/>
      <c r="D195" s="28"/>
      <c r="E195" s="28"/>
      <c r="F195" s="28"/>
      <c r="G195" s="16" t="s">
        <v>835</v>
      </c>
      <c r="H195" s="16"/>
      <c r="I195" s="20"/>
      <c r="J195" s="20"/>
      <c r="K195" s="19" t="n">
        <f aca="false">SUM(K196:K200)</f>
        <v>1048.06</v>
      </c>
    </row>
    <row r="196" customFormat="false" ht="18.75" hidden="false" customHeight="true" outlineLevel="0" collapsed="false">
      <c r="A196" s="17"/>
      <c r="B196" s="18" t="s">
        <v>769</v>
      </c>
      <c r="C196" s="18" t="s">
        <v>770</v>
      </c>
      <c r="D196" s="18"/>
      <c r="E196" s="18"/>
      <c r="F196" s="18"/>
      <c r="G196" s="16" t="s">
        <v>840</v>
      </c>
      <c r="H196" s="16"/>
      <c r="I196" s="20" t="n">
        <f aca="false">ROUND(40.5,4)</f>
        <v>40.5</v>
      </c>
      <c r="J196" s="19" t="n">
        <f aca="false">'投标人自备施工机械台时(班)费汇总表'!T17</f>
        <v>1.92</v>
      </c>
      <c r="K196" s="19" t="n">
        <f aca="false">ROUND(I196*J196,2)</f>
        <v>77.76</v>
      </c>
    </row>
    <row r="197" customFormat="false" ht="18.75" hidden="false" customHeight="true" outlineLevel="0" collapsed="false">
      <c r="A197" s="17"/>
      <c r="B197" s="18" t="s">
        <v>775</v>
      </c>
      <c r="C197" s="18" t="s">
        <v>776</v>
      </c>
      <c r="D197" s="18"/>
      <c r="E197" s="18"/>
      <c r="F197" s="18"/>
      <c r="G197" s="16" t="s">
        <v>840</v>
      </c>
      <c r="H197" s="16"/>
      <c r="I197" s="20" t="n">
        <f aca="false">ROUND(11.2,4)</f>
        <v>11.2</v>
      </c>
      <c r="J197" s="19" t="n">
        <f aca="false">'投标人自备施工机械台时(班)费汇总表'!T20</f>
        <v>42.54</v>
      </c>
      <c r="K197" s="19" t="n">
        <f aca="false">ROUND(I197*J197,2)</f>
        <v>476.45</v>
      </c>
    </row>
    <row r="198" customFormat="false" ht="18.75" hidden="false" customHeight="true" outlineLevel="0" collapsed="false">
      <c r="A198" s="17"/>
      <c r="B198" s="18" t="s">
        <v>862</v>
      </c>
      <c r="C198" s="28"/>
      <c r="D198" s="28"/>
      <c r="E198" s="28"/>
      <c r="F198" s="28"/>
      <c r="G198" s="17" t="s">
        <v>528</v>
      </c>
      <c r="H198" s="17"/>
      <c r="I198" s="20" t="n">
        <f aca="false">ROUND(13,4)</f>
        <v>13</v>
      </c>
      <c r="J198" s="19" t="n">
        <f aca="false">K196+K197</f>
        <v>554.21</v>
      </c>
      <c r="K198" s="19" t="n">
        <f aca="false">ROUND(I198*J198/100,2)</f>
        <v>72.05</v>
      </c>
    </row>
    <row r="199" customFormat="false" ht="18.75" hidden="false" customHeight="true" outlineLevel="0" collapsed="false">
      <c r="A199" s="17"/>
      <c r="B199" s="18" t="s">
        <v>766</v>
      </c>
      <c r="C199" s="18" t="s">
        <v>767</v>
      </c>
      <c r="D199" s="18"/>
      <c r="E199" s="18"/>
      <c r="F199" s="18"/>
      <c r="G199" s="16" t="s">
        <v>840</v>
      </c>
      <c r="H199" s="16"/>
      <c r="I199" s="20" t="n">
        <f aca="false">ROUND(18*1.03,4)</f>
        <v>18.54</v>
      </c>
      <c r="J199" s="19" t="n">
        <f aca="false">'投标人自备施工机械台时(班)费汇总表'!T15</f>
        <v>18.97</v>
      </c>
      <c r="K199" s="19" t="n">
        <f aca="false">ROUND(I199*J199,2)</f>
        <v>351.7</v>
      </c>
    </row>
    <row r="200" customFormat="false" ht="18.75" hidden="false" customHeight="true" outlineLevel="0" collapsed="false">
      <c r="A200" s="17"/>
      <c r="B200" s="18" t="s">
        <v>788</v>
      </c>
      <c r="C200" s="28"/>
      <c r="D200" s="28"/>
      <c r="E200" s="28"/>
      <c r="F200" s="28"/>
      <c r="G200" s="16" t="s">
        <v>840</v>
      </c>
      <c r="H200" s="16"/>
      <c r="I200" s="20" t="n">
        <f aca="false">ROUND(83*1.03,4)</f>
        <v>85.49</v>
      </c>
      <c r="J200" s="19" t="n">
        <f aca="false">'投标人自备施工机械台时(班)费汇总表'!T32</f>
        <v>0.82</v>
      </c>
      <c r="K200" s="19" t="n">
        <f aca="false">ROUND(I200*J200,2)</f>
        <v>70.1</v>
      </c>
    </row>
    <row r="201" customFormat="false" ht="18.75" hidden="false" customHeight="true" outlineLevel="0" collapsed="false">
      <c r="A201" s="17" t="s">
        <v>841</v>
      </c>
      <c r="B201" s="18" t="s">
        <v>842</v>
      </c>
      <c r="C201" s="28"/>
      <c r="D201" s="28"/>
      <c r="E201" s="28"/>
      <c r="F201" s="28"/>
      <c r="G201" s="16" t="s">
        <v>835</v>
      </c>
      <c r="H201" s="16"/>
      <c r="I201" s="20" t="str">
        <f aca="false">'工程单价费(税)率汇总表'!D11&amp;"%"</f>
        <v>4.5%</v>
      </c>
      <c r="J201" s="19" t="n">
        <f aca="false">K187+K190+K195</f>
        <v>15928.5</v>
      </c>
      <c r="K201" s="19" t="n">
        <f aca="false">ROUND(I201*J201,2)</f>
        <v>716.78</v>
      </c>
    </row>
    <row r="202" customFormat="false" ht="18.75" hidden="false" customHeight="true" outlineLevel="0" collapsed="false">
      <c r="A202" s="17" t="s">
        <v>843</v>
      </c>
      <c r="B202" s="18" t="s">
        <v>844</v>
      </c>
      <c r="C202" s="28"/>
      <c r="D202" s="28"/>
      <c r="E202" s="28"/>
      <c r="F202" s="28"/>
      <c r="G202" s="16" t="s">
        <v>835</v>
      </c>
      <c r="H202" s="16"/>
      <c r="I202" s="20" t="str">
        <f aca="false">'工程单价费(税)率汇总表'!E11&amp;"%"</f>
        <v>6%</v>
      </c>
      <c r="J202" s="19" t="n">
        <f aca="false">K187+K190+K195</f>
        <v>15928.5</v>
      </c>
      <c r="K202" s="19" t="n">
        <f aca="false">ROUND(I202*J202,2)</f>
        <v>955.71</v>
      </c>
    </row>
    <row r="203" customFormat="false" ht="18.75" hidden="false" customHeight="true" outlineLevel="0" collapsed="false">
      <c r="A203" s="17" t="s">
        <v>38</v>
      </c>
      <c r="B203" s="18" t="s">
        <v>845</v>
      </c>
      <c r="C203" s="28"/>
      <c r="D203" s="28"/>
      <c r="E203" s="28"/>
      <c r="F203" s="28"/>
      <c r="G203" s="16" t="s">
        <v>835</v>
      </c>
      <c r="H203" s="16"/>
      <c r="I203" s="20" t="str">
        <f aca="false">'工程单价费(税)率汇总表'!F11&amp;"%"</f>
        <v>3.7%</v>
      </c>
      <c r="J203" s="19" t="n">
        <f aca="false">K186</f>
        <v>17600.99</v>
      </c>
      <c r="K203" s="19" t="n">
        <f aca="false">ROUND(I203*J203,2)</f>
        <v>651.24</v>
      </c>
    </row>
    <row r="204" customFormat="false" ht="18.75" hidden="false" customHeight="true" outlineLevel="0" collapsed="false">
      <c r="A204" s="17" t="s">
        <v>40</v>
      </c>
      <c r="B204" s="18" t="s">
        <v>555</v>
      </c>
      <c r="C204" s="28"/>
      <c r="D204" s="28"/>
      <c r="E204" s="28"/>
      <c r="F204" s="28"/>
      <c r="G204" s="16" t="s">
        <v>835</v>
      </c>
      <c r="H204" s="16"/>
      <c r="I204" s="20" t="str">
        <f aca="false">'工程单价费(税)率汇总表'!G11&amp;"%"</f>
        <v>32.8%</v>
      </c>
      <c r="J204" s="19" t="n">
        <f aca="false">K187+ROUND(I199*1.3*3.46,2)</f>
        <v>3441.18</v>
      </c>
      <c r="K204" s="19" t="n">
        <f aca="false">ROUND(I204*J204,2)</f>
        <v>1128.71</v>
      </c>
    </row>
    <row r="205" customFormat="false" ht="18.75" hidden="false" customHeight="true" outlineLevel="0" collapsed="false">
      <c r="A205" s="17" t="s">
        <v>42</v>
      </c>
      <c r="B205" s="18" t="s">
        <v>846</v>
      </c>
      <c r="C205" s="28"/>
      <c r="D205" s="28"/>
      <c r="E205" s="28"/>
      <c r="F205" s="28"/>
      <c r="G205" s="16" t="s">
        <v>835</v>
      </c>
      <c r="H205" s="16"/>
      <c r="I205" s="20" t="str">
        <f aca="false">'工程单价费(税)率汇总表'!H11&amp;"%"</f>
        <v>7%</v>
      </c>
      <c r="J205" s="19" t="n">
        <f aca="false">K186+K203+K204</f>
        <v>19380.94</v>
      </c>
      <c r="K205" s="19" t="n">
        <f aca="false">ROUND(I205*J205,2)</f>
        <v>1356.67</v>
      </c>
    </row>
    <row r="206" customFormat="false" ht="18.75" hidden="false" customHeight="true" outlineLevel="0" collapsed="false">
      <c r="A206" s="17" t="s">
        <v>44</v>
      </c>
      <c r="B206" s="18" t="s">
        <v>557</v>
      </c>
      <c r="C206" s="28"/>
      <c r="D206" s="28"/>
      <c r="E206" s="28"/>
      <c r="F206" s="28"/>
      <c r="G206" s="16" t="s">
        <v>835</v>
      </c>
      <c r="H206" s="16"/>
      <c r="I206" s="20"/>
      <c r="J206" s="20"/>
      <c r="K206" s="19" t="n">
        <f aca="false">SUM(K207:K211)</f>
        <v>24777.73</v>
      </c>
    </row>
    <row r="207" customFormat="false" ht="27.75" hidden="false" customHeight="true" outlineLevel="0" collapsed="false">
      <c r="A207" s="17"/>
      <c r="B207" s="18" t="s">
        <v>541</v>
      </c>
      <c r="C207" s="28"/>
      <c r="D207" s="28"/>
      <c r="E207" s="28"/>
      <c r="F207" s="28"/>
      <c r="G207" s="16" t="s">
        <v>836</v>
      </c>
      <c r="H207" s="16"/>
      <c r="I207" s="20" t="n">
        <f aca="false">ROUND(I188+I189,4)</f>
        <v>970.4574</v>
      </c>
      <c r="J207" s="19" t="n">
        <f aca="false">人工费单价汇总表!D6-3.46</f>
        <v>4</v>
      </c>
      <c r="K207" s="19" t="n">
        <f aca="false">ROUND(I207*J207,2)</f>
        <v>3881.83</v>
      </c>
    </row>
    <row r="208" customFormat="false" ht="18.75" hidden="false" customHeight="true" outlineLevel="0" collapsed="false">
      <c r="A208" s="17"/>
      <c r="B208" s="18" t="s">
        <v>847</v>
      </c>
      <c r="C208" s="28"/>
      <c r="D208" s="28"/>
      <c r="E208" s="28"/>
      <c r="F208" s="28"/>
      <c r="G208" s="16" t="s">
        <v>836</v>
      </c>
      <c r="H208" s="16"/>
      <c r="I208" s="20" t="n">
        <f aca="false">ROUND(I199*1.3,4)</f>
        <v>24.102</v>
      </c>
      <c r="J208" s="19" t="n">
        <f aca="false">人工费单价汇总表!D7-3.46</f>
        <v>4</v>
      </c>
      <c r="K208" s="19" t="n">
        <f aca="false">ROUND(I208*J208,2)</f>
        <v>96.41</v>
      </c>
    </row>
    <row r="209" customFormat="false" ht="18.75" hidden="false" customHeight="true" outlineLevel="0" collapsed="false">
      <c r="A209" s="17"/>
      <c r="B209" s="18" t="s">
        <v>722</v>
      </c>
      <c r="C209" s="28" t="s">
        <v>723</v>
      </c>
      <c r="D209" s="28"/>
      <c r="E209" s="28"/>
      <c r="F209" s="28"/>
      <c r="G209" s="17" t="s">
        <v>108</v>
      </c>
      <c r="H209" s="17"/>
      <c r="I209" s="20" t="n">
        <f aca="false">ROUND(I192*234*0.001,4)</f>
        <v>24.102</v>
      </c>
      <c r="J209" s="19" t="n">
        <f aca="false">主要材料预算价格汇总表!I9-250</f>
        <v>134.44</v>
      </c>
      <c r="K209" s="19" t="n">
        <f aca="false">ROUND(I209*J209,2)</f>
        <v>3240.27</v>
      </c>
    </row>
    <row r="210" customFormat="false" ht="18.75" hidden="false" customHeight="true" outlineLevel="0" collapsed="false">
      <c r="A210" s="17"/>
      <c r="B210" s="18" t="s">
        <v>725</v>
      </c>
      <c r="C210" s="28"/>
      <c r="D210" s="28"/>
      <c r="E210" s="28"/>
      <c r="F210" s="28"/>
      <c r="G210" s="17" t="s">
        <v>73</v>
      </c>
      <c r="H210" s="17"/>
      <c r="I210" s="20" t="n">
        <f aca="false">ROUND(I192*0.81,4)</f>
        <v>83.43</v>
      </c>
      <c r="J210" s="19" t="n">
        <f aca="false">主要材料预算价格汇总表!I10-30</f>
        <v>108.63</v>
      </c>
      <c r="K210" s="19" t="n">
        <f aca="false">ROUND(I210*J210,2)</f>
        <v>9063</v>
      </c>
    </row>
    <row r="211" customFormat="false" ht="18.75" hidden="false" customHeight="true" outlineLevel="0" collapsed="false">
      <c r="A211" s="17"/>
      <c r="B211" s="18" t="s">
        <v>731</v>
      </c>
      <c r="C211" s="18" t="s">
        <v>732</v>
      </c>
      <c r="D211" s="18"/>
      <c r="E211" s="18"/>
      <c r="F211" s="18"/>
      <c r="G211" s="17" t="s">
        <v>73</v>
      </c>
      <c r="H211" s="17"/>
      <c r="I211" s="20" t="n">
        <f aca="false">ROUND(I192*0.52,4)</f>
        <v>53.56</v>
      </c>
      <c r="J211" s="19" t="n">
        <f aca="false">主要材料预算价格汇总表!I14-30</f>
        <v>158.63</v>
      </c>
      <c r="K211" s="19" t="n">
        <f aca="false">ROUND(I211*J211,2)</f>
        <v>8496.22</v>
      </c>
    </row>
    <row r="212" customFormat="false" ht="17.25" hidden="false" customHeight="true" outlineLevel="0" collapsed="false">
      <c r="A212" s="17" t="s">
        <v>46</v>
      </c>
      <c r="B212" s="18" t="s">
        <v>558</v>
      </c>
      <c r="C212" s="28"/>
      <c r="D212" s="28"/>
      <c r="E212" s="28"/>
      <c r="F212" s="28"/>
      <c r="G212" s="16" t="s">
        <v>835</v>
      </c>
      <c r="H212" s="16"/>
      <c r="I212" s="20" t="str">
        <f aca="false">'工程单价费(税)率汇总表'!I11&amp;"%"</f>
        <v>0%</v>
      </c>
      <c r="J212" s="19" t="n">
        <f aca="false">K186+K203+K204+K205+K206</f>
        <v>45515.34</v>
      </c>
      <c r="K212" s="19" t="n">
        <f aca="false">ROUND(I212*J212,2)</f>
        <v>0</v>
      </c>
    </row>
    <row r="213" customFormat="false" ht="18.75" hidden="false" customHeight="true" outlineLevel="0" collapsed="false">
      <c r="A213" s="11" t="s">
        <v>825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26.25" hidden="false" customHeight="true" outlineLevel="0" collapsed="false">
      <c r="A214" s="12" t="s">
        <v>826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8.75" hidden="false" customHeight="true" outlineLevel="0" collapsed="false">
      <c r="A215" s="49" t="s">
        <v>858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8.75" hidden="false" customHeight="true" outlineLevel="0" collapsed="false">
      <c r="A216" s="44" t="s">
        <v>828</v>
      </c>
      <c r="B216" s="11" t="s">
        <v>46</v>
      </c>
      <c r="C216" s="11"/>
      <c r="D216" s="11"/>
      <c r="E216" s="11"/>
      <c r="F216" s="11"/>
      <c r="G216" s="11"/>
      <c r="H216" s="46" t="s">
        <v>829</v>
      </c>
      <c r="I216" s="46"/>
      <c r="J216" s="46"/>
      <c r="K216" s="46"/>
    </row>
    <row r="217" customFormat="false" ht="53.25" hidden="false" customHeight="true" outlineLevel="0" collapsed="false">
      <c r="A217" s="47" t="s">
        <v>830</v>
      </c>
      <c r="B217" s="48" t="s">
        <v>859</v>
      </c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8.75" hidden="false" customHeight="true" outlineLevel="0" collapsed="false">
      <c r="A218" s="16" t="s">
        <v>33</v>
      </c>
      <c r="B218" s="16" t="s">
        <v>537</v>
      </c>
      <c r="C218" s="16" t="s">
        <v>538</v>
      </c>
      <c r="D218" s="16"/>
      <c r="E218" s="16"/>
      <c r="F218" s="16"/>
      <c r="G218" s="16" t="s">
        <v>539</v>
      </c>
      <c r="H218" s="16"/>
      <c r="I218" s="16" t="s">
        <v>832</v>
      </c>
      <c r="J218" s="16" t="s">
        <v>540</v>
      </c>
      <c r="K218" s="16" t="s">
        <v>833</v>
      </c>
    </row>
    <row r="219" customFormat="false" ht="18.75" hidden="false" customHeight="true" outlineLevel="0" collapsed="false">
      <c r="A219" s="17" t="s">
        <v>644</v>
      </c>
      <c r="B219" s="18" t="s">
        <v>559</v>
      </c>
      <c r="C219" s="28"/>
      <c r="D219" s="28"/>
      <c r="E219" s="28"/>
      <c r="F219" s="28"/>
      <c r="G219" s="16" t="s">
        <v>835</v>
      </c>
      <c r="H219" s="16"/>
      <c r="I219" s="20" t="str">
        <f aca="false">'工程单价费(税)率汇总表'!J11&amp;"%"</f>
        <v>9%</v>
      </c>
      <c r="J219" s="19" t="n">
        <f aca="false">K186+K203+K204+K205+K206+K212</f>
        <v>45515.34</v>
      </c>
      <c r="K219" s="19" t="n">
        <f aca="false">ROUND(I219*J219,2)</f>
        <v>4096.38</v>
      </c>
    </row>
    <row r="220" customFormat="false" ht="18.75" hidden="false" customHeight="true" outlineLevel="0" collapsed="false">
      <c r="A220" s="17"/>
      <c r="B220" s="18" t="s">
        <v>48</v>
      </c>
      <c r="C220" s="28"/>
      <c r="D220" s="28"/>
      <c r="E220" s="28"/>
      <c r="F220" s="28"/>
      <c r="G220" s="16" t="s">
        <v>835</v>
      </c>
      <c r="H220" s="16"/>
      <c r="I220" s="20"/>
      <c r="J220" s="20"/>
      <c r="K220" s="19" t="n">
        <f aca="false">K186+K203+K204+K205+K206+K212+K219</f>
        <v>49611.72</v>
      </c>
    </row>
    <row r="221" customFormat="false" ht="18.75" hidden="false" customHeight="true" outlineLevel="0" collapsed="false">
      <c r="A221" s="17"/>
      <c r="B221" s="18" t="s">
        <v>848</v>
      </c>
      <c r="C221" s="28"/>
      <c r="D221" s="28"/>
      <c r="E221" s="28"/>
      <c r="F221" s="28"/>
      <c r="G221" s="16" t="s">
        <v>835</v>
      </c>
      <c r="H221" s="16"/>
      <c r="I221" s="20"/>
      <c r="J221" s="20"/>
      <c r="K221" s="19" t="n">
        <f aca="false">ROUND(K220/100,2)</f>
        <v>496.12</v>
      </c>
    </row>
    <row r="222" customFormat="false" ht="18.75" hidden="false" customHeight="true" outlineLevel="0" collapsed="false">
      <c r="A222" s="17"/>
      <c r="B222" s="28"/>
      <c r="C222" s="28"/>
      <c r="D222" s="28"/>
      <c r="E222" s="28"/>
      <c r="F222" s="28"/>
      <c r="G222" s="17"/>
      <c r="H222" s="17"/>
      <c r="I222" s="20"/>
      <c r="J222" s="20"/>
      <c r="K222" s="20"/>
    </row>
    <row r="223" customFormat="false" ht="18.75" hidden="false" customHeight="true" outlineLevel="0" collapsed="false">
      <c r="A223" s="17"/>
      <c r="B223" s="28"/>
      <c r="C223" s="28"/>
      <c r="D223" s="28"/>
      <c r="E223" s="28"/>
      <c r="F223" s="28"/>
      <c r="G223" s="17"/>
      <c r="H223" s="17"/>
      <c r="I223" s="20"/>
      <c r="J223" s="20"/>
      <c r="K223" s="20"/>
    </row>
    <row r="224" customFormat="false" ht="18.75" hidden="false" customHeight="true" outlineLevel="0" collapsed="false">
      <c r="A224" s="17"/>
      <c r="B224" s="28"/>
      <c r="C224" s="28"/>
      <c r="D224" s="28"/>
      <c r="E224" s="28"/>
      <c r="F224" s="28"/>
      <c r="G224" s="17"/>
      <c r="H224" s="17"/>
      <c r="I224" s="20"/>
      <c r="J224" s="20"/>
      <c r="K224" s="20"/>
    </row>
    <row r="225" customFormat="false" ht="18.75" hidden="false" customHeight="true" outlineLevel="0" collapsed="false">
      <c r="A225" s="17"/>
      <c r="B225" s="28"/>
      <c r="C225" s="28"/>
      <c r="D225" s="28"/>
      <c r="E225" s="28"/>
      <c r="F225" s="28"/>
      <c r="G225" s="17"/>
      <c r="H225" s="17"/>
      <c r="I225" s="20"/>
      <c r="J225" s="20"/>
      <c r="K225" s="20"/>
    </row>
    <row r="226" customFormat="false" ht="18.75" hidden="false" customHeight="true" outlineLevel="0" collapsed="false">
      <c r="A226" s="17"/>
      <c r="B226" s="28"/>
      <c r="C226" s="28"/>
      <c r="D226" s="28"/>
      <c r="E226" s="28"/>
      <c r="F226" s="28"/>
      <c r="G226" s="17"/>
      <c r="H226" s="17"/>
      <c r="I226" s="20"/>
      <c r="J226" s="20"/>
      <c r="K226" s="20"/>
    </row>
    <row r="227" customFormat="false" ht="18.75" hidden="false" customHeight="true" outlineLevel="0" collapsed="false">
      <c r="A227" s="17"/>
      <c r="B227" s="28"/>
      <c r="C227" s="28"/>
      <c r="D227" s="28"/>
      <c r="E227" s="28"/>
      <c r="F227" s="28"/>
      <c r="G227" s="17"/>
      <c r="H227" s="17"/>
      <c r="I227" s="20"/>
      <c r="J227" s="20"/>
      <c r="K227" s="20"/>
    </row>
    <row r="228" customFormat="false" ht="18.75" hidden="false" customHeight="true" outlineLevel="0" collapsed="false">
      <c r="A228" s="17"/>
      <c r="B228" s="28"/>
      <c r="C228" s="28"/>
      <c r="D228" s="28"/>
      <c r="E228" s="28"/>
      <c r="F228" s="28"/>
      <c r="G228" s="17"/>
      <c r="H228" s="17"/>
      <c r="I228" s="20"/>
      <c r="J228" s="20"/>
      <c r="K228" s="20"/>
    </row>
    <row r="229" customFormat="false" ht="18.75" hidden="false" customHeight="true" outlineLevel="0" collapsed="false">
      <c r="A229" s="17"/>
      <c r="B229" s="28"/>
      <c r="C229" s="28"/>
      <c r="D229" s="28"/>
      <c r="E229" s="28"/>
      <c r="F229" s="28"/>
      <c r="G229" s="17"/>
      <c r="H229" s="17"/>
      <c r="I229" s="20"/>
      <c r="J229" s="20"/>
      <c r="K229" s="20"/>
    </row>
    <row r="230" customFormat="false" ht="18.75" hidden="false" customHeight="true" outlineLevel="0" collapsed="false">
      <c r="A230" s="17"/>
      <c r="B230" s="28"/>
      <c r="C230" s="28"/>
      <c r="D230" s="28"/>
      <c r="E230" s="28"/>
      <c r="F230" s="28"/>
      <c r="G230" s="17"/>
      <c r="H230" s="17"/>
      <c r="I230" s="20"/>
      <c r="J230" s="20"/>
      <c r="K230" s="20"/>
    </row>
    <row r="231" customFormat="false" ht="18.75" hidden="false" customHeight="true" outlineLevel="0" collapsed="false">
      <c r="A231" s="17"/>
      <c r="B231" s="28"/>
      <c r="C231" s="28"/>
      <c r="D231" s="28"/>
      <c r="E231" s="28"/>
      <c r="F231" s="28"/>
      <c r="G231" s="17"/>
      <c r="H231" s="17"/>
      <c r="I231" s="20"/>
      <c r="J231" s="20"/>
      <c r="K231" s="20"/>
    </row>
    <row r="232" customFormat="false" ht="18.75" hidden="false" customHeight="true" outlineLevel="0" collapsed="false">
      <c r="A232" s="17"/>
      <c r="B232" s="28"/>
      <c r="C232" s="28"/>
      <c r="D232" s="28"/>
      <c r="E232" s="28"/>
      <c r="F232" s="28"/>
      <c r="G232" s="17"/>
      <c r="H232" s="17"/>
      <c r="I232" s="20"/>
      <c r="J232" s="20"/>
      <c r="K232" s="20"/>
    </row>
    <row r="233" customFormat="false" ht="18.75" hidden="false" customHeight="true" outlineLevel="0" collapsed="false">
      <c r="A233" s="17"/>
      <c r="B233" s="28"/>
      <c r="C233" s="28"/>
      <c r="D233" s="28"/>
      <c r="E233" s="28"/>
      <c r="F233" s="28"/>
      <c r="G233" s="17"/>
      <c r="H233" s="17"/>
      <c r="I233" s="20"/>
      <c r="J233" s="20"/>
      <c r="K233" s="20"/>
    </row>
    <row r="234" customFormat="false" ht="18.75" hidden="false" customHeight="true" outlineLevel="0" collapsed="false">
      <c r="A234" s="17"/>
      <c r="B234" s="28"/>
      <c r="C234" s="28"/>
      <c r="D234" s="28"/>
      <c r="E234" s="28"/>
      <c r="F234" s="28"/>
      <c r="G234" s="17"/>
      <c r="H234" s="17"/>
      <c r="I234" s="20"/>
      <c r="J234" s="20"/>
      <c r="K234" s="20"/>
    </row>
    <row r="235" customFormat="false" ht="18.75" hidden="false" customHeight="true" outlineLevel="0" collapsed="false">
      <c r="A235" s="17"/>
      <c r="B235" s="28"/>
      <c r="C235" s="28"/>
      <c r="D235" s="28"/>
      <c r="E235" s="28"/>
      <c r="F235" s="28"/>
      <c r="G235" s="17"/>
      <c r="H235" s="17"/>
      <c r="I235" s="20"/>
      <c r="J235" s="20"/>
      <c r="K235" s="20"/>
    </row>
    <row r="236" customFormat="false" ht="18.75" hidden="false" customHeight="true" outlineLevel="0" collapsed="false">
      <c r="A236" s="17"/>
      <c r="B236" s="28"/>
      <c r="C236" s="28"/>
      <c r="D236" s="28"/>
      <c r="E236" s="28"/>
      <c r="F236" s="28"/>
      <c r="G236" s="17"/>
      <c r="H236" s="17"/>
      <c r="I236" s="20"/>
      <c r="J236" s="20"/>
      <c r="K236" s="20"/>
    </row>
    <row r="237" customFormat="false" ht="18.75" hidden="false" customHeight="true" outlineLevel="0" collapsed="false">
      <c r="A237" s="17"/>
      <c r="B237" s="28"/>
      <c r="C237" s="28"/>
      <c r="D237" s="28"/>
      <c r="E237" s="28"/>
      <c r="F237" s="28"/>
      <c r="G237" s="17"/>
      <c r="H237" s="17"/>
      <c r="I237" s="20"/>
      <c r="J237" s="20"/>
      <c r="K237" s="20"/>
    </row>
    <row r="238" customFormat="false" ht="18.75" hidden="false" customHeight="true" outlineLevel="0" collapsed="false">
      <c r="A238" s="17"/>
      <c r="B238" s="28"/>
      <c r="C238" s="28"/>
      <c r="D238" s="28"/>
      <c r="E238" s="28"/>
      <c r="F238" s="28"/>
      <c r="G238" s="17"/>
      <c r="H238" s="17"/>
      <c r="I238" s="20"/>
      <c r="J238" s="20"/>
      <c r="K238" s="20"/>
    </row>
    <row r="239" customFormat="false" ht="18.75" hidden="false" customHeight="true" outlineLevel="0" collapsed="false">
      <c r="A239" s="17"/>
      <c r="B239" s="28"/>
      <c r="C239" s="28"/>
      <c r="D239" s="28"/>
      <c r="E239" s="28"/>
      <c r="F239" s="28"/>
      <c r="G239" s="17"/>
      <c r="H239" s="17"/>
      <c r="I239" s="20"/>
      <c r="J239" s="20"/>
      <c r="K239" s="20"/>
    </row>
    <row r="240" customFormat="false" ht="18.75" hidden="false" customHeight="true" outlineLevel="0" collapsed="false">
      <c r="A240" s="17"/>
      <c r="B240" s="28"/>
      <c r="C240" s="28"/>
      <c r="D240" s="28"/>
      <c r="E240" s="28"/>
      <c r="F240" s="28"/>
      <c r="G240" s="17"/>
      <c r="H240" s="17"/>
      <c r="I240" s="20"/>
      <c r="J240" s="20"/>
      <c r="K240" s="20"/>
    </row>
    <row r="241" customFormat="false" ht="18.75" hidden="false" customHeight="true" outlineLevel="0" collapsed="false">
      <c r="A241" s="17"/>
      <c r="B241" s="28"/>
      <c r="C241" s="28"/>
      <c r="D241" s="28"/>
      <c r="E241" s="28"/>
      <c r="F241" s="28"/>
      <c r="G241" s="17"/>
      <c r="H241" s="17"/>
      <c r="I241" s="20"/>
      <c r="J241" s="20"/>
      <c r="K241" s="20"/>
    </row>
    <row r="242" customFormat="false" ht="18.75" hidden="false" customHeight="true" outlineLevel="0" collapsed="false">
      <c r="A242" s="17"/>
      <c r="B242" s="28"/>
      <c r="C242" s="28"/>
      <c r="D242" s="28"/>
      <c r="E242" s="28"/>
      <c r="F242" s="28"/>
      <c r="G242" s="17"/>
      <c r="H242" s="17"/>
      <c r="I242" s="20"/>
      <c r="J242" s="20"/>
      <c r="K242" s="20"/>
    </row>
    <row r="243" customFormat="false" ht="18.75" hidden="false" customHeight="true" outlineLevel="0" collapsed="false">
      <c r="A243" s="17"/>
      <c r="B243" s="28"/>
      <c r="C243" s="28"/>
      <c r="D243" s="28"/>
      <c r="E243" s="28"/>
      <c r="F243" s="28"/>
      <c r="G243" s="17"/>
      <c r="H243" s="17"/>
      <c r="I243" s="20"/>
      <c r="J243" s="20"/>
      <c r="K243" s="20"/>
    </row>
    <row r="244" customFormat="false" ht="18.75" hidden="false" customHeight="true" outlineLevel="0" collapsed="false">
      <c r="A244" s="17"/>
      <c r="B244" s="28"/>
      <c r="C244" s="28"/>
      <c r="D244" s="28"/>
      <c r="E244" s="28"/>
      <c r="F244" s="28"/>
      <c r="G244" s="17"/>
      <c r="H244" s="17"/>
      <c r="I244" s="20"/>
      <c r="J244" s="20"/>
      <c r="K244" s="20"/>
    </row>
    <row r="245" customFormat="false" ht="18.75" hidden="false" customHeight="true" outlineLevel="0" collapsed="false">
      <c r="A245" s="17"/>
      <c r="B245" s="28"/>
      <c r="C245" s="28"/>
      <c r="D245" s="28"/>
      <c r="E245" s="28"/>
      <c r="F245" s="28"/>
      <c r="G245" s="17"/>
      <c r="H245" s="17"/>
      <c r="I245" s="20"/>
      <c r="J245" s="20"/>
      <c r="K245" s="20"/>
    </row>
    <row r="246" customFormat="false" ht="18.75" hidden="false" customHeight="true" outlineLevel="0" collapsed="false">
      <c r="A246" s="17"/>
      <c r="B246" s="28"/>
      <c r="C246" s="28"/>
      <c r="D246" s="28"/>
      <c r="E246" s="28"/>
      <c r="F246" s="28"/>
      <c r="G246" s="17"/>
      <c r="H246" s="17"/>
      <c r="I246" s="20"/>
      <c r="J246" s="20"/>
      <c r="K246" s="20"/>
    </row>
    <row r="247" customFormat="false" ht="18.75" hidden="false" customHeight="true" outlineLevel="0" collapsed="false">
      <c r="A247" s="17"/>
      <c r="B247" s="28"/>
      <c r="C247" s="28"/>
      <c r="D247" s="28"/>
      <c r="E247" s="28"/>
      <c r="F247" s="28"/>
      <c r="G247" s="17"/>
      <c r="H247" s="17"/>
      <c r="I247" s="20"/>
      <c r="J247" s="20"/>
      <c r="K247" s="20"/>
    </row>
    <row r="248" customFormat="false" ht="18.75" hidden="false" customHeight="true" outlineLevel="0" collapsed="false">
      <c r="A248" s="11" t="s">
        <v>825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26.25" hidden="false" customHeight="true" outlineLevel="0" collapsed="false">
      <c r="A249" s="12" t="s">
        <v>826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8.75" hidden="false" customHeight="true" outlineLevel="0" collapsed="false">
      <c r="A250" s="49" t="s">
        <v>863</v>
      </c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8.75" hidden="false" customHeight="true" outlineLevel="0" collapsed="false">
      <c r="A251" s="44" t="s">
        <v>828</v>
      </c>
      <c r="B251" s="11" t="s">
        <v>644</v>
      </c>
      <c r="C251" s="11"/>
      <c r="D251" s="11"/>
      <c r="E251" s="11"/>
      <c r="F251" s="11"/>
      <c r="G251" s="11"/>
      <c r="H251" s="46" t="s">
        <v>829</v>
      </c>
      <c r="I251" s="46"/>
      <c r="J251" s="46"/>
      <c r="K251" s="46"/>
    </row>
    <row r="252" customFormat="false" ht="53.25" hidden="false" customHeight="true" outlineLevel="0" collapsed="false">
      <c r="A252" s="47" t="s">
        <v>830</v>
      </c>
      <c r="B252" s="48" t="s">
        <v>864</v>
      </c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8.75" hidden="false" customHeight="true" outlineLevel="0" collapsed="false">
      <c r="A253" s="16" t="s">
        <v>33</v>
      </c>
      <c r="B253" s="16" t="s">
        <v>537</v>
      </c>
      <c r="C253" s="16" t="s">
        <v>538</v>
      </c>
      <c r="D253" s="16"/>
      <c r="E253" s="16"/>
      <c r="F253" s="16"/>
      <c r="G253" s="16" t="s">
        <v>539</v>
      </c>
      <c r="H253" s="16"/>
      <c r="I253" s="16" t="s">
        <v>832</v>
      </c>
      <c r="J253" s="16" t="s">
        <v>540</v>
      </c>
      <c r="K253" s="16" t="s">
        <v>833</v>
      </c>
    </row>
    <row r="254" customFormat="false" ht="18.75" hidden="false" customHeight="true" outlineLevel="0" collapsed="false">
      <c r="A254" s="17" t="s">
        <v>36</v>
      </c>
      <c r="B254" s="18" t="s">
        <v>834</v>
      </c>
      <c r="C254" s="28"/>
      <c r="D254" s="28"/>
      <c r="E254" s="28"/>
      <c r="F254" s="28"/>
      <c r="G254" s="16" t="s">
        <v>835</v>
      </c>
      <c r="H254" s="16"/>
      <c r="I254" s="20"/>
      <c r="J254" s="20"/>
      <c r="K254" s="19" t="n">
        <f aca="false">K255+K258+K263+K270+K271</f>
        <v>18243.25</v>
      </c>
    </row>
    <row r="255" customFormat="false" ht="18.75" hidden="false" customHeight="true" outlineLevel="0" collapsed="false">
      <c r="A255" s="17" t="s">
        <v>66</v>
      </c>
      <c r="B255" s="18" t="s">
        <v>549</v>
      </c>
      <c r="C255" s="28"/>
      <c r="D255" s="28"/>
      <c r="E255" s="28"/>
      <c r="F255" s="28"/>
      <c r="G255" s="16" t="s">
        <v>835</v>
      </c>
      <c r="H255" s="16"/>
      <c r="I255" s="20"/>
      <c r="J255" s="20"/>
      <c r="K255" s="19" t="n">
        <f aca="false">SUM(K256:K257)</f>
        <v>2381.38</v>
      </c>
    </row>
    <row r="256" customFormat="false" ht="18.75" hidden="false" customHeight="true" outlineLevel="0" collapsed="false">
      <c r="A256" s="17"/>
      <c r="B256" s="18" t="s">
        <v>541</v>
      </c>
      <c r="C256" s="28"/>
      <c r="D256" s="28"/>
      <c r="E256" s="28"/>
      <c r="F256" s="28"/>
      <c r="G256" s="16" t="s">
        <v>836</v>
      </c>
      <c r="H256" s="16"/>
      <c r="I256" s="20" t="n">
        <f aca="false">ROUND(439,4)</f>
        <v>439</v>
      </c>
      <c r="J256" s="19" t="n">
        <v>3.46</v>
      </c>
      <c r="K256" s="19" t="n">
        <f aca="false">ROUND(I256*J256,2)</f>
        <v>1518.94</v>
      </c>
    </row>
    <row r="257" customFormat="false" ht="18.75" hidden="false" customHeight="true" outlineLevel="0" collapsed="false">
      <c r="A257" s="17"/>
      <c r="B257" s="18" t="s">
        <v>541</v>
      </c>
      <c r="C257" s="28"/>
      <c r="D257" s="28"/>
      <c r="E257" s="28"/>
      <c r="F257" s="28"/>
      <c r="G257" s="16" t="s">
        <v>836</v>
      </c>
      <c r="H257" s="16"/>
      <c r="I257" s="20" t="n">
        <f aca="false">ROUND(242*1.03,4)</f>
        <v>249.26</v>
      </c>
      <c r="J257" s="19" t="n">
        <v>3.46</v>
      </c>
      <c r="K257" s="19" t="n">
        <f aca="false">ROUND(I257*J257,2)</f>
        <v>862.44</v>
      </c>
    </row>
    <row r="258" customFormat="false" ht="18.75" hidden="false" customHeight="true" outlineLevel="0" collapsed="false">
      <c r="A258" s="17" t="s">
        <v>542</v>
      </c>
      <c r="B258" s="18" t="s">
        <v>550</v>
      </c>
      <c r="C258" s="28"/>
      <c r="D258" s="28"/>
      <c r="E258" s="28"/>
      <c r="F258" s="28"/>
      <c r="G258" s="16" t="s">
        <v>835</v>
      </c>
      <c r="H258" s="16"/>
      <c r="I258" s="20"/>
      <c r="J258" s="20"/>
      <c r="K258" s="19" t="n">
        <f aca="false">SUM(K259:K262)</f>
        <v>11382.09</v>
      </c>
    </row>
    <row r="259" customFormat="false" ht="18.75" hidden="false" customHeight="true" outlineLevel="0" collapsed="false">
      <c r="A259" s="17"/>
      <c r="B259" s="18" t="s">
        <v>678</v>
      </c>
      <c r="C259" s="28"/>
      <c r="D259" s="28"/>
      <c r="E259" s="28"/>
      <c r="F259" s="28"/>
      <c r="G259" s="17" t="s">
        <v>73</v>
      </c>
      <c r="H259" s="17"/>
      <c r="I259" s="20" t="n">
        <f aca="false">ROUND(100,4)</f>
        <v>100</v>
      </c>
      <c r="J259" s="19" t="n">
        <f aca="false">'电、风、水、砂石基础单价汇总表'!J8</f>
        <v>2.82</v>
      </c>
      <c r="K259" s="19" t="n">
        <f aca="false">ROUND(I259*J259,2)</f>
        <v>282</v>
      </c>
    </row>
    <row r="260" customFormat="false" ht="40.5" hidden="false" customHeight="true" outlineLevel="0" collapsed="false">
      <c r="A260" s="17"/>
      <c r="B260" s="28" t="s">
        <v>860</v>
      </c>
      <c r="C260" s="28" t="s">
        <v>861</v>
      </c>
      <c r="D260" s="28"/>
      <c r="E260" s="28"/>
      <c r="F260" s="28"/>
      <c r="G260" s="17" t="s">
        <v>73</v>
      </c>
      <c r="H260" s="17"/>
      <c r="I260" s="20" t="n">
        <f aca="false">ROUND(103,4)</f>
        <v>103</v>
      </c>
      <c r="J260" s="19" t="n">
        <f aca="false">ROUND('电、风、水、砂石基础单价汇总表'!J8*0.15,2)+ROUND(250*0.001*234,2)+ROUND(30*0.81,2)+ROUND(17.35*0.47,2)+ROUND(30*0.52,2)</f>
        <v>106.97</v>
      </c>
      <c r="K260" s="19" t="n">
        <f aca="false">ROUND(I260*J260,2)</f>
        <v>11017.91</v>
      </c>
    </row>
    <row r="261" customFormat="false" ht="18.75" hidden="false" customHeight="true" outlineLevel="0" collapsed="false">
      <c r="A261" s="17"/>
      <c r="B261" s="18" t="s">
        <v>857</v>
      </c>
      <c r="C261" s="28"/>
      <c r="D261" s="28"/>
      <c r="E261" s="28"/>
      <c r="F261" s="28"/>
      <c r="G261" s="17" t="s">
        <v>528</v>
      </c>
      <c r="H261" s="17"/>
      <c r="I261" s="20" t="n">
        <f aca="false">ROUND(0.5,4)</f>
        <v>0.5</v>
      </c>
      <c r="J261" s="19" t="n">
        <f aca="false">K259+K260</f>
        <v>11299.91</v>
      </c>
      <c r="K261" s="19" t="n">
        <f aca="false">ROUND(I261*J261/100,2)</f>
        <v>56.5</v>
      </c>
    </row>
    <row r="262" customFormat="false" ht="18.75" hidden="false" customHeight="true" outlineLevel="0" collapsed="false">
      <c r="A262" s="17"/>
      <c r="B262" s="18" t="s">
        <v>837</v>
      </c>
      <c r="C262" s="28"/>
      <c r="D262" s="28"/>
      <c r="E262" s="28"/>
      <c r="F262" s="28"/>
      <c r="G262" s="17" t="s">
        <v>528</v>
      </c>
      <c r="H262" s="17"/>
      <c r="I262" s="20" t="n">
        <f aca="false">ROUND(2,4)</f>
        <v>2</v>
      </c>
      <c r="J262" s="19" t="n">
        <f aca="false">K257+K268+K269</f>
        <v>1284.24</v>
      </c>
      <c r="K262" s="19" t="n">
        <f aca="false">ROUND(I262*J262/100,2)</f>
        <v>25.68</v>
      </c>
    </row>
    <row r="263" customFormat="false" ht="18.75" hidden="false" customHeight="true" outlineLevel="0" collapsed="false">
      <c r="A263" s="17" t="s">
        <v>838</v>
      </c>
      <c r="B263" s="18" t="s">
        <v>839</v>
      </c>
      <c r="C263" s="28"/>
      <c r="D263" s="28"/>
      <c r="E263" s="28"/>
      <c r="F263" s="28"/>
      <c r="G263" s="16" t="s">
        <v>835</v>
      </c>
      <c r="H263" s="16"/>
      <c r="I263" s="20"/>
      <c r="J263" s="20"/>
      <c r="K263" s="19" t="n">
        <f aca="false">SUM(K264:K269)</f>
        <v>2746.26</v>
      </c>
    </row>
    <row r="264" customFormat="false" ht="27.75" hidden="false" customHeight="true" outlineLevel="0" collapsed="false">
      <c r="A264" s="17"/>
      <c r="B264" s="18" t="s">
        <v>769</v>
      </c>
      <c r="C264" s="18" t="s">
        <v>773</v>
      </c>
      <c r="D264" s="18"/>
      <c r="E264" s="18"/>
      <c r="F264" s="18"/>
      <c r="G264" s="16" t="s">
        <v>840</v>
      </c>
      <c r="H264" s="16"/>
      <c r="I264" s="20" t="n">
        <f aca="false">ROUND(18.73,4)</f>
        <v>18.73</v>
      </c>
      <c r="J264" s="19" t="n">
        <f aca="false">'投标人自备施工机械台时(班)费汇总表'!T19</f>
        <v>8.48</v>
      </c>
      <c r="K264" s="19" t="n">
        <f aca="false">ROUND(I264*J264,2)</f>
        <v>158.83</v>
      </c>
    </row>
    <row r="265" customFormat="false" ht="18.75" hidden="false" customHeight="true" outlineLevel="0" collapsed="false">
      <c r="A265" s="17"/>
      <c r="B265" s="18" t="s">
        <v>775</v>
      </c>
      <c r="C265" s="18" t="s">
        <v>776</v>
      </c>
      <c r="D265" s="18"/>
      <c r="E265" s="18"/>
      <c r="F265" s="18"/>
      <c r="G265" s="16" t="s">
        <v>840</v>
      </c>
      <c r="H265" s="16"/>
      <c r="I265" s="20" t="n">
        <f aca="false">ROUND(45.15,4)</f>
        <v>45.15</v>
      </c>
      <c r="J265" s="19" t="n">
        <f aca="false">'投标人自备施工机械台时(班)费汇总表'!T20</f>
        <v>42.54</v>
      </c>
      <c r="K265" s="19" t="n">
        <f aca="false">ROUND(I265*J265,2)</f>
        <v>1920.68</v>
      </c>
    </row>
    <row r="266" customFormat="false" ht="18.75" hidden="false" customHeight="true" outlineLevel="0" collapsed="false">
      <c r="A266" s="17"/>
      <c r="B266" s="18" t="s">
        <v>799</v>
      </c>
      <c r="C266" s="18" t="s">
        <v>800</v>
      </c>
      <c r="D266" s="18"/>
      <c r="E266" s="18"/>
      <c r="F266" s="18"/>
      <c r="G266" s="16" t="s">
        <v>840</v>
      </c>
      <c r="H266" s="16"/>
      <c r="I266" s="20" t="n">
        <f aca="false">ROUND(9.55,4)</f>
        <v>9.55</v>
      </c>
      <c r="J266" s="19" t="n">
        <f aca="false">'投标人自备施工机械台时(班)费汇总表'!T36</f>
        <v>23.24</v>
      </c>
      <c r="K266" s="19" t="n">
        <f aca="false">ROUND(I266*J266,2)</f>
        <v>221.94</v>
      </c>
    </row>
    <row r="267" customFormat="false" ht="18.75" hidden="false" customHeight="true" outlineLevel="0" collapsed="false">
      <c r="A267" s="17"/>
      <c r="B267" s="18" t="s">
        <v>862</v>
      </c>
      <c r="C267" s="28"/>
      <c r="D267" s="28"/>
      <c r="E267" s="28"/>
      <c r="F267" s="28"/>
      <c r="G267" s="17" t="s">
        <v>528</v>
      </c>
      <c r="H267" s="17"/>
      <c r="I267" s="20" t="n">
        <f aca="false">ROUND(1,4)</f>
        <v>1</v>
      </c>
      <c r="J267" s="19" t="n">
        <f aca="false">K264+K265+K266</f>
        <v>2301.45</v>
      </c>
      <c r="K267" s="19" t="n">
        <f aca="false">ROUND(I267*J267/100,2)</f>
        <v>23.01</v>
      </c>
    </row>
    <row r="268" customFormat="false" ht="18.75" hidden="false" customHeight="true" outlineLevel="0" collapsed="false">
      <c r="A268" s="17"/>
      <c r="B268" s="18" t="s">
        <v>766</v>
      </c>
      <c r="C268" s="18" t="s">
        <v>767</v>
      </c>
      <c r="D268" s="18"/>
      <c r="E268" s="18"/>
      <c r="F268" s="18"/>
      <c r="G268" s="16" t="s">
        <v>840</v>
      </c>
      <c r="H268" s="16"/>
      <c r="I268" s="20" t="n">
        <f aca="false">ROUND(18*1.03,4)</f>
        <v>18.54</v>
      </c>
      <c r="J268" s="19" t="n">
        <f aca="false">'投标人自备施工机械台时(班)费汇总表'!T15</f>
        <v>18.97</v>
      </c>
      <c r="K268" s="19" t="n">
        <f aca="false">ROUND(I268*J268,2)</f>
        <v>351.7</v>
      </c>
    </row>
    <row r="269" customFormat="false" ht="18.75" hidden="false" customHeight="true" outlineLevel="0" collapsed="false">
      <c r="A269" s="17"/>
      <c r="B269" s="18" t="s">
        <v>788</v>
      </c>
      <c r="C269" s="28"/>
      <c r="D269" s="28"/>
      <c r="E269" s="28"/>
      <c r="F269" s="28"/>
      <c r="G269" s="16" t="s">
        <v>840</v>
      </c>
      <c r="H269" s="16"/>
      <c r="I269" s="20" t="n">
        <f aca="false">ROUND(83*1.03,4)</f>
        <v>85.49</v>
      </c>
      <c r="J269" s="19" t="n">
        <f aca="false">'投标人自备施工机械台时(班)费汇总表'!T32</f>
        <v>0.82</v>
      </c>
      <c r="K269" s="19" t="n">
        <f aca="false">ROUND(I269*J269,2)</f>
        <v>70.1</v>
      </c>
    </row>
    <row r="270" customFormat="false" ht="18.75" hidden="false" customHeight="true" outlineLevel="0" collapsed="false">
      <c r="A270" s="17" t="s">
        <v>841</v>
      </c>
      <c r="B270" s="18" t="s">
        <v>842</v>
      </c>
      <c r="C270" s="28"/>
      <c r="D270" s="28"/>
      <c r="E270" s="28"/>
      <c r="F270" s="28"/>
      <c r="G270" s="16" t="s">
        <v>835</v>
      </c>
      <c r="H270" s="16"/>
      <c r="I270" s="20" t="str">
        <f aca="false">'工程单价费(税)率汇总表'!D11&amp;"%"</f>
        <v>4.5%</v>
      </c>
      <c r="J270" s="19" t="n">
        <f aca="false">K255+K258+K263</f>
        <v>16509.73</v>
      </c>
      <c r="K270" s="19" t="n">
        <f aca="false">ROUND(I270*J270,2)</f>
        <v>742.94</v>
      </c>
    </row>
    <row r="271" customFormat="false" ht="18.75" hidden="false" customHeight="true" outlineLevel="0" collapsed="false">
      <c r="A271" s="17" t="s">
        <v>843</v>
      </c>
      <c r="B271" s="18" t="s">
        <v>844</v>
      </c>
      <c r="C271" s="28"/>
      <c r="D271" s="28"/>
      <c r="E271" s="28"/>
      <c r="F271" s="28"/>
      <c r="G271" s="16" t="s">
        <v>835</v>
      </c>
      <c r="H271" s="16"/>
      <c r="I271" s="20" t="str">
        <f aca="false">'工程单价费(税)率汇总表'!E11&amp;"%"</f>
        <v>6%</v>
      </c>
      <c r="J271" s="19" t="n">
        <f aca="false">K255+K258+K263</f>
        <v>16509.73</v>
      </c>
      <c r="K271" s="19" t="n">
        <f aca="false">ROUND(I271*J271,2)</f>
        <v>990.58</v>
      </c>
    </row>
    <row r="272" customFormat="false" ht="18.75" hidden="false" customHeight="true" outlineLevel="0" collapsed="false">
      <c r="A272" s="17" t="s">
        <v>38</v>
      </c>
      <c r="B272" s="18" t="s">
        <v>845</v>
      </c>
      <c r="C272" s="28"/>
      <c r="D272" s="28"/>
      <c r="E272" s="28"/>
      <c r="F272" s="28"/>
      <c r="G272" s="16" t="s">
        <v>835</v>
      </c>
      <c r="H272" s="16"/>
      <c r="I272" s="20" t="str">
        <f aca="false">'工程单价费(税)率汇总表'!F11&amp;"%"</f>
        <v>3.7%</v>
      </c>
      <c r="J272" s="19" t="n">
        <f aca="false">K254</f>
        <v>18243.25</v>
      </c>
      <c r="K272" s="19" t="n">
        <f aca="false">ROUND(I272*J272,2)</f>
        <v>675</v>
      </c>
    </row>
    <row r="273" customFormat="false" ht="18.75" hidden="false" customHeight="true" outlineLevel="0" collapsed="false">
      <c r="A273" s="17" t="s">
        <v>40</v>
      </c>
      <c r="B273" s="18" t="s">
        <v>555</v>
      </c>
      <c r="C273" s="28"/>
      <c r="D273" s="28"/>
      <c r="E273" s="28"/>
      <c r="F273" s="28"/>
      <c r="G273" s="16" t="s">
        <v>835</v>
      </c>
      <c r="H273" s="16"/>
      <c r="I273" s="20" t="str">
        <f aca="false">'工程单价费(税)率汇总表'!G11&amp;"%"</f>
        <v>32.8%</v>
      </c>
      <c r="J273" s="19" t="n">
        <f aca="false">K255+ROUND(I266*1.3*3.46,2)+ROUND(I268*1.3*3.46,2)</f>
        <v>2507.73</v>
      </c>
      <c r="K273" s="19" t="n">
        <f aca="false">ROUND(I273*J273,2)</f>
        <v>822.54</v>
      </c>
    </row>
    <row r="274" customFormat="false" ht="18.75" hidden="false" customHeight="true" outlineLevel="0" collapsed="false">
      <c r="A274" s="17" t="s">
        <v>42</v>
      </c>
      <c r="B274" s="18" t="s">
        <v>846</v>
      </c>
      <c r="C274" s="28"/>
      <c r="D274" s="28"/>
      <c r="E274" s="28"/>
      <c r="F274" s="28"/>
      <c r="G274" s="16" t="s">
        <v>835</v>
      </c>
      <c r="H274" s="16"/>
      <c r="I274" s="20" t="str">
        <f aca="false">'工程单价费(税)率汇总表'!H11&amp;"%"</f>
        <v>7%</v>
      </c>
      <c r="J274" s="19" t="n">
        <f aca="false">K254+K272+K273</f>
        <v>19740.79</v>
      </c>
      <c r="K274" s="19" t="n">
        <f aca="false">ROUND(I274*J274,2)</f>
        <v>1381.86</v>
      </c>
    </row>
    <row r="275" customFormat="false" ht="18.75" hidden="false" customHeight="true" outlineLevel="0" collapsed="false">
      <c r="A275" s="17" t="s">
        <v>44</v>
      </c>
      <c r="B275" s="18" t="s">
        <v>557</v>
      </c>
      <c r="C275" s="28"/>
      <c r="D275" s="28"/>
      <c r="E275" s="28"/>
      <c r="F275" s="28"/>
      <c r="G275" s="16" t="s">
        <v>835</v>
      </c>
      <c r="H275" s="16"/>
      <c r="I275" s="20"/>
      <c r="J275" s="20"/>
      <c r="K275" s="19" t="n">
        <f aca="false">SUM(K276:K280)</f>
        <v>23698.6</v>
      </c>
    </row>
    <row r="276" customFormat="false" ht="18.75" hidden="false" customHeight="true" outlineLevel="0" collapsed="false">
      <c r="A276" s="17"/>
      <c r="B276" s="18" t="s">
        <v>541</v>
      </c>
      <c r="C276" s="28"/>
      <c r="D276" s="28"/>
      <c r="E276" s="28"/>
      <c r="F276" s="28"/>
      <c r="G276" s="16" t="s">
        <v>836</v>
      </c>
      <c r="H276" s="16"/>
      <c r="I276" s="20" t="n">
        <f aca="false">ROUND(I256+I257,4)</f>
        <v>688.26</v>
      </c>
      <c r="J276" s="19" t="n">
        <f aca="false">人工费单价汇总表!D6-3.46</f>
        <v>4</v>
      </c>
      <c r="K276" s="19" t="n">
        <f aca="false">ROUND(I276*J276,2)</f>
        <v>2753.04</v>
      </c>
    </row>
    <row r="277" customFormat="false" ht="18.75" hidden="false" customHeight="true" outlineLevel="0" collapsed="false">
      <c r="A277" s="17"/>
      <c r="B277" s="18" t="s">
        <v>847</v>
      </c>
      <c r="C277" s="28"/>
      <c r="D277" s="28"/>
      <c r="E277" s="28"/>
      <c r="F277" s="28"/>
      <c r="G277" s="16" t="s">
        <v>836</v>
      </c>
      <c r="H277" s="16"/>
      <c r="I277" s="20" t="n">
        <f aca="false">ROUND(I266*1.3+I268*1.3,4)</f>
        <v>36.517</v>
      </c>
      <c r="J277" s="19" t="n">
        <f aca="false">人工费单价汇总表!D7-3.46</f>
        <v>4</v>
      </c>
      <c r="K277" s="19" t="n">
        <f aca="false">ROUND(I277*J277,2)</f>
        <v>146.07</v>
      </c>
    </row>
    <row r="278" customFormat="false" ht="18.75" hidden="false" customHeight="true" outlineLevel="0" collapsed="false">
      <c r="A278" s="17"/>
      <c r="B278" s="18" t="s">
        <v>722</v>
      </c>
      <c r="C278" s="28" t="s">
        <v>723</v>
      </c>
      <c r="D278" s="28"/>
      <c r="E278" s="28"/>
      <c r="F278" s="28"/>
      <c r="G278" s="17" t="s">
        <v>108</v>
      </c>
      <c r="H278" s="17"/>
      <c r="I278" s="20" t="n">
        <f aca="false">ROUND(I260*234*0.001,4)</f>
        <v>24.102</v>
      </c>
      <c r="J278" s="19" t="n">
        <f aca="false">主要材料预算价格汇总表!I9-250</f>
        <v>134.44</v>
      </c>
      <c r="K278" s="19" t="n">
        <f aca="false">ROUND(I278*J278,2)</f>
        <v>3240.27</v>
      </c>
    </row>
    <row r="279" customFormat="false" ht="18.75" hidden="false" customHeight="true" outlineLevel="0" collapsed="false">
      <c r="A279" s="17"/>
      <c r="B279" s="18" t="s">
        <v>725</v>
      </c>
      <c r="C279" s="28"/>
      <c r="D279" s="28"/>
      <c r="E279" s="28"/>
      <c r="F279" s="28"/>
      <c r="G279" s="17" t="s">
        <v>73</v>
      </c>
      <c r="H279" s="17"/>
      <c r="I279" s="20" t="n">
        <f aca="false">ROUND(I260*0.81,4)</f>
        <v>83.43</v>
      </c>
      <c r="J279" s="19" t="n">
        <f aca="false">主要材料预算价格汇总表!I10-30</f>
        <v>108.63</v>
      </c>
      <c r="K279" s="19" t="n">
        <f aca="false">ROUND(I279*J279,2)</f>
        <v>9063</v>
      </c>
    </row>
    <row r="280" customFormat="false" ht="18.75" hidden="false" customHeight="true" outlineLevel="0" collapsed="false">
      <c r="A280" s="17"/>
      <c r="B280" s="18" t="s">
        <v>731</v>
      </c>
      <c r="C280" s="18" t="s">
        <v>732</v>
      </c>
      <c r="D280" s="18"/>
      <c r="E280" s="18"/>
      <c r="F280" s="18"/>
      <c r="G280" s="17" t="s">
        <v>73</v>
      </c>
      <c r="H280" s="17"/>
      <c r="I280" s="20" t="n">
        <f aca="false">ROUND(I260*0.52,4)</f>
        <v>53.56</v>
      </c>
      <c r="J280" s="19" t="n">
        <f aca="false">主要材料预算价格汇总表!I14-30</f>
        <v>158.63</v>
      </c>
      <c r="K280" s="19" t="n">
        <f aca="false">ROUND(I280*J280,2)</f>
        <v>8496.22</v>
      </c>
    </row>
    <row r="281" customFormat="false" ht="18.75" hidden="false" customHeight="true" outlineLevel="0" collapsed="false">
      <c r="A281" s="11" t="s">
        <v>825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26.25" hidden="false" customHeight="true" outlineLevel="0" collapsed="false">
      <c r="A282" s="12" t="s">
        <v>8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8.75" hidden="false" customHeight="true" outlineLevel="0" collapsed="false">
      <c r="A283" s="49" t="s">
        <v>863</v>
      </c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customFormat="false" ht="18.75" hidden="false" customHeight="true" outlineLevel="0" collapsed="false">
      <c r="A284" s="44" t="s">
        <v>828</v>
      </c>
      <c r="B284" s="11" t="s">
        <v>644</v>
      </c>
      <c r="C284" s="11"/>
      <c r="D284" s="11"/>
      <c r="E284" s="11"/>
      <c r="F284" s="11"/>
      <c r="G284" s="11"/>
      <c r="H284" s="46" t="s">
        <v>829</v>
      </c>
      <c r="I284" s="46"/>
      <c r="J284" s="46"/>
      <c r="K284" s="46"/>
    </row>
    <row r="285" customFormat="false" ht="53.25" hidden="false" customHeight="true" outlineLevel="0" collapsed="false">
      <c r="A285" s="47" t="s">
        <v>830</v>
      </c>
      <c r="B285" s="48" t="s">
        <v>864</v>
      </c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8.75" hidden="false" customHeight="true" outlineLevel="0" collapsed="false">
      <c r="A286" s="16" t="s">
        <v>33</v>
      </c>
      <c r="B286" s="16" t="s">
        <v>537</v>
      </c>
      <c r="C286" s="16" t="s">
        <v>538</v>
      </c>
      <c r="D286" s="16"/>
      <c r="E286" s="16"/>
      <c r="F286" s="16"/>
      <c r="G286" s="16" t="s">
        <v>539</v>
      </c>
      <c r="H286" s="16"/>
      <c r="I286" s="16" t="s">
        <v>832</v>
      </c>
      <c r="J286" s="16" t="s">
        <v>540</v>
      </c>
      <c r="K286" s="16" t="s">
        <v>833</v>
      </c>
    </row>
    <row r="287" customFormat="false" ht="18.75" hidden="false" customHeight="true" outlineLevel="0" collapsed="false">
      <c r="A287" s="17" t="s">
        <v>46</v>
      </c>
      <c r="B287" s="18" t="s">
        <v>558</v>
      </c>
      <c r="C287" s="28"/>
      <c r="D287" s="28"/>
      <c r="E287" s="28"/>
      <c r="F287" s="28"/>
      <c r="G287" s="16" t="s">
        <v>835</v>
      </c>
      <c r="H287" s="16"/>
      <c r="I287" s="20" t="str">
        <f aca="false">'工程单价费(税)率汇总表'!I11&amp;"%"</f>
        <v>0%</v>
      </c>
      <c r="J287" s="19" t="n">
        <f aca="false">K254+K272+K273+K274+K275</f>
        <v>44821.25</v>
      </c>
      <c r="K287" s="19" t="n">
        <f aca="false">ROUND(I287*J287,2)</f>
        <v>0</v>
      </c>
    </row>
    <row r="288" customFormat="false" ht="18.75" hidden="false" customHeight="true" outlineLevel="0" collapsed="false">
      <c r="A288" s="17" t="s">
        <v>644</v>
      </c>
      <c r="B288" s="18" t="s">
        <v>559</v>
      </c>
      <c r="C288" s="28"/>
      <c r="D288" s="28"/>
      <c r="E288" s="28"/>
      <c r="F288" s="28"/>
      <c r="G288" s="16" t="s">
        <v>835</v>
      </c>
      <c r="H288" s="16"/>
      <c r="I288" s="20" t="str">
        <f aca="false">'工程单价费(税)率汇总表'!J11&amp;"%"</f>
        <v>9%</v>
      </c>
      <c r="J288" s="19" t="n">
        <f aca="false">K254+K272+K273+K274+K275+K287</f>
        <v>44821.25</v>
      </c>
      <c r="K288" s="19" t="n">
        <f aca="false">ROUND(I288*J288,2)</f>
        <v>4033.91</v>
      </c>
    </row>
    <row r="289" customFormat="false" ht="18.75" hidden="false" customHeight="true" outlineLevel="0" collapsed="false">
      <c r="A289" s="17"/>
      <c r="B289" s="18" t="s">
        <v>48</v>
      </c>
      <c r="C289" s="28"/>
      <c r="D289" s="28"/>
      <c r="E289" s="28"/>
      <c r="F289" s="28"/>
      <c r="G289" s="16" t="s">
        <v>835</v>
      </c>
      <c r="H289" s="16"/>
      <c r="I289" s="20"/>
      <c r="J289" s="20"/>
      <c r="K289" s="19" t="n">
        <f aca="false">K254+K272+K273+K274+K275+K287+K288</f>
        <v>48855.16</v>
      </c>
    </row>
    <row r="290" customFormat="false" ht="18.75" hidden="false" customHeight="true" outlineLevel="0" collapsed="false">
      <c r="A290" s="17"/>
      <c r="B290" s="18" t="s">
        <v>848</v>
      </c>
      <c r="C290" s="28"/>
      <c r="D290" s="28"/>
      <c r="E290" s="28"/>
      <c r="F290" s="28"/>
      <c r="G290" s="16" t="s">
        <v>835</v>
      </c>
      <c r="H290" s="16"/>
      <c r="I290" s="20"/>
      <c r="J290" s="20"/>
      <c r="K290" s="19" t="n">
        <f aca="false">ROUND(K289/100,2)</f>
        <v>488.55</v>
      </c>
    </row>
    <row r="291" customFormat="false" ht="18.75" hidden="false" customHeight="true" outlineLevel="0" collapsed="false">
      <c r="A291" s="17"/>
      <c r="B291" s="28"/>
      <c r="C291" s="28"/>
      <c r="D291" s="28"/>
      <c r="E291" s="28"/>
      <c r="F291" s="28"/>
      <c r="G291" s="17"/>
      <c r="H291" s="17"/>
      <c r="I291" s="20"/>
      <c r="J291" s="20"/>
      <c r="K291" s="20"/>
    </row>
    <row r="292" customFormat="false" ht="18.75" hidden="false" customHeight="true" outlineLevel="0" collapsed="false">
      <c r="A292" s="17"/>
      <c r="B292" s="28"/>
      <c r="C292" s="28"/>
      <c r="D292" s="28"/>
      <c r="E292" s="28"/>
      <c r="F292" s="28"/>
      <c r="G292" s="17"/>
      <c r="H292" s="17"/>
      <c r="I292" s="20"/>
      <c r="J292" s="20"/>
      <c r="K292" s="20"/>
    </row>
    <row r="293" customFormat="false" ht="18.75" hidden="false" customHeight="true" outlineLevel="0" collapsed="false">
      <c r="A293" s="17"/>
      <c r="B293" s="28"/>
      <c r="C293" s="28"/>
      <c r="D293" s="28"/>
      <c r="E293" s="28"/>
      <c r="F293" s="28"/>
      <c r="G293" s="17"/>
      <c r="H293" s="17"/>
      <c r="I293" s="20"/>
      <c r="J293" s="20"/>
      <c r="K293" s="20"/>
    </row>
    <row r="294" customFormat="false" ht="18.75" hidden="false" customHeight="true" outlineLevel="0" collapsed="false">
      <c r="A294" s="17"/>
      <c r="B294" s="28"/>
      <c r="C294" s="28"/>
      <c r="D294" s="28"/>
      <c r="E294" s="28"/>
      <c r="F294" s="28"/>
      <c r="G294" s="17"/>
      <c r="H294" s="17"/>
      <c r="I294" s="20"/>
      <c r="J294" s="20"/>
      <c r="K294" s="20"/>
    </row>
    <row r="295" customFormat="false" ht="18.75" hidden="false" customHeight="true" outlineLevel="0" collapsed="false">
      <c r="A295" s="17"/>
      <c r="B295" s="28"/>
      <c r="C295" s="28"/>
      <c r="D295" s="28"/>
      <c r="E295" s="28"/>
      <c r="F295" s="28"/>
      <c r="G295" s="17"/>
      <c r="H295" s="17"/>
      <c r="I295" s="20"/>
      <c r="J295" s="20"/>
      <c r="K295" s="20"/>
    </row>
    <row r="296" customFormat="false" ht="18.75" hidden="false" customHeight="true" outlineLevel="0" collapsed="false">
      <c r="A296" s="17"/>
      <c r="B296" s="28"/>
      <c r="C296" s="28"/>
      <c r="D296" s="28"/>
      <c r="E296" s="28"/>
      <c r="F296" s="28"/>
      <c r="G296" s="17"/>
      <c r="H296" s="17"/>
      <c r="I296" s="20"/>
      <c r="J296" s="20"/>
      <c r="K296" s="20"/>
    </row>
    <row r="297" customFormat="false" ht="18.75" hidden="false" customHeight="true" outlineLevel="0" collapsed="false">
      <c r="A297" s="17"/>
      <c r="B297" s="28"/>
      <c r="C297" s="28"/>
      <c r="D297" s="28"/>
      <c r="E297" s="28"/>
      <c r="F297" s="28"/>
      <c r="G297" s="17"/>
      <c r="H297" s="17"/>
      <c r="I297" s="20"/>
      <c r="J297" s="20"/>
      <c r="K297" s="20"/>
    </row>
    <row r="298" customFormat="false" ht="18.75" hidden="false" customHeight="true" outlineLevel="0" collapsed="false">
      <c r="A298" s="17"/>
      <c r="B298" s="28"/>
      <c r="C298" s="28"/>
      <c r="D298" s="28"/>
      <c r="E298" s="28"/>
      <c r="F298" s="28"/>
      <c r="G298" s="17"/>
      <c r="H298" s="17"/>
      <c r="I298" s="20"/>
      <c r="J298" s="20"/>
      <c r="K298" s="20"/>
    </row>
    <row r="299" customFormat="false" ht="18.75" hidden="false" customHeight="true" outlineLevel="0" collapsed="false">
      <c r="A299" s="17"/>
      <c r="B299" s="28"/>
      <c r="C299" s="28"/>
      <c r="D299" s="28"/>
      <c r="E299" s="28"/>
      <c r="F299" s="28"/>
      <c r="G299" s="17"/>
      <c r="H299" s="17"/>
      <c r="I299" s="20"/>
      <c r="J299" s="20"/>
      <c r="K299" s="20"/>
    </row>
    <row r="300" customFormat="false" ht="18.75" hidden="false" customHeight="true" outlineLevel="0" collapsed="false">
      <c r="A300" s="17"/>
      <c r="B300" s="28"/>
      <c r="C300" s="28"/>
      <c r="D300" s="28"/>
      <c r="E300" s="28"/>
      <c r="F300" s="28"/>
      <c r="G300" s="17"/>
      <c r="H300" s="17"/>
      <c r="I300" s="20"/>
      <c r="J300" s="20"/>
      <c r="K300" s="20"/>
    </row>
    <row r="301" customFormat="false" ht="18.75" hidden="false" customHeight="true" outlineLevel="0" collapsed="false">
      <c r="A301" s="17"/>
      <c r="B301" s="28"/>
      <c r="C301" s="28"/>
      <c r="D301" s="28"/>
      <c r="E301" s="28"/>
      <c r="F301" s="28"/>
      <c r="G301" s="17"/>
      <c r="H301" s="17"/>
      <c r="I301" s="20"/>
      <c r="J301" s="20"/>
      <c r="K301" s="20"/>
    </row>
    <row r="302" customFormat="false" ht="18.75" hidden="false" customHeight="true" outlineLevel="0" collapsed="false">
      <c r="A302" s="17"/>
      <c r="B302" s="28"/>
      <c r="C302" s="28"/>
      <c r="D302" s="28"/>
      <c r="E302" s="28"/>
      <c r="F302" s="28"/>
      <c r="G302" s="17"/>
      <c r="H302" s="17"/>
      <c r="I302" s="20"/>
      <c r="J302" s="20"/>
      <c r="K302" s="20"/>
    </row>
    <row r="303" customFormat="false" ht="18.75" hidden="false" customHeight="true" outlineLevel="0" collapsed="false">
      <c r="A303" s="17"/>
      <c r="B303" s="28"/>
      <c r="C303" s="28"/>
      <c r="D303" s="28"/>
      <c r="E303" s="28"/>
      <c r="F303" s="28"/>
      <c r="G303" s="17"/>
      <c r="H303" s="17"/>
      <c r="I303" s="20"/>
      <c r="J303" s="20"/>
      <c r="K303" s="20"/>
    </row>
    <row r="304" customFormat="false" ht="18.75" hidden="false" customHeight="true" outlineLevel="0" collapsed="false">
      <c r="A304" s="17"/>
      <c r="B304" s="28"/>
      <c r="C304" s="28"/>
      <c r="D304" s="28"/>
      <c r="E304" s="28"/>
      <c r="F304" s="28"/>
      <c r="G304" s="17"/>
      <c r="H304" s="17"/>
      <c r="I304" s="20"/>
      <c r="J304" s="20"/>
      <c r="K304" s="20"/>
    </row>
    <row r="305" customFormat="false" ht="18.75" hidden="false" customHeight="true" outlineLevel="0" collapsed="false">
      <c r="A305" s="17"/>
      <c r="B305" s="28"/>
      <c r="C305" s="28"/>
      <c r="D305" s="28"/>
      <c r="E305" s="28"/>
      <c r="F305" s="28"/>
      <c r="G305" s="17"/>
      <c r="H305" s="17"/>
      <c r="I305" s="20"/>
      <c r="J305" s="20"/>
      <c r="K305" s="20"/>
    </row>
    <row r="306" customFormat="false" ht="18.75" hidden="false" customHeight="true" outlineLevel="0" collapsed="false">
      <c r="A306" s="17"/>
      <c r="B306" s="28"/>
      <c r="C306" s="28"/>
      <c r="D306" s="28"/>
      <c r="E306" s="28"/>
      <c r="F306" s="28"/>
      <c r="G306" s="17"/>
      <c r="H306" s="17"/>
      <c r="I306" s="20"/>
      <c r="J306" s="20"/>
      <c r="K306" s="20"/>
    </row>
    <row r="307" customFormat="false" ht="18.75" hidden="false" customHeight="true" outlineLevel="0" collapsed="false">
      <c r="A307" s="17"/>
      <c r="B307" s="28"/>
      <c r="C307" s="28"/>
      <c r="D307" s="28"/>
      <c r="E307" s="28"/>
      <c r="F307" s="28"/>
      <c r="G307" s="17"/>
      <c r="H307" s="17"/>
      <c r="I307" s="20"/>
      <c r="J307" s="20"/>
      <c r="K307" s="20"/>
    </row>
    <row r="308" customFormat="false" ht="18.75" hidden="false" customHeight="true" outlineLevel="0" collapsed="false">
      <c r="A308" s="17"/>
      <c r="B308" s="28"/>
      <c r="C308" s="28"/>
      <c r="D308" s="28"/>
      <c r="E308" s="28"/>
      <c r="F308" s="28"/>
      <c r="G308" s="17"/>
      <c r="H308" s="17"/>
      <c r="I308" s="20"/>
      <c r="J308" s="20"/>
      <c r="K308" s="20"/>
    </row>
    <row r="309" customFormat="false" ht="18.75" hidden="false" customHeight="true" outlineLevel="0" collapsed="false">
      <c r="A309" s="17"/>
      <c r="B309" s="28"/>
      <c r="C309" s="28"/>
      <c r="D309" s="28"/>
      <c r="E309" s="28"/>
      <c r="F309" s="28"/>
      <c r="G309" s="17"/>
      <c r="H309" s="17"/>
      <c r="I309" s="20"/>
      <c r="J309" s="20"/>
      <c r="K309" s="20"/>
    </row>
    <row r="310" customFormat="false" ht="18.75" hidden="false" customHeight="true" outlineLevel="0" collapsed="false">
      <c r="A310" s="17"/>
      <c r="B310" s="28"/>
      <c r="C310" s="28"/>
      <c r="D310" s="28"/>
      <c r="E310" s="28"/>
      <c r="F310" s="28"/>
      <c r="G310" s="17"/>
      <c r="H310" s="17"/>
      <c r="I310" s="20"/>
      <c r="J310" s="20"/>
      <c r="K310" s="20"/>
    </row>
    <row r="311" customFormat="false" ht="18.75" hidden="false" customHeight="true" outlineLevel="0" collapsed="false">
      <c r="A311" s="17"/>
      <c r="B311" s="28"/>
      <c r="C311" s="28"/>
      <c r="D311" s="28"/>
      <c r="E311" s="28"/>
      <c r="F311" s="28"/>
      <c r="G311" s="17"/>
      <c r="H311" s="17"/>
      <c r="I311" s="20"/>
      <c r="J311" s="20"/>
      <c r="K311" s="20"/>
    </row>
    <row r="312" customFormat="false" ht="18.75" hidden="false" customHeight="true" outlineLevel="0" collapsed="false">
      <c r="A312" s="17"/>
      <c r="B312" s="28"/>
      <c r="C312" s="28"/>
      <c r="D312" s="28"/>
      <c r="E312" s="28"/>
      <c r="F312" s="28"/>
      <c r="G312" s="17"/>
      <c r="H312" s="17"/>
      <c r="I312" s="20"/>
      <c r="J312" s="20"/>
      <c r="K312" s="20"/>
    </row>
    <row r="313" customFormat="false" ht="18.75" hidden="false" customHeight="true" outlineLevel="0" collapsed="false">
      <c r="A313" s="17"/>
      <c r="B313" s="28"/>
      <c r="C313" s="28"/>
      <c r="D313" s="28"/>
      <c r="E313" s="28"/>
      <c r="F313" s="28"/>
      <c r="G313" s="17"/>
      <c r="H313" s="17"/>
      <c r="I313" s="20"/>
      <c r="J313" s="20"/>
      <c r="K313" s="20"/>
    </row>
    <row r="314" customFormat="false" ht="18.75" hidden="false" customHeight="true" outlineLevel="0" collapsed="false">
      <c r="A314" s="17"/>
      <c r="B314" s="28"/>
      <c r="C314" s="28"/>
      <c r="D314" s="28"/>
      <c r="E314" s="28"/>
      <c r="F314" s="28"/>
      <c r="G314" s="17"/>
      <c r="H314" s="17"/>
      <c r="I314" s="20"/>
      <c r="J314" s="20"/>
      <c r="K314" s="20"/>
    </row>
    <row r="315" customFormat="false" ht="18.75" hidden="false" customHeight="true" outlineLevel="0" collapsed="false">
      <c r="A315" s="17"/>
      <c r="B315" s="28"/>
      <c r="C315" s="28"/>
      <c r="D315" s="28"/>
      <c r="E315" s="28"/>
      <c r="F315" s="28"/>
      <c r="G315" s="17"/>
      <c r="H315" s="17"/>
      <c r="I315" s="20"/>
      <c r="J315" s="20"/>
      <c r="K315" s="20"/>
    </row>
    <row r="316" customFormat="false" ht="18.75" hidden="false" customHeight="true" outlineLevel="0" collapsed="false">
      <c r="A316" s="11" t="s">
        <v>825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26.25" hidden="false" customHeight="true" outlineLevel="0" collapsed="false">
      <c r="A317" s="12" t="s">
        <v>826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8.75" hidden="false" customHeight="true" outlineLevel="0" collapsed="false">
      <c r="A318" s="45" t="s">
        <v>865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</row>
    <row r="319" customFormat="false" ht="18.75" hidden="false" customHeight="true" outlineLevel="0" collapsed="false">
      <c r="A319" s="44" t="s">
        <v>828</v>
      </c>
      <c r="B319" s="11" t="s">
        <v>656</v>
      </c>
      <c r="C319" s="11"/>
      <c r="D319" s="11"/>
      <c r="E319" s="11"/>
      <c r="F319" s="11"/>
      <c r="G319" s="11"/>
      <c r="H319" s="46" t="s">
        <v>866</v>
      </c>
      <c r="I319" s="46"/>
      <c r="J319" s="46"/>
      <c r="K319" s="46"/>
    </row>
    <row r="320" customFormat="false" ht="27.75" hidden="false" customHeight="true" outlineLevel="0" collapsed="false">
      <c r="A320" s="47" t="s">
        <v>830</v>
      </c>
      <c r="B320" s="48" t="s">
        <v>867</v>
      </c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8.75" hidden="false" customHeight="true" outlineLevel="0" collapsed="false">
      <c r="A321" s="16" t="s">
        <v>33</v>
      </c>
      <c r="B321" s="16" t="s">
        <v>537</v>
      </c>
      <c r="C321" s="16" t="s">
        <v>538</v>
      </c>
      <c r="D321" s="16"/>
      <c r="E321" s="16"/>
      <c r="F321" s="16"/>
      <c r="G321" s="16" t="s">
        <v>539</v>
      </c>
      <c r="H321" s="16"/>
      <c r="I321" s="16" t="s">
        <v>832</v>
      </c>
      <c r="J321" s="16" t="s">
        <v>540</v>
      </c>
      <c r="K321" s="16" t="s">
        <v>833</v>
      </c>
    </row>
    <row r="322" customFormat="false" ht="18.75" hidden="false" customHeight="true" outlineLevel="0" collapsed="false">
      <c r="A322" s="17" t="s">
        <v>36</v>
      </c>
      <c r="B322" s="18" t="s">
        <v>834</v>
      </c>
      <c r="C322" s="28"/>
      <c r="D322" s="28"/>
      <c r="E322" s="28"/>
      <c r="F322" s="28"/>
      <c r="G322" s="16" t="s">
        <v>835</v>
      </c>
      <c r="H322" s="16"/>
      <c r="I322" s="20"/>
      <c r="J322" s="20"/>
      <c r="K322" s="19" t="n">
        <f aca="false">K323+K325+K332+K333+K334</f>
        <v>8010.22</v>
      </c>
    </row>
    <row r="323" customFormat="false" ht="18.75" hidden="false" customHeight="true" outlineLevel="0" collapsed="false">
      <c r="A323" s="17" t="s">
        <v>66</v>
      </c>
      <c r="B323" s="18" t="s">
        <v>549</v>
      </c>
      <c r="C323" s="28"/>
      <c r="D323" s="28"/>
      <c r="E323" s="28"/>
      <c r="F323" s="28"/>
      <c r="G323" s="16" t="s">
        <v>835</v>
      </c>
      <c r="H323" s="16"/>
      <c r="I323" s="20"/>
      <c r="J323" s="20"/>
      <c r="K323" s="19" t="n">
        <f aca="false">SUM(K324:K324)</f>
        <v>755.66</v>
      </c>
    </row>
    <row r="324" customFormat="false" ht="18.75" hidden="false" customHeight="true" outlineLevel="0" collapsed="false">
      <c r="A324" s="17"/>
      <c r="B324" s="18" t="s">
        <v>541</v>
      </c>
      <c r="C324" s="28"/>
      <c r="D324" s="28"/>
      <c r="E324" s="28"/>
      <c r="F324" s="28"/>
      <c r="G324" s="16" t="s">
        <v>836</v>
      </c>
      <c r="H324" s="16"/>
      <c r="I324" s="20" t="n">
        <f aca="false">ROUND(218.4,4)</f>
        <v>218.4</v>
      </c>
      <c r="J324" s="19" t="n">
        <v>3.46</v>
      </c>
      <c r="K324" s="19" t="n">
        <f aca="false">ROUND(I324*J324,2)</f>
        <v>755.66</v>
      </c>
    </row>
    <row r="325" customFormat="false" ht="18.75" hidden="false" customHeight="true" outlineLevel="0" collapsed="false">
      <c r="A325" s="17" t="s">
        <v>542</v>
      </c>
      <c r="B325" s="18" t="s">
        <v>550</v>
      </c>
      <c r="C325" s="28"/>
      <c r="D325" s="28"/>
      <c r="E325" s="28"/>
      <c r="F325" s="28"/>
      <c r="G325" s="16" t="s">
        <v>835</v>
      </c>
      <c r="H325" s="16"/>
      <c r="I325" s="20"/>
      <c r="J325" s="20"/>
      <c r="K325" s="19" t="n">
        <f aca="false">SUM(K326:K331)</f>
        <v>6493.41</v>
      </c>
    </row>
    <row r="326" customFormat="false" ht="18.75" hidden="false" customHeight="true" outlineLevel="0" collapsed="false">
      <c r="A326" s="17"/>
      <c r="B326" s="18" t="s">
        <v>868</v>
      </c>
      <c r="C326" s="28"/>
      <c r="D326" s="28"/>
      <c r="E326" s="28"/>
      <c r="F326" s="28"/>
      <c r="G326" s="17" t="s">
        <v>718</v>
      </c>
      <c r="H326" s="17"/>
      <c r="I326" s="20" t="n">
        <f aca="false">ROUND(4.1,4)</f>
        <v>4.1</v>
      </c>
      <c r="J326" s="19" t="n">
        <v>4.25</v>
      </c>
      <c r="K326" s="19" t="n">
        <f aca="false">ROUND(I326*J326,2)</f>
        <v>17.43</v>
      </c>
    </row>
    <row r="327" customFormat="false" ht="18.75" hidden="false" customHeight="true" outlineLevel="0" collapsed="false">
      <c r="A327" s="17"/>
      <c r="B327" s="18" t="s">
        <v>869</v>
      </c>
      <c r="C327" s="28"/>
      <c r="D327" s="28"/>
      <c r="E327" s="28"/>
      <c r="F327" s="28"/>
      <c r="G327" s="17" t="s">
        <v>718</v>
      </c>
      <c r="H327" s="17"/>
      <c r="I327" s="20" t="n">
        <f aca="false">ROUND(10.3,4)</f>
        <v>10.3</v>
      </c>
      <c r="J327" s="19" t="n">
        <v>4.96</v>
      </c>
      <c r="K327" s="19" t="n">
        <f aca="false">ROUND(I327*J327,2)</f>
        <v>51.09</v>
      </c>
    </row>
    <row r="328" customFormat="false" ht="18.75" hidden="false" customHeight="true" outlineLevel="0" collapsed="false">
      <c r="A328" s="17"/>
      <c r="B328" s="18" t="s">
        <v>870</v>
      </c>
      <c r="C328" s="28"/>
      <c r="D328" s="28"/>
      <c r="E328" s="28"/>
      <c r="F328" s="28"/>
      <c r="G328" s="17" t="s">
        <v>108</v>
      </c>
      <c r="H328" s="17"/>
      <c r="I328" s="20" t="n">
        <f aca="false">ROUND(0.73,4)</f>
        <v>0.73</v>
      </c>
      <c r="J328" s="19" t="n">
        <v>600</v>
      </c>
      <c r="K328" s="19" t="n">
        <f aca="false">ROUND(I328*J328,2)</f>
        <v>438</v>
      </c>
    </row>
    <row r="329" customFormat="false" ht="18.75" hidden="false" customHeight="true" outlineLevel="0" collapsed="false">
      <c r="A329" s="17"/>
      <c r="B329" s="18" t="s">
        <v>871</v>
      </c>
      <c r="C329" s="28"/>
      <c r="D329" s="28"/>
      <c r="E329" s="28"/>
      <c r="F329" s="28"/>
      <c r="G329" s="17" t="s">
        <v>108</v>
      </c>
      <c r="H329" s="17"/>
      <c r="I329" s="20" t="n">
        <f aca="false">ROUND(1.47,4)</f>
        <v>1.47</v>
      </c>
      <c r="J329" s="19" t="n">
        <v>3980</v>
      </c>
      <c r="K329" s="19" t="n">
        <f aca="false">ROUND(I329*J329,2)</f>
        <v>5850.6</v>
      </c>
    </row>
    <row r="330" customFormat="false" ht="18.75" hidden="false" customHeight="true" outlineLevel="0" collapsed="false">
      <c r="A330" s="17"/>
      <c r="B330" s="18" t="s">
        <v>730</v>
      </c>
      <c r="C330" s="28"/>
      <c r="D330" s="28"/>
      <c r="E330" s="28"/>
      <c r="F330" s="28"/>
      <c r="G330" s="17" t="s">
        <v>73</v>
      </c>
      <c r="H330" s="17"/>
      <c r="I330" s="20" t="n">
        <f aca="false">ROUND(2.4,4)</f>
        <v>2.4</v>
      </c>
      <c r="J330" s="19" t="n">
        <v>30</v>
      </c>
      <c r="K330" s="19" t="n">
        <f aca="false">ROUND(I330*J330,2)</f>
        <v>72</v>
      </c>
    </row>
    <row r="331" customFormat="false" ht="18.75" hidden="false" customHeight="true" outlineLevel="0" collapsed="false">
      <c r="A331" s="17"/>
      <c r="B331" s="18" t="s">
        <v>857</v>
      </c>
      <c r="C331" s="28"/>
      <c r="D331" s="28"/>
      <c r="E331" s="28"/>
      <c r="F331" s="28"/>
      <c r="G331" s="17" t="s">
        <v>528</v>
      </c>
      <c r="H331" s="17"/>
      <c r="I331" s="20" t="n">
        <f aca="false">ROUND(1,4)</f>
        <v>1</v>
      </c>
      <c r="J331" s="19" t="n">
        <f aca="false">K326+K327+K328+K329+K330</f>
        <v>6429.12</v>
      </c>
      <c r="K331" s="19" t="n">
        <f aca="false">ROUND(I331*J331/100,2)</f>
        <v>64.29</v>
      </c>
    </row>
    <row r="332" customFormat="false" ht="18.75" hidden="false" customHeight="true" outlineLevel="0" collapsed="false">
      <c r="A332" s="17" t="s">
        <v>838</v>
      </c>
      <c r="B332" s="18" t="s">
        <v>839</v>
      </c>
      <c r="C332" s="28"/>
      <c r="D332" s="28"/>
      <c r="E332" s="28"/>
      <c r="F332" s="28"/>
      <c r="G332" s="16" t="s">
        <v>835</v>
      </c>
      <c r="H332" s="16"/>
      <c r="I332" s="20"/>
      <c r="J332" s="20"/>
      <c r="K332" s="19" t="n">
        <v>0</v>
      </c>
    </row>
    <row r="333" customFormat="false" ht="18.75" hidden="false" customHeight="true" outlineLevel="0" collapsed="false">
      <c r="A333" s="17" t="s">
        <v>841</v>
      </c>
      <c r="B333" s="18" t="s">
        <v>842</v>
      </c>
      <c r="C333" s="28"/>
      <c r="D333" s="28"/>
      <c r="E333" s="28"/>
      <c r="F333" s="28"/>
      <c r="G333" s="16" t="s">
        <v>835</v>
      </c>
      <c r="H333" s="16"/>
      <c r="I333" s="20" t="str">
        <f aca="false">'工程单价费(税)率汇总表'!D11&amp;"%"</f>
        <v>4.5%</v>
      </c>
      <c r="J333" s="19" t="n">
        <f aca="false">K323+K325+K332</f>
        <v>7249.07</v>
      </c>
      <c r="K333" s="19" t="n">
        <f aca="false">ROUND(I333*J333,2)</f>
        <v>326.21</v>
      </c>
    </row>
    <row r="334" customFormat="false" ht="18.75" hidden="false" customHeight="true" outlineLevel="0" collapsed="false">
      <c r="A334" s="17" t="s">
        <v>843</v>
      </c>
      <c r="B334" s="18" t="s">
        <v>844</v>
      </c>
      <c r="C334" s="28"/>
      <c r="D334" s="28"/>
      <c r="E334" s="28"/>
      <c r="F334" s="28"/>
      <c r="G334" s="16" t="s">
        <v>835</v>
      </c>
      <c r="H334" s="16"/>
      <c r="I334" s="20" t="str">
        <f aca="false">'工程单价费(税)率汇总表'!E11&amp;"%"</f>
        <v>6%</v>
      </c>
      <c r="J334" s="19" t="n">
        <f aca="false">K323+K325+K332</f>
        <v>7249.07</v>
      </c>
      <c r="K334" s="19" t="n">
        <f aca="false">ROUND(I334*J334,2)</f>
        <v>434.94</v>
      </c>
    </row>
    <row r="335" customFormat="false" ht="18.75" hidden="false" customHeight="true" outlineLevel="0" collapsed="false">
      <c r="A335" s="17" t="s">
        <v>38</v>
      </c>
      <c r="B335" s="18" t="s">
        <v>845</v>
      </c>
      <c r="C335" s="28"/>
      <c r="D335" s="28"/>
      <c r="E335" s="28"/>
      <c r="F335" s="28"/>
      <c r="G335" s="16" t="s">
        <v>835</v>
      </c>
      <c r="H335" s="16"/>
      <c r="I335" s="20" t="str">
        <f aca="false">'工程单价费(税)率汇总表'!F11&amp;"%"</f>
        <v>3.7%</v>
      </c>
      <c r="J335" s="19" t="n">
        <f aca="false">K322</f>
        <v>8010.22</v>
      </c>
      <c r="K335" s="19" t="n">
        <f aca="false">ROUND(I335*J335,2)</f>
        <v>296.38</v>
      </c>
    </row>
    <row r="336" customFormat="false" ht="18.75" hidden="false" customHeight="true" outlineLevel="0" collapsed="false">
      <c r="A336" s="17" t="s">
        <v>40</v>
      </c>
      <c r="B336" s="18" t="s">
        <v>555</v>
      </c>
      <c r="C336" s="28"/>
      <c r="D336" s="28"/>
      <c r="E336" s="28"/>
      <c r="F336" s="28"/>
      <c r="G336" s="16" t="s">
        <v>835</v>
      </c>
      <c r="H336" s="16"/>
      <c r="I336" s="20" t="str">
        <f aca="false">'工程单价费(税)率汇总表'!G11&amp;"%"</f>
        <v>32.8%</v>
      </c>
      <c r="J336" s="19" t="n">
        <f aca="false">K323</f>
        <v>755.66</v>
      </c>
      <c r="K336" s="19" t="n">
        <f aca="false">ROUND(I336*J336,2)</f>
        <v>247.86</v>
      </c>
    </row>
    <row r="337" customFormat="false" ht="18.75" hidden="false" customHeight="true" outlineLevel="0" collapsed="false">
      <c r="A337" s="17" t="s">
        <v>42</v>
      </c>
      <c r="B337" s="18" t="s">
        <v>846</v>
      </c>
      <c r="C337" s="28"/>
      <c r="D337" s="28"/>
      <c r="E337" s="28"/>
      <c r="F337" s="28"/>
      <c r="G337" s="16" t="s">
        <v>835</v>
      </c>
      <c r="H337" s="16"/>
      <c r="I337" s="20" t="str">
        <f aca="false">'工程单价费(税)率汇总表'!H11&amp;"%"</f>
        <v>7%</v>
      </c>
      <c r="J337" s="19" t="n">
        <f aca="false">K322+K335+K336</f>
        <v>8554.46</v>
      </c>
      <c r="K337" s="19" t="n">
        <f aca="false">ROUND(I337*J337,2)</f>
        <v>598.81</v>
      </c>
    </row>
    <row r="338" customFormat="false" ht="18.75" hidden="false" customHeight="true" outlineLevel="0" collapsed="false">
      <c r="A338" s="17" t="s">
        <v>44</v>
      </c>
      <c r="B338" s="18" t="s">
        <v>557</v>
      </c>
      <c r="C338" s="28"/>
      <c r="D338" s="28"/>
      <c r="E338" s="28"/>
      <c r="F338" s="28"/>
      <c r="G338" s="16" t="s">
        <v>835</v>
      </c>
      <c r="H338" s="16"/>
      <c r="I338" s="20"/>
      <c r="J338" s="20"/>
      <c r="K338" s="19" t="n">
        <f aca="false">SUM(K339:K340)</f>
        <v>1254.31</v>
      </c>
    </row>
    <row r="339" customFormat="false" ht="18.75" hidden="false" customHeight="true" outlineLevel="0" collapsed="false">
      <c r="A339" s="17"/>
      <c r="B339" s="18" t="s">
        <v>541</v>
      </c>
      <c r="C339" s="28"/>
      <c r="D339" s="28"/>
      <c r="E339" s="28"/>
      <c r="F339" s="28"/>
      <c r="G339" s="16" t="s">
        <v>836</v>
      </c>
      <c r="H339" s="16"/>
      <c r="I339" s="20" t="n">
        <f aca="false">ROUND(I324,4)</f>
        <v>218.4</v>
      </c>
      <c r="J339" s="19" t="n">
        <f aca="false">人工费单价汇总表!D6-3.46</f>
        <v>4</v>
      </c>
      <c r="K339" s="19" t="n">
        <f aca="false">ROUND(I339*J339,2)</f>
        <v>873.6</v>
      </c>
    </row>
    <row r="340" customFormat="false" ht="18.75" hidden="false" customHeight="true" outlineLevel="0" collapsed="false">
      <c r="A340" s="17"/>
      <c r="B340" s="18" t="s">
        <v>730</v>
      </c>
      <c r="C340" s="28"/>
      <c r="D340" s="28"/>
      <c r="E340" s="28"/>
      <c r="F340" s="28"/>
      <c r="G340" s="17" t="s">
        <v>73</v>
      </c>
      <c r="H340" s="17"/>
      <c r="I340" s="20" t="n">
        <f aca="false">ROUND(I330,4)</f>
        <v>2.4</v>
      </c>
      <c r="J340" s="19" t="n">
        <f aca="false">主要材料预算价格汇总表!I13-30</f>
        <v>158.63</v>
      </c>
      <c r="K340" s="19" t="n">
        <f aca="false">ROUND(I340*J340,2)</f>
        <v>380.71</v>
      </c>
    </row>
    <row r="341" customFormat="false" ht="18.75" hidden="false" customHeight="true" outlineLevel="0" collapsed="false">
      <c r="A341" s="17" t="s">
        <v>46</v>
      </c>
      <c r="B341" s="18" t="s">
        <v>558</v>
      </c>
      <c r="C341" s="28"/>
      <c r="D341" s="28"/>
      <c r="E341" s="28"/>
      <c r="F341" s="28"/>
      <c r="G341" s="16" t="s">
        <v>835</v>
      </c>
      <c r="H341" s="16"/>
      <c r="I341" s="20" t="str">
        <f aca="false">'工程单价费(税)率汇总表'!I11&amp;"%"</f>
        <v>0%</v>
      </c>
      <c r="J341" s="19" t="n">
        <f aca="false">K322+K335+K336+K337+K338</f>
        <v>10407.58</v>
      </c>
      <c r="K341" s="19" t="n">
        <f aca="false">ROUND(I341*J341,2)</f>
        <v>0</v>
      </c>
    </row>
    <row r="342" customFormat="false" ht="18.75" hidden="false" customHeight="true" outlineLevel="0" collapsed="false">
      <c r="A342" s="17" t="s">
        <v>644</v>
      </c>
      <c r="B342" s="18" t="s">
        <v>559</v>
      </c>
      <c r="C342" s="28"/>
      <c r="D342" s="28"/>
      <c r="E342" s="28"/>
      <c r="F342" s="28"/>
      <c r="G342" s="16" t="s">
        <v>835</v>
      </c>
      <c r="H342" s="16"/>
      <c r="I342" s="20" t="str">
        <f aca="false">'工程单价费(税)率汇总表'!J11&amp;"%"</f>
        <v>9%</v>
      </c>
      <c r="J342" s="19" t="n">
        <f aca="false">K322+K335+K336+K337+K338+K341</f>
        <v>10407.58</v>
      </c>
      <c r="K342" s="19" t="n">
        <f aca="false">ROUND(I342*J342,2)</f>
        <v>936.68</v>
      </c>
    </row>
    <row r="343" customFormat="false" ht="18.75" hidden="false" customHeight="true" outlineLevel="0" collapsed="false">
      <c r="A343" s="17"/>
      <c r="B343" s="18" t="s">
        <v>48</v>
      </c>
      <c r="C343" s="28"/>
      <c r="D343" s="28"/>
      <c r="E343" s="28"/>
      <c r="F343" s="28"/>
      <c r="G343" s="16" t="s">
        <v>835</v>
      </c>
      <c r="H343" s="16"/>
      <c r="I343" s="20"/>
      <c r="J343" s="20"/>
      <c r="K343" s="19" t="n">
        <f aca="false">K322+K335+K336+K337+K338+K341+K342</f>
        <v>11344.26</v>
      </c>
    </row>
    <row r="344" customFormat="false" ht="18.75" hidden="false" customHeight="true" outlineLevel="0" collapsed="false">
      <c r="A344" s="17"/>
      <c r="B344" s="18" t="s">
        <v>848</v>
      </c>
      <c r="C344" s="28"/>
      <c r="D344" s="28"/>
      <c r="E344" s="28"/>
      <c r="F344" s="28"/>
      <c r="G344" s="16" t="s">
        <v>835</v>
      </c>
      <c r="H344" s="16"/>
      <c r="I344" s="20"/>
      <c r="J344" s="20"/>
      <c r="K344" s="19" t="n">
        <f aca="false">ROUND(K343/100,2)</f>
        <v>113.44</v>
      </c>
    </row>
    <row r="345" customFormat="false" ht="18.75" hidden="false" customHeight="true" outlineLevel="0" collapsed="false">
      <c r="A345" s="17"/>
      <c r="B345" s="28"/>
      <c r="C345" s="28"/>
      <c r="D345" s="28"/>
      <c r="E345" s="28"/>
      <c r="F345" s="28"/>
      <c r="G345" s="17"/>
      <c r="H345" s="17"/>
      <c r="I345" s="20"/>
      <c r="J345" s="20"/>
      <c r="K345" s="20"/>
    </row>
    <row r="346" customFormat="false" ht="18.75" hidden="false" customHeight="true" outlineLevel="0" collapsed="false">
      <c r="A346" s="17"/>
      <c r="B346" s="28"/>
      <c r="C346" s="28"/>
      <c r="D346" s="28"/>
      <c r="E346" s="28"/>
      <c r="F346" s="28"/>
      <c r="G346" s="17"/>
      <c r="H346" s="17"/>
      <c r="I346" s="20"/>
      <c r="J346" s="20"/>
      <c r="K346" s="20"/>
    </row>
    <row r="347" customFormat="false" ht="18.75" hidden="false" customHeight="true" outlineLevel="0" collapsed="false">
      <c r="A347" s="17"/>
      <c r="B347" s="28"/>
      <c r="C347" s="28"/>
      <c r="D347" s="28"/>
      <c r="E347" s="28"/>
      <c r="F347" s="28"/>
      <c r="G347" s="17"/>
      <c r="H347" s="17"/>
      <c r="I347" s="20"/>
      <c r="J347" s="20"/>
      <c r="K347" s="20"/>
    </row>
    <row r="348" customFormat="false" ht="18.75" hidden="false" customHeight="true" outlineLevel="0" collapsed="false">
      <c r="A348" s="17"/>
      <c r="B348" s="28"/>
      <c r="C348" s="28"/>
      <c r="D348" s="28"/>
      <c r="E348" s="28"/>
      <c r="F348" s="28"/>
      <c r="G348" s="17"/>
      <c r="H348" s="17"/>
      <c r="I348" s="20"/>
      <c r="J348" s="20"/>
      <c r="K348" s="20"/>
    </row>
    <row r="349" customFormat="false" ht="18.75" hidden="false" customHeight="true" outlineLevel="0" collapsed="false">
      <c r="A349" s="17"/>
      <c r="B349" s="28"/>
      <c r="C349" s="28"/>
      <c r="D349" s="28"/>
      <c r="E349" s="28"/>
      <c r="F349" s="28"/>
      <c r="G349" s="17"/>
      <c r="H349" s="17"/>
      <c r="I349" s="20"/>
      <c r="J349" s="20"/>
      <c r="K349" s="20"/>
    </row>
    <row r="350" customFormat="false" ht="18.75" hidden="false" customHeight="true" outlineLevel="0" collapsed="false">
      <c r="A350" s="17"/>
      <c r="B350" s="28"/>
      <c r="C350" s="28"/>
      <c r="D350" s="28"/>
      <c r="E350" s="28"/>
      <c r="F350" s="28"/>
      <c r="G350" s="17"/>
      <c r="H350" s="17"/>
      <c r="I350" s="20"/>
      <c r="J350" s="20"/>
      <c r="K350" s="20"/>
    </row>
    <row r="351" customFormat="false" ht="18.75" hidden="false" customHeight="true" outlineLevel="0" collapsed="false">
      <c r="A351" s="17"/>
      <c r="B351" s="28"/>
      <c r="C351" s="28"/>
      <c r="D351" s="28"/>
      <c r="E351" s="28"/>
      <c r="F351" s="28"/>
      <c r="G351" s="17"/>
      <c r="H351" s="17"/>
      <c r="I351" s="20"/>
      <c r="J351" s="20"/>
      <c r="K351" s="20"/>
    </row>
    <row r="352" customFormat="false" ht="18.75" hidden="false" customHeight="true" outlineLevel="0" collapsed="false">
      <c r="A352" s="11" t="s">
        <v>825</v>
      </c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26.25" hidden="false" customHeight="true" outlineLevel="0" collapsed="false">
      <c r="A353" s="12" t="s">
        <v>826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8.75" hidden="false" customHeight="true" outlineLevel="0" collapsed="false">
      <c r="A354" s="49" t="s">
        <v>872</v>
      </c>
      <c r="B354" s="49"/>
      <c r="C354" s="49"/>
      <c r="D354" s="49"/>
      <c r="E354" s="49"/>
      <c r="F354" s="49"/>
      <c r="G354" s="49"/>
      <c r="H354" s="49"/>
      <c r="I354" s="49"/>
      <c r="J354" s="49"/>
      <c r="K354" s="49"/>
    </row>
    <row r="355" customFormat="false" ht="18.75" hidden="false" customHeight="true" outlineLevel="0" collapsed="false">
      <c r="A355" s="44" t="s">
        <v>828</v>
      </c>
      <c r="B355" s="11" t="s">
        <v>645</v>
      </c>
      <c r="C355" s="11"/>
      <c r="D355" s="11"/>
      <c r="E355" s="11"/>
      <c r="F355" s="11"/>
      <c r="G355" s="11"/>
      <c r="H355" s="46" t="s">
        <v>829</v>
      </c>
      <c r="I355" s="46"/>
      <c r="J355" s="46"/>
      <c r="K355" s="46"/>
    </row>
    <row r="356" customFormat="false" ht="53.25" hidden="false" customHeight="true" outlineLevel="0" collapsed="false">
      <c r="A356" s="47" t="s">
        <v>830</v>
      </c>
      <c r="B356" s="48" t="s">
        <v>873</v>
      </c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8.75" hidden="false" customHeight="true" outlineLevel="0" collapsed="false">
      <c r="A357" s="16" t="s">
        <v>33</v>
      </c>
      <c r="B357" s="16" t="s">
        <v>537</v>
      </c>
      <c r="C357" s="16" t="s">
        <v>538</v>
      </c>
      <c r="D357" s="16"/>
      <c r="E357" s="16"/>
      <c r="F357" s="16"/>
      <c r="G357" s="16" t="s">
        <v>539</v>
      </c>
      <c r="H357" s="16"/>
      <c r="I357" s="16" t="s">
        <v>832</v>
      </c>
      <c r="J357" s="16" t="s">
        <v>540</v>
      </c>
      <c r="K357" s="16" t="s">
        <v>833</v>
      </c>
    </row>
    <row r="358" customFormat="false" ht="18.75" hidden="false" customHeight="true" outlineLevel="0" collapsed="false">
      <c r="A358" s="17" t="s">
        <v>36</v>
      </c>
      <c r="B358" s="18" t="s">
        <v>834</v>
      </c>
      <c r="C358" s="28"/>
      <c r="D358" s="28"/>
      <c r="E358" s="28"/>
      <c r="F358" s="28"/>
      <c r="G358" s="16" t="s">
        <v>835</v>
      </c>
      <c r="H358" s="16"/>
      <c r="I358" s="20"/>
      <c r="J358" s="20"/>
      <c r="K358" s="19" t="n">
        <f aca="false">K359+K363+K380+K397+K398</f>
        <v>101931.41</v>
      </c>
    </row>
    <row r="359" customFormat="false" ht="18.75" hidden="false" customHeight="true" outlineLevel="0" collapsed="false">
      <c r="A359" s="17" t="s">
        <v>66</v>
      </c>
      <c r="B359" s="18" t="s">
        <v>549</v>
      </c>
      <c r="C359" s="28"/>
      <c r="D359" s="28"/>
      <c r="E359" s="28"/>
      <c r="F359" s="28"/>
      <c r="G359" s="16" t="s">
        <v>835</v>
      </c>
      <c r="H359" s="16"/>
      <c r="I359" s="20"/>
      <c r="J359" s="20"/>
      <c r="K359" s="19" t="n">
        <f aca="false">SUM(K360:K362)</f>
        <v>8103.32</v>
      </c>
    </row>
    <row r="360" customFormat="false" ht="18.75" hidden="false" customHeight="true" outlineLevel="0" collapsed="false">
      <c r="A360" s="17"/>
      <c r="B360" s="18" t="s">
        <v>541</v>
      </c>
      <c r="C360" s="28"/>
      <c r="D360" s="28"/>
      <c r="E360" s="28"/>
      <c r="F360" s="28"/>
      <c r="G360" s="16" t="s">
        <v>836</v>
      </c>
      <c r="H360" s="16"/>
      <c r="I360" s="20" t="n">
        <f aca="false">ROUND(1793,4)</f>
        <v>1793</v>
      </c>
      <c r="J360" s="19" t="n">
        <v>3.46</v>
      </c>
      <c r="K360" s="19" t="n">
        <f aca="false">ROUND(I360*J360,2)</f>
        <v>6203.78</v>
      </c>
    </row>
    <row r="361" customFormat="false" ht="18.75" hidden="false" customHeight="true" outlineLevel="0" collapsed="false">
      <c r="A361" s="17"/>
      <c r="B361" s="18" t="s">
        <v>541</v>
      </c>
      <c r="C361" s="28"/>
      <c r="D361" s="28"/>
      <c r="E361" s="28"/>
      <c r="F361" s="28"/>
      <c r="G361" s="16" t="s">
        <v>836</v>
      </c>
      <c r="H361" s="16"/>
      <c r="I361" s="20" t="n">
        <f aca="false">ROUND(274,4)</f>
        <v>274</v>
      </c>
      <c r="J361" s="19" t="n">
        <v>3.46</v>
      </c>
      <c r="K361" s="19" t="n">
        <f aca="false">ROUND(I361*J361,2)</f>
        <v>948.04</v>
      </c>
    </row>
    <row r="362" customFormat="false" ht="18.75" hidden="false" customHeight="true" outlineLevel="0" collapsed="false">
      <c r="A362" s="17"/>
      <c r="B362" s="18" t="s">
        <v>541</v>
      </c>
      <c r="C362" s="28"/>
      <c r="D362" s="28"/>
      <c r="E362" s="28"/>
      <c r="F362" s="28"/>
      <c r="G362" s="16" t="s">
        <v>836</v>
      </c>
      <c r="H362" s="16"/>
      <c r="I362" s="20" t="n">
        <f aca="false">ROUND(275,4)</f>
        <v>275</v>
      </c>
      <c r="J362" s="19" t="n">
        <v>3.46</v>
      </c>
      <c r="K362" s="19" t="n">
        <f aca="false">ROUND(I362*J362,2)</f>
        <v>951.5</v>
      </c>
    </row>
    <row r="363" customFormat="false" ht="18.75" hidden="false" customHeight="true" outlineLevel="0" collapsed="false">
      <c r="A363" s="17" t="s">
        <v>542</v>
      </c>
      <c r="B363" s="18" t="s">
        <v>550</v>
      </c>
      <c r="C363" s="28"/>
      <c r="D363" s="28"/>
      <c r="E363" s="28"/>
      <c r="F363" s="28"/>
      <c r="G363" s="16" t="s">
        <v>835</v>
      </c>
      <c r="H363" s="16"/>
      <c r="I363" s="20"/>
      <c r="J363" s="20"/>
      <c r="K363" s="19" t="n">
        <f aca="false">SUM(K364:K379)</f>
        <v>75636.23</v>
      </c>
    </row>
    <row r="364" customFormat="false" ht="18.75" hidden="false" customHeight="true" outlineLevel="0" collapsed="false">
      <c r="A364" s="17"/>
      <c r="B364" s="18" t="s">
        <v>678</v>
      </c>
      <c r="C364" s="28"/>
      <c r="D364" s="28"/>
      <c r="E364" s="28"/>
      <c r="F364" s="28"/>
      <c r="G364" s="17" t="s">
        <v>73</v>
      </c>
      <c r="H364" s="17"/>
      <c r="I364" s="20" t="n">
        <f aca="false">ROUND(240,4)</f>
        <v>240</v>
      </c>
      <c r="J364" s="19" t="n">
        <f aca="false">'电、风、水、砂石基础单价汇总表'!J8</f>
        <v>2.82</v>
      </c>
      <c r="K364" s="19" t="n">
        <f aca="false">ROUND(I364*J364,2)</f>
        <v>676.8</v>
      </c>
    </row>
    <row r="365" customFormat="false" ht="18.75" hidden="false" customHeight="true" outlineLevel="0" collapsed="false">
      <c r="A365" s="17"/>
      <c r="B365" s="18" t="s">
        <v>874</v>
      </c>
      <c r="C365" s="28"/>
      <c r="D365" s="28"/>
      <c r="E365" s="28"/>
      <c r="F365" s="28"/>
      <c r="G365" s="17" t="s">
        <v>718</v>
      </c>
      <c r="H365" s="17"/>
      <c r="I365" s="20" t="n">
        <f aca="false">ROUND(116.41,4)</f>
        <v>116.41</v>
      </c>
      <c r="J365" s="19" t="n">
        <v>3</v>
      </c>
      <c r="K365" s="19" t="n">
        <f aca="false">ROUND(I365*J365,2)</f>
        <v>349.23</v>
      </c>
    </row>
    <row r="366" customFormat="false" ht="18.75" hidden="false" customHeight="true" outlineLevel="0" collapsed="false">
      <c r="A366" s="17"/>
      <c r="B366" s="18" t="s">
        <v>875</v>
      </c>
      <c r="C366" s="28"/>
      <c r="D366" s="28"/>
      <c r="E366" s="28"/>
      <c r="F366" s="28"/>
      <c r="G366" s="17" t="s">
        <v>718</v>
      </c>
      <c r="H366" s="17"/>
      <c r="I366" s="20" t="n">
        <f aca="false">ROUND(24.59,4)</f>
        <v>24.59</v>
      </c>
      <c r="J366" s="19" t="n">
        <v>5.71</v>
      </c>
      <c r="K366" s="19" t="n">
        <f aca="false">ROUND(I366*J366,2)</f>
        <v>140.41</v>
      </c>
    </row>
    <row r="367" customFormat="false" ht="40.5" hidden="false" customHeight="true" outlineLevel="0" collapsed="false">
      <c r="A367" s="17"/>
      <c r="B367" s="28" t="s">
        <v>876</v>
      </c>
      <c r="C367" s="28" t="s">
        <v>877</v>
      </c>
      <c r="D367" s="28"/>
      <c r="E367" s="28"/>
      <c r="F367" s="28"/>
      <c r="G367" s="17" t="s">
        <v>73</v>
      </c>
      <c r="H367" s="17"/>
      <c r="I367" s="20" t="n">
        <f aca="false">ROUND(102,4)</f>
        <v>102</v>
      </c>
      <c r="J367" s="19" t="n">
        <f aca="false">ROUND('电、风、水、砂石基础单价汇总表'!J8*0.125,2)+ROUND(250*0.001*238,2)+ROUND(30*0.96,2)+ROUND(30*0.4,2)</f>
        <v>100.65</v>
      </c>
      <c r="K367" s="19" t="n">
        <f aca="false">ROUND(I367*J367,2)</f>
        <v>10266.3</v>
      </c>
    </row>
    <row r="368" customFormat="false" ht="18.75" hidden="false" customHeight="true" outlineLevel="0" collapsed="false">
      <c r="A368" s="17"/>
      <c r="B368" s="18" t="s">
        <v>857</v>
      </c>
      <c r="C368" s="28"/>
      <c r="D368" s="28"/>
      <c r="E368" s="28"/>
      <c r="F368" s="28"/>
      <c r="G368" s="17" t="s">
        <v>528</v>
      </c>
      <c r="H368" s="17"/>
      <c r="I368" s="20" t="n">
        <f aca="false">ROUND(1,4)</f>
        <v>1</v>
      </c>
      <c r="J368" s="19" t="n">
        <f aca="false">K364+K365+K366+K367</f>
        <v>11432.74</v>
      </c>
      <c r="K368" s="19" t="n">
        <f aca="false">ROUND(I368*J368/100,2)</f>
        <v>114.33</v>
      </c>
    </row>
    <row r="369" customFormat="false" ht="18.75" hidden="false" customHeight="true" outlineLevel="0" collapsed="false">
      <c r="A369" s="17"/>
      <c r="B369" s="18" t="s">
        <v>869</v>
      </c>
      <c r="C369" s="28"/>
      <c r="D369" s="28"/>
      <c r="E369" s="28"/>
      <c r="F369" s="28"/>
      <c r="G369" s="17" t="s">
        <v>718</v>
      </c>
      <c r="H369" s="17"/>
      <c r="I369" s="20" t="n">
        <f aca="false">ROUND(13,4)</f>
        <v>13</v>
      </c>
      <c r="J369" s="19" t="n">
        <v>4.96</v>
      </c>
      <c r="K369" s="19" t="n">
        <f aca="false">ROUND(I369*J369,2)</f>
        <v>64.48</v>
      </c>
    </row>
    <row r="370" customFormat="false" ht="18.75" hidden="false" customHeight="true" outlineLevel="0" collapsed="false">
      <c r="A370" s="17"/>
      <c r="B370" s="18" t="s">
        <v>878</v>
      </c>
      <c r="C370" s="28"/>
      <c r="D370" s="28"/>
      <c r="E370" s="28"/>
      <c r="F370" s="28"/>
      <c r="G370" s="17" t="s">
        <v>73</v>
      </c>
      <c r="H370" s="17"/>
      <c r="I370" s="20" t="n">
        <f aca="false">ROUND(9.4,4)</f>
        <v>9.4</v>
      </c>
      <c r="J370" s="19" t="n">
        <v>0</v>
      </c>
      <c r="K370" s="19" t="n">
        <f aca="false">ROUND(I370*J370,2)</f>
        <v>0</v>
      </c>
    </row>
    <row r="371" customFormat="false" ht="18.75" hidden="false" customHeight="true" outlineLevel="0" collapsed="false">
      <c r="A371" s="17"/>
      <c r="B371" s="18" t="s">
        <v>879</v>
      </c>
      <c r="C371" s="28"/>
      <c r="D371" s="28"/>
      <c r="E371" s="28"/>
      <c r="F371" s="28"/>
      <c r="G371" s="17" t="s">
        <v>73</v>
      </c>
      <c r="H371" s="17"/>
      <c r="I371" s="20" t="n">
        <f aca="false">ROUND(9.4,4)</f>
        <v>9.4</v>
      </c>
      <c r="J371" s="19" t="n">
        <v>0</v>
      </c>
      <c r="K371" s="19" t="n">
        <f aca="false">ROUND(I371*J371,2)</f>
        <v>0</v>
      </c>
    </row>
    <row r="372" customFormat="false" ht="18.75" hidden="false" customHeight="true" outlineLevel="0" collapsed="false">
      <c r="A372" s="17"/>
      <c r="B372" s="18" t="s">
        <v>880</v>
      </c>
      <c r="C372" s="28"/>
      <c r="D372" s="28"/>
      <c r="E372" s="28"/>
      <c r="F372" s="28"/>
      <c r="G372" s="17" t="s">
        <v>73</v>
      </c>
      <c r="H372" s="17"/>
      <c r="I372" s="20" t="n">
        <f aca="false">ROUND(9.4,4)</f>
        <v>9.4</v>
      </c>
      <c r="J372" s="19" t="n">
        <v>0</v>
      </c>
      <c r="K372" s="19" t="n">
        <f aca="false">ROUND(I372*J372,2)</f>
        <v>0</v>
      </c>
    </row>
    <row r="373" customFormat="false" ht="18.75" hidden="false" customHeight="true" outlineLevel="0" collapsed="false">
      <c r="A373" s="17"/>
      <c r="B373" s="18" t="s">
        <v>881</v>
      </c>
      <c r="C373" s="28"/>
      <c r="D373" s="28"/>
      <c r="E373" s="28"/>
      <c r="F373" s="28"/>
      <c r="G373" s="17" t="s">
        <v>73</v>
      </c>
      <c r="H373" s="17"/>
      <c r="I373" s="20" t="n">
        <f aca="false">ROUND(100,4)</f>
        <v>100</v>
      </c>
      <c r="J373" s="19" t="n">
        <v>600</v>
      </c>
      <c r="K373" s="19" t="n">
        <f aca="false">ROUND(I373*J373,2)</f>
        <v>60000</v>
      </c>
    </row>
    <row r="374" customFormat="false" ht="18.75" hidden="false" customHeight="true" outlineLevel="0" collapsed="false">
      <c r="A374" s="17"/>
      <c r="B374" s="18" t="s">
        <v>882</v>
      </c>
      <c r="C374" s="28"/>
      <c r="D374" s="28"/>
      <c r="E374" s="28"/>
      <c r="F374" s="28"/>
      <c r="G374" s="17" t="s">
        <v>73</v>
      </c>
      <c r="H374" s="17"/>
      <c r="I374" s="20" t="n">
        <f aca="false">ROUND(0.19,4)</f>
        <v>0.19</v>
      </c>
      <c r="J374" s="19" t="n">
        <v>1042.47</v>
      </c>
      <c r="K374" s="19" t="n">
        <f aca="false">ROUND(I374*J374,2)</f>
        <v>198.07</v>
      </c>
    </row>
    <row r="375" customFormat="false" ht="18.75" hidden="false" customHeight="true" outlineLevel="0" collapsed="false">
      <c r="A375" s="17"/>
      <c r="B375" s="18" t="s">
        <v>883</v>
      </c>
      <c r="C375" s="28"/>
      <c r="D375" s="28"/>
      <c r="E375" s="28"/>
      <c r="F375" s="28"/>
      <c r="G375" s="17" t="s">
        <v>73</v>
      </c>
      <c r="H375" s="17"/>
      <c r="I375" s="20" t="n">
        <f aca="false">ROUND(0.62,4)</f>
        <v>0.62</v>
      </c>
      <c r="J375" s="19" t="n">
        <v>400</v>
      </c>
      <c r="K375" s="19" t="n">
        <f aca="false">ROUND(I375*J375,2)</f>
        <v>248</v>
      </c>
    </row>
    <row r="376" customFormat="false" ht="40.5" hidden="false" customHeight="true" outlineLevel="0" collapsed="false">
      <c r="A376" s="17"/>
      <c r="B376" s="28" t="s">
        <v>876</v>
      </c>
      <c r="C376" s="28" t="s">
        <v>877</v>
      </c>
      <c r="D376" s="28"/>
      <c r="E376" s="28"/>
      <c r="F376" s="28"/>
      <c r="G376" s="17" t="s">
        <v>73</v>
      </c>
      <c r="H376" s="17"/>
      <c r="I376" s="20" t="n">
        <f aca="false">ROUND(9.4,4)</f>
        <v>9.4</v>
      </c>
      <c r="J376" s="19" t="n">
        <f aca="false">ROUND('电、风、水、砂石基础单价汇总表'!J8*0.125,2)+ROUND(250*0.001*238,2)+ROUND(30*0.96,2)+ROUND(30*0.4,2)</f>
        <v>100.65</v>
      </c>
      <c r="K376" s="19" t="n">
        <f aca="false">ROUND(I376*J376,2)</f>
        <v>946.11</v>
      </c>
    </row>
    <row r="377" customFormat="false" ht="18.75" hidden="false" customHeight="true" outlineLevel="0" collapsed="false">
      <c r="A377" s="17"/>
      <c r="B377" s="28" t="s">
        <v>707</v>
      </c>
      <c r="C377" s="28"/>
      <c r="D377" s="28"/>
      <c r="E377" s="28"/>
      <c r="F377" s="28"/>
      <c r="G377" s="17" t="s">
        <v>73</v>
      </c>
      <c r="H377" s="17"/>
      <c r="I377" s="20" t="n">
        <f aca="false">ROUND(1.6,4)</f>
        <v>1.6</v>
      </c>
      <c r="J377" s="19" t="n">
        <f aca="false">ROUND('电、风、水、砂石基础单价汇总表'!J8*0.183,2)+ROUND(250*0.001*262.3,2)+ROUND(30*1.1,2)</f>
        <v>99.1</v>
      </c>
      <c r="K377" s="19" t="n">
        <f aca="false">ROUND(I377*J377,2)</f>
        <v>158.56</v>
      </c>
    </row>
    <row r="378" customFormat="false" ht="18.75" hidden="false" customHeight="true" outlineLevel="0" collapsed="false">
      <c r="A378" s="17"/>
      <c r="B378" s="18" t="s">
        <v>857</v>
      </c>
      <c r="C378" s="28"/>
      <c r="D378" s="28"/>
      <c r="E378" s="28"/>
      <c r="F378" s="28"/>
      <c r="G378" s="17" t="s">
        <v>528</v>
      </c>
      <c r="H378" s="17"/>
      <c r="I378" s="20" t="n">
        <f aca="false">ROUND(3,4)</f>
        <v>3</v>
      </c>
      <c r="J378" s="19" t="n">
        <f aca="false">K369+K370+K371+K372+K373+K374+K375+K376+K377</f>
        <v>61615.22</v>
      </c>
      <c r="K378" s="19" t="n">
        <f aca="false">ROUND(I378*J378/100,2)</f>
        <v>1848.46</v>
      </c>
    </row>
    <row r="379" customFormat="false" ht="18.75" hidden="false" customHeight="true" outlineLevel="0" collapsed="false">
      <c r="A379" s="17"/>
      <c r="B379" s="18" t="s">
        <v>882</v>
      </c>
      <c r="C379" s="28"/>
      <c r="D379" s="28"/>
      <c r="E379" s="28"/>
      <c r="F379" s="28"/>
      <c r="G379" s="17" t="s">
        <v>73</v>
      </c>
      <c r="H379" s="17"/>
      <c r="I379" s="20" t="n">
        <f aca="false">ROUND(0.6,4)</f>
        <v>0.6</v>
      </c>
      <c r="J379" s="19" t="n">
        <v>1042.47</v>
      </c>
      <c r="K379" s="19" t="n">
        <f aca="false">ROUND(I379*J379,2)</f>
        <v>625.48</v>
      </c>
    </row>
    <row r="380" customFormat="false" ht="18.75" hidden="false" customHeight="true" outlineLevel="0" collapsed="false">
      <c r="A380" s="17" t="s">
        <v>838</v>
      </c>
      <c r="B380" s="18" t="s">
        <v>839</v>
      </c>
      <c r="C380" s="28"/>
      <c r="D380" s="28"/>
      <c r="E380" s="28"/>
      <c r="F380" s="28"/>
      <c r="G380" s="16" t="s">
        <v>835</v>
      </c>
      <c r="H380" s="16"/>
      <c r="I380" s="20"/>
      <c r="J380" s="20"/>
      <c r="K380" s="19" t="n">
        <f aca="false">SUM(K381:K396)</f>
        <v>8506.07</v>
      </c>
    </row>
    <row r="381" customFormat="false" ht="18.75" hidden="false" customHeight="true" outlineLevel="0" collapsed="false">
      <c r="A381" s="17"/>
      <c r="B381" s="18" t="s">
        <v>766</v>
      </c>
      <c r="C381" s="18" t="s">
        <v>767</v>
      </c>
      <c r="D381" s="18"/>
      <c r="E381" s="18"/>
      <c r="F381" s="18"/>
      <c r="G381" s="16" t="s">
        <v>840</v>
      </c>
      <c r="H381" s="16"/>
      <c r="I381" s="20" t="n">
        <f aca="false">ROUND(18.36,4)</f>
        <v>18.36</v>
      </c>
      <c r="J381" s="19" t="n">
        <f aca="false">'投标人自备施工机械台时(班)费汇总表'!T15</f>
        <v>18.97</v>
      </c>
      <c r="K381" s="19" t="n">
        <f aca="false">ROUND(I381*J381,2)</f>
        <v>348.29</v>
      </c>
    </row>
    <row r="382" customFormat="false" ht="18.75" hidden="false" customHeight="true" outlineLevel="0" collapsed="false">
      <c r="A382" s="17"/>
      <c r="B382" s="18" t="s">
        <v>769</v>
      </c>
      <c r="C382" s="18" t="s">
        <v>771</v>
      </c>
      <c r="D382" s="18"/>
      <c r="E382" s="18"/>
      <c r="F382" s="18"/>
      <c r="G382" s="16" t="s">
        <v>840</v>
      </c>
      <c r="H382" s="16"/>
      <c r="I382" s="20" t="n">
        <f aca="false">ROUND(35.56,4)</f>
        <v>35.56</v>
      </c>
      <c r="J382" s="19" t="n">
        <f aca="false">'投标人自备施工机械台时(班)费汇总表'!T18</f>
        <v>2.63</v>
      </c>
      <c r="K382" s="19" t="n">
        <f aca="false">ROUND(I382*J382,2)</f>
        <v>93.52</v>
      </c>
    </row>
    <row r="383" customFormat="false" ht="18.75" hidden="false" customHeight="true" outlineLevel="0" collapsed="false">
      <c r="A383" s="17"/>
      <c r="B383" s="18" t="s">
        <v>778</v>
      </c>
      <c r="C383" s="18" t="s">
        <v>779</v>
      </c>
      <c r="D383" s="18"/>
      <c r="E383" s="18"/>
      <c r="F383" s="18"/>
      <c r="G383" s="16" t="s">
        <v>840</v>
      </c>
      <c r="H383" s="16"/>
      <c r="I383" s="20" t="n">
        <f aca="false">ROUND(1.6,4)</f>
        <v>1.6</v>
      </c>
      <c r="J383" s="19" t="n">
        <f aca="false">'投标人自备施工机械台时(班)费汇总表'!T21</f>
        <v>42.94</v>
      </c>
      <c r="K383" s="19" t="n">
        <f aca="false">ROUND(I383*J383,2)</f>
        <v>68.7</v>
      </c>
    </row>
    <row r="384" customFormat="false" ht="18.75" hidden="false" customHeight="true" outlineLevel="0" collapsed="false">
      <c r="A384" s="11" t="s">
        <v>825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26.25" hidden="false" customHeight="true" outlineLevel="0" collapsed="false">
      <c r="A385" s="12" t="s">
        <v>826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8.75" hidden="false" customHeight="true" outlineLevel="0" collapsed="false">
      <c r="A386" s="49" t="s">
        <v>872</v>
      </c>
      <c r="B386" s="49"/>
      <c r="C386" s="49"/>
      <c r="D386" s="49"/>
      <c r="E386" s="49"/>
      <c r="F386" s="49"/>
      <c r="G386" s="49"/>
      <c r="H386" s="49"/>
      <c r="I386" s="49"/>
      <c r="J386" s="49"/>
      <c r="K386" s="49"/>
    </row>
    <row r="387" customFormat="false" ht="18.75" hidden="false" customHeight="true" outlineLevel="0" collapsed="false">
      <c r="A387" s="44" t="s">
        <v>828</v>
      </c>
      <c r="B387" s="11" t="s">
        <v>645</v>
      </c>
      <c r="C387" s="11"/>
      <c r="D387" s="11"/>
      <c r="E387" s="11"/>
      <c r="F387" s="11"/>
      <c r="G387" s="11"/>
      <c r="H387" s="46" t="s">
        <v>829</v>
      </c>
      <c r="I387" s="46"/>
      <c r="J387" s="46"/>
      <c r="K387" s="46"/>
    </row>
    <row r="388" customFormat="false" ht="53.25" hidden="false" customHeight="true" outlineLevel="0" collapsed="false">
      <c r="A388" s="47" t="s">
        <v>830</v>
      </c>
      <c r="B388" s="48" t="s">
        <v>873</v>
      </c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8.75" hidden="false" customHeight="true" outlineLevel="0" collapsed="false">
      <c r="A389" s="16" t="s">
        <v>33</v>
      </c>
      <c r="B389" s="16" t="s">
        <v>537</v>
      </c>
      <c r="C389" s="16" t="s">
        <v>538</v>
      </c>
      <c r="D389" s="16"/>
      <c r="E389" s="16"/>
      <c r="F389" s="16"/>
      <c r="G389" s="16" t="s">
        <v>539</v>
      </c>
      <c r="H389" s="16"/>
      <c r="I389" s="16" t="s">
        <v>832</v>
      </c>
      <c r="J389" s="16" t="s">
        <v>540</v>
      </c>
      <c r="K389" s="16" t="s">
        <v>833</v>
      </c>
    </row>
    <row r="390" customFormat="false" ht="18.75" hidden="false" customHeight="true" outlineLevel="0" collapsed="false">
      <c r="A390" s="17"/>
      <c r="B390" s="18" t="s">
        <v>788</v>
      </c>
      <c r="C390" s="28"/>
      <c r="D390" s="28"/>
      <c r="E390" s="28"/>
      <c r="F390" s="28"/>
      <c r="G390" s="16" t="s">
        <v>840</v>
      </c>
      <c r="H390" s="16"/>
      <c r="I390" s="20" t="n">
        <f aca="false">ROUND(92.8,4)</f>
        <v>92.8</v>
      </c>
      <c r="J390" s="19" t="n">
        <f aca="false">'投标人自备施工机械台时(班)费汇总表'!T32</f>
        <v>0.82</v>
      </c>
      <c r="K390" s="19" t="n">
        <f aca="false">ROUND(I390*J390,2)</f>
        <v>76.1</v>
      </c>
    </row>
    <row r="391" customFormat="false" ht="18.75" hidden="false" customHeight="true" outlineLevel="0" collapsed="false">
      <c r="A391" s="17"/>
      <c r="B391" s="18" t="s">
        <v>862</v>
      </c>
      <c r="C391" s="28"/>
      <c r="D391" s="28"/>
      <c r="E391" s="28"/>
      <c r="F391" s="28"/>
      <c r="G391" s="17" t="s">
        <v>528</v>
      </c>
      <c r="H391" s="17"/>
      <c r="I391" s="20" t="n">
        <f aca="false">ROUND(7,4)</f>
        <v>7</v>
      </c>
      <c r="J391" s="19" t="n">
        <f aca="false">K381+K382+K383+K390</f>
        <v>586.61</v>
      </c>
      <c r="K391" s="19" t="n">
        <f aca="false">ROUND(I391*J391/100,2)</f>
        <v>41.06</v>
      </c>
    </row>
    <row r="392" customFormat="false" ht="18.75" hidden="false" customHeight="true" outlineLevel="0" collapsed="false">
      <c r="A392" s="17"/>
      <c r="B392" s="18" t="s">
        <v>793</v>
      </c>
      <c r="C392" s="18" t="s">
        <v>794</v>
      </c>
      <c r="D392" s="18"/>
      <c r="E392" s="18"/>
      <c r="F392" s="18"/>
      <c r="G392" s="16" t="s">
        <v>840</v>
      </c>
      <c r="H392" s="16"/>
      <c r="I392" s="20" t="n">
        <f aca="false">ROUND(23.6,4)</f>
        <v>23.6</v>
      </c>
      <c r="J392" s="19" t="n">
        <f aca="false">'投标人自备施工机械台时(班)费汇总表'!T34</f>
        <v>99.38</v>
      </c>
      <c r="K392" s="19" t="n">
        <f aca="false">ROUND(I392*J392,2)</f>
        <v>2345.37</v>
      </c>
    </row>
    <row r="393" customFormat="false" ht="18.75" hidden="false" customHeight="true" outlineLevel="0" collapsed="false">
      <c r="A393" s="17"/>
      <c r="B393" s="18" t="s">
        <v>862</v>
      </c>
      <c r="C393" s="28"/>
      <c r="D393" s="28"/>
      <c r="E393" s="28"/>
      <c r="F393" s="28"/>
      <c r="G393" s="17" t="s">
        <v>528</v>
      </c>
      <c r="H393" s="17"/>
      <c r="I393" s="20" t="n">
        <f aca="false">ROUND(1,4)</f>
        <v>1</v>
      </c>
      <c r="J393" s="19" t="n">
        <f aca="false">K392</f>
        <v>2345.37</v>
      </c>
      <c r="K393" s="19" t="n">
        <f aca="false">ROUND(I393*J393/100,2)</f>
        <v>23.45</v>
      </c>
    </row>
    <row r="394" customFormat="false" ht="18.75" hidden="false" customHeight="true" outlineLevel="0" collapsed="false">
      <c r="A394" s="17"/>
      <c r="B394" s="18" t="s">
        <v>778</v>
      </c>
      <c r="C394" s="18" t="s">
        <v>781</v>
      </c>
      <c r="D394" s="18"/>
      <c r="E394" s="18"/>
      <c r="F394" s="18"/>
      <c r="G394" s="16" t="s">
        <v>840</v>
      </c>
      <c r="H394" s="16"/>
      <c r="I394" s="20" t="n">
        <f aca="false">ROUND(42.2,4)</f>
        <v>42.2</v>
      </c>
      <c r="J394" s="19" t="n">
        <f aca="false">'投标人自备施工机械台时(班)费汇总表'!T22</f>
        <v>68.84</v>
      </c>
      <c r="K394" s="19" t="n">
        <f aca="false">ROUND(I394*J394,2)</f>
        <v>2905.05</v>
      </c>
    </row>
    <row r="395" customFormat="false" ht="18.75" hidden="false" customHeight="true" outlineLevel="0" collapsed="false">
      <c r="A395" s="17"/>
      <c r="B395" s="18" t="s">
        <v>796</v>
      </c>
      <c r="C395" s="18" t="s">
        <v>797</v>
      </c>
      <c r="D395" s="18"/>
      <c r="E395" s="18"/>
      <c r="F395" s="18"/>
      <c r="G395" s="16" t="s">
        <v>840</v>
      </c>
      <c r="H395" s="16"/>
      <c r="I395" s="20" t="n">
        <f aca="false">ROUND(52,4)</f>
        <v>52</v>
      </c>
      <c r="J395" s="19" t="n">
        <f aca="false">'投标人自备施工机械台时(班)费汇总表'!T35</f>
        <v>49.56</v>
      </c>
      <c r="K395" s="19" t="n">
        <f aca="false">ROUND(I395*J395,2)</f>
        <v>2577.12</v>
      </c>
    </row>
    <row r="396" customFormat="false" ht="18.75" hidden="false" customHeight="true" outlineLevel="0" collapsed="false">
      <c r="A396" s="17"/>
      <c r="B396" s="18" t="s">
        <v>862</v>
      </c>
      <c r="C396" s="28"/>
      <c r="D396" s="28"/>
      <c r="E396" s="28"/>
      <c r="F396" s="28"/>
      <c r="G396" s="17" t="s">
        <v>528</v>
      </c>
      <c r="H396" s="17"/>
      <c r="I396" s="20" t="n">
        <f aca="false">ROUND(0.5,4)</f>
        <v>0.5</v>
      </c>
      <c r="J396" s="19" t="n">
        <f aca="false">K394+K395</f>
        <v>5482.17</v>
      </c>
      <c r="K396" s="19" t="n">
        <f aca="false">ROUND(I396*J396/100,2)</f>
        <v>27.41</v>
      </c>
    </row>
    <row r="397" customFormat="false" ht="18.75" hidden="false" customHeight="true" outlineLevel="0" collapsed="false">
      <c r="A397" s="17" t="s">
        <v>841</v>
      </c>
      <c r="B397" s="18" t="s">
        <v>842</v>
      </c>
      <c r="C397" s="28"/>
      <c r="D397" s="28"/>
      <c r="E397" s="28"/>
      <c r="F397" s="28"/>
      <c r="G397" s="16" t="s">
        <v>835</v>
      </c>
      <c r="H397" s="16"/>
      <c r="I397" s="20" t="str">
        <f aca="false">'工程单价费(税)率汇总表'!D11&amp;"%"</f>
        <v>4.5%</v>
      </c>
      <c r="J397" s="19" t="n">
        <f aca="false">K359+K363+K380</f>
        <v>92245.62</v>
      </c>
      <c r="K397" s="19" t="n">
        <f aca="false">ROUND(I397*J397,2)</f>
        <v>4151.05</v>
      </c>
    </row>
    <row r="398" customFormat="false" ht="18.75" hidden="false" customHeight="true" outlineLevel="0" collapsed="false">
      <c r="A398" s="17" t="s">
        <v>843</v>
      </c>
      <c r="B398" s="18" t="s">
        <v>844</v>
      </c>
      <c r="C398" s="28"/>
      <c r="D398" s="28"/>
      <c r="E398" s="28"/>
      <c r="F398" s="28"/>
      <c r="G398" s="16" t="s">
        <v>835</v>
      </c>
      <c r="H398" s="16"/>
      <c r="I398" s="20" t="str">
        <f aca="false">'工程单价费(税)率汇总表'!E11&amp;"%"</f>
        <v>6%</v>
      </c>
      <c r="J398" s="19" t="n">
        <f aca="false">K359+K363+K380</f>
        <v>92245.62</v>
      </c>
      <c r="K398" s="19" t="n">
        <f aca="false">ROUND(I398*J398,2)</f>
        <v>5534.74</v>
      </c>
    </row>
    <row r="399" customFormat="false" ht="18.75" hidden="false" customHeight="true" outlineLevel="0" collapsed="false">
      <c r="A399" s="17" t="s">
        <v>38</v>
      </c>
      <c r="B399" s="18" t="s">
        <v>845</v>
      </c>
      <c r="C399" s="28"/>
      <c r="D399" s="28"/>
      <c r="E399" s="28"/>
      <c r="F399" s="28"/>
      <c r="G399" s="16" t="s">
        <v>835</v>
      </c>
      <c r="H399" s="16"/>
      <c r="I399" s="20" t="str">
        <f aca="false">'工程单价费(税)率汇总表'!F11&amp;"%"</f>
        <v>3.7%</v>
      </c>
      <c r="J399" s="19" t="n">
        <f aca="false">K358</f>
        <v>101931.41</v>
      </c>
      <c r="K399" s="19" t="n">
        <f aca="false">ROUND(I399*J399,2)</f>
        <v>3771.46</v>
      </c>
    </row>
    <row r="400" customFormat="false" ht="18.75" hidden="false" customHeight="true" outlineLevel="0" collapsed="false">
      <c r="A400" s="17" t="s">
        <v>40</v>
      </c>
      <c r="B400" s="18" t="s">
        <v>555</v>
      </c>
      <c r="C400" s="28"/>
      <c r="D400" s="28"/>
      <c r="E400" s="28"/>
      <c r="F400" s="28"/>
      <c r="G400" s="16" t="s">
        <v>835</v>
      </c>
      <c r="H400" s="16"/>
      <c r="I400" s="20" t="str">
        <f aca="false">'工程单价费(税)率汇总表'!G11&amp;"%"</f>
        <v>32.8%</v>
      </c>
      <c r="J400" s="19" t="n">
        <f aca="false">K359+ROUND(I381*1.3*3.46,2)+ROUND(I383*1.3*3.46,2)+ROUND(I392*2.4*3.46,2)+ROUND(I394*1.3*3.46,2)+ROUND(I395*2.7*3.46,2)</f>
        <v>9064.67</v>
      </c>
      <c r="K400" s="19" t="n">
        <f aca="false">ROUND(I400*J400,2)</f>
        <v>2973.21</v>
      </c>
    </row>
    <row r="401" customFormat="false" ht="18.75" hidden="false" customHeight="true" outlineLevel="0" collapsed="false">
      <c r="A401" s="17" t="s">
        <v>42</v>
      </c>
      <c r="B401" s="18" t="s">
        <v>846</v>
      </c>
      <c r="C401" s="28"/>
      <c r="D401" s="28"/>
      <c r="E401" s="28"/>
      <c r="F401" s="28"/>
      <c r="G401" s="16" t="s">
        <v>835</v>
      </c>
      <c r="H401" s="16"/>
      <c r="I401" s="20" t="str">
        <f aca="false">'工程单价费(税)率汇总表'!H11&amp;"%"</f>
        <v>7%</v>
      </c>
      <c r="J401" s="19" t="n">
        <f aca="false">K358+K399+K400</f>
        <v>108676.08</v>
      </c>
      <c r="K401" s="19" t="n">
        <f aca="false">ROUND(I401*J401,2)</f>
        <v>7607.33</v>
      </c>
    </row>
    <row r="402" customFormat="false" ht="18.75" hidden="false" customHeight="true" outlineLevel="0" collapsed="false">
      <c r="A402" s="17" t="s">
        <v>44</v>
      </c>
      <c r="B402" s="18" t="s">
        <v>557</v>
      </c>
      <c r="C402" s="28"/>
      <c r="D402" s="28"/>
      <c r="E402" s="28"/>
      <c r="F402" s="28"/>
      <c r="G402" s="16" t="s">
        <v>835</v>
      </c>
      <c r="H402" s="16"/>
      <c r="I402" s="20"/>
      <c r="J402" s="20"/>
      <c r="K402" s="19" t="n">
        <f aca="false">SUM(K403:K412)</f>
        <v>38690.27</v>
      </c>
    </row>
    <row r="403" customFormat="false" ht="18.75" hidden="false" customHeight="true" outlineLevel="0" collapsed="false">
      <c r="A403" s="17"/>
      <c r="B403" s="18" t="s">
        <v>541</v>
      </c>
      <c r="C403" s="28"/>
      <c r="D403" s="28"/>
      <c r="E403" s="28"/>
      <c r="F403" s="28"/>
      <c r="G403" s="16" t="s">
        <v>836</v>
      </c>
      <c r="H403" s="16"/>
      <c r="I403" s="20" t="n">
        <f aca="false">ROUND(I360+I361+I362,4)</f>
        <v>2342</v>
      </c>
      <c r="J403" s="19" t="n">
        <f aca="false">人工费单价汇总表!D6-3.46</f>
        <v>4</v>
      </c>
      <c r="K403" s="19" t="n">
        <f aca="false">ROUND(I403*J403,2)</f>
        <v>9368</v>
      </c>
    </row>
    <row r="404" customFormat="false" ht="18.75" hidden="false" customHeight="true" outlineLevel="0" collapsed="false">
      <c r="A404" s="17"/>
      <c r="B404" s="18" t="s">
        <v>847</v>
      </c>
      <c r="C404" s="28"/>
      <c r="D404" s="28"/>
      <c r="E404" s="28"/>
      <c r="F404" s="28"/>
      <c r="G404" s="16" t="s">
        <v>836</v>
      </c>
      <c r="H404" s="16"/>
      <c r="I404" s="20" t="n">
        <f aca="false">ROUND(I381*1.3+I383*1.3+I392*2.4+I394*1.3+I395*2.7,4)</f>
        <v>277.848</v>
      </c>
      <c r="J404" s="19" t="n">
        <f aca="false">人工费单价汇总表!D7-3.46</f>
        <v>4</v>
      </c>
      <c r="K404" s="19" t="n">
        <f aca="false">ROUND(I404*J404,2)</f>
        <v>1111.39</v>
      </c>
    </row>
    <row r="405" customFormat="false" ht="18.75" hidden="false" customHeight="true" outlineLevel="0" collapsed="false">
      <c r="A405" s="17"/>
      <c r="B405" s="18" t="s">
        <v>874</v>
      </c>
      <c r="C405" s="28"/>
      <c r="D405" s="28"/>
      <c r="E405" s="28"/>
      <c r="F405" s="28"/>
      <c r="G405" s="17" t="s">
        <v>718</v>
      </c>
      <c r="H405" s="17"/>
      <c r="I405" s="20" t="n">
        <f aca="false">ROUND(I365,4)</f>
        <v>116.41</v>
      </c>
      <c r="J405" s="19" t="n">
        <v>2.3</v>
      </c>
      <c r="K405" s="19" t="n">
        <f aca="false">ROUND(I405*J405,2)</f>
        <v>267.74</v>
      </c>
    </row>
    <row r="406" customFormat="false" ht="18.75" hidden="false" customHeight="true" outlineLevel="0" collapsed="false">
      <c r="A406" s="17"/>
      <c r="B406" s="18" t="s">
        <v>722</v>
      </c>
      <c r="C406" s="28" t="s">
        <v>723</v>
      </c>
      <c r="D406" s="28"/>
      <c r="E406" s="28"/>
      <c r="F406" s="28"/>
      <c r="G406" s="17" t="s">
        <v>108</v>
      </c>
      <c r="H406" s="17"/>
      <c r="I406" s="20" t="n">
        <f aca="false">ROUND(I367*238*0.001+I376*238*0.001+I377*262.3*0.001,4)</f>
        <v>26.9329</v>
      </c>
      <c r="J406" s="19" t="n">
        <f aca="false">主要材料预算价格汇总表!I9-250</f>
        <v>134.44</v>
      </c>
      <c r="K406" s="19" t="n">
        <f aca="false">ROUND(I406*J406,2)</f>
        <v>3620.86</v>
      </c>
    </row>
    <row r="407" customFormat="false" ht="18.75" hidden="false" customHeight="true" outlineLevel="0" collapsed="false">
      <c r="A407" s="17"/>
      <c r="B407" s="18" t="s">
        <v>725</v>
      </c>
      <c r="C407" s="28"/>
      <c r="D407" s="28"/>
      <c r="E407" s="28"/>
      <c r="F407" s="28"/>
      <c r="G407" s="17" t="s">
        <v>73</v>
      </c>
      <c r="H407" s="17"/>
      <c r="I407" s="20" t="n">
        <f aca="false">ROUND(I367*0.96+I376*0.96,4)</f>
        <v>106.944</v>
      </c>
      <c r="J407" s="19" t="n">
        <f aca="false">主要材料预算价格汇总表!I10-30</f>
        <v>108.63</v>
      </c>
      <c r="K407" s="19" t="n">
        <f aca="false">ROUND(I407*J407,2)</f>
        <v>11617.33</v>
      </c>
    </row>
    <row r="408" customFormat="false" ht="18.75" hidden="false" customHeight="true" outlineLevel="0" collapsed="false">
      <c r="A408" s="17"/>
      <c r="B408" s="18" t="s">
        <v>726</v>
      </c>
      <c r="C408" s="28" t="s">
        <v>727</v>
      </c>
      <c r="D408" s="28"/>
      <c r="E408" s="28"/>
      <c r="F408" s="28"/>
      <c r="G408" s="17" t="s">
        <v>718</v>
      </c>
      <c r="H408" s="17"/>
      <c r="I408" s="20" t="n">
        <f aca="false">ROUND(I392*11.9+I394*8.9,4)</f>
        <v>656.42</v>
      </c>
      <c r="J408" s="19" t="n">
        <f aca="false">主要材料预算价格汇总表!I11-3</f>
        <v>4.64</v>
      </c>
      <c r="K408" s="19" t="n">
        <f aca="false">ROUND(I408*J408,2)</f>
        <v>3045.79</v>
      </c>
    </row>
    <row r="409" customFormat="false" ht="18.75" hidden="false" customHeight="true" outlineLevel="0" collapsed="false">
      <c r="A409" s="17"/>
      <c r="B409" s="18" t="s">
        <v>728</v>
      </c>
      <c r="C409" s="28" t="s">
        <v>729</v>
      </c>
      <c r="D409" s="28"/>
      <c r="E409" s="28"/>
      <c r="F409" s="28"/>
      <c r="G409" s="17" t="s">
        <v>718</v>
      </c>
      <c r="H409" s="17"/>
      <c r="I409" s="20" t="n">
        <f aca="false">ROUND(I383*7.2+I395*5.8,4)</f>
        <v>313.12</v>
      </c>
      <c r="J409" s="19" t="n">
        <f aca="false">主要材料预算价格汇总表!I12-3</f>
        <v>6.16</v>
      </c>
      <c r="K409" s="19" t="n">
        <f aca="false">ROUND(I409*J409,2)</f>
        <v>1928.82</v>
      </c>
    </row>
    <row r="410" customFormat="false" ht="18.75" hidden="false" customHeight="true" outlineLevel="0" collapsed="false">
      <c r="A410" s="17"/>
      <c r="B410" s="18" t="s">
        <v>883</v>
      </c>
      <c r="C410" s="28"/>
      <c r="D410" s="28"/>
      <c r="E410" s="28"/>
      <c r="F410" s="28"/>
      <c r="G410" s="17" t="s">
        <v>73</v>
      </c>
      <c r="H410" s="17"/>
      <c r="I410" s="20" t="n">
        <f aca="false">ROUND(I375,4)</f>
        <v>0.62</v>
      </c>
      <c r="J410" s="19" t="n">
        <v>617.09</v>
      </c>
      <c r="K410" s="19" t="n">
        <f aca="false">ROUND(I410*J410,2)</f>
        <v>382.6</v>
      </c>
    </row>
    <row r="411" customFormat="false" ht="18.75" hidden="false" customHeight="true" outlineLevel="0" collapsed="false">
      <c r="A411" s="17"/>
      <c r="B411" s="18" t="s">
        <v>731</v>
      </c>
      <c r="C411" s="18" t="s">
        <v>732</v>
      </c>
      <c r="D411" s="18"/>
      <c r="E411" s="18"/>
      <c r="F411" s="18"/>
      <c r="G411" s="17" t="s">
        <v>73</v>
      </c>
      <c r="H411" s="17"/>
      <c r="I411" s="20" t="n">
        <f aca="false">ROUND(I367*0.4+I376*0.4,4)</f>
        <v>44.56</v>
      </c>
      <c r="J411" s="19" t="n">
        <f aca="false">主要材料预算价格汇总表!I14-30</f>
        <v>158.63</v>
      </c>
      <c r="K411" s="19" t="n">
        <f aca="false">ROUND(I411*J411,2)</f>
        <v>7068.55</v>
      </c>
    </row>
    <row r="412" customFormat="false" ht="18.75" hidden="false" customHeight="true" outlineLevel="0" collapsed="false">
      <c r="A412" s="17"/>
      <c r="B412" s="18" t="s">
        <v>733</v>
      </c>
      <c r="C412" s="18" t="s">
        <v>732</v>
      </c>
      <c r="D412" s="18"/>
      <c r="E412" s="18"/>
      <c r="F412" s="18"/>
      <c r="G412" s="17" t="s">
        <v>73</v>
      </c>
      <c r="H412" s="17"/>
      <c r="I412" s="20" t="n">
        <f aca="false">ROUND(I377*1.1,4)</f>
        <v>1.76</v>
      </c>
      <c r="J412" s="19" t="n">
        <f aca="false">主要材料预算价格汇总表!I15-30</f>
        <v>158.63</v>
      </c>
      <c r="K412" s="19" t="n">
        <f aca="false">ROUND(I412*J412,2)</f>
        <v>279.19</v>
      </c>
    </row>
    <row r="413" customFormat="false" ht="18.75" hidden="false" customHeight="true" outlineLevel="0" collapsed="false">
      <c r="A413" s="17" t="s">
        <v>46</v>
      </c>
      <c r="B413" s="18" t="s">
        <v>558</v>
      </c>
      <c r="C413" s="28"/>
      <c r="D413" s="28"/>
      <c r="E413" s="28"/>
      <c r="F413" s="28"/>
      <c r="G413" s="16" t="s">
        <v>835</v>
      </c>
      <c r="H413" s="16"/>
      <c r="I413" s="20" t="str">
        <f aca="false">'工程单价费(税)率汇总表'!I11&amp;"%"</f>
        <v>0%</v>
      </c>
      <c r="J413" s="19" t="n">
        <f aca="false">K358+K399+K400+K401+K402</f>
        <v>154973.68</v>
      </c>
      <c r="K413" s="19" t="n">
        <f aca="false">ROUND(I413*J413,2)</f>
        <v>0</v>
      </c>
    </row>
    <row r="414" customFormat="false" ht="18.75" hidden="false" customHeight="true" outlineLevel="0" collapsed="false">
      <c r="A414" s="17" t="s">
        <v>644</v>
      </c>
      <c r="B414" s="18" t="s">
        <v>559</v>
      </c>
      <c r="C414" s="28"/>
      <c r="D414" s="28"/>
      <c r="E414" s="28"/>
      <c r="F414" s="28"/>
      <c r="G414" s="16" t="s">
        <v>835</v>
      </c>
      <c r="H414" s="16"/>
      <c r="I414" s="20" t="str">
        <f aca="false">'工程单价费(税)率汇总表'!J11&amp;"%"</f>
        <v>9%</v>
      </c>
      <c r="J414" s="19" t="n">
        <f aca="false">K358+K399+K400+K401+K402+K413</f>
        <v>154973.68</v>
      </c>
      <c r="K414" s="19" t="n">
        <f aca="false">ROUND(I414*J414,2)</f>
        <v>13947.63</v>
      </c>
    </row>
    <row r="415" customFormat="false" ht="18.75" hidden="false" customHeight="true" outlineLevel="0" collapsed="false">
      <c r="A415" s="17"/>
      <c r="B415" s="18" t="s">
        <v>48</v>
      </c>
      <c r="C415" s="28"/>
      <c r="D415" s="28"/>
      <c r="E415" s="28"/>
      <c r="F415" s="28"/>
      <c r="G415" s="16" t="s">
        <v>835</v>
      </c>
      <c r="H415" s="16"/>
      <c r="I415" s="20"/>
      <c r="J415" s="20"/>
      <c r="K415" s="19" t="n">
        <f aca="false">K358+K399+K400+K401+K402+K413+K414</f>
        <v>168921.31</v>
      </c>
    </row>
    <row r="416" customFormat="false" ht="18.75" hidden="false" customHeight="true" outlineLevel="0" collapsed="false">
      <c r="A416" s="17"/>
      <c r="B416" s="18" t="s">
        <v>848</v>
      </c>
      <c r="C416" s="28"/>
      <c r="D416" s="28"/>
      <c r="E416" s="28"/>
      <c r="F416" s="28"/>
      <c r="G416" s="16" t="s">
        <v>835</v>
      </c>
      <c r="H416" s="16"/>
      <c r="I416" s="20"/>
      <c r="J416" s="20"/>
      <c r="K416" s="19" t="n">
        <f aca="false">ROUND(K415/100,2)</f>
        <v>1689.21</v>
      </c>
    </row>
    <row r="417" customFormat="false" ht="18.75" hidden="false" customHeight="true" outlineLevel="0" collapsed="false">
      <c r="A417" s="17"/>
      <c r="B417" s="28"/>
      <c r="C417" s="28"/>
      <c r="D417" s="28"/>
      <c r="E417" s="28"/>
      <c r="F417" s="28"/>
      <c r="G417" s="17"/>
      <c r="H417" s="17"/>
      <c r="I417" s="20"/>
      <c r="J417" s="20"/>
      <c r="K417" s="20"/>
    </row>
    <row r="418" customFormat="false" ht="18.75" hidden="false" customHeight="true" outlineLevel="0" collapsed="false">
      <c r="A418" s="17"/>
      <c r="B418" s="28"/>
      <c r="C418" s="28"/>
      <c r="D418" s="28"/>
      <c r="E418" s="28"/>
      <c r="F418" s="28"/>
      <c r="G418" s="17"/>
      <c r="H418" s="17"/>
      <c r="I418" s="20"/>
      <c r="J418" s="20"/>
      <c r="K418" s="20"/>
    </row>
    <row r="419" customFormat="false" ht="18.75" hidden="false" customHeight="true" outlineLevel="0" collapsed="false">
      <c r="A419" s="11" t="s">
        <v>825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26.25" hidden="false" customHeight="true" outlineLevel="0" collapsed="false">
      <c r="A420" s="12" t="s">
        <v>826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8.75" hidden="false" customHeight="true" outlineLevel="0" collapsed="false">
      <c r="A421" s="45" t="s">
        <v>884</v>
      </c>
      <c r="B421" s="45"/>
      <c r="C421" s="45"/>
      <c r="D421" s="45"/>
      <c r="E421" s="45"/>
      <c r="F421" s="45"/>
      <c r="G421" s="45"/>
      <c r="H421" s="45"/>
      <c r="I421" s="45"/>
      <c r="J421" s="45"/>
      <c r="K421" s="45"/>
    </row>
    <row r="422" customFormat="false" ht="18.75" hidden="false" customHeight="true" outlineLevel="0" collapsed="false">
      <c r="A422" s="44" t="s">
        <v>828</v>
      </c>
      <c r="B422" s="11" t="s">
        <v>660</v>
      </c>
      <c r="C422" s="11"/>
      <c r="D422" s="11"/>
      <c r="E422" s="11"/>
      <c r="F422" s="11"/>
      <c r="G422" s="11"/>
      <c r="H422" s="46" t="s">
        <v>885</v>
      </c>
      <c r="I422" s="46"/>
      <c r="J422" s="46"/>
      <c r="K422" s="46"/>
    </row>
    <row r="423" customFormat="false" ht="27.75" hidden="false" customHeight="true" outlineLevel="0" collapsed="false">
      <c r="A423" s="47" t="s">
        <v>830</v>
      </c>
      <c r="B423" s="48" t="s">
        <v>886</v>
      </c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8.75" hidden="false" customHeight="true" outlineLevel="0" collapsed="false">
      <c r="A424" s="16" t="s">
        <v>33</v>
      </c>
      <c r="B424" s="16" t="s">
        <v>537</v>
      </c>
      <c r="C424" s="16" t="s">
        <v>538</v>
      </c>
      <c r="D424" s="16"/>
      <c r="E424" s="16"/>
      <c r="F424" s="16"/>
      <c r="G424" s="16" t="s">
        <v>539</v>
      </c>
      <c r="H424" s="16"/>
      <c r="I424" s="16" t="s">
        <v>832</v>
      </c>
      <c r="J424" s="16" t="s">
        <v>540</v>
      </c>
      <c r="K424" s="16" t="s">
        <v>833</v>
      </c>
    </row>
    <row r="425" customFormat="false" ht="18.75" hidden="false" customHeight="true" outlineLevel="0" collapsed="false">
      <c r="A425" s="17" t="s">
        <v>36</v>
      </c>
      <c r="B425" s="18" t="s">
        <v>834</v>
      </c>
      <c r="C425" s="28"/>
      <c r="D425" s="28"/>
      <c r="E425" s="28"/>
      <c r="F425" s="28"/>
      <c r="G425" s="16" t="s">
        <v>835</v>
      </c>
      <c r="H425" s="16"/>
      <c r="I425" s="20"/>
      <c r="J425" s="20"/>
      <c r="K425" s="19" t="n">
        <f aca="false">K426+K428+K433+K443+K444</f>
        <v>4180.74</v>
      </c>
    </row>
    <row r="426" customFormat="false" ht="18.75" hidden="false" customHeight="true" outlineLevel="0" collapsed="false">
      <c r="A426" s="17" t="s">
        <v>66</v>
      </c>
      <c r="B426" s="18" t="s">
        <v>549</v>
      </c>
      <c r="C426" s="28"/>
      <c r="D426" s="28"/>
      <c r="E426" s="28"/>
      <c r="F426" s="28"/>
      <c r="G426" s="16" t="s">
        <v>835</v>
      </c>
      <c r="H426" s="16"/>
      <c r="I426" s="20"/>
      <c r="J426" s="20"/>
      <c r="K426" s="19" t="n">
        <f aca="false">SUM(K427:K427)</f>
        <v>338.73</v>
      </c>
    </row>
    <row r="427" customFormat="false" ht="18.75" hidden="false" customHeight="true" outlineLevel="0" collapsed="false">
      <c r="A427" s="17"/>
      <c r="B427" s="18" t="s">
        <v>541</v>
      </c>
      <c r="C427" s="28"/>
      <c r="D427" s="28"/>
      <c r="E427" s="28"/>
      <c r="F427" s="28"/>
      <c r="G427" s="16" t="s">
        <v>836</v>
      </c>
      <c r="H427" s="16"/>
      <c r="I427" s="20" t="n">
        <f aca="false">ROUND(97.9,4)</f>
        <v>97.9</v>
      </c>
      <c r="J427" s="19" t="n">
        <v>3.46</v>
      </c>
      <c r="K427" s="19" t="n">
        <f aca="false">ROUND(I427*J427,2)</f>
        <v>338.73</v>
      </c>
    </row>
    <row r="428" customFormat="false" ht="18.75" hidden="false" customHeight="true" outlineLevel="0" collapsed="false">
      <c r="A428" s="17" t="s">
        <v>542</v>
      </c>
      <c r="B428" s="18" t="s">
        <v>550</v>
      </c>
      <c r="C428" s="28"/>
      <c r="D428" s="28"/>
      <c r="E428" s="28"/>
      <c r="F428" s="28"/>
      <c r="G428" s="16" t="s">
        <v>835</v>
      </c>
      <c r="H428" s="16"/>
      <c r="I428" s="20"/>
      <c r="J428" s="20"/>
      <c r="K428" s="19" t="n">
        <f aca="false">SUM(K429:K432)</f>
        <v>3300.86</v>
      </c>
    </row>
    <row r="429" customFormat="false" ht="18.75" hidden="false" customHeight="true" outlineLevel="0" collapsed="false">
      <c r="A429" s="17"/>
      <c r="B429" s="18" t="s">
        <v>719</v>
      </c>
      <c r="C429" s="28"/>
      <c r="D429" s="28"/>
      <c r="E429" s="28"/>
      <c r="F429" s="28"/>
      <c r="G429" s="17" t="s">
        <v>108</v>
      </c>
      <c r="H429" s="17"/>
      <c r="I429" s="20" t="n">
        <f aca="false">ROUND(1.07,4)</f>
        <v>1.07</v>
      </c>
      <c r="J429" s="19" t="n">
        <v>3000</v>
      </c>
      <c r="K429" s="19" t="n">
        <f aca="false">ROUND(I429*J429,2)</f>
        <v>3210</v>
      </c>
    </row>
    <row r="430" customFormat="false" ht="18.75" hidden="false" customHeight="true" outlineLevel="0" collapsed="false">
      <c r="A430" s="17"/>
      <c r="B430" s="18" t="s">
        <v>869</v>
      </c>
      <c r="C430" s="28"/>
      <c r="D430" s="28"/>
      <c r="E430" s="28"/>
      <c r="F430" s="28"/>
      <c r="G430" s="17" t="s">
        <v>718</v>
      </c>
      <c r="H430" s="17"/>
      <c r="I430" s="20" t="n">
        <f aca="false">ROUND(4,4)</f>
        <v>4</v>
      </c>
      <c r="J430" s="19" t="n">
        <v>4.96</v>
      </c>
      <c r="K430" s="19" t="n">
        <f aca="false">ROUND(I430*J430,2)</f>
        <v>19.84</v>
      </c>
    </row>
    <row r="431" customFormat="false" ht="18.75" hidden="false" customHeight="true" outlineLevel="0" collapsed="false">
      <c r="A431" s="17"/>
      <c r="B431" s="18" t="s">
        <v>887</v>
      </c>
      <c r="C431" s="28"/>
      <c r="D431" s="28"/>
      <c r="E431" s="28"/>
      <c r="F431" s="28"/>
      <c r="G431" s="17" t="s">
        <v>718</v>
      </c>
      <c r="H431" s="17"/>
      <c r="I431" s="20" t="n">
        <f aca="false">ROUND(7.22,4)</f>
        <v>7.22</v>
      </c>
      <c r="J431" s="19" t="n">
        <v>5.31</v>
      </c>
      <c r="K431" s="19" t="n">
        <f aca="false">ROUND(I431*J431,2)</f>
        <v>38.34</v>
      </c>
    </row>
    <row r="432" customFormat="false" ht="18.75" hidden="false" customHeight="true" outlineLevel="0" collapsed="false">
      <c r="A432" s="17"/>
      <c r="B432" s="18" t="s">
        <v>857</v>
      </c>
      <c r="C432" s="28"/>
      <c r="D432" s="28"/>
      <c r="E432" s="28"/>
      <c r="F432" s="28"/>
      <c r="G432" s="17" t="s">
        <v>528</v>
      </c>
      <c r="H432" s="17"/>
      <c r="I432" s="20" t="n">
        <f aca="false">ROUND(1,4)</f>
        <v>1</v>
      </c>
      <c r="J432" s="19" t="n">
        <f aca="false">K429+K430+K431</f>
        <v>3268.18</v>
      </c>
      <c r="K432" s="19" t="n">
        <f aca="false">ROUND(I432*J432/100,2)</f>
        <v>32.68</v>
      </c>
    </row>
    <row r="433" customFormat="false" ht="18.75" hidden="false" customHeight="true" outlineLevel="0" collapsed="false">
      <c r="A433" s="17" t="s">
        <v>838</v>
      </c>
      <c r="B433" s="18" t="s">
        <v>839</v>
      </c>
      <c r="C433" s="28"/>
      <c r="D433" s="28"/>
      <c r="E433" s="28"/>
      <c r="F433" s="28"/>
      <c r="G433" s="16" t="s">
        <v>835</v>
      </c>
      <c r="H433" s="16"/>
      <c r="I433" s="20"/>
      <c r="J433" s="20"/>
      <c r="K433" s="19" t="n">
        <f aca="false">SUM(K434:K442)</f>
        <v>249.47</v>
      </c>
    </row>
    <row r="434" customFormat="false" ht="18.75" hidden="false" customHeight="true" outlineLevel="0" collapsed="false">
      <c r="A434" s="17"/>
      <c r="B434" s="18" t="s">
        <v>775</v>
      </c>
      <c r="C434" s="18" t="s">
        <v>776</v>
      </c>
      <c r="D434" s="18"/>
      <c r="E434" s="18"/>
      <c r="F434" s="18"/>
      <c r="G434" s="16" t="s">
        <v>840</v>
      </c>
      <c r="H434" s="16"/>
      <c r="I434" s="20" t="n">
        <f aca="false">ROUND(1.5,4)</f>
        <v>1.5</v>
      </c>
      <c r="J434" s="19" t="n">
        <f aca="false">'投标人自备施工机械台时(班)费汇总表'!T20</f>
        <v>42.54</v>
      </c>
      <c r="K434" s="19" t="n">
        <f aca="false">ROUND(I434*J434,2)</f>
        <v>63.81</v>
      </c>
    </row>
    <row r="435" customFormat="false" ht="18.75" hidden="false" customHeight="true" outlineLevel="0" collapsed="false">
      <c r="A435" s="17"/>
      <c r="B435" s="18" t="s">
        <v>778</v>
      </c>
      <c r="C435" s="18" t="s">
        <v>779</v>
      </c>
      <c r="D435" s="18"/>
      <c r="E435" s="18"/>
      <c r="F435" s="18"/>
      <c r="G435" s="16" t="s">
        <v>840</v>
      </c>
      <c r="H435" s="16"/>
      <c r="I435" s="20" t="n">
        <f aca="false">ROUND(0.45,4)</f>
        <v>0.45</v>
      </c>
      <c r="J435" s="19" t="n">
        <f aca="false">'投标人自备施工机械台时(班)费汇总表'!T21</f>
        <v>42.94</v>
      </c>
      <c r="K435" s="19" t="n">
        <f aca="false">ROUND(I435*J435,2)</f>
        <v>19.32</v>
      </c>
    </row>
    <row r="436" customFormat="false" ht="18.75" hidden="false" customHeight="true" outlineLevel="0" collapsed="false">
      <c r="A436" s="17"/>
      <c r="B436" s="18" t="s">
        <v>790</v>
      </c>
      <c r="C436" s="18" t="s">
        <v>791</v>
      </c>
      <c r="D436" s="18"/>
      <c r="E436" s="18"/>
      <c r="F436" s="18"/>
      <c r="G436" s="16" t="s">
        <v>840</v>
      </c>
      <c r="H436" s="16"/>
      <c r="I436" s="20" t="n">
        <f aca="false">ROUND(0.1,4)</f>
        <v>0.1</v>
      </c>
      <c r="J436" s="19" t="n">
        <f aca="false">'投标人自备施工机械台时(班)费汇总表'!T33</f>
        <v>54.79</v>
      </c>
      <c r="K436" s="19" t="n">
        <f aca="false">ROUND(I436*J436,2)</f>
        <v>5.48</v>
      </c>
    </row>
    <row r="437" customFormat="false" ht="18.75" hidden="false" customHeight="true" outlineLevel="0" collapsed="false">
      <c r="A437" s="17"/>
      <c r="B437" s="18" t="s">
        <v>802</v>
      </c>
      <c r="C437" s="18" t="s">
        <v>803</v>
      </c>
      <c r="D437" s="18"/>
      <c r="E437" s="18"/>
      <c r="F437" s="18"/>
      <c r="G437" s="16" t="s">
        <v>840</v>
      </c>
      <c r="H437" s="16"/>
      <c r="I437" s="20" t="n">
        <f aca="false">ROUND(10,4)</f>
        <v>10</v>
      </c>
      <c r="J437" s="19" t="n">
        <f aca="false">'投标人自备施工机械台时(班)费汇总表'!T37</f>
        <v>10.09</v>
      </c>
      <c r="K437" s="19" t="n">
        <f aca="false">ROUND(I437*J437,2)</f>
        <v>100.9</v>
      </c>
    </row>
    <row r="438" customFormat="false" ht="18.75" hidden="false" customHeight="true" outlineLevel="0" collapsed="false">
      <c r="A438" s="17"/>
      <c r="B438" s="18" t="s">
        <v>805</v>
      </c>
      <c r="C438" s="18" t="s">
        <v>806</v>
      </c>
      <c r="D438" s="18"/>
      <c r="E438" s="18"/>
      <c r="F438" s="18"/>
      <c r="G438" s="16" t="s">
        <v>840</v>
      </c>
      <c r="H438" s="16"/>
      <c r="I438" s="20" t="n">
        <f aca="false">ROUND(0.4,4)</f>
        <v>0.4</v>
      </c>
      <c r="J438" s="19" t="n">
        <f aca="false">'投标人自备施工机械台时(班)费汇总表'!T38</f>
        <v>71.42</v>
      </c>
      <c r="K438" s="19" t="n">
        <f aca="false">ROUND(I438*J438,2)</f>
        <v>28.57</v>
      </c>
    </row>
    <row r="439" customFormat="false" ht="18.75" hidden="false" customHeight="true" outlineLevel="0" collapsed="false">
      <c r="A439" s="17"/>
      <c r="B439" s="18" t="s">
        <v>808</v>
      </c>
      <c r="C439" s="18" t="s">
        <v>809</v>
      </c>
      <c r="D439" s="18"/>
      <c r="E439" s="18"/>
      <c r="F439" s="18"/>
      <c r="G439" s="16" t="s">
        <v>840</v>
      </c>
      <c r="H439" s="16"/>
      <c r="I439" s="20" t="n">
        <f aca="false">ROUND(1.05,4)</f>
        <v>1.05</v>
      </c>
      <c r="J439" s="19" t="n">
        <f aca="false">'投标人自备施工机械台时(班)费汇总表'!T39</f>
        <v>10.44</v>
      </c>
      <c r="K439" s="19" t="n">
        <f aca="false">ROUND(I439*J439,2)</f>
        <v>10.96</v>
      </c>
    </row>
    <row r="440" customFormat="false" ht="18.75" hidden="false" customHeight="true" outlineLevel="0" collapsed="false">
      <c r="A440" s="17"/>
      <c r="B440" s="18" t="s">
        <v>811</v>
      </c>
      <c r="C440" s="18" t="s">
        <v>812</v>
      </c>
      <c r="D440" s="18"/>
      <c r="E440" s="18"/>
      <c r="F440" s="18"/>
      <c r="G440" s="16" t="s">
        <v>840</v>
      </c>
      <c r="H440" s="16"/>
      <c r="I440" s="20" t="n">
        <f aca="false">ROUND(0.4,4)</f>
        <v>0.4</v>
      </c>
      <c r="J440" s="19" t="n">
        <f aca="false">'投标人自备施工机械台时(班)费汇总表'!T40</f>
        <v>18.57</v>
      </c>
      <c r="K440" s="19" t="n">
        <f aca="false">ROUND(I440*J440,2)</f>
        <v>7.43</v>
      </c>
    </row>
    <row r="441" customFormat="false" ht="18.75" hidden="false" customHeight="true" outlineLevel="0" collapsed="false">
      <c r="A441" s="17"/>
      <c r="B441" s="18" t="s">
        <v>814</v>
      </c>
      <c r="C441" s="18" t="s">
        <v>815</v>
      </c>
      <c r="D441" s="18"/>
      <c r="E441" s="18"/>
      <c r="F441" s="18"/>
      <c r="G441" s="16" t="s">
        <v>840</v>
      </c>
      <c r="H441" s="16"/>
      <c r="I441" s="20" t="n">
        <f aca="false">ROUND(0.6,4)</f>
        <v>0.6</v>
      </c>
      <c r="J441" s="19" t="n">
        <f aca="false">'投标人自备施工机械台时(班)费汇总表'!T41</f>
        <v>13.51</v>
      </c>
      <c r="K441" s="19" t="n">
        <f aca="false">ROUND(I441*J441,2)</f>
        <v>8.11</v>
      </c>
    </row>
    <row r="442" customFormat="false" ht="18.75" hidden="false" customHeight="true" outlineLevel="0" collapsed="false">
      <c r="A442" s="17"/>
      <c r="B442" s="18" t="s">
        <v>862</v>
      </c>
      <c r="C442" s="28"/>
      <c r="D442" s="28"/>
      <c r="E442" s="28"/>
      <c r="F442" s="28"/>
      <c r="G442" s="17" t="s">
        <v>528</v>
      </c>
      <c r="H442" s="17"/>
      <c r="I442" s="20" t="n">
        <f aca="false">ROUND(2,4)</f>
        <v>2</v>
      </c>
      <c r="J442" s="19" t="n">
        <f aca="false">K434+K435+K436+K437+K438+K439+K440+K441</f>
        <v>244.58</v>
      </c>
      <c r="K442" s="19" t="n">
        <f aca="false">ROUND(I442*J442/100,2)</f>
        <v>4.89</v>
      </c>
    </row>
    <row r="443" customFormat="false" ht="18.75" hidden="false" customHeight="true" outlineLevel="0" collapsed="false">
      <c r="A443" s="17" t="s">
        <v>841</v>
      </c>
      <c r="B443" s="18" t="s">
        <v>842</v>
      </c>
      <c r="C443" s="28"/>
      <c r="D443" s="28"/>
      <c r="E443" s="28"/>
      <c r="F443" s="28"/>
      <c r="G443" s="16" t="s">
        <v>835</v>
      </c>
      <c r="H443" s="16"/>
      <c r="I443" s="20" t="str">
        <f aca="false">'工程单价费(税)率汇总表'!D12&amp;"%"</f>
        <v>4.5%</v>
      </c>
      <c r="J443" s="19" t="n">
        <f aca="false">K426+K428+K433</f>
        <v>3889.06</v>
      </c>
      <c r="K443" s="19" t="n">
        <f aca="false">ROUND(I443*J443,2)</f>
        <v>175.01</v>
      </c>
    </row>
    <row r="444" customFormat="false" ht="18.75" hidden="false" customHeight="true" outlineLevel="0" collapsed="false">
      <c r="A444" s="17" t="s">
        <v>843</v>
      </c>
      <c r="B444" s="18" t="s">
        <v>844</v>
      </c>
      <c r="C444" s="28"/>
      <c r="D444" s="28"/>
      <c r="E444" s="28"/>
      <c r="F444" s="28"/>
      <c r="G444" s="16" t="s">
        <v>835</v>
      </c>
      <c r="H444" s="16"/>
      <c r="I444" s="20" t="str">
        <f aca="false">'工程单价费(税)率汇总表'!E12&amp;"%"</f>
        <v>3%</v>
      </c>
      <c r="J444" s="19" t="n">
        <f aca="false">K426+K428+K433</f>
        <v>3889.06</v>
      </c>
      <c r="K444" s="19" t="n">
        <f aca="false">ROUND(I444*J444,2)</f>
        <v>116.67</v>
      </c>
    </row>
    <row r="445" customFormat="false" ht="18.75" hidden="false" customHeight="true" outlineLevel="0" collapsed="false">
      <c r="A445" s="17" t="s">
        <v>38</v>
      </c>
      <c r="B445" s="18" t="s">
        <v>845</v>
      </c>
      <c r="C445" s="28"/>
      <c r="D445" s="28"/>
      <c r="E445" s="28"/>
      <c r="F445" s="28"/>
      <c r="G445" s="16" t="s">
        <v>835</v>
      </c>
      <c r="H445" s="16"/>
      <c r="I445" s="20" t="str">
        <f aca="false">'工程单价费(税)率汇总表'!F12&amp;"%"</f>
        <v>3.5%</v>
      </c>
      <c r="J445" s="19" t="n">
        <f aca="false">K425</f>
        <v>4180.74</v>
      </c>
      <c r="K445" s="19" t="n">
        <f aca="false">ROUND(I445*J445,2)</f>
        <v>146.33</v>
      </c>
    </row>
    <row r="446" customFormat="false" ht="18.75" hidden="false" customHeight="true" outlineLevel="0" collapsed="false">
      <c r="A446" s="17" t="s">
        <v>40</v>
      </c>
      <c r="B446" s="18" t="s">
        <v>555</v>
      </c>
      <c r="C446" s="28"/>
      <c r="D446" s="28"/>
      <c r="E446" s="28"/>
      <c r="F446" s="28"/>
      <c r="G446" s="16" t="s">
        <v>835</v>
      </c>
      <c r="H446" s="16"/>
      <c r="I446" s="20" t="str">
        <f aca="false">'工程单价费(税)率汇总表'!G12&amp;"%"</f>
        <v>32.8%</v>
      </c>
      <c r="J446" s="19" t="n">
        <f aca="false">K426+ROUND(I435*1.3*3.46,2)+ROUND(I436*2.4*3.46,2)+ROUND(I438*1.3*3.46,2)+ROUND(I439*1.3*3.46,2)+ROUND(I440*1.3*3.46,2)+ROUND(I441*1.3*3.46,2)</f>
        <v>352.6</v>
      </c>
      <c r="K446" s="19" t="n">
        <f aca="false">ROUND(I446*J446,2)</f>
        <v>115.65</v>
      </c>
    </row>
    <row r="447" customFormat="false" ht="18.75" hidden="false" customHeight="true" outlineLevel="0" collapsed="false">
      <c r="A447" s="17" t="s">
        <v>42</v>
      </c>
      <c r="B447" s="18" t="s">
        <v>846</v>
      </c>
      <c r="C447" s="28"/>
      <c r="D447" s="28"/>
      <c r="E447" s="28"/>
      <c r="F447" s="28"/>
      <c r="G447" s="16" t="s">
        <v>835</v>
      </c>
      <c r="H447" s="16"/>
      <c r="I447" s="20" t="str">
        <f aca="false">'工程单价费(税)率汇总表'!H12&amp;"%"</f>
        <v>7%</v>
      </c>
      <c r="J447" s="19" t="n">
        <f aca="false">K425+K445+K446</f>
        <v>4442.72</v>
      </c>
      <c r="K447" s="19" t="n">
        <f aca="false">ROUND(I447*J447,2)</f>
        <v>310.99</v>
      </c>
    </row>
    <row r="448" customFormat="false" ht="18.75" hidden="false" customHeight="true" outlineLevel="0" collapsed="false">
      <c r="A448" s="17" t="s">
        <v>44</v>
      </c>
      <c r="B448" s="18" t="s">
        <v>557</v>
      </c>
      <c r="C448" s="28"/>
      <c r="D448" s="28"/>
      <c r="E448" s="28"/>
      <c r="F448" s="28"/>
      <c r="G448" s="16" t="s">
        <v>835</v>
      </c>
      <c r="H448" s="16"/>
      <c r="I448" s="20"/>
      <c r="J448" s="20"/>
      <c r="K448" s="19" t="n">
        <f aca="false">SUM(K449:K452)</f>
        <v>993.03</v>
      </c>
    </row>
    <row r="449" customFormat="false" ht="18.75" hidden="false" customHeight="true" outlineLevel="0" collapsed="false">
      <c r="A449" s="17"/>
      <c r="B449" s="18" t="s">
        <v>541</v>
      </c>
      <c r="C449" s="28"/>
      <c r="D449" s="28"/>
      <c r="E449" s="28"/>
      <c r="F449" s="28"/>
      <c r="G449" s="16" t="s">
        <v>836</v>
      </c>
      <c r="H449" s="16"/>
      <c r="I449" s="20" t="n">
        <f aca="false">ROUND(I427,4)</f>
        <v>97.9</v>
      </c>
      <c r="J449" s="19" t="n">
        <f aca="false">人工费单价汇总表!D6-3.46</f>
        <v>4</v>
      </c>
      <c r="K449" s="19" t="n">
        <f aca="false">ROUND(I449*J449,2)</f>
        <v>391.6</v>
      </c>
    </row>
    <row r="450" customFormat="false" ht="18.75" hidden="false" customHeight="true" outlineLevel="0" collapsed="false">
      <c r="A450" s="17"/>
      <c r="B450" s="18" t="s">
        <v>847</v>
      </c>
      <c r="C450" s="28"/>
      <c r="D450" s="28"/>
      <c r="E450" s="28"/>
      <c r="F450" s="28"/>
      <c r="G450" s="16" t="s">
        <v>836</v>
      </c>
      <c r="H450" s="16"/>
      <c r="I450" s="20" t="n">
        <f aca="false">ROUND(I435*1.3+I436*2.4+I438*1.3+I439*1.3+I440*1.3+I441*1.3,4)</f>
        <v>4.01</v>
      </c>
      <c r="J450" s="19" t="n">
        <f aca="false">人工费单价汇总表!D7-3.46</f>
        <v>4</v>
      </c>
      <c r="K450" s="19" t="n">
        <f aca="false">ROUND(I450*J450,2)</f>
        <v>16.04</v>
      </c>
    </row>
    <row r="451" customFormat="false" ht="18.75" hidden="false" customHeight="true" outlineLevel="0" collapsed="false">
      <c r="A451" s="17"/>
      <c r="B451" s="18" t="s">
        <v>719</v>
      </c>
      <c r="C451" s="28"/>
      <c r="D451" s="28"/>
      <c r="E451" s="28"/>
      <c r="F451" s="28"/>
      <c r="G451" s="17" t="s">
        <v>108</v>
      </c>
      <c r="H451" s="17"/>
      <c r="I451" s="20" t="n">
        <f aca="false">ROUND(I429,4)</f>
        <v>1.07</v>
      </c>
      <c r="J451" s="19" t="n">
        <f aca="false">主要材料预算价格汇总表!I7-3000</f>
        <v>528.44</v>
      </c>
      <c r="K451" s="19" t="n">
        <f aca="false">ROUND(I451*J451,2)</f>
        <v>565.43</v>
      </c>
    </row>
    <row r="452" customFormat="false" ht="18.75" hidden="false" customHeight="true" outlineLevel="0" collapsed="false">
      <c r="A452" s="17"/>
      <c r="B452" s="18" t="s">
        <v>728</v>
      </c>
      <c r="C452" s="28" t="s">
        <v>729</v>
      </c>
      <c r="D452" s="28"/>
      <c r="E452" s="28"/>
      <c r="F452" s="28"/>
      <c r="G452" s="17" t="s">
        <v>718</v>
      </c>
      <c r="H452" s="17"/>
      <c r="I452" s="20" t="n">
        <f aca="false">ROUND(I435*7.2,4)</f>
        <v>3.24</v>
      </c>
      <c r="J452" s="19" t="n">
        <f aca="false">主要材料预算价格汇总表!I12-3</f>
        <v>6.16</v>
      </c>
      <c r="K452" s="19" t="n">
        <f aca="false">ROUND(I452*J452,2)</f>
        <v>19.96</v>
      </c>
    </row>
    <row r="453" customFormat="false" ht="18.75" hidden="false" customHeight="true" outlineLevel="0" collapsed="false">
      <c r="A453" s="17" t="s">
        <v>46</v>
      </c>
      <c r="B453" s="18" t="s">
        <v>558</v>
      </c>
      <c r="C453" s="28"/>
      <c r="D453" s="28"/>
      <c r="E453" s="28"/>
      <c r="F453" s="28"/>
      <c r="G453" s="16" t="s">
        <v>835</v>
      </c>
      <c r="H453" s="16"/>
      <c r="I453" s="20" t="str">
        <f aca="false">'工程单价费(税)率汇总表'!I12&amp;"%"</f>
        <v>0%</v>
      </c>
      <c r="J453" s="19" t="n">
        <f aca="false">K425+K445+K446+K447+K448</f>
        <v>5746.74</v>
      </c>
      <c r="K453" s="19" t="n">
        <f aca="false">ROUND(I453*J453,2)</f>
        <v>0</v>
      </c>
    </row>
    <row r="454" customFormat="false" ht="18.75" hidden="false" customHeight="true" outlineLevel="0" collapsed="false">
      <c r="A454" s="17" t="s">
        <v>644</v>
      </c>
      <c r="B454" s="18" t="s">
        <v>559</v>
      </c>
      <c r="C454" s="28"/>
      <c r="D454" s="28"/>
      <c r="E454" s="28"/>
      <c r="F454" s="28"/>
      <c r="G454" s="16" t="s">
        <v>835</v>
      </c>
      <c r="H454" s="16"/>
      <c r="I454" s="20" t="str">
        <f aca="false">'工程单价费(税)率汇总表'!J12&amp;"%"</f>
        <v>9%</v>
      </c>
      <c r="J454" s="19" t="n">
        <f aca="false">K425+K445+K446+K447+K448+K453</f>
        <v>5746.74</v>
      </c>
      <c r="K454" s="19" t="n">
        <f aca="false">ROUND(I454*J454,2)</f>
        <v>517.21</v>
      </c>
    </row>
    <row r="455" customFormat="false" ht="18.75" hidden="false" customHeight="true" outlineLevel="0" collapsed="false">
      <c r="A455" s="11" t="s">
        <v>825</v>
      </c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26.25" hidden="false" customHeight="true" outlineLevel="0" collapsed="false">
      <c r="A456" s="12" t="s">
        <v>826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8.75" hidden="false" customHeight="true" outlineLevel="0" collapsed="false">
      <c r="A457" s="45" t="s">
        <v>884</v>
      </c>
      <c r="B457" s="45"/>
      <c r="C457" s="45"/>
      <c r="D457" s="45"/>
      <c r="E457" s="45"/>
      <c r="F457" s="45"/>
      <c r="G457" s="45"/>
      <c r="H457" s="45"/>
      <c r="I457" s="45"/>
      <c r="J457" s="45"/>
      <c r="K457" s="45"/>
    </row>
    <row r="458" customFormat="false" ht="18.75" hidden="false" customHeight="true" outlineLevel="0" collapsed="false">
      <c r="A458" s="44" t="s">
        <v>828</v>
      </c>
      <c r="B458" s="11" t="s">
        <v>660</v>
      </c>
      <c r="C458" s="11"/>
      <c r="D458" s="11"/>
      <c r="E458" s="11"/>
      <c r="F458" s="11"/>
      <c r="G458" s="11"/>
      <c r="H458" s="46" t="s">
        <v>885</v>
      </c>
      <c r="I458" s="46"/>
      <c r="J458" s="46"/>
      <c r="K458" s="46"/>
    </row>
    <row r="459" customFormat="false" ht="27.75" hidden="false" customHeight="true" outlineLevel="0" collapsed="false">
      <c r="A459" s="47" t="s">
        <v>830</v>
      </c>
      <c r="B459" s="48" t="s">
        <v>886</v>
      </c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8.75" hidden="false" customHeight="true" outlineLevel="0" collapsed="false">
      <c r="A460" s="16" t="s">
        <v>33</v>
      </c>
      <c r="B460" s="16" t="s">
        <v>537</v>
      </c>
      <c r="C460" s="16" t="s">
        <v>538</v>
      </c>
      <c r="D460" s="16"/>
      <c r="E460" s="16"/>
      <c r="F460" s="16"/>
      <c r="G460" s="16" t="s">
        <v>539</v>
      </c>
      <c r="H460" s="16"/>
      <c r="I460" s="16" t="s">
        <v>832</v>
      </c>
      <c r="J460" s="16" t="s">
        <v>540</v>
      </c>
      <c r="K460" s="16" t="s">
        <v>833</v>
      </c>
    </row>
    <row r="461" customFormat="false" ht="18.75" hidden="false" customHeight="true" outlineLevel="0" collapsed="false">
      <c r="A461" s="17"/>
      <c r="B461" s="18" t="s">
        <v>48</v>
      </c>
      <c r="C461" s="28"/>
      <c r="D461" s="28"/>
      <c r="E461" s="28"/>
      <c r="F461" s="28"/>
      <c r="G461" s="16" t="s">
        <v>835</v>
      </c>
      <c r="H461" s="16"/>
      <c r="I461" s="20"/>
      <c r="J461" s="20"/>
      <c r="K461" s="19" t="n">
        <f aca="false">K425+K445+K446+K447+K448+K453+K454</f>
        <v>6263.95</v>
      </c>
    </row>
    <row r="462" customFormat="false" ht="18.75" hidden="false" customHeight="true" outlineLevel="0" collapsed="false">
      <c r="A462" s="17"/>
      <c r="B462" s="18" t="s">
        <v>848</v>
      </c>
      <c r="C462" s="28"/>
      <c r="D462" s="28"/>
      <c r="E462" s="28"/>
      <c r="F462" s="28"/>
      <c r="G462" s="16" t="s">
        <v>835</v>
      </c>
      <c r="H462" s="16"/>
      <c r="I462" s="20"/>
      <c r="J462" s="20"/>
      <c r="K462" s="19" t="n">
        <f aca="false">K461</f>
        <v>6263.95</v>
      </c>
    </row>
    <row r="463" customFormat="false" ht="18.75" hidden="false" customHeight="true" outlineLevel="0" collapsed="false">
      <c r="A463" s="17"/>
      <c r="B463" s="28"/>
      <c r="C463" s="28"/>
      <c r="D463" s="28"/>
      <c r="E463" s="28"/>
      <c r="F463" s="28"/>
      <c r="G463" s="17"/>
      <c r="H463" s="17"/>
      <c r="I463" s="20"/>
      <c r="J463" s="20"/>
      <c r="K463" s="20"/>
    </row>
    <row r="464" customFormat="false" ht="18.75" hidden="false" customHeight="true" outlineLevel="0" collapsed="false">
      <c r="A464" s="17"/>
      <c r="B464" s="28"/>
      <c r="C464" s="28"/>
      <c r="D464" s="28"/>
      <c r="E464" s="28"/>
      <c r="F464" s="28"/>
      <c r="G464" s="17"/>
      <c r="H464" s="17"/>
      <c r="I464" s="20"/>
      <c r="J464" s="20"/>
      <c r="K464" s="20"/>
    </row>
    <row r="465" customFormat="false" ht="18.75" hidden="false" customHeight="true" outlineLevel="0" collapsed="false">
      <c r="A465" s="17"/>
      <c r="B465" s="28"/>
      <c r="C465" s="28"/>
      <c r="D465" s="28"/>
      <c r="E465" s="28"/>
      <c r="F465" s="28"/>
      <c r="G465" s="17"/>
      <c r="H465" s="17"/>
      <c r="I465" s="20"/>
      <c r="J465" s="20"/>
      <c r="K465" s="20"/>
    </row>
    <row r="466" customFormat="false" ht="18.75" hidden="false" customHeight="true" outlineLevel="0" collapsed="false">
      <c r="A466" s="17"/>
      <c r="B466" s="28"/>
      <c r="C466" s="28"/>
      <c r="D466" s="28"/>
      <c r="E466" s="28"/>
      <c r="F466" s="28"/>
      <c r="G466" s="17"/>
      <c r="H466" s="17"/>
      <c r="I466" s="20"/>
      <c r="J466" s="20"/>
      <c r="K466" s="20"/>
    </row>
    <row r="467" customFormat="false" ht="18.75" hidden="false" customHeight="true" outlineLevel="0" collapsed="false">
      <c r="A467" s="17"/>
      <c r="B467" s="28"/>
      <c r="C467" s="28"/>
      <c r="D467" s="28"/>
      <c r="E467" s="28"/>
      <c r="F467" s="28"/>
      <c r="G467" s="17"/>
      <c r="H467" s="17"/>
      <c r="I467" s="20"/>
      <c r="J467" s="20"/>
      <c r="K467" s="20"/>
    </row>
    <row r="468" customFormat="false" ht="18.75" hidden="false" customHeight="true" outlineLevel="0" collapsed="false">
      <c r="A468" s="17"/>
      <c r="B468" s="28"/>
      <c r="C468" s="28"/>
      <c r="D468" s="28"/>
      <c r="E468" s="28"/>
      <c r="F468" s="28"/>
      <c r="G468" s="17"/>
      <c r="H468" s="17"/>
      <c r="I468" s="20"/>
      <c r="J468" s="20"/>
      <c r="K468" s="20"/>
    </row>
    <row r="469" customFormat="false" ht="18.75" hidden="false" customHeight="true" outlineLevel="0" collapsed="false">
      <c r="A469" s="17"/>
      <c r="B469" s="28"/>
      <c r="C469" s="28"/>
      <c r="D469" s="28"/>
      <c r="E469" s="28"/>
      <c r="F469" s="28"/>
      <c r="G469" s="17"/>
      <c r="H469" s="17"/>
      <c r="I469" s="20"/>
      <c r="J469" s="20"/>
      <c r="K469" s="20"/>
    </row>
    <row r="470" customFormat="false" ht="18.75" hidden="false" customHeight="true" outlineLevel="0" collapsed="false">
      <c r="A470" s="17"/>
      <c r="B470" s="28"/>
      <c r="C470" s="28"/>
      <c r="D470" s="28"/>
      <c r="E470" s="28"/>
      <c r="F470" s="28"/>
      <c r="G470" s="17"/>
      <c r="H470" s="17"/>
      <c r="I470" s="20"/>
      <c r="J470" s="20"/>
      <c r="K470" s="20"/>
    </row>
    <row r="471" customFormat="false" ht="18.75" hidden="false" customHeight="true" outlineLevel="0" collapsed="false">
      <c r="A471" s="17"/>
      <c r="B471" s="28"/>
      <c r="C471" s="28"/>
      <c r="D471" s="28"/>
      <c r="E471" s="28"/>
      <c r="F471" s="28"/>
      <c r="G471" s="17"/>
      <c r="H471" s="17"/>
      <c r="I471" s="20"/>
      <c r="J471" s="20"/>
      <c r="K471" s="20"/>
    </row>
    <row r="472" customFormat="false" ht="18.75" hidden="false" customHeight="true" outlineLevel="0" collapsed="false">
      <c r="A472" s="17"/>
      <c r="B472" s="28"/>
      <c r="C472" s="28"/>
      <c r="D472" s="28"/>
      <c r="E472" s="28"/>
      <c r="F472" s="28"/>
      <c r="G472" s="17"/>
      <c r="H472" s="17"/>
      <c r="I472" s="20"/>
      <c r="J472" s="20"/>
      <c r="K472" s="20"/>
    </row>
    <row r="473" customFormat="false" ht="18.75" hidden="false" customHeight="true" outlineLevel="0" collapsed="false">
      <c r="A473" s="17"/>
      <c r="B473" s="28"/>
      <c r="C473" s="28"/>
      <c r="D473" s="28"/>
      <c r="E473" s="28"/>
      <c r="F473" s="28"/>
      <c r="G473" s="17"/>
      <c r="H473" s="17"/>
      <c r="I473" s="20"/>
      <c r="J473" s="20"/>
      <c r="K473" s="20"/>
    </row>
    <row r="474" customFormat="false" ht="18.75" hidden="false" customHeight="true" outlineLevel="0" collapsed="false">
      <c r="A474" s="17"/>
      <c r="B474" s="28"/>
      <c r="C474" s="28"/>
      <c r="D474" s="28"/>
      <c r="E474" s="28"/>
      <c r="F474" s="28"/>
      <c r="G474" s="17"/>
      <c r="H474" s="17"/>
      <c r="I474" s="20"/>
      <c r="J474" s="20"/>
      <c r="K474" s="20"/>
    </row>
    <row r="475" customFormat="false" ht="18.75" hidden="false" customHeight="true" outlineLevel="0" collapsed="false">
      <c r="A475" s="17"/>
      <c r="B475" s="28"/>
      <c r="C475" s="28"/>
      <c r="D475" s="28"/>
      <c r="E475" s="28"/>
      <c r="F475" s="28"/>
      <c r="G475" s="17"/>
      <c r="H475" s="17"/>
      <c r="I475" s="20"/>
      <c r="J475" s="20"/>
      <c r="K475" s="20"/>
    </row>
    <row r="476" customFormat="false" ht="18.75" hidden="false" customHeight="true" outlineLevel="0" collapsed="false">
      <c r="A476" s="17"/>
      <c r="B476" s="28"/>
      <c r="C476" s="28"/>
      <c r="D476" s="28"/>
      <c r="E476" s="28"/>
      <c r="F476" s="28"/>
      <c r="G476" s="17"/>
      <c r="H476" s="17"/>
      <c r="I476" s="20"/>
      <c r="J476" s="20"/>
      <c r="K476" s="20"/>
    </row>
    <row r="477" customFormat="false" ht="18.75" hidden="false" customHeight="true" outlineLevel="0" collapsed="false">
      <c r="A477" s="17"/>
      <c r="B477" s="28"/>
      <c r="C477" s="28"/>
      <c r="D477" s="28"/>
      <c r="E477" s="28"/>
      <c r="F477" s="28"/>
      <c r="G477" s="17"/>
      <c r="H477" s="17"/>
      <c r="I477" s="20"/>
      <c r="J477" s="20"/>
      <c r="K477" s="20"/>
    </row>
    <row r="478" customFormat="false" ht="18.75" hidden="false" customHeight="true" outlineLevel="0" collapsed="false">
      <c r="A478" s="17"/>
      <c r="B478" s="28"/>
      <c r="C478" s="28"/>
      <c r="D478" s="28"/>
      <c r="E478" s="28"/>
      <c r="F478" s="28"/>
      <c r="G478" s="17"/>
      <c r="H478" s="17"/>
      <c r="I478" s="20"/>
      <c r="J478" s="20"/>
      <c r="K478" s="20"/>
    </row>
    <row r="479" customFormat="false" ht="18.75" hidden="false" customHeight="true" outlineLevel="0" collapsed="false">
      <c r="A479" s="17"/>
      <c r="B479" s="28"/>
      <c r="C479" s="28"/>
      <c r="D479" s="28"/>
      <c r="E479" s="28"/>
      <c r="F479" s="28"/>
      <c r="G479" s="17"/>
      <c r="H479" s="17"/>
      <c r="I479" s="20"/>
      <c r="J479" s="20"/>
      <c r="K479" s="20"/>
    </row>
    <row r="480" customFormat="false" ht="18.75" hidden="false" customHeight="true" outlineLevel="0" collapsed="false">
      <c r="A480" s="17"/>
      <c r="B480" s="28"/>
      <c r="C480" s="28"/>
      <c r="D480" s="28"/>
      <c r="E480" s="28"/>
      <c r="F480" s="28"/>
      <c r="G480" s="17"/>
      <c r="H480" s="17"/>
      <c r="I480" s="20"/>
      <c r="J480" s="20"/>
      <c r="K480" s="20"/>
    </row>
    <row r="481" customFormat="false" ht="18.75" hidden="false" customHeight="true" outlineLevel="0" collapsed="false">
      <c r="A481" s="17"/>
      <c r="B481" s="28"/>
      <c r="C481" s="28"/>
      <c r="D481" s="28"/>
      <c r="E481" s="28"/>
      <c r="F481" s="28"/>
      <c r="G481" s="17"/>
      <c r="H481" s="17"/>
      <c r="I481" s="20"/>
      <c r="J481" s="20"/>
      <c r="K481" s="20"/>
    </row>
    <row r="482" customFormat="false" ht="18.75" hidden="false" customHeight="true" outlineLevel="0" collapsed="false">
      <c r="A482" s="17"/>
      <c r="B482" s="28"/>
      <c r="C482" s="28"/>
      <c r="D482" s="28"/>
      <c r="E482" s="28"/>
      <c r="F482" s="28"/>
      <c r="G482" s="17"/>
      <c r="H482" s="17"/>
      <c r="I482" s="20"/>
      <c r="J482" s="20"/>
      <c r="K482" s="20"/>
    </row>
    <row r="483" customFormat="false" ht="18.75" hidden="false" customHeight="true" outlineLevel="0" collapsed="false">
      <c r="A483" s="17"/>
      <c r="B483" s="28"/>
      <c r="C483" s="28"/>
      <c r="D483" s="28"/>
      <c r="E483" s="28"/>
      <c r="F483" s="28"/>
      <c r="G483" s="17"/>
      <c r="H483" s="17"/>
      <c r="I483" s="20"/>
      <c r="J483" s="20"/>
      <c r="K483" s="20"/>
    </row>
    <row r="484" customFormat="false" ht="18.75" hidden="false" customHeight="true" outlineLevel="0" collapsed="false">
      <c r="A484" s="17"/>
      <c r="B484" s="28"/>
      <c r="C484" s="28"/>
      <c r="D484" s="28"/>
      <c r="E484" s="28"/>
      <c r="F484" s="28"/>
      <c r="G484" s="17"/>
      <c r="H484" s="17"/>
      <c r="I484" s="20"/>
      <c r="J484" s="20"/>
      <c r="K484" s="20"/>
    </row>
    <row r="485" customFormat="false" ht="18.75" hidden="false" customHeight="true" outlineLevel="0" collapsed="false">
      <c r="A485" s="17"/>
      <c r="B485" s="28"/>
      <c r="C485" s="28"/>
      <c r="D485" s="28"/>
      <c r="E485" s="28"/>
      <c r="F485" s="28"/>
      <c r="G485" s="17"/>
      <c r="H485" s="17"/>
      <c r="I485" s="20"/>
      <c r="J485" s="20"/>
      <c r="K485" s="20"/>
    </row>
    <row r="486" customFormat="false" ht="18.75" hidden="false" customHeight="true" outlineLevel="0" collapsed="false">
      <c r="A486" s="17"/>
      <c r="B486" s="28"/>
      <c r="C486" s="28"/>
      <c r="D486" s="28"/>
      <c r="E486" s="28"/>
      <c r="F486" s="28"/>
      <c r="G486" s="17"/>
      <c r="H486" s="17"/>
      <c r="I486" s="20"/>
      <c r="J486" s="20"/>
      <c r="K486" s="20"/>
    </row>
    <row r="487" customFormat="false" ht="18.75" hidden="false" customHeight="true" outlineLevel="0" collapsed="false">
      <c r="A487" s="17"/>
      <c r="B487" s="28"/>
      <c r="C487" s="28"/>
      <c r="D487" s="28"/>
      <c r="E487" s="28"/>
      <c r="F487" s="28"/>
      <c r="G487" s="17"/>
      <c r="H487" s="17"/>
      <c r="I487" s="20"/>
      <c r="J487" s="20"/>
      <c r="K487" s="20"/>
    </row>
    <row r="488" customFormat="false" ht="18.75" hidden="false" customHeight="true" outlineLevel="0" collapsed="false">
      <c r="A488" s="17"/>
      <c r="B488" s="28"/>
      <c r="C488" s="28"/>
      <c r="D488" s="28"/>
      <c r="E488" s="28"/>
      <c r="F488" s="28"/>
      <c r="G488" s="17"/>
      <c r="H488" s="17"/>
      <c r="I488" s="20"/>
      <c r="J488" s="20"/>
      <c r="K488" s="20"/>
    </row>
    <row r="489" customFormat="false" ht="18.75" hidden="false" customHeight="true" outlineLevel="0" collapsed="false">
      <c r="A489" s="17"/>
      <c r="B489" s="28"/>
      <c r="C489" s="28"/>
      <c r="D489" s="28"/>
      <c r="E489" s="28"/>
      <c r="F489" s="28"/>
      <c r="G489" s="17"/>
      <c r="H489" s="17"/>
      <c r="I489" s="20"/>
      <c r="J489" s="20"/>
      <c r="K489" s="20"/>
    </row>
    <row r="490" customFormat="false" ht="18.75" hidden="false" customHeight="true" outlineLevel="0" collapsed="false">
      <c r="A490" s="17"/>
      <c r="B490" s="28"/>
      <c r="C490" s="28"/>
      <c r="D490" s="28"/>
      <c r="E490" s="28"/>
      <c r="F490" s="28"/>
      <c r="G490" s="17"/>
      <c r="H490" s="17"/>
      <c r="I490" s="20"/>
      <c r="J490" s="20"/>
      <c r="K490" s="20"/>
    </row>
    <row r="491" customFormat="false" ht="18.75" hidden="false" customHeight="true" outlineLevel="0" collapsed="false">
      <c r="A491" s="11" t="s">
        <v>825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customFormat="false" ht="26.25" hidden="false" customHeight="true" outlineLevel="0" collapsed="false">
      <c r="A492" s="12" t="s">
        <v>826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customFormat="false" ht="18.75" hidden="false" customHeight="true" outlineLevel="0" collapsed="false">
      <c r="A493" s="45" t="s">
        <v>888</v>
      </c>
      <c r="B493" s="45"/>
      <c r="C493" s="45"/>
      <c r="D493" s="45"/>
      <c r="E493" s="45"/>
      <c r="F493" s="45"/>
      <c r="G493" s="45"/>
      <c r="H493" s="45"/>
      <c r="I493" s="45"/>
      <c r="J493" s="45"/>
      <c r="K493" s="45"/>
    </row>
    <row r="494" customFormat="false" ht="18.75" hidden="false" customHeight="true" outlineLevel="0" collapsed="false">
      <c r="A494" s="44" t="s">
        <v>828</v>
      </c>
      <c r="B494" s="11" t="s">
        <v>663</v>
      </c>
      <c r="C494" s="11"/>
      <c r="D494" s="11"/>
      <c r="E494" s="11"/>
      <c r="F494" s="11"/>
      <c r="G494" s="11"/>
      <c r="H494" s="46" t="s">
        <v>866</v>
      </c>
      <c r="I494" s="46"/>
      <c r="J494" s="46"/>
      <c r="K494" s="46"/>
    </row>
    <row r="495" customFormat="false" ht="40.5" hidden="false" customHeight="true" outlineLevel="0" collapsed="false">
      <c r="A495" s="47" t="s">
        <v>830</v>
      </c>
      <c r="B495" s="48" t="s">
        <v>889</v>
      </c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8.75" hidden="false" customHeight="true" outlineLevel="0" collapsed="false">
      <c r="A496" s="16" t="s">
        <v>33</v>
      </c>
      <c r="B496" s="16" t="s">
        <v>537</v>
      </c>
      <c r="C496" s="16" t="s">
        <v>538</v>
      </c>
      <c r="D496" s="16"/>
      <c r="E496" s="16"/>
      <c r="F496" s="16"/>
      <c r="G496" s="16" t="s">
        <v>539</v>
      </c>
      <c r="H496" s="16"/>
      <c r="I496" s="16" t="s">
        <v>832</v>
      </c>
      <c r="J496" s="16" t="s">
        <v>540</v>
      </c>
      <c r="K496" s="16" t="s">
        <v>833</v>
      </c>
    </row>
    <row r="497" customFormat="false" ht="18.75" hidden="false" customHeight="true" outlineLevel="0" collapsed="false">
      <c r="A497" s="17" t="s">
        <v>36</v>
      </c>
      <c r="B497" s="18" t="s">
        <v>834</v>
      </c>
      <c r="C497" s="28"/>
      <c r="D497" s="28"/>
      <c r="E497" s="28"/>
      <c r="F497" s="28"/>
      <c r="G497" s="16" t="s">
        <v>835</v>
      </c>
      <c r="H497" s="16"/>
      <c r="I497" s="20"/>
      <c r="J497" s="20"/>
      <c r="K497" s="19" t="n">
        <f aca="false">K498+K501+K511+K522+K523</f>
        <v>3822.11</v>
      </c>
    </row>
    <row r="498" customFormat="false" ht="18.75" hidden="false" customHeight="true" outlineLevel="0" collapsed="false">
      <c r="A498" s="17" t="s">
        <v>66</v>
      </c>
      <c r="B498" s="18" t="s">
        <v>549</v>
      </c>
      <c r="C498" s="28"/>
      <c r="D498" s="28"/>
      <c r="E498" s="28"/>
      <c r="F498" s="28"/>
      <c r="G498" s="16" t="s">
        <v>835</v>
      </c>
      <c r="H498" s="16"/>
      <c r="I498" s="20"/>
      <c r="J498" s="20"/>
      <c r="K498" s="19" t="n">
        <f aca="false">SUM(K499:K500)</f>
        <v>804.56</v>
      </c>
    </row>
    <row r="499" customFormat="false" ht="18.75" hidden="false" customHeight="true" outlineLevel="0" collapsed="false">
      <c r="A499" s="17"/>
      <c r="B499" s="18" t="s">
        <v>541</v>
      </c>
      <c r="C499" s="28"/>
      <c r="D499" s="28"/>
      <c r="E499" s="28"/>
      <c r="F499" s="28"/>
      <c r="G499" s="16" t="s">
        <v>836</v>
      </c>
      <c r="H499" s="16"/>
      <c r="I499" s="20" t="n">
        <f aca="false">ROUND(69*0.953,4)</f>
        <v>65.757</v>
      </c>
      <c r="J499" s="19" t="n">
        <v>3.46</v>
      </c>
      <c r="K499" s="19" t="n">
        <f aca="false">ROUND(I499*J499,2)</f>
        <v>227.52</v>
      </c>
    </row>
    <row r="500" customFormat="false" ht="18.75" hidden="false" customHeight="true" outlineLevel="0" collapsed="false">
      <c r="A500" s="17"/>
      <c r="B500" s="18" t="s">
        <v>541</v>
      </c>
      <c r="C500" s="28"/>
      <c r="D500" s="28"/>
      <c r="E500" s="28"/>
      <c r="F500" s="28"/>
      <c r="G500" s="16" t="s">
        <v>836</v>
      </c>
      <c r="H500" s="16"/>
      <c r="I500" s="20" t="n">
        <f aca="false">ROUND(175*0.953,4)</f>
        <v>166.775</v>
      </c>
      <c r="J500" s="19" t="n">
        <v>3.46</v>
      </c>
      <c r="K500" s="19" t="n">
        <f aca="false">ROUND(I500*J500,2)</f>
        <v>577.04</v>
      </c>
    </row>
    <row r="501" customFormat="false" ht="18.75" hidden="false" customHeight="true" outlineLevel="0" collapsed="false">
      <c r="A501" s="17" t="s">
        <v>542</v>
      </c>
      <c r="B501" s="18" t="s">
        <v>550</v>
      </c>
      <c r="C501" s="28"/>
      <c r="D501" s="28"/>
      <c r="E501" s="28"/>
      <c r="F501" s="28"/>
      <c r="G501" s="16" t="s">
        <v>835</v>
      </c>
      <c r="H501" s="16"/>
      <c r="I501" s="20"/>
      <c r="J501" s="20"/>
      <c r="K501" s="19" t="n">
        <f aca="false">SUM(K502:K510)</f>
        <v>2380.61</v>
      </c>
    </row>
    <row r="502" customFormat="false" ht="18.75" hidden="false" customHeight="true" outlineLevel="0" collapsed="false">
      <c r="A502" s="17"/>
      <c r="B502" s="18" t="s">
        <v>890</v>
      </c>
      <c r="C502" s="28"/>
      <c r="D502" s="28"/>
      <c r="E502" s="28"/>
      <c r="F502" s="28"/>
      <c r="G502" s="17" t="s">
        <v>73</v>
      </c>
      <c r="H502" s="17"/>
      <c r="I502" s="20" t="n">
        <f aca="false">ROUND(1.47,4)</f>
        <v>1.47</v>
      </c>
      <c r="J502" s="19" t="n">
        <v>1042.74</v>
      </c>
      <c r="K502" s="19" t="n">
        <f aca="false">ROUND(I502*J502,2)</f>
        <v>1532.83</v>
      </c>
    </row>
    <row r="503" customFormat="false" ht="18.75" hidden="false" customHeight="true" outlineLevel="0" collapsed="false">
      <c r="A503" s="17"/>
      <c r="B503" s="18" t="s">
        <v>868</v>
      </c>
      <c r="C503" s="28"/>
      <c r="D503" s="28"/>
      <c r="E503" s="28"/>
      <c r="F503" s="28"/>
      <c r="G503" s="17" t="s">
        <v>718</v>
      </c>
      <c r="H503" s="17"/>
      <c r="I503" s="20" t="n">
        <f aca="false">ROUND(4.65,4)</f>
        <v>4.65</v>
      </c>
      <c r="J503" s="19" t="n">
        <v>4.25</v>
      </c>
      <c r="K503" s="19" t="n">
        <f aca="false">ROUND(I503*J503,2)</f>
        <v>19.76</v>
      </c>
    </row>
    <row r="504" customFormat="false" ht="18.75" hidden="false" customHeight="true" outlineLevel="0" collapsed="false">
      <c r="A504" s="17"/>
      <c r="B504" s="18" t="s">
        <v>875</v>
      </c>
      <c r="C504" s="28"/>
      <c r="D504" s="28"/>
      <c r="E504" s="28"/>
      <c r="F504" s="28"/>
      <c r="G504" s="17" t="s">
        <v>718</v>
      </c>
      <c r="H504" s="17"/>
      <c r="I504" s="20" t="n">
        <f aca="false">ROUND(7.97,4)</f>
        <v>7.97</v>
      </c>
      <c r="J504" s="19" t="n">
        <v>5.71</v>
      </c>
      <c r="K504" s="19" t="n">
        <f aca="false">ROUND(I504*J504,2)</f>
        <v>45.51</v>
      </c>
    </row>
    <row r="505" customFormat="false" ht="18.75" hidden="false" customHeight="true" outlineLevel="0" collapsed="false">
      <c r="A505" s="17"/>
      <c r="B505" s="18" t="s">
        <v>857</v>
      </c>
      <c r="C505" s="28"/>
      <c r="D505" s="28"/>
      <c r="E505" s="28"/>
      <c r="F505" s="28"/>
      <c r="G505" s="17" t="s">
        <v>528</v>
      </c>
      <c r="H505" s="17"/>
      <c r="I505" s="20" t="n">
        <f aca="false">ROUND(2,4)</f>
        <v>2</v>
      </c>
      <c r="J505" s="19" t="n">
        <f aca="false">K502+K503+K504</f>
        <v>1598.1</v>
      </c>
      <c r="K505" s="19" t="n">
        <f aca="false">ROUND(I505*J505/100,2)</f>
        <v>31.96</v>
      </c>
    </row>
    <row r="506" customFormat="false" ht="18.75" hidden="false" customHeight="true" outlineLevel="0" collapsed="false">
      <c r="A506" s="17"/>
      <c r="B506" s="18" t="s">
        <v>868</v>
      </c>
      <c r="C506" s="28"/>
      <c r="D506" s="28"/>
      <c r="E506" s="28"/>
      <c r="F506" s="28"/>
      <c r="G506" s="17" t="s">
        <v>718</v>
      </c>
      <c r="H506" s="17"/>
      <c r="I506" s="20" t="n">
        <f aca="false">ROUND(16.13,4)</f>
        <v>16.13</v>
      </c>
      <c r="J506" s="19" t="n">
        <v>4.25</v>
      </c>
      <c r="K506" s="19" t="n">
        <f aca="false">ROUND(I506*J506,2)</f>
        <v>68.55</v>
      </c>
    </row>
    <row r="507" customFormat="false" ht="18.75" hidden="false" customHeight="true" outlineLevel="0" collapsed="false">
      <c r="A507" s="17"/>
      <c r="B507" s="18" t="s">
        <v>875</v>
      </c>
      <c r="C507" s="28"/>
      <c r="D507" s="28"/>
      <c r="E507" s="28"/>
      <c r="F507" s="28"/>
      <c r="G507" s="17" t="s">
        <v>718</v>
      </c>
      <c r="H507" s="17"/>
      <c r="I507" s="20" t="n">
        <f aca="false">ROUND(81.5,4)</f>
        <v>81.5</v>
      </c>
      <c r="J507" s="19" t="n">
        <v>5.71</v>
      </c>
      <c r="K507" s="19" t="n">
        <f aca="false">ROUND(I507*J507,2)</f>
        <v>465.37</v>
      </c>
    </row>
    <row r="508" customFormat="false" ht="18.75" hidden="false" customHeight="true" outlineLevel="0" collapsed="false">
      <c r="A508" s="17"/>
      <c r="B508" s="18" t="s">
        <v>869</v>
      </c>
      <c r="C508" s="28"/>
      <c r="D508" s="28"/>
      <c r="E508" s="28"/>
      <c r="F508" s="28"/>
      <c r="G508" s="17" t="s">
        <v>718</v>
      </c>
      <c r="H508" s="17"/>
      <c r="I508" s="20" t="n">
        <f aca="false">ROUND(1.95,4)</f>
        <v>1.95</v>
      </c>
      <c r="J508" s="19" t="n">
        <v>4.96</v>
      </c>
      <c r="K508" s="19" t="n">
        <f aca="false">ROUND(I508*J508,2)</f>
        <v>9.67</v>
      </c>
    </row>
    <row r="509" customFormat="false" ht="18.75" hidden="false" customHeight="true" outlineLevel="0" collapsed="false">
      <c r="A509" s="17"/>
      <c r="B509" s="18" t="s">
        <v>891</v>
      </c>
      <c r="C509" s="28"/>
      <c r="D509" s="28"/>
      <c r="E509" s="28"/>
      <c r="F509" s="28"/>
      <c r="G509" s="17" t="s">
        <v>73</v>
      </c>
      <c r="H509" s="17"/>
      <c r="I509" s="20" t="n">
        <f aca="false">ROUND(0.5,4)</f>
        <v>0.5</v>
      </c>
      <c r="J509" s="19" t="n">
        <v>384.47</v>
      </c>
      <c r="K509" s="19" t="n">
        <f aca="false">ROUND(I509*J509,2)</f>
        <v>192.24</v>
      </c>
    </row>
    <row r="510" customFormat="false" ht="18.75" hidden="false" customHeight="true" outlineLevel="0" collapsed="false">
      <c r="A510" s="17"/>
      <c r="B510" s="18" t="s">
        <v>857</v>
      </c>
      <c r="C510" s="28"/>
      <c r="D510" s="28"/>
      <c r="E510" s="28"/>
      <c r="F510" s="28"/>
      <c r="G510" s="17" t="s">
        <v>528</v>
      </c>
      <c r="H510" s="17"/>
      <c r="I510" s="20" t="n">
        <f aca="false">ROUND(2,4)</f>
        <v>2</v>
      </c>
      <c r="J510" s="19" t="n">
        <f aca="false">K506+K507+K508+K509</f>
        <v>735.83</v>
      </c>
      <c r="K510" s="19" t="n">
        <f aca="false">ROUND(I510*J510/100,2)</f>
        <v>14.72</v>
      </c>
    </row>
    <row r="511" customFormat="false" ht="18.75" hidden="false" customHeight="true" outlineLevel="0" collapsed="false">
      <c r="A511" s="17" t="s">
        <v>838</v>
      </c>
      <c r="B511" s="18" t="s">
        <v>839</v>
      </c>
      <c r="C511" s="28"/>
      <c r="D511" s="28"/>
      <c r="E511" s="28"/>
      <c r="F511" s="28"/>
      <c r="G511" s="16" t="s">
        <v>835</v>
      </c>
      <c r="H511" s="16"/>
      <c r="I511" s="20"/>
      <c r="J511" s="20"/>
      <c r="K511" s="19" t="n">
        <f aca="false">SUM(K512:K521)</f>
        <v>273.75</v>
      </c>
    </row>
    <row r="512" customFormat="false" ht="18.75" hidden="false" customHeight="true" outlineLevel="0" collapsed="false">
      <c r="A512" s="17"/>
      <c r="B512" s="18" t="s">
        <v>778</v>
      </c>
      <c r="C512" s="18" t="s">
        <v>779</v>
      </c>
      <c r="D512" s="18"/>
      <c r="E512" s="18"/>
      <c r="F512" s="18"/>
      <c r="G512" s="16" t="s">
        <v>840</v>
      </c>
      <c r="H512" s="16"/>
      <c r="I512" s="20" t="n">
        <f aca="false">ROUND(2.08,4)</f>
        <v>2.08</v>
      </c>
      <c r="J512" s="19" t="n">
        <f aca="false">'投标人自备施工机械台时(班)费汇总表'!T21</f>
        <v>42.94</v>
      </c>
      <c r="K512" s="19" t="n">
        <f aca="false">ROUND(I512*J512,2)</f>
        <v>89.32</v>
      </c>
    </row>
    <row r="513" customFormat="false" ht="18.75" hidden="false" customHeight="true" outlineLevel="0" collapsed="false">
      <c r="A513" s="17"/>
      <c r="B513" s="18" t="s">
        <v>802</v>
      </c>
      <c r="C513" s="18" t="s">
        <v>803</v>
      </c>
      <c r="D513" s="18"/>
      <c r="E513" s="18"/>
      <c r="F513" s="18"/>
      <c r="G513" s="16" t="s">
        <v>840</v>
      </c>
      <c r="H513" s="16"/>
      <c r="I513" s="20" t="n">
        <f aca="false">ROUND(0.08,4)</f>
        <v>0.08</v>
      </c>
      <c r="J513" s="19" t="n">
        <f aca="false">'投标人自备施工机械台时(班)费汇总表'!T37</f>
        <v>10.09</v>
      </c>
      <c r="K513" s="19" t="n">
        <f aca="false">ROUND(I513*J513,2)</f>
        <v>0.81</v>
      </c>
    </row>
    <row r="514" customFormat="false" ht="18.75" hidden="false" customHeight="true" outlineLevel="0" collapsed="false">
      <c r="A514" s="17"/>
      <c r="B514" s="18" t="s">
        <v>808</v>
      </c>
      <c r="C514" s="18" t="s">
        <v>809</v>
      </c>
      <c r="D514" s="18"/>
      <c r="E514" s="18"/>
      <c r="F514" s="18"/>
      <c r="G514" s="16" t="s">
        <v>840</v>
      </c>
      <c r="H514" s="16"/>
      <c r="I514" s="20" t="n">
        <f aca="false">ROUND(0.17,4)</f>
        <v>0.17</v>
      </c>
      <c r="J514" s="19" t="n">
        <f aca="false">'投标人自备施工机械台时(班)费汇总表'!T39</f>
        <v>10.44</v>
      </c>
      <c r="K514" s="19" t="n">
        <f aca="false">ROUND(I514*J514,2)</f>
        <v>1.77</v>
      </c>
    </row>
    <row r="515" customFormat="false" ht="18.75" hidden="false" customHeight="true" outlineLevel="0" collapsed="false">
      <c r="A515" s="17"/>
      <c r="B515" s="18" t="s">
        <v>811</v>
      </c>
      <c r="C515" s="18" t="s">
        <v>812</v>
      </c>
      <c r="D515" s="18"/>
      <c r="E515" s="18"/>
      <c r="F515" s="18"/>
      <c r="G515" s="16" t="s">
        <v>840</v>
      </c>
      <c r="H515" s="16"/>
      <c r="I515" s="20" t="n">
        <f aca="false">ROUND(0.45,4)</f>
        <v>0.45</v>
      </c>
      <c r="J515" s="19" t="n">
        <f aca="false">'投标人自备施工机械台时(班)费汇总表'!T40</f>
        <v>18.57</v>
      </c>
      <c r="K515" s="19" t="n">
        <f aca="false">ROUND(I515*J515,2)</f>
        <v>8.36</v>
      </c>
    </row>
    <row r="516" customFormat="false" ht="18.75" hidden="false" customHeight="true" outlineLevel="0" collapsed="false">
      <c r="A516" s="17"/>
      <c r="B516" s="18" t="s">
        <v>817</v>
      </c>
      <c r="C516" s="28"/>
      <c r="D516" s="28"/>
      <c r="E516" s="28"/>
      <c r="F516" s="28"/>
      <c r="G516" s="16" t="s">
        <v>840</v>
      </c>
      <c r="H516" s="16"/>
      <c r="I516" s="20" t="n">
        <f aca="false">ROUND(4.98,4)</f>
        <v>4.98</v>
      </c>
      <c r="J516" s="19" t="n">
        <f aca="false">'投标人自备施工机械台时(班)费汇总表'!T42</f>
        <v>14.39</v>
      </c>
      <c r="K516" s="19" t="n">
        <f aca="false">ROUND(I516*J516,2)</f>
        <v>71.66</v>
      </c>
    </row>
    <row r="517" customFormat="false" ht="18.75" hidden="false" customHeight="true" outlineLevel="0" collapsed="false">
      <c r="A517" s="17"/>
      <c r="B517" s="18" t="s">
        <v>819</v>
      </c>
      <c r="C517" s="28"/>
      <c r="D517" s="28"/>
      <c r="E517" s="28"/>
      <c r="F517" s="28"/>
      <c r="G517" s="16" t="s">
        <v>840</v>
      </c>
      <c r="H517" s="16"/>
      <c r="I517" s="20" t="n">
        <f aca="false">ROUND(3.32,4)</f>
        <v>3.32</v>
      </c>
      <c r="J517" s="19" t="n">
        <f aca="false">'投标人自备施工机械台时(班)费汇总表'!T43</f>
        <v>12.4</v>
      </c>
      <c r="K517" s="19" t="n">
        <f aca="false">ROUND(I517*J517,2)</f>
        <v>41.17</v>
      </c>
    </row>
    <row r="518" customFormat="false" ht="18.75" hidden="false" customHeight="true" outlineLevel="0" collapsed="false">
      <c r="A518" s="17"/>
      <c r="B518" s="18" t="s">
        <v>862</v>
      </c>
      <c r="C518" s="28"/>
      <c r="D518" s="28"/>
      <c r="E518" s="28"/>
      <c r="F518" s="28"/>
      <c r="G518" s="17" t="s">
        <v>528</v>
      </c>
      <c r="H518" s="17"/>
      <c r="I518" s="20" t="n">
        <f aca="false">ROUND(5,4)</f>
        <v>5</v>
      </c>
      <c r="J518" s="19" t="n">
        <f aca="false">K512+K513+K514+K515+K516+K517</f>
        <v>213.09</v>
      </c>
      <c r="K518" s="19" t="n">
        <f aca="false">ROUND(I518*J518/100,2)</f>
        <v>10.65</v>
      </c>
    </row>
    <row r="519" customFormat="false" ht="18.75" hidden="false" customHeight="true" outlineLevel="0" collapsed="false">
      <c r="A519" s="17"/>
      <c r="B519" s="18" t="s">
        <v>788</v>
      </c>
      <c r="C519" s="28"/>
      <c r="D519" s="28"/>
      <c r="E519" s="28"/>
      <c r="F519" s="28"/>
      <c r="G519" s="16" t="s">
        <v>840</v>
      </c>
      <c r="H519" s="16"/>
      <c r="I519" s="20" t="n">
        <f aca="false">ROUND(24,4)</f>
        <v>24</v>
      </c>
      <c r="J519" s="19" t="n">
        <f aca="false">'投标人自备施工机械台时(班)费汇总表'!T32</f>
        <v>0.82</v>
      </c>
      <c r="K519" s="19" t="n">
        <f aca="false">ROUND(I519*J519,2)</f>
        <v>19.68</v>
      </c>
    </row>
    <row r="520" customFormat="false" ht="18.75" hidden="false" customHeight="true" outlineLevel="0" collapsed="false">
      <c r="A520" s="17"/>
      <c r="B520" s="18" t="s">
        <v>802</v>
      </c>
      <c r="C520" s="18" t="s">
        <v>803</v>
      </c>
      <c r="D520" s="18"/>
      <c r="E520" s="18"/>
      <c r="F520" s="18"/>
      <c r="G520" s="16" t="s">
        <v>840</v>
      </c>
      <c r="H520" s="16"/>
      <c r="I520" s="20" t="n">
        <f aca="false">ROUND(2.77,4)</f>
        <v>2.77</v>
      </c>
      <c r="J520" s="19" t="n">
        <f aca="false">'投标人自备施工机械台时(班)费汇总表'!T37</f>
        <v>10.09</v>
      </c>
      <c r="K520" s="19" t="n">
        <f aca="false">ROUND(I520*J520,2)</f>
        <v>27.95</v>
      </c>
    </row>
    <row r="521" customFormat="false" ht="18.75" hidden="false" customHeight="true" outlineLevel="0" collapsed="false">
      <c r="A521" s="17"/>
      <c r="B521" s="18" t="s">
        <v>862</v>
      </c>
      <c r="C521" s="28"/>
      <c r="D521" s="28"/>
      <c r="E521" s="28"/>
      <c r="F521" s="28"/>
      <c r="G521" s="17" t="s">
        <v>528</v>
      </c>
      <c r="H521" s="17"/>
      <c r="I521" s="20" t="n">
        <f aca="false">ROUND(5,4)</f>
        <v>5</v>
      </c>
      <c r="J521" s="19" t="n">
        <f aca="false">K519+K520</f>
        <v>47.63</v>
      </c>
      <c r="K521" s="19" t="n">
        <f aca="false">ROUND(I521*J521/100,2)</f>
        <v>2.38</v>
      </c>
    </row>
    <row r="522" customFormat="false" ht="18.75" hidden="false" customHeight="true" outlineLevel="0" collapsed="false">
      <c r="A522" s="17" t="s">
        <v>841</v>
      </c>
      <c r="B522" s="18" t="s">
        <v>842</v>
      </c>
      <c r="C522" s="28"/>
      <c r="D522" s="28"/>
      <c r="E522" s="28"/>
      <c r="F522" s="28"/>
      <c r="G522" s="16" t="s">
        <v>835</v>
      </c>
      <c r="H522" s="16"/>
      <c r="I522" s="20" t="str">
        <f aca="false">'工程单价费(税)率汇总表'!D13&amp;"%"</f>
        <v>4.5%</v>
      </c>
      <c r="J522" s="19" t="n">
        <f aca="false">K498+K501+K511</f>
        <v>3458.92</v>
      </c>
      <c r="K522" s="19" t="n">
        <f aca="false">ROUND(I522*J522,2)</f>
        <v>155.65</v>
      </c>
    </row>
    <row r="523" customFormat="false" ht="18.75" hidden="false" customHeight="true" outlineLevel="0" collapsed="false">
      <c r="A523" s="17" t="s">
        <v>843</v>
      </c>
      <c r="B523" s="18" t="s">
        <v>844</v>
      </c>
      <c r="C523" s="28"/>
      <c r="D523" s="28"/>
      <c r="E523" s="28"/>
      <c r="F523" s="28"/>
      <c r="G523" s="16" t="s">
        <v>835</v>
      </c>
      <c r="H523" s="16"/>
      <c r="I523" s="20" t="str">
        <f aca="false">'工程单价费(税)率汇总表'!E13&amp;"%"</f>
        <v>6%</v>
      </c>
      <c r="J523" s="19" t="n">
        <f aca="false">K498+K501+K511</f>
        <v>3458.92</v>
      </c>
      <c r="K523" s="19" t="n">
        <f aca="false">ROUND(I523*J523,2)</f>
        <v>207.54</v>
      </c>
    </row>
    <row r="524" customFormat="false" ht="18.75" hidden="false" customHeight="true" outlineLevel="0" collapsed="false">
      <c r="A524" s="17" t="s">
        <v>38</v>
      </c>
      <c r="B524" s="18" t="s">
        <v>845</v>
      </c>
      <c r="C524" s="28"/>
      <c r="D524" s="28"/>
      <c r="E524" s="28"/>
      <c r="F524" s="28"/>
      <c r="G524" s="16" t="s">
        <v>835</v>
      </c>
      <c r="H524" s="16"/>
      <c r="I524" s="20" t="str">
        <f aca="false">'工程单价费(税)率汇总表'!F13&amp;"%"</f>
        <v>5.7%</v>
      </c>
      <c r="J524" s="19" t="n">
        <f aca="false">K497</f>
        <v>3822.11</v>
      </c>
      <c r="K524" s="19" t="n">
        <f aca="false">ROUND(I524*J524,2)</f>
        <v>217.86</v>
      </c>
    </row>
    <row r="525" customFormat="false" ht="18.75" hidden="false" customHeight="true" outlineLevel="0" collapsed="false">
      <c r="A525" s="17" t="s">
        <v>40</v>
      </c>
      <c r="B525" s="18" t="s">
        <v>555</v>
      </c>
      <c r="C525" s="28"/>
      <c r="D525" s="28"/>
      <c r="E525" s="28"/>
      <c r="F525" s="28"/>
      <c r="G525" s="16" t="s">
        <v>835</v>
      </c>
      <c r="H525" s="16"/>
      <c r="I525" s="20" t="str">
        <f aca="false">'工程单价费(税)率汇总表'!G13&amp;"%"</f>
        <v>32.8%</v>
      </c>
      <c r="J525" s="19" t="n">
        <f aca="false">K498+ROUND(I512*1.3*3.46,2)+ROUND(I514*1.3*3.46,2)+ROUND(I515*1.3*3.46,2)+ROUND(I516*2.4*3.46,2)+ROUND(I517*1.3*3.46,2)</f>
        <v>872.98</v>
      </c>
      <c r="K525" s="19" t="n">
        <f aca="false">ROUND(I525*J525,2)</f>
        <v>286.34</v>
      </c>
    </row>
    <row r="526" customFormat="false" ht="18.75" hidden="false" customHeight="true" outlineLevel="0" collapsed="false">
      <c r="A526" s="11" t="s">
        <v>825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customFormat="false" ht="26.25" hidden="false" customHeight="true" outlineLevel="0" collapsed="false">
      <c r="A527" s="12" t="s">
        <v>826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8.75" hidden="false" customHeight="true" outlineLevel="0" collapsed="false">
      <c r="A528" s="45" t="s">
        <v>888</v>
      </c>
      <c r="B528" s="45"/>
      <c r="C528" s="45"/>
      <c r="D528" s="45"/>
      <c r="E528" s="45"/>
      <c r="F528" s="45"/>
      <c r="G528" s="45"/>
      <c r="H528" s="45"/>
      <c r="I528" s="45"/>
      <c r="J528" s="45"/>
      <c r="K528" s="45"/>
    </row>
    <row r="529" customFormat="false" ht="18.75" hidden="false" customHeight="true" outlineLevel="0" collapsed="false">
      <c r="A529" s="44" t="s">
        <v>828</v>
      </c>
      <c r="B529" s="11" t="s">
        <v>663</v>
      </c>
      <c r="C529" s="11"/>
      <c r="D529" s="11"/>
      <c r="E529" s="11"/>
      <c r="F529" s="11"/>
      <c r="G529" s="11"/>
      <c r="H529" s="46" t="s">
        <v>866</v>
      </c>
      <c r="I529" s="46"/>
      <c r="J529" s="46"/>
      <c r="K529" s="46"/>
    </row>
    <row r="530" customFormat="false" ht="40.5" hidden="false" customHeight="true" outlineLevel="0" collapsed="false">
      <c r="A530" s="47" t="s">
        <v>830</v>
      </c>
      <c r="B530" s="48" t="s">
        <v>889</v>
      </c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8.75" hidden="false" customHeight="true" outlineLevel="0" collapsed="false">
      <c r="A531" s="16" t="s">
        <v>33</v>
      </c>
      <c r="B531" s="16" t="s">
        <v>537</v>
      </c>
      <c r="C531" s="16" t="s">
        <v>538</v>
      </c>
      <c r="D531" s="16"/>
      <c r="E531" s="16"/>
      <c r="F531" s="16"/>
      <c r="G531" s="16" t="s">
        <v>539</v>
      </c>
      <c r="H531" s="16"/>
      <c r="I531" s="16" t="s">
        <v>832</v>
      </c>
      <c r="J531" s="16" t="s">
        <v>540</v>
      </c>
      <c r="K531" s="16" t="s">
        <v>833</v>
      </c>
    </row>
    <row r="532" customFormat="false" ht="18.75" hidden="false" customHeight="true" outlineLevel="0" collapsed="false">
      <c r="A532" s="17" t="s">
        <v>42</v>
      </c>
      <c r="B532" s="18" t="s">
        <v>846</v>
      </c>
      <c r="C532" s="28"/>
      <c r="D532" s="28"/>
      <c r="E532" s="28"/>
      <c r="F532" s="28"/>
      <c r="G532" s="16" t="s">
        <v>835</v>
      </c>
      <c r="H532" s="16"/>
      <c r="I532" s="20" t="str">
        <f aca="false">'工程单价费(税)率汇总表'!H13&amp;"%"</f>
        <v>7%</v>
      </c>
      <c r="J532" s="19" t="n">
        <f aca="false">K497+K524+K525</f>
        <v>4326.31</v>
      </c>
      <c r="K532" s="19" t="n">
        <f aca="false">ROUND(I532*J532,2)</f>
        <v>302.84</v>
      </c>
    </row>
    <row r="533" customFormat="false" ht="18.75" hidden="false" customHeight="true" outlineLevel="0" collapsed="false">
      <c r="A533" s="17" t="s">
        <v>44</v>
      </c>
      <c r="B533" s="18" t="s">
        <v>557</v>
      </c>
      <c r="C533" s="28"/>
      <c r="D533" s="28"/>
      <c r="E533" s="28"/>
      <c r="F533" s="28"/>
      <c r="G533" s="16" t="s">
        <v>835</v>
      </c>
      <c r="H533" s="16"/>
      <c r="I533" s="20"/>
      <c r="J533" s="20"/>
      <c r="K533" s="19" t="n">
        <f aca="false">SUM(K534:K536)</f>
        <v>1101.49</v>
      </c>
    </row>
    <row r="534" customFormat="false" ht="18.75" hidden="false" customHeight="true" outlineLevel="0" collapsed="false">
      <c r="A534" s="17"/>
      <c r="B534" s="18" t="s">
        <v>541</v>
      </c>
      <c r="C534" s="28"/>
      <c r="D534" s="28"/>
      <c r="E534" s="28"/>
      <c r="F534" s="28"/>
      <c r="G534" s="16" t="s">
        <v>836</v>
      </c>
      <c r="H534" s="16"/>
      <c r="I534" s="20" t="n">
        <f aca="false">ROUND(I499+I500,4)</f>
        <v>232.532</v>
      </c>
      <c r="J534" s="19" t="n">
        <f aca="false">人工费单价汇总表!D6-3.46</f>
        <v>4</v>
      </c>
      <c r="K534" s="19" t="n">
        <f aca="false">ROUND(I534*J534,2)</f>
        <v>930.13</v>
      </c>
    </row>
    <row r="535" customFormat="false" ht="18.75" hidden="false" customHeight="true" outlineLevel="0" collapsed="false">
      <c r="A535" s="17"/>
      <c r="B535" s="18" t="s">
        <v>847</v>
      </c>
      <c r="C535" s="28"/>
      <c r="D535" s="28"/>
      <c r="E535" s="28"/>
      <c r="F535" s="28"/>
      <c r="G535" s="16" t="s">
        <v>836</v>
      </c>
      <c r="H535" s="16"/>
      <c r="I535" s="20" t="n">
        <f aca="false">ROUND(I512*1.3+I514*1.3+I515*1.3+I516*2.4+I517*1.3,4)</f>
        <v>19.778</v>
      </c>
      <c r="J535" s="19" t="n">
        <f aca="false">人工费单价汇总表!D7-3.46</f>
        <v>4</v>
      </c>
      <c r="K535" s="19" t="n">
        <f aca="false">ROUND(I535*J535,2)</f>
        <v>79.11</v>
      </c>
    </row>
    <row r="536" customFormat="false" ht="18.75" hidden="false" customHeight="true" outlineLevel="0" collapsed="false">
      <c r="A536" s="17"/>
      <c r="B536" s="18" t="s">
        <v>728</v>
      </c>
      <c r="C536" s="28" t="s">
        <v>729</v>
      </c>
      <c r="D536" s="28"/>
      <c r="E536" s="28"/>
      <c r="F536" s="28"/>
      <c r="G536" s="17" t="s">
        <v>718</v>
      </c>
      <c r="H536" s="17"/>
      <c r="I536" s="20" t="n">
        <f aca="false">ROUND(I512*7.2,4)</f>
        <v>14.976</v>
      </c>
      <c r="J536" s="19" t="n">
        <f aca="false">主要材料预算价格汇总表!I12-3</f>
        <v>6.16</v>
      </c>
      <c r="K536" s="19" t="n">
        <f aca="false">ROUND(I536*J536,2)</f>
        <v>92.25</v>
      </c>
    </row>
    <row r="537" customFormat="false" ht="18.75" hidden="false" customHeight="true" outlineLevel="0" collapsed="false">
      <c r="A537" s="17" t="s">
        <v>46</v>
      </c>
      <c r="B537" s="18" t="s">
        <v>558</v>
      </c>
      <c r="C537" s="28"/>
      <c r="D537" s="28"/>
      <c r="E537" s="28"/>
      <c r="F537" s="28"/>
      <c r="G537" s="16" t="s">
        <v>835</v>
      </c>
      <c r="H537" s="16"/>
      <c r="I537" s="20" t="str">
        <f aca="false">'工程单价费(税)率汇总表'!I13&amp;"%"</f>
        <v>0%</v>
      </c>
      <c r="J537" s="19" t="n">
        <f aca="false">K497+K524+K525+K532+K533</f>
        <v>5730.64</v>
      </c>
      <c r="K537" s="19" t="n">
        <f aca="false">ROUND(I537*J537,2)</f>
        <v>0</v>
      </c>
    </row>
    <row r="538" customFormat="false" ht="18.75" hidden="false" customHeight="true" outlineLevel="0" collapsed="false">
      <c r="A538" s="17" t="s">
        <v>644</v>
      </c>
      <c r="B538" s="18" t="s">
        <v>559</v>
      </c>
      <c r="C538" s="28"/>
      <c r="D538" s="28"/>
      <c r="E538" s="28"/>
      <c r="F538" s="28"/>
      <c r="G538" s="16" t="s">
        <v>835</v>
      </c>
      <c r="H538" s="16"/>
      <c r="I538" s="20" t="str">
        <f aca="false">'工程单价费(税)率汇总表'!J13&amp;"%"</f>
        <v>9%</v>
      </c>
      <c r="J538" s="19" t="n">
        <f aca="false">K497+K524+K525+K532+K533+K537</f>
        <v>5730.64</v>
      </c>
      <c r="K538" s="19" t="n">
        <f aca="false">ROUND(I538*J538,2)</f>
        <v>515.76</v>
      </c>
    </row>
    <row r="539" customFormat="false" ht="18.75" hidden="false" customHeight="true" outlineLevel="0" collapsed="false">
      <c r="A539" s="17"/>
      <c r="B539" s="18" t="s">
        <v>48</v>
      </c>
      <c r="C539" s="28"/>
      <c r="D539" s="28"/>
      <c r="E539" s="28"/>
      <c r="F539" s="28"/>
      <c r="G539" s="16" t="s">
        <v>835</v>
      </c>
      <c r="H539" s="16"/>
      <c r="I539" s="20"/>
      <c r="J539" s="20"/>
      <c r="K539" s="19" t="n">
        <f aca="false">K497+K524+K525+K532+K533+K537+K538</f>
        <v>6246.4</v>
      </c>
    </row>
    <row r="540" customFormat="false" ht="18.75" hidden="false" customHeight="true" outlineLevel="0" collapsed="false">
      <c r="A540" s="17"/>
      <c r="B540" s="18" t="s">
        <v>848</v>
      </c>
      <c r="C540" s="28"/>
      <c r="D540" s="28"/>
      <c r="E540" s="28"/>
      <c r="F540" s="28"/>
      <c r="G540" s="16" t="s">
        <v>835</v>
      </c>
      <c r="H540" s="16"/>
      <c r="I540" s="20"/>
      <c r="J540" s="20"/>
      <c r="K540" s="19" t="n">
        <f aca="false">ROUND(K539/100,2)</f>
        <v>62.46</v>
      </c>
    </row>
    <row r="541" customFormat="false" ht="18.75" hidden="false" customHeight="true" outlineLevel="0" collapsed="false">
      <c r="A541" s="17"/>
      <c r="B541" s="28"/>
      <c r="C541" s="28"/>
      <c r="D541" s="28"/>
      <c r="E541" s="28"/>
      <c r="F541" s="28"/>
      <c r="G541" s="17"/>
      <c r="H541" s="17"/>
      <c r="I541" s="20"/>
      <c r="J541" s="20"/>
      <c r="K541" s="20"/>
    </row>
    <row r="542" customFormat="false" ht="18.75" hidden="false" customHeight="true" outlineLevel="0" collapsed="false">
      <c r="A542" s="17"/>
      <c r="B542" s="28"/>
      <c r="C542" s="28"/>
      <c r="D542" s="28"/>
      <c r="E542" s="28"/>
      <c r="F542" s="28"/>
      <c r="G542" s="17"/>
      <c r="H542" s="17"/>
      <c r="I542" s="20"/>
      <c r="J542" s="20"/>
      <c r="K542" s="20"/>
    </row>
    <row r="543" customFormat="false" ht="18.75" hidden="false" customHeight="true" outlineLevel="0" collapsed="false">
      <c r="A543" s="17"/>
      <c r="B543" s="28"/>
      <c r="C543" s="28"/>
      <c r="D543" s="28"/>
      <c r="E543" s="28"/>
      <c r="F543" s="28"/>
      <c r="G543" s="17"/>
      <c r="H543" s="17"/>
      <c r="I543" s="20"/>
      <c r="J543" s="20"/>
      <c r="K543" s="20"/>
    </row>
    <row r="544" customFormat="false" ht="18.75" hidden="false" customHeight="true" outlineLevel="0" collapsed="false">
      <c r="A544" s="17"/>
      <c r="B544" s="28"/>
      <c r="C544" s="28"/>
      <c r="D544" s="28"/>
      <c r="E544" s="28"/>
      <c r="F544" s="28"/>
      <c r="G544" s="17"/>
      <c r="H544" s="17"/>
      <c r="I544" s="20"/>
      <c r="J544" s="20"/>
      <c r="K544" s="20"/>
    </row>
    <row r="545" customFormat="false" ht="18.75" hidden="false" customHeight="true" outlineLevel="0" collapsed="false">
      <c r="A545" s="17"/>
      <c r="B545" s="28"/>
      <c r="C545" s="28"/>
      <c r="D545" s="28"/>
      <c r="E545" s="28"/>
      <c r="F545" s="28"/>
      <c r="G545" s="17"/>
      <c r="H545" s="17"/>
      <c r="I545" s="20"/>
      <c r="J545" s="20"/>
      <c r="K545" s="20"/>
    </row>
    <row r="546" customFormat="false" ht="18.75" hidden="false" customHeight="true" outlineLevel="0" collapsed="false">
      <c r="A546" s="17"/>
      <c r="B546" s="28"/>
      <c r="C546" s="28"/>
      <c r="D546" s="28"/>
      <c r="E546" s="28"/>
      <c r="F546" s="28"/>
      <c r="G546" s="17"/>
      <c r="H546" s="17"/>
      <c r="I546" s="20"/>
      <c r="J546" s="20"/>
      <c r="K546" s="20"/>
    </row>
    <row r="547" customFormat="false" ht="18.75" hidden="false" customHeight="true" outlineLevel="0" collapsed="false">
      <c r="A547" s="17"/>
      <c r="B547" s="28"/>
      <c r="C547" s="28"/>
      <c r="D547" s="28"/>
      <c r="E547" s="28"/>
      <c r="F547" s="28"/>
      <c r="G547" s="17"/>
      <c r="H547" s="17"/>
      <c r="I547" s="20"/>
      <c r="J547" s="20"/>
      <c r="K547" s="20"/>
    </row>
    <row r="548" customFormat="false" ht="18.75" hidden="false" customHeight="true" outlineLevel="0" collapsed="false">
      <c r="A548" s="17"/>
      <c r="B548" s="28"/>
      <c r="C548" s="28"/>
      <c r="D548" s="28"/>
      <c r="E548" s="28"/>
      <c r="F548" s="28"/>
      <c r="G548" s="17"/>
      <c r="H548" s="17"/>
      <c r="I548" s="20"/>
      <c r="J548" s="20"/>
      <c r="K548" s="20"/>
    </row>
    <row r="549" customFormat="false" ht="18.75" hidden="false" customHeight="true" outlineLevel="0" collapsed="false">
      <c r="A549" s="17"/>
      <c r="B549" s="28"/>
      <c r="C549" s="28"/>
      <c r="D549" s="28"/>
      <c r="E549" s="28"/>
      <c r="F549" s="28"/>
      <c r="G549" s="17"/>
      <c r="H549" s="17"/>
      <c r="I549" s="20"/>
      <c r="J549" s="20"/>
      <c r="K549" s="20"/>
    </row>
    <row r="550" customFormat="false" ht="18.75" hidden="false" customHeight="true" outlineLevel="0" collapsed="false">
      <c r="A550" s="17"/>
      <c r="B550" s="28"/>
      <c r="C550" s="28"/>
      <c r="D550" s="28"/>
      <c r="E550" s="28"/>
      <c r="F550" s="28"/>
      <c r="G550" s="17"/>
      <c r="H550" s="17"/>
      <c r="I550" s="20"/>
      <c r="J550" s="20"/>
      <c r="K550" s="20"/>
    </row>
    <row r="551" customFormat="false" ht="18.75" hidden="false" customHeight="true" outlineLevel="0" collapsed="false">
      <c r="A551" s="17"/>
      <c r="B551" s="28"/>
      <c r="C551" s="28"/>
      <c r="D551" s="28"/>
      <c r="E551" s="28"/>
      <c r="F551" s="28"/>
      <c r="G551" s="17"/>
      <c r="H551" s="17"/>
      <c r="I551" s="20"/>
      <c r="J551" s="20"/>
      <c r="K551" s="20"/>
    </row>
    <row r="552" customFormat="false" ht="18.75" hidden="false" customHeight="true" outlineLevel="0" collapsed="false">
      <c r="A552" s="17"/>
      <c r="B552" s="28"/>
      <c r="C552" s="28"/>
      <c r="D552" s="28"/>
      <c r="E552" s="28"/>
      <c r="F552" s="28"/>
      <c r="G552" s="17"/>
      <c r="H552" s="17"/>
      <c r="I552" s="20"/>
      <c r="J552" s="20"/>
      <c r="K552" s="20"/>
    </row>
    <row r="553" customFormat="false" ht="18.75" hidden="false" customHeight="true" outlineLevel="0" collapsed="false">
      <c r="A553" s="17"/>
      <c r="B553" s="28"/>
      <c r="C553" s="28"/>
      <c r="D553" s="28"/>
      <c r="E553" s="28"/>
      <c r="F553" s="28"/>
      <c r="G553" s="17"/>
      <c r="H553" s="17"/>
      <c r="I553" s="20"/>
      <c r="J553" s="20"/>
      <c r="K553" s="20"/>
    </row>
    <row r="554" customFormat="false" ht="18.75" hidden="false" customHeight="true" outlineLevel="0" collapsed="false">
      <c r="A554" s="17"/>
      <c r="B554" s="28"/>
      <c r="C554" s="28"/>
      <c r="D554" s="28"/>
      <c r="E554" s="28"/>
      <c r="F554" s="28"/>
      <c r="G554" s="17"/>
      <c r="H554" s="17"/>
      <c r="I554" s="20"/>
      <c r="J554" s="20"/>
      <c r="K554" s="20"/>
    </row>
    <row r="555" customFormat="false" ht="18.75" hidden="false" customHeight="true" outlineLevel="0" collapsed="false">
      <c r="A555" s="17"/>
      <c r="B555" s="28"/>
      <c r="C555" s="28"/>
      <c r="D555" s="28"/>
      <c r="E555" s="28"/>
      <c r="F555" s="28"/>
      <c r="G555" s="17"/>
      <c r="H555" s="17"/>
      <c r="I555" s="20"/>
      <c r="J555" s="20"/>
      <c r="K555" s="20"/>
    </row>
    <row r="556" customFormat="false" ht="18.75" hidden="false" customHeight="true" outlineLevel="0" collapsed="false">
      <c r="A556" s="17"/>
      <c r="B556" s="28"/>
      <c r="C556" s="28"/>
      <c r="D556" s="28"/>
      <c r="E556" s="28"/>
      <c r="F556" s="28"/>
      <c r="G556" s="17"/>
      <c r="H556" s="17"/>
      <c r="I556" s="20"/>
      <c r="J556" s="20"/>
      <c r="K556" s="20"/>
    </row>
    <row r="557" customFormat="false" ht="18.75" hidden="false" customHeight="true" outlineLevel="0" collapsed="false">
      <c r="A557" s="17"/>
      <c r="B557" s="28"/>
      <c r="C557" s="28"/>
      <c r="D557" s="28"/>
      <c r="E557" s="28"/>
      <c r="F557" s="28"/>
      <c r="G557" s="17"/>
      <c r="H557" s="17"/>
      <c r="I557" s="20"/>
      <c r="J557" s="20"/>
      <c r="K557" s="20"/>
    </row>
    <row r="558" customFormat="false" ht="18.75" hidden="false" customHeight="true" outlineLevel="0" collapsed="false">
      <c r="A558" s="17"/>
      <c r="B558" s="28"/>
      <c r="C558" s="28"/>
      <c r="D558" s="28"/>
      <c r="E558" s="28"/>
      <c r="F558" s="28"/>
      <c r="G558" s="17"/>
      <c r="H558" s="17"/>
      <c r="I558" s="20"/>
      <c r="J558" s="20"/>
      <c r="K558" s="20"/>
    </row>
    <row r="559" customFormat="false" ht="18.75" hidden="false" customHeight="true" outlineLevel="0" collapsed="false">
      <c r="A559" s="17"/>
      <c r="B559" s="28"/>
      <c r="C559" s="28"/>
      <c r="D559" s="28"/>
      <c r="E559" s="28"/>
      <c r="F559" s="28"/>
      <c r="G559" s="17"/>
      <c r="H559" s="17"/>
      <c r="I559" s="20"/>
      <c r="J559" s="20"/>
      <c r="K559" s="20"/>
    </row>
    <row r="560" customFormat="false" ht="18.75" hidden="false" customHeight="true" outlineLevel="0" collapsed="false">
      <c r="A560" s="17"/>
      <c r="B560" s="28"/>
      <c r="C560" s="28"/>
      <c r="D560" s="28"/>
      <c r="E560" s="28"/>
      <c r="F560" s="28"/>
      <c r="G560" s="17"/>
      <c r="H560" s="17"/>
      <c r="I560" s="20"/>
      <c r="J560" s="20"/>
      <c r="K560" s="20"/>
    </row>
    <row r="561" customFormat="false" ht="18.75" hidden="false" customHeight="true" outlineLevel="0" collapsed="false">
      <c r="A561" s="11" t="s">
        <v>825</v>
      </c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customFormat="false" ht="26.25" hidden="false" customHeight="true" outlineLevel="0" collapsed="false">
      <c r="A562" s="12" t="s">
        <v>826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customFormat="false" ht="18.75" hidden="false" customHeight="true" outlineLevel="0" collapsed="false">
      <c r="A563" s="45" t="s">
        <v>892</v>
      </c>
      <c r="B563" s="45"/>
      <c r="C563" s="45"/>
      <c r="D563" s="45"/>
      <c r="E563" s="45"/>
      <c r="F563" s="45"/>
      <c r="G563" s="45"/>
      <c r="H563" s="45"/>
      <c r="I563" s="45"/>
      <c r="J563" s="45"/>
      <c r="K563" s="45"/>
    </row>
    <row r="564" customFormat="false" ht="18.75" hidden="false" customHeight="true" outlineLevel="0" collapsed="false">
      <c r="A564" s="44" t="s">
        <v>828</v>
      </c>
      <c r="B564" s="11" t="s">
        <v>772</v>
      </c>
      <c r="C564" s="11"/>
      <c r="D564" s="11"/>
      <c r="E564" s="11"/>
      <c r="F564" s="11"/>
      <c r="G564" s="11"/>
      <c r="H564" s="46" t="s">
        <v>866</v>
      </c>
      <c r="I564" s="46"/>
      <c r="J564" s="46"/>
      <c r="K564" s="46"/>
    </row>
    <row r="565" customFormat="false" ht="40.5" hidden="false" customHeight="true" outlineLevel="0" collapsed="false">
      <c r="A565" s="47" t="s">
        <v>830</v>
      </c>
      <c r="B565" s="48" t="s">
        <v>893</v>
      </c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8.75" hidden="false" customHeight="true" outlineLevel="0" collapsed="false">
      <c r="A566" s="16" t="s">
        <v>33</v>
      </c>
      <c r="B566" s="16" t="s">
        <v>537</v>
      </c>
      <c r="C566" s="16" t="s">
        <v>538</v>
      </c>
      <c r="D566" s="16"/>
      <c r="E566" s="16"/>
      <c r="F566" s="16"/>
      <c r="G566" s="16" t="s">
        <v>539</v>
      </c>
      <c r="H566" s="16"/>
      <c r="I566" s="16" t="s">
        <v>832</v>
      </c>
      <c r="J566" s="16" t="s">
        <v>540</v>
      </c>
      <c r="K566" s="16" t="s">
        <v>833</v>
      </c>
    </row>
    <row r="567" customFormat="false" ht="18.75" hidden="false" customHeight="true" outlineLevel="0" collapsed="false">
      <c r="A567" s="17" t="s">
        <v>36</v>
      </c>
      <c r="B567" s="18" t="s">
        <v>834</v>
      </c>
      <c r="C567" s="28"/>
      <c r="D567" s="28"/>
      <c r="E567" s="28"/>
      <c r="F567" s="28"/>
      <c r="G567" s="16" t="s">
        <v>835</v>
      </c>
      <c r="H567" s="16"/>
      <c r="I567" s="20"/>
      <c r="J567" s="20"/>
      <c r="K567" s="19" t="n">
        <f aca="false">K568+K571+K582+K590+K591</f>
        <v>2876.37</v>
      </c>
    </row>
    <row r="568" customFormat="false" ht="18.75" hidden="false" customHeight="true" outlineLevel="0" collapsed="false">
      <c r="A568" s="17" t="s">
        <v>66</v>
      </c>
      <c r="B568" s="18" t="s">
        <v>549</v>
      </c>
      <c r="C568" s="28"/>
      <c r="D568" s="28"/>
      <c r="E568" s="28"/>
      <c r="F568" s="28"/>
      <c r="G568" s="16" t="s">
        <v>835</v>
      </c>
      <c r="H568" s="16"/>
      <c r="I568" s="20"/>
      <c r="J568" s="20"/>
      <c r="K568" s="19" t="n">
        <f aca="false">SUM(K569:K570)</f>
        <v>740.44</v>
      </c>
    </row>
    <row r="569" customFormat="false" ht="18.75" hidden="false" customHeight="true" outlineLevel="0" collapsed="false">
      <c r="A569" s="17"/>
      <c r="B569" s="18" t="s">
        <v>541</v>
      </c>
      <c r="C569" s="28"/>
      <c r="D569" s="28"/>
      <c r="E569" s="28"/>
      <c r="F569" s="28"/>
      <c r="G569" s="16" t="s">
        <v>836</v>
      </c>
      <c r="H569" s="16"/>
      <c r="I569" s="20" t="n">
        <f aca="false">ROUND(12,4)</f>
        <v>12</v>
      </c>
      <c r="J569" s="19" t="n">
        <v>3.46</v>
      </c>
      <c r="K569" s="19" t="n">
        <f aca="false">ROUND(I569*J569,2)</f>
        <v>41.52</v>
      </c>
    </row>
    <row r="570" customFormat="false" ht="18.75" hidden="false" customHeight="true" outlineLevel="0" collapsed="false">
      <c r="A570" s="17"/>
      <c r="B570" s="18" t="s">
        <v>541</v>
      </c>
      <c r="C570" s="28"/>
      <c r="D570" s="28"/>
      <c r="E570" s="28"/>
      <c r="F570" s="28"/>
      <c r="G570" s="16" t="s">
        <v>836</v>
      </c>
      <c r="H570" s="16"/>
      <c r="I570" s="20" t="n">
        <f aca="false">ROUND(202,4)</f>
        <v>202</v>
      </c>
      <c r="J570" s="19" t="n">
        <v>3.46</v>
      </c>
      <c r="K570" s="19" t="n">
        <f aca="false">ROUND(I570*J570,2)</f>
        <v>698.92</v>
      </c>
    </row>
    <row r="571" customFormat="false" ht="18.75" hidden="false" customHeight="true" outlineLevel="0" collapsed="false">
      <c r="A571" s="17" t="s">
        <v>542</v>
      </c>
      <c r="B571" s="18" t="s">
        <v>550</v>
      </c>
      <c r="C571" s="28"/>
      <c r="D571" s="28"/>
      <c r="E571" s="28"/>
      <c r="F571" s="28"/>
      <c r="G571" s="16" t="s">
        <v>835</v>
      </c>
      <c r="H571" s="16"/>
      <c r="I571" s="20"/>
      <c r="J571" s="20"/>
      <c r="K571" s="19" t="n">
        <f aca="false">SUM(K572:K581)</f>
        <v>1374.29</v>
      </c>
    </row>
    <row r="572" customFormat="false" ht="18.75" hidden="false" customHeight="true" outlineLevel="0" collapsed="false">
      <c r="A572" s="17"/>
      <c r="B572" s="18" t="s">
        <v>894</v>
      </c>
      <c r="C572" s="28"/>
      <c r="D572" s="28"/>
      <c r="E572" s="28"/>
      <c r="F572" s="28"/>
      <c r="G572" s="17" t="s">
        <v>718</v>
      </c>
      <c r="H572" s="17"/>
      <c r="I572" s="20" t="n">
        <f aca="false">ROUND(79.57,4)</f>
        <v>79.57</v>
      </c>
      <c r="J572" s="19" t="n">
        <v>3</v>
      </c>
      <c r="K572" s="19" t="n">
        <f aca="false">ROUND(I572*J572,2)</f>
        <v>238.71</v>
      </c>
    </row>
    <row r="573" customFormat="false" ht="18.75" hidden="false" customHeight="true" outlineLevel="0" collapsed="false">
      <c r="A573" s="17"/>
      <c r="B573" s="18" t="s">
        <v>721</v>
      </c>
      <c r="C573" s="28"/>
      <c r="D573" s="28"/>
      <c r="E573" s="28"/>
      <c r="F573" s="28"/>
      <c r="G573" s="17" t="s">
        <v>718</v>
      </c>
      <c r="H573" s="17"/>
      <c r="I573" s="20" t="n">
        <f aca="false">ROUND(42.97,4)</f>
        <v>42.97</v>
      </c>
      <c r="J573" s="19" t="n">
        <v>3</v>
      </c>
      <c r="K573" s="19" t="n">
        <f aca="false">ROUND(I573*J573,2)</f>
        <v>128.91</v>
      </c>
    </row>
    <row r="574" customFormat="false" ht="18.75" hidden="false" customHeight="true" outlineLevel="0" collapsed="false">
      <c r="A574" s="17"/>
      <c r="B574" s="18" t="s">
        <v>875</v>
      </c>
      <c r="C574" s="28"/>
      <c r="D574" s="28"/>
      <c r="E574" s="28"/>
      <c r="F574" s="28"/>
      <c r="G574" s="17" t="s">
        <v>718</v>
      </c>
      <c r="H574" s="17"/>
      <c r="I574" s="20" t="n">
        <f aca="false">ROUND(1.5,4)</f>
        <v>1.5</v>
      </c>
      <c r="J574" s="19" t="n">
        <v>5.71</v>
      </c>
      <c r="K574" s="19" t="n">
        <f aca="false">ROUND(I574*J574,2)</f>
        <v>8.57</v>
      </c>
    </row>
    <row r="575" customFormat="false" ht="18.75" hidden="false" customHeight="true" outlineLevel="0" collapsed="false">
      <c r="A575" s="17"/>
      <c r="B575" s="18" t="s">
        <v>887</v>
      </c>
      <c r="C575" s="28"/>
      <c r="D575" s="28"/>
      <c r="E575" s="28"/>
      <c r="F575" s="28"/>
      <c r="G575" s="17" t="s">
        <v>718</v>
      </c>
      <c r="H575" s="17"/>
      <c r="I575" s="20" t="n">
        <f aca="false">ROUND(0.5,4)</f>
        <v>0.5</v>
      </c>
      <c r="J575" s="19" t="n">
        <v>5.31</v>
      </c>
      <c r="K575" s="19" t="n">
        <f aca="false">ROUND(I575*J575,2)</f>
        <v>2.66</v>
      </c>
    </row>
    <row r="576" customFormat="false" ht="18.75" hidden="false" customHeight="true" outlineLevel="0" collapsed="false">
      <c r="A576" s="17"/>
      <c r="B576" s="18" t="s">
        <v>895</v>
      </c>
      <c r="C576" s="28"/>
      <c r="D576" s="28"/>
      <c r="E576" s="28"/>
      <c r="F576" s="28"/>
      <c r="G576" s="17" t="s">
        <v>718</v>
      </c>
      <c r="H576" s="17"/>
      <c r="I576" s="20" t="n">
        <f aca="false">ROUND(25.33,4)</f>
        <v>25.33</v>
      </c>
      <c r="J576" s="19" t="n">
        <v>5.9</v>
      </c>
      <c r="K576" s="19" t="n">
        <f aca="false">ROUND(I576*J576,2)</f>
        <v>149.45</v>
      </c>
    </row>
    <row r="577" customFormat="false" ht="18.75" hidden="false" customHeight="true" outlineLevel="0" collapsed="false">
      <c r="A577" s="17"/>
      <c r="B577" s="18" t="s">
        <v>857</v>
      </c>
      <c r="C577" s="28"/>
      <c r="D577" s="28"/>
      <c r="E577" s="28"/>
      <c r="F577" s="28"/>
      <c r="G577" s="17" t="s">
        <v>528</v>
      </c>
      <c r="H577" s="17"/>
      <c r="I577" s="20" t="n">
        <f aca="false">ROUND(2,4)</f>
        <v>2</v>
      </c>
      <c r="J577" s="19" t="n">
        <f aca="false">K572+K573+K574+K575+K576</f>
        <v>528.3</v>
      </c>
      <c r="K577" s="19" t="n">
        <f aca="false">ROUND(I577*J577/100,2)</f>
        <v>10.57</v>
      </c>
    </row>
    <row r="578" customFormat="false" ht="18.75" hidden="false" customHeight="true" outlineLevel="0" collapsed="false">
      <c r="A578" s="17"/>
      <c r="B578" s="18" t="s">
        <v>896</v>
      </c>
      <c r="C578" s="28"/>
      <c r="D578" s="28"/>
      <c r="E578" s="28"/>
      <c r="F578" s="28"/>
      <c r="G578" s="17" t="s">
        <v>718</v>
      </c>
      <c r="H578" s="17"/>
      <c r="I578" s="20" t="n">
        <f aca="false">ROUND(121.68,4)</f>
        <v>121.68</v>
      </c>
      <c r="J578" s="19" t="n">
        <v>5.76</v>
      </c>
      <c r="K578" s="19" t="n">
        <f aca="false">ROUND(I578*J578,2)</f>
        <v>700.88</v>
      </c>
    </row>
    <row r="579" customFormat="false" ht="18.75" hidden="false" customHeight="true" outlineLevel="0" collapsed="false">
      <c r="A579" s="17"/>
      <c r="B579" s="18" t="s">
        <v>891</v>
      </c>
      <c r="C579" s="28"/>
      <c r="D579" s="28"/>
      <c r="E579" s="28"/>
      <c r="F579" s="28"/>
      <c r="G579" s="17" t="s">
        <v>73</v>
      </c>
      <c r="H579" s="17"/>
      <c r="I579" s="20" t="n">
        <f aca="false">ROUND(0.28,4)</f>
        <v>0.28</v>
      </c>
      <c r="J579" s="19" t="n">
        <v>384.47</v>
      </c>
      <c r="K579" s="19" t="n">
        <f aca="false">ROUND(I579*J579,2)</f>
        <v>107.65</v>
      </c>
    </row>
    <row r="580" customFormat="false" ht="18.75" hidden="false" customHeight="true" outlineLevel="0" collapsed="false">
      <c r="A580" s="17"/>
      <c r="B580" s="18" t="s">
        <v>887</v>
      </c>
      <c r="C580" s="28"/>
      <c r="D580" s="28"/>
      <c r="E580" s="28"/>
      <c r="F580" s="28"/>
      <c r="G580" s="17" t="s">
        <v>718</v>
      </c>
      <c r="H580" s="17"/>
      <c r="I580" s="20" t="n">
        <f aca="false">ROUND(1.98,4)</f>
        <v>1.98</v>
      </c>
      <c r="J580" s="19" t="n">
        <v>5.31</v>
      </c>
      <c r="K580" s="19" t="n">
        <f aca="false">ROUND(I580*J580,2)</f>
        <v>10.51</v>
      </c>
    </row>
    <row r="581" customFormat="false" ht="18.75" hidden="false" customHeight="true" outlineLevel="0" collapsed="false">
      <c r="A581" s="17"/>
      <c r="B581" s="18" t="s">
        <v>857</v>
      </c>
      <c r="C581" s="28"/>
      <c r="D581" s="28"/>
      <c r="E581" s="28"/>
      <c r="F581" s="28"/>
      <c r="G581" s="17" t="s">
        <v>528</v>
      </c>
      <c r="H581" s="17"/>
      <c r="I581" s="20" t="n">
        <f aca="false">ROUND(2,4)</f>
        <v>2</v>
      </c>
      <c r="J581" s="19" t="n">
        <f aca="false">K578+K579+K580</f>
        <v>819.04</v>
      </c>
      <c r="K581" s="19" t="n">
        <f aca="false">ROUND(I581*J581/100,2)</f>
        <v>16.38</v>
      </c>
    </row>
    <row r="582" customFormat="false" ht="18.75" hidden="false" customHeight="true" outlineLevel="0" collapsed="false">
      <c r="A582" s="17" t="s">
        <v>838</v>
      </c>
      <c r="B582" s="18" t="s">
        <v>839</v>
      </c>
      <c r="C582" s="28"/>
      <c r="D582" s="28"/>
      <c r="E582" s="28"/>
      <c r="F582" s="28"/>
      <c r="G582" s="16" t="s">
        <v>835</v>
      </c>
      <c r="H582" s="16"/>
      <c r="I582" s="20"/>
      <c r="J582" s="20"/>
      <c r="K582" s="19" t="n">
        <f aca="false">SUM(K583:K589)</f>
        <v>488.32</v>
      </c>
    </row>
    <row r="583" customFormat="false" ht="18.75" hidden="false" customHeight="true" outlineLevel="0" collapsed="false">
      <c r="A583" s="17"/>
      <c r="B583" s="18" t="s">
        <v>778</v>
      </c>
      <c r="C583" s="18" t="s">
        <v>779</v>
      </c>
      <c r="D583" s="18"/>
      <c r="E583" s="18"/>
      <c r="F583" s="18"/>
      <c r="G583" s="16" t="s">
        <v>840</v>
      </c>
      <c r="H583" s="16"/>
      <c r="I583" s="20" t="n">
        <f aca="false">ROUND(0.36,4)</f>
        <v>0.36</v>
      </c>
      <c r="J583" s="19" t="n">
        <f aca="false">'投标人自备施工机械台时(班)费汇总表'!T21</f>
        <v>42.94</v>
      </c>
      <c r="K583" s="19" t="n">
        <f aca="false">ROUND(I583*J583,2)</f>
        <v>15.46</v>
      </c>
    </row>
    <row r="584" customFormat="false" ht="18.75" hidden="false" customHeight="true" outlineLevel="0" collapsed="false">
      <c r="A584" s="17"/>
      <c r="B584" s="18" t="s">
        <v>802</v>
      </c>
      <c r="C584" s="18" t="s">
        <v>803</v>
      </c>
      <c r="D584" s="18"/>
      <c r="E584" s="18"/>
      <c r="F584" s="18"/>
      <c r="G584" s="16" t="s">
        <v>840</v>
      </c>
      <c r="H584" s="16"/>
      <c r="I584" s="20" t="n">
        <f aca="false">ROUND(0.7,4)</f>
        <v>0.7</v>
      </c>
      <c r="J584" s="19" t="n">
        <f aca="false">'投标人自备施工机械台时(班)费汇总表'!T37</f>
        <v>10.09</v>
      </c>
      <c r="K584" s="19" t="n">
        <f aca="false">ROUND(I584*J584,2)</f>
        <v>7.06</v>
      </c>
    </row>
    <row r="585" customFormat="false" ht="18.75" hidden="false" customHeight="true" outlineLevel="0" collapsed="false">
      <c r="A585" s="17"/>
      <c r="B585" s="18" t="s">
        <v>811</v>
      </c>
      <c r="C585" s="18" t="s">
        <v>812</v>
      </c>
      <c r="D585" s="18"/>
      <c r="E585" s="18"/>
      <c r="F585" s="18"/>
      <c r="G585" s="16" t="s">
        <v>840</v>
      </c>
      <c r="H585" s="16"/>
      <c r="I585" s="20" t="n">
        <f aca="false">ROUND(0.06,4)</f>
        <v>0.06</v>
      </c>
      <c r="J585" s="19" t="n">
        <f aca="false">'投标人自备施工机械台时(班)费汇总表'!T40</f>
        <v>18.57</v>
      </c>
      <c r="K585" s="19" t="n">
        <f aca="false">ROUND(I585*J585,2)</f>
        <v>1.11</v>
      </c>
    </row>
    <row r="586" customFormat="false" ht="18.75" hidden="false" customHeight="true" outlineLevel="0" collapsed="false">
      <c r="A586" s="17"/>
      <c r="B586" s="18" t="s">
        <v>862</v>
      </c>
      <c r="C586" s="28"/>
      <c r="D586" s="28"/>
      <c r="E586" s="28"/>
      <c r="F586" s="28"/>
      <c r="G586" s="17" t="s">
        <v>528</v>
      </c>
      <c r="H586" s="17"/>
      <c r="I586" s="20" t="n">
        <f aca="false">ROUND(5,4)</f>
        <v>5</v>
      </c>
      <c r="J586" s="19" t="n">
        <f aca="false">K583+K584+K585</f>
        <v>23.63</v>
      </c>
      <c r="K586" s="19" t="n">
        <f aca="false">ROUND(I586*J586/100,2)</f>
        <v>1.18</v>
      </c>
    </row>
    <row r="587" customFormat="false" ht="18.75" hidden="false" customHeight="true" outlineLevel="0" collapsed="false">
      <c r="A587" s="17"/>
      <c r="B587" s="18" t="s">
        <v>796</v>
      </c>
      <c r="C587" s="18" t="s">
        <v>797</v>
      </c>
      <c r="D587" s="18"/>
      <c r="E587" s="18"/>
      <c r="F587" s="18"/>
      <c r="G587" s="16" t="s">
        <v>840</v>
      </c>
      <c r="H587" s="16"/>
      <c r="I587" s="20" t="n">
        <f aca="false">ROUND(8.5,4)</f>
        <v>8.5</v>
      </c>
      <c r="J587" s="19" t="n">
        <f aca="false">'投标人自备施工机械台时(班)费汇总表'!T35</f>
        <v>49.56</v>
      </c>
      <c r="K587" s="19" t="n">
        <f aca="false">ROUND(I587*J587,2)</f>
        <v>421.26</v>
      </c>
    </row>
    <row r="588" customFormat="false" ht="18.75" hidden="false" customHeight="true" outlineLevel="0" collapsed="false">
      <c r="A588" s="17"/>
      <c r="B588" s="18" t="s">
        <v>802</v>
      </c>
      <c r="C588" s="18" t="s">
        <v>803</v>
      </c>
      <c r="D588" s="18"/>
      <c r="E588" s="18"/>
      <c r="F588" s="18"/>
      <c r="G588" s="16" t="s">
        <v>840</v>
      </c>
      <c r="H588" s="16"/>
      <c r="I588" s="20" t="n">
        <f aca="false">ROUND(2,4)</f>
        <v>2</v>
      </c>
      <c r="J588" s="19" t="n">
        <f aca="false">'投标人自备施工机械台时(班)费汇总表'!T37</f>
        <v>10.09</v>
      </c>
      <c r="K588" s="19" t="n">
        <f aca="false">ROUND(I588*J588,2)</f>
        <v>20.18</v>
      </c>
    </row>
    <row r="589" customFormat="false" ht="18.75" hidden="false" customHeight="true" outlineLevel="0" collapsed="false">
      <c r="A589" s="17"/>
      <c r="B589" s="18" t="s">
        <v>862</v>
      </c>
      <c r="C589" s="28"/>
      <c r="D589" s="28"/>
      <c r="E589" s="28"/>
      <c r="F589" s="28"/>
      <c r="G589" s="17" t="s">
        <v>528</v>
      </c>
      <c r="H589" s="17"/>
      <c r="I589" s="20" t="n">
        <f aca="false">ROUND(5,4)</f>
        <v>5</v>
      </c>
      <c r="J589" s="19" t="n">
        <f aca="false">K587+K588</f>
        <v>441.44</v>
      </c>
      <c r="K589" s="19" t="n">
        <f aca="false">ROUND(I589*J589/100,2)</f>
        <v>22.07</v>
      </c>
    </row>
    <row r="590" customFormat="false" ht="18.75" hidden="false" customHeight="true" outlineLevel="0" collapsed="false">
      <c r="A590" s="17" t="s">
        <v>841</v>
      </c>
      <c r="B590" s="18" t="s">
        <v>842</v>
      </c>
      <c r="C590" s="28"/>
      <c r="D590" s="28"/>
      <c r="E590" s="28"/>
      <c r="F590" s="28"/>
      <c r="G590" s="16" t="s">
        <v>835</v>
      </c>
      <c r="H590" s="16"/>
      <c r="I590" s="20" t="str">
        <f aca="false">'工程单价费(税)率汇总表'!D13&amp;"%"</f>
        <v>4.5%</v>
      </c>
      <c r="J590" s="19" t="n">
        <f aca="false">K568+K571+K582</f>
        <v>2603.05</v>
      </c>
      <c r="K590" s="19" t="n">
        <f aca="false">ROUND(I590*J590,2)</f>
        <v>117.14</v>
      </c>
    </row>
    <row r="591" customFormat="false" ht="18.75" hidden="false" customHeight="true" outlineLevel="0" collapsed="false">
      <c r="A591" s="17" t="s">
        <v>843</v>
      </c>
      <c r="B591" s="18" t="s">
        <v>844</v>
      </c>
      <c r="C591" s="28"/>
      <c r="D591" s="28"/>
      <c r="E591" s="28"/>
      <c r="F591" s="28"/>
      <c r="G591" s="16" t="s">
        <v>835</v>
      </c>
      <c r="H591" s="16"/>
      <c r="I591" s="20" t="str">
        <f aca="false">'工程单价费(税)率汇总表'!E13&amp;"%"</f>
        <v>6%</v>
      </c>
      <c r="J591" s="19" t="n">
        <f aca="false">K568+K571+K582</f>
        <v>2603.05</v>
      </c>
      <c r="K591" s="19" t="n">
        <f aca="false">ROUND(I591*J591,2)</f>
        <v>156.18</v>
      </c>
    </row>
    <row r="592" customFormat="false" ht="18.75" hidden="false" customHeight="true" outlineLevel="0" collapsed="false">
      <c r="A592" s="17" t="s">
        <v>38</v>
      </c>
      <c r="B592" s="18" t="s">
        <v>845</v>
      </c>
      <c r="C592" s="28"/>
      <c r="D592" s="28"/>
      <c r="E592" s="28"/>
      <c r="F592" s="28"/>
      <c r="G592" s="16" t="s">
        <v>835</v>
      </c>
      <c r="H592" s="16"/>
      <c r="I592" s="20" t="str">
        <f aca="false">'工程单价费(税)率汇总表'!F13&amp;"%"</f>
        <v>5.7%</v>
      </c>
      <c r="J592" s="19" t="n">
        <f aca="false">K567</f>
        <v>2876.37</v>
      </c>
      <c r="K592" s="19" t="n">
        <f aca="false">ROUND(I592*J592,2)</f>
        <v>163.95</v>
      </c>
    </row>
    <row r="593" customFormat="false" ht="18.75" hidden="false" customHeight="true" outlineLevel="0" collapsed="false">
      <c r="A593" s="17" t="s">
        <v>40</v>
      </c>
      <c r="B593" s="18" t="s">
        <v>555</v>
      </c>
      <c r="C593" s="28"/>
      <c r="D593" s="28"/>
      <c r="E593" s="28"/>
      <c r="F593" s="28"/>
      <c r="G593" s="16" t="s">
        <v>835</v>
      </c>
      <c r="H593" s="16"/>
      <c r="I593" s="20" t="str">
        <f aca="false">'工程单价费(税)率汇总表'!G13&amp;"%"</f>
        <v>32.8%</v>
      </c>
      <c r="J593" s="19" t="n">
        <f aca="false">K568+ROUND(I583*1.3*3.46,2)+ROUND(I585*1.3*3.46,2)+ROUND(I587*2.7*3.46,2)</f>
        <v>821.74</v>
      </c>
      <c r="K593" s="19" t="n">
        <f aca="false">ROUND(I593*J593,2)</f>
        <v>269.53</v>
      </c>
    </row>
    <row r="594" customFormat="false" ht="18.75" hidden="false" customHeight="true" outlineLevel="0" collapsed="false">
      <c r="A594" s="17" t="s">
        <v>42</v>
      </c>
      <c r="B594" s="18" t="s">
        <v>846</v>
      </c>
      <c r="C594" s="28"/>
      <c r="D594" s="28"/>
      <c r="E594" s="28"/>
      <c r="F594" s="28"/>
      <c r="G594" s="16" t="s">
        <v>835</v>
      </c>
      <c r="H594" s="16"/>
      <c r="I594" s="20" t="str">
        <f aca="false">'工程单价费(税)率汇总表'!H13&amp;"%"</f>
        <v>7%</v>
      </c>
      <c r="J594" s="19" t="n">
        <f aca="false">K567+K592+K593</f>
        <v>3309.85</v>
      </c>
      <c r="K594" s="19" t="n">
        <f aca="false">ROUND(I594*J594,2)</f>
        <v>231.69</v>
      </c>
    </row>
    <row r="595" customFormat="false" ht="18.75" hidden="false" customHeight="true" outlineLevel="0" collapsed="false">
      <c r="A595" s="17" t="s">
        <v>44</v>
      </c>
      <c r="B595" s="18" t="s">
        <v>557</v>
      </c>
      <c r="C595" s="28"/>
      <c r="D595" s="28"/>
      <c r="E595" s="28"/>
      <c r="F595" s="28"/>
      <c r="G595" s="16" t="s">
        <v>835</v>
      </c>
      <c r="H595" s="16"/>
      <c r="I595" s="20"/>
      <c r="J595" s="20"/>
      <c r="K595" s="19" t="n">
        <f aca="false">SUM(K602:K606)</f>
        <v>1487.02</v>
      </c>
    </row>
    <row r="596" customFormat="false" ht="18.75" hidden="false" customHeight="true" outlineLevel="0" collapsed="false">
      <c r="A596" s="11" t="s">
        <v>825</v>
      </c>
      <c r="B596" s="11"/>
      <c r="C596" s="11"/>
      <c r="D596" s="11"/>
      <c r="E596" s="11"/>
      <c r="F596" s="11"/>
      <c r="G596" s="11"/>
      <c r="H596" s="11"/>
      <c r="I596" s="11"/>
      <c r="J596" s="11"/>
      <c r="K596" s="11"/>
    </row>
    <row r="597" customFormat="false" ht="26.25" hidden="false" customHeight="true" outlineLevel="0" collapsed="false">
      <c r="A597" s="12" t="s">
        <v>826</v>
      </c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customFormat="false" ht="18.75" hidden="false" customHeight="true" outlineLevel="0" collapsed="false">
      <c r="A598" s="45" t="s">
        <v>892</v>
      </c>
      <c r="B598" s="45"/>
      <c r="C598" s="45"/>
      <c r="D598" s="45"/>
      <c r="E598" s="45"/>
      <c r="F598" s="45"/>
      <c r="G598" s="45"/>
      <c r="H598" s="45"/>
      <c r="I598" s="45"/>
      <c r="J598" s="45"/>
      <c r="K598" s="45"/>
    </row>
    <row r="599" customFormat="false" ht="18.75" hidden="false" customHeight="true" outlineLevel="0" collapsed="false">
      <c r="A599" s="44" t="s">
        <v>828</v>
      </c>
      <c r="B599" s="11" t="s">
        <v>772</v>
      </c>
      <c r="C599" s="11"/>
      <c r="D599" s="11"/>
      <c r="E599" s="11"/>
      <c r="F599" s="11"/>
      <c r="G599" s="11"/>
      <c r="H599" s="46" t="s">
        <v>866</v>
      </c>
      <c r="I599" s="46"/>
      <c r="J599" s="46"/>
      <c r="K599" s="46"/>
    </row>
    <row r="600" customFormat="false" ht="40.5" hidden="false" customHeight="true" outlineLevel="0" collapsed="false">
      <c r="A600" s="47" t="s">
        <v>830</v>
      </c>
      <c r="B600" s="48" t="s">
        <v>893</v>
      </c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8.75" hidden="false" customHeight="true" outlineLevel="0" collapsed="false">
      <c r="A601" s="16" t="s">
        <v>33</v>
      </c>
      <c r="B601" s="16" t="s">
        <v>537</v>
      </c>
      <c r="C601" s="16" t="s">
        <v>538</v>
      </c>
      <c r="D601" s="16"/>
      <c r="E601" s="16"/>
      <c r="F601" s="16"/>
      <c r="G601" s="16" t="s">
        <v>539</v>
      </c>
      <c r="H601" s="16"/>
      <c r="I601" s="16" t="s">
        <v>832</v>
      </c>
      <c r="J601" s="16" t="s">
        <v>540</v>
      </c>
      <c r="K601" s="16" t="s">
        <v>833</v>
      </c>
    </row>
    <row r="602" customFormat="false" ht="18.75" hidden="false" customHeight="true" outlineLevel="0" collapsed="false">
      <c r="A602" s="17"/>
      <c r="B602" s="18" t="s">
        <v>541</v>
      </c>
      <c r="C602" s="28"/>
      <c r="D602" s="28"/>
      <c r="E602" s="28"/>
      <c r="F602" s="28"/>
      <c r="G602" s="16" t="s">
        <v>836</v>
      </c>
      <c r="H602" s="16"/>
      <c r="I602" s="20" t="n">
        <f aca="false">ROUND(I569+I570,4)</f>
        <v>214</v>
      </c>
      <c r="J602" s="19" t="n">
        <f aca="false">人工费单价汇总表!D6-3.46</f>
        <v>4</v>
      </c>
      <c r="K602" s="19" t="n">
        <f aca="false">ROUND(I602*J602,2)</f>
        <v>856</v>
      </c>
    </row>
    <row r="603" customFormat="false" ht="18.75" hidden="false" customHeight="true" outlineLevel="0" collapsed="false">
      <c r="A603" s="17"/>
      <c r="B603" s="18" t="s">
        <v>847</v>
      </c>
      <c r="C603" s="28"/>
      <c r="D603" s="28"/>
      <c r="E603" s="28"/>
      <c r="F603" s="28"/>
      <c r="G603" s="16" t="s">
        <v>836</v>
      </c>
      <c r="H603" s="16"/>
      <c r="I603" s="20" t="n">
        <f aca="false">ROUND(I583*1.3+I585*1.3+I587*2.7,4)</f>
        <v>23.496</v>
      </c>
      <c r="J603" s="19" t="n">
        <f aca="false">人工费单价汇总表!D7-3.46</f>
        <v>4</v>
      </c>
      <c r="K603" s="19" t="n">
        <f aca="false">ROUND(I603*J603,2)</f>
        <v>93.98</v>
      </c>
    </row>
    <row r="604" customFormat="false" ht="18.75" hidden="false" customHeight="true" outlineLevel="0" collapsed="false">
      <c r="A604" s="17"/>
      <c r="B604" s="18" t="s">
        <v>894</v>
      </c>
      <c r="C604" s="28"/>
      <c r="D604" s="28"/>
      <c r="E604" s="28"/>
      <c r="F604" s="28"/>
      <c r="G604" s="17" t="s">
        <v>718</v>
      </c>
      <c r="H604" s="17"/>
      <c r="I604" s="20" t="n">
        <f aca="false">ROUND(I572,4)</f>
        <v>79.57</v>
      </c>
      <c r="J604" s="19" t="n">
        <v>2.3</v>
      </c>
      <c r="K604" s="19" t="n">
        <f aca="false">ROUND(I604*J604,2)</f>
        <v>183.01</v>
      </c>
    </row>
    <row r="605" customFormat="false" ht="18.75" hidden="false" customHeight="true" outlineLevel="0" collapsed="false">
      <c r="A605" s="17"/>
      <c r="B605" s="18" t="s">
        <v>721</v>
      </c>
      <c r="C605" s="28"/>
      <c r="D605" s="28"/>
      <c r="E605" s="28"/>
      <c r="F605" s="28"/>
      <c r="G605" s="17" t="s">
        <v>718</v>
      </c>
      <c r="H605" s="17"/>
      <c r="I605" s="20" t="n">
        <f aca="false">ROUND(I573,4)</f>
        <v>42.97</v>
      </c>
      <c r="J605" s="19" t="n">
        <f aca="false">主要材料预算价格汇总表!I8-3</f>
        <v>0.8</v>
      </c>
      <c r="K605" s="19" t="n">
        <f aca="false">ROUND(I605*J605,2)</f>
        <v>34.38</v>
      </c>
    </row>
    <row r="606" customFormat="false" ht="18.75" hidden="false" customHeight="true" outlineLevel="0" collapsed="false">
      <c r="A606" s="17"/>
      <c r="B606" s="18" t="s">
        <v>728</v>
      </c>
      <c r="C606" s="28" t="s">
        <v>729</v>
      </c>
      <c r="D606" s="28"/>
      <c r="E606" s="28"/>
      <c r="F606" s="28"/>
      <c r="G606" s="17" t="s">
        <v>718</v>
      </c>
      <c r="H606" s="17"/>
      <c r="I606" s="20" t="n">
        <f aca="false">ROUND(I583*7.2+I587*5.8,4)</f>
        <v>51.892</v>
      </c>
      <c r="J606" s="19" t="n">
        <f aca="false">主要材料预算价格汇总表!I12-3</f>
        <v>6.16</v>
      </c>
      <c r="K606" s="19" t="n">
        <f aca="false">ROUND(I606*J606,2)</f>
        <v>319.65</v>
      </c>
    </row>
    <row r="607" customFormat="false" ht="18.75" hidden="false" customHeight="true" outlineLevel="0" collapsed="false">
      <c r="A607" s="17" t="s">
        <v>46</v>
      </c>
      <c r="B607" s="18" t="s">
        <v>558</v>
      </c>
      <c r="C607" s="28"/>
      <c r="D607" s="28"/>
      <c r="E607" s="28"/>
      <c r="F607" s="28"/>
      <c r="G607" s="16" t="s">
        <v>835</v>
      </c>
      <c r="H607" s="16"/>
      <c r="I607" s="20" t="str">
        <f aca="false">'工程单价费(税)率汇总表'!I13&amp;"%"</f>
        <v>0%</v>
      </c>
      <c r="J607" s="19" t="n">
        <f aca="false">K567+K592+K593+K594+K595</f>
        <v>5028.56</v>
      </c>
      <c r="K607" s="19" t="n">
        <f aca="false">ROUND(I607*J607,2)</f>
        <v>0</v>
      </c>
    </row>
    <row r="608" customFormat="false" ht="18.75" hidden="false" customHeight="true" outlineLevel="0" collapsed="false">
      <c r="A608" s="17" t="s">
        <v>644</v>
      </c>
      <c r="B608" s="18" t="s">
        <v>559</v>
      </c>
      <c r="C608" s="28"/>
      <c r="D608" s="28"/>
      <c r="E608" s="28"/>
      <c r="F608" s="28"/>
      <c r="G608" s="16" t="s">
        <v>835</v>
      </c>
      <c r="H608" s="16"/>
      <c r="I608" s="20" t="str">
        <f aca="false">'工程单价费(税)率汇总表'!J13&amp;"%"</f>
        <v>9%</v>
      </c>
      <c r="J608" s="19" t="n">
        <f aca="false">K567+K592+K593+K594+K595+K607</f>
        <v>5028.56</v>
      </c>
      <c r="K608" s="19" t="n">
        <f aca="false">ROUND(I608*J608,2)</f>
        <v>452.57</v>
      </c>
    </row>
    <row r="609" customFormat="false" ht="18.75" hidden="false" customHeight="true" outlineLevel="0" collapsed="false">
      <c r="A609" s="17"/>
      <c r="B609" s="18" t="s">
        <v>48</v>
      </c>
      <c r="C609" s="28"/>
      <c r="D609" s="28"/>
      <c r="E609" s="28"/>
      <c r="F609" s="28"/>
      <c r="G609" s="16" t="s">
        <v>835</v>
      </c>
      <c r="H609" s="16"/>
      <c r="I609" s="20"/>
      <c r="J609" s="20"/>
      <c r="K609" s="19" t="n">
        <f aca="false">K567+K592+K593+K594+K595+K607+K608</f>
        <v>5481.13</v>
      </c>
    </row>
    <row r="610" customFormat="false" ht="18.75" hidden="false" customHeight="true" outlineLevel="0" collapsed="false">
      <c r="A610" s="17"/>
      <c r="B610" s="18" t="s">
        <v>848</v>
      </c>
      <c r="C610" s="28"/>
      <c r="D610" s="28"/>
      <c r="E610" s="28"/>
      <c r="F610" s="28"/>
      <c r="G610" s="16" t="s">
        <v>835</v>
      </c>
      <c r="H610" s="16"/>
      <c r="I610" s="20"/>
      <c r="J610" s="20"/>
      <c r="K610" s="19" t="n">
        <f aca="false">ROUND(K609/100,2)</f>
        <v>54.81</v>
      </c>
    </row>
    <row r="611" customFormat="false" ht="18.75" hidden="false" customHeight="true" outlineLevel="0" collapsed="false">
      <c r="A611" s="17"/>
      <c r="B611" s="28"/>
      <c r="C611" s="28"/>
      <c r="D611" s="28"/>
      <c r="E611" s="28"/>
      <c r="F611" s="28"/>
      <c r="G611" s="17"/>
      <c r="H611" s="17"/>
      <c r="I611" s="20"/>
      <c r="J611" s="20"/>
      <c r="K611" s="20"/>
    </row>
    <row r="612" customFormat="false" ht="18.75" hidden="false" customHeight="true" outlineLevel="0" collapsed="false">
      <c r="A612" s="17"/>
      <c r="B612" s="28"/>
      <c r="C612" s="28"/>
      <c r="D612" s="28"/>
      <c r="E612" s="28"/>
      <c r="F612" s="28"/>
      <c r="G612" s="17"/>
      <c r="H612" s="17"/>
      <c r="I612" s="20"/>
      <c r="J612" s="20"/>
      <c r="K612" s="20"/>
    </row>
    <row r="613" customFormat="false" ht="18.75" hidden="false" customHeight="true" outlineLevel="0" collapsed="false">
      <c r="A613" s="17"/>
      <c r="B613" s="28"/>
      <c r="C613" s="28"/>
      <c r="D613" s="28"/>
      <c r="E613" s="28"/>
      <c r="F613" s="28"/>
      <c r="G613" s="17"/>
      <c r="H613" s="17"/>
      <c r="I613" s="20"/>
      <c r="J613" s="20"/>
      <c r="K613" s="20"/>
    </row>
    <row r="614" customFormat="false" ht="18.75" hidden="false" customHeight="true" outlineLevel="0" collapsed="false">
      <c r="A614" s="17"/>
      <c r="B614" s="28"/>
      <c r="C614" s="28"/>
      <c r="D614" s="28"/>
      <c r="E614" s="28"/>
      <c r="F614" s="28"/>
      <c r="G614" s="17"/>
      <c r="H614" s="17"/>
      <c r="I614" s="20"/>
      <c r="J614" s="20"/>
      <c r="K614" s="20"/>
    </row>
    <row r="615" customFormat="false" ht="18.75" hidden="false" customHeight="true" outlineLevel="0" collapsed="false">
      <c r="A615" s="17"/>
      <c r="B615" s="28"/>
      <c r="C615" s="28"/>
      <c r="D615" s="28"/>
      <c r="E615" s="28"/>
      <c r="F615" s="28"/>
      <c r="G615" s="17"/>
      <c r="H615" s="17"/>
      <c r="I615" s="20"/>
      <c r="J615" s="20"/>
      <c r="K615" s="20"/>
    </row>
    <row r="616" customFormat="false" ht="18.75" hidden="false" customHeight="true" outlineLevel="0" collapsed="false">
      <c r="A616" s="17"/>
      <c r="B616" s="28"/>
      <c r="C616" s="28"/>
      <c r="D616" s="28"/>
      <c r="E616" s="28"/>
      <c r="F616" s="28"/>
      <c r="G616" s="17"/>
      <c r="H616" s="17"/>
      <c r="I616" s="20"/>
      <c r="J616" s="20"/>
      <c r="K616" s="20"/>
    </row>
    <row r="617" customFormat="false" ht="18.75" hidden="false" customHeight="true" outlineLevel="0" collapsed="false">
      <c r="A617" s="17"/>
      <c r="B617" s="28"/>
      <c r="C617" s="28"/>
      <c r="D617" s="28"/>
      <c r="E617" s="28"/>
      <c r="F617" s="28"/>
      <c r="G617" s="17"/>
      <c r="H617" s="17"/>
      <c r="I617" s="20"/>
      <c r="J617" s="20"/>
      <c r="K617" s="20"/>
    </row>
    <row r="618" customFormat="false" ht="18.75" hidden="false" customHeight="true" outlineLevel="0" collapsed="false">
      <c r="A618" s="17"/>
      <c r="B618" s="28"/>
      <c r="C618" s="28"/>
      <c r="D618" s="28"/>
      <c r="E618" s="28"/>
      <c r="F618" s="28"/>
      <c r="G618" s="17"/>
      <c r="H618" s="17"/>
      <c r="I618" s="20"/>
      <c r="J618" s="20"/>
      <c r="K618" s="20"/>
    </row>
    <row r="619" customFormat="false" ht="18.75" hidden="false" customHeight="true" outlineLevel="0" collapsed="false">
      <c r="A619" s="17"/>
      <c r="B619" s="28"/>
      <c r="C619" s="28"/>
      <c r="D619" s="28"/>
      <c r="E619" s="28"/>
      <c r="F619" s="28"/>
      <c r="G619" s="17"/>
      <c r="H619" s="17"/>
      <c r="I619" s="20"/>
      <c r="J619" s="20"/>
      <c r="K619" s="20"/>
    </row>
    <row r="620" customFormat="false" ht="18.75" hidden="false" customHeight="true" outlineLevel="0" collapsed="false">
      <c r="A620" s="17"/>
      <c r="B620" s="28"/>
      <c r="C620" s="28"/>
      <c r="D620" s="28"/>
      <c r="E620" s="28"/>
      <c r="F620" s="28"/>
      <c r="G620" s="17"/>
      <c r="H620" s="17"/>
      <c r="I620" s="20"/>
      <c r="J620" s="20"/>
      <c r="K620" s="20"/>
    </row>
    <row r="621" customFormat="false" ht="18.75" hidden="false" customHeight="true" outlineLevel="0" collapsed="false">
      <c r="A621" s="17"/>
      <c r="B621" s="28"/>
      <c r="C621" s="28"/>
      <c r="D621" s="28"/>
      <c r="E621" s="28"/>
      <c r="F621" s="28"/>
      <c r="G621" s="17"/>
      <c r="H621" s="17"/>
      <c r="I621" s="20"/>
      <c r="J621" s="20"/>
      <c r="K621" s="20"/>
    </row>
    <row r="622" customFormat="false" ht="18.75" hidden="false" customHeight="true" outlineLevel="0" collapsed="false">
      <c r="A622" s="17"/>
      <c r="B622" s="28"/>
      <c r="C622" s="28"/>
      <c r="D622" s="28"/>
      <c r="E622" s="28"/>
      <c r="F622" s="28"/>
      <c r="G622" s="17"/>
      <c r="H622" s="17"/>
      <c r="I622" s="20"/>
      <c r="J622" s="20"/>
      <c r="K622" s="20"/>
    </row>
    <row r="623" customFormat="false" ht="18.75" hidden="false" customHeight="true" outlineLevel="0" collapsed="false">
      <c r="A623" s="17"/>
      <c r="B623" s="28"/>
      <c r="C623" s="28"/>
      <c r="D623" s="28"/>
      <c r="E623" s="28"/>
      <c r="F623" s="28"/>
      <c r="G623" s="17"/>
      <c r="H623" s="17"/>
      <c r="I623" s="20"/>
      <c r="J623" s="20"/>
      <c r="K623" s="20"/>
    </row>
    <row r="624" customFormat="false" ht="18.75" hidden="false" customHeight="true" outlineLevel="0" collapsed="false">
      <c r="A624" s="17"/>
      <c r="B624" s="28"/>
      <c r="C624" s="28"/>
      <c r="D624" s="28"/>
      <c r="E624" s="28"/>
      <c r="F624" s="28"/>
      <c r="G624" s="17"/>
      <c r="H624" s="17"/>
      <c r="I624" s="20"/>
      <c r="J624" s="20"/>
      <c r="K624" s="20"/>
    </row>
    <row r="625" customFormat="false" ht="18.75" hidden="false" customHeight="true" outlineLevel="0" collapsed="false">
      <c r="A625" s="17"/>
      <c r="B625" s="28"/>
      <c r="C625" s="28"/>
      <c r="D625" s="28"/>
      <c r="E625" s="28"/>
      <c r="F625" s="28"/>
      <c r="G625" s="17"/>
      <c r="H625" s="17"/>
      <c r="I625" s="20"/>
      <c r="J625" s="20"/>
      <c r="K625" s="20"/>
    </row>
    <row r="626" customFormat="false" ht="18.75" hidden="false" customHeight="true" outlineLevel="0" collapsed="false">
      <c r="A626" s="17"/>
      <c r="B626" s="28"/>
      <c r="C626" s="28"/>
      <c r="D626" s="28"/>
      <c r="E626" s="28"/>
      <c r="F626" s="28"/>
      <c r="G626" s="17"/>
      <c r="H626" s="17"/>
      <c r="I626" s="20"/>
      <c r="J626" s="20"/>
      <c r="K626" s="20"/>
    </row>
    <row r="627" customFormat="false" ht="18.75" hidden="false" customHeight="true" outlineLevel="0" collapsed="false">
      <c r="A627" s="17"/>
      <c r="B627" s="28"/>
      <c r="C627" s="28"/>
      <c r="D627" s="28"/>
      <c r="E627" s="28"/>
      <c r="F627" s="28"/>
      <c r="G627" s="17"/>
      <c r="H627" s="17"/>
      <c r="I627" s="20"/>
      <c r="J627" s="20"/>
      <c r="K627" s="20"/>
    </row>
    <row r="628" customFormat="false" ht="18.75" hidden="false" customHeight="true" outlineLevel="0" collapsed="false">
      <c r="A628" s="17"/>
      <c r="B628" s="28"/>
      <c r="C628" s="28"/>
      <c r="D628" s="28"/>
      <c r="E628" s="28"/>
      <c r="F628" s="28"/>
      <c r="G628" s="17"/>
      <c r="H628" s="17"/>
      <c r="I628" s="20"/>
      <c r="J628" s="20"/>
      <c r="K628" s="20"/>
    </row>
    <row r="629" customFormat="false" ht="18.75" hidden="false" customHeight="true" outlineLevel="0" collapsed="false">
      <c r="A629" s="17"/>
      <c r="B629" s="28"/>
      <c r="C629" s="28"/>
      <c r="D629" s="28"/>
      <c r="E629" s="28"/>
      <c r="F629" s="28"/>
      <c r="G629" s="17"/>
      <c r="H629" s="17"/>
      <c r="I629" s="20"/>
      <c r="J629" s="20"/>
      <c r="K629" s="20"/>
    </row>
    <row r="630" customFormat="false" ht="18.75" hidden="false" customHeight="true" outlineLevel="0" collapsed="false">
      <c r="A630" s="17"/>
      <c r="B630" s="28"/>
      <c r="C630" s="28"/>
      <c r="D630" s="28"/>
      <c r="E630" s="28"/>
      <c r="F630" s="28"/>
      <c r="G630" s="17"/>
      <c r="H630" s="17"/>
      <c r="I630" s="20"/>
      <c r="J630" s="20"/>
      <c r="K630" s="20"/>
    </row>
    <row r="631" customFormat="false" ht="18.75" hidden="false" customHeight="true" outlineLevel="0" collapsed="false">
      <c r="A631" s="11" t="s">
        <v>825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</row>
    <row r="632" customFormat="false" ht="26.25" hidden="false" customHeight="true" outlineLevel="0" collapsed="false">
      <c r="A632" s="12" t="s">
        <v>826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customFormat="false" ht="18.75" hidden="false" customHeight="true" outlineLevel="0" collapsed="false">
      <c r="A633" s="49" t="s">
        <v>897</v>
      </c>
      <c r="B633" s="49"/>
      <c r="C633" s="49"/>
      <c r="D633" s="49"/>
      <c r="E633" s="49"/>
      <c r="F633" s="49"/>
      <c r="G633" s="49"/>
      <c r="H633" s="49"/>
      <c r="I633" s="49"/>
      <c r="J633" s="49"/>
      <c r="K633" s="49"/>
    </row>
    <row r="634" customFormat="false" ht="18.75" hidden="false" customHeight="true" outlineLevel="0" collapsed="false">
      <c r="A634" s="44" t="s">
        <v>828</v>
      </c>
      <c r="B634" s="11" t="s">
        <v>774</v>
      </c>
      <c r="C634" s="11"/>
      <c r="D634" s="11"/>
      <c r="E634" s="11"/>
      <c r="F634" s="11"/>
      <c r="G634" s="11"/>
      <c r="H634" s="46" t="s">
        <v>898</v>
      </c>
      <c r="I634" s="46"/>
      <c r="J634" s="46"/>
      <c r="K634" s="46"/>
    </row>
    <row r="635" customFormat="false" ht="40.5" hidden="false" customHeight="true" outlineLevel="0" collapsed="false">
      <c r="A635" s="47" t="s">
        <v>830</v>
      </c>
      <c r="B635" s="48" t="s">
        <v>899</v>
      </c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8.75" hidden="false" customHeight="true" outlineLevel="0" collapsed="false">
      <c r="A636" s="16" t="s">
        <v>33</v>
      </c>
      <c r="B636" s="16" t="s">
        <v>537</v>
      </c>
      <c r="C636" s="16" t="s">
        <v>538</v>
      </c>
      <c r="D636" s="16"/>
      <c r="E636" s="16"/>
      <c r="F636" s="16"/>
      <c r="G636" s="16" t="s">
        <v>539</v>
      </c>
      <c r="H636" s="16"/>
      <c r="I636" s="16" t="s">
        <v>832</v>
      </c>
      <c r="J636" s="16" t="s">
        <v>540</v>
      </c>
      <c r="K636" s="16" t="s">
        <v>833</v>
      </c>
    </row>
    <row r="637" customFormat="false" ht="18.75" hidden="false" customHeight="true" outlineLevel="0" collapsed="false">
      <c r="A637" s="17" t="s">
        <v>36</v>
      </c>
      <c r="B637" s="18" t="s">
        <v>834</v>
      </c>
      <c r="C637" s="28"/>
      <c r="D637" s="28"/>
      <c r="E637" s="28"/>
      <c r="F637" s="28"/>
      <c r="G637" s="16" t="s">
        <v>835</v>
      </c>
      <c r="H637" s="16"/>
      <c r="I637" s="20"/>
      <c r="J637" s="20"/>
      <c r="K637" s="19" t="n">
        <f aca="false">K638+K640+K643+K646+K647</f>
        <v>183.16</v>
      </c>
    </row>
    <row r="638" customFormat="false" ht="18.75" hidden="false" customHeight="true" outlineLevel="0" collapsed="false">
      <c r="A638" s="17" t="s">
        <v>66</v>
      </c>
      <c r="B638" s="18" t="s">
        <v>549</v>
      </c>
      <c r="C638" s="28"/>
      <c r="D638" s="28"/>
      <c r="E638" s="28"/>
      <c r="F638" s="28"/>
      <c r="G638" s="16" t="s">
        <v>835</v>
      </c>
      <c r="H638" s="16"/>
      <c r="I638" s="20"/>
      <c r="J638" s="20"/>
      <c r="K638" s="19" t="n">
        <f aca="false">SUM(K639:K639)</f>
        <v>114.18</v>
      </c>
    </row>
    <row r="639" customFormat="false" ht="18.75" hidden="false" customHeight="true" outlineLevel="0" collapsed="false">
      <c r="A639" s="17"/>
      <c r="B639" s="18" t="s">
        <v>541</v>
      </c>
      <c r="C639" s="28"/>
      <c r="D639" s="28"/>
      <c r="E639" s="28"/>
      <c r="F639" s="28"/>
      <c r="G639" s="16" t="s">
        <v>836</v>
      </c>
      <c r="H639" s="16"/>
      <c r="I639" s="20" t="n">
        <f aca="false">ROUND(33,4)</f>
        <v>33</v>
      </c>
      <c r="J639" s="19" t="n">
        <v>3.46</v>
      </c>
      <c r="K639" s="19" t="n">
        <f aca="false">ROUND(I639*J639,2)</f>
        <v>114.18</v>
      </c>
    </row>
    <row r="640" customFormat="false" ht="18.75" hidden="false" customHeight="true" outlineLevel="0" collapsed="false">
      <c r="A640" s="17" t="s">
        <v>542</v>
      </c>
      <c r="B640" s="18" t="s">
        <v>550</v>
      </c>
      <c r="C640" s="28"/>
      <c r="D640" s="28"/>
      <c r="E640" s="28"/>
      <c r="F640" s="28"/>
      <c r="G640" s="16" t="s">
        <v>835</v>
      </c>
      <c r="H640" s="16"/>
      <c r="I640" s="20"/>
      <c r="J640" s="20"/>
      <c r="K640" s="19" t="n">
        <f aca="false">SUM(K641:K642)</f>
        <v>3.46</v>
      </c>
    </row>
    <row r="641" customFormat="false" ht="18.75" hidden="false" customHeight="true" outlineLevel="0" collapsed="false">
      <c r="A641" s="17"/>
      <c r="B641" s="18" t="s">
        <v>900</v>
      </c>
      <c r="C641" s="28"/>
      <c r="D641" s="28"/>
      <c r="E641" s="28"/>
      <c r="F641" s="28"/>
      <c r="G641" s="17" t="s">
        <v>292</v>
      </c>
      <c r="H641" s="17"/>
      <c r="I641" s="20" t="n">
        <f aca="false">ROUND(0.3,4)</f>
        <v>0.3</v>
      </c>
      <c r="J641" s="19" t="n">
        <v>5.77</v>
      </c>
      <c r="K641" s="19" t="n">
        <f aca="false">ROUND(I641*J641,2)</f>
        <v>1.73</v>
      </c>
    </row>
    <row r="642" customFormat="false" ht="18.75" hidden="false" customHeight="true" outlineLevel="0" collapsed="false">
      <c r="A642" s="17"/>
      <c r="B642" s="18" t="s">
        <v>857</v>
      </c>
      <c r="C642" s="28"/>
      <c r="D642" s="28"/>
      <c r="E642" s="28"/>
      <c r="F642" s="28"/>
      <c r="G642" s="17" t="s">
        <v>528</v>
      </c>
      <c r="H642" s="17"/>
      <c r="I642" s="20" t="n">
        <f aca="false">ROUND(100,4)</f>
        <v>100</v>
      </c>
      <c r="J642" s="19" t="n">
        <f aca="false">K641</f>
        <v>1.73</v>
      </c>
      <c r="K642" s="19" t="n">
        <f aca="false">ROUND(I642*J642/100,2)</f>
        <v>1.73</v>
      </c>
    </row>
    <row r="643" customFormat="false" ht="18.75" hidden="false" customHeight="true" outlineLevel="0" collapsed="false">
      <c r="A643" s="17" t="s">
        <v>838</v>
      </c>
      <c r="B643" s="18" t="s">
        <v>839</v>
      </c>
      <c r="C643" s="28"/>
      <c r="D643" s="28"/>
      <c r="E643" s="28"/>
      <c r="F643" s="28"/>
      <c r="G643" s="16" t="s">
        <v>835</v>
      </c>
      <c r="H643" s="16"/>
      <c r="I643" s="20"/>
      <c r="J643" s="20"/>
      <c r="K643" s="19" t="n">
        <f aca="false">SUM(K644:K645)</f>
        <v>7.63</v>
      </c>
    </row>
    <row r="644" customFormat="false" ht="18.75" hidden="false" customHeight="true" outlineLevel="0" collapsed="false">
      <c r="A644" s="17"/>
      <c r="B644" s="18" t="s">
        <v>817</v>
      </c>
      <c r="C644" s="28"/>
      <c r="D644" s="28"/>
      <c r="E644" s="28"/>
      <c r="F644" s="28"/>
      <c r="G644" s="16" t="s">
        <v>840</v>
      </c>
      <c r="H644" s="16"/>
      <c r="I644" s="20" t="n">
        <f aca="false">ROUND(0.5,4)</f>
        <v>0.5</v>
      </c>
      <c r="J644" s="19" t="n">
        <f aca="false">'投标人自备施工机械台时(班)费汇总表'!T42</f>
        <v>14.39</v>
      </c>
      <c r="K644" s="19" t="n">
        <f aca="false">ROUND(I644*J644,2)</f>
        <v>7.2</v>
      </c>
    </row>
    <row r="645" customFormat="false" ht="18.75" hidden="false" customHeight="true" outlineLevel="0" collapsed="false">
      <c r="A645" s="17"/>
      <c r="B645" s="18" t="s">
        <v>862</v>
      </c>
      <c r="C645" s="28"/>
      <c r="D645" s="28"/>
      <c r="E645" s="28"/>
      <c r="F645" s="28"/>
      <c r="G645" s="17" t="s">
        <v>528</v>
      </c>
      <c r="H645" s="17"/>
      <c r="I645" s="20" t="n">
        <f aca="false">ROUND(6,4)</f>
        <v>6</v>
      </c>
      <c r="J645" s="19" t="n">
        <f aca="false">K644</f>
        <v>7.2</v>
      </c>
      <c r="K645" s="19" t="n">
        <f aca="false">ROUND(I645*J645/100,2)</f>
        <v>0.43</v>
      </c>
    </row>
    <row r="646" customFormat="false" ht="18.75" hidden="false" customHeight="true" outlineLevel="0" collapsed="false">
      <c r="A646" s="17" t="s">
        <v>841</v>
      </c>
      <c r="B646" s="18" t="s">
        <v>842</v>
      </c>
      <c r="C646" s="28"/>
      <c r="D646" s="28"/>
      <c r="E646" s="28"/>
      <c r="F646" s="28"/>
      <c r="G646" s="16" t="s">
        <v>835</v>
      </c>
      <c r="H646" s="16"/>
      <c r="I646" s="20" t="str">
        <f aca="false">'工程单价费(税)率汇总表'!D20&amp;"%"</f>
        <v>5.2%</v>
      </c>
      <c r="J646" s="19" t="n">
        <f aca="false">K638+K640+K643</f>
        <v>125.27</v>
      </c>
      <c r="K646" s="19" t="n">
        <f aca="false">ROUND(I646*J646,2)</f>
        <v>6.51</v>
      </c>
    </row>
    <row r="647" customFormat="false" ht="18.75" hidden="false" customHeight="true" outlineLevel="0" collapsed="false">
      <c r="A647" s="17" t="s">
        <v>843</v>
      </c>
      <c r="B647" s="18" t="s">
        <v>844</v>
      </c>
      <c r="C647" s="28"/>
      <c r="D647" s="28"/>
      <c r="E647" s="28"/>
      <c r="F647" s="28"/>
      <c r="G647" s="16" t="s">
        <v>835</v>
      </c>
      <c r="H647" s="16"/>
      <c r="I647" s="20" t="str">
        <f aca="false">'工程单价费(税)率汇总表'!E20&amp;"%"</f>
        <v>45%</v>
      </c>
      <c r="J647" s="19" t="n">
        <f aca="false">K638</f>
        <v>114.18</v>
      </c>
      <c r="K647" s="19" t="n">
        <f aca="false">ROUND(I647*J647,2)</f>
        <v>51.38</v>
      </c>
    </row>
    <row r="648" customFormat="false" ht="18.75" hidden="false" customHeight="true" outlineLevel="0" collapsed="false">
      <c r="A648" s="17" t="s">
        <v>38</v>
      </c>
      <c r="B648" s="18" t="s">
        <v>845</v>
      </c>
      <c r="C648" s="28"/>
      <c r="D648" s="28"/>
      <c r="E648" s="28"/>
      <c r="F648" s="28"/>
      <c r="G648" s="16" t="s">
        <v>835</v>
      </c>
      <c r="H648" s="16"/>
      <c r="I648" s="20" t="str">
        <f aca="false">'工程单价费(税)率汇总表'!F20&amp;"%"</f>
        <v>47%</v>
      </c>
      <c r="J648" s="19" t="n">
        <f aca="false">K638</f>
        <v>114.18</v>
      </c>
      <c r="K648" s="19" t="n">
        <f aca="false">ROUND(I648*J648,2)</f>
        <v>53.66</v>
      </c>
    </row>
    <row r="649" customFormat="false" ht="18.75" hidden="false" customHeight="true" outlineLevel="0" collapsed="false">
      <c r="A649" s="17" t="s">
        <v>40</v>
      </c>
      <c r="B649" s="18" t="s">
        <v>555</v>
      </c>
      <c r="C649" s="28"/>
      <c r="D649" s="28"/>
      <c r="E649" s="28"/>
      <c r="F649" s="28"/>
      <c r="G649" s="16" t="s">
        <v>835</v>
      </c>
      <c r="H649" s="16"/>
      <c r="I649" s="20" t="str">
        <f aca="false">'工程单价费(税)率汇总表'!G20&amp;"%"</f>
        <v>32.8%</v>
      </c>
      <c r="J649" s="19" t="n">
        <f aca="false">K638+ROUND(I644*2.4*3.46,2)</f>
        <v>118.33</v>
      </c>
      <c r="K649" s="19" t="n">
        <f aca="false">ROUND(I649*J649,2)</f>
        <v>38.81</v>
      </c>
    </row>
    <row r="650" customFormat="false" ht="18.75" hidden="false" customHeight="true" outlineLevel="0" collapsed="false">
      <c r="A650" s="17" t="s">
        <v>42</v>
      </c>
      <c r="B650" s="18" t="s">
        <v>846</v>
      </c>
      <c r="C650" s="28"/>
      <c r="D650" s="28"/>
      <c r="E650" s="28"/>
      <c r="F650" s="28"/>
      <c r="G650" s="16" t="s">
        <v>835</v>
      </c>
      <c r="H650" s="16"/>
      <c r="I650" s="20" t="str">
        <f aca="false">'工程单价费(税)率汇总表'!H20&amp;"%"</f>
        <v>7%</v>
      </c>
      <c r="J650" s="19" t="n">
        <f aca="false">K637+K648+K649</f>
        <v>275.63</v>
      </c>
      <c r="K650" s="19" t="n">
        <f aca="false">ROUND(I650*J650,2)</f>
        <v>19.29</v>
      </c>
    </row>
    <row r="651" customFormat="false" ht="18.75" hidden="false" customHeight="true" outlineLevel="0" collapsed="false">
      <c r="A651" s="17" t="s">
        <v>44</v>
      </c>
      <c r="B651" s="18" t="s">
        <v>901</v>
      </c>
      <c r="C651" s="28"/>
      <c r="D651" s="28"/>
      <c r="E651" s="28"/>
      <c r="F651" s="28"/>
      <c r="G651" s="16" t="s">
        <v>835</v>
      </c>
      <c r="H651" s="16"/>
      <c r="I651" s="20"/>
      <c r="J651" s="20"/>
      <c r="K651" s="19" t="n">
        <v>0</v>
      </c>
    </row>
    <row r="652" customFormat="false" ht="18.75" hidden="false" customHeight="true" outlineLevel="0" collapsed="false">
      <c r="A652" s="17" t="s">
        <v>46</v>
      </c>
      <c r="B652" s="18" t="s">
        <v>557</v>
      </c>
      <c r="C652" s="28"/>
      <c r="D652" s="28"/>
      <c r="E652" s="28"/>
      <c r="F652" s="28"/>
      <c r="G652" s="16" t="s">
        <v>835</v>
      </c>
      <c r="H652" s="16"/>
      <c r="I652" s="20"/>
      <c r="J652" s="20"/>
      <c r="K652" s="19" t="n">
        <f aca="false">SUM(K653:K654)</f>
        <v>136.8</v>
      </c>
    </row>
    <row r="653" customFormat="false" ht="18.75" hidden="false" customHeight="true" outlineLevel="0" collapsed="false">
      <c r="A653" s="17"/>
      <c r="B653" s="18" t="s">
        <v>541</v>
      </c>
      <c r="C653" s="28"/>
      <c r="D653" s="28"/>
      <c r="E653" s="28"/>
      <c r="F653" s="28"/>
      <c r="G653" s="16" t="s">
        <v>836</v>
      </c>
      <c r="H653" s="16"/>
      <c r="I653" s="20" t="n">
        <f aca="false">ROUND(I639,4)</f>
        <v>33</v>
      </c>
      <c r="J653" s="19" t="n">
        <f aca="false">人工费单价汇总表!D6-3.46</f>
        <v>4</v>
      </c>
      <c r="K653" s="19" t="n">
        <f aca="false">ROUND(I653*J653,2)</f>
        <v>132</v>
      </c>
    </row>
    <row r="654" customFormat="false" ht="18.75" hidden="false" customHeight="true" outlineLevel="0" collapsed="false">
      <c r="A654" s="17"/>
      <c r="B654" s="18" t="s">
        <v>847</v>
      </c>
      <c r="C654" s="28"/>
      <c r="D654" s="28"/>
      <c r="E654" s="28"/>
      <c r="F654" s="28"/>
      <c r="G654" s="16" t="s">
        <v>836</v>
      </c>
      <c r="H654" s="16"/>
      <c r="I654" s="20" t="n">
        <f aca="false">ROUND(I644*2.4,4)</f>
        <v>1.2</v>
      </c>
      <c r="J654" s="19" t="n">
        <f aca="false">人工费单价汇总表!D7-3.46</f>
        <v>4</v>
      </c>
      <c r="K654" s="19" t="n">
        <f aca="false">ROUND(I654*J654,2)</f>
        <v>4.8</v>
      </c>
    </row>
    <row r="655" customFormat="false" ht="18.75" hidden="false" customHeight="true" outlineLevel="0" collapsed="false">
      <c r="A655" s="17" t="s">
        <v>644</v>
      </c>
      <c r="B655" s="18" t="s">
        <v>558</v>
      </c>
      <c r="C655" s="28"/>
      <c r="D655" s="28"/>
      <c r="E655" s="28"/>
      <c r="F655" s="28"/>
      <c r="G655" s="16" t="s">
        <v>835</v>
      </c>
      <c r="H655" s="16"/>
      <c r="I655" s="20" t="str">
        <f aca="false">'工程单价费(税)率汇总表'!I20&amp;"%"</f>
        <v>0%</v>
      </c>
      <c r="J655" s="19" t="n">
        <f aca="false">K637+K648+K649+K650+K651+K652</f>
        <v>431.72</v>
      </c>
      <c r="K655" s="19" t="n">
        <f aca="false">ROUND(I655*J655,2)</f>
        <v>0</v>
      </c>
    </row>
    <row r="656" customFormat="false" ht="18.75" hidden="false" customHeight="true" outlineLevel="0" collapsed="false">
      <c r="A656" s="17" t="s">
        <v>656</v>
      </c>
      <c r="B656" s="18" t="s">
        <v>559</v>
      </c>
      <c r="C656" s="28"/>
      <c r="D656" s="28"/>
      <c r="E656" s="28"/>
      <c r="F656" s="28"/>
      <c r="G656" s="16" t="s">
        <v>835</v>
      </c>
      <c r="H656" s="16"/>
      <c r="I656" s="20" t="str">
        <f aca="false">'工程单价费(税)率汇总表'!J20&amp;"%"</f>
        <v>9%</v>
      </c>
      <c r="J656" s="19" t="n">
        <f aca="false">K637+K648+K649+K650+K651+K652+K655</f>
        <v>431.72</v>
      </c>
      <c r="K656" s="19" t="n">
        <f aca="false">ROUND(I656*J656,2)</f>
        <v>38.85</v>
      </c>
    </row>
    <row r="657" customFormat="false" ht="18.75" hidden="false" customHeight="true" outlineLevel="0" collapsed="false">
      <c r="A657" s="17"/>
      <c r="B657" s="18" t="s">
        <v>48</v>
      </c>
      <c r="C657" s="28"/>
      <c r="D657" s="28"/>
      <c r="E657" s="28"/>
      <c r="F657" s="28"/>
      <c r="G657" s="16" t="s">
        <v>835</v>
      </c>
      <c r="H657" s="16"/>
      <c r="I657" s="20"/>
      <c r="J657" s="20"/>
      <c r="K657" s="19" t="n">
        <f aca="false">K637+K648+K649+K650+K651+K652+K655+K656</f>
        <v>470.57</v>
      </c>
    </row>
    <row r="658" customFormat="false" ht="18.75" hidden="false" customHeight="true" outlineLevel="0" collapsed="false">
      <c r="A658" s="17"/>
      <c r="B658" s="18" t="s">
        <v>848</v>
      </c>
      <c r="C658" s="28"/>
      <c r="D658" s="28"/>
      <c r="E658" s="28"/>
      <c r="F658" s="28"/>
      <c r="G658" s="16" t="s">
        <v>835</v>
      </c>
      <c r="H658" s="16"/>
      <c r="I658" s="20"/>
      <c r="J658" s="20"/>
      <c r="K658" s="19" t="n">
        <f aca="false">ROUND(K657/100,2)</f>
        <v>4.71</v>
      </c>
    </row>
    <row r="659" customFormat="false" ht="18.75" hidden="false" customHeight="true" outlineLevel="0" collapsed="false">
      <c r="A659" s="17"/>
      <c r="B659" s="28"/>
      <c r="C659" s="28"/>
      <c r="D659" s="28"/>
      <c r="E659" s="28"/>
      <c r="F659" s="28"/>
      <c r="G659" s="17"/>
      <c r="H659" s="17"/>
      <c r="I659" s="20"/>
      <c r="J659" s="20"/>
      <c r="K659" s="20"/>
    </row>
    <row r="660" customFormat="false" ht="18.75" hidden="false" customHeight="true" outlineLevel="0" collapsed="false">
      <c r="A660" s="17"/>
      <c r="B660" s="28"/>
      <c r="C660" s="28"/>
      <c r="D660" s="28"/>
      <c r="E660" s="28"/>
      <c r="F660" s="28"/>
      <c r="G660" s="17"/>
      <c r="H660" s="17"/>
      <c r="I660" s="20"/>
      <c r="J660" s="20"/>
      <c r="K660" s="20"/>
    </row>
    <row r="661" customFormat="false" ht="18.75" hidden="false" customHeight="true" outlineLevel="0" collapsed="false">
      <c r="A661" s="17"/>
      <c r="B661" s="28"/>
      <c r="C661" s="28"/>
      <c r="D661" s="28"/>
      <c r="E661" s="28"/>
      <c r="F661" s="28"/>
      <c r="G661" s="17"/>
      <c r="H661" s="17"/>
      <c r="I661" s="20"/>
      <c r="J661" s="20"/>
      <c r="K661" s="20"/>
    </row>
    <row r="662" customFormat="false" ht="18.75" hidden="false" customHeight="true" outlineLevel="0" collapsed="false">
      <c r="A662" s="17"/>
      <c r="B662" s="28"/>
      <c r="C662" s="28"/>
      <c r="D662" s="28"/>
      <c r="E662" s="28"/>
      <c r="F662" s="28"/>
      <c r="G662" s="17"/>
      <c r="H662" s="17"/>
      <c r="I662" s="20"/>
      <c r="J662" s="20"/>
      <c r="K662" s="20"/>
    </row>
    <row r="663" customFormat="false" ht="18.75" hidden="false" customHeight="true" outlineLevel="0" collapsed="false">
      <c r="A663" s="17"/>
      <c r="B663" s="28"/>
      <c r="C663" s="28"/>
      <c r="D663" s="28"/>
      <c r="E663" s="28"/>
      <c r="F663" s="28"/>
      <c r="G663" s="17"/>
      <c r="H663" s="17"/>
      <c r="I663" s="20"/>
      <c r="J663" s="20"/>
      <c r="K663" s="20"/>
    </row>
    <row r="664" customFormat="false" ht="18.75" hidden="false" customHeight="true" outlineLevel="0" collapsed="false">
      <c r="A664" s="17"/>
      <c r="B664" s="28"/>
      <c r="C664" s="28"/>
      <c r="D664" s="28"/>
      <c r="E664" s="28"/>
      <c r="F664" s="28"/>
      <c r="G664" s="17"/>
      <c r="H664" s="17"/>
      <c r="I664" s="20"/>
      <c r="J664" s="20"/>
      <c r="K664" s="20"/>
    </row>
    <row r="665" customFormat="false" ht="18.75" hidden="false" customHeight="true" outlineLevel="0" collapsed="false">
      <c r="A665" s="17"/>
      <c r="B665" s="28"/>
      <c r="C665" s="28"/>
      <c r="D665" s="28"/>
      <c r="E665" s="28"/>
      <c r="F665" s="28"/>
      <c r="G665" s="17"/>
      <c r="H665" s="17"/>
      <c r="I665" s="20"/>
      <c r="J665" s="20"/>
      <c r="K665" s="20"/>
    </row>
    <row r="666" customFormat="false" ht="18.75" hidden="false" customHeight="true" outlineLevel="0" collapsed="false">
      <c r="A666" s="11" t="s">
        <v>825</v>
      </c>
      <c r="B666" s="11"/>
      <c r="C666" s="11"/>
      <c r="D666" s="11"/>
      <c r="E666" s="11"/>
      <c r="F666" s="11"/>
      <c r="G666" s="11"/>
      <c r="H666" s="11"/>
      <c r="I666" s="11"/>
      <c r="J666" s="11"/>
      <c r="K666" s="11"/>
    </row>
    <row r="667" customFormat="false" ht="26.25" hidden="false" customHeight="true" outlineLevel="0" collapsed="false">
      <c r="A667" s="12" t="s">
        <v>826</v>
      </c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customFormat="false" ht="18.75" hidden="false" customHeight="true" outlineLevel="0" collapsed="false">
      <c r="A668" s="45" t="s">
        <v>902</v>
      </c>
      <c r="B668" s="45"/>
      <c r="C668" s="45"/>
      <c r="D668" s="45"/>
      <c r="E668" s="45"/>
      <c r="F668" s="45"/>
      <c r="G668" s="45"/>
      <c r="H668" s="45"/>
      <c r="I668" s="45"/>
      <c r="J668" s="45"/>
      <c r="K668" s="45"/>
    </row>
    <row r="669" customFormat="false" ht="18.75" hidden="false" customHeight="true" outlineLevel="0" collapsed="false">
      <c r="A669" s="44" t="s">
        <v>828</v>
      </c>
      <c r="B669" s="11" t="s">
        <v>777</v>
      </c>
      <c r="C669" s="11"/>
      <c r="D669" s="11"/>
      <c r="E669" s="11"/>
      <c r="F669" s="11"/>
      <c r="G669" s="11"/>
      <c r="H669" s="46" t="s">
        <v>829</v>
      </c>
      <c r="I669" s="46"/>
      <c r="J669" s="46"/>
      <c r="K669" s="46"/>
    </row>
    <row r="670" customFormat="false" ht="27.75" hidden="false" customHeight="true" outlineLevel="0" collapsed="false">
      <c r="A670" s="47" t="s">
        <v>830</v>
      </c>
      <c r="B670" s="48" t="s">
        <v>903</v>
      </c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8.75" hidden="false" customHeight="true" outlineLevel="0" collapsed="false">
      <c r="A671" s="16" t="s">
        <v>33</v>
      </c>
      <c r="B671" s="16" t="s">
        <v>537</v>
      </c>
      <c r="C671" s="16" t="s">
        <v>538</v>
      </c>
      <c r="D671" s="16"/>
      <c r="E671" s="16"/>
      <c r="F671" s="16"/>
      <c r="G671" s="16" t="s">
        <v>539</v>
      </c>
      <c r="H671" s="16"/>
      <c r="I671" s="16" t="s">
        <v>832</v>
      </c>
      <c r="J671" s="16" t="s">
        <v>540</v>
      </c>
      <c r="K671" s="16" t="s">
        <v>833</v>
      </c>
    </row>
    <row r="672" customFormat="false" ht="18.75" hidden="false" customHeight="true" outlineLevel="0" collapsed="false">
      <c r="A672" s="17" t="s">
        <v>36</v>
      </c>
      <c r="B672" s="18" t="s">
        <v>834</v>
      </c>
      <c r="C672" s="28"/>
      <c r="D672" s="28"/>
      <c r="E672" s="28"/>
      <c r="F672" s="28"/>
      <c r="G672" s="16" t="s">
        <v>835</v>
      </c>
      <c r="H672" s="16"/>
      <c r="I672" s="20"/>
      <c r="J672" s="20"/>
      <c r="K672" s="19" t="n">
        <f aca="false">K673+K675+K677+K678+K679</f>
        <v>3104.67</v>
      </c>
    </row>
    <row r="673" customFormat="false" ht="18.75" hidden="false" customHeight="true" outlineLevel="0" collapsed="false">
      <c r="A673" s="17" t="s">
        <v>66</v>
      </c>
      <c r="B673" s="18" t="s">
        <v>549</v>
      </c>
      <c r="C673" s="28"/>
      <c r="D673" s="28"/>
      <c r="E673" s="28"/>
      <c r="F673" s="28"/>
      <c r="G673" s="16" t="s">
        <v>835</v>
      </c>
      <c r="H673" s="16"/>
      <c r="I673" s="20"/>
      <c r="J673" s="20"/>
      <c r="K673" s="19" t="n">
        <f aca="false">SUM(K674:K674)</f>
        <v>2795.68</v>
      </c>
    </row>
    <row r="674" customFormat="false" ht="18.75" hidden="false" customHeight="true" outlineLevel="0" collapsed="false">
      <c r="A674" s="17"/>
      <c r="B674" s="18" t="s">
        <v>541</v>
      </c>
      <c r="C674" s="28"/>
      <c r="D674" s="28"/>
      <c r="E674" s="28"/>
      <c r="F674" s="28"/>
      <c r="G674" s="16" t="s">
        <v>836</v>
      </c>
      <c r="H674" s="16"/>
      <c r="I674" s="20" t="n">
        <f aca="false">ROUND(808,4)</f>
        <v>808</v>
      </c>
      <c r="J674" s="19" t="n">
        <v>3.46</v>
      </c>
      <c r="K674" s="19" t="n">
        <f aca="false">ROUND(I674*J674,2)</f>
        <v>2795.68</v>
      </c>
    </row>
    <row r="675" customFormat="false" ht="18.75" hidden="false" customHeight="true" outlineLevel="0" collapsed="false">
      <c r="A675" s="17" t="s">
        <v>542</v>
      </c>
      <c r="B675" s="18" t="s">
        <v>550</v>
      </c>
      <c r="C675" s="28"/>
      <c r="D675" s="28"/>
      <c r="E675" s="28"/>
      <c r="F675" s="28"/>
      <c r="G675" s="16" t="s">
        <v>835</v>
      </c>
      <c r="H675" s="16"/>
      <c r="I675" s="20"/>
      <c r="J675" s="20"/>
      <c r="K675" s="19" t="n">
        <f aca="false">SUM(K676:K676)</f>
        <v>13.98</v>
      </c>
    </row>
    <row r="676" customFormat="false" ht="18.75" hidden="false" customHeight="true" outlineLevel="0" collapsed="false">
      <c r="A676" s="17"/>
      <c r="B676" s="18" t="s">
        <v>837</v>
      </c>
      <c r="C676" s="28"/>
      <c r="D676" s="28"/>
      <c r="E676" s="28"/>
      <c r="F676" s="28"/>
      <c r="G676" s="17" t="s">
        <v>528</v>
      </c>
      <c r="H676" s="17"/>
      <c r="I676" s="20" t="n">
        <f aca="false">ROUND(0.5,4)</f>
        <v>0.5</v>
      </c>
      <c r="J676" s="19" t="n">
        <f aca="false">K674</f>
        <v>2795.68</v>
      </c>
      <c r="K676" s="19" t="n">
        <f aca="false">ROUND(I676*J676/100,2)</f>
        <v>13.98</v>
      </c>
    </row>
    <row r="677" customFormat="false" ht="18.75" hidden="false" customHeight="true" outlineLevel="0" collapsed="false">
      <c r="A677" s="17" t="s">
        <v>838</v>
      </c>
      <c r="B677" s="18" t="s">
        <v>839</v>
      </c>
      <c r="C677" s="28"/>
      <c r="D677" s="28"/>
      <c r="E677" s="28"/>
      <c r="F677" s="28"/>
      <c r="G677" s="16" t="s">
        <v>835</v>
      </c>
      <c r="H677" s="16"/>
      <c r="I677" s="20"/>
      <c r="J677" s="20"/>
      <c r="K677" s="19" t="n">
        <v>0</v>
      </c>
    </row>
    <row r="678" customFormat="false" ht="18.75" hidden="false" customHeight="true" outlineLevel="0" collapsed="false">
      <c r="A678" s="17" t="s">
        <v>841</v>
      </c>
      <c r="B678" s="18" t="s">
        <v>842</v>
      </c>
      <c r="C678" s="28"/>
      <c r="D678" s="28"/>
      <c r="E678" s="28"/>
      <c r="F678" s="28"/>
      <c r="G678" s="16" t="s">
        <v>835</v>
      </c>
      <c r="H678" s="16"/>
      <c r="I678" s="20" t="str">
        <f aca="false">'工程单价费(税)率汇总表'!D10&amp;"%"</f>
        <v>4.5%</v>
      </c>
      <c r="J678" s="19" t="n">
        <f aca="false">K673+K675+K677</f>
        <v>2809.66</v>
      </c>
      <c r="K678" s="19" t="n">
        <f aca="false">ROUND(I678*J678,2)</f>
        <v>126.43</v>
      </c>
    </row>
    <row r="679" customFormat="false" ht="18.75" hidden="false" customHeight="true" outlineLevel="0" collapsed="false">
      <c r="A679" s="17" t="s">
        <v>843</v>
      </c>
      <c r="B679" s="18" t="s">
        <v>844</v>
      </c>
      <c r="C679" s="28"/>
      <c r="D679" s="28"/>
      <c r="E679" s="28"/>
      <c r="F679" s="28"/>
      <c r="G679" s="16" t="s">
        <v>835</v>
      </c>
      <c r="H679" s="16"/>
      <c r="I679" s="20" t="str">
        <f aca="false">'工程单价费(税)率汇总表'!E10&amp;"%"</f>
        <v>6%</v>
      </c>
      <c r="J679" s="19" t="n">
        <f aca="false">K673+K675+K677</f>
        <v>2809.66</v>
      </c>
      <c r="K679" s="19" t="n">
        <f aca="false">ROUND(I679*J679,2)</f>
        <v>168.58</v>
      </c>
    </row>
    <row r="680" customFormat="false" ht="18.75" hidden="false" customHeight="true" outlineLevel="0" collapsed="false">
      <c r="A680" s="17" t="s">
        <v>38</v>
      </c>
      <c r="B680" s="18" t="s">
        <v>845</v>
      </c>
      <c r="C680" s="28"/>
      <c r="D680" s="28"/>
      <c r="E680" s="28"/>
      <c r="F680" s="28"/>
      <c r="G680" s="16" t="s">
        <v>835</v>
      </c>
      <c r="H680" s="16"/>
      <c r="I680" s="20" t="str">
        <f aca="false">'工程单价费(税)率汇总表'!F10&amp;"%"</f>
        <v>5.8%</v>
      </c>
      <c r="J680" s="19" t="n">
        <f aca="false">K672</f>
        <v>3104.67</v>
      </c>
      <c r="K680" s="19" t="n">
        <f aca="false">ROUND(I680*J680,2)</f>
        <v>180.07</v>
      </c>
    </row>
    <row r="681" customFormat="false" ht="18.75" hidden="false" customHeight="true" outlineLevel="0" collapsed="false">
      <c r="A681" s="17" t="s">
        <v>40</v>
      </c>
      <c r="B681" s="18" t="s">
        <v>555</v>
      </c>
      <c r="C681" s="28"/>
      <c r="D681" s="28"/>
      <c r="E681" s="28"/>
      <c r="F681" s="28"/>
      <c r="G681" s="16" t="s">
        <v>835</v>
      </c>
      <c r="H681" s="16"/>
      <c r="I681" s="20" t="str">
        <f aca="false">'工程单价费(税)率汇总表'!G10&amp;"%"</f>
        <v>32.8%</v>
      </c>
      <c r="J681" s="19" t="n">
        <f aca="false">K673</f>
        <v>2795.68</v>
      </c>
      <c r="K681" s="19" t="n">
        <f aca="false">ROUND(I681*J681,2)</f>
        <v>916.98</v>
      </c>
    </row>
    <row r="682" customFormat="false" ht="18.75" hidden="false" customHeight="true" outlineLevel="0" collapsed="false">
      <c r="A682" s="17" t="s">
        <v>42</v>
      </c>
      <c r="B682" s="18" t="s">
        <v>846</v>
      </c>
      <c r="C682" s="28"/>
      <c r="D682" s="28"/>
      <c r="E682" s="28"/>
      <c r="F682" s="28"/>
      <c r="G682" s="16" t="s">
        <v>835</v>
      </c>
      <c r="H682" s="16"/>
      <c r="I682" s="20" t="str">
        <f aca="false">'工程单价费(税)率汇总表'!H10&amp;"%"</f>
        <v>7%</v>
      </c>
      <c r="J682" s="19" t="n">
        <f aca="false">K672+K680+K681</f>
        <v>4201.72</v>
      </c>
      <c r="K682" s="19" t="n">
        <f aca="false">ROUND(I682*J682,2)</f>
        <v>294.12</v>
      </c>
    </row>
    <row r="683" customFormat="false" ht="18.75" hidden="false" customHeight="true" outlineLevel="0" collapsed="false">
      <c r="A683" s="17" t="s">
        <v>44</v>
      </c>
      <c r="B683" s="18" t="s">
        <v>557</v>
      </c>
      <c r="C683" s="28"/>
      <c r="D683" s="28"/>
      <c r="E683" s="28"/>
      <c r="F683" s="28"/>
      <c r="G683" s="16" t="s">
        <v>835</v>
      </c>
      <c r="H683" s="16"/>
      <c r="I683" s="20"/>
      <c r="J683" s="20"/>
      <c r="K683" s="19" t="n">
        <f aca="false">SUM(K684:K684)</f>
        <v>3232</v>
      </c>
    </row>
    <row r="684" customFormat="false" ht="18.75" hidden="false" customHeight="true" outlineLevel="0" collapsed="false">
      <c r="A684" s="17"/>
      <c r="B684" s="18" t="s">
        <v>541</v>
      </c>
      <c r="C684" s="28"/>
      <c r="D684" s="28"/>
      <c r="E684" s="28"/>
      <c r="F684" s="28"/>
      <c r="G684" s="16" t="s">
        <v>836</v>
      </c>
      <c r="H684" s="16"/>
      <c r="I684" s="20" t="n">
        <f aca="false">ROUND(I674,4)</f>
        <v>808</v>
      </c>
      <c r="J684" s="19" t="n">
        <f aca="false">人工费单价汇总表!D6-3.46</f>
        <v>4</v>
      </c>
      <c r="K684" s="19" t="n">
        <f aca="false">ROUND(I684*J684,2)</f>
        <v>3232</v>
      </c>
    </row>
    <row r="685" customFormat="false" ht="18.75" hidden="false" customHeight="true" outlineLevel="0" collapsed="false">
      <c r="A685" s="17" t="s">
        <v>46</v>
      </c>
      <c r="B685" s="18" t="s">
        <v>558</v>
      </c>
      <c r="C685" s="28"/>
      <c r="D685" s="28"/>
      <c r="E685" s="28"/>
      <c r="F685" s="28"/>
      <c r="G685" s="16" t="s">
        <v>835</v>
      </c>
      <c r="H685" s="16"/>
      <c r="I685" s="20" t="str">
        <f aca="false">'工程单价费(税)率汇总表'!I10&amp;"%"</f>
        <v>0%</v>
      </c>
      <c r="J685" s="19" t="n">
        <f aca="false">K672+K680+K681+K682+K683</f>
        <v>7727.84</v>
      </c>
      <c r="K685" s="19" t="n">
        <f aca="false">ROUND(I685*J685,2)</f>
        <v>0</v>
      </c>
    </row>
    <row r="686" customFormat="false" ht="18.75" hidden="false" customHeight="true" outlineLevel="0" collapsed="false">
      <c r="A686" s="17" t="s">
        <v>644</v>
      </c>
      <c r="B686" s="18" t="s">
        <v>559</v>
      </c>
      <c r="C686" s="28"/>
      <c r="D686" s="28"/>
      <c r="E686" s="28"/>
      <c r="F686" s="28"/>
      <c r="G686" s="16" t="s">
        <v>835</v>
      </c>
      <c r="H686" s="16"/>
      <c r="I686" s="20" t="str">
        <f aca="false">'工程单价费(税)率汇总表'!J10&amp;"%"</f>
        <v>9%</v>
      </c>
      <c r="J686" s="19" t="n">
        <f aca="false">K672+K680+K681+K682+K683+K685</f>
        <v>7727.84</v>
      </c>
      <c r="K686" s="19" t="n">
        <f aca="false">ROUND(I686*J686,2)</f>
        <v>695.51</v>
      </c>
    </row>
    <row r="687" customFormat="false" ht="18.75" hidden="false" customHeight="true" outlineLevel="0" collapsed="false">
      <c r="A687" s="17"/>
      <c r="B687" s="18" t="s">
        <v>48</v>
      </c>
      <c r="C687" s="28"/>
      <c r="D687" s="28"/>
      <c r="E687" s="28"/>
      <c r="F687" s="28"/>
      <c r="G687" s="16" t="s">
        <v>835</v>
      </c>
      <c r="H687" s="16"/>
      <c r="I687" s="20"/>
      <c r="J687" s="20"/>
      <c r="K687" s="19" t="n">
        <f aca="false">K672+K680+K681+K682+K683+K685+K686</f>
        <v>8423.35</v>
      </c>
    </row>
    <row r="688" customFormat="false" ht="18.75" hidden="false" customHeight="true" outlineLevel="0" collapsed="false">
      <c r="A688" s="17"/>
      <c r="B688" s="18" t="s">
        <v>848</v>
      </c>
      <c r="C688" s="28"/>
      <c r="D688" s="28"/>
      <c r="E688" s="28"/>
      <c r="F688" s="28"/>
      <c r="G688" s="16" t="s">
        <v>835</v>
      </c>
      <c r="H688" s="16"/>
      <c r="I688" s="20"/>
      <c r="J688" s="20"/>
      <c r="K688" s="19" t="n">
        <f aca="false">ROUND(K687/100,2)</f>
        <v>84.23</v>
      </c>
    </row>
    <row r="689" customFormat="false" ht="18.75" hidden="false" customHeight="true" outlineLevel="0" collapsed="false">
      <c r="A689" s="17"/>
      <c r="B689" s="28"/>
      <c r="C689" s="28"/>
      <c r="D689" s="28"/>
      <c r="E689" s="28"/>
      <c r="F689" s="28"/>
      <c r="G689" s="17"/>
      <c r="H689" s="17"/>
      <c r="I689" s="20"/>
      <c r="J689" s="20"/>
      <c r="K689" s="20"/>
    </row>
    <row r="690" customFormat="false" ht="18.75" hidden="false" customHeight="true" outlineLevel="0" collapsed="false">
      <c r="A690" s="17"/>
      <c r="B690" s="28"/>
      <c r="C690" s="28"/>
      <c r="D690" s="28"/>
      <c r="E690" s="28"/>
      <c r="F690" s="28"/>
      <c r="G690" s="17"/>
      <c r="H690" s="17"/>
      <c r="I690" s="20"/>
      <c r="J690" s="20"/>
      <c r="K690" s="20"/>
    </row>
    <row r="691" customFormat="false" ht="18.75" hidden="false" customHeight="true" outlineLevel="0" collapsed="false">
      <c r="A691" s="17"/>
      <c r="B691" s="28"/>
      <c r="C691" s="28"/>
      <c r="D691" s="28"/>
      <c r="E691" s="28"/>
      <c r="F691" s="28"/>
      <c r="G691" s="17"/>
      <c r="H691" s="17"/>
      <c r="I691" s="20"/>
      <c r="J691" s="20"/>
      <c r="K691" s="20"/>
    </row>
    <row r="692" customFormat="false" ht="18.75" hidden="false" customHeight="true" outlineLevel="0" collapsed="false">
      <c r="A692" s="17"/>
      <c r="B692" s="28"/>
      <c r="C692" s="28"/>
      <c r="D692" s="28"/>
      <c r="E692" s="28"/>
      <c r="F692" s="28"/>
      <c r="G692" s="17"/>
      <c r="H692" s="17"/>
      <c r="I692" s="20"/>
      <c r="J692" s="20"/>
      <c r="K692" s="20"/>
    </row>
    <row r="693" customFormat="false" ht="18.75" hidden="false" customHeight="true" outlineLevel="0" collapsed="false">
      <c r="A693" s="17"/>
      <c r="B693" s="28"/>
      <c r="C693" s="28"/>
      <c r="D693" s="28"/>
      <c r="E693" s="28"/>
      <c r="F693" s="28"/>
      <c r="G693" s="17"/>
      <c r="H693" s="17"/>
      <c r="I693" s="20"/>
      <c r="J693" s="20"/>
      <c r="K693" s="20"/>
    </row>
    <row r="694" customFormat="false" ht="18.75" hidden="false" customHeight="true" outlineLevel="0" collapsed="false">
      <c r="A694" s="17"/>
      <c r="B694" s="28"/>
      <c r="C694" s="28"/>
      <c r="D694" s="28"/>
      <c r="E694" s="28"/>
      <c r="F694" s="28"/>
      <c r="G694" s="17"/>
      <c r="H694" s="17"/>
      <c r="I694" s="20"/>
      <c r="J694" s="20"/>
      <c r="K694" s="20"/>
    </row>
    <row r="695" customFormat="false" ht="18.75" hidden="false" customHeight="true" outlineLevel="0" collapsed="false">
      <c r="A695" s="17"/>
      <c r="B695" s="28"/>
      <c r="C695" s="28"/>
      <c r="D695" s="28"/>
      <c r="E695" s="28"/>
      <c r="F695" s="28"/>
      <c r="G695" s="17"/>
      <c r="H695" s="17"/>
      <c r="I695" s="20"/>
      <c r="J695" s="20"/>
      <c r="K695" s="20"/>
    </row>
    <row r="696" customFormat="false" ht="18.75" hidden="false" customHeight="true" outlineLevel="0" collapsed="false">
      <c r="A696" s="17"/>
      <c r="B696" s="28"/>
      <c r="C696" s="28"/>
      <c r="D696" s="28"/>
      <c r="E696" s="28"/>
      <c r="F696" s="28"/>
      <c r="G696" s="17"/>
      <c r="H696" s="17"/>
      <c r="I696" s="20"/>
      <c r="J696" s="20"/>
      <c r="K696" s="20"/>
    </row>
    <row r="697" customFormat="false" ht="18.75" hidden="false" customHeight="true" outlineLevel="0" collapsed="false">
      <c r="A697" s="17"/>
      <c r="B697" s="28"/>
      <c r="C697" s="28"/>
      <c r="D697" s="28"/>
      <c r="E697" s="28"/>
      <c r="F697" s="28"/>
      <c r="G697" s="17"/>
      <c r="H697" s="17"/>
      <c r="I697" s="20"/>
      <c r="J697" s="20"/>
      <c r="K697" s="20"/>
    </row>
    <row r="698" customFormat="false" ht="18.75" hidden="false" customHeight="true" outlineLevel="0" collapsed="false">
      <c r="A698" s="17"/>
      <c r="B698" s="28"/>
      <c r="C698" s="28"/>
      <c r="D698" s="28"/>
      <c r="E698" s="28"/>
      <c r="F698" s="28"/>
      <c r="G698" s="17"/>
      <c r="H698" s="17"/>
      <c r="I698" s="20"/>
      <c r="J698" s="20"/>
      <c r="K698" s="20"/>
    </row>
    <row r="699" customFormat="false" ht="18.75" hidden="false" customHeight="true" outlineLevel="0" collapsed="false">
      <c r="A699" s="17"/>
      <c r="B699" s="28"/>
      <c r="C699" s="28"/>
      <c r="D699" s="28"/>
      <c r="E699" s="28"/>
      <c r="F699" s="28"/>
      <c r="G699" s="17"/>
      <c r="H699" s="17"/>
      <c r="I699" s="20"/>
      <c r="J699" s="20"/>
      <c r="K699" s="20"/>
    </row>
    <row r="700" customFormat="false" ht="18.75" hidden="false" customHeight="true" outlineLevel="0" collapsed="false">
      <c r="A700" s="17"/>
      <c r="B700" s="28"/>
      <c r="C700" s="28"/>
      <c r="D700" s="28"/>
      <c r="E700" s="28"/>
      <c r="F700" s="28"/>
      <c r="G700" s="17"/>
      <c r="H700" s="17"/>
      <c r="I700" s="20"/>
      <c r="J700" s="20"/>
      <c r="K700" s="20"/>
    </row>
    <row r="701" customFormat="false" ht="18.75" hidden="false" customHeight="true" outlineLevel="0" collapsed="false">
      <c r="A701" s="17"/>
      <c r="B701" s="28"/>
      <c r="C701" s="28"/>
      <c r="D701" s="28"/>
      <c r="E701" s="28"/>
      <c r="F701" s="28"/>
      <c r="G701" s="17"/>
      <c r="H701" s="17"/>
      <c r="I701" s="20"/>
      <c r="J701" s="20"/>
      <c r="K701" s="20"/>
    </row>
    <row r="702" customFormat="false" ht="18.75" hidden="false" customHeight="true" outlineLevel="0" collapsed="false">
      <c r="A702" s="11" t="s">
        <v>825</v>
      </c>
      <c r="B702" s="11"/>
      <c r="C702" s="11"/>
      <c r="D702" s="11"/>
      <c r="E702" s="11"/>
      <c r="F702" s="11"/>
      <c r="G702" s="11"/>
      <c r="H702" s="11"/>
      <c r="I702" s="11"/>
      <c r="J702" s="11"/>
      <c r="K702" s="11"/>
    </row>
    <row r="703" customFormat="false" ht="26.25" hidden="false" customHeight="true" outlineLevel="0" collapsed="false">
      <c r="A703" s="12" t="s">
        <v>826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customFormat="false" ht="18.75" hidden="false" customHeight="true" outlineLevel="0" collapsed="false">
      <c r="A704" s="45" t="s">
        <v>904</v>
      </c>
      <c r="B704" s="45"/>
      <c r="C704" s="45"/>
      <c r="D704" s="45"/>
      <c r="E704" s="45"/>
      <c r="F704" s="45"/>
      <c r="G704" s="45"/>
      <c r="H704" s="45"/>
      <c r="I704" s="45"/>
      <c r="J704" s="45"/>
      <c r="K704" s="45"/>
    </row>
    <row r="705" customFormat="false" ht="18.75" hidden="false" customHeight="true" outlineLevel="0" collapsed="false">
      <c r="A705" s="44" t="s">
        <v>828</v>
      </c>
      <c r="B705" s="11" t="s">
        <v>780</v>
      </c>
      <c r="C705" s="11"/>
      <c r="D705" s="11"/>
      <c r="E705" s="11"/>
      <c r="F705" s="11"/>
      <c r="G705" s="11"/>
      <c r="H705" s="46" t="s">
        <v>829</v>
      </c>
      <c r="I705" s="46"/>
      <c r="J705" s="46"/>
      <c r="K705" s="46"/>
    </row>
    <row r="706" customFormat="false" ht="27.75" hidden="false" customHeight="true" outlineLevel="0" collapsed="false">
      <c r="A706" s="47" t="s">
        <v>830</v>
      </c>
      <c r="B706" s="48" t="s">
        <v>905</v>
      </c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8.75" hidden="false" customHeight="true" outlineLevel="0" collapsed="false">
      <c r="A707" s="16" t="s">
        <v>33</v>
      </c>
      <c r="B707" s="16" t="s">
        <v>537</v>
      </c>
      <c r="C707" s="16" t="s">
        <v>538</v>
      </c>
      <c r="D707" s="16"/>
      <c r="E707" s="16"/>
      <c r="F707" s="16"/>
      <c r="G707" s="16" t="s">
        <v>539</v>
      </c>
      <c r="H707" s="16"/>
      <c r="I707" s="16" t="s">
        <v>832</v>
      </c>
      <c r="J707" s="16" t="s">
        <v>540</v>
      </c>
      <c r="K707" s="16" t="s">
        <v>833</v>
      </c>
    </row>
    <row r="708" customFormat="false" ht="18.75" hidden="false" customHeight="true" outlineLevel="0" collapsed="false">
      <c r="A708" s="17" t="s">
        <v>36</v>
      </c>
      <c r="B708" s="18" t="s">
        <v>834</v>
      </c>
      <c r="C708" s="28"/>
      <c r="D708" s="28"/>
      <c r="E708" s="28"/>
      <c r="F708" s="28"/>
      <c r="G708" s="16" t="s">
        <v>835</v>
      </c>
      <c r="H708" s="16"/>
      <c r="I708" s="20"/>
      <c r="J708" s="20"/>
      <c r="K708" s="19" t="n">
        <f aca="false">K709+K711+K715+K719+K720</f>
        <v>9388.2</v>
      </c>
    </row>
    <row r="709" customFormat="false" ht="18.75" hidden="false" customHeight="true" outlineLevel="0" collapsed="false">
      <c r="A709" s="17" t="s">
        <v>66</v>
      </c>
      <c r="B709" s="18" t="s">
        <v>549</v>
      </c>
      <c r="C709" s="28"/>
      <c r="D709" s="28"/>
      <c r="E709" s="28"/>
      <c r="F709" s="28"/>
      <c r="G709" s="16" t="s">
        <v>835</v>
      </c>
      <c r="H709" s="16"/>
      <c r="I709" s="20"/>
      <c r="J709" s="20"/>
      <c r="K709" s="19" t="n">
        <f aca="false">SUM(K710:K710)</f>
        <v>4058.58</v>
      </c>
    </row>
    <row r="710" customFormat="false" ht="18.75" hidden="false" customHeight="true" outlineLevel="0" collapsed="false">
      <c r="A710" s="17"/>
      <c r="B710" s="18" t="s">
        <v>541</v>
      </c>
      <c r="C710" s="28"/>
      <c r="D710" s="28"/>
      <c r="E710" s="28"/>
      <c r="F710" s="28"/>
      <c r="G710" s="16" t="s">
        <v>836</v>
      </c>
      <c r="H710" s="16"/>
      <c r="I710" s="20" t="n">
        <f aca="false">ROUND(1173,4)</f>
        <v>1173</v>
      </c>
      <c r="J710" s="19" t="n">
        <v>3.46</v>
      </c>
      <c r="K710" s="19" t="n">
        <f aca="false">ROUND(I710*J710,2)</f>
        <v>4058.58</v>
      </c>
    </row>
    <row r="711" customFormat="false" ht="18.75" hidden="false" customHeight="true" outlineLevel="0" collapsed="false">
      <c r="A711" s="17" t="s">
        <v>542</v>
      </c>
      <c r="B711" s="18" t="s">
        <v>550</v>
      </c>
      <c r="C711" s="28"/>
      <c r="D711" s="28"/>
      <c r="E711" s="28"/>
      <c r="F711" s="28"/>
      <c r="G711" s="16" t="s">
        <v>835</v>
      </c>
      <c r="H711" s="16"/>
      <c r="I711" s="20"/>
      <c r="J711" s="20"/>
      <c r="K711" s="19" t="n">
        <f aca="false">SUM(K712:K714)</f>
        <v>96.54</v>
      </c>
    </row>
    <row r="712" customFormat="false" ht="18.75" hidden="false" customHeight="true" outlineLevel="0" collapsed="false">
      <c r="A712" s="17"/>
      <c r="B712" s="18" t="s">
        <v>717</v>
      </c>
      <c r="C712" s="28"/>
      <c r="D712" s="28"/>
      <c r="E712" s="28"/>
      <c r="F712" s="28"/>
      <c r="G712" s="17" t="s">
        <v>718</v>
      </c>
      <c r="H712" s="17"/>
      <c r="I712" s="20" t="n">
        <f aca="false">ROUND(8.15,4)</f>
        <v>8.15</v>
      </c>
      <c r="J712" s="19" t="n">
        <v>3</v>
      </c>
      <c r="K712" s="19" t="n">
        <f aca="false">ROUND(I712*J712,2)</f>
        <v>24.45</v>
      </c>
    </row>
    <row r="713" customFormat="false" ht="18.75" hidden="false" customHeight="true" outlineLevel="0" collapsed="false">
      <c r="A713" s="17"/>
      <c r="B713" s="18" t="s">
        <v>906</v>
      </c>
      <c r="C713" s="28"/>
      <c r="D713" s="28"/>
      <c r="E713" s="28"/>
      <c r="F713" s="28"/>
      <c r="G713" s="17" t="s">
        <v>718</v>
      </c>
      <c r="H713" s="17"/>
      <c r="I713" s="20" t="n">
        <f aca="false">ROUND(280,4)</f>
        <v>280</v>
      </c>
      <c r="J713" s="19" t="n">
        <v>0.2</v>
      </c>
      <c r="K713" s="19" t="n">
        <f aca="false">ROUND(I713*J713,2)</f>
        <v>56</v>
      </c>
    </row>
    <row r="714" customFormat="false" ht="18.75" hidden="false" customHeight="true" outlineLevel="0" collapsed="false">
      <c r="A714" s="17"/>
      <c r="B714" s="18" t="s">
        <v>857</v>
      </c>
      <c r="C714" s="28"/>
      <c r="D714" s="28"/>
      <c r="E714" s="28"/>
      <c r="F714" s="28"/>
      <c r="G714" s="17" t="s">
        <v>528</v>
      </c>
      <c r="H714" s="17"/>
      <c r="I714" s="20" t="n">
        <f aca="false">ROUND(20,4)</f>
        <v>20</v>
      </c>
      <c r="J714" s="19" t="n">
        <f aca="false">K712+K713</f>
        <v>80.45</v>
      </c>
      <c r="K714" s="19" t="n">
        <f aca="false">ROUND(I714*J714/100,2)</f>
        <v>16.09</v>
      </c>
    </row>
    <row r="715" customFormat="false" ht="18.75" hidden="false" customHeight="true" outlineLevel="0" collapsed="false">
      <c r="A715" s="17" t="s">
        <v>838</v>
      </c>
      <c r="B715" s="18" t="s">
        <v>839</v>
      </c>
      <c r="C715" s="28"/>
      <c r="D715" s="28"/>
      <c r="E715" s="28"/>
      <c r="F715" s="28"/>
      <c r="G715" s="16" t="s">
        <v>835</v>
      </c>
      <c r="H715" s="16"/>
      <c r="I715" s="20"/>
      <c r="J715" s="20"/>
      <c r="K715" s="19" t="n">
        <f aca="false">SUM(K716:K718)</f>
        <v>4340.99</v>
      </c>
    </row>
    <row r="716" customFormat="false" ht="18.75" hidden="false" customHeight="true" outlineLevel="0" collapsed="false">
      <c r="A716" s="17"/>
      <c r="B716" s="18" t="s">
        <v>763</v>
      </c>
      <c r="C716" s="18" t="s">
        <v>764</v>
      </c>
      <c r="D716" s="18"/>
      <c r="E716" s="18"/>
      <c r="F716" s="18"/>
      <c r="G716" s="16" t="s">
        <v>840</v>
      </c>
      <c r="H716" s="16"/>
      <c r="I716" s="20" t="n">
        <f aca="false">ROUND(189.72,4)</f>
        <v>189.72</v>
      </c>
      <c r="J716" s="19" t="n">
        <f aca="false">'投标人自备施工机械台时(班)费汇总表'!T13</f>
        <v>16.6</v>
      </c>
      <c r="K716" s="19" t="n">
        <f aca="false">ROUND(I716*J716,2)</f>
        <v>3149.35</v>
      </c>
    </row>
    <row r="717" customFormat="false" ht="18.75" hidden="false" customHeight="true" outlineLevel="0" collapsed="false">
      <c r="A717" s="17"/>
      <c r="B717" s="18" t="s">
        <v>765</v>
      </c>
      <c r="C717" s="28"/>
      <c r="D717" s="28"/>
      <c r="E717" s="28"/>
      <c r="F717" s="28"/>
      <c r="G717" s="16" t="s">
        <v>840</v>
      </c>
      <c r="H717" s="16"/>
      <c r="I717" s="20" t="n">
        <f aca="false">ROUND(2.88,4)</f>
        <v>2.88</v>
      </c>
      <c r="J717" s="19" t="n">
        <f aca="false">'投标人自备施工机械台时(班)费汇总表'!T14</f>
        <v>162.55</v>
      </c>
      <c r="K717" s="19" t="n">
        <f aca="false">ROUND(I717*J717,2)</f>
        <v>468.14</v>
      </c>
    </row>
    <row r="718" customFormat="false" ht="18.75" hidden="false" customHeight="true" outlineLevel="0" collapsed="false">
      <c r="A718" s="17"/>
      <c r="B718" s="18" t="s">
        <v>862</v>
      </c>
      <c r="C718" s="28"/>
      <c r="D718" s="28"/>
      <c r="E718" s="28"/>
      <c r="F718" s="28"/>
      <c r="G718" s="17" t="s">
        <v>528</v>
      </c>
      <c r="H718" s="17"/>
      <c r="I718" s="20" t="n">
        <f aca="false">ROUND(20,4)</f>
        <v>20</v>
      </c>
      <c r="J718" s="19" t="n">
        <f aca="false">K716+K717</f>
        <v>3617.49</v>
      </c>
      <c r="K718" s="19" t="n">
        <f aca="false">ROUND(I718*J718/100,2)</f>
        <v>723.5</v>
      </c>
    </row>
    <row r="719" customFormat="false" ht="18.75" hidden="false" customHeight="true" outlineLevel="0" collapsed="false">
      <c r="A719" s="17" t="s">
        <v>841</v>
      </c>
      <c r="B719" s="18" t="s">
        <v>842</v>
      </c>
      <c r="C719" s="28"/>
      <c r="D719" s="28"/>
      <c r="E719" s="28"/>
      <c r="F719" s="28"/>
      <c r="G719" s="16" t="s">
        <v>835</v>
      </c>
      <c r="H719" s="16"/>
      <c r="I719" s="20" t="str">
        <f aca="false">'工程单价费(税)率汇总表'!D11&amp;"%"</f>
        <v>4.5%</v>
      </c>
      <c r="J719" s="19" t="n">
        <f aca="false">K709+K711+K715</f>
        <v>8496.11</v>
      </c>
      <c r="K719" s="19" t="n">
        <f aca="false">ROUND(I719*J719,2)</f>
        <v>382.32</v>
      </c>
    </row>
    <row r="720" customFormat="false" ht="18.75" hidden="false" customHeight="true" outlineLevel="0" collapsed="false">
      <c r="A720" s="17" t="s">
        <v>843</v>
      </c>
      <c r="B720" s="18" t="s">
        <v>844</v>
      </c>
      <c r="C720" s="28"/>
      <c r="D720" s="28"/>
      <c r="E720" s="28"/>
      <c r="F720" s="28"/>
      <c r="G720" s="16" t="s">
        <v>835</v>
      </c>
      <c r="H720" s="16"/>
      <c r="I720" s="20" t="str">
        <f aca="false">'工程单价费(税)率汇总表'!E11&amp;"%"</f>
        <v>6%</v>
      </c>
      <c r="J720" s="19" t="n">
        <f aca="false">K709+K711+K715</f>
        <v>8496.11</v>
      </c>
      <c r="K720" s="19" t="n">
        <f aca="false">ROUND(I720*J720,2)</f>
        <v>509.77</v>
      </c>
    </row>
    <row r="721" customFormat="false" ht="18.75" hidden="false" customHeight="true" outlineLevel="0" collapsed="false">
      <c r="A721" s="17" t="s">
        <v>38</v>
      </c>
      <c r="B721" s="18" t="s">
        <v>845</v>
      </c>
      <c r="C721" s="28"/>
      <c r="D721" s="28"/>
      <c r="E721" s="28"/>
      <c r="F721" s="28"/>
      <c r="G721" s="16" t="s">
        <v>835</v>
      </c>
      <c r="H721" s="16"/>
      <c r="I721" s="20" t="str">
        <f aca="false">'工程单价费(税)率汇总表'!F11&amp;"%"</f>
        <v>3.7%</v>
      </c>
      <c r="J721" s="19" t="n">
        <f aca="false">K708</f>
        <v>9388.2</v>
      </c>
      <c r="K721" s="19" t="n">
        <f aca="false">ROUND(I721*J721,2)</f>
        <v>347.36</v>
      </c>
    </row>
    <row r="722" customFormat="false" ht="18.75" hidden="false" customHeight="true" outlineLevel="0" collapsed="false">
      <c r="A722" s="17" t="s">
        <v>40</v>
      </c>
      <c r="B722" s="18" t="s">
        <v>555</v>
      </c>
      <c r="C722" s="28"/>
      <c r="D722" s="28"/>
      <c r="E722" s="28"/>
      <c r="F722" s="28"/>
      <c r="G722" s="16" t="s">
        <v>835</v>
      </c>
      <c r="H722" s="16"/>
      <c r="I722" s="20" t="str">
        <f aca="false">'工程单价费(税)率汇总表'!G11&amp;"%"</f>
        <v>32.8%</v>
      </c>
      <c r="J722" s="19" t="n">
        <f aca="false">K709+ROUND(I716*1*3.46,2)+ROUND(I717*4.8*3.46,2)</f>
        <v>4762.84</v>
      </c>
      <c r="K722" s="19" t="n">
        <f aca="false">ROUND(I722*J722,2)</f>
        <v>1562.21</v>
      </c>
    </row>
    <row r="723" customFormat="false" ht="18.75" hidden="false" customHeight="true" outlineLevel="0" collapsed="false">
      <c r="A723" s="17" t="s">
        <v>42</v>
      </c>
      <c r="B723" s="18" t="s">
        <v>846</v>
      </c>
      <c r="C723" s="28"/>
      <c r="D723" s="28"/>
      <c r="E723" s="28"/>
      <c r="F723" s="28"/>
      <c r="G723" s="16" t="s">
        <v>835</v>
      </c>
      <c r="H723" s="16"/>
      <c r="I723" s="20" t="str">
        <f aca="false">'工程单价费(税)率汇总表'!H11&amp;"%"</f>
        <v>7%</v>
      </c>
      <c r="J723" s="19" t="n">
        <f aca="false">K708+K721+K722</f>
        <v>11297.77</v>
      </c>
      <c r="K723" s="19" t="n">
        <f aca="false">ROUND(I723*J723,2)</f>
        <v>790.84</v>
      </c>
    </row>
    <row r="724" customFormat="false" ht="18.75" hidden="false" customHeight="true" outlineLevel="0" collapsed="false">
      <c r="A724" s="17" t="s">
        <v>44</v>
      </c>
      <c r="B724" s="18" t="s">
        <v>557</v>
      </c>
      <c r="C724" s="28"/>
      <c r="D724" s="28"/>
      <c r="E724" s="28"/>
      <c r="F724" s="28"/>
      <c r="G724" s="16" t="s">
        <v>835</v>
      </c>
      <c r="H724" s="16"/>
      <c r="I724" s="20"/>
      <c r="J724" s="20"/>
      <c r="K724" s="19" t="n">
        <f aca="false">SUM(K725:K727)</f>
        <v>5889.23</v>
      </c>
    </row>
    <row r="725" customFormat="false" ht="18.75" hidden="false" customHeight="true" outlineLevel="0" collapsed="false">
      <c r="A725" s="17"/>
      <c r="B725" s="18" t="s">
        <v>541</v>
      </c>
      <c r="C725" s="28"/>
      <c r="D725" s="28"/>
      <c r="E725" s="28"/>
      <c r="F725" s="28"/>
      <c r="G725" s="16" t="s">
        <v>836</v>
      </c>
      <c r="H725" s="16"/>
      <c r="I725" s="20" t="n">
        <f aca="false">ROUND(I710,4)</f>
        <v>1173</v>
      </c>
      <c r="J725" s="19" t="n">
        <f aca="false">人工费单价汇总表!D6-3.46</f>
        <v>4</v>
      </c>
      <c r="K725" s="19" t="n">
        <f aca="false">ROUND(I725*J725,2)</f>
        <v>4692</v>
      </c>
    </row>
    <row r="726" customFormat="false" ht="18.75" hidden="false" customHeight="true" outlineLevel="0" collapsed="false">
      <c r="A726" s="17"/>
      <c r="B726" s="18" t="s">
        <v>847</v>
      </c>
      <c r="C726" s="28"/>
      <c r="D726" s="28"/>
      <c r="E726" s="28"/>
      <c r="F726" s="28"/>
      <c r="G726" s="16" t="s">
        <v>836</v>
      </c>
      <c r="H726" s="16"/>
      <c r="I726" s="20" t="n">
        <f aca="false">ROUND(I716*1+I717*4.8,4)</f>
        <v>203.544</v>
      </c>
      <c r="J726" s="19" t="n">
        <f aca="false">人工费单价汇总表!D7-3.46</f>
        <v>4</v>
      </c>
      <c r="K726" s="19" t="n">
        <f aca="false">ROUND(I726*J726,2)</f>
        <v>814.18</v>
      </c>
    </row>
    <row r="727" customFormat="false" ht="18.75" hidden="false" customHeight="true" outlineLevel="0" collapsed="false">
      <c r="A727" s="17"/>
      <c r="B727" s="18" t="s">
        <v>717</v>
      </c>
      <c r="C727" s="28"/>
      <c r="D727" s="28"/>
      <c r="E727" s="28"/>
      <c r="F727" s="28"/>
      <c r="G727" s="17" t="s">
        <v>718</v>
      </c>
      <c r="H727" s="17"/>
      <c r="I727" s="20" t="n">
        <f aca="false">ROUND(I712,4)</f>
        <v>8.15</v>
      </c>
      <c r="J727" s="19" t="n">
        <f aca="false">主要材料预算价格汇总表!I6-3</f>
        <v>47</v>
      </c>
      <c r="K727" s="19" t="n">
        <f aca="false">ROUND(I727*J727,2)</f>
        <v>383.05</v>
      </c>
    </row>
    <row r="728" customFormat="false" ht="18.75" hidden="false" customHeight="true" outlineLevel="0" collapsed="false">
      <c r="A728" s="17" t="s">
        <v>46</v>
      </c>
      <c r="B728" s="18" t="s">
        <v>558</v>
      </c>
      <c r="C728" s="28"/>
      <c r="D728" s="28"/>
      <c r="E728" s="28"/>
      <c r="F728" s="28"/>
      <c r="G728" s="16" t="s">
        <v>835</v>
      </c>
      <c r="H728" s="16"/>
      <c r="I728" s="20" t="str">
        <f aca="false">'工程单价费(税)率汇总表'!I11&amp;"%"</f>
        <v>0%</v>
      </c>
      <c r="J728" s="19" t="n">
        <f aca="false">K708+K721+K722+K723+K724</f>
        <v>17977.84</v>
      </c>
      <c r="K728" s="19" t="n">
        <f aca="false">ROUND(I728*J728,2)</f>
        <v>0</v>
      </c>
    </row>
    <row r="729" customFormat="false" ht="18.75" hidden="false" customHeight="true" outlineLevel="0" collapsed="false">
      <c r="A729" s="17" t="s">
        <v>644</v>
      </c>
      <c r="B729" s="18" t="s">
        <v>559</v>
      </c>
      <c r="C729" s="28"/>
      <c r="D729" s="28"/>
      <c r="E729" s="28"/>
      <c r="F729" s="28"/>
      <c r="G729" s="16" t="s">
        <v>835</v>
      </c>
      <c r="H729" s="16"/>
      <c r="I729" s="20" t="str">
        <f aca="false">'工程单价费(税)率汇总表'!J11&amp;"%"</f>
        <v>9%</v>
      </c>
      <c r="J729" s="19" t="n">
        <f aca="false">K708+K721+K722+K723+K724+K728</f>
        <v>17977.84</v>
      </c>
      <c r="K729" s="19" t="n">
        <f aca="false">ROUND(I729*J729,2)</f>
        <v>1618.01</v>
      </c>
    </row>
    <row r="730" customFormat="false" ht="18.75" hidden="false" customHeight="true" outlineLevel="0" collapsed="false">
      <c r="A730" s="17"/>
      <c r="B730" s="18" t="s">
        <v>48</v>
      </c>
      <c r="C730" s="28"/>
      <c r="D730" s="28"/>
      <c r="E730" s="28"/>
      <c r="F730" s="28"/>
      <c r="G730" s="16" t="s">
        <v>835</v>
      </c>
      <c r="H730" s="16"/>
      <c r="I730" s="20"/>
      <c r="J730" s="20"/>
      <c r="K730" s="19" t="n">
        <f aca="false">K708+K721+K722+K723+K724+K728+K729</f>
        <v>19595.85</v>
      </c>
    </row>
    <row r="731" customFormat="false" ht="18.75" hidden="false" customHeight="true" outlineLevel="0" collapsed="false">
      <c r="A731" s="17"/>
      <c r="B731" s="18" t="s">
        <v>848</v>
      </c>
      <c r="C731" s="28"/>
      <c r="D731" s="28"/>
      <c r="E731" s="28"/>
      <c r="F731" s="28"/>
      <c r="G731" s="16" t="s">
        <v>835</v>
      </c>
      <c r="H731" s="16"/>
      <c r="I731" s="20"/>
      <c r="J731" s="20"/>
      <c r="K731" s="19" t="n">
        <f aca="false">ROUND(K730/100,2)</f>
        <v>195.96</v>
      </c>
    </row>
    <row r="732" customFormat="false" ht="18.75" hidden="false" customHeight="true" outlineLevel="0" collapsed="false">
      <c r="A732" s="17"/>
      <c r="B732" s="28"/>
      <c r="C732" s="28"/>
      <c r="D732" s="28"/>
      <c r="E732" s="28"/>
      <c r="F732" s="28"/>
      <c r="G732" s="17"/>
      <c r="H732" s="17"/>
      <c r="I732" s="20"/>
      <c r="J732" s="20"/>
      <c r="K732" s="20"/>
    </row>
    <row r="733" customFormat="false" ht="18.75" hidden="false" customHeight="true" outlineLevel="0" collapsed="false">
      <c r="A733" s="17"/>
      <c r="B733" s="28"/>
      <c r="C733" s="28"/>
      <c r="D733" s="28"/>
      <c r="E733" s="28"/>
      <c r="F733" s="28"/>
      <c r="G733" s="17"/>
      <c r="H733" s="17"/>
      <c r="I733" s="20"/>
      <c r="J733" s="20"/>
      <c r="K733" s="20"/>
    </row>
    <row r="734" customFormat="false" ht="18.75" hidden="false" customHeight="true" outlineLevel="0" collapsed="false">
      <c r="A734" s="17"/>
      <c r="B734" s="28"/>
      <c r="C734" s="28"/>
      <c r="D734" s="28"/>
      <c r="E734" s="28"/>
      <c r="F734" s="28"/>
      <c r="G734" s="17"/>
      <c r="H734" s="17"/>
      <c r="I734" s="20"/>
      <c r="J734" s="20"/>
      <c r="K734" s="20"/>
    </row>
    <row r="735" customFormat="false" ht="18.75" hidden="false" customHeight="true" outlineLevel="0" collapsed="false">
      <c r="A735" s="17"/>
      <c r="B735" s="28"/>
      <c r="C735" s="28"/>
      <c r="D735" s="28"/>
      <c r="E735" s="28"/>
      <c r="F735" s="28"/>
      <c r="G735" s="17"/>
      <c r="H735" s="17"/>
      <c r="I735" s="20"/>
      <c r="J735" s="20"/>
      <c r="K735" s="20"/>
    </row>
    <row r="736" customFormat="false" ht="18.75" hidden="false" customHeight="true" outlineLevel="0" collapsed="false">
      <c r="A736" s="17"/>
      <c r="B736" s="28"/>
      <c r="C736" s="28"/>
      <c r="D736" s="28"/>
      <c r="E736" s="28"/>
      <c r="F736" s="28"/>
      <c r="G736" s="17"/>
      <c r="H736" s="17"/>
      <c r="I736" s="20"/>
      <c r="J736" s="20"/>
      <c r="K736" s="20"/>
    </row>
    <row r="737" customFormat="false" ht="18.75" hidden="false" customHeight="true" outlineLevel="0" collapsed="false">
      <c r="A737" s="17"/>
      <c r="B737" s="28"/>
      <c r="C737" s="28"/>
      <c r="D737" s="28"/>
      <c r="E737" s="28"/>
      <c r="F737" s="28"/>
      <c r="G737" s="17"/>
      <c r="H737" s="17"/>
      <c r="I737" s="20"/>
      <c r="J737" s="20"/>
      <c r="K737" s="20"/>
    </row>
    <row r="738" customFormat="false" ht="18.75" hidden="false" customHeight="true" outlineLevel="0" collapsed="false">
      <c r="A738" s="11" t="s">
        <v>825</v>
      </c>
      <c r="B738" s="11"/>
      <c r="C738" s="11"/>
      <c r="D738" s="11"/>
      <c r="E738" s="11"/>
      <c r="F738" s="11"/>
      <c r="G738" s="11"/>
      <c r="H738" s="11"/>
      <c r="I738" s="11"/>
      <c r="J738" s="11"/>
      <c r="K738" s="11"/>
    </row>
    <row r="739" customFormat="false" ht="26.25" hidden="false" customHeight="true" outlineLevel="0" collapsed="false">
      <c r="A739" s="12" t="s">
        <v>826</v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</row>
    <row r="740" customFormat="false" ht="18.75" hidden="false" customHeight="true" outlineLevel="0" collapsed="false">
      <c r="A740" s="45" t="s">
        <v>907</v>
      </c>
      <c r="B740" s="45"/>
      <c r="C740" s="45"/>
      <c r="D740" s="45"/>
      <c r="E740" s="45"/>
      <c r="F740" s="45"/>
      <c r="G740" s="45"/>
      <c r="H740" s="45"/>
      <c r="I740" s="45"/>
      <c r="J740" s="45"/>
      <c r="K740" s="45"/>
    </row>
    <row r="741" customFormat="false" ht="18.75" hidden="false" customHeight="true" outlineLevel="0" collapsed="false">
      <c r="A741" s="44" t="s">
        <v>828</v>
      </c>
      <c r="B741" s="11" t="s">
        <v>782</v>
      </c>
      <c r="C741" s="11"/>
      <c r="D741" s="11"/>
      <c r="E741" s="11"/>
      <c r="F741" s="11"/>
      <c r="G741" s="11"/>
      <c r="H741" s="46" t="s">
        <v>829</v>
      </c>
      <c r="I741" s="46"/>
      <c r="J741" s="46"/>
      <c r="K741" s="46"/>
    </row>
    <row r="742" customFormat="false" ht="27.75" hidden="false" customHeight="true" outlineLevel="0" collapsed="false">
      <c r="A742" s="47" t="s">
        <v>830</v>
      </c>
      <c r="B742" s="48" t="s">
        <v>908</v>
      </c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8.75" hidden="false" customHeight="true" outlineLevel="0" collapsed="false">
      <c r="A743" s="16" t="s">
        <v>33</v>
      </c>
      <c r="B743" s="16" t="s">
        <v>537</v>
      </c>
      <c r="C743" s="16" t="s">
        <v>538</v>
      </c>
      <c r="D743" s="16"/>
      <c r="E743" s="16"/>
      <c r="F743" s="16"/>
      <c r="G743" s="16" t="s">
        <v>539</v>
      </c>
      <c r="H743" s="16"/>
      <c r="I743" s="16" t="s">
        <v>832</v>
      </c>
      <c r="J743" s="16" t="s">
        <v>540</v>
      </c>
      <c r="K743" s="16" t="s">
        <v>833</v>
      </c>
    </row>
    <row r="744" customFormat="false" ht="18.75" hidden="false" customHeight="true" outlineLevel="0" collapsed="false">
      <c r="A744" s="17" t="s">
        <v>36</v>
      </c>
      <c r="B744" s="18" t="s">
        <v>834</v>
      </c>
      <c r="C744" s="28"/>
      <c r="D744" s="28"/>
      <c r="E744" s="28"/>
      <c r="F744" s="28"/>
      <c r="G744" s="16" t="s">
        <v>835</v>
      </c>
      <c r="H744" s="16"/>
      <c r="I744" s="20"/>
      <c r="J744" s="20"/>
      <c r="K744" s="19" t="n">
        <f aca="false">K745+K747+K748+K751+K752</f>
        <v>4592.33</v>
      </c>
    </row>
    <row r="745" customFormat="false" ht="18.75" hidden="false" customHeight="true" outlineLevel="0" collapsed="false">
      <c r="A745" s="17" t="s">
        <v>66</v>
      </c>
      <c r="B745" s="18" t="s">
        <v>549</v>
      </c>
      <c r="C745" s="28"/>
      <c r="D745" s="28"/>
      <c r="E745" s="28"/>
      <c r="F745" s="28"/>
      <c r="G745" s="16" t="s">
        <v>835</v>
      </c>
      <c r="H745" s="16"/>
      <c r="I745" s="20"/>
      <c r="J745" s="20"/>
      <c r="K745" s="19" t="n">
        <f aca="false">SUM(K746:K746)</f>
        <v>38.06</v>
      </c>
    </row>
    <row r="746" customFormat="false" ht="18.75" hidden="false" customHeight="true" outlineLevel="0" collapsed="false">
      <c r="A746" s="17"/>
      <c r="B746" s="18" t="s">
        <v>541</v>
      </c>
      <c r="C746" s="28"/>
      <c r="D746" s="28"/>
      <c r="E746" s="28"/>
      <c r="F746" s="28"/>
      <c r="G746" s="16" t="s">
        <v>836</v>
      </c>
      <c r="H746" s="16"/>
      <c r="I746" s="20" t="n">
        <f aca="false">ROUND(11,4)</f>
        <v>11</v>
      </c>
      <c r="J746" s="19" t="n">
        <v>3.46</v>
      </c>
      <c r="K746" s="19" t="n">
        <f aca="false">ROUND(I746*J746,2)</f>
        <v>38.06</v>
      </c>
    </row>
    <row r="747" customFormat="false" ht="18.75" hidden="false" customHeight="true" outlineLevel="0" collapsed="false">
      <c r="A747" s="17" t="s">
        <v>542</v>
      </c>
      <c r="B747" s="18" t="s">
        <v>550</v>
      </c>
      <c r="C747" s="28"/>
      <c r="D747" s="28"/>
      <c r="E747" s="28"/>
      <c r="F747" s="28"/>
      <c r="G747" s="16" t="s">
        <v>835</v>
      </c>
      <c r="H747" s="16"/>
      <c r="I747" s="20"/>
      <c r="J747" s="20"/>
      <c r="K747" s="19" t="n">
        <v>0</v>
      </c>
    </row>
    <row r="748" customFormat="false" ht="18.75" hidden="false" customHeight="true" outlineLevel="0" collapsed="false">
      <c r="A748" s="17" t="s">
        <v>838</v>
      </c>
      <c r="B748" s="18" t="s">
        <v>839</v>
      </c>
      <c r="C748" s="28"/>
      <c r="D748" s="28"/>
      <c r="E748" s="28"/>
      <c r="F748" s="28"/>
      <c r="G748" s="16" t="s">
        <v>835</v>
      </c>
      <c r="H748" s="16"/>
      <c r="I748" s="20"/>
      <c r="J748" s="20"/>
      <c r="K748" s="19" t="n">
        <f aca="false">SUM(K749:K750)</f>
        <v>4117.89</v>
      </c>
    </row>
    <row r="749" customFormat="false" ht="18.75" hidden="false" customHeight="true" outlineLevel="0" collapsed="false">
      <c r="A749" s="17"/>
      <c r="B749" s="18" t="s">
        <v>755</v>
      </c>
      <c r="C749" s="18" t="s">
        <v>757</v>
      </c>
      <c r="D749" s="18"/>
      <c r="E749" s="18"/>
      <c r="F749" s="18"/>
      <c r="G749" s="16" t="s">
        <v>840</v>
      </c>
      <c r="H749" s="16"/>
      <c r="I749" s="20" t="n">
        <f aca="false">ROUND(33.35,4)</f>
        <v>33.35</v>
      </c>
      <c r="J749" s="19" t="n">
        <f aca="false">'投标人自备施工机械台时(班)费汇总表'!T9</f>
        <v>112.25</v>
      </c>
      <c r="K749" s="19" t="n">
        <f aca="false">ROUND(I749*J749,2)</f>
        <v>3743.54</v>
      </c>
    </row>
    <row r="750" customFormat="false" ht="18.75" hidden="false" customHeight="true" outlineLevel="0" collapsed="false">
      <c r="A750" s="17"/>
      <c r="B750" s="18" t="s">
        <v>862</v>
      </c>
      <c r="C750" s="28"/>
      <c r="D750" s="28"/>
      <c r="E750" s="28"/>
      <c r="F750" s="28"/>
      <c r="G750" s="17" t="s">
        <v>528</v>
      </c>
      <c r="H750" s="17"/>
      <c r="I750" s="20" t="n">
        <f aca="false">ROUND(10,4)</f>
        <v>10</v>
      </c>
      <c r="J750" s="19" t="n">
        <f aca="false">K749</f>
        <v>3743.54</v>
      </c>
      <c r="K750" s="19" t="n">
        <f aca="false">ROUND(I750*J750/100,2)</f>
        <v>374.35</v>
      </c>
    </row>
    <row r="751" customFormat="false" ht="18.75" hidden="false" customHeight="true" outlineLevel="0" collapsed="false">
      <c r="A751" s="17" t="s">
        <v>841</v>
      </c>
      <c r="B751" s="18" t="s">
        <v>842</v>
      </c>
      <c r="C751" s="28"/>
      <c r="D751" s="28"/>
      <c r="E751" s="28"/>
      <c r="F751" s="28"/>
      <c r="G751" s="16" t="s">
        <v>835</v>
      </c>
      <c r="H751" s="16"/>
      <c r="I751" s="20" t="str">
        <f aca="false">'工程单价费(税)率汇总表'!D11&amp;"%"</f>
        <v>4.5%</v>
      </c>
      <c r="J751" s="19" t="n">
        <f aca="false">K745+K747+K748</f>
        <v>4155.95</v>
      </c>
      <c r="K751" s="19" t="n">
        <f aca="false">ROUND(I751*J751,2)</f>
        <v>187.02</v>
      </c>
    </row>
    <row r="752" customFormat="false" ht="18.75" hidden="false" customHeight="true" outlineLevel="0" collapsed="false">
      <c r="A752" s="17" t="s">
        <v>843</v>
      </c>
      <c r="B752" s="18" t="s">
        <v>844</v>
      </c>
      <c r="C752" s="28"/>
      <c r="D752" s="28"/>
      <c r="E752" s="28"/>
      <c r="F752" s="28"/>
      <c r="G752" s="16" t="s">
        <v>835</v>
      </c>
      <c r="H752" s="16"/>
      <c r="I752" s="20" t="str">
        <f aca="false">'工程单价费(税)率汇总表'!E11&amp;"%"</f>
        <v>6%</v>
      </c>
      <c r="J752" s="19" t="n">
        <f aca="false">K745+K747+K748</f>
        <v>4155.95</v>
      </c>
      <c r="K752" s="19" t="n">
        <f aca="false">ROUND(I752*J752,2)</f>
        <v>249.36</v>
      </c>
    </row>
    <row r="753" customFormat="false" ht="18.75" hidden="false" customHeight="true" outlineLevel="0" collapsed="false">
      <c r="A753" s="17" t="s">
        <v>38</v>
      </c>
      <c r="B753" s="18" t="s">
        <v>845</v>
      </c>
      <c r="C753" s="28"/>
      <c r="D753" s="28"/>
      <c r="E753" s="28"/>
      <c r="F753" s="28"/>
      <c r="G753" s="16" t="s">
        <v>835</v>
      </c>
      <c r="H753" s="16"/>
      <c r="I753" s="20" t="str">
        <f aca="false">'工程单价费(税)率汇总表'!F11&amp;"%"</f>
        <v>3.7%</v>
      </c>
      <c r="J753" s="19" t="n">
        <f aca="false">K744</f>
        <v>4592.33</v>
      </c>
      <c r="K753" s="19" t="n">
        <f aca="false">ROUND(I753*J753,2)</f>
        <v>169.92</v>
      </c>
    </row>
    <row r="754" customFormat="false" ht="18.75" hidden="false" customHeight="true" outlineLevel="0" collapsed="false">
      <c r="A754" s="17" t="s">
        <v>40</v>
      </c>
      <c r="B754" s="18" t="s">
        <v>555</v>
      </c>
      <c r="C754" s="28"/>
      <c r="D754" s="28"/>
      <c r="E754" s="28"/>
      <c r="F754" s="28"/>
      <c r="G754" s="16" t="s">
        <v>835</v>
      </c>
      <c r="H754" s="16"/>
      <c r="I754" s="20" t="str">
        <f aca="false">'工程单价费(税)率汇总表'!G11&amp;"%"</f>
        <v>32.8%</v>
      </c>
      <c r="J754" s="19" t="n">
        <f aca="false">K745+ROUND(I749*2.7*3.46,2)</f>
        <v>349.62</v>
      </c>
      <c r="K754" s="19" t="n">
        <f aca="false">ROUND(I754*J754,2)</f>
        <v>114.68</v>
      </c>
    </row>
    <row r="755" customFormat="false" ht="18.75" hidden="false" customHeight="true" outlineLevel="0" collapsed="false">
      <c r="A755" s="17" t="s">
        <v>42</v>
      </c>
      <c r="B755" s="18" t="s">
        <v>846</v>
      </c>
      <c r="C755" s="28"/>
      <c r="D755" s="28"/>
      <c r="E755" s="28"/>
      <c r="F755" s="28"/>
      <c r="G755" s="16" t="s">
        <v>835</v>
      </c>
      <c r="H755" s="16"/>
      <c r="I755" s="20" t="str">
        <f aca="false">'工程单价费(税)率汇总表'!H11&amp;"%"</f>
        <v>7%</v>
      </c>
      <c r="J755" s="19" t="n">
        <f aca="false">K744+K753+K754</f>
        <v>4876.93</v>
      </c>
      <c r="K755" s="19" t="n">
        <f aca="false">ROUND(I755*J755,2)</f>
        <v>341.39</v>
      </c>
    </row>
    <row r="756" customFormat="false" ht="18.75" hidden="false" customHeight="true" outlineLevel="0" collapsed="false">
      <c r="A756" s="17" t="s">
        <v>44</v>
      </c>
      <c r="B756" s="18" t="s">
        <v>557</v>
      </c>
      <c r="C756" s="28"/>
      <c r="D756" s="28"/>
      <c r="E756" s="28"/>
      <c r="F756" s="28"/>
      <c r="G756" s="16" t="s">
        <v>835</v>
      </c>
      <c r="H756" s="16"/>
      <c r="I756" s="20"/>
      <c r="J756" s="20"/>
      <c r="K756" s="19" t="n">
        <f aca="false">SUM(K757:K759)</f>
        <v>2709.87</v>
      </c>
    </row>
    <row r="757" customFormat="false" ht="18.75" hidden="false" customHeight="true" outlineLevel="0" collapsed="false">
      <c r="A757" s="17"/>
      <c r="B757" s="18" t="s">
        <v>541</v>
      </c>
      <c r="C757" s="28"/>
      <c r="D757" s="28"/>
      <c r="E757" s="28"/>
      <c r="F757" s="28"/>
      <c r="G757" s="16" t="s">
        <v>836</v>
      </c>
      <c r="H757" s="16"/>
      <c r="I757" s="20" t="n">
        <f aca="false">ROUND(I746,4)</f>
        <v>11</v>
      </c>
      <c r="J757" s="19" t="n">
        <f aca="false">人工费单价汇总表!D6-3.46</f>
        <v>4</v>
      </c>
      <c r="K757" s="19" t="n">
        <f aca="false">ROUND(I757*J757,2)</f>
        <v>44</v>
      </c>
    </row>
    <row r="758" customFormat="false" ht="18.75" hidden="false" customHeight="true" outlineLevel="0" collapsed="false">
      <c r="A758" s="17"/>
      <c r="B758" s="18" t="s">
        <v>847</v>
      </c>
      <c r="C758" s="28"/>
      <c r="D758" s="28"/>
      <c r="E758" s="28"/>
      <c r="F758" s="28"/>
      <c r="G758" s="16" t="s">
        <v>836</v>
      </c>
      <c r="H758" s="16"/>
      <c r="I758" s="20" t="n">
        <f aca="false">ROUND(I749*2.7,4)</f>
        <v>90.045</v>
      </c>
      <c r="J758" s="19" t="n">
        <f aca="false">人工费单价汇总表!D7-3.46</f>
        <v>4</v>
      </c>
      <c r="K758" s="19" t="n">
        <f aca="false">ROUND(I758*J758,2)</f>
        <v>360.18</v>
      </c>
    </row>
    <row r="759" customFormat="false" ht="18.75" hidden="false" customHeight="true" outlineLevel="0" collapsed="false">
      <c r="A759" s="17"/>
      <c r="B759" s="18" t="s">
        <v>726</v>
      </c>
      <c r="C759" s="28" t="s">
        <v>727</v>
      </c>
      <c r="D759" s="28"/>
      <c r="E759" s="28"/>
      <c r="F759" s="28"/>
      <c r="G759" s="17" t="s">
        <v>718</v>
      </c>
      <c r="H759" s="17"/>
      <c r="I759" s="20" t="n">
        <f aca="false">ROUND(I749*14.9,4)</f>
        <v>496.915</v>
      </c>
      <c r="J759" s="19" t="n">
        <f aca="false">主要材料预算价格汇总表!I11-3</f>
        <v>4.64</v>
      </c>
      <c r="K759" s="19" t="n">
        <f aca="false">ROUND(I759*J759,2)</f>
        <v>2305.69</v>
      </c>
    </row>
    <row r="760" customFormat="false" ht="18.75" hidden="false" customHeight="true" outlineLevel="0" collapsed="false">
      <c r="A760" s="17" t="s">
        <v>46</v>
      </c>
      <c r="B760" s="18" t="s">
        <v>558</v>
      </c>
      <c r="C760" s="28"/>
      <c r="D760" s="28"/>
      <c r="E760" s="28"/>
      <c r="F760" s="28"/>
      <c r="G760" s="16" t="s">
        <v>835</v>
      </c>
      <c r="H760" s="16"/>
      <c r="I760" s="20" t="str">
        <f aca="false">'工程单价费(税)率汇总表'!I11&amp;"%"</f>
        <v>0%</v>
      </c>
      <c r="J760" s="19" t="n">
        <f aca="false">K744+K753+K754+K755+K756</f>
        <v>7928.19</v>
      </c>
      <c r="K760" s="19" t="n">
        <f aca="false">ROUND(I760*J760,2)</f>
        <v>0</v>
      </c>
    </row>
    <row r="761" customFormat="false" ht="18.75" hidden="false" customHeight="true" outlineLevel="0" collapsed="false">
      <c r="A761" s="17" t="s">
        <v>644</v>
      </c>
      <c r="B761" s="18" t="s">
        <v>559</v>
      </c>
      <c r="C761" s="28"/>
      <c r="D761" s="28"/>
      <c r="E761" s="28"/>
      <c r="F761" s="28"/>
      <c r="G761" s="16" t="s">
        <v>835</v>
      </c>
      <c r="H761" s="16"/>
      <c r="I761" s="20" t="str">
        <f aca="false">'工程单价费(税)率汇总表'!J11&amp;"%"</f>
        <v>9%</v>
      </c>
      <c r="J761" s="19" t="n">
        <f aca="false">K744+K753+K754+K755+K756+K760</f>
        <v>7928.19</v>
      </c>
      <c r="K761" s="19" t="n">
        <f aca="false">ROUND(I761*J761,2)</f>
        <v>713.54</v>
      </c>
    </row>
    <row r="762" customFormat="false" ht="18.75" hidden="false" customHeight="true" outlineLevel="0" collapsed="false">
      <c r="A762" s="17"/>
      <c r="B762" s="18" t="s">
        <v>48</v>
      </c>
      <c r="C762" s="28"/>
      <c r="D762" s="28"/>
      <c r="E762" s="28"/>
      <c r="F762" s="28"/>
      <c r="G762" s="16" t="s">
        <v>835</v>
      </c>
      <c r="H762" s="16"/>
      <c r="I762" s="20"/>
      <c r="J762" s="20"/>
      <c r="K762" s="19" t="n">
        <f aca="false">K744+K753+K754+K755+K756+K760+K761</f>
        <v>8641.73</v>
      </c>
    </row>
    <row r="763" customFormat="false" ht="18.75" hidden="false" customHeight="true" outlineLevel="0" collapsed="false">
      <c r="A763" s="17"/>
      <c r="B763" s="18" t="s">
        <v>848</v>
      </c>
      <c r="C763" s="28"/>
      <c r="D763" s="28"/>
      <c r="E763" s="28"/>
      <c r="F763" s="28"/>
      <c r="G763" s="16" t="s">
        <v>835</v>
      </c>
      <c r="H763" s="16"/>
      <c r="I763" s="20"/>
      <c r="J763" s="20"/>
      <c r="K763" s="19" t="n">
        <f aca="false">ROUND(K762/100,2)</f>
        <v>86.42</v>
      </c>
    </row>
    <row r="764" customFormat="false" ht="18.75" hidden="false" customHeight="true" outlineLevel="0" collapsed="false">
      <c r="A764" s="17"/>
      <c r="B764" s="28"/>
      <c r="C764" s="28"/>
      <c r="D764" s="28"/>
      <c r="E764" s="28"/>
      <c r="F764" s="28"/>
      <c r="G764" s="17"/>
      <c r="H764" s="17"/>
      <c r="I764" s="20"/>
      <c r="J764" s="20"/>
      <c r="K764" s="20"/>
    </row>
    <row r="765" customFormat="false" ht="18.75" hidden="false" customHeight="true" outlineLevel="0" collapsed="false">
      <c r="A765" s="17"/>
      <c r="B765" s="28"/>
      <c r="C765" s="28"/>
      <c r="D765" s="28"/>
      <c r="E765" s="28"/>
      <c r="F765" s="28"/>
      <c r="G765" s="17"/>
      <c r="H765" s="17"/>
      <c r="I765" s="20"/>
      <c r="J765" s="20"/>
      <c r="K765" s="20"/>
    </row>
    <row r="766" customFormat="false" ht="18.75" hidden="false" customHeight="true" outlineLevel="0" collapsed="false">
      <c r="A766" s="17"/>
      <c r="B766" s="28"/>
      <c r="C766" s="28"/>
      <c r="D766" s="28"/>
      <c r="E766" s="28"/>
      <c r="F766" s="28"/>
      <c r="G766" s="17"/>
      <c r="H766" s="17"/>
      <c r="I766" s="20"/>
      <c r="J766" s="20"/>
      <c r="K766" s="20"/>
    </row>
    <row r="767" customFormat="false" ht="18.75" hidden="false" customHeight="true" outlineLevel="0" collapsed="false">
      <c r="A767" s="17"/>
      <c r="B767" s="28"/>
      <c r="C767" s="28"/>
      <c r="D767" s="28"/>
      <c r="E767" s="28"/>
      <c r="F767" s="28"/>
      <c r="G767" s="17"/>
      <c r="H767" s="17"/>
      <c r="I767" s="20"/>
      <c r="J767" s="20"/>
      <c r="K767" s="20"/>
    </row>
    <row r="768" customFormat="false" ht="18.75" hidden="false" customHeight="true" outlineLevel="0" collapsed="false">
      <c r="A768" s="17"/>
      <c r="B768" s="28"/>
      <c r="C768" s="28"/>
      <c r="D768" s="28"/>
      <c r="E768" s="28"/>
      <c r="F768" s="28"/>
      <c r="G768" s="17"/>
      <c r="H768" s="17"/>
      <c r="I768" s="20"/>
      <c r="J768" s="20"/>
      <c r="K768" s="20"/>
    </row>
    <row r="769" customFormat="false" ht="18.75" hidden="false" customHeight="true" outlineLevel="0" collapsed="false">
      <c r="A769" s="17"/>
      <c r="B769" s="28"/>
      <c r="C769" s="28"/>
      <c r="D769" s="28"/>
      <c r="E769" s="28"/>
      <c r="F769" s="28"/>
      <c r="G769" s="17"/>
      <c r="H769" s="17"/>
      <c r="I769" s="20"/>
      <c r="J769" s="20"/>
      <c r="K769" s="20"/>
    </row>
    <row r="770" customFormat="false" ht="18.75" hidden="false" customHeight="true" outlineLevel="0" collapsed="false">
      <c r="A770" s="17"/>
      <c r="B770" s="28"/>
      <c r="C770" s="28"/>
      <c r="D770" s="28"/>
      <c r="E770" s="28"/>
      <c r="F770" s="28"/>
      <c r="G770" s="17"/>
      <c r="H770" s="17"/>
      <c r="I770" s="20"/>
      <c r="J770" s="20"/>
      <c r="K770" s="20"/>
    </row>
    <row r="771" customFormat="false" ht="18.75" hidden="false" customHeight="true" outlineLevel="0" collapsed="false">
      <c r="A771" s="17"/>
      <c r="B771" s="28"/>
      <c r="C771" s="28"/>
      <c r="D771" s="28"/>
      <c r="E771" s="28"/>
      <c r="F771" s="28"/>
      <c r="G771" s="17"/>
      <c r="H771" s="17"/>
      <c r="I771" s="20"/>
      <c r="J771" s="20"/>
      <c r="K771" s="20"/>
    </row>
    <row r="772" customFormat="false" ht="18.75" hidden="false" customHeight="true" outlineLevel="0" collapsed="false">
      <c r="A772" s="17"/>
      <c r="B772" s="28"/>
      <c r="C772" s="28"/>
      <c r="D772" s="28"/>
      <c r="E772" s="28"/>
      <c r="F772" s="28"/>
      <c r="G772" s="17"/>
      <c r="H772" s="17"/>
      <c r="I772" s="20"/>
      <c r="J772" s="20"/>
      <c r="K772" s="20"/>
    </row>
    <row r="773" customFormat="false" ht="18.75" hidden="false" customHeight="true" outlineLevel="0" collapsed="false">
      <c r="A773" s="17"/>
      <c r="B773" s="28"/>
      <c r="C773" s="28"/>
      <c r="D773" s="28"/>
      <c r="E773" s="28"/>
      <c r="F773" s="28"/>
      <c r="G773" s="17"/>
      <c r="H773" s="17"/>
      <c r="I773" s="20"/>
      <c r="J773" s="20"/>
      <c r="K773" s="20"/>
    </row>
    <row r="774" customFormat="false" ht="18.75" hidden="false" customHeight="true" outlineLevel="0" collapsed="false">
      <c r="A774" s="11" t="s">
        <v>825</v>
      </c>
      <c r="B774" s="11"/>
      <c r="C774" s="11"/>
      <c r="D774" s="11"/>
      <c r="E774" s="11"/>
      <c r="F774" s="11"/>
      <c r="G774" s="11"/>
      <c r="H774" s="11"/>
      <c r="I774" s="11"/>
      <c r="J774" s="11"/>
      <c r="K774" s="11"/>
    </row>
    <row r="775" customFormat="false" ht="26.25" hidden="false" customHeight="true" outlineLevel="0" collapsed="false">
      <c r="A775" s="12" t="s">
        <v>826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</row>
    <row r="776" customFormat="false" ht="18.75" hidden="false" customHeight="true" outlineLevel="0" collapsed="false">
      <c r="A776" s="49" t="s">
        <v>909</v>
      </c>
      <c r="B776" s="49"/>
      <c r="C776" s="49"/>
      <c r="D776" s="49"/>
      <c r="E776" s="49"/>
      <c r="F776" s="49"/>
      <c r="G776" s="49"/>
      <c r="H776" s="49"/>
      <c r="I776" s="49"/>
      <c r="J776" s="49"/>
      <c r="K776" s="49"/>
    </row>
    <row r="777" customFormat="false" ht="18.75" hidden="false" customHeight="true" outlineLevel="0" collapsed="false">
      <c r="A777" s="44" t="s">
        <v>828</v>
      </c>
      <c r="B777" s="11" t="s">
        <v>786</v>
      </c>
      <c r="C777" s="11"/>
      <c r="D777" s="11"/>
      <c r="E777" s="11"/>
      <c r="F777" s="11"/>
      <c r="G777" s="11"/>
      <c r="H777" s="46" t="s">
        <v>829</v>
      </c>
      <c r="I777" s="46"/>
      <c r="J777" s="46"/>
      <c r="K777" s="46"/>
    </row>
    <row r="778" customFormat="false" ht="27.75" hidden="false" customHeight="true" outlineLevel="0" collapsed="false">
      <c r="A778" s="47" t="s">
        <v>830</v>
      </c>
      <c r="B778" s="48" t="s">
        <v>910</v>
      </c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8.75" hidden="false" customHeight="true" outlineLevel="0" collapsed="false">
      <c r="A779" s="16" t="s">
        <v>33</v>
      </c>
      <c r="B779" s="16" t="s">
        <v>537</v>
      </c>
      <c r="C779" s="16" t="s">
        <v>538</v>
      </c>
      <c r="D779" s="16"/>
      <c r="E779" s="16"/>
      <c r="F779" s="16"/>
      <c r="G779" s="16" t="s">
        <v>539</v>
      </c>
      <c r="H779" s="16"/>
      <c r="I779" s="16" t="s">
        <v>832</v>
      </c>
      <c r="J779" s="16" t="s">
        <v>540</v>
      </c>
      <c r="K779" s="16" t="s">
        <v>833</v>
      </c>
    </row>
    <row r="780" customFormat="false" ht="18.75" hidden="false" customHeight="true" outlineLevel="0" collapsed="false">
      <c r="A780" s="17" t="s">
        <v>36</v>
      </c>
      <c r="B780" s="18" t="s">
        <v>834</v>
      </c>
      <c r="C780" s="28"/>
      <c r="D780" s="28"/>
      <c r="E780" s="28"/>
      <c r="F780" s="28"/>
      <c r="G780" s="16" t="s">
        <v>835</v>
      </c>
      <c r="H780" s="16"/>
      <c r="I780" s="20"/>
      <c r="J780" s="20"/>
      <c r="K780" s="19" t="n">
        <f aca="false">K781+K783+K785+K789+K790</f>
        <v>1386.81</v>
      </c>
    </row>
    <row r="781" customFormat="false" ht="18.75" hidden="false" customHeight="true" outlineLevel="0" collapsed="false">
      <c r="A781" s="17" t="s">
        <v>66</v>
      </c>
      <c r="B781" s="18" t="s">
        <v>549</v>
      </c>
      <c r="C781" s="28"/>
      <c r="D781" s="28"/>
      <c r="E781" s="28"/>
      <c r="F781" s="28"/>
      <c r="G781" s="16" t="s">
        <v>835</v>
      </c>
      <c r="H781" s="16"/>
      <c r="I781" s="20"/>
      <c r="J781" s="20"/>
      <c r="K781" s="19" t="n">
        <f aca="false">SUM(K782:K782)</f>
        <v>55.36</v>
      </c>
    </row>
    <row r="782" customFormat="false" ht="18.75" hidden="false" customHeight="true" outlineLevel="0" collapsed="false">
      <c r="A782" s="17"/>
      <c r="B782" s="18" t="s">
        <v>541</v>
      </c>
      <c r="C782" s="28"/>
      <c r="D782" s="28"/>
      <c r="E782" s="28"/>
      <c r="F782" s="28"/>
      <c r="G782" s="16" t="s">
        <v>836</v>
      </c>
      <c r="H782" s="16"/>
      <c r="I782" s="20" t="n">
        <f aca="false">ROUND(16,4)</f>
        <v>16</v>
      </c>
      <c r="J782" s="19" t="n">
        <v>3.46</v>
      </c>
      <c r="K782" s="19" t="n">
        <f aca="false">ROUND(I782*J782,2)</f>
        <v>55.36</v>
      </c>
    </row>
    <row r="783" customFormat="false" ht="18.75" hidden="false" customHeight="true" outlineLevel="0" collapsed="false">
      <c r="A783" s="17" t="s">
        <v>542</v>
      </c>
      <c r="B783" s="18" t="s">
        <v>550</v>
      </c>
      <c r="C783" s="28"/>
      <c r="D783" s="28"/>
      <c r="E783" s="28"/>
      <c r="F783" s="28"/>
      <c r="G783" s="16" t="s">
        <v>835</v>
      </c>
      <c r="H783" s="16"/>
      <c r="I783" s="20"/>
      <c r="J783" s="20"/>
      <c r="K783" s="19" t="n">
        <f aca="false">SUM(K784:K784)</f>
        <v>24.61</v>
      </c>
    </row>
    <row r="784" customFormat="false" ht="18.75" hidden="false" customHeight="true" outlineLevel="0" collapsed="false">
      <c r="A784" s="17"/>
      <c r="B784" s="18" t="s">
        <v>837</v>
      </c>
      <c r="C784" s="28"/>
      <c r="D784" s="28"/>
      <c r="E784" s="28"/>
      <c r="F784" s="28"/>
      <c r="G784" s="17" t="s">
        <v>528</v>
      </c>
      <c r="H784" s="17"/>
      <c r="I784" s="20" t="n">
        <f aca="false">ROUND(2,4)</f>
        <v>2</v>
      </c>
      <c r="J784" s="19" t="n">
        <f aca="false">K782+K786+K787+K788</f>
        <v>1230.42</v>
      </c>
      <c r="K784" s="19" t="n">
        <f aca="false">ROUND(I784*J784/100,2)</f>
        <v>24.61</v>
      </c>
    </row>
    <row r="785" customFormat="false" ht="18.75" hidden="false" customHeight="true" outlineLevel="0" collapsed="false">
      <c r="A785" s="17" t="s">
        <v>838</v>
      </c>
      <c r="B785" s="18" t="s">
        <v>839</v>
      </c>
      <c r="C785" s="28"/>
      <c r="D785" s="28"/>
      <c r="E785" s="28"/>
      <c r="F785" s="28"/>
      <c r="G785" s="16" t="s">
        <v>835</v>
      </c>
      <c r="H785" s="16"/>
      <c r="I785" s="20"/>
      <c r="J785" s="20"/>
      <c r="K785" s="19" t="n">
        <f aca="false">SUM(K786:K788)</f>
        <v>1175.06</v>
      </c>
    </row>
    <row r="786" customFormat="false" ht="18.75" hidden="false" customHeight="true" outlineLevel="0" collapsed="false">
      <c r="A786" s="17"/>
      <c r="B786" s="18" t="s">
        <v>755</v>
      </c>
      <c r="C786" s="18" t="s">
        <v>757</v>
      </c>
      <c r="D786" s="18"/>
      <c r="E786" s="18"/>
      <c r="F786" s="18"/>
      <c r="G786" s="16" t="s">
        <v>840</v>
      </c>
      <c r="H786" s="16"/>
      <c r="I786" s="20" t="n">
        <f aca="false">ROUND(2.74,4)</f>
        <v>2.74</v>
      </c>
      <c r="J786" s="19" t="n">
        <f aca="false">'投标人自备施工机械台时(班)费汇总表'!T9</f>
        <v>112.25</v>
      </c>
      <c r="K786" s="19" t="n">
        <f aca="false">ROUND(I786*J786,2)</f>
        <v>307.57</v>
      </c>
    </row>
    <row r="787" customFormat="false" ht="18.75" hidden="false" customHeight="true" outlineLevel="0" collapsed="false">
      <c r="A787" s="17"/>
      <c r="B787" s="18" t="s">
        <v>758</v>
      </c>
      <c r="C787" s="18" t="s">
        <v>760</v>
      </c>
      <c r="D787" s="18"/>
      <c r="E787" s="18"/>
      <c r="F787" s="18"/>
      <c r="G787" s="16" t="s">
        <v>840</v>
      </c>
      <c r="H787" s="16"/>
      <c r="I787" s="20" t="n">
        <f aca="false">ROUND(1.37,4)</f>
        <v>1.37</v>
      </c>
      <c r="J787" s="19" t="n">
        <f aca="false">'投标人自备施工机械台时(班)费汇总表'!T11</f>
        <v>97.48</v>
      </c>
      <c r="K787" s="19" t="n">
        <f aca="false">ROUND(I787*J787,2)</f>
        <v>133.55</v>
      </c>
    </row>
    <row r="788" customFormat="false" ht="18.75" hidden="false" customHeight="true" outlineLevel="0" collapsed="false">
      <c r="A788" s="17"/>
      <c r="B788" s="18" t="s">
        <v>783</v>
      </c>
      <c r="C788" s="18" t="s">
        <v>784</v>
      </c>
      <c r="D788" s="18"/>
      <c r="E788" s="18"/>
      <c r="F788" s="18"/>
      <c r="G788" s="16" t="s">
        <v>840</v>
      </c>
      <c r="H788" s="16"/>
      <c r="I788" s="20" t="n">
        <f aca="false">ROUND(10.87,4)</f>
        <v>10.87</v>
      </c>
      <c r="J788" s="19" t="n">
        <f aca="false">'投标人自备施工机械台时(班)费汇总表'!T23</f>
        <v>67.52</v>
      </c>
      <c r="K788" s="19" t="n">
        <f aca="false">ROUND(I788*J788,2)</f>
        <v>733.94</v>
      </c>
    </row>
    <row r="789" customFormat="false" ht="18.75" hidden="false" customHeight="true" outlineLevel="0" collapsed="false">
      <c r="A789" s="17" t="s">
        <v>841</v>
      </c>
      <c r="B789" s="18" t="s">
        <v>842</v>
      </c>
      <c r="C789" s="28"/>
      <c r="D789" s="28"/>
      <c r="E789" s="28"/>
      <c r="F789" s="28"/>
      <c r="G789" s="16" t="s">
        <v>835</v>
      </c>
      <c r="H789" s="16"/>
      <c r="I789" s="20" t="str">
        <f aca="false">'工程单价费(税)率汇总表'!D9&amp;"%"</f>
        <v>4.5%</v>
      </c>
      <c r="J789" s="19" t="n">
        <f aca="false">K781+K783+K785</f>
        <v>1255.03</v>
      </c>
      <c r="K789" s="19" t="n">
        <f aca="false">ROUND(I789*J789,2)</f>
        <v>56.48</v>
      </c>
    </row>
    <row r="790" customFormat="false" ht="18.75" hidden="false" customHeight="true" outlineLevel="0" collapsed="false">
      <c r="A790" s="17" t="s">
        <v>843</v>
      </c>
      <c r="B790" s="18" t="s">
        <v>844</v>
      </c>
      <c r="C790" s="28"/>
      <c r="D790" s="28"/>
      <c r="E790" s="28"/>
      <c r="F790" s="28"/>
      <c r="G790" s="16" t="s">
        <v>835</v>
      </c>
      <c r="H790" s="16"/>
      <c r="I790" s="20" t="str">
        <f aca="false">'工程单价费(税)率汇总表'!E9&amp;"%"</f>
        <v>6%</v>
      </c>
      <c r="J790" s="19" t="n">
        <f aca="false">K781+K783+K785</f>
        <v>1255.03</v>
      </c>
      <c r="K790" s="19" t="n">
        <f aca="false">ROUND(I790*J790,2)</f>
        <v>75.3</v>
      </c>
    </row>
    <row r="791" customFormat="false" ht="18.75" hidden="false" customHeight="true" outlineLevel="0" collapsed="false">
      <c r="A791" s="17" t="s">
        <v>38</v>
      </c>
      <c r="B791" s="18" t="s">
        <v>845</v>
      </c>
      <c r="C791" s="28"/>
      <c r="D791" s="28"/>
      <c r="E791" s="28"/>
      <c r="F791" s="28"/>
      <c r="G791" s="16" t="s">
        <v>835</v>
      </c>
      <c r="H791" s="16"/>
      <c r="I791" s="20" t="str">
        <f aca="false">'工程单价费(税)率汇总表'!F9&amp;"%"</f>
        <v>5.7%</v>
      </c>
      <c r="J791" s="19" t="n">
        <f aca="false">K780</f>
        <v>1386.81</v>
      </c>
      <c r="K791" s="19" t="n">
        <f aca="false">ROUND(I791*J791,2)</f>
        <v>79.05</v>
      </c>
    </row>
    <row r="792" customFormat="false" ht="18.75" hidden="false" customHeight="true" outlineLevel="0" collapsed="false">
      <c r="A792" s="17" t="s">
        <v>40</v>
      </c>
      <c r="B792" s="18" t="s">
        <v>555</v>
      </c>
      <c r="C792" s="28"/>
      <c r="D792" s="28"/>
      <c r="E792" s="28"/>
      <c r="F792" s="28"/>
      <c r="G792" s="16" t="s">
        <v>835</v>
      </c>
      <c r="H792" s="16"/>
      <c r="I792" s="20" t="str">
        <f aca="false">'工程单价费(税)率汇总表'!G9&amp;"%"</f>
        <v>32.8%</v>
      </c>
      <c r="J792" s="19" t="n">
        <f aca="false">K781+ROUND(I786*2.7*3.46,2)+ROUND(I787*2.4*3.46,2)+ROUND(I788*1.3*3.46,2)</f>
        <v>141.23</v>
      </c>
      <c r="K792" s="19" t="n">
        <f aca="false">ROUND(I792*J792,2)</f>
        <v>46.32</v>
      </c>
    </row>
    <row r="793" customFormat="false" ht="18.75" hidden="false" customHeight="true" outlineLevel="0" collapsed="false">
      <c r="A793" s="17" t="s">
        <v>42</v>
      </c>
      <c r="B793" s="18" t="s">
        <v>846</v>
      </c>
      <c r="C793" s="28"/>
      <c r="D793" s="28"/>
      <c r="E793" s="28"/>
      <c r="F793" s="28"/>
      <c r="G793" s="16" t="s">
        <v>835</v>
      </c>
      <c r="H793" s="16"/>
      <c r="I793" s="20" t="str">
        <f aca="false">'工程单价费(税)率汇总表'!H9&amp;"%"</f>
        <v>7%</v>
      </c>
      <c r="J793" s="19" t="n">
        <f aca="false">K780+K791+K792</f>
        <v>1512.18</v>
      </c>
      <c r="K793" s="19" t="n">
        <f aca="false">ROUND(I793*J793,2)</f>
        <v>105.85</v>
      </c>
    </row>
    <row r="794" customFormat="false" ht="18.75" hidden="false" customHeight="true" outlineLevel="0" collapsed="false">
      <c r="A794" s="17" t="s">
        <v>44</v>
      </c>
      <c r="B794" s="18" t="s">
        <v>557</v>
      </c>
      <c r="C794" s="28"/>
      <c r="D794" s="28"/>
      <c r="E794" s="28"/>
      <c r="F794" s="28"/>
      <c r="G794" s="16" t="s">
        <v>835</v>
      </c>
      <c r="H794" s="16"/>
      <c r="I794" s="20"/>
      <c r="J794" s="20"/>
      <c r="K794" s="19" t="n">
        <f aca="false">SUM(K795:K797)</f>
        <v>947.25</v>
      </c>
    </row>
    <row r="795" customFormat="false" ht="18.75" hidden="false" customHeight="true" outlineLevel="0" collapsed="false">
      <c r="A795" s="17"/>
      <c r="B795" s="18" t="s">
        <v>541</v>
      </c>
      <c r="C795" s="28"/>
      <c r="D795" s="28"/>
      <c r="E795" s="28"/>
      <c r="F795" s="28"/>
      <c r="G795" s="16" t="s">
        <v>836</v>
      </c>
      <c r="H795" s="16"/>
      <c r="I795" s="20" t="n">
        <f aca="false">ROUND(I782,4)</f>
        <v>16</v>
      </c>
      <c r="J795" s="19" t="n">
        <f aca="false">人工费单价汇总表!D6-3.46</f>
        <v>4</v>
      </c>
      <c r="K795" s="19" t="n">
        <f aca="false">ROUND(I795*J795,2)</f>
        <v>64</v>
      </c>
    </row>
    <row r="796" customFormat="false" ht="18.75" hidden="false" customHeight="true" outlineLevel="0" collapsed="false">
      <c r="A796" s="17"/>
      <c r="B796" s="18" t="s">
        <v>847</v>
      </c>
      <c r="C796" s="28"/>
      <c r="D796" s="28"/>
      <c r="E796" s="28"/>
      <c r="F796" s="28"/>
      <c r="G796" s="16" t="s">
        <v>836</v>
      </c>
      <c r="H796" s="16"/>
      <c r="I796" s="20" t="n">
        <f aca="false">ROUND(I786*2.7+I787*2.4+I788*1.3,4)</f>
        <v>24.817</v>
      </c>
      <c r="J796" s="19" t="n">
        <f aca="false">人工费单价汇总表!D7-3.46</f>
        <v>4</v>
      </c>
      <c r="K796" s="19" t="n">
        <f aca="false">ROUND(I796*J796,2)</f>
        <v>99.27</v>
      </c>
    </row>
    <row r="797" customFormat="false" ht="18.75" hidden="false" customHeight="true" outlineLevel="0" collapsed="false">
      <c r="A797" s="17"/>
      <c r="B797" s="18" t="s">
        <v>726</v>
      </c>
      <c r="C797" s="28" t="s">
        <v>727</v>
      </c>
      <c r="D797" s="28"/>
      <c r="E797" s="28"/>
      <c r="F797" s="28"/>
      <c r="G797" s="17" t="s">
        <v>718</v>
      </c>
      <c r="H797" s="17"/>
      <c r="I797" s="20" t="n">
        <f aca="false">ROUND(I786*14.9+I787*12.6+I788*10.2,4)</f>
        <v>168.962</v>
      </c>
      <c r="J797" s="19" t="n">
        <f aca="false">主要材料预算价格汇总表!I11-3</f>
        <v>4.64</v>
      </c>
      <c r="K797" s="19" t="n">
        <f aca="false">ROUND(I797*J797,2)</f>
        <v>783.98</v>
      </c>
    </row>
    <row r="798" customFormat="false" ht="18.75" hidden="false" customHeight="true" outlineLevel="0" collapsed="false">
      <c r="A798" s="17" t="s">
        <v>46</v>
      </c>
      <c r="B798" s="18" t="s">
        <v>558</v>
      </c>
      <c r="C798" s="28"/>
      <c r="D798" s="28"/>
      <c r="E798" s="28"/>
      <c r="F798" s="28"/>
      <c r="G798" s="16" t="s">
        <v>835</v>
      </c>
      <c r="H798" s="16"/>
      <c r="I798" s="20" t="str">
        <f aca="false">'工程单价费(税)率汇总表'!I9&amp;"%"</f>
        <v>0%</v>
      </c>
      <c r="J798" s="19" t="n">
        <f aca="false">K780+K791+K792+K793+K794</f>
        <v>2565.28</v>
      </c>
      <c r="K798" s="19" t="n">
        <f aca="false">ROUND(I798*J798,2)</f>
        <v>0</v>
      </c>
    </row>
    <row r="799" customFormat="false" ht="18.75" hidden="false" customHeight="true" outlineLevel="0" collapsed="false">
      <c r="A799" s="17" t="s">
        <v>644</v>
      </c>
      <c r="B799" s="18" t="s">
        <v>559</v>
      </c>
      <c r="C799" s="28"/>
      <c r="D799" s="28"/>
      <c r="E799" s="28"/>
      <c r="F799" s="28"/>
      <c r="G799" s="16" t="s">
        <v>835</v>
      </c>
      <c r="H799" s="16"/>
      <c r="I799" s="20" t="str">
        <f aca="false">'工程单价费(税)率汇总表'!J9&amp;"%"</f>
        <v>9%</v>
      </c>
      <c r="J799" s="19" t="n">
        <f aca="false">K780+K791+K792+K793+K794+K798</f>
        <v>2565.28</v>
      </c>
      <c r="K799" s="19" t="n">
        <f aca="false">ROUND(I799*J799,2)</f>
        <v>230.88</v>
      </c>
    </row>
    <row r="800" customFormat="false" ht="18.75" hidden="false" customHeight="true" outlineLevel="0" collapsed="false">
      <c r="A800" s="17"/>
      <c r="B800" s="18" t="s">
        <v>48</v>
      </c>
      <c r="C800" s="28"/>
      <c r="D800" s="28"/>
      <c r="E800" s="28"/>
      <c r="F800" s="28"/>
      <c r="G800" s="16" t="s">
        <v>835</v>
      </c>
      <c r="H800" s="16"/>
      <c r="I800" s="20"/>
      <c r="J800" s="20"/>
      <c r="K800" s="19" t="n">
        <f aca="false">K780+K791+K792+K793+K794+K798+K799</f>
        <v>2796.16</v>
      </c>
    </row>
    <row r="801" customFormat="false" ht="18.75" hidden="false" customHeight="true" outlineLevel="0" collapsed="false">
      <c r="A801" s="17"/>
      <c r="B801" s="18" t="s">
        <v>848</v>
      </c>
      <c r="C801" s="28"/>
      <c r="D801" s="28"/>
      <c r="E801" s="28"/>
      <c r="F801" s="28"/>
      <c r="G801" s="16" t="s">
        <v>835</v>
      </c>
      <c r="H801" s="16"/>
      <c r="I801" s="20"/>
      <c r="J801" s="20"/>
      <c r="K801" s="19" t="n">
        <f aca="false">ROUND(K800/100,2)</f>
        <v>27.96</v>
      </c>
    </row>
    <row r="802" customFormat="false" ht="18.75" hidden="false" customHeight="true" outlineLevel="0" collapsed="false">
      <c r="A802" s="17"/>
      <c r="B802" s="28"/>
      <c r="C802" s="28"/>
      <c r="D802" s="28"/>
      <c r="E802" s="28"/>
      <c r="F802" s="28"/>
      <c r="G802" s="17"/>
      <c r="H802" s="17"/>
      <c r="I802" s="20"/>
      <c r="J802" s="20"/>
      <c r="K802" s="20"/>
    </row>
    <row r="803" customFormat="false" ht="18.75" hidden="false" customHeight="true" outlineLevel="0" collapsed="false">
      <c r="A803" s="17"/>
      <c r="B803" s="28"/>
      <c r="C803" s="28"/>
      <c r="D803" s="28"/>
      <c r="E803" s="28"/>
      <c r="F803" s="28"/>
      <c r="G803" s="17"/>
      <c r="H803" s="17"/>
      <c r="I803" s="20"/>
      <c r="J803" s="20"/>
      <c r="K803" s="20"/>
    </row>
    <row r="804" customFormat="false" ht="18.75" hidden="false" customHeight="true" outlineLevel="0" collapsed="false">
      <c r="A804" s="17"/>
      <c r="B804" s="28"/>
      <c r="C804" s="28"/>
      <c r="D804" s="28"/>
      <c r="E804" s="28"/>
      <c r="F804" s="28"/>
      <c r="G804" s="17"/>
      <c r="H804" s="17"/>
      <c r="I804" s="20"/>
      <c r="J804" s="20"/>
      <c r="K804" s="20"/>
    </row>
    <row r="805" customFormat="false" ht="18.75" hidden="false" customHeight="true" outlineLevel="0" collapsed="false">
      <c r="A805" s="17"/>
      <c r="B805" s="28"/>
      <c r="C805" s="28"/>
      <c r="D805" s="28"/>
      <c r="E805" s="28"/>
      <c r="F805" s="28"/>
      <c r="G805" s="17"/>
      <c r="H805" s="17"/>
      <c r="I805" s="20"/>
      <c r="J805" s="20"/>
      <c r="K805" s="20"/>
    </row>
    <row r="806" customFormat="false" ht="18.75" hidden="false" customHeight="true" outlineLevel="0" collapsed="false">
      <c r="A806" s="17"/>
      <c r="B806" s="28"/>
      <c r="C806" s="28"/>
      <c r="D806" s="28"/>
      <c r="E806" s="28"/>
      <c r="F806" s="28"/>
      <c r="G806" s="17"/>
      <c r="H806" s="17"/>
      <c r="I806" s="20"/>
      <c r="J806" s="20"/>
      <c r="K806" s="20"/>
    </row>
    <row r="807" customFormat="false" ht="18.75" hidden="false" customHeight="true" outlineLevel="0" collapsed="false">
      <c r="A807" s="17"/>
      <c r="B807" s="28"/>
      <c r="C807" s="28"/>
      <c r="D807" s="28"/>
      <c r="E807" s="28"/>
      <c r="F807" s="28"/>
      <c r="G807" s="17"/>
      <c r="H807" s="17"/>
      <c r="I807" s="20"/>
      <c r="J807" s="20"/>
      <c r="K807" s="20"/>
    </row>
    <row r="808" customFormat="false" ht="18.75" hidden="false" customHeight="true" outlineLevel="0" collapsed="false">
      <c r="A808" s="17"/>
      <c r="B808" s="28"/>
      <c r="C808" s="28"/>
      <c r="D808" s="28"/>
      <c r="E808" s="28"/>
      <c r="F808" s="28"/>
      <c r="G808" s="17"/>
      <c r="H808" s="17"/>
      <c r="I808" s="20"/>
      <c r="J808" s="20"/>
      <c r="K808" s="20"/>
    </row>
    <row r="809" customFormat="false" ht="18.75" hidden="false" customHeight="true" outlineLevel="0" collapsed="false">
      <c r="A809" s="17"/>
      <c r="B809" s="28"/>
      <c r="C809" s="28"/>
      <c r="D809" s="28"/>
      <c r="E809" s="28"/>
      <c r="F809" s="28"/>
      <c r="G809" s="17"/>
      <c r="H809" s="17"/>
      <c r="I809" s="20"/>
      <c r="J809" s="20"/>
      <c r="K809" s="20"/>
    </row>
    <row r="810" customFormat="false" ht="18.75" hidden="false" customHeight="true" outlineLevel="0" collapsed="false">
      <c r="A810" s="11" t="s">
        <v>825</v>
      </c>
      <c r="B810" s="11"/>
      <c r="C810" s="11"/>
      <c r="D810" s="11"/>
      <c r="E810" s="11"/>
      <c r="F810" s="11"/>
      <c r="G810" s="11"/>
      <c r="H810" s="11"/>
      <c r="I810" s="11"/>
      <c r="J810" s="11"/>
      <c r="K810" s="11"/>
    </row>
    <row r="811" customFormat="false" ht="26.25" hidden="false" customHeight="true" outlineLevel="0" collapsed="false">
      <c r="A811" s="12" t="s">
        <v>826</v>
      </c>
      <c r="B811" s="12"/>
      <c r="C811" s="12"/>
      <c r="D811" s="12"/>
      <c r="E811" s="12"/>
      <c r="F811" s="12"/>
      <c r="G811" s="12"/>
      <c r="H811" s="12"/>
      <c r="I811" s="12"/>
      <c r="J811" s="12"/>
      <c r="K811" s="12"/>
    </row>
    <row r="812" customFormat="false" ht="18.75" hidden="false" customHeight="true" outlineLevel="0" collapsed="false">
      <c r="A812" s="49" t="s">
        <v>911</v>
      </c>
      <c r="B812" s="49"/>
      <c r="C812" s="49"/>
      <c r="D812" s="49"/>
      <c r="E812" s="49"/>
      <c r="F812" s="49"/>
      <c r="G812" s="49"/>
      <c r="H812" s="49"/>
      <c r="I812" s="49"/>
      <c r="J812" s="49"/>
      <c r="K812" s="49"/>
    </row>
    <row r="813" customFormat="false" ht="18.75" hidden="false" customHeight="true" outlineLevel="0" collapsed="false">
      <c r="A813" s="44" t="s">
        <v>828</v>
      </c>
      <c r="B813" s="11" t="s">
        <v>787</v>
      </c>
      <c r="C813" s="11"/>
      <c r="D813" s="11"/>
      <c r="E813" s="11"/>
      <c r="F813" s="11"/>
      <c r="G813" s="11"/>
      <c r="H813" s="46" t="s">
        <v>829</v>
      </c>
      <c r="I813" s="46"/>
      <c r="J813" s="46"/>
      <c r="K813" s="46"/>
    </row>
    <row r="814" customFormat="false" ht="40.5" hidden="false" customHeight="true" outlineLevel="0" collapsed="false">
      <c r="A814" s="47" t="s">
        <v>830</v>
      </c>
      <c r="B814" s="48" t="s">
        <v>912</v>
      </c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8.75" hidden="false" customHeight="true" outlineLevel="0" collapsed="false">
      <c r="A815" s="16" t="s">
        <v>33</v>
      </c>
      <c r="B815" s="16" t="s">
        <v>537</v>
      </c>
      <c r="C815" s="16" t="s">
        <v>538</v>
      </c>
      <c r="D815" s="16"/>
      <c r="E815" s="16"/>
      <c r="F815" s="16"/>
      <c r="G815" s="16" t="s">
        <v>539</v>
      </c>
      <c r="H815" s="16"/>
      <c r="I815" s="16" t="s">
        <v>832</v>
      </c>
      <c r="J815" s="16" t="s">
        <v>540</v>
      </c>
      <c r="K815" s="16" t="s">
        <v>833</v>
      </c>
    </row>
    <row r="816" customFormat="false" ht="18.75" hidden="false" customHeight="true" outlineLevel="0" collapsed="false">
      <c r="A816" s="17" t="s">
        <v>36</v>
      </c>
      <c r="B816" s="18" t="s">
        <v>834</v>
      </c>
      <c r="C816" s="28"/>
      <c r="D816" s="28"/>
      <c r="E816" s="28"/>
      <c r="F816" s="28"/>
      <c r="G816" s="16" t="s">
        <v>835</v>
      </c>
      <c r="H816" s="16"/>
      <c r="I816" s="20"/>
      <c r="J816" s="20"/>
      <c r="K816" s="19" t="n">
        <f aca="false">K817+K820+K827+K833+K834</f>
        <v>15858.7</v>
      </c>
    </row>
    <row r="817" customFormat="false" ht="18.75" hidden="false" customHeight="true" outlineLevel="0" collapsed="false">
      <c r="A817" s="17" t="s">
        <v>66</v>
      </c>
      <c r="B817" s="18" t="s">
        <v>549</v>
      </c>
      <c r="C817" s="28"/>
      <c r="D817" s="28"/>
      <c r="E817" s="28"/>
      <c r="F817" s="28"/>
      <c r="G817" s="16" t="s">
        <v>835</v>
      </c>
      <c r="H817" s="16"/>
      <c r="I817" s="20"/>
      <c r="J817" s="20"/>
      <c r="K817" s="19" t="n">
        <f aca="false">SUM(K818:K819)</f>
        <v>1842.1</v>
      </c>
    </row>
    <row r="818" customFormat="false" ht="18.75" hidden="false" customHeight="true" outlineLevel="0" collapsed="false">
      <c r="A818" s="17"/>
      <c r="B818" s="18" t="s">
        <v>541</v>
      </c>
      <c r="C818" s="28"/>
      <c r="D818" s="28"/>
      <c r="E818" s="28"/>
      <c r="F818" s="28"/>
      <c r="G818" s="16" t="s">
        <v>836</v>
      </c>
      <c r="H818" s="16"/>
      <c r="I818" s="20" t="n">
        <f aca="false">ROUND(347,4)</f>
        <v>347</v>
      </c>
      <c r="J818" s="19" t="n">
        <v>3.46</v>
      </c>
      <c r="K818" s="19" t="n">
        <f aca="false">ROUND(I818*J818,2)</f>
        <v>1200.62</v>
      </c>
    </row>
    <row r="819" customFormat="false" ht="18.75" hidden="false" customHeight="true" outlineLevel="0" collapsed="false">
      <c r="A819" s="17"/>
      <c r="B819" s="18" t="s">
        <v>541</v>
      </c>
      <c r="C819" s="28"/>
      <c r="D819" s="28"/>
      <c r="E819" s="28"/>
      <c r="F819" s="28"/>
      <c r="G819" s="16" t="s">
        <v>836</v>
      </c>
      <c r="H819" s="16"/>
      <c r="I819" s="20" t="n">
        <f aca="false">ROUND(180*1.03,4)</f>
        <v>185.4</v>
      </c>
      <c r="J819" s="19" t="n">
        <v>3.46</v>
      </c>
      <c r="K819" s="19" t="n">
        <f aca="false">ROUND(I819*J819,2)</f>
        <v>641.48</v>
      </c>
    </row>
    <row r="820" customFormat="false" ht="18.75" hidden="false" customHeight="true" outlineLevel="0" collapsed="false">
      <c r="A820" s="17" t="s">
        <v>542</v>
      </c>
      <c r="B820" s="18" t="s">
        <v>550</v>
      </c>
      <c r="C820" s="28"/>
      <c r="D820" s="28"/>
      <c r="E820" s="28"/>
      <c r="F820" s="28"/>
      <c r="G820" s="16" t="s">
        <v>835</v>
      </c>
      <c r="H820" s="16"/>
      <c r="I820" s="20"/>
      <c r="J820" s="20"/>
      <c r="K820" s="19" t="n">
        <f aca="false">SUM(K821:K826)</f>
        <v>10938.53</v>
      </c>
    </row>
    <row r="821" customFormat="false" ht="18.75" hidden="false" customHeight="true" outlineLevel="0" collapsed="false">
      <c r="A821" s="17"/>
      <c r="B821" s="18" t="s">
        <v>678</v>
      </c>
      <c r="C821" s="28"/>
      <c r="D821" s="28"/>
      <c r="E821" s="28"/>
      <c r="F821" s="28"/>
      <c r="G821" s="17" t="s">
        <v>73</v>
      </c>
      <c r="H821" s="17"/>
      <c r="I821" s="20" t="n">
        <f aca="false">ROUND(120,4)</f>
        <v>120</v>
      </c>
      <c r="J821" s="19" t="n">
        <f aca="false">'电、风、水、砂石基础单价汇总表'!J8</f>
        <v>2.82</v>
      </c>
      <c r="K821" s="19" t="n">
        <f aca="false">ROUND(I821*J821,2)</f>
        <v>338.4</v>
      </c>
    </row>
    <row r="822" customFormat="false" ht="18.75" hidden="false" customHeight="true" outlineLevel="0" collapsed="false">
      <c r="A822" s="17"/>
      <c r="B822" s="18" t="s">
        <v>913</v>
      </c>
      <c r="C822" s="28"/>
      <c r="D822" s="28"/>
      <c r="E822" s="28"/>
      <c r="F822" s="28"/>
      <c r="G822" s="17" t="s">
        <v>73</v>
      </c>
      <c r="H822" s="17"/>
      <c r="I822" s="20" t="n">
        <f aca="false">ROUND(103,4)</f>
        <v>103</v>
      </c>
      <c r="J822" s="19" t="n">
        <v>0</v>
      </c>
      <c r="K822" s="19" t="n">
        <f aca="false">ROUND(I822*J822,2)</f>
        <v>0</v>
      </c>
    </row>
    <row r="823" customFormat="false" ht="18.75" hidden="false" customHeight="true" outlineLevel="0" collapsed="false">
      <c r="A823" s="17"/>
      <c r="B823" s="18" t="s">
        <v>878</v>
      </c>
      <c r="C823" s="28"/>
      <c r="D823" s="28"/>
      <c r="E823" s="28"/>
      <c r="F823" s="28"/>
      <c r="G823" s="17" t="s">
        <v>73</v>
      </c>
      <c r="H823" s="17"/>
      <c r="I823" s="20" t="n">
        <f aca="false">ROUND(103,4)</f>
        <v>103</v>
      </c>
      <c r="J823" s="19" t="n">
        <v>0</v>
      </c>
      <c r="K823" s="19" t="n">
        <f aca="false">ROUND(I823*J823,2)</f>
        <v>0</v>
      </c>
    </row>
    <row r="824" customFormat="false" ht="40.5" hidden="false" customHeight="true" outlineLevel="0" collapsed="false">
      <c r="A824" s="17"/>
      <c r="B824" s="28" t="s">
        <v>876</v>
      </c>
      <c r="C824" s="28" t="s">
        <v>877</v>
      </c>
      <c r="D824" s="28"/>
      <c r="E824" s="28"/>
      <c r="F824" s="28"/>
      <c r="G824" s="17" t="s">
        <v>73</v>
      </c>
      <c r="H824" s="17"/>
      <c r="I824" s="20" t="n">
        <f aca="false">ROUND(103,4)</f>
        <v>103</v>
      </c>
      <c r="J824" s="19" t="n">
        <f aca="false">ROUND('电、风、水、砂石基础单价汇总表'!J8*0.125,2)+ROUND(250*0.001*238,2)+ROUND(30*0.96,2)+ROUND(30*0.4,2)</f>
        <v>100.65</v>
      </c>
      <c r="K824" s="19" t="n">
        <f aca="false">ROUND(I824*J824,2)</f>
        <v>10366.95</v>
      </c>
    </row>
    <row r="825" customFormat="false" ht="18.75" hidden="false" customHeight="true" outlineLevel="0" collapsed="false">
      <c r="A825" s="17"/>
      <c r="B825" s="18" t="s">
        <v>857</v>
      </c>
      <c r="C825" s="28"/>
      <c r="D825" s="28"/>
      <c r="E825" s="28"/>
      <c r="F825" s="28"/>
      <c r="G825" s="17" t="s">
        <v>528</v>
      </c>
      <c r="H825" s="17"/>
      <c r="I825" s="20" t="n">
        <f aca="false">ROUND(2,4)</f>
        <v>2</v>
      </c>
      <c r="J825" s="19" t="n">
        <f aca="false">K821+K822+K823+K824</f>
        <v>10705.35</v>
      </c>
      <c r="K825" s="19" t="n">
        <f aca="false">ROUND(I825*J825/100,2)</f>
        <v>214.11</v>
      </c>
    </row>
    <row r="826" customFormat="false" ht="18.75" hidden="false" customHeight="true" outlineLevel="0" collapsed="false">
      <c r="A826" s="17"/>
      <c r="B826" s="18" t="s">
        <v>837</v>
      </c>
      <c r="C826" s="28"/>
      <c r="D826" s="28"/>
      <c r="E826" s="28"/>
      <c r="F826" s="28"/>
      <c r="G826" s="17" t="s">
        <v>528</v>
      </c>
      <c r="H826" s="17"/>
      <c r="I826" s="20" t="n">
        <f aca="false">ROUND(2,4)</f>
        <v>2</v>
      </c>
      <c r="J826" s="19" t="n">
        <f aca="false">K819+K831+K832</f>
        <v>953.73</v>
      </c>
      <c r="K826" s="19" t="n">
        <f aca="false">ROUND(I826*J826/100,2)</f>
        <v>19.07</v>
      </c>
    </row>
    <row r="827" customFormat="false" ht="18.75" hidden="false" customHeight="true" outlineLevel="0" collapsed="false">
      <c r="A827" s="17" t="s">
        <v>838</v>
      </c>
      <c r="B827" s="18" t="s">
        <v>839</v>
      </c>
      <c r="C827" s="28"/>
      <c r="D827" s="28"/>
      <c r="E827" s="28"/>
      <c r="F827" s="28"/>
      <c r="G827" s="16" t="s">
        <v>835</v>
      </c>
      <c r="H827" s="16"/>
      <c r="I827" s="20"/>
      <c r="J827" s="20"/>
      <c r="K827" s="19" t="n">
        <f aca="false">SUM(K828:K832)</f>
        <v>1571.13</v>
      </c>
    </row>
    <row r="828" customFormat="false" ht="18.75" hidden="false" customHeight="true" outlineLevel="0" collapsed="false">
      <c r="A828" s="17"/>
      <c r="B828" s="18" t="s">
        <v>769</v>
      </c>
      <c r="C828" s="18" t="s">
        <v>770</v>
      </c>
      <c r="D828" s="18"/>
      <c r="E828" s="18"/>
      <c r="F828" s="18"/>
      <c r="G828" s="16" t="s">
        <v>840</v>
      </c>
      <c r="H828" s="16"/>
      <c r="I828" s="20" t="n">
        <f aca="false">ROUND(20,4)</f>
        <v>20</v>
      </c>
      <c r="J828" s="19" t="n">
        <f aca="false">'投标人自备施工机械台时(班)费汇总表'!T17</f>
        <v>1.92</v>
      </c>
      <c r="K828" s="19" t="n">
        <f aca="false">ROUND(I828*J828,2)</f>
        <v>38.4</v>
      </c>
    </row>
    <row r="829" customFormat="false" ht="18.75" hidden="false" customHeight="true" outlineLevel="0" collapsed="false">
      <c r="A829" s="17"/>
      <c r="B829" s="18" t="s">
        <v>775</v>
      </c>
      <c r="C829" s="18" t="s">
        <v>776</v>
      </c>
      <c r="D829" s="18"/>
      <c r="E829" s="18"/>
      <c r="F829" s="18"/>
      <c r="G829" s="16" t="s">
        <v>840</v>
      </c>
      <c r="H829" s="16"/>
      <c r="I829" s="20" t="n">
        <f aca="false">ROUND(26,4)</f>
        <v>26</v>
      </c>
      <c r="J829" s="19" t="n">
        <f aca="false">'投标人自备施工机械台时(班)费汇总表'!T20</f>
        <v>42.54</v>
      </c>
      <c r="K829" s="19" t="n">
        <f aca="false">ROUND(I829*J829,2)</f>
        <v>1106.04</v>
      </c>
    </row>
    <row r="830" customFormat="false" ht="18.75" hidden="false" customHeight="true" outlineLevel="0" collapsed="false">
      <c r="A830" s="17"/>
      <c r="B830" s="18" t="s">
        <v>862</v>
      </c>
      <c r="C830" s="28"/>
      <c r="D830" s="28"/>
      <c r="E830" s="28"/>
      <c r="F830" s="28"/>
      <c r="G830" s="17" t="s">
        <v>528</v>
      </c>
      <c r="H830" s="17"/>
      <c r="I830" s="20" t="n">
        <f aca="false">ROUND(10,4)</f>
        <v>10</v>
      </c>
      <c r="J830" s="19" t="n">
        <f aca="false">K828+K829</f>
        <v>1144.44</v>
      </c>
      <c r="K830" s="19" t="n">
        <f aca="false">ROUND(I830*J830/100,2)</f>
        <v>114.44</v>
      </c>
    </row>
    <row r="831" customFormat="false" ht="18.75" hidden="false" customHeight="true" outlineLevel="0" collapsed="false">
      <c r="A831" s="17"/>
      <c r="B831" s="18" t="s">
        <v>766</v>
      </c>
      <c r="C831" s="18" t="s">
        <v>768</v>
      </c>
      <c r="D831" s="18"/>
      <c r="E831" s="18"/>
      <c r="F831" s="18"/>
      <c r="G831" s="16" t="s">
        <v>840</v>
      </c>
      <c r="H831" s="16"/>
      <c r="I831" s="20" t="n">
        <f aca="false">ROUND(8.64*1.03,4)</f>
        <v>8.8992</v>
      </c>
      <c r="J831" s="19" t="n">
        <f aca="false">'投标人自备施工机械台时(班)费汇总表'!T16</f>
        <v>27.21</v>
      </c>
      <c r="K831" s="19" t="n">
        <f aca="false">ROUND(I831*J831,2)</f>
        <v>242.15</v>
      </c>
    </row>
    <row r="832" customFormat="false" ht="18.75" hidden="false" customHeight="true" outlineLevel="0" collapsed="false">
      <c r="A832" s="17"/>
      <c r="B832" s="18" t="s">
        <v>788</v>
      </c>
      <c r="C832" s="28"/>
      <c r="D832" s="28"/>
      <c r="E832" s="28"/>
      <c r="F832" s="28"/>
      <c r="G832" s="16" t="s">
        <v>840</v>
      </c>
      <c r="H832" s="16"/>
      <c r="I832" s="20" t="n">
        <f aca="false">ROUND(83*1.03,4)</f>
        <v>85.49</v>
      </c>
      <c r="J832" s="19" t="n">
        <f aca="false">'投标人自备施工机械台时(班)费汇总表'!T32</f>
        <v>0.82</v>
      </c>
      <c r="K832" s="19" t="n">
        <f aca="false">ROUND(I832*J832,2)</f>
        <v>70.1</v>
      </c>
    </row>
    <row r="833" customFormat="false" ht="18.75" hidden="false" customHeight="true" outlineLevel="0" collapsed="false">
      <c r="A833" s="17" t="s">
        <v>841</v>
      </c>
      <c r="B833" s="18" t="s">
        <v>842</v>
      </c>
      <c r="C833" s="28"/>
      <c r="D833" s="28"/>
      <c r="E833" s="28"/>
      <c r="F833" s="28"/>
      <c r="G833" s="16" t="s">
        <v>835</v>
      </c>
      <c r="H833" s="16"/>
      <c r="I833" s="20" t="str">
        <f aca="false">'工程单价费(税)率汇总表'!D11&amp;"%"</f>
        <v>4.5%</v>
      </c>
      <c r="J833" s="19" t="n">
        <f aca="false">K817+K820+K827</f>
        <v>14351.76</v>
      </c>
      <c r="K833" s="19" t="n">
        <f aca="false">ROUND(I833*J833,2)</f>
        <v>645.83</v>
      </c>
    </row>
    <row r="834" customFormat="false" ht="18.75" hidden="false" customHeight="true" outlineLevel="0" collapsed="false">
      <c r="A834" s="17" t="s">
        <v>843</v>
      </c>
      <c r="B834" s="18" t="s">
        <v>844</v>
      </c>
      <c r="C834" s="28"/>
      <c r="D834" s="28"/>
      <c r="E834" s="28"/>
      <c r="F834" s="28"/>
      <c r="G834" s="16" t="s">
        <v>835</v>
      </c>
      <c r="H834" s="16"/>
      <c r="I834" s="20" t="str">
        <f aca="false">'工程单价费(税)率汇总表'!E11&amp;"%"</f>
        <v>6%</v>
      </c>
      <c r="J834" s="19" t="n">
        <f aca="false">K817+K820+K827</f>
        <v>14351.76</v>
      </c>
      <c r="K834" s="19" t="n">
        <f aca="false">ROUND(I834*J834,2)</f>
        <v>861.11</v>
      </c>
    </row>
    <row r="835" customFormat="false" ht="18.75" hidden="false" customHeight="true" outlineLevel="0" collapsed="false">
      <c r="A835" s="17" t="s">
        <v>38</v>
      </c>
      <c r="B835" s="18" t="s">
        <v>845</v>
      </c>
      <c r="C835" s="28"/>
      <c r="D835" s="28"/>
      <c r="E835" s="28"/>
      <c r="F835" s="28"/>
      <c r="G835" s="16" t="s">
        <v>835</v>
      </c>
      <c r="H835" s="16"/>
      <c r="I835" s="20" t="str">
        <f aca="false">'工程单价费(税)率汇总表'!F11&amp;"%"</f>
        <v>3.7%</v>
      </c>
      <c r="J835" s="19" t="n">
        <f aca="false">K816</f>
        <v>15858.7</v>
      </c>
      <c r="K835" s="19" t="n">
        <f aca="false">ROUND(I835*J835,2)</f>
        <v>586.77</v>
      </c>
    </row>
    <row r="836" customFormat="false" ht="18.75" hidden="false" customHeight="true" outlineLevel="0" collapsed="false">
      <c r="A836" s="17" t="s">
        <v>40</v>
      </c>
      <c r="B836" s="18" t="s">
        <v>555</v>
      </c>
      <c r="C836" s="28"/>
      <c r="D836" s="28"/>
      <c r="E836" s="28"/>
      <c r="F836" s="28"/>
      <c r="G836" s="16" t="s">
        <v>835</v>
      </c>
      <c r="H836" s="16"/>
      <c r="I836" s="20" t="str">
        <f aca="false">'工程单价费(税)率汇总表'!G11&amp;"%"</f>
        <v>32.8%</v>
      </c>
      <c r="J836" s="19" t="n">
        <f aca="false">K817+ROUND(I831*1.3*3.46,2)</f>
        <v>1882.13</v>
      </c>
      <c r="K836" s="19" t="n">
        <f aca="false">ROUND(I836*J836,2)</f>
        <v>617.34</v>
      </c>
    </row>
    <row r="837" customFormat="false" ht="18.75" hidden="false" customHeight="true" outlineLevel="0" collapsed="false">
      <c r="A837" s="17" t="s">
        <v>42</v>
      </c>
      <c r="B837" s="18" t="s">
        <v>846</v>
      </c>
      <c r="C837" s="28"/>
      <c r="D837" s="28"/>
      <c r="E837" s="28"/>
      <c r="F837" s="28"/>
      <c r="G837" s="16" t="s">
        <v>835</v>
      </c>
      <c r="H837" s="16"/>
      <c r="I837" s="20" t="str">
        <f aca="false">'工程单价费(税)率汇总表'!H11&amp;"%"</f>
        <v>7%</v>
      </c>
      <c r="J837" s="19" t="n">
        <f aca="false">K816+K835+K836</f>
        <v>17062.81</v>
      </c>
      <c r="K837" s="19" t="n">
        <f aca="false">ROUND(I837*J837,2)</f>
        <v>1194.4</v>
      </c>
    </row>
    <row r="838" customFormat="false" ht="18.75" hidden="false" customHeight="true" outlineLevel="0" collapsed="false">
      <c r="A838" s="17" t="s">
        <v>44</v>
      </c>
      <c r="B838" s="18" t="s">
        <v>557</v>
      </c>
      <c r="C838" s="28"/>
      <c r="D838" s="28"/>
      <c r="E838" s="28"/>
      <c r="F838" s="28"/>
      <c r="G838" s="16" t="s">
        <v>835</v>
      </c>
      <c r="H838" s="16"/>
      <c r="I838" s="20"/>
      <c r="J838" s="20"/>
      <c r="K838" s="19" t="n">
        <f aca="false">SUM(K839:K843)</f>
        <v>22748.43</v>
      </c>
    </row>
    <row r="839" customFormat="false" ht="18.75" hidden="false" customHeight="true" outlineLevel="0" collapsed="false">
      <c r="A839" s="17"/>
      <c r="B839" s="18" t="s">
        <v>541</v>
      </c>
      <c r="C839" s="28"/>
      <c r="D839" s="28"/>
      <c r="E839" s="28"/>
      <c r="F839" s="28"/>
      <c r="G839" s="16" t="s">
        <v>836</v>
      </c>
      <c r="H839" s="16"/>
      <c r="I839" s="20" t="n">
        <f aca="false">ROUND(I818+I819,4)</f>
        <v>532.4</v>
      </c>
      <c r="J839" s="19" t="n">
        <f aca="false">人工费单价汇总表!D6-3.46</f>
        <v>4</v>
      </c>
      <c r="K839" s="19" t="n">
        <f aca="false">ROUND(I839*J839,2)</f>
        <v>2129.6</v>
      </c>
    </row>
    <row r="840" customFormat="false" ht="18.75" hidden="false" customHeight="true" outlineLevel="0" collapsed="false">
      <c r="A840" s="17"/>
      <c r="B840" s="18" t="s">
        <v>847</v>
      </c>
      <c r="C840" s="28"/>
      <c r="D840" s="28"/>
      <c r="E840" s="28"/>
      <c r="F840" s="28"/>
      <c r="G840" s="16" t="s">
        <v>836</v>
      </c>
      <c r="H840" s="16"/>
      <c r="I840" s="20" t="n">
        <f aca="false">ROUND(I831*1.3,4)</f>
        <v>11.569</v>
      </c>
      <c r="J840" s="19" t="n">
        <f aca="false">人工费单价汇总表!D7-3.46</f>
        <v>4</v>
      </c>
      <c r="K840" s="19" t="n">
        <f aca="false">ROUND(I840*J840,2)</f>
        <v>46.28</v>
      </c>
    </row>
    <row r="841" customFormat="false" ht="18.75" hidden="false" customHeight="true" outlineLevel="0" collapsed="false">
      <c r="A841" s="17"/>
      <c r="B841" s="18" t="s">
        <v>722</v>
      </c>
      <c r="C841" s="28" t="s">
        <v>723</v>
      </c>
      <c r="D841" s="28"/>
      <c r="E841" s="28"/>
      <c r="F841" s="28"/>
      <c r="G841" s="17" t="s">
        <v>108</v>
      </c>
      <c r="H841" s="17"/>
      <c r="I841" s="20" t="n">
        <f aca="false">ROUND(I824*238*0.001,4)</f>
        <v>24.514</v>
      </c>
      <c r="J841" s="19" t="n">
        <f aca="false">主要材料预算价格汇总表!I9-250</f>
        <v>134.44</v>
      </c>
      <c r="K841" s="19" t="n">
        <f aca="false">ROUND(I841*J841,2)</f>
        <v>3295.66</v>
      </c>
    </row>
    <row r="842" customFormat="false" ht="18.75" hidden="false" customHeight="true" outlineLevel="0" collapsed="false">
      <c r="A842" s="17"/>
      <c r="B842" s="18" t="s">
        <v>725</v>
      </c>
      <c r="C842" s="28"/>
      <c r="D842" s="28"/>
      <c r="E842" s="28"/>
      <c r="F842" s="28"/>
      <c r="G842" s="17" t="s">
        <v>73</v>
      </c>
      <c r="H842" s="17"/>
      <c r="I842" s="20" t="n">
        <f aca="false">ROUND(I824*0.96,4)</f>
        <v>98.88</v>
      </c>
      <c r="J842" s="19" t="n">
        <f aca="false">主要材料预算价格汇总表!I10-30</f>
        <v>108.63</v>
      </c>
      <c r="K842" s="19" t="n">
        <f aca="false">ROUND(I842*J842,2)</f>
        <v>10741.33</v>
      </c>
    </row>
    <row r="843" customFormat="false" ht="18.75" hidden="false" customHeight="true" outlineLevel="0" collapsed="false">
      <c r="A843" s="17"/>
      <c r="B843" s="18" t="s">
        <v>731</v>
      </c>
      <c r="C843" s="18" t="s">
        <v>732</v>
      </c>
      <c r="D843" s="18"/>
      <c r="E843" s="18"/>
      <c r="F843" s="18"/>
      <c r="G843" s="17" t="s">
        <v>73</v>
      </c>
      <c r="H843" s="17"/>
      <c r="I843" s="20" t="n">
        <f aca="false">ROUND(I824*0.4,4)</f>
        <v>41.2</v>
      </c>
      <c r="J843" s="19" t="n">
        <f aca="false">主要材料预算价格汇总表!I14-30</f>
        <v>158.63</v>
      </c>
      <c r="K843" s="19" t="n">
        <f aca="false">ROUND(I843*J843,2)</f>
        <v>6535.56</v>
      </c>
    </row>
    <row r="844" customFormat="false" ht="18.75" hidden="false" customHeight="true" outlineLevel="0" collapsed="false">
      <c r="A844" s="11" t="s">
        <v>825</v>
      </c>
      <c r="B844" s="11"/>
      <c r="C844" s="11"/>
      <c r="D844" s="11"/>
      <c r="E844" s="11"/>
      <c r="F844" s="11"/>
      <c r="G844" s="11"/>
      <c r="H844" s="11"/>
      <c r="I844" s="11"/>
      <c r="J844" s="11"/>
      <c r="K844" s="11"/>
    </row>
    <row r="845" customFormat="false" ht="26.25" hidden="false" customHeight="true" outlineLevel="0" collapsed="false">
      <c r="A845" s="12" t="s">
        <v>826</v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</row>
    <row r="846" customFormat="false" ht="18.75" hidden="false" customHeight="true" outlineLevel="0" collapsed="false">
      <c r="A846" s="49" t="s">
        <v>911</v>
      </c>
      <c r="B846" s="49"/>
      <c r="C846" s="49"/>
      <c r="D846" s="49"/>
      <c r="E846" s="49"/>
      <c r="F846" s="49"/>
      <c r="G846" s="49"/>
      <c r="H846" s="49"/>
      <c r="I846" s="49"/>
      <c r="J846" s="49"/>
      <c r="K846" s="49"/>
    </row>
    <row r="847" customFormat="false" ht="18.75" hidden="false" customHeight="true" outlineLevel="0" collapsed="false">
      <c r="A847" s="44" t="s">
        <v>828</v>
      </c>
      <c r="B847" s="11" t="s">
        <v>787</v>
      </c>
      <c r="C847" s="11"/>
      <c r="D847" s="11"/>
      <c r="E847" s="11"/>
      <c r="F847" s="11"/>
      <c r="G847" s="11"/>
      <c r="H847" s="46" t="s">
        <v>829</v>
      </c>
      <c r="I847" s="46"/>
      <c r="J847" s="46"/>
      <c r="K847" s="46"/>
    </row>
    <row r="848" customFormat="false" ht="40.5" hidden="false" customHeight="true" outlineLevel="0" collapsed="false">
      <c r="A848" s="47" t="s">
        <v>830</v>
      </c>
      <c r="B848" s="48" t="s">
        <v>912</v>
      </c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8.75" hidden="false" customHeight="true" outlineLevel="0" collapsed="false">
      <c r="A849" s="16" t="s">
        <v>33</v>
      </c>
      <c r="B849" s="16" t="s">
        <v>537</v>
      </c>
      <c r="C849" s="16" t="s">
        <v>538</v>
      </c>
      <c r="D849" s="16"/>
      <c r="E849" s="16"/>
      <c r="F849" s="16"/>
      <c r="G849" s="16" t="s">
        <v>539</v>
      </c>
      <c r="H849" s="16"/>
      <c r="I849" s="16" t="s">
        <v>832</v>
      </c>
      <c r="J849" s="16" t="s">
        <v>540</v>
      </c>
      <c r="K849" s="16" t="s">
        <v>833</v>
      </c>
    </row>
    <row r="850" customFormat="false" ht="18.75" hidden="false" customHeight="true" outlineLevel="0" collapsed="false">
      <c r="A850" s="17" t="s">
        <v>46</v>
      </c>
      <c r="B850" s="18" t="s">
        <v>558</v>
      </c>
      <c r="C850" s="28"/>
      <c r="D850" s="28"/>
      <c r="E850" s="28"/>
      <c r="F850" s="28"/>
      <c r="G850" s="16" t="s">
        <v>835</v>
      </c>
      <c r="H850" s="16"/>
      <c r="I850" s="20" t="str">
        <f aca="false">'工程单价费(税)率汇总表'!I11&amp;"%"</f>
        <v>0%</v>
      </c>
      <c r="J850" s="19" t="n">
        <f aca="false">K816+K835+K836+K837+K838</f>
        <v>41005.64</v>
      </c>
      <c r="K850" s="19" t="n">
        <f aca="false">ROUND(I850*J850,2)</f>
        <v>0</v>
      </c>
    </row>
    <row r="851" customFormat="false" ht="18.75" hidden="false" customHeight="true" outlineLevel="0" collapsed="false">
      <c r="A851" s="17" t="s">
        <v>644</v>
      </c>
      <c r="B851" s="18" t="s">
        <v>559</v>
      </c>
      <c r="C851" s="28"/>
      <c r="D851" s="28"/>
      <c r="E851" s="28"/>
      <c r="F851" s="28"/>
      <c r="G851" s="16" t="s">
        <v>835</v>
      </c>
      <c r="H851" s="16"/>
      <c r="I851" s="20" t="str">
        <f aca="false">'工程单价费(税)率汇总表'!J11&amp;"%"</f>
        <v>9%</v>
      </c>
      <c r="J851" s="19" t="n">
        <f aca="false">K816+K835+K836+K837+K838+K850</f>
        <v>41005.64</v>
      </c>
      <c r="K851" s="19" t="n">
        <f aca="false">ROUND(I851*J851,2)</f>
        <v>3690.51</v>
      </c>
    </row>
    <row r="852" customFormat="false" ht="18.75" hidden="false" customHeight="true" outlineLevel="0" collapsed="false">
      <c r="A852" s="17"/>
      <c r="B852" s="18" t="s">
        <v>48</v>
      </c>
      <c r="C852" s="28"/>
      <c r="D852" s="28"/>
      <c r="E852" s="28"/>
      <c r="F852" s="28"/>
      <c r="G852" s="16" t="s">
        <v>835</v>
      </c>
      <c r="H852" s="16"/>
      <c r="I852" s="20"/>
      <c r="J852" s="20"/>
      <c r="K852" s="19" t="n">
        <f aca="false">K816+K835+K836+K837+K838+K850+K851</f>
        <v>44696.15</v>
      </c>
    </row>
    <row r="853" customFormat="false" ht="18.75" hidden="false" customHeight="true" outlineLevel="0" collapsed="false">
      <c r="A853" s="17"/>
      <c r="B853" s="18" t="s">
        <v>848</v>
      </c>
      <c r="C853" s="28"/>
      <c r="D853" s="28"/>
      <c r="E853" s="28"/>
      <c r="F853" s="28"/>
      <c r="G853" s="16" t="s">
        <v>835</v>
      </c>
      <c r="H853" s="16"/>
      <c r="I853" s="20"/>
      <c r="J853" s="20"/>
      <c r="K853" s="19" t="n">
        <f aca="false">ROUND(K852/100,2)</f>
        <v>446.96</v>
      </c>
    </row>
    <row r="854" customFormat="false" ht="18.75" hidden="false" customHeight="true" outlineLevel="0" collapsed="false">
      <c r="A854" s="17"/>
      <c r="B854" s="28"/>
      <c r="C854" s="28"/>
      <c r="D854" s="28"/>
      <c r="E854" s="28"/>
      <c r="F854" s="28"/>
      <c r="G854" s="17"/>
      <c r="H854" s="17"/>
      <c r="I854" s="20"/>
      <c r="J854" s="20"/>
      <c r="K854" s="20"/>
    </row>
    <row r="855" customFormat="false" ht="18.75" hidden="false" customHeight="true" outlineLevel="0" collapsed="false">
      <c r="A855" s="17"/>
      <c r="B855" s="28"/>
      <c r="C855" s="28"/>
      <c r="D855" s="28"/>
      <c r="E855" s="28"/>
      <c r="F855" s="28"/>
      <c r="G855" s="17"/>
      <c r="H855" s="17"/>
      <c r="I855" s="20"/>
      <c r="J855" s="20"/>
      <c r="K855" s="20"/>
    </row>
    <row r="856" customFormat="false" ht="18.75" hidden="false" customHeight="true" outlineLevel="0" collapsed="false">
      <c r="A856" s="17"/>
      <c r="B856" s="28"/>
      <c r="C856" s="28"/>
      <c r="D856" s="28"/>
      <c r="E856" s="28"/>
      <c r="F856" s="28"/>
      <c r="G856" s="17"/>
      <c r="H856" s="17"/>
      <c r="I856" s="20"/>
      <c r="J856" s="20"/>
      <c r="K856" s="20"/>
    </row>
    <row r="857" customFormat="false" ht="18.75" hidden="false" customHeight="true" outlineLevel="0" collapsed="false">
      <c r="A857" s="17"/>
      <c r="B857" s="28"/>
      <c r="C857" s="28"/>
      <c r="D857" s="28"/>
      <c r="E857" s="28"/>
      <c r="F857" s="28"/>
      <c r="G857" s="17"/>
      <c r="H857" s="17"/>
      <c r="I857" s="20"/>
      <c r="J857" s="20"/>
      <c r="K857" s="20"/>
    </row>
    <row r="858" customFormat="false" ht="18.75" hidden="false" customHeight="true" outlineLevel="0" collapsed="false">
      <c r="A858" s="17"/>
      <c r="B858" s="28"/>
      <c r="C858" s="28"/>
      <c r="D858" s="28"/>
      <c r="E858" s="28"/>
      <c r="F858" s="28"/>
      <c r="G858" s="17"/>
      <c r="H858" s="17"/>
      <c r="I858" s="20"/>
      <c r="J858" s="20"/>
      <c r="K858" s="20"/>
    </row>
    <row r="859" customFormat="false" ht="18.75" hidden="false" customHeight="true" outlineLevel="0" collapsed="false">
      <c r="A859" s="17"/>
      <c r="B859" s="28"/>
      <c r="C859" s="28"/>
      <c r="D859" s="28"/>
      <c r="E859" s="28"/>
      <c r="F859" s="28"/>
      <c r="G859" s="17"/>
      <c r="H859" s="17"/>
      <c r="I859" s="20"/>
      <c r="J859" s="20"/>
      <c r="K859" s="20"/>
    </row>
    <row r="860" customFormat="false" ht="18.75" hidden="false" customHeight="true" outlineLevel="0" collapsed="false">
      <c r="A860" s="17"/>
      <c r="B860" s="28"/>
      <c r="C860" s="28"/>
      <c r="D860" s="28"/>
      <c r="E860" s="28"/>
      <c r="F860" s="28"/>
      <c r="G860" s="17"/>
      <c r="H860" s="17"/>
      <c r="I860" s="20"/>
      <c r="J860" s="20"/>
      <c r="K860" s="20"/>
    </row>
    <row r="861" customFormat="false" ht="18.75" hidden="false" customHeight="true" outlineLevel="0" collapsed="false">
      <c r="A861" s="17"/>
      <c r="B861" s="28"/>
      <c r="C861" s="28"/>
      <c r="D861" s="28"/>
      <c r="E861" s="28"/>
      <c r="F861" s="28"/>
      <c r="G861" s="17"/>
      <c r="H861" s="17"/>
      <c r="I861" s="20"/>
      <c r="J861" s="20"/>
      <c r="K861" s="20"/>
    </row>
    <row r="862" customFormat="false" ht="18.75" hidden="false" customHeight="true" outlineLevel="0" collapsed="false">
      <c r="A862" s="17"/>
      <c r="B862" s="28"/>
      <c r="C862" s="28"/>
      <c r="D862" s="28"/>
      <c r="E862" s="28"/>
      <c r="F862" s="28"/>
      <c r="G862" s="17"/>
      <c r="H862" s="17"/>
      <c r="I862" s="20"/>
      <c r="J862" s="20"/>
      <c r="K862" s="20"/>
    </row>
    <row r="863" customFormat="false" ht="18.75" hidden="false" customHeight="true" outlineLevel="0" collapsed="false">
      <c r="A863" s="17"/>
      <c r="B863" s="28"/>
      <c r="C863" s="28"/>
      <c r="D863" s="28"/>
      <c r="E863" s="28"/>
      <c r="F863" s="28"/>
      <c r="G863" s="17"/>
      <c r="H863" s="17"/>
      <c r="I863" s="20"/>
      <c r="J863" s="20"/>
      <c r="K863" s="20"/>
    </row>
    <row r="864" customFormat="false" ht="18.75" hidden="false" customHeight="true" outlineLevel="0" collapsed="false">
      <c r="A864" s="17"/>
      <c r="B864" s="28"/>
      <c r="C864" s="28"/>
      <c r="D864" s="28"/>
      <c r="E864" s="28"/>
      <c r="F864" s="28"/>
      <c r="G864" s="17"/>
      <c r="H864" s="17"/>
      <c r="I864" s="20"/>
      <c r="J864" s="20"/>
      <c r="K864" s="20"/>
    </row>
    <row r="865" customFormat="false" ht="18.75" hidden="false" customHeight="true" outlineLevel="0" collapsed="false">
      <c r="A865" s="17"/>
      <c r="B865" s="28"/>
      <c r="C865" s="28"/>
      <c r="D865" s="28"/>
      <c r="E865" s="28"/>
      <c r="F865" s="28"/>
      <c r="G865" s="17"/>
      <c r="H865" s="17"/>
      <c r="I865" s="20"/>
      <c r="J865" s="20"/>
      <c r="K865" s="20"/>
    </row>
    <row r="866" customFormat="false" ht="18.75" hidden="false" customHeight="true" outlineLevel="0" collapsed="false">
      <c r="A866" s="17"/>
      <c r="B866" s="28"/>
      <c r="C866" s="28"/>
      <c r="D866" s="28"/>
      <c r="E866" s="28"/>
      <c r="F866" s="28"/>
      <c r="G866" s="17"/>
      <c r="H866" s="17"/>
      <c r="I866" s="20"/>
      <c r="J866" s="20"/>
      <c r="K866" s="20"/>
    </row>
    <row r="867" customFormat="false" ht="18.75" hidden="false" customHeight="true" outlineLevel="0" collapsed="false">
      <c r="A867" s="17"/>
      <c r="B867" s="28"/>
      <c r="C867" s="28"/>
      <c r="D867" s="28"/>
      <c r="E867" s="28"/>
      <c r="F867" s="28"/>
      <c r="G867" s="17"/>
      <c r="H867" s="17"/>
      <c r="I867" s="20"/>
      <c r="J867" s="20"/>
      <c r="K867" s="20"/>
    </row>
    <row r="868" customFormat="false" ht="18.75" hidden="false" customHeight="true" outlineLevel="0" collapsed="false">
      <c r="A868" s="17"/>
      <c r="B868" s="28"/>
      <c r="C868" s="28"/>
      <c r="D868" s="28"/>
      <c r="E868" s="28"/>
      <c r="F868" s="28"/>
      <c r="G868" s="17"/>
      <c r="H868" s="17"/>
      <c r="I868" s="20"/>
      <c r="J868" s="20"/>
      <c r="K868" s="20"/>
    </row>
    <row r="869" customFormat="false" ht="18.75" hidden="false" customHeight="true" outlineLevel="0" collapsed="false">
      <c r="A869" s="17"/>
      <c r="B869" s="28"/>
      <c r="C869" s="28"/>
      <c r="D869" s="28"/>
      <c r="E869" s="28"/>
      <c r="F869" s="28"/>
      <c r="G869" s="17"/>
      <c r="H869" s="17"/>
      <c r="I869" s="20"/>
      <c r="J869" s="20"/>
      <c r="K869" s="20"/>
    </row>
    <row r="870" customFormat="false" ht="18.75" hidden="false" customHeight="true" outlineLevel="0" collapsed="false">
      <c r="A870" s="17"/>
      <c r="B870" s="28"/>
      <c r="C870" s="28"/>
      <c r="D870" s="28"/>
      <c r="E870" s="28"/>
      <c r="F870" s="28"/>
      <c r="G870" s="17"/>
      <c r="H870" s="17"/>
      <c r="I870" s="20"/>
      <c r="J870" s="20"/>
      <c r="K870" s="20"/>
    </row>
    <row r="871" customFormat="false" ht="18.75" hidden="false" customHeight="true" outlineLevel="0" collapsed="false">
      <c r="A871" s="17"/>
      <c r="B871" s="28"/>
      <c r="C871" s="28"/>
      <c r="D871" s="28"/>
      <c r="E871" s="28"/>
      <c r="F871" s="28"/>
      <c r="G871" s="17"/>
      <c r="H871" s="17"/>
      <c r="I871" s="20"/>
      <c r="J871" s="20"/>
      <c r="K871" s="20"/>
    </row>
    <row r="872" customFormat="false" ht="18.75" hidden="false" customHeight="true" outlineLevel="0" collapsed="false">
      <c r="A872" s="17"/>
      <c r="B872" s="28"/>
      <c r="C872" s="28"/>
      <c r="D872" s="28"/>
      <c r="E872" s="28"/>
      <c r="F872" s="28"/>
      <c r="G872" s="17"/>
      <c r="H872" s="17"/>
      <c r="I872" s="20"/>
      <c r="J872" s="20"/>
      <c r="K872" s="20"/>
    </row>
    <row r="873" customFormat="false" ht="18.75" hidden="false" customHeight="true" outlineLevel="0" collapsed="false">
      <c r="A873" s="17"/>
      <c r="B873" s="28"/>
      <c r="C873" s="28"/>
      <c r="D873" s="28"/>
      <c r="E873" s="28"/>
      <c r="F873" s="28"/>
      <c r="G873" s="17"/>
      <c r="H873" s="17"/>
      <c r="I873" s="20"/>
      <c r="J873" s="20"/>
      <c r="K873" s="20"/>
    </row>
    <row r="874" customFormat="false" ht="18.75" hidden="false" customHeight="true" outlineLevel="0" collapsed="false">
      <c r="A874" s="17"/>
      <c r="B874" s="28"/>
      <c r="C874" s="28"/>
      <c r="D874" s="28"/>
      <c r="E874" s="28"/>
      <c r="F874" s="28"/>
      <c r="G874" s="17"/>
      <c r="H874" s="17"/>
      <c r="I874" s="20"/>
      <c r="J874" s="20"/>
      <c r="K874" s="20"/>
    </row>
    <row r="875" customFormat="false" ht="18.75" hidden="false" customHeight="true" outlineLevel="0" collapsed="false">
      <c r="A875" s="17"/>
      <c r="B875" s="28"/>
      <c r="C875" s="28"/>
      <c r="D875" s="28"/>
      <c r="E875" s="28"/>
      <c r="F875" s="28"/>
      <c r="G875" s="17"/>
      <c r="H875" s="17"/>
      <c r="I875" s="20"/>
      <c r="J875" s="20"/>
      <c r="K875" s="20"/>
    </row>
    <row r="876" customFormat="false" ht="18.75" hidden="false" customHeight="true" outlineLevel="0" collapsed="false">
      <c r="A876" s="17"/>
      <c r="B876" s="28"/>
      <c r="C876" s="28"/>
      <c r="D876" s="28"/>
      <c r="E876" s="28"/>
      <c r="F876" s="28"/>
      <c r="G876" s="17"/>
      <c r="H876" s="17"/>
      <c r="I876" s="20"/>
      <c r="J876" s="20"/>
      <c r="K876" s="20"/>
    </row>
    <row r="877" customFormat="false" ht="18.75" hidden="false" customHeight="true" outlineLevel="0" collapsed="false">
      <c r="A877" s="17"/>
      <c r="B877" s="28"/>
      <c r="C877" s="28"/>
      <c r="D877" s="28"/>
      <c r="E877" s="28"/>
      <c r="F877" s="28"/>
      <c r="G877" s="17"/>
      <c r="H877" s="17"/>
      <c r="I877" s="20"/>
      <c r="J877" s="20"/>
      <c r="K877" s="20"/>
    </row>
    <row r="878" customFormat="false" ht="18.75" hidden="false" customHeight="true" outlineLevel="0" collapsed="false">
      <c r="A878" s="17"/>
      <c r="B878" s="28"/>
      <c r="C878" s="28"/>
      <c r="D878" s="28"/>
      <c r="E878" s="28"/>
      <c r="F878" s="28"/>
      <c r="G878" s="17"/>
      <c r="H878" s="17"/>
      <c r="I878" s="20"/>
      <c r="J878" s="20"/>
      <c r="K878" s="20"/>
    </row>
    <row r="879" customFormat="false" ht="18.75" hidden="false" customHeight="true" outlineLevel="0" collapsed="false">
      <c r="A879" s="11" t="s">
        <v>825</v>
      </c>
      <c r="B879" s="11"/>
      <c r="C879" s="11"/>
      <c r="D879" s="11"/>
      <c r="E879" s="11"/>
      <c r="F879" s="11"/>
      <c r="G879" s="11"/>
      <c r="H879" s="11"/>
      <c r="I879" s="11"/>
      <c r="J879" s="11"/>
      <c r="K879" s="11"/>
    </row>
    <row r="880" customFormat="false" ht="26.25" hidden="false" customHeight="true" outlineLevel="0" collapsed="false">
      <c r="A880" s="12" t="s">
        <v>826</v>
      </c>
      <c r="B880" s="12"/>
      <c r="C880" s="12"/>
      <c r="D880" s="12"/>
      <c r="E880" s="12"/>
      <c r="F880" s="12"/>
      <c r="G880" s="12"/>
      <c r="H880" s="12"/>
      <c r="I880" s="12"/>
      <c r="J880" s="12"/>
      <c r="K880" s="12"/>
    </row>
    <row r="881" customFormat="false" ht="18.75" hidden="false" customHeight="true" outlineLevel="0" collapsed="false">
      <c r="A881" s="49" t="s">
        <v>914</v>
      </c>
      <c r="B881" s="49"/>
      <c r="C881" s="49"/>
      <c r="D881" s="49"/>
      <c r="E881" s="49"/>
      <c r="F881" s="49"/>
      <c r="G881" s="49"/>
      <c r="H881" s="49"/>
      <c r="I881" s="49"/>
      <c r="J881" s="49"/>
      <c r="K881" s="49"/>
    </row>
    <row r="882" customFormat="false" ht="18.75" hidden="false" customHeight="true" outlineLevel="0" collapsed="false">
      <c r="A882" s="44" t="s">
        <v>828</v>
      </c>
      <c r="B882" s="11" t="s">
        <v>789</v>
      </c>
      <c r="C882" s="11"/>
      <c r="D882" s="11"/>
      <c r="E882" s="11"/>
      <c r="F882" s="11"/>
      <c r="G882" s="11"/>
      <c r="H882" s="46" t="s">
        <v>829</v>
      </c>
      <c r="I882" s="46"/>
      <c r="J882" s="46"/>
      <c r="K882" s="46"/>
    </row>
    <row r="883" customFormat="false" ht="40.5" hidden="false" customHeight="true" outlineLevel="0" collapsed="false">
      <c r="A883" s="47" t="s">
        <v>830</v>
      </c>
      <c r="B883" s="48" t="s">
        <v>915</v>
      </c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8.75" hidden="false" customHeight="true" outlineLevel="0" collapsed="false">
      <c r="A884" s="16" t="s">
        <v>33</v>
      </c>
      <c r="B884" s="16" t="s">
        <v>537</v>
      </c>
      <c r="C884" s="16" t="s">
        <v>538</v>
      </c>
      <c r="D884" s="16"/>
      <c r="E884" s="16"/>
      <c r="F884" s="16"/>
      <c r="G884" s="16" t="s">
        <v>539</v>
      </c>
      <c r="H884" s="16"/>
      <c r="I884" s="16" t="s">
        <v>832</v>
      </c>
      <c r="J884" s="16" t="s">
        <v>540</v>
      </c>
      <c r="K884" s="16" t="s">
        <v>833</v>
      </c>
    </row>
    <row r="885" customFormat="false" ht="18.75" hidden="false" customHeight="true" outlineLevel="0" collapsed="false">
      <c r="A885" s="17" t="s">
        <v>36</v>
      </c>
      <c r="B885" s="18" t="s">
        <v>834</v>
      </c>
      <c r="C885" s="28"/>
      <c r="D885" s="28"/>
      <c r="E885" s="28"/>
      <c r="F885" s="28"/>
      <c r="G885" s="16" t="s">
        <v>835</v>
      </c>
      <c r="H885" s="16"/>
      <c r="I885" s="20"/>
      <c r="J885" s="20"/>
      <c r="K885" s="19" t="n">
        <f aca="false">K886+K889+K896+K902+K903</f>
        <v>16489.47</v>
      </c>
    </row>
    <row r="886" customFormat="false" ht="18.75" hidden="false" customHeight="true" outlineLevel="0" collapsed="false">
      <c r="A886" s="17" t="s">
        <v>66</v>
      </c>
      <c r="B886" s="18" t="s">
        <v>549</v>
      </c>
      <c r="C886" s="28"/>
      <c r="D886" s="28"/>
      <c r="E886" s="28"/>
      <c r="F886" s="28"/>
      <c r="G886" s="16" t="s">
        <v>835</v>
      </c>
      <c r="H886" s="16"/>
      <c r="I886" s="20"/>
      <c r="J886" s="20"/>
      <c r="K886" s="19" t="n">
        <f aca="false">SUM(K887:K888)</f>
        <v>3139.12</v>
      </c>
    </row>
    <row r="887" customFormat="false" ht="18.75" hidden="false" customHeight="true" outlineLevel="0" collapsed="false">
      <c r="A887" s="17"/>
      <c r="B887" s="18" t="s">
        <v>541</v>
      </c>
      <c r="C887" s="28"/>
      <c r="D887" s="28"/>
      <c r="E887" s="28"/>
      <c r="F887" s="28"/>
      <c r="G887" s="16" t="s">
        <v>836</v>
      </c>
      <c r="H887" s="16"/>
      <c r="I887" s="20" t="n">
        <f aca="false">ROUND(658,4)</f>
        <v>658</v>
      </c>
      <c r="J887" s="19" t="n">
        <v>3.46</v>
      </c>
      <c r="K887" s="19" t="n">
        <f aca="false">ROUND(I887*J887,2)</f>
        <v>2276.68</v>
      </c>
    </row>
    <row r="888" customFormat="false" ht="18.75" hidden="false" customHeight="true" outlineLevel="0" collapsed="false">
      <c r="A888" s="17"/>
      <c r="B888" s="18" t="s">
        <v>541</v>
      </c>
      <c r="C888" s="28"/>
      <c r="D888" s="28"/>
      <c r="E888" s="28"/>
      <c r="F888" s="28"/>
      <c r="G888" s="16" t="s">
        <v>836</v>
      </c>
      <c r="H888" s="16"/>
      <c r="I888" s="20" t="n">
        <f aca="false">ROUND(242*1.03,4)</f>
        <v>249.26</v>
      </c>
      <c r="J888" s="19" t="n">
        <v>3.46</v>
      </c>
      <c r="K888" s="19" t="n">
        <f aca="false">ROUND(I888*J888,2)</f>
        <v>862.44</v>
      </c>
    </row>
    <row r="889" customFormat="false" ht="18.75" hidden="false" customHeight="true" outlineLevel="0" collapsed="false">
      <c r="A889" s="17" t="s">
        <v>542</v>
      </c>
      <c r="B889" s="18" t="s">
        <v>550</v>
      </c>
      <c r="C889" s="28"/>
      <c r="D889" s="28"/>
      <c r="E889" s="28"/>
      <c r="F889" s="28"/>
      <c r="G889" s="16" t="s">
        <v>835</v>
      </c>
      <c r="H889" s="16"/>
      <c r="I889" s="20"/>
      <c r="J889" s="20"/>
      <c r="K889" s="19" t="n">
        <f aca="false">SUM(K890:K895)</f>
        <v>11168.37</v>
      </c>
    </row>
    <row r="890" customFormat="false" ht="18.75" hidden="false" customHeight="true" outlineLevel="0" collapsed="false">
      <c r="A890" s="17"/>
      <c r="B890" s="18" t="s">
        <v>678</v>
      </c>
      <c r="C890" s="28"/>
      <c r="D890" s="28"/>
      <c r="E890" s="28"/>
      <c r="F890" s="28"/>
      <c r="G890" s="17" t="s">
        <v>73</v>
      </c>
      <c r="H890" s="17"/>
      <c r="I890" s="20" t="n">
        <f aca="false">ROUND(160,4)</f>
        <v>160</v>
      </c>
      <c r="J890" s="19" t="n">
        <f aca="false">'电、风、水、砂石基础单价汇总表'!J8</f>
        <v>2.82</v>
      </c>
      <c r="K890" s="19" t="n">
        <f aca="false">ROUND(I890*J890,2)</f>
        <v>451.2</v>
      </c>
    </row>
    <row r="891" customFormat="false" ht="18.75" hidden="false" customHeight="true" outlineLevel="0" collapsed="false">
      <c r="A891" s="17"/>
      <c r="B891" s="18" t="s">
        <v>913</v>
      </c>
      <c r="C891" s="28"/>
      <c r="D891" s="28"/>
      <c r="E891" s="28"/>
      <c r="F891" s="28"/>
      <c r="G891" s="17" t="s">
        <v>73</v>
      </c>
      <c r="H891" s="17"/>
      <c r="I891" s="20" t="n">
        <f aca="false">ROUND(103,4)</f>
        <v>103</v>
      </c>
      <c r="J891" s="19" t="n">
        <v>0</v>
      </c>
      <c r="K891" s="19" t="n">
        <f aca="false">ROUND(I891*J891,2)</f>
        <v>0</v>
      </c>
    </row>
    <row r="892" customFormat="false" ht="18.75" hidden="false" customHeight="true" outlineLevel="0" collapsed="false">
      <c r="A892" s="17"/>
      <c r="B892" s="18" t="s">
        <v>878</v>
      </c>
      <c r="C892" s="28"/>
      <c r="D892" s="28"/>
      <c r="E892" s="28"/>
      <c r="F892" s="28"/>
      <c r="G892" s="17" t="s">
        <v>73</v>
      </c>
      <c r="H892" s="17"/>
      <c r="I892" s="20" t="n">
        <f aca="false">ROUND(103,4)</f>
        <v>103</v>
      </c>
      <c r="J892" s="19" t="n">
        <v>0</v>
      </c>
      <c r="K892" s="19" t="n">
        <f aca="false">ROUND(I892*J892,2)</f>
        <v>0</v>
      </c>
    </row>
    <row r="893" customFormat="false" ht="40.5" hidden="false" customHeight="true" outlineLevel="0" collapsed="false">
      <c r="A893" s="17"/>
      <c r="B893" s="28" t="s">
        <v>876</v>
      </c>
      <c r="C893" s="28" t="s">
        <v>877</v>
      </c>
      <c r="D893" s="28"/>
      <c r="E893" s="28"/>
      <c r="F893" s="28"/>
      <c r="G893" s="17" t="s">
        <v>73</v>
      </c>
      <c r="H893" s="17"/>
      <c r="I893" s="20" t="n">
        <f aca="false">ROUND(103,4)</f>
        <v>103</v>
      </c>
      <c r="J893" s="19" t="n">
        <f aca="false">ROUND('电、风、水、砂石基础单价汇总表'!J8*0.125,2)+ROUND(250*0.001*238,2)+ROUND(30*0.96,2)+ROUND(30*0.4,2)</f>
        <v>100.65</v>
      </c>
      <c r="K893" s="19" t="n">
        <f aca="false">ROUND(I893*J893,2)</f>
        <v>10366.95</v>
      </c>
    </row>
    <row r="894" customFormat="false" ht="18.75" hidden="false" customHeight="true" outlineLevel="0" collapsed="false">
      <c r="A894" s="17"/>
      <c r="B894" s="18" t="s">
        <v>857</v>
      </c>
      <c r="C894" s="28"/>
      <c r="D894" s="28"/>
      <c r="E894" s="28"/>
      <c r="F894" s="28"/>
      <c r="G894" s="17" t="s">
        <v>528</v>
      </c>
      <c r="H894" s="17"/>
      <c r="I894" s="20" t="n">
        <f aca="false">ROUND(3,4)</f>
        <v>3</v>
      </c>
      <c r="J894" s="19" t="n">
        <f aca="false">K890+K891+K892+K893</f>
        <v>10818.15</v>
      </c>
      <c r="K894" s="19" t="n">
        <f aca="false">ROUND(I894*J894/100,2)</f>
        <v>324.54</v>
      </c>
    </row>
    <row r="895" customFormat="false" ht="18.75" hidden="false" customHeight="true" outlineLevel="0" collapsed="false">
      <c r="A895" s="17"/>
      <c r="B895" s="18" t="s">
        <v>837</v>
      </c>
      <c r="C895" s="28"/>
      <c r="D895" s="28"/>
      <c r="E895" s="28"/>
      <c r="F895" s="28"/>
      <c r="G895" s="17" t="s">
        <v>528</v>
      </c>
      <c r="H895" s="17"/>
      <c r="I895" s="20" t="n">
        <f aca="false">ROUND(2,4)</f>
        <v>2</v>
      </c>
      <c r="J895" s="19" t="n">
        <f aca="false">K888+K900+K901</f>
        <v>1284.24</v>
      </c>
      <c r="K895" s="19" t="n">
        <f aca="false">ROUND(I895*J895/100,2)</f>
        <v>25.68</v>
      </c>
    </row>
    <row r="896" customFormat="false" ht="18.75" hidden="false" customHeight="true" outlineLevel="0" collapsed="false">
      <c r="A896" s="17" t="s">
        <v>838</v>
      </c>
      <c r="B896" s="18" t="s">
        <v>839</v>
      </c>
      <c r="C896" s="28"/>
      <c r="D896" s="28"/>
      <c r="E896" s="28"/>
      <c r="F896" s="28"/>
      <c r="G896" s="16" t="s">
        <v>835</v>
      </c>
      <c r="H896" s="16"/>
      <c r="I896" s="20"/>
      <c r="J896" s="20"/>
      <c r="K896" s="19" t="n">
        <f aca="false">SUM(K897:K901)</f>
        <v>615.1</v>
      </c>
    </row>
    <row r="897" customFormat="false" ht="18.75" hidden="false" customHeight="true" outlineLevel="0" collapsed="false">
      <c r="A897" s="17"/>
      <c r="B897" s="18" t="s">
        <v>769</v>
      </c>
      <c r="C897" s="18" t="s">
        <v>770</v>
      </c>
      <c r="D897" s="18"/>
      <c r="E897" s="18"/>
      <c r="F897" s="18"/>
      <c r="G897" s="16" t="s">
        <v>840</v>
      </c>
      <c r="H897" s="16"/>
      <c r="I897" s="20" t="n">
        <f aca="false">ROUND(44,4)</f>
        <v>44</v>
      </c>
      <c r="J897" s="19" t="n">
        <f aca="false">'投标人自备施工机械台时(班)费汇总表'!T17</f>
        <v>1.92</v>
      </c>
      <c r="K897" s="19" t="n">
        <f aca="false">ROUND(I897*J897,2)</f>
        <v>84.48</v>
      </c>
    </row>
    <row r="898" customFormat="false" ht="18.75" hidden="false" customHeight="true" outlineLevel="0" collapsed="false">
      <c r="A898" s="17"/>
      <c r="B898" s="18" t="s">
        <v>775</v>
      </c>
      <c r="C898" s="18" t="s">
        <v>776</v>
      </c>
      <c r="D898" s="18"/>
      <c r="E898" s="18"/>
      <c r="F898" s="18"/>
      <c r="G898" s="16" t="s">
        <v>840</v>
      </c>
      <c r="H898" s="16"/>
      <c r="I898" s="20" t="n">
        <f aca="false">ROUND(2,4)</f>
        <v>2</v>
      </c>
      <c r="J898" s="19" t="n">
        <f aca="false">'投标人自备施工机械台时(班)费汇总表'!T20</f>
        <v>42.54</v>
      </c>
      <c r="K898" s="19" t="n">
        <f aca="false">ROUND(I898*J898,2)</f>
        <v>85.08</v>
      </c>
    </row>
    <row r="899" customFormat="false" ht="18.75" hidden="false" customHeight="true" outlineLevel="0" collapsed="false">
      <c r="A899" s="17"/>
      <c r="B899" s="18" t="s">
        <v>862</v>
      </c>
      <c r="C899" s="28"/>
      <c r="D899" s="28"/>
      <c r="E899" s="28"/>
      <c r="F899" s="28"/>
      <c r="G899" s="17" t="s">
        <v>528</v>
      </c>
      <c r="H899" s="17"/>
      <c r="I899" s="20" t="n">
        <f aca="false">ROUND(14,4)</f>
        <v>14</v>
      </c>
      <c r="J899" s="19" t="n">
        <f aca="false">K897+K898</f>
        <v>169.56</v>
      </c>
      <c r="K899" s="19" t="n">
        <f aca="false">ROUND(I899*J899/100,2)</f>
        <v>23.74</v>
      </c>
    </row>
    <row r="900" customFormat="false" ht="18.75" hidden="false" customHeight="true" outlineLevel="0" collapsed="false">
      <c r="A900" s="17"/>
      <c r="B900" s="18" t="s">
        <v>766</v>
      </c>
      <c r="C900" s="18" t="s">
        <v>767</v>
      </c>
      <c r="D900" s="18"/>
      <c r="E900" s="18"/>
      <c r="F900" s="18"/>
      <c r="G900" s="16" t="s">
        <v>840</v>
      </c>
      <c r="H900" s="16"/>
      <c r="I900" s="20" t="n">
        <f aca="false">ROUND(18*1.03,4)</f>
        <v>18.54</v>
      </c>
      <c r="J900" s="19" t="n">
        <f aca="false">'投标人自备施工机械台时(班)费汇总表'!T15</f>
        <v>18.97</v>
      </c>
      <c r="K900" s="19" t="n">
        <f aca="false">ROUND(I900*J900,2)</f>
        <v>351.7</v>
      </c>
    </row>
    <row r="901" customFormat="false" ht="18.75" hidden="false" customHeight="true" outlineLevel="0" collapsed="false">
      <c r="A901" s="17"/>
      <c r="B901" s="18" t="s">
        <v>788</v>
      </c>
      <c r="C901" s="28"/>
      <c r="D901" s="28"/>
      <c r="E901" s="28"/>
      <c r="F901" s="28"/>
      <c r="G901" s="16" t="s">
        <v>840</v>
      </c>
      <c r="H901" s="16"/>
      <c r="I901" s="20" t="n">
        <f aca="false">ROUND(83*1.03,4)</f>
        <v>85.49</v>
      </c>
      <c r="J901" s="19" t="n">
        <f aca="false">'投标人自备施工机械台时(班)费汇总表'!T32</f>
        <v>0.82</v>
      </c>
      <c r="K901" s="19" t="n">
        <f aca="false">ROUND(I901*J901,2)</f>
        <v>70.1</v>
      </c>
    </row>
    <row r="902" customFormat="false" ht="18.75" hidden="false" customHeight="true" outlineLevel="0" collapsed="false">
      <c r="A902" s="17" t="s">
        <v>841</v>
      </c>
      <c r="B902" s="18" t="s">
        <v>842</v>
      </c>
      <c r="C902" s="28"/>
      <c r="D902" s="28"/>
      <c r="E902" s="28"/>
      <c r="F902" s="28"/>
      <c r="G902" s="16" t="s">
        <v>835</v>
      </c>
      <c r="H902" s="16"/>
      <c r="I902" s="20" t="str">
        <f aca="false">'工程单价费(税)率汇总表'!D11&amp;"%"</f>
        <v>4.5%</v>
      </c>
      <c r="J902" s="19" t="n">
        <f aca="false">K886+K889+K896</f>
        <v>14922.59</v>
      </c>
      <c r="K902" s="19" t="n">
        <f aca="false">ROUND(I902*J902,2)</f>
        <v>671.52</v>
      </c>
    </row>
    <row r="903" customFormat="false" ht="18.75" hidden="false" customHeight="true" outlineLevel="0" collapsed="false">
      <c r="A903" s="17" t="s">
        <v>843</v>
      </c>
      <c r="B903" s="18" t="s">
        <v>844</v>
      </c>
      <c r="C903" s="28"/>
      <c r="D903" s="28"/>
      <c r="E903" s="28"/>
      <c r="F903" s="28"/>
      <c r="G903" s="16" t="s">
        <v>835</v>
      </c>
      <c r="H903" s="16"/>
      <c r="I903" s="20" t="str">
        <f aca="false">'工程单价费(税)率汇总表'!E11&amp;"%"</f>
        <v>6%</v>
      </c>
      <c r="J903" s="19" t="n">
        <f aca="false">K886+K889+K896</f>
        <v>14922.59</v>
      </c>
      <c r="K903" s="19" t="n">
        <f aca="false">ROUND(I903*J903,2)</f>
        <v>895.36</v>
      </c>
    </row>
    <row r="904" customFormat="false" ht="18.75" hidden="false" customHeight="true" outlineLevel="0" collapsed="false">
      <c r="A904" s="17" t="s">
        <v>38</v>
      </c>
      <c r="B904" s="18" t="s">
        <v>845</v>
      </c>
      <c r="C904" s="28"/>
      <c r="D904" s="28"/>
      <c r="E904" s="28"/>
      <c r="F904" s="28"/>
      <c r="G904" s="16" t="s">
        <v>835</v>
      </c>
      <c r="H904" s="16"/>
      <c r="I904" s="20" t="str">
        <f aca="false">'工程单价费(税)率汇总表'!F11&amp;"%"</f>
        <v>3.7%</v>
      </c>
      <c r="J904" s="19" t="n">
        <f aca="false">K885</f>
        <v>16489.47</v>
      </c>
      <c r="K904" s="19" t="n">
        <f aca="false">ROUND(I904*J904,2)</f>
        <v>610.11</v>
      </c>
    </row>
    <row r="905" customFormat="false" ht="18.75" hidden="false" customHeight="true" outlineLevel="0" collapsed="false">
      <c r="A905" s="17" t="s">
        <v>40</v>
      </c>
      <c r="B905" s="18" t="s">
        <v>555</v>
      </c>
      <c r="C905" s="28"/>
      <c r="D905" s="28"/>
      <c r="E905" s="28"/>
      <c r="F905" s="28"/>
      <c r="G905" s="16" t="s">
        <v>835</v>
      </c>
      <c r="H905" s="16"/>
      <c r="I905" s="20" t="str">
        <f aca="false">'工程单价费(税)率汇总表'!G11&amp;"%"</f>
        <v>32.8%</v>
      </c>
      <c r="J905" s="19" t="n">
        <f aca="false">K886+ROUND(I900*1.3*3.46,2)</f>
        <v>3222.51</v>
      </c>
      <c r="K905" s="19" t="n">
        <f aca="false">ROUND(I905*J905,2)</f>
        <v>1056.98</v>
      </c>
    </row>
    <row r="906" customFormat="false" ht="18.75" hidden="false" customHeight="true" outlineLevel="0" collapsed="false">
      <c r="A906" s="17" t="s">
        <v>42</v>
      </c>
      <c r="B906" s="18" t="s">
        <v>846</v>
      </c>
      <c r="C906" s="28"/>
      <c r="D906" s="28"/>
      <c r="E906" s="28"/>
      <c r="F906" s="28"/>
      <c r="G906" s="16" t="s">
        <v>835</v>
      </c>
      <c r="H906" s="16"/>
      <c r="I906" s="20" t="str">
        <f aca="false">'工程单价费(税)率汇总表'!H11&amp;"%"</f>
        <v>7%</v>
      </c>
      <c r="J906" s="19" t="n">
        <f aca="false">K885+K904+K905</f>
        <v>18156.56</v>
      </c>
      <c r="K906" s="19" t="n">
        <f aca="false">ROUND(I906*J906,2)</f>
        <v>1270.96</v>
      </c>
    </row>
    <row r="907" customFormat="false" ht="18.75" hidden="false" customHeight="true" outlineLevel="0" collapsed="false">
      <c r="A907" s="17" t="s">
        <v>44</v>
      </c>
      <c r="B907" s="18" t="s">
        <v>557</v>
      </c>
      <c r="C907" s="28"/>
      <c r="D907" s="28"/>
      <c r="E907" s="28"/>
      <c r="F907" s="28"/>
      <c r="G907" s="16" t="s">
        <v>835</v>
      </c>
      <c r="H907" s="16"/>
      <c r="I907" s="20"/>
      <c r="J907" s="20"/>
      <c r="K907" s="19" t="n">
        <f aca="false">SUM(K908:K912)</f>
        <v>24298</v>
      </c>
    </row>
    <row r="908" customFormat="false" ht="18.75" hidden="false" customHeight="true" outlineLevel="0" collapsed="false">
      <c r="A908" s="17"/>
      <c r="B908" s="18" t="s">
        <v>541</v>
      </c>
      <c r="C908" s="28"/>
      <c r="D908" s="28"/>
      <c r="E908" s="28"/>
      <c r="F908" s="28"/>
      <c r="G908" s="16" t="s">
        <v>836</v>
      </c>
      <c r="H908" s="16"/>
      <c r="I908" s="20" t="n">
        <f aca="false">ROUND(I887+I888,4)</f>
        <v>907.26</v>
      </c>
      <c r="J908" s="19" t="n">
        <f aca="false">人工费单价汇总表!D6-3.46</f>
        <v>4</v>
      </c>
      <c r="K908" s="19" t="n">
        <f aca="false">ROUND(I908*J908,2)</f>
        <v>3629.04</v>
      </c>
    </row>
    <row r="909" customFormat="false" ht="18.75" hidden="false" customHeight="true" outlineLevel="0" collapsed="false">
      <c r="A909" s="17"/>
      <c r="B909" s="18" t="s">
        <v>847</v>
      </c>
      <c r="C909" s="28"/>
      <c r="D909" s="28"/>
      <c r="E909" s="28"/>
      <c r="F909" s="28"/>
      <c r="G909" s="16" t="s">
        <v>836</v>
      </c>
      <c r="H909" s="16"/>
      <c r="I909" s="20" t="n">
        <f aca="false">ROUND(I900*1.3,4)</f>
        <v>24.102</v>
      </c>
      <c r="J909" s="19" t="n">
        <f aca="false">人工费单价汇总表!D7-3.46</f>
        <v>4</v>
      </c>
      <c r="K909" s="19" t="n">
        <f aca="false">ROUND(I909*J909,2)</f>
        <v>96.41</v>
      </c>
    </row>
    <row r="910" customFormat="false" ht="18.75" hidden="false" customHeight="true" outlineLevel="0" collapsed="false">
      <c r="A910" s="17"/>
      <c r="B910" s="18" t="s">
        <v>722</v>
      </c>
      <c r="C910" s="28" t="s">
        <v>723</v>
      </c>
      <c r="D910" s="28"/>
      <c r="E910" s="28"/>
      <c r="F910" s="28"/>
      <c r="G910" s="17" t="s">
        <v>108</v>
      </c>
      <c r="H910" s="17"/>
      <c r="I910" s="20" t="n">
        <f aca="false">ROUND(I893*238*0.001,4)</f>
        <v>24.514</v>
      </c>
      <c r="J910" s="19" t="n">
        <f aca="false">主要材料预算价格汇总表!I9-250</f>
        <v>134.44</v>
      </c>
      <c r="K910" s="19" t="n">
        <f aca="false">ROUND(I910*J910,2)</f>
        <v>3295.66</v>
      </c>
    </row>
    <row r="911" customFormat="false" ht="18.75" hidden="false" customHeight="true" outlineLevel="0" collapsed="false">
      <c r="A911" s="17"/>
      <c r="B911" s="18" t="s">
        <v>725</v>
      </c>
      <c r="C911" s="28"/>
      <c r="D911" s="28"/>
      <c r="E911" s="28"/>
      <c r="F911" s="28"/>
      <c r="G911" s="17" t="s">
        <v>73</v>
      </c>
      <c r="H911" s="17"/>
      <c r="I911" s="20" t="n">
        <f aca="false">ROUND(I893*0.96,4)</f>
        <v>98.88</v>
      </c>
      <c r="J911" s="19" t="n">
        <f aca="false">主要材料预算价格汇总表!I10-30</f>
        <v>108.63</v>
      </c>
      <c r="K911" s="19" t="n">
        <f aca="false">ROUND(I911*J911,2)</f>
        <v>10741.33</v>
      </c>
    </row>
    <row r="912" customFormat="false" ht="18.75" hidden="false" customHeight="true" outlineLevel="0" collapsed="false">
      <c r="A912" s="17"/>
      <c r="B912" s="18" t="s">
        <v>731</v>
      </c>
      <c r="C912" s="18" t="s">
        <v>732</v>
      </c>
      <c r="D912" s="18"/>
      <c r="E912" s="18"/>
      <c r="F912" s="18"/>
      <c r="G912" s="17" t="s">
        <v>73</v>
      </c>
      <c r="H912" s="17"/>
      <c r="I912" s="20" t="n">
        <f aca="false">ROUND(I893*0.4,4)</f>
        <v>41.2</v>
      </c>
      <c r="J912" s="19" t="n">
        <f aca="false">主要材料预算价格汇总表!I14-30</f>
        <v>158.63</v>
      </c>
      <c r="K912" s="19" t="n">
        <f aca="false">ROUND(I912*J912,2)</f>
        <v>6535.56</v>
      </c>
    </row>
    <row r="913" customFormat="false" ht="18.75" hidden="false" customHeight="true" outlineLevel="0" collapsed="false">
      <c r="A913" s="11" t="s">
        <v>825</v>
      </c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  <row r="914" customFormat="false" ht="26.25" hidden="false" customHeight="true" outlineLevel="0" collapsed="false">
      <c r="A914" s="12" t="s">
        <v>826</v>
      </c>
      <c r="B914" s="12"/>
      <c r="C914" s="12"/>
      <c r="D914" s="12"/>
      <c r="E914" s="12"/>
      <c r="F914" s="12"/>
      <c r="G914" s="12"/>
      <c r="H914" s="12"/>
      <c r="I914" s="12"/>
      <c r="J914" s="12"/>
      <c r="K914" s="12"/>
    </row>
    <row r="915" customFormat="false" ht="18.75" hidden="false" customHeight="true" outlineLevel="0" collapsed="false">
      <c r="A915" s="49" t="s">
        <v>914</v>
      </c>
      <c r="B915" s="49"/>
      <c r="C915" s="49"/>
      <c r="D915" s="49"/>
      <c r="E915" s="49"/>
      <c r="F915" s="49"/>
      <c r="G915" s="49"/>
      <c r="H915" s="49"/>
      <c r="I915" s="49"/>
      <c r="J915" s="49"/>
      <c r="K915" s="49"/>
    </row>
    <row r="916" customFormat="false" ht="18.75" hidden="false" customHeight="true" outlineLevel="0" collapsed="false">
      <c r="A916" s="44" t="s">
        <v>828</v>
      </c>
      <c r="B916" s="11" t="s">
        <v>789</v>
      </c>
      <c r="C916" s="11"/>
      <c r="D916" s="11"/>
      <c r="E916" s="11"/>
      <c r="F916" s="11"/>
      <c r="G916" s="11"/>
      <c r="H916" s="46" t="s">
        <v>829</v>
      </c>
      <c r="I916" s="46"/>
      <c r="J916" s="46"/>
      <c r="K916" s="46"/>
    </row>
    <row r="917" customFormat="false" ht="40.5" hidden="false" customHeight="true" outlineLevel="0" collapsed="false">
      <c r="A917" s="47" t="s">
        <v>830</v>
      </c>
      <c r="B917" s="48" t="s">
        <v>915</v>
      </c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8.75" hidden="false" customHeight="true" outlineLevel="0" collapsed="false">
      <c r="A918" s="16" t="s">
        <v>33</v>
      </c>
      <c r="B918" s="16" t="s">
        <v>537</v>
      </c>
      <c r="C918" s="16" t="s">
        <v>538</v>
      </c>
      <c r="D918" s="16"/>
      <c r="E918" s="16"/>
      <c r="F918" s="16"/>
      <c r="G918" s="16" t="s">
        <v>539</v>
      </c>
      <c r="H918" s="16"/>
      <c r="I918" s="16" t="s">
        <v>832</v>
      </c>
      <c r="J918" s="16" t="s">
        <v>540</v>
      </c>
      <c r="K918" s="16" t="s">
        <v>833</v>
      </c>
    </row>
    <row r="919" customFormat="false" ht="18.75" hidden="false" customHeight="true" outlineLevel="0" collapsed="false">
      <c r="A919" s="17" t="s">
        <v>46</v>
      </c>
      <c r="B919" s="18" t="s">
        <v>558</v>
      </c>
      <c r="C919" s="28"/>
      <c r="D919" s="28"/>
      <c r="E919" s="28"/>
      <c r="F919" s="28"/>
      <c r="G919" s="16" t="s">
        <v>835</v>
      </c>
      <c r="H919" s="16"/>
      <c r="I919" s="20" t="str">
        <f aca="false">'工程单价费(税)率汇总表'!I11&amp;"%"</f>
        <v>0%</v>
      </c>
      <c r="J919" s="19" t="n">
        <f aca="false">K885+K904+K905+K906+K907</f>
        <v>43725.52</v>
      </c>
      <c r="K919" s="19" t="n">
        <f aca="false">ROUND(I919*J919,2)</f>
        <v>0</v>
      </c>
    </row>
    <row r="920" customFormat="false" ht="18.75" hidden="false" customHeight="true" outlineLevel="0" collapsed="false">
      <c r="A920" s="17" t="s">
        <v>644</v>
      </c>
      <c r="B920" s="18" t="s">
        <v>559</v>
      </c>
      <c r="C920" s="28"/>
      <c r="D920" s="28"/>
      <c r="E920" s="28"/>
      <c r="F920" s="28"/>
      <c r="G920" s="16" t="s">
        <v>835</v>
      </c>
      <c r="H920" s="16"/>
      <c r="I920" s="20" t="str">
        <f aca="false">'工程单价费(税)率汇总表'!J11&amp;"%"</f>
        <v>9%</v>
      </c>
      <c r="J920" s="19" t="n">
        <f aca="false">K885+K904+K905+K906+K907+K919</f>
        <v>43725.52</v>
      </c>
      <c r="K920" s="19" t="n">
        <f aca="false">ROUND(I920*J920,2)</f>
        <v>3935.3</v>
      </c>
    </row>
    <row r="921" customFormat="false" ht="18.75" hidden="false" customHeight="true" outlineLevel="0" collapsed="false">
      <c r="A921" s="17"/>
      <c r="B921" s="18" t="s">
        <v>48</v>
      </c>
      <c r="C921" s="28"/>
      <c r="D921" s="28"/>
      <c r="E921" s="28"/>
      <c r="F921" s="28"/>
      <c r="G921" s="16" t="s">
        <v>835</v>
      </c>
      <c r="H921" s="16"/>
      <c r="I921" s="20"/>
      <c r="J921" s="20"/>
      <c r="K921" s="19" t="n">
        <f aca="false">K885+K904+K905+K906+K907+K919+K920</f>
        <v>47660.82</v>
      </c>
    </row>
    <row r="922" customFormat="false" ht="18.75" hidden="false" customHeight="true" outlineLevel="0" collapsed="false">
      <c r="A922" s="17"/>
      <c r="B922" s="18" t="s">
        <v>848</v>
      </c>
      <c r="C922" s="28"/>
      <c r="D922" s="28"/>
      <c r="E922" s="28"/>
      <c r="F922" s="28"/>
      <c r="G922" s="16" t="s">
        <v>835</v>
      </c>
      <c r="H922" s="16"/>
      <c r="I922" s="20"/>
      <c r="J922" s="20"/>
      <c r="K922" s="19" t="n">
        <f aca="false">ROUND(K921/100,2)</f>
        <v>476.61</v>
      </c>
    </row>
    <row r="923" customFormat="false" ht="18.75" hidden="false" customHeight="true" outlineLevel="0" collapsed="false">
      <c r="A923" s="17"/>
      <c r="B923" s="28"/>
      <c r="C923" s="28"/>
      <c r="D923" s="28"/>
      <c r="E923" s="28"/>
      <c r="F923" s="28"/>
      <c r="G923" s="17"/>
      <c r="H923" s="17"/>
      <c r="I923" s="20"/>
      <c r="J923" s="20"/>
      <c r="K923" s="20"/>
    </row>
    <row r="924" customFormat="false" ht="18.75" hidden="false" customHeight="true" outlineLevel="0" collapsed="false">
      <c r="A924" s="17"/>
      <c r="B924" s="28"/>
      <c r="C924" s="28"/>
      <c r="D924" s="28"/>
      <c r="E924" s="28"/>
      <c r="F924" s="28"/>
      <c r="G924" s="17"/>
      <c r="H924" s="17"/>
      <c r="I924" s="20"/>
      <c r="J924" s="20"/>
      <c r="K924" s="20"/>
    </row>
    <row r="925" customFormat="false" ht="18.75" hidden="false" customHeight="true" outlineLevel="0" collapsed="false">
      <c r="A925" s="17"/>
      <c r="B925" s="28"/>
      <c r="C925" s="28"/>
      <c r="D925" s="28"/>
      <c r="E925" s="28"/>
      <c r="F925" s="28"/>
      <c r="G925" s="17"/>
      <c r="H925" s="17"/>
      <c r="I925" s="20"/>
      <c r="J925" s="20"/>
      <c r="K925" s="20"/>
    </row>
    <row r="926" customFormat="false" ht="18.75" hidden="false" customHeight="true" outlineLevel="0" collapsed="false">
      <c r="A926" s="17"/>
      <c r="B926" s="28"/>
      <c r="C926" s="28"/>
      <c r="D926" s="28"/>
      <c r="E926" s="28"/>
      <c r="F926" s="28"/>
      <c r="G926" s="17"/>
      <c r="H926" s="17"/>
      <c r="I926" s="20"/>
      <c r="J926" s="20"/>
      <c r="K926" s="20"/>
    </row>
    <row r="927" customFormat="false" ht="18.75" hidden="false" customHeight="true" outlineLevel="0" collapsed="false">
      <c r="A927" s="17"/>
      <c r="B927" s="28"/>
      <c r="C927" s="28"/>
      <c r="D927" s="28"/>
      <c r="E927" s="28"/>
      <c r="F927" s="28"/>
      <c r="G927" s="17"/>
      <c r="H927" s="17"/>
      <c r="I927" s="20"/>
      <c r="J927" s="20"/>
      <c r="K927" s="20"/>
    </row>
    <row r="928" customFormat="false" ht="18.75" hidden="false" customHeight="true" outlineLevel="0" collapsed="false">
      <c r="A928" s="17"/>
      <c r="B928" s="28"/>
      <c r="C928" s="28"/>
      <c r="D928" s="28"/>
      <c r="E928" s="28"/>
      <c r="F928" s="28"/>
      <c r="G928" s="17"/>
      <c r="H928" s="17"/>
      <c r="I928" s="20"/>
      <c r="J928" s="20"/>
      <c r="K928" s="20"/>
    </row>
    <row r="929" customFormat="false" ht="18.75" hidden="false" customHeight="true" outlineLevel="0" collapsed="false">
      <c r="A929" s="17"/>
      <c r="B929" s="28"/>
      <c r="C929" s="28"/>
      <c r="D929" s="28"/>
      <c r="E929" s="28"/>
      <c r="F929" s="28"/>
      <c r="G929" s="17"/>
      <c r="H929" s="17"/>
      <c r="I929" s="20"/>
      <c r="J929" s="20"/>
      <c r="K929" s="20"/>
    </row>
    <row r="930" customFormat="false" ht="18.75" hidden="false" customHeight="true" outlineLevel="0" collapsed="false">
      <c r="A930" s="17"/>
      <c r="B930" s="28"/>
      <c r="C930" s="28"/>
      <c r="D930" s="28"/>
      <c r="E930" s="28"/>
      <c r="F930" s="28"/>
      <c r="G930" s="17"/>
      <c r="H930" s="17"/>
      <c r="I930" s="20"/>
      <c r="J930" s="20"/>
      <c r="K930" s="20"/>
    </row>
    <row r="931" customFormat="false" ht="18.75" hidden="false" customHeight="true" outlineLevel="0" collapsed="false">
      <c r="A931" s="17"/>
      <c r="B931" s="28"/>
      <c r="C931" s="28"/>
      <c r="D931" s="28"/>
      <c r="E931" s="28"/>
      <c r="F931" s="28"/>
      <c r="G931" s="17"/>
      <c r="H931" s="17"/>
      <c r="I931" s="20"/>
      <c r="J931" s="20"/>
      <c r="K931" s="20"/>
    </row>
    <row r="932" customFormat="false" ht="18.75" hidden="false" customHeight="true" outlineLevel="0" collapsed="false">
      <c r="A932" s="17"/>
      <c r="B932" s="28"/>
      <c r="C932" s="28"/>
      <c r="D932" s="28"/>
      <c r="E932" s="28"/>
      <c r="F932" s="28"/>
      <c r="G932" s="17"/>
      <c r="H932" s="17"/>
      <c r="I932" s="20"/>
      <c r="J932" s="20"/>
      <c r="K932" s="20"/>
    </row>
    <row r="933" customFormat="false" ht="18.75" hidden="false" customHeight="true" outlineLevel="0" collapsed="false">
      <c r="A933" s="17"/>
      <c r="B933" s="28"/>
      <c r="C933" s="28"/>
      <c r="D933" s="28"/>
      <c r="E933" s="28"/>
      <c r="F933" s="28"/>
      <c r="G933" s="17"/>
      <c r="H933" s="17"/>
      <c r="I933" s="20"/>
      <c r="J933" s="20"/>
      <c r="K933" s="20"/>
    </row>
    <row r="934" customFormat="false" ht="18.75" hidden="false" customHeight="true" outlineLevel="0" collapsed="false">
      <c r="A934" s="17"/>
      <c r="B934" s="28"/>
      <c r="C934" s="28"/>
      <c r="D934" s="28"/>
      <c r="E934" s="28"/>
      <c r="F934" s="28"/>
      <c r="G934" s="17"/>
      <c r="H934" s="17"/>
      <c r="I934" s="20"/>
      <c r="J934" s="20"/>
      <c r="K934" s="20"/>
    </row>
    <row r="935" customFormat="false" ht="18.75" hidden="false" customHeight="true" outlineLevel="0" collapsed="false">
      <c r="A935" s="17"/>
      <c r="B935" s="28"/>
      <c r="C935" s="28"/>
      <c r="D935" s="28"/>
      <c r="E935" s="28"/>
      <c r="F935" s="28"/>
      <c r="G935" s="17"/>
      <c r="H935" s="17"/>
      <c r="I935" s="20"/>
      <c r="J935" s="20"/>
      <c r="K935" s="20"/>
    </row>
    <row r="936" customFormat="false" ht="18.75" hidden="false" customHeight="true" outlineLevel="0" collapsed="false">
      <c r="A936" s="17"/>
      <c r="B936" s="28"/>
      <c r="C936" s="28"/>
      <c r="D936" s="28"/>
      <c r="E936" s="28"/>
      <c r="F936" s="28"/>
      <c r="G936" s="17"/>
      <c r="H936" s="17"/>
      <c r="I936" s="20"/>
      <c r="J936" s="20"/>
      <c r="K936" s="20"/>
    </row>
    <row r="937" customFormat="false" ht="18.75" hidden="false" customHeight="true" outlineLevel="0" collapsed="false">
      <c r="A937" s="17"/>
      <c r="B937" s="28"/>
      <c r="C937" s="28"/>
      <c r="D937" s="28"/>
      <c r="E937" s="28"/>
      <c r="F937" s="28"/>
      <c r="G937" s="17"/>
      <c r="H937" s="17"/>
      <c r="I937" s="20"/>
      <c r="J937" s="20"/>
      <c r="K937" s="20"/>
    </row>
    <row r="938" customFormat="false" ht="18.75" hidden="false" customHeight="true" outlineLevel="0" collapsed="false">
      <c r="A938" s="17"/>
      <c r="B938" s="28"/>
      <c r="C938" s="28"/>
      <c r="D938" s="28"/>
      <c r="E938" s="28"/>
      <c r="F938" s="28"/>
      <c r="G938" s="17"/>
      <c r="H938" s="17"/>
      <c r="I938" s="20"/>
      <c r="J938" s="20"/>
      <c r="K938" s="20"/>
    </row>
    <row r="939" customFormat="false" ht="18.75" hidden="false" customHeight="true" outlineLevel="0" collapsed="false">
      <c r="A939" s="17"/>
      <c r="B939" s="28"/>
      <c r="C939" s="28"/>
      <c r="D939" s="28"/>
      <c r="E939" s="28"/>
      <c r="F939" s="28"/>
      <c r="G939" s="17"/>
      <c r="H939" s="17"/>
      <c r="I939" s="20"/>
      <c r="J939" s="20"/>
      <c r="K939" s="20"/>
    </row>
    <row r="940" customFormat="false" ht="18.75" hidden="false" customHeight="true" outlineLevel="0" collapsed="false">
      <c r="A940" s="17"/>
      <c r="B940" s="28"/>
      <c r="C940" s="28"/>
      <c r="D940" s="28"/>
      <c r="E940" s="28"/>
      <c r="F940" s="28"/>
      <c r="G940" s="17"/>
      <c r="H940" s="17"/>
      <c r="I940" s="20"/>
      <c r="J940" s="20"/>
      <c r="K940" s="20"/>
    </row>
    <row r="941" customFormat="false" ht="18.75" hidden="false" customHeight="true" outlineLevel="0" collapsed="false">
      <c r="A941" s="17"/>
      <c r="B941" s="28"/>
      <c r="C941" s="28"/>
      <c r="D941" s="28"/>
      <c r="E941" s="28"/>
      <c r="F941" s="28"/>
      <c r="G941" s="17"/>
      <c r="H941" s="17"/>
      <c r="I941" s="20"/>
      <c r="J941" s="20"/>
      <c r="K941" s="20"/>
    </row>
    <row r="942" customFormat="false" ht="18.75" hidden="false" customHeight="true" outlineLevel="0" collapsed="false">
      <c r="A942" s="17"/>
      <c r="B942" s="28"/>
      <c r="C942" s="28"/>
      <c r="D942" s="28"/>
      <c r="E942" s="28"/>
      <c r="F942" s="28"/>
      <c r="G942" s="17"/>
      <c r="H942" s="17"/>
      <c r="I942" s="20"/>
      <c r="J942" s="20"/>
      <c r="K942" s="20"/>
    </row>
    <row r="943" customFormat="false" ht="18.75" hidden="false" customHeight="true" outlineLevel="0" collapsed="false">
      <c r="A943" s="17"/>
      <c r="B943" s="28"/>
      <c r="C943" s="28"/>
      <c r="D943" s="28"/>
      <c r="E943" s="28"/>
      <c r="F943" s="28"/>
      <c r="G943" s="17"/>
      <c r="H943" s="17"/>
      <c r="I943" s="20"/>
      <c r="J943" s="20"/>
      <c r="K943" s="20"/>
    </row>
    <row r="944" customFormat="false" ht="18.75" hidden="false" customHeight="true" outlineLevel="0" collapsed="false">
      <c r="A944" s="17"/>
      <c r="B944" s="28"/>
      <c r="C944" s="28"/>
      <c r="D944" s="28"/>
      <c r="E944" s="28"/>
      <c r="F944" s="28"/>
      <c r="G944" s="17"/>
      <c r="H944" s="17"/>
      <c r="I944" s="20"/>
      <c r="J944" s="20"/>
      <c r="K944" s="20"/>
    </row>
    <row r="945" customFormat="false" ht="18.75" hidden="false" customHeight="true" outlineLevel="0" collapsed="false">
      <c r="A945" s="17"/>
      <c r="B945" s="28"/>
      <c r="C945" s="28"/>
      <c r="D945" s="28"/>
      <c r="E945" s="28"/>
      <c r="F945" s="28"/>
      <c r="G945" s="17"/>
      <c r="H945" s="17"/>
      <c r="I945" s="20"/>
      <c r="J945" s="20"/>
      <c r="K945" s="20"/>
    </row>
    <row r="946" customFormat="false" ht="18.75" hidden="false" customHeight="true" outlineLevel="0" collapsed="false">
      <c r="A946" s="17"/>
      <c r="B946" s="28"/>
      <c r="C946" s="28"/>
      <c r="D946" s="28"/>
      <c r="E946" s="28"/>
      <c r="F946" s="28"/>
      <c r="G946" s="17"/>
      <c r="H946" s="17"/>
      <c r="I946" s="20"/>
      <c r="J946" s="20"/>
      <c r="K946" s="20"/>
    </row>
    <row r="947" customFormat="false" ht="18.75" hidden="false" customHeight="true" outlineLevel="0" collapsed="false">
      <c r="A947" s="17"/>
      <c r="B947" s="28"/>
      <c r="C947" s="28"/>
      <c r="D947" s="28"/>
      <c r="E947" s="28"/>
      <c r="F947" s="28"/>
      <c r="G947" s="17"/>
      <c r="H947" s="17"/>
      <c r="I947" s="20"/>
      <c r="J947" s="20"/>
      <c r="K947" s="20"/>
    </row>
    <row r="948" customFormat="false" ht="18.75" hidden="false" customHeight="true" outlineLevel="0" collapsed="false">
      <c r="A948" s="11" t="s">
        <v>825</v>
      </c>
      <c r="B948" s="11"/>
      <c r="C948" s="11"/>
      <c r="D948" s="11"/>
      <c r="E948" s="11"/>
      <c r="F948" s="11"/>
      <c r="G948" s="11"/>
      <c r="H948" s="11"/>
      <c r="I948" s="11"/>
      <c r="J948" s="11"/>
      <c r="K948" s="11"/>
    </row>
    <row r="949" customFormat="false" ht="26.25" hidden="false" customHeight="true" outlineLevel="0" collapsed="false">
      <c r="A949" s="12" t="s">
        <v>826</v>
      </c>
      <c r="B949" s="12"/>
      <c r="C949" s="12"/>
      <c r="D949" s="12"/>
      <c r="E949" s="12"/>
      <c r="F949" s="12"/>
      <c r="G949" s="12"/>
      <c r="H949" s="12"/>
      <c r="I949" s="12"/>
      <c r="J949" s="12"/>
      <c r="K949" s="12"/>
    </row>
    <row r="950" customFormat="false" ht="18.75" hidden="false" customHeight="true" outlineLevel="0" collapsed="false">
      <c r="A950" s="45" t="s">
        <v>916</v>
      </c>
      <c r="B950" s="45"/>
      <c r="C950" s="45"/>
      <c r="D950" s="45"/>
      <c r="E950" s="45"/>
      <c r="F950" s="45"/>
      <c r="G950" s="45"/>
      <c r="H950" s="45"/>
      <c r="I950" s="45"/>
      <c r="J950" s="45"/>
      <c r="K950" s="45"/>
    </row>
    <row r="951" customFormat="false" ht="18.75" hidden="false" customHeight="true" outlineLevel="0" collapsed="false">
      <c r="A951" s="44" t="s">
        <v>828</v>
      </c>
      <c r="B951" s="11" t="s">
        <v>792</v>
      </c>
      <c r="C951" s="11"/>
      <c r="D951" s="11"/>
      <c r="E951" s="11"/>
      <c r="F951" s="11"/>
      <c r="G951" s="11"/>
      <c r="H951" s="46" t="s">
        <v>917</v>
      </c>
      <c r="I951" s="46"/>
      <c r="J951" s="46"/>
      <c r="K951" s="46"/>
    </row>
    <row r="952" customFormat="false" ht="27.75" hidden="false" customHeight="true" outlineLevel="0" collapsed="false">
      <c r="A952" s="47" t="s">
        <v>830</v>
      </c>
      <c r="B952" s="48" t="s">
        <v>918</v>
      </c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8.75" hidden="false" customHeight="true" outlineLevel="0" collapsed="false">
      <c r="A953" s="16" t="s">
        <v>33</v>
      </c>
      <c r="B953" s="16" t="s">
        <v>537</v>
      </c>
      <c r="C953" s="16" t="s">
        <v>538</v>
      </c>
      <c r="D953" s="16"/>
      <c r="E953" s="16"/>
      <c r="F953" s="16"/>
      <c r="G953" s="16" t="s">
        <v>539</v>
      </c>
      <c r="H953" s="16"/>
      <c r="I953" s="16" t="s">
        <v>832</v>
      </c>
      <c r="J953" s="16" t="s">
        <v>540</v>
      </c>
      <c r="K953" s="16" t="s">
        <v>833</v>
      </c>
    </row>
    <row r="954" customFormat="false" ht="18.75" hidden="false" customHeight="true" outlineLevel="0" collapsed="false">
      <c r="A954" s="17" t="s">
        <v>36</v>
      </c>
      <c r="B954" s="18" t="s">
        <v>834</v>
      </c>
      <c r="C954" s="28"/>
      <c r="D954" s="28"/>
      <c r="E954" s="28"/>
      <c r="F954" s="28"/>
      <c r="G954" s="16" t="s">
        <v>835</v>
      </c>
      <c r="H954" s="16"/>
      <c r="I954" s="20"/>
      <c r="J954" s="20"/>
      <c r="K954" s="19" t="n">
        <f aca="false">K955+K958+K960+K963+K964</f>
        <v>1478.53</v>
      </c>
    </row>
    <row r="955" customFormat="false" ht="18.75" hidden="false" customHeight="true" outlineLevel="0" collapsed="false">
      <c r="A955" s="17" t="s">
        <v>66</v>
      </c>
      <c r="B955" s="18" t="s">
        <v>549</v>
      </c>
      <c r="C955" s="28"/>
      <c r="D955" s="28"/>
      <c r="E955" s="28"/>
      <c r="F955" s="28"/>
      <c r="G955" s="16" t="s">
        <v>835</v>
      </c>
      <c r="H955" s="16"/>
      <c r="I955" s="20"/>
      <c r="J955" s="20"/>
      <c r="K955" s="19" t="n">
        <f aca="false">SUM(K956:K957)</f>
        <v>1152.18</v>
      </c>
    </row>
    <row r="956" customFormat="false" ht="18.75" hidden="false" customHeight="true" outlineLevel="0" collapsed="false">
      <c r="A956" s="17"/>
      <c r="B956" s="18" t="s">
        <v>541</v>
      </c>
      <c r="C956" s="28"/>
      <c r="D956" s="28"/>
      <c r="E956" s="28"/>
      <c r="F956" s="28"/>
      <c r="G956" s="16" t="s">
        <v>836</v>
      </c>
      <c r="H956" s="16"/>
      <c r="I956" s="20" t="n">
        <f aca="false">ROUND(133,4)</f>
        <v>133</v>
      </c>
      <c r="J956" s="19" t="n">
        <v>3.46</v>
      </c>
      <c r="K956" s="19" t="n">
        <f aca="false">ROUND(I956*J956,2)</f>
        <v>460.18</v>
      </c>
    </row>
    <row r="957" customFormat="false" ht="18.75" hidden="false" customHeight="true" outlineLevel="0" collapsed="false">
      <c r="A957" s="17"/>
      <c r="B957" s="18" t="s">
        <v>541</v>
      </c>
      <c r="C957" s="28"/>
      <c r="D957" s="28"/>
      <c r="E957" s="28"/>
      <c r="F957" s="28"/>
      <c r="G957" s="16" t="s">
        <v>836</v>
      </c>
      <c r="H957" s="16"/>
      <c r="I957" s="20" t="n">
        <f aca="false">ROUND(25*8,4)</f>
        <v>200</v>
      </c>
      <c r="J957" s="19" t="n">
        <v>3.46</v>
      </c>
      <c r="K957" s="19" t="n">
        <f aca="false">ROUND(I957*J957,2)</f>
        <v>692</v>
      </c>
    </row>
    <row r="958" customFormat="false" ht="18.75" hidden="false" customHeight="true" outlineLevel="0" collapsed="false">
      <c r="A958" s="17" t="s">
        <v>542</v>
      </c>
      <c r="B958" s="18" t="s">
        <v>550</v>
      </c>
      <c r="C958" s="28"/>
      <c r="D958" s="28"/>
      <c r="E958" s="28"/>
      <c r="F958" s="28"/>
      <c r="G958" s="16" t="s">
        <v>835</v>
      </c>
      <c r="H958" s="16"/>
      <c r="I958" s="20"/>
      <c r="J958" s="20"/>
      <c r="K958" s="19" t="n">
        <f aca="false">SUM(K959:K959)</f>
        <v>5.38</v>
      </c>
    </row>
    <row r="959" customFormat="false" ht="18.75" hidden="false" customHeight="true" outlineLevel="0" collapsed="false">
      <c r="A959" s="17"/>
      <c r="B959" s="18" t="s">
        <v>837</v>
      </c>
      <c r="C959" s="28"/>
      <c r="D959" s="28"/>
      <c r="E959" s="28"/>
      <c r="F959" s="28"/>
      <c r="G959" s="17" t="s">
        <v>528</v>
      </c>
      <c r="H959" s="17"/>
      <c r="I959" s="20" t="n">
        <f aca="false">ROUND(1,4)</f>
        <v>1</v>
      </c>
      <c r="J959" s="19" t="n">
        <f aca="false">K956+K961</f>
        <v>538.08</v>
      </c>
      <c r="K959" s="19" t="n">
        <f aca="false">ROUND(I959*J959/100,2)</f>
        <v>5.38</v>
      </c>
    </row>
    <row r="960" customFormat="false" ht="18.75" hidden="false" customHeight="true" outlineLevel="0" collapsed="false">
      <c r="A960" s="17" t="s">
        <v>838</v>
      </c>
      <c r="B960" s="18" t="s">
        <v>839</v>
      </c>
      <c r="C960" s="28"/>
      <c r="D960" s="28"/>
      <c r="E960" s="28"/>
      <c r="F960" s="28"/>
      <c r="G960" s="16" t="s">
        <v>835</v>
      </c>
      <c r="H960" s="16"/>
      <c r="I960" s="20"/>
      <c r="J960" s="20"/>
      <c r="K960" s="19" t="n">
        <f aca="false">SUM(K961:K962)</f>
        <v>192.7</v>
      </c>
    </row>
    <row r="961" customFormat="false" ht="18.75" hidden="false" customHeight="true" outlineLevel="0" collapsed="false">
      <c r="A961" s="17"/>
      <c r="B961" s="18" t="s">
        <v>788</v>
      </c>
      <c r="C961" s="28"/>
      <c r="D961" s="28"/>
      <c r="E961" s="28"/>
      <c r="F961" s="28"/>
      <c r="G961" s="16" t="s">
        <v>840</v>
      </c>
      <c r="H961" s="16"/>
      <c r="I961" s="20" t="n">
        <f aca="false">ROUND(95,4)</f>
        <v>95</v>
      </c>
      <c r="J961" s="19" t="n">
        <f aca="false">'投标人自备施工机械台时(班)费汇总表'!T32</f>
        <v>0.82</v>
      </c>
      <c r="K961" s="19" t="n">
        <f aca="false">ROUND(I961*J961,2)</f>
        <v>77.9</v>
      </c>
    </row>
    <row r="962" customFormat="false" ht="18.75" hidden="false" customHeight="true" outlineLevel="0" collapsed="false">
      <c r="A962" s="17"/>
      <c r="B962" s="18" t="s">
        <v>788</v>
      </c>
      <c r="C962" s="28"/>
      <c r="D962" s="28"/>
      <c r="E962" s="28"/>
      <c r="F962" s="28"/>
      <c r="G962" s="16" t="s">
        <v>840</v>
      </c>
      <c r="H962" s="16"/>
      <c r="I962" s="20" t="n">
        <f aca="false">ROUND(17.5*8,4)</f>
        <v>140</v>
      </c>
      <c r="J962" s="19" t="n">
        <f aca="false">'投标人自备施工机械台时(班)费汇总表'!T32</f>
        <v>0.82</v>
      </c>
      <c r="K962" s="19" t="n">
        <f aca="false">ROUND(I962*J962,2)</f>
        <v>114.8</v>
      </c>
    </row>
    <row r="963" customFormat="false" ht="18.75" hidden="false" customHeight="true" outlineLevel="0" collapsed="false">
      <c r="A963" s="17" t="s">
        <v>841</v>
      </c>
      <c r="B963" s="18" t="s">
        <v>842</v>
      </c>
      <c r="C963" s="28"/>
      <c r="D963" s="28"/>
      <c r="E963" s="28"/>
      <c r="F963" s="28"/>
      <c r="G963" s="16" t="s">
        <v>835</v>
      </c>
      <c r="H963" s="16"/>
      <c r="I963" s="20" t="str">
        <f aca="false">'工程单价费(税)率汇总表'!D18&amp;"%"</f>
        <v>4.5%</v>
      </c>
      <c r="J963" s="19" t="n">
        <f aca="false">K955+K958+K960</f>
        <v>1350.26</v>
      </c>
      <c r="K963" s="19" t="n">
        <f aca="false">ROUND(I963*J963,2)</f>
        <v>60.76</v>
      </c>
    </row>
    <row r="964" customFormat="false" ht="18.75" hidden="false" customHeight="true" outlineLevel="0" collapsed="false">
      <c r="A964" s="17" t="s">
        <v>843</v>
      </c>
      <c r="B964" s="18" t="s">
        <v>844</v>
      </c>
      <c r="C964" s="28"/>
      <c r="D964" s="28"/>
      <c r="E964" s="28"/>
      <c r="F964" s="28"/>
      <c r="G964" s="16" t="s">
        <v>835</v>
      </c>
      <c r="H964" s="16"/>
      <c r="I964" s="20" t="str">
        <f aca="false">'工程单价费(税)率汇总表'!E18&amp;"%"</f>
        <v>5%</v>
      </c>
      <c r="J964" s="19" t="n">
        <f aca="false">K955+K958+K960</f>
        <v>1350.26</v>
      </c>
      <c r="K964" s="19" t="n">
        <f aca="false">ROUND(I964*J964,2)</f>
        <v>67.51</v>
      </c>
    </row>
    <row r="965" customFormat="false" ht="18.75" hidden="false" customHeight="true" outlineLevel="0" collapsed="false">
      <c r="A965" s="17" t="s">
        <v>38</v>
      </c>
      <c r="B965" s="18" t="s">
        <v>845</v>
      </c>
      <c r="C965" s="28"/>
      <c r="D965" s="28"/>
      <c r="E965" s="28"/>
      <c r="F965" s="28"/>
      <c r="G965" s="16" t="s">
        <v>835</v>
      </c>
      <c r="H965" s="16"/>
      <c r="I965" s="20" t="str">
        <f aca="false">'工程单价费(税)率汇总表'!F18&amp;"%"</f>
        <v>4.8%</v>
      </c>
      <c r="J965" s="19" t="n">
        <f aca="false">K954</f>
        <v>1478.53</v>
      </c>
      <c r="K965" s="19" t="n">
        <f aca="false">ROUND(I965*J965,2)</f>
        <v>70.97</v>
      </c>
    </row>
    <row r="966" customFormat="false" ht="18.75" hidden="false" customHeight="true" outlineLevel="0" collapsed="false">
      <c r="A966" s="17" t="s">
        <v>40</v>
      </c>
      <c r="B966" s="18" t="s">
        <v>555</v>
      </c>
      <c r="C966" s="28"/>
      <c r="D966" s="28"/>
      <c r="E966" s="28"/>
      <c r="F966" s="28"/>
      <c r="G966" s="16" t="s">
        <v>835</v>
      </c>
      <c r="H966" s="16"/>
      <c r="I966" s="20" t="str">
        <f aca="false">'工程单价费(税)率汇总表'!G18&amp;"%"</f>
        <v>32.8%</v>
      </c>
      <c r="J966" s="19" t="n">
        <f aca="false">K955</f>
        <v>1152.18</v>
      </c>
      <c r="K966" s="19" t="n">
        <f aca="false">ROUND(I966*J966,2)</f>
        <v>377.92</v>
      </c>
    </row>
    <row r="967" customFormat="false" ht="18.75" hidden="false" customHeight="true" outlineLevel="0" collapsed="false">
      <c r="A967" s="17" t="s">
        <v>42</v>
      </c>
      <c r="B967" s="18" t="s">
        <v>846</v>
      </c>
      <c r="C967" s="28"/>
      <c r="D967" s="28"/>
      <c r="E967" s="28"/>
      <c r="F967" s="28"/>
      <c r="G967" s="16" t="s">
        <v>835</v>
      </c>
      <c r="H967" s="16"/>
      <c r="I967" s="20" t="str">
        <f aca="false">'工程单价费(税)率汇总表'!H18&amp;"%"</f>
        <v>7%</v>
      </c>
      <c r="J967" s="19" t="n">
        <f aca="false">K954+K965+K966</f>
        <v>1927.42</v>
      </c>
      <c r="K967" s="19" t="n">
        <f aca="false">ROUND(I967*J967,2)</f>
        <v>134.92</v>
      </c>
    </row>
    <row r="968" customFormat="false" ht="18.75" hidden="false" customHeight="true" outlineLevel="0" collapsed="false">
      <c r="A968" s="17" t="s">
        <v>44</v>
      </c>
      <c r="B968" s="18" t="s">
        <v>557</v>
      </c>
      <c r="C968" s="28"/>
      <c r="D968" s="28"/>
      <c r="E968" s="28"/>
      <c r="F968" s="28"/>
      <c r="G968" s="16" t="s">
        <v>835</v>
      </c>
      <c r="H968" s="16"/>
      <c r="I968" s="20"/>
      <c r="J968" s="20"/>
      <c r="K968" s="19" t="n">
        <f aca="false">SUM(K969:K969)</f>
        <v>1332</v>
      </c>
    </row>
    <row r="969" customFormat="false" ht="18.75" hidden="false" customHeight="true" outlineLevel="0" collapsed="false">
      <c r="A969" s="17"/>
      <c r="B969" s="18" t="s">
        <v>541</v>
      </c>
      <c r="C969" s="28"/>
      <c r="D969" s="28"/>
      <c r="E969" s="28"/>
      <c r="F969" s="28"/>
      <c r="G969" s="16" t="s">
        <v>836</v>
      </c>
      <c r="H969" s="16"/>
      <c r="I969" s="20" t="n">
        <f aca="false">ROUND(I956+I957,4)</f>
        <v>333</v>
      </c>
      <c r="J969" s="19" t="n">
        <f aca="false">人工费单价汇总表!D6-3.46</f>
        <v>4</v>
      </c>
      <c r="K969" s="19" t="n">
        <f aca="false">ROUND(I969*J969,2)</f>
        <v>1332</v>
      </c>
    </row>
    <row r="970" customFormat="false" ht="18.75" hidden="false" customHeight="true" outlineLevel="0" collapsed="false">
      <c r="A970" s="17" t="s">
        <v>46</v>
      </c>
      <c r="B970" s="18" t="s">
        <v>558</v>
      </c>
      <c r="C970" s="28"/>
      <c r="D970" s="28"/>
      <c r="E970" s="28"/>
      <c r="F970" s="28"/>
      <c r="G970" s="16" t="s">
        <v>835</v>
      </c>
      <c r="H970" s="16"/>
      <c r="I970" s="20" t="str">
        <f aca="false">'工程单价费(税)率汇总表'!I18&amp;"%"</f>
        <v>0%</v>
      </c>
      <c r="J970" s="19" t="n">
        <f aca="false">K954+K965+K966+K967+K968</f>
        <v>3394.34</v>
      </c>
      <c r="K970" s="19" t="n">
        <f aca="false">ROUND(I970*J970,2)</f>
        <v>0</v>
      </c>
    </row>
    <row r="971" customFormat="false" ht="18.75" hidden="false" customHeight="true" outlineLevel="0" collapsed="false">
      <c r="A971" s="17" t="s">
        <v>644</v>
      </c>
      <c r="B971" s="18" t="s">
        <v>559</v>
      </c>
      <c r="C971" s="28"/>
      <c r="D971" s="28"/>
      <c r="E971" s="28"/>
      <c r="F971" s="28"/>
      <c r="G971" s="16" t="s">
        <v>835</v>
      </c>
      <c r="H971" s="16"/>
      <c r="I971" s="20" t="str">
        <f aca="false">'工程单价费(税)率汇总表'!J18&amp;"%"</f>
        <v>9%</v>
      </c>
      <c r="J971" s="19" t="n">
        <f aca="false">K954+K965+K966+K967+K968+K970</f>
        <v>3394.34</v>
      </c>
      <c r="K971" s="19" t="n">
        <f aca="false">ROUND(I971*J971,2)</f>
        <v>305.49</v>
      </c>
    </row>
    <row r="972" customFormat="false" ht="18.75" hidden="false" customHeight="true" outlineLevel="0" collapsed="false">
      <c r="A972" s="17"/>
      <c r="B972" s="18" t="s">
        <v>48</v>
      </c>
      <c r="C972" s="28"/>
      <c r="D972" s="28"/>
      <c r="E972" s="28"/>
      <c r="F972" s="28"/>
      <c r="G972" s="16" t="s">
        <v>835</v>
      </c>
      <c r="H972" s="16"/>
      <c r="I972" s="20"/>
      <c r="J972" s="20"/>
      <c r="K972" s="19" t="n">
        <f aca="false">K954+K965+K966+K967+K968+K970+K971</f>
        <v>3699.83</v>
      </c>
    </row>
    <row r="973" customFormat="false" ht="18.75" hidden="false" customHeight="true" outlineLevel="0" collapsed="false">
      <c r="A973" s="17"/>
      <c r="B973" s="18" t="s">
        <v>848</v>
      </c>
      <c r="C973" s="28"/>
      <c r="D973" s="28"/>
      <c r="E973" s="28"/>
      <c r="F973" s="28"/>
      <c r="G973" s="16" t="s">
        <v>835</v>
      </c>
      <c r="H973" s="16"/>
      <c r="I973" s="20"/>
      <c r="J973" s="20"/>
      <c r="K973" s="19" t="n">
        <f aca="false">ROUND(K972/100,2)</f>
        <v>37</v>
      </c>
    </row>
    <row r="974" customFormat="false" ht="18.75" hidden="false" customHeight="true" outlineLevel="0" collapsed="false">
      <c r="A974" s="17"/>
      <c r="B974" s="28"/>
      <c r="C974" s="28"/>
      <c r="D974" s="28"/>
      <c r="E974" s="28"/>
      <c r="F974" s="28"/>
      <c r="G974" s="17"/>
      <c r="H974" s="17"/>
      <c r="I974" s="20"/>
      <c r="J974" s="20"/>
      <c r="K974" s="20"/>
    </row>
    <row r="975" customFormat="false" ht="18.75" hidden="false" customHeight="true" outlineLevel="0" collapsed="false">
      <c r="A975" s="17"/>
      <c r="B975" s="28"/>
      <c r="C975" s="28"/>
      <c r="D975" s="28"/>
      <c r="E975" s="28"/>
      <c r="F975" s="28"/>
      <c r="G975" s="17"/>
      <c r="H975" s="17"/>
      <c r="I975" s="20"/>
      <c r="J975" s="20"/>
      <c r="K975" s="20"/>
    </row>
    <row r="976" customFormat="false" ht="18.75" hidden="false" customHeight="true" outlineLevel="0" collapsed="false">
      <c r="A976" s="17"/>
      <c r="B976" s="28"/>
      <c r="C976" s="28"/>
      <c r="D976" s="28"/>
      <c r="E976" s="28"/>
      <c r="F976" s="28"/>
      <c r="G976" s="17"/>
      <c r="H976" s="17"/>
      <c r="I976" s="20"/>
      <c r="J976" s="20"/>
      <c r="K976" s="20"/>
    </row>
    <row r="977" customFormat="false" ht="18.75" hidden="false" customHeight="true" outlineLevel="0" collapsed="false">
      <c r="A977" s="17"/>
      <c r="B977" s="28"/>
      <c r="C977" s="28"/>
      <c r="D977" s="28"/>
      <c r="E977" s="28"/>
      <c r="F977" s="28"/>
      <c r="G977" s="17"/>
      <c r="H977" s="17"/>
      <c r="I977" s="20"/>
      <c r="J977" s="20"/>
      <c r="K977" s="20"/>
    </row>
    <row r="978" customFormat="false" ht="18.75" hidden="false" customHeight="true" outlineLevel="0" collapsed="false">
      <c r="A978" s="17"/>
      <c r="B978" s="28"/>
      <c r="C978" s="28"/>
      <c r="D978" s="28"/>
      <c r="E978" s="28"/>
      <c r="F978" s="28"/>
      <c r="G978" s="17"/>
      <c r="H978" s="17"/>
      <c r="I978" s="20"/>
      <c r="J978" s="20"/>
      <c r="K978" s="20"/>
    </row>
    <row r="979" customFormat="false" ht="18.75" hidden="false" customHeight="true" outlineLevel="0" collapsed="false">
      <c r="A979" s="17"/>
      <c r="B979" s="28"/>
      <c r="C979" s="28"/>
      <c r="D979" s="28"/>
      <c r="E979" s="28"/>
      <c r="F979" s="28"/>
      <c r="G979" s="17"/>
      <c r="H979" s="17"/>
      <c r="I979" s="20"/>
      <c r="J979" s="20"/>
      <c r="K979" s="20"/>
    </row>
    <row r="980" customFormat="false" ht="18.75" hidden="false" customHeight="true" outlineLevel="0" collapsed="false">
      <c r="A980" s="17"/>
      <c r="B980" s="28"/>
      <c r="C980" s="28"/>
      <c r="D980" s="28"/>
      <c r="E980" s="28"/>
      <c r="F980" s="28"/>
      <c r="G980" s="17"/>
      <c r="H980" s="17"/>
      <c r="I980" s="20"/>
      <c r="J980" s="20"/>
      <c r="K980" s="20"/>
    </row>
    <row r="981" customFormat="false" ht="18.75" hidden="false" customHeight="true" outlineLevel="0" collapsed="false">
      <c r="A981" s="17"/>
      <c r="B981" s="28"/>
      <c r="C981" s="28"/>
      <c r="D981" s="28"/>
      <c r="E981" s="28"/>
      <c r="F981" s="28"/>
      <c r="G981" s="17"/>
      <c r="H981" s="17"/>
      <c r="I981" s="20"/>
      <c r="J981" s="20"/>
      <c r="K981" s="20"/>
    </row>
    <row r="982" customFormat="false" ht="18.75" hidden="false" customHeight="true" outlineLevel="0" collapsed="false">
      <c r="A982" s="17"/>
      <c r="B982" s="28"/>
      <c r="C982" s="28"/>
      <c r="D982" s="28"/>
      <c r="E982" s="28"/>
      <c r="F982" s="28"/>
      <c r="G982" s="17"/>
      <c r="H982" s="17"/>
      <c r="I982" s="20"/>
      <c r="J982" s="20"/>
      <c r="K982" s="20"/>
    </row>
    <row r="983" customFormat="false" ht="18.75" hidden="false" customHeight="true" outlineLevel="0" collapsed="false">
      <c r="A983" s="17"/>
      <c r="B983" s="28"/>
      <c r="C983" s="28"/>
      <c r="D983" s="28"/>
      <c r="E983" s="28"/>
      <c r="F983" s="28"/>
      <c r="G983" s="17"/>
      <c r="H983" s="17"/>
      <c r="I983" s="20"/>
      <c r="J983" s="20"/>
      <c r="K983" s="20"/>
    </row>
    <row r="984" customFormat="false" ht="18.75" hidden="false" customHeight="true" outlineLevel="0" collapsed="false">
      <c r="A984" s="11" t="s">
        <v>825</v>
      </c>
      <c r="B984" s="11"/>
      <c r="C984" s="11"/>
      <c r="D984" s="11"/>
      <c r="E984" s="11"/>
      <c r="F984" s="11"/>
      <c r="G984" s="11"/>
      <c r="H984" s="11"/>
      <c r="I984" s="11"/>
      <c r="J984" s="11"/>
      <c r="K984" s="11"/>
    </row>
    <row r="985" customFormat="false" ht="26.25" hidden="false" customHeight="true" outlineLevel="0" collapsed="false">
      <c r="A985" s="12" t="s">
        <v>826</v>
      </c>
      <c r="B985" s="12"/>
      <c r="C985" s="12"/>
      <c r="D985" s="12"/>
      <c r="E985" s="12"/>
      <c r="F985" s="12"/>
      <c r="G985" s="12"/>
      <c r="H985" s="12"/>
      <c r="I985" s="12"/>
      <c r="J985" s="12"/>
      <c r="K985" s="12"/>
    </row>
    <row r="986" customFormat="false" ht="18.75" hidden="false" customHeight="true" outlineLevel="0" collapsed="false">
      <c r="A986" s="45" t="s">
        <v>919</v>
      </c>
      <c r="B986" s="45"/>
      <c r="C986" s="45"/>
      <c r="D986" s="45"/>
      <c r="E986" s="45"/>
      <c r="F986" s="45"/>
      <c r="G986" s="45"/>
      <c r="H986" s="45"/>
      <c r="I986" s="45"/>
      <c r="J986" s="45"/>
      <c r="K986" s="45"/>
    </row>
    <row r="987" customFormat="false" ht="18.75" hidden="false" customHeight="true" outlineLevel="0" collapsed="false">
      <c r="A987" s="44" t="s">
        <v>828</v>
      </c>
      <c r="B987" s="11" t="s">
        <v>795</v>
      </c>
      <c r="C987" s="11"/>
      <c r="D987" s="11"/>
      <c r="E987" s="11"/>
      <c r="F987" s="11"/>
      <c r="G987" s="11"/>
      <c r="H987" s="46" t="s">
        <v>917</v>
      </c>
      <c r="I987" s="46"/>
      <c r="J987" s="46"/>
      <c r="K987" s="46"/>
    </row>
    <row r="988" customFormat="false" ht="27.75" hidden="false" customHeight="true" outlineLevel="0" collapsed="false">
      <c r="A988" s="47" t="s">
        <v>830</v>
      </c>
      <c r="B988" s="48" t="s">
        <v>920</v>
      </c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8.75" hidden="false" customHeight="true" outlineLevel="0" collapsed="false">
      <c r="A989" s="16" t="s">
        <v>33</v>
      </c>
      <c r="B989" s="16" t="s">
        <v>537</v>
      </c>
      <c r="C989" s="16" t="s">
        <v>538</v>
      </c>
      <c r="D989" s="16"/>
      <c r="E989" s="16"/>
      <c r="F989" s="16"/>
      <c r="G989" s="16" t="s">
        <v>539</v>
      </c>
      <c r="H989" s="16"/>
      <c r="I989" s="16" t="s">
        <v>832</v>
      </c>
      <c r="J989" s="16" t="s">
        <v>540</v>
      </c>
      <c r="K989" s="16" t="s">
        <v>833</v>
      </c>
    </row>
    <row r="990" customFormat="false" ht="18.75" hidden="false" customHeight="true" outlineLevel="0" collapsed="false">
      <c r="A990" s="17" t="s">
        <v>36</v>
      </c>
      <c r="B990" s="18" t="s">
        <v>834</v>
      </c>
      <c r="C990" s="28"/>
      <c r="D990" s="28"/>
      <c r="E990" s="28"/>
      <c r="F990" s="28"/>
      <c r="G990" s="16" t="s">
        <v>835</v>
      </c>
      <c r="H990" s="16"/>
      <c r="I990" s="20"/>
      <c r="J990" s="20"/>
      <c r="K990" s="19" t="n">
        <f aca="false">K991+K994+K996+K999+K1000</f>
        <v>1829.59</v>
      </c>
    </row>
    <row r="991" customFormat="false" ht="18.75" hidden="false" customHeight="true" outlineLevel="0" collapsed="false">
      <c r="A991" s="17" t="s">
        <v>66</v>
      </c>
      <c r="B991" s="18" t="s">
        <v>549</v>
      </c>
      <c r="C991" s="28"/>
      <c r="D991" s="28"/>
      <c r="E991" s="28"/>
      <c r="F991" s="28"/>
      <c r="G991" s="16" t="s">
        <v>835</v>
      </c>
      <c r="H991" s="16"/>
      <c r="I991" s="20"/>
      <c r="J991" s="20"/>
      <c r="K991" s="19" t="n">
        <f aca="false">SUM(K992:K993)</f>
        <v>1425.52</v>
      </c>
    </row>
    <row r="992" customFormat="false" ht="18.75" hidden="false" customHeight="true" outlineLevel="0" collapsed="false">
      <c r="A992" s="17"/>
      <c r="B992" s="18" t="s">
        <v>541</v>
      </c>
      <c r="C992" s="28"/>
      <c r="D992" s="28"/>
      <c r="E992" s="28"/>
      <c r="F992" s="28"/>
      <c r="G992" s="16" t="s">
        <v>836</v>
      </c>
      <c r="H992" s="16"/>
      <c r="I992" s="20" t="n">
        <f aca="false">ROUND(156,4)</f>
        <v>156</v>
      </c>
      <c r="J992" s="19" t="n">
        <v>3.46</v>
      </c>
      <c r="K992" s="19" t="n">
        <f aca="false">ROUND(I992*J992,2)</f>
        <v>539.76</v>
      </c>
    </row>
    <row r="993" customFormat="false" ht="18.75" hidden="false" customHeight="true" outlineLevel="0" collapsed="false">
      <c r="A993" s="17"/>
      <c r="B993" s="18" t="s">
        <v>541</v>
      </c>
      <c r="C993" s="28"/>
      <c r="D993" s="28"/>
      <c r="E993" s="28"/>
      <c r="F993" s="28"/>
      <c r="G993" s="16" t="s">
        <v>836</v>
      </c>
      <c r="H993" s="16"/>
      <c r="I993" s="20" t="n">
        <f aca="false">ROUND(32*8,4)</f>
        <v>256</v>
      </c>
      <c r="J993" s="19" t="n">
        <v>3.46</v>
      </c>
      <c r="K993" s="19" t="n">
        <f aca="false">ROUND(I993*J993,2)</f>
        <v>885.76</v>
      </c>
    </row>
    <row r="994" customFormat="false" ht="18.75" hidden="false" customHeight="true" outlineLevel="0" collapsed="false">
      <c r="A994" s="17" t="s">
        <v>542</v>
      </c>
      <c r="B994" s="18" t="s">
        <v>550</v>
      </c>
      <c r="C994" s="28"/>
      <c r="D994" s="28"/>
      <c r="E994" s="28"/>
      <c r="F994" s="28"/>
      <c r="G994" s="16" t="s">
        <v>835</v>
      </c>
      <c r="H994" s="16"/>
      <c r="I994" s="20"/>
      <c r="J994" s="20"/>
      <c r="K994" s="19" t="n">
        <f aca="false">SUM(K995:K995)</f>
        <v>6.31</v>
      </c>
    </row>
    <row r="995" customFormat="false" ht="18.75" hidden="false" customHeight="true" outlineLevel="0" collapsed="false">
      <c r="A995" s="17"/>
      <c r="B995" s="18" t="s">
        <v>837</v>
      </c>
      <c r="C995" s="28"/>
      <c r="D995" s="28"/>
      <c r="E995" s="28"/>
      <c r="F995" s="28"/>
      <c r="G995" s="17" t="s">
        <v>528</v>
      </c>
      <c r="H995" s="17"/>
      <c r="I995" s="20" t="n">
        <f aca="false">ROUND(1,4)</f>
        <v>1</v>
      </c>
      <c r="J995" s="19" t="n">
        <f aca="false">K992+K997</f>
        <v>631.19</v>
      </c>
      <c r="K995" s="19" t="n">
        <f aca="false">ROUND(I995*J995/100,2)</f>
        <v>6.31</v>
      </c>
    </row>
    <row r="996" customFormat="false" ht="18.75" hidden="false" customHeight="true" outlineLevel="0" collapsed="false">
      <c r="A996" s="17" t="s">
        <v>838</v>
      </c>
      <c r="B996" s="18" t="s">
        <v>839</v>
      </c>
      <c r="C996" s="28"/>
      <c r="D996" s="28"/>
      <c r="E996" s="28"/>
      <c r="F996" s="28"/>
      <c r="G996" s="16" t="s">
        <v>835</v>
      </c>
      <c r="H996" s="16"/>
      <c r="I996" s="20"/>
      <c r="J996" s="20"/>
      <c r="K996" s="19" t="n">
        <f aca="false">SUM(K997:K998)</f>
        <v>239.03</v>
      </c>
    </row>
    <row r="997" customFormat="false" ht="18.75" hidden="false" customHeight="true" outlineLevel="0" collapsed="false">
      <c r="A997" s="17"/>
      <c r="B997" s="18" t="s">
        <v>788</v>
      </c>
      <c r="C997" s="28"/>
      <c r="D997" s="28"/>
      <c r="E997" s="28"/>
      <c r="F997" s="28"/>
      <c r="G997" s="16" t="s">
        <v>840</v>
      </c>
      <c r="H997" s="16"/>
      <c r="I997" s="20" t="n">
        <f aca="false">ROUND(111.5,4)</f>
        <v>111.5</v>
      </c>
      <c r="J997" s="19" t="n">
        <f aca="false">'投标人自备施工机械台时(班)费汇总表'!T32</f>
        <v>0.82</v>
      </c>
      <c r="K997" s="19" t="n">
        <f aca="false">ROUND(I997*J997,2)</f>
        <v>91.43</v>
      </c>
    </row>
    <row r="998" customFormat="false" ht="18.75" hidden="false" customHeight="true" outlineLevel="0" collapsed="false">
      <c r="A998" s="17"/>
      <c r="B998" s="18" t="s">
        <v>788</v>
      </c>
      <c r="C998" s="28"/>
      <c r="D998" s="28"/>
      <c r="E998" s="28"/>
      <c r="F998" s="28"/>
      <c r="G998" s="16" t="s">
        <v>840</v>
      </c>
      <c r="H998" s="16"/>
      <c r="I998" s="20" t="n">
        <f aca="false">ROUND(22.5*8,4)</f>
        <v>180</v>
      </c>
      <c r="J998" s="19" t="n">
        <f aca="false">'投标人自备施工机械台时(班)费汇总表'!T32</f>
        <v>0.82</v>
      </c>
      <c r="K998" s="19" t="n">
        <f aca="false">ROUND(I998*J998,2)</f>
        <v>147.6</v>
      </c>
    </row>
    <row r="999" customFormat="false" ht="18.75" hidden="false" customHeight="true" outlineLevel="0" collapsed="false">
      <c r="A999" s="17" t="s">
        <v>841</v>
      </c>
      <c r="B999" s="18" t="s">
        <v>842</v>
      </c>
      <c r="C999" s="28"/>
      <c r="D999" s="28"/>
      <c r="E999" s="28"/>
      <c r="F999" s="28"/>
      <c r="G999" s="16" t="s">
        <v>835</v>
      </c>
      <c r="H999" s="16"/>
      <c r="I999" s="20" t="str">
        <f aca="false">'工程单价费(税)率汇总表'!D18&amp;"%"</f>
        <v>4.5%</v>
      </c>
      <c r="J999" s="19" t="n">
        <f aca="false">K991+K994+K996</f>
        <v>1670.86</v>
      </c>
      <c r="K999" s="19" t="n">
        <f aca="false">ROUND(I999*J999,2)</f>
        <v>75.19</v>
      </c>
    </row>
    <row r="1000" customFormat="false" ht="18.75" hidden="false" customHeight="true" outlineLevel="0" collapsed="false">
      <c r="A1000" s="17" t="s">
        <v>843</v>
      </c>
      <c r="B1000" s="18" t="s">
        <v>844</v>
      </c>
      <c r="C1000" s="28"/>
      <c r="D1000" s="28"/>
      <c r="E1000" s="28"/>
      <c r="F1000" s="28"/>
      <c r="G1000" s="16" t="s">
        <v>835</v>
      </c>
      <c r="H1000" s="16"/>
      <c r="I1000" s="20" t="str">
        <f aca="false">'工程单价费(税)率汇总表'!E18&amp;"%"</f>
        <v>5%</v>
      </c>
      <c r="J1000" s="19" t="n">
        <f aca="false">K991+K994+K996</f>
        <v>1670.86</v>
      </c>
      <c r="K1000" s="19" t="n">
        <f aca="false">ROUND(I1000*J1000,2)</f>
        <v>83.54</v>
      </c>
    </row>
    <row r="1001" customFormat="false" ht="18.75" hidden="false" customHeight="true" outlineLevel="0" collapsed="false">
      <c r="A1001" s="17" t="s">
        <v>38</v>
      </c>
      <c r="B1001" s="18" t="s">
        <v>845</v>
      </c>
      <c r="C1001" s="28"/>
      <c r="D1001" s="28"/>
      <c r="E1001" s="28"/>
      <c r="F1001" s="28"/>
      <c r="G1001" s="16" t="s">
        <v>835</v>
      </c>
      <c r="H1001" s="16"/>
      <c r="I1001" s="20" t="str">
        <f aca="false">'工程单价费(税)率汇总表'!F18&amp;"%"</f>
        <v>4.8%</v>
      </c>
      <c r="J1001" s="19" t="n">
        <f aca="false">K990</f>
        <v>1829.59</v>
      </c>
      <c r="K1001" s="19" t="n">
        <f aca="false">ROUND(I1001*J1001,2)</f>
        <v>87.82</v>
      </c>
    </row>
    <row r="1002" customFormat="false" ht="18.75" hidden="false" customHeight="true" outlineLevel="0" collapsed="false">
      <c r="A1002" s="17" t="s">
        <v>40</v>
      </c>
      <c r="B1002" s="18" t="s">
        <v>555</v>
      </c>
      <c r="C1002" s="28"/>
      <c r="D1002" s="28"/>
      <c r="E1002" s="28"/>
      <c r="F1002" s="28"/>
      <c r="G1002" s="16" t="s">
        <v>835</v>
      </c>
      <c r="H1002" s="16"/>
      <c r="I1002" s="20" t="str">
        <f aca="false">'工程单价费(税)率汇总表'!G18&amp;"%"</f>
        <v>32.8%</v>
      </c>
      <c r="J1002" s="19" t="n">
        <f aca="false">K991</f>
        <v>1425.52</v>
      </c>
      <c r="K1002" s="19" t="n">
        <f aca="false">ROUND(I1002*J1002,2)</f>
        <v>467.57</v>
      </c>
    </row>
    <row r="1003" customFormat="false" ht="18.75" hidden="false" customHeight="true" outlineLevel="0" collapsed="false">
      <c r="A1003" s="17" t="s">
        <v>42</v>
      </c>
      <c r="B1003" s="18" t="s">
        <v>846</v>
      </c>
      <c r="C1003" s="28"/>
      <c r="D1003" s="28"/>
      <c r="E1003" s="28"/>
      <c r="F1003" s="28"/>
      <c r="G1003" s="16" t="s">
        <v>835</v>
      </c>
      <c r="H1003" s="16"/>
      <c r="I1003" s="20" t="str">
        <f aca="false">'工程单价费(税)率汇总表'!H18&amp;"%"</f>
        <v>7%</v>
      </c>
      <c r="J1003" s="19" t="n">
        <f aca="false">K990+K1001+K1002</f>
        <v>2384.98</v>
      </c>
      <c r="K1003" s="19" t="n">
        <f aca="false">ROUND(I1003*J1003,2)</f>
        <v>166.95</v>
      </c>
    </row>
    <row r="1004" customFormat="false" ht="18.75" hidden="false" customHeight="true" outlineLevel="0" collapsed="false">
      <c r="A1004" s="17" t="s">
        <v>44</v>
      </c>
      <c r="B1004" s="18" t="s">
        <v>557</v>
      </c>
      <c r="C1004" s="28"/>
      <c r="D1004" s="28"/>
      <c r="E1004" s="28"/>
      <c r="F1004" s="28"/>
      <c r="G1004" s="16" t="s">
        <v>835</v>
      </c>
      <c r="H1004" s="16"/>
      <c r="I1004" s="20"/>
      <c r="J1004" s="20"/>
      <c r="K1004" s="19" t="n">
        <f aca="false">SUM(K1005:K1005)</f>
        <v>1648</v>
      </c>
    </row>
    <row r="1005" customFormat="false" ht="18.75" hidden="false" customHeight="true" outlineLevel="0" collapsed="false">
      <c r="A1005" s="17"/>
      <c r="B1005" s="18" t="s">
        <v>541</v>
      </c>
      <c r="C1005" s="28"/>
      <c r="D1005" s="28"/>
      <c r="E1005" s="28"/>
      <c r="F1005" s="28"/>
      <c r="G1005" s="16" t="s">
        <v>836</v>
      </c>
      <c r="H1005" s="16"/>
      <c r="I1005" s="20" t="n">
        <f aca="false">ROUND(I992+I993,4)</f>
        <v>412</v>
      </c>
      <c r="J1005" s="19" t="n">
        <f aca="false">人工费单价汇总表!D6-3.46</f>
        <v>4</v>
      </c>
      <c r="K1005" s="19" t="n">
        <f aca="false">ROUND(I1005*J1005,2)</f>
        <v>1648</v>
      </c>
    </row>
    <row r="1006" customFormat="false" ht="18.75" hidden="false" customHeight="true" outlineLevel="0" collapsed="false">
      <c r="A1006" s="17" t="s">
        <v>46</v>
      </c>
      <c r="B1006" s="18" t="s">
        <v>558</v>
      </c>
      <c r="C1006" s="28"/>
      <c r="D1006" s="28"/>
      <c r="E1006" s="28"/>
      <c r="F1006" s="28"/>
      <c r="G1006" s="16" t="s">
        <v>835</v>
      </c>
      <c r="H1006" s="16"/>
      <c r="I1006" s="20" t="str">
        <f aca="false">'工程单价费(税)率汇总表'!I18&amp;"%"</f>
        <v>0%</v>
      </c>
      <c r="J1006" s="19" t="n">
        <f aca="false">K990+K1001+K1002+K1003+K1004</f>
        <v>4199.93</v>
      </c>
      <c r="K1006" s="19" t="n">
        <f aca="false">ROUND(I1006*J1006,2)</f>
        <v>0</v>
      </c>
    </row>
    <row r="1007" customFormat="false" ht="18.75" hidden="false" customHeight="true" outlineLevel="0" collapsed="false">
      <c r="A1007" s="17" t="s">
        <v>644</v>
      </c>
      <c r="B1007" s="18" t="s">
        <v>559</v>
      </c>
      <c r="C1007" s="28"/>
      <c r="D1007" s="28"/>
      <c r="E1007" s="28"/>
      <c r="F1007" s="28"/>
      <c r="G1007" s="16" t="s">
        <v>835</v>
      </c>
      <c r="H1007" s="16"/>
      <c r="I1007" s="20" t="str">
        <f aca="false">'工程单价费(税)率汇总表'!J18&amp;"%"</f>
        <v>9%</v>
      </c>
      <c r="J1007" s="19" t="n">
        <f aca="false">K990+K1001+K1002+K1003+K1004+K1006</f>
        <v>4199.93</v>
      </c>
      <c r="K1007" s="19" t="n">
        <f aca="false">ROUND(I1007*J1007,2)</f>
        <v>377.99</v>
      </c>
    </row>
    <row r="1008" customFormat="false" ht="18.75" hidden="false" customHeight="true" outlineLevel="0" collapsed="false">
      <c r="A1008" s="17"/>
      <c r="B1008" s="18" t="s">
        <v>48</v>
      </c>
      <c r="C1008" s="28"/>
      <c r="D1008" s="28"/>
      <c r="E1008" s="28"/>
      <c r="F1008" s="28"/>
      <c r="G1008" s="16" t="s">
        <v>835</v>
      </c>
      <c r="H1008" s="16"/>
      <c r="I1008" s="20"/>
      <c r="J1008" s="20"/>
      <c r="K1008" s="19" t="n">
        <f aca="false">K990+K1001+K1002+K1003+K1004+K1006+K1007</f>
        <v>4577.92</v>
      </c>
    </row>
    <row r="1009" customFormat="false" ht="18.75" hidden="false" customHeight="true" outlineLevel="0" collapsed="false">
      <c r="A1009" s="17"/>
      <c r="B1009" s="18" t="s">
        <v>848</v>
      </c>
      <c r="C1009" s="28"/>
      <c r="D1009" s="28"/>
      <c r="E1009" s="28"/>
      <c r="F1009" s="28"/>
      <c r="G1009" s="16" t="s">
        <v>835</v>
      </c>
      <c r="H1009" s="16"/>
      <c r="I1009" s="20"/>
      <c r="J1009" s="20"/>
      <c r="K1009" s="19" t="n">
        <f aca="false">ROUND(K1008/100,2)</f>
        <v>45.78</v>
      </c>
    </row>
    <row r="1010" customFormat="false" ht="18.75" hidden="false" customHeight="true" outlineLevel="0" collapsed="false">
      <c r="A1010" s="17"/>
      <c r="B1010" s="28"/>
      <c r="C1010" s="28"/>
      <c r="D1010" s="28"/>
      <c r="E1010" s="28"/>
      <c r="F1010" s="28"/>
      <c r="G1010" s="17"/>
      <c r="H1010" s="17"/>
      <c r="I1010" s="20"/>
      <c r="J1010" s="20"/>
      <c r="K1010" s="20"/>
    </row>
    <row r="1011" customFormat="false" ht="18.75" hidden="false" customHeight="true" outlineLevel="0" collapsed="false">
      <c r="A1011" s="17"/>
      <c r="B1011" s="28"/>
      <c r="C1011" s="28"/>
      <c r="D1011" s="28"/>
      <c r="E1011" s="28"/>
      <c r="F1011" s="28"/>
      <c r="G1011" s="17"/>
      <c r="H1011" s="17"/>
      <c r="I1011" s="20"/>
      <c r="J1011" s="20"/>
      <c r="K1011" s="20"/>
    </row>
    <row r="1012" customFormat="false" ht="18.75" hidden="false" customHeight="true" outlineLevel="0" collapsed="false">
      <c r="A1012" s="17"/>
      <c r="B1012" s="28"/>
      <c r="C1012" s="28"/>
      <c r="D1012" s="28"/>
      <c r="E1012" s="28"/>
      <c r="F1012" s="28"/>
      <c r="G1012" s="17"/>
      <c r="H1012" s="17"/>
      <c r="I1012" s="20"/>
      <c r="J1012" s="20"/>
      <c r="K1012" s="20"/>
    </row>
    <row r="1013" customFormat="false" ht="18.75" hidden="false" customHeight="true" outlineLevel="0" collapsed="false">
      <c r="A1013" s="17"/>
      <c r="B1013" s="28"/>
      <c r="C1013" s="28"/>
      <c r="D1013" s="28"/>
      <c r="E1013" s="28"/>
      <c r="F1013" s="28"/>
      <c r="G1013" s="17"/>
      <c r="H1013" s="17"/>
      <c r="I1013" s="20"/>
      <c r="J1013" s="20"/>
      <c r="K1013" s="20"/>
    </row>
    <row r="1014" customFormat="false" ht="18.75" hidden="false" customHeight="true" outlineLevel="0" collapsed="false">
      <c r="A1014" s="17"/>
      <c r="B1014" s="28"/>
      <c r="C1014" s="28"/>
      <c r="D1014" s="28"/>
      <c r="E1014" s="28"/>
      <c r="F1014" s="28"/>
      <c r="G1014" s="17"/>
      <c r="H1014" s="17"/>
      <c r="I1014" s="20"/>
      <c r="J1014" s="20"/>
      <c r="K1014" s="20"/>
    </row>
    <row r="1015" customFormat="false" ht="18.75" hidden="false" customHeight="true" outlineLevel="0" collapsed="false">
      <c r="A1015" s="17"/>
      <c r="B1015" s="28"/>
      <c r="C1015" s="28"/>
      <c r="D1015" s="28"/>
      <c r="E1015" s="28"/>
      <c r="F1015" s="28"/>
      <c r="G1015" s="17"/>
      <c r="H1015" s="17"/>
      <c r="I1015" s="20"/>
      <c r="J1015" s="20"/>
      <c r="K1015" s="20"/>
    </row>
    <row r="1016" customFormat="false" ht="18.75" hidden="false" customHeight="true" outlineLevel="0" collapsed="false">
      <c r="A1016" s="17"/>
      <c r="B1016" s="28"/>
      <c r="C1016" s="28"/>
      <c r="D1016" s="28"/>
      <c r="E1016" s="28"/>
      <c r="F1016" s="28"/>
      <c r="G1016" s="17"/>
      <c r="H1016" s="17"/>
      <c r="I1016" s="20"/>
      <c r="J1016" s="20"/>
      <c r="K1016" s="20"/>
    </row>
    <row r="1017" customFormat="false" ht="18.75" hidden="false" customHeight="true" outlineLevel="0" collapsed="false">
      <c r="A1017" s="17"/>
      <c r="B1017" s="28"/>
      <c r="C1017" s="28"/>
      <c r="D1017" s="28"/>
      <c r="E1017" s="28"/>
      <c r="F1017" s="28"/>
      <c r="G1017" s="17"/>
      <c r="H1017" s="17"/>
      <c r="I1017" s="20"/>
      <c r="J1017" s="20"/>
      <c r="K1017" s="20"/>
    </row>
    <row r="1018" customFormat="false" ht="18.75" hidden="false" customHeight="true" outlineLevel="0" collapsed="false">
      <c r="A1018" s="17"/>
      <c r="B1018" s="28"/>
      <c r="C1018" s="28"/>
      <c r="D1018" s="28"/>
      <c r="E1018" s="28"/>
      <c r="F1018" s="28"/>
      <c r="G1018" s="17"/>
      <c r="H1018" s="17"/>
      <c r="I1018" s="20"/>
      <c r="J1018" s="20"/>
      <c r="K1018" s="20"/>
    </row>
    <row r="1019" customFormat="false" ht="18.75" hidden="false" customHeight="true" outlineLevel="0" collapsed="false">
      <c r="A1019" s="17"/>
      <c r="B1019" s="28"/>
      <c r="C1019" s="28"/>
      <c r="D1019" s="28"/>
      <c r="E1019" s="28"/>
      <c r="F1019" s="28"/>
      <c r="G1019" s="17"/>
      <c r="H1019" s="17"/>
      <c r="I1019" s="20"/>
      <c r="J1019" s="20"/>
      <c r="K1019" s="20"/>
    </row>
    <row r="1020" customFormat="false" ht="18.75" hidden="false" customHeight="true" outlineLevel="0" collapsed="false">
      <c r="A1020" s="11" t="s">
        <v>825</v>
      </c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</row>
    <row r="1021" customFormat="false" ht="26.25" hidden="false" customHeight="true" outlineLevel="0" collapsed="false">
      <c r="A1021" s="12" t="s">
        <v>826</v>
      </c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</row>
    <row r="1022" customFormat="false" ht="18.75" hidden="false" customHeight="true" outlineLevel="0" collapsed="false">
      <c r="A1022" s="45" t="s">
        <v>921</v>
      </c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</row>
    <row r="1023" customFormat="false" ht="18.75" hidden="false" customHeight="true" outlineLevel="0" collapsed="false">
      <c r="A1023" s="44" t="s">
        <v>828</v>
      </c>
      <c r="B1023" s="11" t="s">
        <v>798</v>
      </c>
      <c r="C1023" s="11"/>
      <c r="D1023" s="11"/>
      <c r="E1023" s="11"/>
      <c r="F1023" s="11"/>
      <c r="G1023" s="11"/>
      <c r="H1023" s="46" t="s">
        <v>829</v>
      </c>
      <c r="I1023" s="46"/>
      <c r="J1023" s="46"/>
      <c r="K1023" s="46"/>
    </row>
    <row r="1024" customFormat="false" ht="27.75" hidden="false" customHeight="true" outlineLevel="0" collapsed="false">
      <c r="A1024" s="47" t="s">
        <v>830</v>
      </c>
      <c r="B1024" s="48" t="s">
        <v>922</v>
      </c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8.75" hidden="false" customHeight="true" outlineLevel="0" collapsed="false">
      <c r="A1025" s="16" t="s">
        <v>33</v>
      </c>
      <c r="B1025" s="16" t="s">
        <v>537</v>
      </c>
      <c r="C1025" s="16" t="s">
        <v>538</v>
      </c>
      <c r="D1025" s="16"/>
      <c r="E1025" s="16"/>
      <c r="F1025" s="16"/>
      <c r="G1025" s="16" t="s">
        <v>539</v>
      </c>
      <c r="H1025" s="16"/>
      <c r="I1025" s="16" t="s">
        <v>832</v>
      </c>
      <c r="J1025" s="16" t="s">
        <v>540</v>
      </c>
      <c r="K1025" s="16" t="s">
        <v>833</v>
      </c>
    </row>
    <row r="1026" customFormat="false" ht="18.75" hidden="false" customHeight="true" outlineLevel="0" collapsed="false">
      <c r="A1026" s="17" t="s">
        <v>36</v>
      </c>
      <c r="B1026" s="18" t="s">
        <v>834</v>
      </c>
      <c r="C1026" s="28"/>
      <c r="D1026" s="28"/>
      <c r="E1026" s="28"/>
      <c r="F1026" s="28"/>
      <c r="G1026" s="16" t="s">
        <v>835</v>
      </c>
      <c r="H1026" s="16"/>
      <c r="I1026" s="20"/>
      <c r="J1026" s="20"/>
      <c r="K1026" s="19" t="n">
        <f aca="false">K1027+K1030+K1032+K1035+K1036</f>
        <v>1289.98</v>
      </c>
    </row>
    <row r="1027" customFormat="false" ht="18.75" hidden="false" customHeight="true" outlineLevel="0" collapsed="false">
      <c r="A1027" s="17" t="s">
        <v>66</v>
      </c>
      <c r="B1027" s="18" t="s">
        <v>549</v>
      </c>
      <c r="C1027" s="28"/>
      <c r="D1027" s="28"/>
      <c r="E1027" s="28"/>
      <c r="F1027" s="28"/>
      <c r="G1027" s="16" t="s">
        <v>835</v>
      </c>
      <c r="H1027" s="16"/>
      <c r="I1027" s="20"/>
      <c r="J1027" s="20"/>
      <c r="K1027" s="19" t="n">
        <f aca="false">SUM(K1028:K1029)</f>
        <v>1003.4</v>
      </c>
    </row>
    <row r="1028" customFormat="false" ht="18.75" hidden="false" customHeight="true" outlineLevel="0" collapsed="false">
      <c r="A1028" s="17"/>
      <c r="B1028" s="18" t="s">
        <v>541</v>
      </c>
      <c r="C1028" s="28"/>
      <c r="D1028" s="28"/>
      <c r="E1028" s="28"/>
      <c r="F1028" s="28"/>
      <c r="G1028" s="16" t="s">
        <v>836</v>
      </c>
      <c r="H1028" s="16"/>
      <c r="I1028" s="20" t="n">
        <f aca="false">ROUND(122,4)</f>
        <v>122</v>
      </c>
      <c r="J1028" s="19" t="n">
        <v>3.46</v>
      </c>
      <c r="K1028" s="19" t="n">
        <f aca="false">ROUND(I1028*J1028,2)</f>
        <v>422.12</v>
      </c>
    </row>
    <row r="1029" customFormat="false" ht="18.75" hidden="false" customHeight="true" outlineLevel="0" collapsed="false">
      <c r="A1029" s="17"/>
      <c r="B1029" s="18" t="s">
        <v>541</v>
      </c>
      <c r="C1029" s="28"/>
      <c r="D1029" s="28"/>
      <c r="E1029" s="28"/>
      <c r="F1029" s="28"/>
      <c r="G1029" s="16" t="s">
        <v>836</v>
      </c>
      <c r="H1029" s="16"/>
      <c r="I1029" s="20" t="n">
        <f aca="false">ROUND(21*8,4)</f>
        <v>168</v>
      </c>
      <c r="J1029" s="19" t="n">
        <v>3.46</v>
      </c>
      <c r="K1029" s="19" t="n">
        <f aca="false">ROUND(I1029*J1029,2)</f>
        <v>581.28</v>
      </c>
    </row>
    <row r="1030" customFormat="false" ht="18.75" hidden="false" customHeight="true" outlineLevel="0" collapsed="false">
      <c r="A1030" s="17" t="s">
        <v>542</v>
      </c>
      <c r="B1030" s="18" t="s">
        <v>550</v>
      </c>
      <c r="C1030" s="28"/>
      <c r="D1030" s="28"/>
      <c r="E1030" s="28"/>
      <c r="F1030" s="28"/>
      <c r="G1030" s="16" t="s">
        <v>835</v>
      </c>
      <c r="H1030" s="16"/>
      <c r="I1030" s="20"/>
      <c r="J1030" s="20"/>
      <c r="K1030" s="19" t="n">
        <f aca="false">SUM(K1031:K1031)</f>
        <v>4.93</v>
      </c>
    </row>
    <row r="1031" customFormat="false" ht="18.75" hidden="false" customHeight="true" outlineLevel="0" collapsed="false">
      <c r="A1031" s="17"/>
      <c r="B1031" s="18" t="s">
        <v>837</v>
      </c>
      <c r="C1031" s="28"/>
      <c r="D1031" s="28"/>
      <c r="E1031" s="28"/>
      <c r="F1031" s="28"/>
      <c r="G1031" s="17" t="s">
        <v>528</v>
      </c>
      <c r="H1031" s="17"/>
      <c r="I1031" s="20" t="n">
        <f aca="false">ROUND(1,4)</f>
        <v>1</v>
      </c>
      <c r="J1031" s="19" t="n">
        <f aca="false">K1028+K1033</f>
        <v>493.46</v>
      </c>
      <c r="K1031" s="19" t="n">
        <f aca="false">ROUND(I1031*J1031/100,2)</f>
        <v>4.93</v>
      </c>
    </row>
    <row r="1032" customFormat="false" ht="18.75" hidden="false" customHeight="true" outlineLevel="0" collapsed="false">
      <c r="A1032" s="17" t="s">
        <v>838</v>
      </c>
      <c r="B1032" s="18" t="s">
        <v>839</v>
      </c>
      <c r="C1032" s="28"/>
      <c r="D1032" s="28"/>
      <c r="E1032" s="28"/>
      <c r="F1032" s="28"/>
      <c r="G1032" s="16" t="s">
        <v>835</v>
      </c>
      <c r="H1032" s="16"/>
      <c r="I1032" s="20"/>
      <c r="J1032" s="20"/>
      <c r="K1032" s="19" t="n">
        <f aca="false">SUM(K1033:K1034)</f>
        <v>169.74</v>
      </c>
    </row>
    <row r="1033" customFormat="false" ht="18.75" hidden="false" customHeight="true" outlineLevel="0" collapsed="false">
      <c r="A1033" s="17"/>
      <c r="B1033" s="18" t="s">
        <v>788</v>
      </c>
      <c r="C1033" s="28"/>
      <c r="D1033" s="28"/>
      <c r="E1033" s="28"/>
      <c r="F1033" s="28"/>
      <c r="G1033" s="16" t="s">
        <v>840</v>
      </c>
      <c r="H1033" s="16"/>
      <c r="I1033" s="20" t="n">
        <f aca="false">ROUND(87,4)</f>
        <v>87</v>
      </c>
      <c r="J1033" s="19" t="n">
        <f aca="false">'投标人自备施工机械台时(班)费汇总表'!T32</f>
        <v>0.82</v>
      </c>
      <c r="K1033" s="19" t="n">
        <f aca="false">ROUND(I1033*J1033,2)</f>
        <v>71.34</v>
      </c>
    </row>
    <row r="1034" customFormat="false" ht="18.75" hidden="false" customHeight="true" outlineLevel="0" collapsed="false">
      <c r="A1034" s="17"/>
      <c r="B1034" s="18" t="s">
        <v>788</v>
      </c>
      <c r="C1034" s="28"/>
      <c r="D1034" s="28"/>
      <c r="E1034" s="28"/>
      <c r="F1034" s="28"/>
      <c r="G1034" s="16" t="s">
        <v>840</v>
      </c>
      <c r="H1034" s="16"/>
      <c r="I1034" s="20" t="n">
        <f aca="false">ROUND(15*8,4)</f>
        <v>120</v>
      </c>
      <c r="J1034" s="19" t="n">
        <f aca="false">'投标人自备施工机械台时(班)费汇总表'!T32</f>
        <v>0.82</v>
      </c>
      <c r="K1034" s="19" t="n">
        <f aca="false">ROUND(I1034*J1034,2)</f>
        <v>98.4</v>
      </c>
    </row>
    <row r="1035" customFormat="false" ht="18.75" hidden="false" customHeight="true" outlineLevel="0" collapsed="false">
      <c r="A1035" s="17" t="s">
        <v>841</v>
      </c>
      <c r="B1035" s="18" t="s">
        <v>842</v>
      </c>
      <c r="C1035" s="28"/>
      <c r="D1035" s="28"/>
      <c r="E1035" s="28"/>
      <c r="F1035" s="28"/>
      <c r="G1035" s="16" t="s">
        <v>835</v>
      </c>
      <c r="H1035" s="16"/>
      <c r="I1035" s="20" t="str">
        <f aca="false">'工程单价费(税)率汇总表'!D18&amp;"%"</f>
        <v>4.5%</v>
      </c>
      <c r="J1035" s="19" t="n">
        <f aca="false">K1027+K1030+K1032</f>
        <v>1178.07</v>
      </c>
      <c r="K1035" s="19" t="n">
        <f aca="false">ROUND(I1035*J1035,2)</f>
        <v>53.01</v>
      </c>
    </row>
    <row r="1036" customFormat="false" ht="18.75" hidden="false" customHeight="true" outlineLevel="0" collapsed="false">
      <c r="A1036" s="17" t="s">
        <v>843</v>
      </c>
      <c r="B1036" s="18" t="s">
        <v>844</v>
      </c>
      <c r="C1036" s="28"/>
      <c r="D1036" s="28"/>
      <c r="E1036" s="28"/>
      <c r="F1036" s="28"/>
      <c r="G1036" s="16" t="s">
        <v>835</v>
      </c>
      <c r="H1036" s="16"/>
      <c r="I1036" s="20" t="str">
        <f aca="false">'工程单价费(税)率汇总表'!E18&amp;"%"</f>
        <v>5%</v>
      </c>
      <c r="J1036" s="19" t="n">
        <f aca="false">K1027+K1030+K1032</f>
        <v>1178.07</v>
      </c>
      <c r="K1036" s="19" t="n">
        <f aca="false">ROUND(I1036*J1036,2)</f>
        <v>58.9</v>
      </c>
    </row>
    <row r="1037" customFormat="false" ht="18.75" hidden="false" customHeight="true" outlineLevel="0" collapsed="false">
      <c r="A1037" s="17" t="s">
        <v>38</v>
      </c>
      <c r="B1037" s="18" t="s">
        <v>845</v>
      </c>
      <c r="C1037" s="28"/>
      <c r="D1037" s="28"/>
      <c r="E1037" s="28"/>
      <c r="F1037" s="28"/>
      <c r="G1037" s="16" t="s">
        <v>835</v>
      </c>
      <c r="H1037" s="16"/>
      <c r="I1037" s="20" t="str">
        <f aca="false">'工程单价费(税)率汇总表'!F18&amp;"%"</f>
        <v>4.8%</v>
      </c>
      <c r="J1037" s="19" t="n">
        <f aca="false">K1026</f>
        <v>1289.98</v>
      </c>
      <c r="K1037" s="19" t="n">
        <f aca="false">ROUND(I1037*J1037,2)</f>
        <v>61.92</v>
      </c>
    </row>
    <row r="1038" customFormat="false" ht="18.75" hidden="false" customHeight="true" outlineLevel="0" collapsed="false">
      <c r="A1038" s="17" t="s">
        <v>40</v>
      </c>
      <c r="B1038" s="18" t="s">
        <v>555</v>
      </c>
      <c r="C1038" s="28"/>
      <c r="D1038" s="28"/>
      <c r="E1038" s="28"/>
      <c r="F1038" s="28"/>
      <c r="G1038" s="16" t="s">
        <v>835</v>
      </c>
      <c r="H1038" s="16"/>
      <c r="I1038" s="20" t="str">
        <f aca="false">'工程单价费(税)率汇总表'!G18&amp;"%"</f>
        <v>32.8%</v>
      </c>
      <c r="J1038" s="19" t="n">
        <f aca="false">K1027</f>
        <v>1003.4</v>
      </c>
      <c r="K1038" s="19" t="n">
        <f aca="false">ROUND(I1038*J1038,2)</f>
        <v>329.12</v>
      </c>
    </row>
    <row r="1039" customFormat="false" ht="18.75" hidden="false" customHeight="true" outlineLevel="0" collapsed="false">
      <c r="A1039" s="17" t="s">
        <v>42</v>
      </c>
      <c r="B1039" s="18" t="s">
        <v>846</v>
      </c>
      <c r="C1039" s="28"/>
      <c r="D1039" s="28"/>
      <c r="E1039" s="28"/>
      <c r="F1039" s="28"/>
      <c r="G1039" s="16" t="s">
        <v>835</v>
      </c>
      <c r="H1039" s="16"/>
      <c r="I1039" s="20" t="str">
        <f aca="false">'工程单价费(税)率汇总表'!H18&amp;"%"</f>
        <v>7%</v>
      </c>
      <c r="J1039" s="19" t="n">
        <f aca="false">K1026+K1037+K1038</f>
        <v>1681.02</v>
      </c>
      <c r="K1039" s="19" t="n">
        <f aca="false">ROUND(I1039*J1039,2)</f>
        <v>117.67</v>
      </c>
    </row>
    <row r="1040" customFormat="false" ht="18.75" hidden="false" customHeight="true" outlineLevel="0" collapsed="false">
      <c r="A1040" s="17" t="s">
        <v>44</v>
      </c>
      <c r="B1040" s="18" t="s">
        <v>557</v>
      </c>
      <c r="C1040" s="28"/>
      <c r="D1040" s="28"/>
      <c r="E1040" s="28"/>
      <c r="F1040" s="28"/>
      <c r="G1040" s="16" t="s">
        <v>835</v>
      </c>
      <c r="H1040" s="16"/>
      <c r="I1040" s="20"/>
      <c r="J1040" s="20"/>
      <c r="K1040" s="19" t="n">
        <f aca="false">SUM(K1041:K1041)</f>
        <v>1160</v>
      </c>
    </row>
    <row r="1041" customFormat="false" ht="18.75" hidden="false" customHeight="true" outlineLevel="0" collapsed="false">
      <c r="A1041" s="17"/>
      <c r="B1041" s="18" t="s">
        <v>541</v>
      </c>
      <c r="C1041" s="28"/>
      <c r="D1041" s="28"/>
      <c r="E1041" s="28"/>
      <c r="F1041" s="28"/>
      <c r="G1041" s="16" t="s">
        <v>836</v>
      </c>
      <c r="H1041" s="16"/>
      <c r="I1041" s="20" t="n">
        <f aca="false">ROUND(I1028+I1029,4)</f>
        <v>290</v>
      </c>
      <c r="J1041" s="19" t="n">
        <f aca="false">人工费单价汇总表!D6-3.46</f>
        <v>4</v>
      </c>
      <c r="K1041" s="19" t="n">
        <f aca="false">ROUND(I1041*J1041,2)</f>
        <v>1160</v>
      </c>
    </row>
    <row r="1042" customFormat="false" ht="18.75" hidden="false" customHeight="true" outlineLevel="0" collapsed="false">
      <c r="A1042" s="17" t="s">
        <v>46</v>
      </c>
      <c r="B1042" s="18" t="s">
        <v>558</v>
      </c>
      <c r="C1042" s="28"/>
      <c r="D1042" s="28"/>
      <c r="E1042" s="28"/>
      <c r="F1042" s="28"/>
      <c r="G1042" s="16" t="s">
        <v>835</v>
      </c>
      <c r="H1042" s="16"/>
      <c r="I1042" s="20" t="str">
        <f aca="false">'工程单价费(税)率汇总表'!I18&amp;"%"</f>
        <v>0%</v>
      </c>
      <c r="J1042" s="19" t="n">
        <f aca="false">K1026+K1037+K1038+K1039+K1040</f>
        <v>2958.69</v>
      </c>
      <c r="K1042" s="19" t="n">
        <f aca="false">ROUND(I1042*J1042,2)</f>
        <v>0</v>
      </c>
    </row>
    <row r="1043" customFormat="false" ht="18.75" hidden="false" customHeight="true" outlineLevel="0" collapsed="false">
      <c r="A1043" s="17" t="s">
        <v>644</v>
      </c>
      <c r="B1043" s="18" t="s">
        <v>559</v>
      </c>
      <c r="C1043" s="28"/>
      <c r="D1043" s="28"/>
      <c r="E1043" s="28"/>
      <c r="F1043" s="28"/>
      <c r="G1043" s="16" t="s">
        <v>835</v>
      </c>
      <c r="H1043" s="16"/>
      <c r="I1043" s="20" t="str">
        <f aca="false">'工程单价费(税)率汇总表'!J18&amp;"%"</f>
        <v>9%</v>
      </c>
      <c r="J1043" s="19" t="n">
        <f aca="false">K1026+K1037+K1038+K1039+K1040+K1042</f>
        <v>2958.69</v>
      </c>
      <c r="K1043" s="19" t="n">
        <f aca="false">ROUND(I1043*J1043,2)</f>
        <v>266.28</v>
      </c>
    </row>
    <row r="1044" customFormat="false" ht="18.75" hidden="false" customHeight="true" outlineLevel="0" collapsed="false">
      <c r="A1044" s="17"/>
      <c r="B1044" s="18" t="s">
        <v>48</v>
      </c>
      <c r="C1044" s="28"/>
      <c r="D1044" s="28"/>
      <c r="E1044" s="28"/>
      <c r="F1044" s="28"/>
      <c r="G1044" s="16" t="s">
        <v>835</v>
      </c>
      <c r="H1044" s="16"/>
      <c r="I1044" s="20"/>
      <c r="J1044" s="20"/>
      <c r="K1044" s="19" t="n">
        <f aca="false">K1026+K1037+K1038+K1039+K1040+K1042+K1043</f>
        <v>3224.97</v>
      </c>
    </row>
    <row r="1045" customFormat="false" ht="18.75" hidden="false" customHeight="true" outlineLevel="0" collapsed="false">
      <c r="A1045" s="17"/>
      <c r="B1045" s="18" t="s">
        <v>848</v>
      </c>
      <c r="C1045" s="28"/>
      <c r="D1045" s="28"/>
      <c r="E1045" s="28"/>
      <c r="F1045" s="28"/>
      <c r="G1045" s="16" t="s">
        <v>835</v>
      </c>
      <c r="H1045" s="16"/>
      <c r="I1045" s="20"/>
      <c r="J1045" s="20"/>
      <c r="K1045" s="19" t="n">
        <f aca="false">ROUND(K1044/100,2)</f>
        <v>32.25</v>
      </c>
    </row>
    <row r="1046" customFormat="false" ht="18.75" hidden="false" customHeight="true" outlineLevel="0" collapsed="false">
      <c r="A1046" s="17"/>
      <c r="B1046" s="28"/>
      <c r="C1046" s="28"/>
      <c r="D1046" s="28"/>
      <c r="E1046" s="28"/>
      <c r="F1046" s="28"/>
      <c r="G1046" s="17"/>
      <c r="H1046" s="17"/>
      <c r="I1046" s="20"/>
      <c r="J1046" s="20"/>
      <c r="K1046" s="20"/>
    </row>
    <row r="1047" customFormat="false" ht="18.75" hidden="false" customHeight="true" outlineLevel="0" collapsed="false">
      <c r="A1047" s="17"/>
      <c r="B1047" s="28"/>
      <c r="C1047" s="28"/>
      <c r="D1047" s="28"/>
      <c r="E1047" s="28"/>
      <c r="F1047" s="28"/>
      <c r="G1047" s="17"/>
      <c r="H1047" s="17"/>
      <c r="I1047" s="20"/>
      <c r="J1047" s="20"/>
      <c r="K1047" s="20"/>
    </row>
    <row r="1048" customFormat="false" ht="18.75" hidden="false" customHeight="true" outlineLevel="0" collapsed="false">
      <c r="A1048" s="17"/>
      <c r="B1048" s="28"/>
      <c r="C1048" s="28"/>
      <c r="D1048" s="28"/>
      <c r="E1048" s="28"/>
      <c r="F1048" s="28"/>
      <c r="G1048" s="17"/>
      <c r="H1048" s="17"/>
      <c r="I1048" s="20"/>
      <c r="J1048" s="20"/>
      <c r="K1048" s="20"/>
    </row>
    <row r="1049" customFormat="false" ht="18.75" hidden="false" customHeight="true" outlineLevel="0" collapsed="false">
      <c r="A1049" s="17"/>
      <c r="B1049" s="28"/>
      <c r="C1049" s="28"/>
      <c r="D1049" s="28"/>
      <c r="E1049" s="28"/>
      <c r="F1049" s="28"/>
      <c r="G1049" s="17"/>
      <c r="H1049" s="17"/>
      <c r="I1049" s="20"/>
      <c r="J1049" s="20"/>
      <c r="K1049" s="20"/>
    </row>
    <row r="1050" customFormat="false" ht="18.75" hidden="false" customHeight="true" outlineLevel="0" collapsed="false">
      <c r="A1050" s="17"/>
      <c r="B1050" s="28"/>
      <c r="C1050" s="28"/>
      <c r="D1050" s="28"/>
      <c r="E1050" s="28"/>
      <c r="F1050" s="28"/>
      <c r="G1050" s="17"/>
      <c r="H1050" s="17"/>
      <c r="I1050" s="20"/>
      <c r="J1050" s="20"/>
      <c r="K1050" s="20"/>
    </row>
    <row r="1051" customFormat="false" ht="18.75" hidden="false" customHeight="true" outlineLevel="0" collapsed="false">
      <c r="A1051" s="17"/>
      <c r="B1051" s="28"/>
      <c r="C1051" s="28"/>
      <c r="D1051" s="28"/>
      <c r="E1051" s="28"/>
      <c r="F1051" s="28"/>
      <c r="G1051" s="17"/>
      <c r="H1051" s="17"/>
      <c r="I1051" s="20"/>
      <c r="J1051" s="20"/>
      <c r="K1051" s="20"/>
    </row>
    <row r="1052" customFormat="false" ht="18.75" hidden="false" customHeight="true" outlineLevel="0" collapsed="false">
      <c r="A1052" s="17"/>
      <c r="B1052" s="28"/>
      <c r="C1052" s="28"/>
      <c r="D1052" s="28"/>
      <c r="E1052" s="28"/>
      <c r="F1052" s="28"/>
      <c r="G1052" s="17"/>
      <c r="H1052" s="17"/>
      <c r="I1052" s="20"/>
      <c r="J1052" s="20"/>
      <c r="K1052" s="20"/>
    </row>
    <row r="1053" customFormat="false" ht="18.75" hidden="false" customHeight="true" outlineLevel="0" collapsed="false">
      <c r="A1053" s="17"/>
      <c r="B1053" s="28"/>
      <c r="C1053" s="28"/>
      <c r="D1053" s="28"/>
      <c r="E1053" s="28"/>
      <c r="F1053" s="28"/>
      <c r="G1053" s="17"/>
      <c r="H1053" s="17"/>
      <c r="I1053" s="20"/>
      <c r="J1053" s="20"/>
      <c r="K1053" s="20"/>
    </row>
    <row r="1054" customFormat="false" ht="18.75" hidden="false" customHeight="true" outlineLevel="0" collapsed="false">
      <c r="A1054" s="17"/>
      <c r="B1054" s="28"/>
      <c r="C1054" s="28"/>
      <c r="D1054" s="28"/>
      <c r="E1054" s="28"/>
      <c r="F1054" s="28"/>
      <c r="G1054" s="17"/>
      <c r="H1054" s="17"/>
      <c r="I1054" s="20"/>
      <c r="J1054" s="20"/>
      <c r="K1054" s="20"/>
    </row>
    <row r="1055" customFormat="false" ht="18.75" hidden="false" customHeight="true" outlineLevel="0" collapsed="false">
      <c r="A1055" s="17"/>
      <c r="B1055" s="28"/>
      <c r="C1055" s="28"/>
      <c r="D1055" s="28"/>
      <c r="E1055" s="28"/>
      <c r="F1055" s="28"/>
      <c r="G1055" s="17"/>
      <c r="H1055" s="17"/>
      <c r="I1055" s="20"/>
      <c r="J1055" s="20"/>
      <c r="K1055" s="20"/>
    </row>
    <row r="1056" customFormat="false" ht="18.75" hidden="false" customHeight="true" outlineLevel="0" collapsed="false">
      <c r="A1056" s="11" t="s">
        <v>825</v>
      </c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26.25" hidden="false" customHeight="true" outlineLevel="0" collapsed="false">
      <c r="A1057" s="12" t="s">
        <v>826</v>
      </c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</row>
    <row r="1058" customFormat="false" ht="18.75" hidden="false" customHeight="true" outlineLevel="0" collapsed="false">
      <c r="A1058" s="45" t="s">
        <v>923</v>
      </c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</row>
    <row r="1059" customFormat="false" ht="18.75" hidden="false" customHeight="true" outlineLevel="0" collapsed="false">
      <c r="A1059" s="44" t="s">
        <v>828</v>
      </c>
      <c r="B1059" s="11" t="s">
        <v>801</v>
      </c>
      <c r="C1059" s="11"/>
      <c r="D1059" s="11"/>
      <c r="E1059" s="11"/>
      <c r="F1059" s="11"/>
      <c r="G1059" s="11"/>
      <c r="H1059" s="46" t="s">
        <v>924</v>
      </c>
      <c r="I1059" s="46"/>
      <c r="J1059" s="46"/>
      <c r="K1059" s="46"/>
    </row>
    <row r="1060" customFormat="false" ht="27.75" hidden="false" customHeight="true" outlineLevel="0" collapsed="false">
      <c r="A1060" s="47" t="s">
        <v>830</v>
      </c>
      <c r="B1060" s="48" t="s">
        <v>925</v>
      </c>
      <c r="C1060" s="48"/>
      <c r="D1060" s="48"/>
      <c r="E1060" s="48"/>
      <c r="F1060" s="48"/>
      <c r="G1060" s="48"/>
      <c r="H1060" s="48"/>
      <c r="I1060" s="48"/>
      <c r="J1060" s="48"/>
      <c r="K1060" s="48"/>
    </row>
    <row r="1061" customFormat="false" ht="18.75" hidden="false" customHeight="true" outlineLevel="0" collapsed="false">
      <c r="A1061" s="16" t="s">
        <v>33</v>
      </c>
      <c r="B1061" s="16" t="s">
        <v>537</v>
      </c>
      <c r="C1061" s="16" t="s">
        <v>538</v>
      </c>
      <c r="D1061" s="16"/>
      <c r="E1061" s="16"/>
      <c r="F1061" s="16"/>
      <c r="G1061" s="16" t="s">
        <v>539</v>
      </c>
      <c r="H1061" s="16"/>
      <c r="I1061" s="16" t="s">
        <v>832</v>
      </c>
      <c r="J1061" s="16" t="s">
        <v>540</v>
      </c>
      <c r="K1061" s="16" t="s">
        <v>833</v>
      </c>
    </row>
    <row r="1062" customFormat="false" ht="18.75" hidden="false" customHeight="true" outlineLevel="0" collapsed="false">
      <c r="A1062" s="17" t="s">
        <v>36</v>
      </c>
      <c r="B1062" s="18" t="s">
        <v>834</v>
      </c>
      <c r="C1062" s="28"/>
      <c r="D1062" s="28"/>
      <c r="E1062" s="28"/>
      <c r="F1062" s="28"/>
      <c r="G1062" s="16" t="s">
        <v>835</v>
      </c>
      <c r="H1062" s="16"/>
      <c r="I1062" s="20"/>
      <c r="J1062" s="20"/>
      <c r="K1062" s="19" t="n">
        <f aca="false">K1063+K1066+K1068+K1071+K1072</f>
        <v>1124.04</v>
      </c>
    </row>
    <row r="1063" customFormat="false" ht="18.75" hidden="false" customHeight="true" outlineLevel="0" collapsed="false">
      <c r="A1063" s="17" t="s">
        <v>66</v>
      </c>
      <c r="B1063" s="18" t="s">
        <v>549</v>
      </c>
      <c r="C1063" s="28"/>
      <c r="D1063" s="28"/>
      <c r="E1063" s="28"/>
      <c r="F1063" s="28"/>
      <c r="G1063" s="16" t="s">
        <v>835</v>
      </c>
      <c r="H1063" s="16"/>
      <c r="I1063" s="20"/>
      <c r="J1063" s="20"/>
      <c r="K1063" s="19" t="n">
        <f aca="false">SUM(K1064:K1065)</f>
        <v>896.14</v>
      </c>
    </row>
    <row r="1064" customFormat="false" ht="18.75" hidden="false" customHeight="true" outlineLevel="0" collapsed="false">
      <c r="A1064" s="17"/>
      <c r="B1064" s="18" t="s">
        <v>541</v>
      </c>
      <c r="C1064" s="28"/>
      <c r="D1064" s="28"/>
      <c r="E1064" s="28"/>
      <c r="F1064" s="28"/>
      <c r="G1064" s="16" t="s">
        <v>836</v>
      </c>
      <c r="H1064" s="16"/>
      <c r="I1064" s="20" t="n">
        <f aca="false">ROUND(124,4)</f>
        <v>124</v>
      </c>
      <c r="J1064" s="19" t="n">
        <v>3.46</v>
      </c>
      <c r="K1064" s="19" t="n">
        <f aca="false">ROUND(I1064*J1064,2)</f>
        <v>429.04</v>
      </c>
    </row>
    <row r="1065" customFormat="false" ht="18.75" hidden="false" customHeight="true" outlineLevel="0" collapsed="false">
      <c r="A1065" s="17"/>
      <c r="B1065" s="18" t="s">
        <v>541</v>
      </c>
      <c r="C1065" s="28"/>
      <c r="D1065" s="28"/>
      <c r="E1065" s="28"/>
      <c r="F1065" s="28"/>
      <c r="G1065" s="16" t="s">
        <v>836</v>
      </c>
      <c r="H1065" s="16"/>
      <c r="I1065" s="20" t="n">
        <f aca="false">ROUND(15*9,4)</f>
        <v>135</v>
      </c>
      <c r="J1065" s="19" t="n">
        <v>3.46</v>
      </c>
      <c r="K1065" s="19" t="n">
        <f aca="false">ROUND(I1065*J1065,2)</f>
        <v>467.1</v>
      </c>
    </row>
    <row r="1066" customFormat="false" ht="18.75" hidden="false" customHeight="true" outlineLevel="0" collapsed="false">
      <c r="A1066" s="17" t="s">
        <v>542</v>
      </c>
      <c r="B1066" s="18" t="s">
        <v>550</v>
      </c>
      <c r="C1066" s="28"/>
      <c r="D1066" s="28"/>
      <c r="E1066" s="28"/>
      <c r="F1066" s="28"/>
      <c r="G1066" s="16" t="s">
        <v>835</v>
      </c>
      <c r="H1066" s="16"/>
      <c r="I1066" s="20"/>
      <c r="J1066" s="20"/>
      <c r="K1066" s="19" t="n">
        <f aca="false">SUM(K1067:K1067)</f>
        <v>9.59</v>
      </c>
    </row>
    <row r="1067" customFormat="false" ht="18.75" hidden="false" customHeight="true" outlineLevel="0" collapsed="false">
      <c r="A1067" s="17"/>
      <c r="B1067" s="18" t="s">
        <v>837</v>
      </c>
      <c r="C1067" s="28"/>
      <c r="D1067" s="28"/>
      <c r="E1067" s="28"/>
      <c r="F1067" s="28"/>
      <c r="G1067" s="17" t="s">
        <v>528</v>
      </c>
      <c r="H1067" s="17"/>
      <c r="I1067" s="20" t="n">
        <f aca="false">ROUND(2,4)</f>
        <v>2</v>
      </c>
      <c r="J1067" s="19" t="n">
        <f aca="false">K1064+K1069</f>
        <v>479.72</v>
      </c>
      <c r="K1067" s="19" t="n">
        <f aca="false">ROUND(I1067*J1067/100,2)</f>
        <v>9.59</v>
      </c>
    </row>
    <row r="1068" customFormat="false" ht="18.75" hidden="false" customHeight="true" outlineLevel="0" collapsed="false">
      <c r="A1068" s="17" t="s">
        <v>838</v>
      </c>
      <c r="B1068" s="18" t="s">
        <v>839</v>
      </c>
      <c r="C1068" s="28"/>
      <c r="D1068" s="28"/>
      <c r="E1068" s="28"/>
      <c r="F1068" s="28"/>
      <c r="G1068" s="16" t="s">
        <v>835</v>
      </c>
      <c r="H1068" s="16"/>
      <c r="I1068" s="20"/>
      <c r="J1068" s="20"/>
      <c r="K1068" s="19" t="n">
        <f aca="false">SUM(K1069:K1070)</f>
        <v>120.79</v>
      </c>
    </row>
    <row r="1069" customFormat="false" ht="18.75" hidden="false" customHeight="true" outlineLevel="0" collapsed="false">
      <c r="A1069" s="17"/>
      <c r="B1069" s="18" t="s">
        <v>788</v>
      </c>
      <c r="C1069" s="28"/>
      <c r="D1069" s="28"/>
      <c r="E1069" s="28"/>
      <c r="F1069" s="28"/>
      <c r="G1069" s="16" t="s">
        <v>840</v>
      </c>
      <c r="H1069" s="16"/>
      <c r="I1069" s="20" t="n">
        <f aca="false">ROUND(61.8,4)</f>
        <v>61.8</v>
      </c>
      <c r="J1069" s="19" t="n">
        <f aca="false">'投标人自备施工机械台时(班)费汇总表'!T32</f>
        <v>0.82</v>
      </c>
      <c r="K1069" s="19" t="n">
        <f aca="false">ROUND(I1069*J1069,2)</f>
        <v>50.68</v>
      </c>
    </row>
    <row r="1070" customFormat="false" ht="18.75" hidden="false" customHeight="true" outlineLevel="0" collapsed="false">
      <c r="A1070" s="17"/>
      <c r="B1070" s="18" t="s">
        <v>788</v>
      </c>
      <c r="C1070" s="28"/>
      <c r="D1070" s="28"/>
      <c r="E1070" s="28"/>
      <c r="F1070" s="28"/>
      <c r="G1070" s="16" t="s">
        <v>840</v>
      </c>
      <c r="H1070" s="16"/>
      <c r="I1070" s="20" t="n">
        <f aca="false">ROUND(9.5*9,4)</f>
        <v>85.5</v>
      </c>
      <c r="J1070" s="19" t="n">
        <f aca="false">'投标人自备施工机械台时(班)费汇总表'!T32</f>
        <v>0.82</v>
      </c>
      <c r="K1070" s="19" t="n">
        <f aca="false">ROUND(I1070*J1070,2)</f>
        <v>70.11</v>
      </c>
    </row>
    <row r="1071" customFormat="false" ht="18.75" hidden="false" customHeight="true" outlineLevel="0" collapsed="false">
      <c r="A1071" s="17" t="s">
        <v>841</v>
      </c>
      <c r="B1071" s="18" t="s">
        <v>842</v>
      </c>
      <c r="C1071" s="28"/>
      <c r="D1071" s="28"/>
      <c r="E1071" s="28"/>
      <c r="F1071" s="28"/>
      <c r="G1071" s="16" t="s">
        <v>835</v>
      </c>
      <c r="H1071" s="16"/>
      <c r="I1071" s="20" t="str">
        <f aca="false">'工程单价费(税)率汇总表'!D18&amp;"%"</f>
        <v>4.5%</v>
      </c>
      <c r="J1071" s="19" t="n">
        <f aca="false">K1063+K1066+K1068</f>
        <v>1026.52</v>
      </c>
      <c r="K1071" s="19" t="n">
        <f aca="false">ROUND(I1071*J1071,2)</f>
        <v>46.19</v>
      </c>
    </row>
    <row r="1072" customFormat="false" ht="18.75" hidden="false" customHeight="true" outlineLevel="0" collapsed="false">
      <c r="A1072" s="17" t="s">
        <v>843</v>
      </c>
      <c r="B1072" s="18" t="s">
        <v>844</v>
      </c>
      <c r="C1072" s="28"/>
      <c r="D1072" s="28"/>
      <c r="E1072" s="28"/>
      <c r="F1072" s="28"/>
      <c r="G1072" s="16" t="s">
        <v>835</v>
      </c>
      <c r="H1072" s="16"/>
      <c r="I1072" s="20" t="str">
        <f aca="false">'工程单价费(税)率汇总表'!E18&amp;"%"</f>
        <v>5%</v>
      </c>
      <c r="J1072" s="19" t="n">
        <f aca="false">K1063+K1066+K1068</f>
        <v>1026.52</v>
      </c>
      <c r="K1072" s="19" t="n">
        <f aca="false">ROUND(I1072*J1072,2)</f>
        <v>51.33</v>
      </c>
    </row>
    <row r="1073" customFormat="false" ht="18.75" hidden="false" customHeight="true" outlineLevel="0" collapsed="false">
      <c r="A1073" s="17" t="s">
        <v>38</v>
      </c>
      <c r="B1073" s="18" t="s">
        <v>845</v>
      </c>
      <c r="C1073" s="28"/>
      <c r="D1073" s="28"/>
      <c r="E1073" s="28"/>
      <c r="F1073" s="28"/>
      <c r="G1073" s="16" t="s">
        <v>835</v>
      </c>
      <c r="H1073" s="16"/>
      <c r="I1073" s="20" t="str">
        <f aca="false">'工程单价费(税)率汇总表'!F18&amp;"%"</f>
        <v>4.8%</v>
      </c>
      <c r="J1073" s="19" t="n">
        <f aca="false">K1062</f>
        <v>1124.04</v>
      </c>
      <c r="K1073" s="19" t="n">
        <f aca="false">ROUND(I1073*J1073,2)</f>
        <v>53.95</v>
      </c>
    </row>
    <row r="1074" customFormat="false" ht="18.75" hidden="false" customHeight="true" outlineLevel="0" collapsed="false">
      <c r="A1074" s="17" t="s">
        <v>40</v>
      </c>
      <c r="B1074" s="18" t="s">
        <v>555</v>
      </c>
      <c r="C1074" s="28"/>
      <c r="D1074" s="28"/>
      <c r="E1074" s="28"/>
      <c r="F1074" s="28"/>
      <c r="G1074" s="16" t="s">
        <v>835</v>
      </c>
      <c r="H1074" s="16"/>
      <c r="I1074" s="20" t="str">
        <f aca="false">'工程单价费(税)率汇总表'!G18&amp;"%"</f>
        <v>32.8%</v>
      </c>
      <c r="J1074" s="19" t="n">
        <f aca="false">K1063</f>
        <v>896.14</v>
      </c>
      <c r="K1074" s="19" t="n">
        <f aca="false">ROUND(I1074*J1074,2)</f>
        <v>293.93</v>
      </c>
    </row>
    <row r="1075" customFormat="false" ht="18.75" hidden="false" customHeight="true" outlineLevel="0" collapsed="false">
      <c r="A1075" s="17" t="s">
        <v>42</v>
      </c>
      <c r="B1075" s="18" t="s">
        <v>846</v>
      </c>
      <c r="C1075" s="28"/>
      <c r="D1075" s="28"/>
      <c r="E1075" s="28"/>
      <c r="F1075" s="28"/>
      <c r="G1075" s="16" t="s">
        <v>835</v>
      </c>
      <c r="H1075" s="16"/>
      <c r="I1075" s="20" t="str">
        <f aca="false">'工程单价费(税)率汇总表'!H18&amp;"%"</f>
        <v>7%</v>
      </c>
      <c r="J1075" s="19" t="n">
        <f aca="false">K1062+K1073+K1074</f>
        <v>1471.92</v>
      </c>
      <c r="K1075" s="19" t="n">
        <f aca="false">ROUND(I1075*J1075,2)</f>
        <v>103.03</v>
      </c>
    </row>
    <row r="1076" customFormat="false" ht="18.75" hidden="false" customHeight="true" outlineLevel="0" collapsed="false">
      <c r="A1076" s="17" t="s">
        <v>44</v>
      </c>
      <c r="B1076" s="18" t="s">
        <v>557</v>
      </c>
      <c r="C1076" s="28"/>
      <c r="D1076" s="28"/>
      <c r="E1076" s="28"/>
      <c r="F1076" s="28"/>
      <c r="G1076" s="16" t="s">
        <v>835</v>
      </c>
      <c r="H1076" s="16"/>
      <c r="I1076" s="20"/>
      <c r="J1076" s="20"/>
      <c r="K1076" s="19" t="n">
        <f aca="false">SUM(K1077:K1077)</f>
        <v>1036</v>
      </c>
    </row>
    <row r="1077" customFormat="false" ht="18.75" hidden="false" customHeight="true" outlineLevel="0" collapsed="false">
      <c r="A1077" s="17"/>
      <c r="B1077" s="18" t="s">
        <v>541</v>
      </c>
      <c r="C1077" s="28"/>
      <c r="D1077" s="28"/>
      <c r="E1077" s="28"/>
      <c r="F1077" s="28"/>
      <c r="G1077" s="16" t="s">
        <v>836</v>
      </c>
      <c r="H1077" s="16"/>
      <c r="I1077" s="20" t="n">
        <f aca="false">ROUND(I1064+I1065,4)</f>
        <v>259</v>
      </c>
      <c r="J1077" s="19" t="n">
        <f aca="false">人工费单价汇总表!D6-3.46</f>
        <v>4</v>
      </c>
      <c r="K1077" s="19" t="n">
        <f aca="false">ROUND(I1077*J1077,2)</f>
        <v>1036</v>
      </c>
    </row>
    <row r="1078" customFormat="false" ht="18.75" hidden="false" customHeight="true" outlineLevel="0" collapsed="false">
      <c r="A1078" s="17" t="s">
        <v>46</v>
      </c>
      <c r="B1078" s="18" t="s">
        <v>558</v>
      </c>
      <c r="C1078" s="28"/>
      <c r="D1078" s="28"/>
      <c r="E1078" s="28"/>
      <c r="F1078" s="28"/>
      <c r="G1078" s="16" t="s">
        <v>835</v>
      </c>
      <c r="H1078" s="16"/>
      <c r="I1078" s="20" t="str">
        <f aca="false">'工程单价费(税)率汇总表'!I18&amp;"%"</f>
        <v>0%</v>
      </c>
      <c r="J1078" s="19" t="n">
        <f aca="false">K1062+K1073+K1074+K1075+K1076</f>
        <v>2610.95</v>
      </c>
      <c r="K1078" s="19" t="n">
        <f aca="false">ROUND(I1078*J1078,2)</f>
        <v>0</v>
      </c>
    </row>
    <row r="1079" customFormat="false" ht="18.75" hidden="false" customHeight="true" outlineLevel="0" collapsed="false">
      <c r="A1079" s="17" t="s">
        <v>644</v>
      </c>
      <c r="B1079" s="18" t="s">
        <v>559</v>
      </c>
      <c r="C1079" s="28"/>
      <c r="D1079" s="28"/>
      <c r="E1079" s="28"/>
      <c r="F1079" s="28"/>
      <c r="G1079" s="16" t="s">
        <v>835</v>
      </c>
      <c r="H1079" s="16"/>
      <c r="I1079" s="20" t="str">
        <f aca="false">'工程单价费(税)率汇总表'!J18&amp;"%"</f>
        <v>9%</v>
      </c>
      <c r="J1079" s="19" t="n">
        <f aca="false">K1062+K1073+K1074+K1075+K1076+K1078</f>
        <v>2610.95</v>
      </c>
      <c r="K1079" s="19" t="n">
        <f aca="false">ROUND(I1079*J1079,2)</f>
        <v>234.99</v>
      </c>
    </row>
    <row r="1080" customFormat="false" ht="18.75" hidden="false" customHeight="true" outlineLevel="0" collapsed="false">
      <c r="A1080" s="17"/>
      <c r="B1080" s="18" t="s">
        <v>48</v>
      </c>
      <c r="C1080" s="28"/>
      <c r="D1080" s="28"/>
      <c r="E1080" s="28"/>
      <c r="F1080" s="28"/>
      <c r="G1080" s="16" t="s">
        <v>835</v>
      </c>
      <c r="H1080" s="16"/>
      <c r="I1080" s="20"/>
      <c r="J1080" s="20"/>
      <c r="K1080" s="19" t="n">
        <f aca="false">K1062+K1073+K1074+K1075+K1076+K1078+K1079</f>
        <v>2845.94</v>
      </c>
    </row>
    <row r="1081" customFormat="false" ht="18.75" hidden="false" customHeight="true" outlineLevel="0" collapsed="false">
      <c r="A1081" s="17"/>
      <c r="B1081" s="18" t="s">
        <v>848</v>
      </c>
      <c r="C1081" s="28"/>
      <c r="D1081" s="28"/>
      <c r="E1081" s="28"/>
      <c r="F1081" s="28"/>
      <c r="G1081" s="16" t="s">
        <v>835</v>
      </c>
      <c r="H1081" s="16"/>
      <c r="I1081" s="20"/>
      <c r="J1081" s="20"/>
      <c r="K1081" s="19" t="n">
        <f aca="false">ROUND(K1080/100,2)</f>
        <v>28.46</v>
      </c>
    </row>
    <row r="1082" customFormat="false" ht="18.75" hidden="false" customHeight="true" outlineLevel="0" collapsed="false">
      <c r="A1082" s="17"/>
      <c r="B1082" s="28"/>
      <c r="C1082" s="28"/>
      <c r="D1082" s="28"/>
      <c r="E1082" s="28"/>
      <c r="F1082" s="28"/>
      <c r="G1082" s="17"/>
      <c r="H1082" s="17"/>
      <c r="I1082" s="20"/>
      <c r="J1082" s="20"/>
      <c r="K1082" s="20"/>
    </row>
    <row r="1083" customFormat="false" ht="18.75" hidden="false" customHeight="true" outlineLevel="0" collapsed="false">
      <c r="A1083" s="17"/>
      <c r="B1083" s="28"/>
      <c r="C1083" s="28"/>
      <c r="D1083" s="28"/>
      <c r="E1083" s="28"/>
      <c r="F1083" s="28"/>
      <c r="G1083" s="17"/>
      <c r="H1083" s="17"/>
      <c r="I1083" s="20"/>
      <c r="J1083" s="20"/>
      <c r="K1083" s="20"/>
    </row>
    <row r="1084" customFormat="false" ht="18.75" hidden="false" customHeight="true" outlineLevel="0" collapsed="false">
      <c r="A1084" s="17"/>
      <c r="B1084" s="28"/>
      <c r="C1084" s="28"/>
      <c r="D1084" s="28"/>
      <c r="E1084" s="28"/>
      <c r="F1084" s="28"/>
      <c r="G1084" s="17"/>
      <c r="H1084" s="17"/>
      <c r="I1084" s="20"/>
      <c r="J1084" s="20"/>
      <c r="K1084" s="20"/>
    </row>
    <row r="1085" customFormat="false" ht="18.75" hidden="false" customHeight="true" outlineLevel="0" collapsed="false">
      <c r="A1085" s="17"/>
      <c r="B1085" s="28"/>
      <c r="C1085" s="28"/>
      <c r="D1085" s="28"/>
      <c r="E1085" s="28"/>
      <c r="F1085" s="28"/>
      <c r="G1085" s="17"/>
      <c r="H1085" s="17"/>
      <c r="I1085" s="20"/>
      <c r="J1085" s="20"/>
      <c r="K1085" s="20"/>
    </row>
    <row r="1086" customFormat="false" ht="18.75" hidden="false" customHeight="true" outlineLevel="0" collapsed="false">
      <c r="A1086" s="17"/>
      <c r="B1086" s="28"/>
      <c r="C1086" s="28"/>
      <c r="D1086" s="28"/>
      <c r="E1086" s="28"/>
      <c r="F1086" s="28"/>
      <c r="G1086" s="17"/>
      <c r="H1086" s="17"/>
      <c r="I1086" s="20"/>
      <c r="J1086" s="20"/>
      <c r="K1086" s="20"/>
    </row>
    <row r="1087" customFormat="false" ht="18.75" hidden="false" customHeight="true" outlineLevel="0" collapsed="false">
      <c r="A1087" s="17"/>
      <c r="B1087" s="28"/>
      <c r="C1087" s="28"/>
      <c r="D1087" s="28"/>
      <c r="E1087" s="28"/>
      <c r="F1087" s="28"/>
      <c r="G1087" s="17"/>
      <c r="H1087" s="17"/>
      <c r="I1087" s="20"/>
      <c r="J1087" s="20"/>
      <c r="K1087" s="20"/>
    </row>
    <row r="1088" customFormat="false" ht="18.75" hidden="false" customHeight="true" outlineLevel="0" collapsed="false">
      <c r="A1088" s="17"/>
      <c r="B1088" s="28"/>
      <c r="C1088" s="28"/>
      <c r="D1088" s="28"/>
      <c r="E1088" s="28"/>
      <c r="F1088" s="28"/>
      <c r="G1088" s="17"/>
      <c r="H1088" s="17"/>
      <c r="I1088" s="20"/>
      <c r="J1088" s="20"/>
      <c r="K1088" s="20"/>
    </row>
    <row r="1089" customFormat="false" ht="18.75" hidden="false" customHeight="true" outlineLevel="0" collapsed="false">
      <c r="A1089" s="17"/>
      <c r="B1089" s="28"/>
      <c r="C1089" s="28"/>
      <c r="D1089" s="28"/>
      <c r="E1089" s="28"/>
      <c r="F1089" s="28"/>
      <c r="G1089" s="17"/>
      <c r="H1089" s="17"/>
      <c r="I1089" s="20"/>
      <c r="J1089" s="20"/>
      <c r="K1089" s="20"/>
    </row>
    <row r="1090" customFormat="false" ht="18.75" hidden="false" customHeight="true" outlineLevel="0" collapsed="false">
      <c r="A1090" s="17"/>
      <c r="B1090" s="28"/>
      <c r="C1090" s="28"/>
      <c r="D1090" s="28"/>
      <c r="E1090" s="28"/>
      <c r="F1090" s="28"/>
      <c r="G1090" s="17"/>
      <c r="H1090" s="17"/>
      <c r="I1090" s="20"/>
      <c r="J1090" s="20"/>
      <c r="K1090" s="20"/>
    </row>
    <row r="1091" customFormat="false" ht="18.75" hidden="false" customHeight="true" outlineLevel="0" collapsed="false">
      <c r="A1091" s="17"/>
      <c r="B1091" s="28"/>
      <c r="C1091" s="28"/>
      <c r="D1091" s="28"/>
      <c r="E1091" s="28"/>
      <c r="F1091" s="28"/>
      <c r="G1091" s="17"/>
      <c r="H1091" s="17"/>
      <c r="I1091" s="20"/>
      <c r="J1091" s="20"/>
      <c r="K1091" s="20"/>
    </row>
    <row r="1092" customFormat="false" ht="18.75" hidden="false" customHeight="true" outlineLevel="0" collapsed="false">
      <c r="A1092" s="11" t="s">
        <v>825</v>
      </c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</row>
    <row r="1093" customFormat="false" ht="26.25" hidden="false" customHeight="true" outlineLevel="0" collapsed="false">
      <c r="A1093" s="12" t="s">
        <v>826</v>
      </c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</row>
    <row r="1094" customFormat="false" ht="18.75" hidden="false" customHeight="true" outlineLevel="0" collapsed="false">
      <c r="A1094" s="45" t="s">
        <v>926</v>
      </c>
      <c r="B1094" s="45"/>
      <c r="C1094" s="45"/>
      <c r="D1094" s="45"/>
      <c r="E1094" s="45"/>
      <c r="F1094" s="45"/>
      <c r="G1094" s="45"/>
      <c r="H1094" s="45"/>
      <c r="I1094" s="45"/>
      <c r="J1094" s="45"/>
      <c r="K1094" s="45"/>
    </row>
    <row r="1095" customFormat="false" ht="18.75" hidden="false" customHeight="true" outlineLevel="0" collapsed="false">
      <c r="A1095" s="44" t="s">
        <v>828</v>
      </c>
      <c r="B1095" s="11" t="s">
        <v>804</v>
      </c>
      <c r="C1095" s="11"/>
      <c r="D1095" s="11"/>
      <c r="E1095" s="11"/>
      <c r="F1095" s="11"/>
      <c r="G1095" s="11"/>
      <c r="H1095" s="46" t="s">
        <v>924</v>
      </c>
      <c r="I1095" s="46"/>
      <c r="J1095" s="46"/>
      <c r="K1095" s="46"/>
    </row>
    <row r="1096" customFormat="false" ht="27.75" hidden="false" customHeight="true" outlineLevel="0" collapsed="false">
      <c r="A1096" s="47" t="s">
        <v>830</v>
      </c>
      <c r="B1096" s="48" t="s">
        <v>927</v>
      </c>
      <c r="C1096" s="48"/>
      <c r="D1096" s="48"/>
      <c r="E1096" s="48"/>
      <c r="F1096" s="48"/>
      <c r="G1096" s="48"/>
      <c r="H1096" s="48"/>
      <c r="I1096" s="48"/>
      <c r="J1096" s="48"/>
      <c r="K1096" s="48"/>
    </row>
    <row r="1097" customFormat="false" ht="18.75" hidden="false" customHeight="true" outlineLevel="0" collapsed="false">
      <c r="A1097" s="16" t="s">
        <v>33</v>
      </c>
      <c r="B1097" s="16" t="s">
        <v>537</v>
      </c>
      <c r="C1097" s="16" t="s">
        <v>538</v>
      </c>
      <c r="D1097" s="16"/>
      <c r="E1097" s="16"/>
      <c r="F1097" s="16"/>
      <c r="G1097" s="16" t="s">
        <v>539</v>
      </c>
      <c r="H1097" s="16"/>
      <c r="I1097" s="16" t="s">
        <v>832</v>
      </c>
      <c r="J1097" s="16" t="s">
        <v>540</v>
      </c>
      <c r="K1097" s="16" t="s">
        <v>833</v>
      </c>
    </row>
    <row r="1098" customFormat="false" ht="18.75" hidden="false" customHeight="true" outlineLevel="0" collapsed="false">
      <c r="A1098" s="17" t="s">
        <v>36</v>
      </c>
      <c r="B1098" s="18" t="s">
        <v>834</v>
      </c>
      <c r="C1098" s="28"/>
      <c r="D1098" s="28"/>
      <c r="E1098" s="28"/>
      <c r="F1098" s="28"/>
      <c r="G1098" s="16" t="s">
        <v>835</v>
      </c>
      <c r="H1098" s="16"/>
      <c r="I1098" s="20"/>
      <c r="J1098" s="20"/>
      <c r="K1098" s="19" t="n">
        <f aca="false">K1099+K1102+K1104+K1107+K1108</f>
        <v>1228.93</v>
      </c>
    </row>
    <row r="1099" customFormat="false" ht="18.75" hidden="false" customHeight="true" outlineLevel="0" collapsed="false">
      <c r="A1099" s="17" t="s">
        <v>66</v>
      </c>
      <c r="B1099" s="18" t="s">
        <v>549</v>
      </c>
      <c r="C1099" s="28"/>
      <c r="D1099" s="28"/>
      <c r="E1099" s="28"/>
      <c r="F1099" s="28"/>
      <c r="G1099" s="16" t="s">
        <v>835</v>
      </c>
      <c r="H1099" s="16"/>
      <c r="I1099" s="20"/>
      <c r="J1099" s="20"/>
      <c r="K1099" s="19" t="n">
        <f aca="false">SUM(K1100:K1101)</f>
        <v>989.56</v>
      </c>
    </row>
    <row r="1100" customFormat="false" ht="18.75" hidden="false" customHeight="true" outlineLevel="0" collapsed="false">
      <c r="A1100" s="17"/>
      <c r="B1100" s="18" t="s">
        <v>541</v>
      </c>
      <c r="C1100" s="28"/>
      <c r="D1100" s="28"/>
      <c r="E1100" s="28"/>
      <c r="F1100" s="28"/>
      <c r="G1100" s="16" t="s">
        <v>836</v>
      </c>
      <c r="H1100" s="16"/>
      <c r="I1100" s="20" t="n">
        <f aca="false">ROUND(151,4)</f>
        <v>151</v>
      </c>
      <c r="J1100" s="19" t="n">
        <v>3.46</v>
      </c>
      <c r="K1100" s="19" t="n">
        <f aca="false">ROUND(I1100*J1100,2)</f>
        <v>522.46</v>
      </c>
    </row>
    <row r="1101" customFormat="false" ht="18.75" hidden="false" customHeight="true" outlineLevel="0" collapsed="false">
      <c r="A1101" s="17"/>
      <c r="B1101" s="18" t="s">
        <v>541</v>
      </c>
      <c r="C1101" s="28"/>
      <c r="D1101" s="28"/>
      <c r="E1101" s="28"/>
      <c r="F1101" s="28"/>
      <c r="G1101" s="16" t="s">
        <v>836</v>
      </c>
      <c r="H1101" s="16"/>
      <c r="I1101" s="20" t="n">
        <f aca="false">ROUND(15*9,4)</f>
        <v>135</v>
      </c>
      <c r="J1101" s="19" t="n">
        <v>3.46</v>
      </c>
      <c r="K1101" s="19" t="n">
        <f aca="false">ROUND(I1101*J1101,2)</f>
        <v>467.1</v>
      </c>
    </row>
    <row r="1102" customFormat="false" ht="18.75" hidden="false" customHeight="true" outlineLevel="0" collapsed="false">
      <c r="A1102" s="17" t="s">
        <v>542</v>
      </c>
      <c r="B1102" s="18" t="s">
        <v>550</v>
      </c>
      <c r="C1102" s="28"/>
      <c r="D1102" s="28"/>
      <c r="E1102" s="28"/>
      <c r="F1102" s="28"/>
      <c r="G1102" s="16" t="s">
        <v>835</v>
      </c>
      <c r="H1102" s="16"/>
      <c r="I1102" s="20"/>
      <c r="J1102" s="20"/>
      <c r="K1102" s="19" t="n">
        <f aca="false">SUM(K1103:K1103)</f>
        <v>11.47</v>
      </c>
    </row>
    <row r="1103" customFormat="false" ht="18.75" hidden="false" customHeight="true" outlineLevel="0" collapsed="false">
      <c r="A1103" s="17"/>
      <c r="B1103" s="18" t="s">
        <v>837</v>
      </c>
      <c r="C1103" s="28"/>
      <c r="D1103" s="28"/>
      <c r="E1103" s="28"/>
      <c r="F1103" s="28"/>
      <c r="G1103" s="17" t="s">
        <v>528</v>
      </c>
      <c r="H1103" s="17"/>
      <c r="I1103" s="20" t="n">
        <f aca="false">ROUND(2,4)</f>
        <v>2</v>
      </c>
      <c r="J1103" s="19" t="n">
        <f aca="false">K1100+K1105</f>
        <v>573.63</v>
      </c>
      <c r="K1103" s="19" t="n">
        <f aca="false">ROUND(I1103*J1103/100,2)</f>
        <v>11.47</v>
      </c>
    </row>
    <row r="1104" customFormat="false" ht="18.75" hidden="false" customHeight="true" outlineLevel="0" collapsed="false">
      <c r="A1104" s="17" t="s">
        <v>838</v>
      </c>
      <c r="B1104" s="18" t="s">
        <v>839</v>
      </c>
      <c r="C1104" s="28"/>
      <c r="D1104" s="28"/>
      <c r="E1104" s="28"/>
      <c r="F1104" s="28"/>
      <c r="G1104" s="16" t="s">
        <v>835</v>
      </c>
      <c r="H1104" s="16"/>
      <c r="I1104" s="20"/>
      <c r="J1104" s="20"/>
      <c r="K1104" s="19" t="n">
        <f aca="false">SUM(K1105:K1106)</f>
        <v>121.28</v>
      </c>
    </row>
    <row r="1105" customFormat="false" ht="18.75" hidden="false" customHeight="true" outlineLevel="0" collapsed="false">
      <c r="A1105" s="17"/>
      <c r="B1105" s="18" t="s">
        <v>788</v>
      </c>
      <c r="C1105" s="28"/>
      <c r="D1105" s="28"/>
      <c r="E1105" s="28"/>
      <c r="F1105" s="28"/>
      <c r="G1105" s="16" t="s">
        <v>840</v>
      </c>
      <c r="H1105" s="16"/>
      <c r="I1105" s="20" t="n">
        <f aca="false">ROUND(62.4,4)</f>
        <v>62.4</v>
      </c>
      <c r="J1105" s="19" t="n">
        <f aca="false">'投标人自备施工机械台时(班)费汇总表'!T32</f>
        <v>0.82</v>
      </c>
      <c r="K1105" s="19" t="n">
        <f aca="false">ROUND(I1105*J1105,2)</f>
        <v>51.17</v>
      </c>
    </row>
    <row r="1106" customFormat="false" ht="18.75" hidden="false" customHeight="true" outlineLevel="0" collapsed="false">
      <c r="A1106" s="17"/>
      <c r="B1106" s="18" t="s">
        <v>788</v>
      </c>
      <c r="C1106" s="28"/>
      <c r="D1106" s="28"/>
      <c r="E1106" s="28"/>
      <c r="F1106" s="28"/>
      <c r="G1106" s="16" t="s">
        <v>840</v>
      </c>
      <c r="H1106" s="16"/>
      <c r="I1106" s="20" t="n">
        <f aca="false">ROUND(9.5*9,4)</f>
        <v>85.5</v>
      </c>
      <c r="J1106" s="19" t="n">
        <f aca="false">'投标人自备施工机械台时(班)费汇总表'!T32</f>
        <v>0.82</v>
      </c>
      <c r="K1106" s="19" t="n">
        <f aca="false">ROUND(I1106*J1106,2)</f>
        <v>70.11</v>
      </c>
    </row>
    <row r="1107" customFormat="false" ht="18.75" hidden="false" customHeight="true" outlineLevel="0" collapsed="false">
      <c r="A1107" s="17" t="s">
        <v>841</v>
      </c>
      <c r="B1107" s="18" t="s">
        <v>842</v>
      </c>
      <c r="C1107" s="28"/>
      <c r="D1107" s="28"/>
      <c r="E1107" s="28"/>
      <c r="F1107" s="28"/>
      <c r="G1107" s="16" t="s">
        <v>835</v>
      </c>
      <c r="H1107" s="16"/>
      <c r="I1107" s="20" t="str">
        <f aca="false">'工程单价费(税)率汇总表'!D18&amp;"%"</f>
        <v>4.5%</v>
      </c>
      <c r="J1107" s="19" t="n">
        <f aca="false">K1099+K1102+K1104</f>
        <v>1122.31</v>
      </c>
      <c r="K1107" s="19" t="n">
        <f aca="false">ROUND(I1107*J1107,2)</f>
        <v>50.5</v>
      </c>
    </row>
    <row r="1108" customFormat="false" ht="18.75" hidden="false" customHeight="true" outlineLevel="0" collapsed="false">
      <c r="A1108" s="17" t="s">
        <v>843</v>
      </c>
      <c r="B1108" s="18" t="s">
        <v>844</v>
      </c>
      <c r="C1108" s="28"/>
      <c r="D1108" s="28"/>
      <c r="E1108" s="28"/>
      <c r="F1108" s="28"/>
      <c r="G1108" s="16" t="s">
        <v>835</v>
      </c>
      <c r="H1108" s="16"/>
      <c r="I1108" s="20" t="str">
        <f aca="false">'工程单价费(税)率汇总表'!E18&amp;"%"</f>
        <v>5%</v>
      </c>
      <c r="J1108" s="19" t="n">
        <f aca="false">K1099+K1102+K1104</f>
        <v>1122.31</v>
      </c>
      <c r="K1108" s="19" t="n">
        <f aca="false">ROUND(I1108*J1108,2)</f>
        <v>56.12</v>
      </c>
    </row>
    <row r="1109" customFormat="false" ht="18.75" hidden="false" customHeight="true" outlineLevel="0" collapsed="false">
      <c r="A1109" s="17" t="s">
        <v>38</v>
      </c>
      <c r="B1109" s="18" t="s">
        <v>845</v>
      </c>
      <c r="C1109" s="28"/>
      <c r="D1109" s="28"/>
      <c r="E1109" s="28"/>
      <c r="F1109" s="28"/>
      <c r="G1109" s="16" t="s">
        <v>835</v>
      </c>
      <c r="H1109" s="16"/>
      <c r="I1109" s="20" t="str">
        <f aca="false">'工程单价费(税)率汇总表'!F18&amp;"%"</f>
        <v>4.8%</v>
      </c>
      <c r="J1109" s="19" t="n">
        <f aca="false">K1098</f>
        <v>1228.93</v>
      </c>
      <c r="K1109" s="19" t="n">
        <f aca="false">ROUND(I1109*J1109,2)</f>
        <v>58.99</v>
      </c>
    </row>
    <row r="1110" customFormat="false" ht="18.75" hidden="false" customHeight="true" outlineLevel="0" collapsed="false">
      <c r="A1110" s="17" t="s">
        <v>40</v>
      </c>
      <c r="B1110" s="18" t="s">
        <v>555</v>
      </c>
      <c r="C1110" s="28"/>
      <c r="D1110" s="28"/>
      <c r="E1110" s="28"/>
      <c r="F1110" s="28"/>
      <c r="G1110" s="16" t="s">
        <v>835</v>
      </c>
      <c r="H1110" s="16"/>
      <c r="I1110" s="20" t="str">
        <f aca="false">'工程单价费(税)率汇总表'!G18&amp;"%"</f>
        <v>32.8%</v>
      </c>
      <c r="J1110" s="19" t="n">
        <f aca="false">K1099</f>
        <v>989.56</v>
      </c>
      <c r="K1110" s="19" t="n">
        <f aca="false">ROUND(I1110*J1110,2)</f>
        <v>324.58</v>
      </c>
    </row>
    <row r="1111" customFormat="false" ht="18.75" hidden="false" customHeight="true" outlineLevel="0" collapsed="false">
      <c r="A1111" s="17" t="s">
        <v>42</v>
      </c>
      <c r="B1111" s="18" t="s">
        <v>846</v>
      </c>
      <c r="C1111" s="28"/>
      <c r="D1111" s="28"/>
      <c r="E1111" s="28"/>
      <c r="F1111" s="28"/>
      <c r="G1111" s="16" t="s">
        <v>835</v>
      </c>
      <c r="H1111" s="16"/>
      <c r="I1111" s="20" t="str">
        <f aca="false">'工程单价费(税)率汇总表'!H18&amp;"%"</f>
        <v>7%</v>
      </c>
      <c r="J1111" s="19" t="n">
        <f aca="false">K1098+K1109+K1110</f>
        <v>1612.5</v>
      </c>
      <c r="K1111" s="19" t="n">
        <f aca="false">ROUND(I1111*J1111,2)</f>
        <v>112.88</v>
      </c>
    </row>
    <row r="1112" customFormat="false" ht="18.75" hidden="false" customHeight="true" outlineLevel="0" collapsed="false">
      <c r="A1112" s="17" t="s">
        <v>44</v>
      </c>
      <c r="B1112" s="18" t="s">
        <v>557</v>
      </c>
      <c r="C1112" s="28"/>
      <c r="D1112" s="28"/>
      <c r="E1112" s="28"/>
      <c r="F1112" s="28"/>
      <c r="G1112" s="16" t="s">
        <v>835</v>
      </c>
      <c r="H1112" s="16"/>
      <c r="I1112" s="20"/>
      <c r="J1112" s="20"/>
      <c r="K1112" s="19" t="n">
        <f aca="false">SUM(K1113:K1113)</f>
        <v>1144</v>
      </c>
    </row>
    <row r="1113" customFormat="false" ht="18.75" hidden="false" customHeight="true" outlineLevel="0" collapsed="false">
      <c r="A1113" s="17"/>
      <c r="B1113" s="18" t="s">
        <v>541</v>
      </c>
      <c r="C1113" s="28"/>
      <c r="D1113" s="28"/>
      <c r="E1113" s="28"/>
      <c r="F1113" s="28"/>
      <c r="G1113" s="16" t="s">
        <v>836</v>
      </c>
      <c r="H1113" s="16"/>
      <c r="I1113" s="20" t="n">
        <f aca="false">ROUND(I1100+I1101,4)</f>
        <v>286</v>
      </c>
      <c r="J1113" s="19" t="n">
        <f aca="false">人工费单价汇总表!D6-3.46</f>
        <v>4</v>
      </c>
      <c r="K1113" s="19" t="n">
        <f aca="false">ROUND(I1113*J1113,2)</f>
        <v>1144</v>
      </c>
    </row>
    <row r="1114" customFormat="false" ht="18.75" hidden="false" customHeight="true" outlineLevel="0" collapsed="false">
      <c r="A1114" s="17" t="s">
        <v>46</v>
      </c>
      <c r="B1114" s="18" t="s">
        <v>558</v>
      </c>
      <c r="C1114" s="28"/>
      <c r="D1114" s="28"/>
      <c r="E1114" s="28"/>
      <c r="F1114" s="28"/>
      <c r="G1114" s="16" t="s">
        <v>835</v>
      </c>
      <c r="H1114" s="16"/>
      <c r="I1114" s="20" t="str">
        <f aca="false">'工程单价费(税)率汇总表'!I18&amp;"%"</f>
        <v>0%</v>
      </c>
      <c r="J1114" s="19" t="n">
        <f aca="false">K1098+K1109+K1110+K1111+K1112</f>
        <v>2869.38</v>
      </c>
      <c r="K1114" s="19" t="n">
        <f aca="false">ROUND(I1114*J1114,2)</f>
        <v>0</v>
      </c>
    </row>
    <row r="1115" customFormat="false" ht="18.75" hidden="false" customHeight="true" outlineLevel="0" collapsed="false">
      <c r="A1115" s="17" t="s">
        <v>644</v>
      </c>
      <c r="B1115" s="18" t="s">
        <v>559</v>
      </c>
      <c r="C1115" s="28"/>
      <c r="D1115" s="28"/>
      <c r="E1115" s="28"/>
      <c r="F1115" s="28"/>
      <c r="G1115" s="16" t="s">
        <v>835</v>
      </c>
      <c r="H1115" s="16"/>
      <c r="I1115" s="20" t="str">
        <f aca="false">'工程单价费(税)率汇总表'!J18&amp;"%"</f>
        <v>9%</v>
      </c>
      <c r="J1115" s="19" t="n">
        <f aca="false">K1098+K1109+K1110+K1111+K1112+K1114</f>
        <v>2869.38</v>
      </c>
      <c r="K1115" s="19" t="n">
        <f aca="false">ROUND(I1115*J1115,2)</f>
        <v>258.24</v>
      </c>
    </row>
    <row r="1116" customFormat="false" ht="18.75" hidden="false" customHeight="true" outlineLevel="0" collapsed="false">
      <c r="A1116" s="17"/>
      <c r="B1116" s="18" t="s">
        <v>48</v>
      </c>
      <c r="C1116" s="28"/>
      <c r="D1116" s="28"/>
      <c r="E1116" s="28"/>
      <c r="F1116" s="28"/>
      <c r="G1116" s="16" t="s">
        <v>835</v>
      </c>
      <c r="H1116" s="16"/>
      <c r="I1116" s="20"/>
      <c r="J1116" s="20"/>
      <c r="K1116" s="19" t="n">
        <f aca="false">K1098+K1109+K1110+K1111+K1112+K1114+K1115</f>
        <v>3127.62</v>
      </c>
    </row>
    <row r="1117" customFormat="false" ht="18.75" hidden="false" customHeight="true" outlineLevel="0" collapsed="false">
      <c r="A1117" s="17"/>
      <c r="B1117" s="18" t="s">
        <v>848</v>
      </c>
      <c r="C1117" s="28"/>
      <c r="D1117" s="28"/>
      <c r="E1117" s="28"/>
      <c r="F1117" s="28"/>
      <c r="G1117" s="16" t="s">
        <v>835</v>
      </c>
      <c r="H1117" s="16"/>
      <c r="I1117" s="20"/>
      <c r="J1117" s="20"/>
      <c r="K1117" s="19" t="n">
        <f aca="false">ROUND(K1116/100,2)</f>
        <v>31.28</v>
      </c>
    </row>
    <row r="1118" customFormat="false" ht="18.75" hidden="false" customHeight="true" outlineLevel="0" collapsed="false">
      <c r="A1118" s="17"/>
      <c r="B1118" s="28"/>
      <c r="C1118" s="28"/>
      <c r="D1118" s="28"/>
      <c r="E1118" s="28"/>
      <c r="F1118" s="28"/>
      <c r="G1118" s="17"/>
      <c r="H1118" s="17"/>
      <c r="I1118" s="20"/>
      <c r="J1118" s="20"/>
      <c r="K1118" s="20"/>
    </row>
    <row r="1119" customFormat="false" ht="18.75" hidden="false" customHeight="true" outlineLevel="0" collapsed="false">
      <c r="A1119" s="17"/>
      <c r="B1119" s="28"/>
      <c r="C1119" s="28"/>
      <c r="D1119" s="28"/>
      <c r="E1119" s="28"/>
      <c r="F1119" s="28"/>
      <c r="G1119" s="17"/>
      <c r="H1119" s="17"/>
      <c r="I1119" s="20"/>
      <c r="J1119" s="20"/>
      <c r="K1119" s="20"/>
    </row>
    <row r="1120" customFormat="false" ht="18.75" hidden="false" customHeight="true" outlineLevel="0" collapsed="false">
      <c r="A1120" s="17"/>
      <c r="B1120" s="28"/>
      <c r="C1120" s="28"/>
      <c r="D1120" s="28"/>
      <c r="E1120" s="28"/>
      <c r="F1120" s="28"/>
      <c r="G1120" s="17"/>
      <c r="H1120" s="17"/>
      <c r="I1120" s="20"/>
      <c r="J1120" s="20"/>
      <c r="K1120" s="20"/>
    </row>
    <row r="1121" customFormat="false" ht="18.75" hidden="false" customHeight="true" outlineLevel="0" collapsed="false">
      <c r="A1121" s="17"/>
      <c r="B1121" s="28"/>
      <c r="C1121" s="28"/>
      <c r="D1121" s="28"/>
      <c r="E1121" s="28"/>
      <c r="F1121" s="28"/>
      <c r="G1121" s="17"/>
      <c r="H1121" s="17"/>
      <c r="I1121" s="20"/>
      <c r="J1121" s="20"/>
      <c r="K1121" s="20"/>
    </row>
    <row r="1122" customFormat="false" ht="18.75" hidden="false" customHeight="true" outlineLevel="0" collapsed="false">
      <c r="A1122" s="17"/>
      <c r="B1122" s="28"/>
      <c r="C1122" s="28"/>
      <c r="D1122" s="28"/>
      <c r="E1122" s="28"/>
      <c r="F1122" s="28"/>
      <c r="G1122" s="17"/>
      <c r="H1122" s="17"/>
      <c r="I1122" s="20"/>
      <c r="J1122" s="20"/>
      <c r="K1122" s="20"/>
    </row>
    <row r="1123" customFormat="false" ht="18.75" hidden="false" customHeight="true" outlineLevel="0" collapsed="false">
      <c r="A1123" s="17"/>
      <c r="B1123" s="28"/>
      <c r="C1123" s="28"/>
      <c r="D1123" s="28"/>
      <c r="E1123" s="28"/>
      <c r="F1123" s="28"/>
      <c r="G1123" s="17"/>
      <c r="H1123" s="17"/>
      <c r="I1123" s="20"/>
      <c r="J1123" s="20"/>
      <c r="K1123" s="20"/>
    </row>
    <row r="1124" customFormat="false" ht="18.75" hidden="false" customHeight="true" outlineLevel="0" collapsed="false">
      <c r="A1124" s="17"/>
      <c r="B1124" s="28"/>
      <c r="C1124" s="28"/>
      <c r="D1124" s="28"/>
      <c r="E1124" s="28"/>
      <c r="F1124" s="28"/>
      <c r="G1124" s="17"/>
      <c r="H1124" s="17"/>
      <c r="I1124" s="20"/>
      <c r="J1124" s="20"/>
      <c r="K1124" s="20"/>
    </row>
    <row r="1125" customFormat="false" ht="18.75" hidden="false" customHeight="true" outlineLevel="0" collapsed="false">
      <c r="A1125" s="17"/>
      <c r="B1125" s="28"/>
      <c r="C1125" s="28"/>
      <c r="D1125" s="28"/>
      <c r="E1125" s="28"/>
      <c r="F1125" s="28"/>
      <c r="G1125" s="17"/>
      <c r="H1125" s="17"/>
      <c r="I1125" s="20"/>
      <c r="J1125" s="20"/>
      <c r="K1125" s="20"/>
    </row>
    <row r="1126" customFormat="false" ht="18.75" hidden="false" customHeight="true" outlineLevel="0" collapsed="false">
      <c r="A1126" s="17"/>
      <c r="B1126" s="28"/>
      <c r="C1126" s="28"/>
      <c r="D1126" s="28"/>
      <c r="E1126" s="28"/>
      <c r="F1126" s="28"/>
      <c r="G1126" s="17"/>
      <c r="H1126" s="17"/>
      <c r="I1126" s="20"/>
      <c r="J1126" s="20"/>
      <c r="K1126" s="20"/>
    </row>
    <row r="1127" customFormat="false" ht="18.75" hidden="false" customHeight="true" outlineLevel="0" collapsed="false">
      <c r="A1127" s="17"/>
      <c r="B1127" s="28"/>
      <c r="C1127" s="28"/>
      <c r="D1127" s="28"/>
      <c r="E1127" s="28"/>
      <c r="F1127" s="28"/>
      <c r="G1127" s="17"/>
      <c r="H1127" s="17"/>
      <c r="I1127" s="20"/>
      <c r="J1127" s="20"/>
      <c r="K1127" s="20"/>
    </row>
  </sheetData>
  <mergeCells count="2126">
    <mergeCell ref="A1:K1"/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A36:K36"/>
    <mergeCell ref="A37:K37"/>
    <mergeCell ref="A38:K38"/>
    <mergeCell ref="B39:G39"/>
    <mergeCell ref="H39:K39"/>
    <mergeCell ref="B40:K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A72:K72"/>
    <mergeCell ref="A73:K73"/>
    <mergeCell ref="A74:K74"/>
    <mergeCell ref="B75:G75"/>
    <mergeCell ref="H75:K75"/>
    <mergeCell ref="B76:K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A108:K108"/>
    <mergeCell ref="A109:K109"/>
    <mergeCell ref="A110:K110"/>
    <mergeCell ref="B111:G111"/>
    <mergeCell ref="H111:K111"/>
    <mergeCell ref="B112:K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A144:K144"/>
    <mergeCell ref="A145:K145"/>
    <mergeCell ref="A146:K146"/>
    <mergeCell ref="B147:G147"/>
    <mergeCell ref="H147:K147"/>
    <mergeCell ref="B148:K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A180:K180"/>
    <mergeCell ref="A181:K181"/>
    <mergeCell ref="A182:K182"/>
    <mergeCell ref="B183:G183"/>
    <mergeCell ref="H183:K183"/>
    <mergeCell ref="B184:K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A213:K213"/>
    <mergeCell ref="A214:K214"/>
    <mergeCell ref="A215:K215"/>
    <mergeCell ref="B216:G216"/>
    <mergeCell ref="H216:K216"/>
    <mergeCell ref="B217:K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A248:K248"/>
    <mergeCell ref="A249:K249"/>
    <mergeCell ref="A250:K250"/>
    <mergeCell ref="B251:G251"/>
    <mergeCell ref="H251:K251"/>
    <mergeCell ref="B252:K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A281:K281"/>
    <mergeCell ref="A282:K282"/>
    <mergeCell ref="A283:K283"/>
    <mergeCell ref="B284:G284"/>
    <mergeCell ref="H284:K284"/>
    <mergeCell ref="B285:K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A316:K316"/>
    <mergeCell ref="A317:K317"/>
    <mergeCell ref="A318:K318"/>
    <mergeCell ref="B319:G319"/>
    <mergeCell ref="H319:K319"/>
    <mergeCell ref="B320:K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A352:K352"/>
    <mergeCell ref="A353:K353"/>
    <mergeCell ref="A354:K354"/>
    <mergeCell ref="B355:G355"/>
    <mergeCell ref="H355:K355"/>
    <mergeCell ref="B356:K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A384:K384"/>
    <mergeCell ref="A385:K385"/>
    <mergeCell ref="A386:K386"/>
    <mergeCell ref="B387:G387"/>
    <mergeCell ref="H387:K387"/>
    <mergeCell ref="B388:K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A419:K419"/>
    <mergeCell ref="A420:K420"/>
    <mergeCell ref="A421:K421"/>
    <mergeCell ref="B422:G422"/>
    <mergeCell ref="H422:K422"/>
    <mergeCell ref="B423:K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A455:K455"/>
    <mergeCell ref="A456:K456"/>
    <mergeCell ref="A457:K457"/>
    <mergeCell ref="B458:G458"/>
    <mergeCell ref="H458:K458"/>
    <mergeCell ref="B459:K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A491:K491"/>
    <mergeCell ref="A492:K492"/>
    <mergeCell ref="A493:K493"/>
    <mergeCell ref="B494:G494"/>
    <mergeCell ref="H494:K494"/>
    <mergeCell ref="B495:K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A526:K526"/>
    <mergeCell ref="A527:K527"/>
    <mergeCell ref="A528:K528"/>
    <mergeCell ref="B529:G529"/>
    <mergeCell ref="H529:K529"/>
    <mergeCell ref="B530:K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A561:K561"/>
    <mergeCell ref="A562:K562"/>
    <mergeCell ref="A563:K563"/>
    <mergeCell ref="B564:G564"/>
    <mergeCell ref="H564:K564"/>
    <mergeCell ref="B565:K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A596:K596"/>
    <mergeCell ref="A597:K597"/>
    <mergeCell ref="A598:K598"/>
    <mergeCell ref="B599:G599"/>
    <mergeCell ref="H599:K599"/>
    <mergeCell ref="B600:K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A631:K631"/>
    <mergeCell ref="A632:K632"/>
    <mergeCell ref="A633:K633"/>
    <mergeCell ref="B634:G634"/>
    <mergeCell ref="H634:K634"/>
    <mergeCell ref="B635:K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A666:K666"/>
    <mergeCell ref="A667:K667"/>
    <mergeCell ref="A668:K668"/>
    <mergeCell ref="B669:G669"/>
    <mergeCell ref="H669:K669"/>
    <mergeCell ref="B670:K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A702:K702"/>
    <mergeCell ref="A703:K703"/>
    <mergeCell ref="A704:K704"/>
    <mergeCell ref="B705:G705"/>
    <mergeCell ref="H705:K705"/>
    <mergeCell ref="B706:K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A738:K738"/>
    <mergeCell ref="A739:K739"/>
    <mergeCell ref="A740:K740"/>
    <mergeCell ref="B741:G741"/>
    <mergeCell ref="H741:K741"/>
    <mergeCell ref="B742:K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A774:K774"/>
    <mergeCell ref="A775:K775"/>
    <mergeCell ref="A776:K776"/>
    <mergeCell ref="B777:G777"/>
    <mergeCell ref="H777:K777"/>
    <mergeCell ref="B778:K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A810:K810"/>
    <mergeCell ref="A811:K811"/>
    <mergeCell ref="A812:K812"/>
    <mergeCell ref="B813:G813"/>
    <mergeCell ref="H813:K813"/>
    <mergeCell ref="B814:K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A844:K844"/>
    <mergeCell ref="A845:K845"/>
    <mergeCell ref="A846:K846"/>
    <mergeCell ref="B847:G847"/>
    <mergeCell ref="H847:K847"/>
    <mergeCell ref="B848:K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A879:K879"/>
    <mergeCell ref="A880:K880"/>
    <mergeCell ref="A881:K881"/>
    <mergeCell ref="B882:G882"/>
    <mergeCell ref="H882:K882"/>
    <mergeCell ref="B883:K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A913:K913"/>
    <mergeCell ref="A914:K914"/>
    <mergeCell ref="A915:K915"/>
    <mergeCell ref="B916:G916"/>
    <mergeCell ref="H916:K916"/>
    <mergeCell ref="B917:K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A948:K948"/>
    <mergeCell ref="A949:K949"/>
    <mergeCell ref="A950:K950"/>
    <mergeCell ref="B951:G951"/>
    <mergeCell ref="H951:K951"/>
    <mergeCell ref="B952:K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A984:K984"/>
    <mergeCell ref="A985:K985"/>
    <mergeCell ref="A986:K986"/>
    <mergeCell ref="B987:G987"/>
    <mergeCell ref="H987:K987"/>
    <mergeCell ref="B988:K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A1020:K1020"/>
    <mergeCell ref="A1021:K1021"/>
    <mergeCell ref="A1022:K1022"/>
    <mergeCell ref="B1023:G1023"/>
    <mergeCell ref="H1023:K1023"/>
    <mergeCell ref="B1024:K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A1056:K1056"/>
    <mergeCell ref="A1057:K1057"/>
    <mergeCell ref="A1058:K1058"/>
    <mergeCell ref="B1059:G1059"/>
    <mergeCell ref="H1059:K1059"/>
    <mergeCell ref="B1060:K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A1092:K1092"/>
    <mergeCell ref="A1093:K1093"/>
    <mergeCell ref="A1094:K1094"/>
    <mergeCell ref="B1095:G1095"/>
    <mergeCell ref="H1095:K1095"/>
    <mergeCell ref="B1096:K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31" manualBreakCount="31">
    <brk id="35" man="true" max="16383" min="0"/>
    <brk id="71" man="true" max="16383" min="0"/>
    <brk id="107" man="true" max="16383" min="0"/>
    <brk id="143" man="true" max="16383" min="0"/>
    <brk id="179" man="true" max="16383" min="0"/>
    <brk id="212" man="true" max="16383" min="0"/>
    <brk id="247" man="true" max="16383" min="0"/>
    <brk id="280" man="true" max="16383" min="0"/>
    <brk id="315" man="true" max="16383" min="0"/>
    <brk id="351" man="true" max="16383" min="0"/>
    <brk id="383" man="true" max="16383" min="0"/>
    <brk id="418" man="true" max="16383" min="0"/>
    <brk id="454" man="true" max="16383" min="0"/>
    <brk id="490" man="true" max="16383" min="0"/>
    <brk id="525" man="true" max="16383" min="0"/>
    <brk id="560" man="true" max="16383" min="0"/>
    <brk id="595" man="true" max="16383" min="0"/>
    <brk id="630" man="true" max="16383" min="0"/>
    <brk id="665" man="true" max="16383" min="0"/>
    <brk id="701" man="true" max="16383" min="0"/>
    <brk id="737" man="true" max="16383" min="0"/>
    <brk id="773" man="true" max="16383" min="0"/>
    <brk id="809" man="true" max="16383" min="0"/>
    <brk id="843" man="true" max="16383" min="0"/>
    <brk id="878" man="true" max="16383" min="0"/>
    <brk id="912" man="true" max="16383" min="0"/>
    <brk id="947" man="true" max="16383" min="0"/>
    <brk id="983" man="true" max="16383" min="0"/>
    <brk id="1019" man="true" max="16383" min="0"/>
    <brk id="1055" man="true" max="16383" min="0"/>
    <brk id="109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42"/>
    <col collapsed="false" customWidth="true" hidden="false" outlineLevel="0" max="3" min="3" style="0" width="11.56"/>
    <col collapsed="false" customWidth="true" hidden="false" outlineLevel="0" max="7" min="4" style="0" width="3.56"/>
    <col collapsed="false" customWidth="true" hidden="false" outlineLevel="0" max="8" min="8" style="0" width="27.56"/>
    <col collapsed="false" customWidth="true" hidden="false" outlineLevel="0" max="9" min="9" style="0" width="10.99"/>
  </cols>
  <sheetData>
    <row r="1" customFormat="false" ht="18.75" hidden="false" customHeight="true" outlineLevel="0" collapsed="false">
      <c r="A1" s="11" t="s">
        <v>928</v>
      </c>
      <c r="B1" s="11"/>
      <c r="C1" s="11"/>
      <c r="D1" s="11"/>
      <c r="E1" s="11"/>
      <c r="F1" s="11"/>
      <c r="G1" s="11"/>
      <c r="H1" s="11"/>
    </row>
    <row r="2" customFormat="false" ht="26.25" hidden="false" customHeight="true" outlineLevel="0" collapsed="false">
      <c r="A2" s="12" t="s">
        <v>929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30</v>
      </c>
      <c r="B3" s="11"/>
      <c r="C3" s="11"/>
      <c r="D3" s="11"/>
      <c r="E3" s="11"/>
      <c r="F3" s="11"/>
      <c r="G3" s="11"/>
      <c r="H3" s="11"/>
    </row>
    <row r="4" customFormat="false" ht="18.75" hidden="false" customHeight="true" outlineLevel="0" collapsed="false">
      <c r="A4" s="13" t="s">
        <v>31</v>
      </c>
      <c r="B4" s="14" t="s">
        <v>0</v>
      </c>
      <c r="C4" s="14"/>
      <c r="D4" s="14"/>
      <c r="E4" s="14"/>
      <c r="F4" s="14"/>
      <c r="G4" s="14"/>
      <c r="H4" s="14"/>
    </row>
    <row r="5" customFormat="false" ht="18.75" hidden="false" customHeight="true" outlineLevel="0" collapsed="false">
      <c r="A5" s="16" t="s">
        <v>33</v>
      </c>
      <c r="B5" s="16" t="s">
        <v>930</v>
      </c>
      <c r="C5" s="16" t="s">
        <v>931</v>
      </c>
      <c r="D5" s="16" t="s">
        <v>540</v>
      </c>
      <c r="E5" s="16"/>
      <c r="F5" s="16"/>
      <c r="G5" s="16"/>
      <c r="H5" s="16" t="s">
        <v>65</v>
      </c>
    </row>
    <row r="6" customFormat="false" ht="18.75" hidden="false" customHeight="true" outlineLevel="0" collapsed="false">
      <c r="A6" s="17" t="s">
        <v>36</v>
      </c>
      <c r="B6" s="18" t="s">
        <v>541</v>
      </c>
      <c r="C6" s="16" t="s">
        <v>836</v>
      </c>
      <c r="D6" s="19" t="n">
        <v>7.46</v>
      </c>
      <c r="E6" s="19"/>
      <c r="F6" s="19"/>
      <c r="G6" s="19"/>
      <c r="H6" s="28"/>
    </row>
    <row r="7" customFormat="false" ht="18.75" hidden="false" customHeight="true" outlineLevel="0" collapsed="false">
      <c r="A7" s="17" t="s">
        <v>38</v>
      </c>
      <c r="B7" s="18" t="s">
        <v>847</v>
      </c>
      <c r="C7" s="16" t="s">
        <v>836</v>
      </c>
      <c r="D7" s="19" t="n">
        <v>7.46</v>
      </c>
      <c r="E7" s="19"/>
      <c r="F7" s="19"/>
      <c r="G7" s="19"/>
      <c r="H7" s="28"/>
    </row>
    <row r="8" customFormat="false" ht="18.75" hidden="false" customHeight="true" outlineLevel="0" collapsed="false">
      <c r="A8" s="17"/>
      <c r="B8" s="28"/>
      <c r="C8" s="17"/>
      <c r="D8" s="20"/>
      <c r="E8" s="20"/>
      <c r="F8" s="20"/>
      <c r="G8" s="20"/>
      <c r="H8" s="28"/>
    </row>
    <row r="9" customFormat="false" ht="18.75" hidden="false" customHeight="true" outlineLevel="0" collapsed="false">
      <c r="A9" s="17"/>
      <c r="B9" s="28"/>
      <c r="C9" s="17"/>
      <c r="D9" s="20"/>
      <c r="E9" s="20"/>
      <c r="F9" s="20"/>
      <c r="G9" s="20"/>
      <c r="H9" s="28"/>
    </row>
    <row r="10" customFormat="false" ht="18.75" hidden="false" customHeight="true" outlineLevel="0" collapsed="false">
      <c r="A10" s="17"/>
      <c r="B10" s="28"/>
      <c r="C10" s="17"/>
      <c r="D10" s="20"/>
      <c r="E10" s="20"/>
      <c r="F10" s="20"/>
      <c r="G10" s="20"/>
      <c r="H10" s="28"/>
    </row>
    <row r="11" customFormat="false" ht="18.75" hidden="false" customHeight="true" outlineLevel="0" collapsed="false">
      <c r="A11" s="17"/>
      <c r="B11" s="28"/>
      <c r="C11" s="17"/>
      <c r="D11" s="20"/>
      <c r="E11" s="20"/>
      <c r="F11" s="20"/>
      <c r="G11" s="20"/>
      <c r="H11" s="28"/>
    </row>
    <row r="12" customFormat="false" ht="18.75" hidden="false" customHeight="true" outlineLevel="0" collapsed="false">
      <c r="A12" s="17"/>
      <c r="B12" s="28"/>
      <c r="C12" s="17"/>
      <c r="D12" s="20"/>
      <c r="E12" s="20"/>
      <c r="F12" s="20"/>
      <c r="G12" s="20"/>
      <c r="H12" s="28"/>
    </row>
    <row r="13" customFormat="false" ht="18.75" hidden="false" customHeight="true" outlineLevel="0" collapsed="false">
      <c r="A13" s="17"/>
      <c r="B13" s="28"/>
      <c r="C13" s="17"/>
      <c r="D13" s="20"/>
      <c r="E13" s="20"/>
      <c r="F13" s="20"/>
      <c r="G13" s="20"/>
      <c r="H13" s="28"/>
    </row>
    <row r="14" customFormat="false" ht="18.75" hidden="false" customHeight="true" outlineLevel="0" collapsed="false">
      <c r="A14" s="17"/>
      <c r="B14" s="28"/>
      <c r="C14" s="17"/>
      <c r="D14" s="20"/>
      <c r="E14" s="20"/>
      <c r="F14" s="20"/>
      <c r="G14" s="20"/>
      <c r="H14" s="28"/>
    </row>
    <row r="15" customFormat="false" ht="18.75" hidden="false" customHeight="true" outlineLevel="0" collapsed="false">
      <c r="A15" s="17"/>
      <c r="B15" s="28"/>
      <c r="C15" s="17"/>
      <c r="D15" s="20"/>
      <c r="E15" s="20"/>
      <c r="F15" s="20"/>
      <c r="G15" s="20"/>
      <c r="H15" s="28"/>
    </row>
    <row r="16" customFormat="false" ht="18.75" hidden="false" customHeight="true" outlineLevel="0" collapsed="false">
      <c r="A16" s="17"/>
      <c r="B16" s="28"/>
      <c r="C16" s="17"/>
      <c r="D16" s="20"/>
      <c r="E16" s="20"/>
      <c r="F16" s="20"/>
      <c r="G16" s="20"/>
      <c r="H16" s="28"/>
    </row>
    <row r="17" customFormat="false" ht="18.75" hidden="false" customHeight="true" outlineLevel="0" collapsed="false">
      <c r="A17" s="17"/>
      <c r="B17" s="28"/>
      <c r="C17" s="17"/>
      <c r="D17" s="20"/>
      <c r="E17" s="20"/>
      <c r="F17" s="20"/>
      <c r="G17" s="20"/>
      <c r="H17" s="28"/>
    </row>
    <row r="18" customFormat="false" ht="18.75" hidden="false" customHeight="true" outlineLevel="0" collapsed="false">
      <c r="A18" s="17"/>
      <c r="B18" s="28"/>
      <c r="C18" s="17"/>
      <c r="D18" s="20"/>
      <c r="E18" s="20"/>
      <c r="F18" s="20"/>
      <c r="G18" s="20"/>
      <c r="H18" s="28"/>
    </row>
    <row r="19" customFormat="false" ht="18.75" hidden="false" customHeight="true" outlineLevel="0" collapsed="false">
      <c r="A19" s="17"/>
      <c r="B19" s="28"/>
      <c r="C19" s="17"/>
      <c r="D19" s="20"/>
      <c r="E19" s="20"/>
      <c r="F19" s="20"/>
      <c r="G19" s="20"/>
      <c r="H19" s="28"/>
    </row>
    <row r="20" customFormat="false" ht="18.75" hidden="false" customHeight="true" outlineLevel="0" collapsed="false">
      <c r="A20" s="17"/>
      <c r="B20" s="28"/>
      <c r="C20" s="17"/>
      <c r="D20" s="20"/>
      <c r="E20" s="20"/>
      <c r="F20" s="20"/>
      <c r="G20" s="20"/>
      <c r="H20" s="28"/>
    </row>
    <row r="21" customFormat="false" ht="18.75" hidden="false" customHeight="true" outlineLevel="0" collapsed="false">
      <c r="A21" s="17"/>
      <c r="B21" s="28"/>
      <c r="C21" s="17"/>
      <c r="D21" s="20"/>
      <c r="E21" s="20"/>
      <c r="F21" s="20"/>
      <c r="G21" s="20"/>
      <c r="H21" s="28"/>
    </row>
    <row r="22" customFormat="false" ht="18.75" hidden="false" customHeight="true" outlineLevel="0" collapsed="false">
      <c r="A22" s="17"/>
      <c r="B22" s="28"/>
      <c r="C22" s="17"/>
      <c r="D22" s="20"/>
      <c r="E22" s="20"/>
      <c r="F22" s="20"/>
      <c r="G22" s="20"/>
      <c r="H22" s="28"/>
    </row>
    <row r="23" customFormat="false" ht="18.75" hidden="false" customHeight="true" outlineLevel="0" collapsed="false">
      <c r="A23" s="17"/>
      <c r="B23" s="28"/>
      <c r="C23" s="17"/>
      <c r="D23" s="20"/>
      <c r="E23" s="20"/>
      <c r="F23" s="20"/>
      <c r="G23" s="20"/>
      <c r="H23" s="28"/>
    </row>
    <row r="24" customFormat="false" ht="18.75" hidden="false" customHeight="true" outlineLevel="0" collapsed="false">
      <c r="A24" s="17"/>
      <c r="B24" s="28"/>
      <c r="C24" s="17"/>
      <c r="D24" s="20"/>
      <c r="E24" s="20"/>
      <c r="F24" s="20"/>
      <c r="G24" s="20"/>
      <c r="H24" s="28"/>
    </row>
    <row r="25" customFormat="false" ht="18.75" hidden="false" customHeight="true" outlineLevel="0" collapsed="false">
      <c r="A25" s="17"/>
      <c r="B25" s="28"/>
      <c r="C25" s="17"/>
      <c r="D25" s="20"/>
      <c r="E25" s="20"/>
      <c r="F25" s="20"/>
      <c r="G25" s="20"/>
      <c r="H25" s="28"/>
    </row>
    <row r="26" customFormat="false" ht="18.75" hidden="false" customHeight="true" outlineLevel="0" collapsed="false">
      <c r="A26" s="17"/>
      <c r="B26" s="28"/>
      <c r="C26" s="17"/>
      <c r="D26" s="20"/>
      <c r="E26" s="20"/>
      <c r="F26" s="20"/>
      <c r="G26" s="20"/>
      <c r="H26" s="28"/>
    </row>
    <row r="27" customFormat="false" ht="18.75" hidden="false" customHeight="true" outlineLevel="0" collapsed="false">
      <c r="A27" s="17"/>
      <c r="B27" s="28"/>
      <c r="C27" s="17"/>
      <c r="D27" s="20"/>
      <c r="E27" s="20"/>
      <c r="F27" s="20"/>
      <c r="G27" s="20"/>
      <c r="H27" s="28"/>
    </row>
    <row r="28" customFormat="false" ht="18.75" hidden="false" customHeight="true" outlineLevel="0" collapsed="false">
      <c r="A28" s="17"/>
      <c r="B28" s="28"/>
      <c r="C28" s="17"/>
      <c r="D28" s="20"/>
      <c r="E28" s="20"/>
      <c r="F28" s="20"/>
      <c r="G28" s="20"/>
      <c r="H28" s="28"/>
    </row>
    <row r="29" customFormat="false" ht="18.75" hidden="false" customHeight="true" outlineLevel="0" collapsed="false">
      <c r="A29" s="17"/>
      <c r="B29" s="28"/>
      <c r="C29" s="17"/>
      <c r="D29" s="20"/>
      <c r="E29" s="20"/>
      <c r="F29" s="20"/>
      <c r="G29" s="20"/>
      <c r="H29" s="28"/>
    </row>
    <row r="30" customFormat="false" ht="18.75" hidden="false" customHeight="true" outlineLevel="0" collapsed="false">
      <c r="A30" s="17"/>
      <c r="B30" s="28"/>
      <c r="C30" s="17"/>
      <c r="D30" s="20"/>
      <c r="E30" s="20"/>
      <c r="F30" s="20"/>
      <c r="G30" s="20"/>
      <c r="H30" s="28"/>
    </row>
    <row r="31" customFormat="false" ht="18.75" hidden="false" customHeight="true" outlineLevel="0" collapsed="false">
      <c r="A31" s="17"/>
      <c r="B31" s="28"/>
      <c r="C31" s="17"/>
      <c r="D31" s="20"/>
      <c r="E31" s="20"/>
      <c r="F31" s="20"/>
      <c r="G31" s="20"/>
      <c r="H31" s="28"/>
    </row>
    <row r="32" customFormat="false" ht="18.75" hidden="false" customHeight="true" outlineLevel="0" collapsed="false">
      <c r="A32" s="17"/>
      <c r="B32" s="28"/>
      <c r="C32" s="17"/>
      <c r="D32" s="20"/>
      <c r="E32" s="20"/>
      <c r="F32" s="20"/>
      <c r="G32" s="20"/>
      <c r="H32" s="28"/>
    </row>
    <row r="33" customFormat="false" ht="18.75" hidden="false" customHeight="true" outlineLevel="0" collapsed="false">
      <c r="A33" s="17"/>
      <c r="B33" s="28"/>
      <c r="C33" s="17"/>
      <c r="D33" s="20"/>
      <c r="E33" s="20"/>
      <c r="F33" s="20"/>
      <c r="G33" s="20"/>
      <c r="H33" s="28"/>
    </row>
    <row r="34" customFormat="false" ht="18.75" hidden="false" customHeight="true" outlineLevel="0" collapsed="false">
      <c r="A34" s="17"/>
      <c r="B34" s="28"/>
      <c r="C34" s="17"/>
      <c r="D34" s="20"/>
      <c r="E34" s="20"/>
      <c r="F34" s="20"/>
      <c r="G34" s="20"/>
      <c r="H34" s="28"/>
    </row>
    <row r="35" customFormat="false" ht="18.75" hidden="false" customHeight="true" outlineLevel="0" collapsed="false">
      <c r="A35" s="17"/>
      <c r="B35" s="28"/>
      <c r="C35" s="17"/>
      <c r="D35" s="20"/>
      <c r="E35" s="20"/>
      <c r="F35" s="20"/>
      <c r="G35" s="20"/>
      <c r="H35" s="28"/>
    </row>
    <row r="36" customFormat="false" ht="18.75" hidden="false" customHeight="true" outlineLevel="0" collapsed="false">
      <c r="A36" s="17"/>
      <c r="B36" s="28"/>
      <c r="C36" s="17"/>
      <c r="D36" s="20"/>
      <c r="E36" s="20"/>
      <c r="F36" s="20"/>
      <c r="G36" s="20"/>
      <c r="H36" s="28"/>
    </row>
  </sheetData>
  <mergeCells count="36">
    <mergeCell ref="A1:H1"/>
    <mergeCell ref="A2:H2"/>
    <mergeCell ref="B3:H3"/>
    <mergeCell ref="B4:H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5" min="3" style="0" width="10.7"/>
    <col collapsed="false" customWidth="true" hidden="false" outlineLevel="0" max="9" min="6" style="0" width="2.85"/>
    <col collapsed="false" customWidth="true" hidden="false" outlineLevel="0" max="11" min="10" style="0" width="10.7"/>
    <col collapsed="false" customWidth="true" hidden="false" outlineLevel="0" max="12" min="12" style="0" width="11.7"/>
    <col collapsed="false" customWidth="true" hidden="false" outlineLevel="0" max="13" min="13" style="0" width="10.99"/>
  </cols>
  <sheetData>
    <row r="1" customFormat="false" ht="18.75" hidden="false" customHeight="true" outlineLevel="0" collapsed="false">
      <c r="A1" s="11" t="s">
        <v>9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9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46" t="s">
        <v>9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6.25" hidden="false" customHeight="true" outlineLevel="0" collapsed="false">
      <c r="A4" s="16" t="s">
        <v>935</v>
      </c>
      <c r="B4" s="16" t="s">
        <v>936</v>
      </c>
      <c r="C4" s="16" t="s">
        <v>937</v>
      </c>
      <c r="D4" s="16" t="s">
        <v>938</v>
      </c>
      <c r="E4" s="16" t="s">
        <v>939</v>
      </c>
      <c r="F4" s="16" t="s">
        <v>940</v>
      </c>
      <c r="G4" s="16"/>
      <c r="H4" s="16"/>
      <c r="I4" s="16"/>
      <c r="J4" s="16" t="s">
        <v>941</v>
      </c>
      <c r="K4" s="16" t="s">
        <v>942</v>
      </c>
      <c r="L4" s="16" t="s">
        <v>943</v>
      </c>
    </row>
    <row r="5" customFormat="false" ht="18.75" hidden="false" customHeight="true" outlineLevel="0" collapsed="false">
      <c r="A5" s="16" t="s">
        <v>534</v>
      </c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8.75" hidden="false" customHeight="true" outlineLevel="0" collapsed="false">
      <c r="A6" s="17"/>
      <c r="B6" s="17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8.75" hidden="false" customHeight="true" outlineLevel="0" collapsed="false">
      <c r="A7" s="17"/>
      <c r="B7" s="17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8.75" hidden="false" customHeight="true" outlineLevel="0" collapsed="false">
      <c r="A8" s="17"/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8.75" hidden="false" customHeight="true" outlineLevel="0" collapsed="false">
      <c r="A9" s="17"/>
      <c r="B9" s="17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8.75" hidden="false" customHeight="true" outlineLevel="0" collapsed="false">
      <c r="A10" s="17"/>
      <c r="B10" s="17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true" outlineLevel="0" collapsed="false">
      <c r="A11" s="17"/>
      <c r="B11" s="17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8.75" hidden="false" customHeight="true" outlineLevel="0" collapsed="false">
      <c r="A12" s="17"/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8.75" hidden="false" customHeight="true" outlineLevel="0" collapsed="false">
      <c r="A13" s="17"/>
      <c r="B13" s="17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8.75" hidden="false" customHeight="true" outlineLevel="0" collapsed="false">
      <c r="A14" s="17"/>
      <c r="B14" s="17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.75" hidden="false" customHeight="true" outlineLevel="0" collapsed="false">
      <c r="A15" s="17"/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8.75" hidden="false" customHeight="true" outlineLevel="0" collapsed="false">
      <c r="A16" s="17"/>
      <c r="B16" s="17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8.75" hidden="false" customHeight="true" outlineLevel="0" collapsed="false">
      <c r="A17" s="17"/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8.75" hidden="false" customHeight="true" outlineLevel="0" collapsed="false">
      <c r="A18" s="17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8.75" hidden="false" customHeight="true" outlineLevel="0" collapsed="false">
      <c r="A19" s="17"/>
      <c r="B19" s="17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.75" hidden="false" customHeight="true" outlineLevel="0" collapsed="false">
      <c r="A20" s="17"/>
      <c r="B20" s="17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.75" hidden="false" customHeight="true" outlineLevel="0" collapsed="false">
      <c r="A21" s="17"/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.75" hidden="false" customHeight="true" outlineLevel="0" collapsed="false">
      <c r="A22" s="17"/>
      <c r="B22" s="17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.75" hidden="false" customHeight="true" outlineLevel="0" collapsed="false">
      <c r="A23" s="17"/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8.75" hidden="false" customHeight="true" outlineLevel="0" collapsed="false">
      <c r="A24" s="17"/>
      <c r="B24" s="17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.75" hidden="false" customHeight="true" outlineLevel="0" collapsed="false">
      <c r="A25" s="17"/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.75" hidden="false" customHeight="true" outlineLevel="0" collapsed="false">
      <c r="A26" s="17"/>
      <c r="B26" s="17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8.75" hidden="false" customHeight="true" outlineLevel="0" collapsed="false">
      <c r="A27" s="17"/>
      <c r="B27" s="17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8.75" hidden="false" customHeight="true" outlineLevel="0" collapsed="false">
      <c r="A28" s="1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true" outlineLevel="0" collapsed="false">
      <c r="A29" s="17"/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8.75" hidden="false" customHeight="true" outlineLevel="0" collapsed="false">
      <c r="A30" s="17"/>
      <c r="B30" s="17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8.75" hidden="false" customHeight="true" outlineLevel="0" collapsed="false">
      <c r="A31" s="17"/>
      <c r="B31" s="17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8.75" hidden="false" customHeight="true" outlineLevel="0" collapsed="false">
      <c r="A32" s="17"/>
      <c r="B32" s="17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8.75" hidden="false" customHeight="true" outlineLevel="0" collapsed="false">
      <c r="A33" s="17"/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8.75" hidden="false" customHeight="true" outlineLevel="0" collapsed="false">
      <c r="A34" s="17"/>
      <c r="B34" s="17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8.75" hidden="false" customHeight="true" outlineLevel="0" collapsed="false">
      <c r="A35" s="17"/>
      <c r="B35" s="17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8.75" hidden="false" customHeight="true" outlineLevel="0" collapsed="false">
      <c r="A36" s="44" t="s">
        <v>9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</sheetData>
  <mergeCells count="36">
    <mergeCell ref="A1:L1"/>
    <mergeCell ref="A2:L2"/>
    <mergeCell ref="A3:L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A36:L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42"/>
    <col collapsed="false" customWidth="true" hidden="false" outlineLevel="0" max="3" min="3" style="0" width="21.99"/>
    <col collapsed="false" customWidth="true" hidden="false" outlineLevel="0" max="4" min="4" style="0" width="24.27"/>
    <col collapsed="false" customWidth="true" hidden="false" outlineLevel="0" max="8" min="5" style="0" width="3.56"/>
    <col collapsed="false" customWidth="true" hidden="false" outlineLevel="0" max="9" min="9" style="0" width="5.7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</row>
    <row r="2" customFormat="false" ht="26.2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13" t="s">
        <v>30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A4" s="13" t="s">
        <v>31</v>
      </c>
      <c r="B4" s="14" t="s">
        <v>0</v>
      </c>
      <c r="C4" s="14"/>
      <c r="D4" s="14"/>
      <c r="E4" s="15" t="s">
        <v>32</v>
      </c>
      <c r="F4" s="15"/>
      <c r="G4" s="15"/>
      <c r="H4" s="15"/>
      <c r="I4" s="15"/>
    </row>
    <row r="5" customFormat="false" ht="18.75" hidden="false" customHeight="true" outlineLevel="0" collapsed="false">
      <c r="A5" s="16" t="s">
        <v>33</v>
      </c>
      <c r="B5" s="16" t="s">
        <v>34</v>
      </c>
      <c r="C5" s="16"/>
      <c r="D5" s="16"/>
      <c r="E5" s="16" t="s">
        <v>35</v>
      </c>
      <c r="F5" s="16"/>
      <c r="G5" s="16"/>
      <c r="H5" s="16"/>
      <c r="I5" s="16"/>
    </row>
    <row r="6" customFormat="false" ht="18.75" hidden="false" customHeight="true" outlineLevel="0" collapsed="false">
      <c r="A6" s="17" t="s">
        <v>36</v>
      </c>
      <c r="B6" s="18" t="s">
        <v>37</v>
      </c>
      <c r="C6" s="18"/>
      <c r="D6" s="18"/>
      <c r="E6" s="19" t="n">
        <f aca="false">'分类分项工程量清单计价表(建筑)'!L6</f>
        <v>267960.31</v>
      </c>
      <c r="F6" s="19"/>
      <c r="G6" s="19"/>
      <c r="H6" s="19"/>
      <c r="I6" s="19"/>
    </row>
    <row r="7" customFormat="false" ht="18.75" hidden="false" customHeight="true" outlineLevel="0" collapsed="false">
      <c r="A7" s="17" t="s">
        <v>38</v>
      </c>
      <c r="B7" s="18" t="s">
        <v>39</v>
      </c>
      <c r="C7" s="18"/>
      <c r="D7" s="18"/>
      <c r="E7" s="19" t="n">
        <f aca="false">'分类分项工程量清单计价表(建筑)'!L107</f>
        <v>661348.2</v>
      </c>
      <c r="F7" s="19"/>
      <c r="G7" s="19"/>
      <c r="H7" s="19"/>
      <c r="I7" s="19"/>
    </row>
    <row r="8" customFormat="false" ht="18.75" hidden="false" customHeight="true" outlineLevel="0" collapsed="false">
      <c r="A8" s="17" t="s">
        <v>40</v>
      </c>
      <c r="B8" s="18" t="s">
        <v>41</v>
      </c>
      <c r="C8" s="18"/>
      <c r="D8" s="18"/>
      <c r="E8" s="19" t="n">
        <f aca="false">'分类分项工程量清单计价表(建筑)'!L223</f>
        <v>1800</v>
      </c>
      <c r="F8" s="19"/>
      <c r="G8" s="19"/>
      <c r="H8" s="19"/>
      <c r="I8" s="19"/>
    </row>
    <row r="9" customFormat="false" ht="18.75" hidden="false" customHeight="true" outlineLevel="0" collapsed="false">
      <c r="A9" s="17" t="s">
        <v>42</v>
      </c>
      <c r="B9" s="18" t="s">
        <v>43</v>
      </c>
      <c r="C9" s="18"/>
      <c r="D9" s="18"/>
      <c r="E9" s="19" t="n">
        <f aca="false">'分类分项工程量清单计价表(临时)'!L6</f>
        <v>9311.09</v>
      </c>
      <c r="F9" s="19"/>
      <c r="G9" s="19"/>
      <c r="H9" s="19"/>
      <c r="I9" s="19"/>
    </row>
    <row r="10" customFormat="false" ht="18.75" hidden="false" customHeight="true" outlineLevel="0" collapsed="false">
      <c r="A10" s="17" t="s">
        <v>44</v>
      </c>
      <c r="B10" s="18" t="s">
        <v>45</v>
      </c>
      <c r="C10" s="18"/>
      <c r="D10" s="18"/>
      <c r="E10" s="19" t="n">
        <f aca="false">措施项目清单计价表!F7</f>
        <v>2821.26</v>
      </c>
      <c r="F10" s="19"/>
      <c r="G10" s="19"/>
      <c r="H10" s="19"/>
      <c r="I10" s="19"/>
    </row>
    <row r="11" customFormat="false" ht="18.75" hidden="false" customHeight="true" outlineLevel="0" collapsed="false">
      <c r="A11" s="17" t="s">
        <v>46</v>
      </c>
      <c r="B11" s="18" t="s">
        <v>47</v>
      </c>
      <c r="C11" s="18"/>
      <c r="D11" s="18"/>
      <c r="E11" s="19" t="n">
        <v>0</v>
      </c>
      <c r="F11" s="19"/>
      <c r="G11" s="19"/>
      <c r="H11" s="19"/>
      <c r="I11" s="19"/>
    </row>
    <row r="12" customFormat="false" ht="18.75" hidden="false" customHeight="true" outlineLevel="0" collapsed="false">
      <c r="A12" s="17"/>
      <c r="B12" s="18" t="s">
        <v>48</v>
      </c>
      <c r="C12" s="18"/>
      <c r="D12" s="18"/>
      <c r="E12" s="19" t="n">
        <f aca="false">ROUND(SUM(E6:E11),2)</f>
        <v>943240.86</v>
      </c>
      <c r="F12" s="19"/>
      <c r="G12" s="19"/>
      <c r="H12" s="19"/>
      <c r="I12" s="19"/>
    </row>
    <row r="13" customFormat="false" ht="18.75" hidden="false" customHeight="true" outlineLevel="0" collapsed="false">
      <c r="A13" s="17"/>
      <c r="B13" s="18"/>
      <c r="C13" s="18"/>
      <c r="D13" s="18"/>
      <c r="E13" s="20"/>
      <c r="F13" s="20"/>
      <c r="G13" s="20"/>
      <c r="H13" s="20"/>
      <c r="I13" s="20"/>
    </row>
    <row r="14" customFormat="false" ht="18.75" hidden="false" customHeight="true" outlineLevel="0" collapsed="false">
      <c r="A14" s="17"/>
      <c r="B14" s="18"/>
      <c r="C14" s="18"/>
      <c r="D14" s="18"/>
      <c r="E14" s="20"/>
      <c r="F14" s="20"/>
      <c r="G14" s="20"/>
      <c r="H14" s="20"/>
      <c r="I14" s="20"/>
    </row>
    <row r="15" customFormat="false" ht="18.75" hidden="false" customHeight="true" outlineLevel="0" collapsed="false">
      <c r="A15" s="17"/>
      <c r="B15" s="18"/>
      <c r="C15" s="18"/>
      <c r="D15" s="18"/>
      <c r="E15" s="20"/>
      <c r="F15" s="20"/>
      <c r="G15" s="20"/>
      <c r="H15" s="20"/>
      <c r="I15" s="20"/>
    </row>
    <row r="16" customFormat="false" ht="18.75" hidden="false" customHeight="true" outlineLevel="0" collapsed="false">
      <c r="A16" s="17"/>
      <c r="B16" s="18"/>
      <c r="C16" s="18"/>
      <c r="D16" s="18"/>
      <c r="E16" s="20"/>
      <c r="F16" s="20"/>
      <c r="G16" s="20"/>
      <c r="H16" s="20"/>
      <c r="I16" s="20"/>
    </row>
    <row r="17" customFormat="false" ht="18.75" hidden="false" customHeight="true" outlineLevel="0" collapsed="false">
      <c r="A17" s="17"/>
      <c r="B17" s="18"/>
      <c r="C17" s="18"/>
      <c r="D17" s="18"/>
      <c r="E17" s="20"/>
      <c r="F17" s="20"/>
      <c r="G17" s="20"/>
      <c r="H17" s="20"/>
      <c r="I17" s="20"/>
    </row>
    <row r="18" customFormat="false" ht="18.75" hidden="false" customHeight="true" outlineLevel="0" collapsed="false">
      <c r="A18" s="17"/>
      <c r="B18" s="18"/>
      <c r="C18" s="18"/>
      <c r="D18" s="18"/>
      <c r="E18" s="20"/>
      <c r="F18" s="20"/>
      <c r="G18" s="20"/>
      <c r="H18" s="20"/>
      <c r="I18" s="20"/>
    </row>
    <row r="19" customFormat="false" ht="18.75" hidden="false" customHeight="true" outlineLevel="0" collapsed="false">
      <c r="A19" s="17"/>
      <c r="B19" s="18"/>
      <c r="C19" s="18"/>
      <c r="D19" s="18"/>
      <c r="E19" s="20"/>
      <c r="F19" s="20"/>
      <c r="G19" s="20"/>
      <c r="H19" s="20"/>
      <c r="I19" s="20"/>
    </row>
    <row r="20" customFormat="false" ht="18.75" hidden="false" customHeight="true" outlineLevel="0" collapsed="false">
      <c r="A20" s="17"/>
      <c r="B20" s="18"/>
      <c r="C20" s="18"/>
      <c r="D20" s="18"/>
      <c r="E20" s="20"/>
      <c r="F20" s="20"/>
      <c r="G20" s="20"/>
      <c r="H20" s="20"/>
      <c r="I20" s="20"/>
    </row>
    <row r="21" customFormat="false" ht="18.75" hidden="false" customHeight="true" outlineLevel="0" collapsed="false">
      <c r="A21" s="17"/>
      <c r="B21" s="18"/>
      <c r="C21" s="18"/>
      <c r="D21" s="18"/>
      <c r="E21" s="20"/>
      <c r="F21" s="20"/>
      <c r="G21" s="20"/>
      <c r="H21" s="20"/>
      <c r="I21" s="20"/>
    </row>
    <row r="22" customFormat="false" ht="18.75" hidden="false" customHeight="true" outlineLevel="0" collapsed="false">
      <c r="A22" s="17"/>
      <c r="B22" s="18"/>
      <c r="C22" s="18"/>
      <c r="D22" s="18"/>
      <c r="E22" s="20"/>
      <c r="F22" s="20"/>
      <c r="G22" s="20"/>
      <c r="H22" s="20"/>
      <c r="I22" s="20"/>
    </row>
    <row r="23" customFormat="false" ht="18.75" hidden="false" customHeight="true" outlineLevel="0" collapsed="false">
      <c r="A23" s="17"/>
      <c r="B23" s="18"/>
      <c r="C23" s="18"/>
      <c r="D23" s="18"/>
      <c r="E23" s="20"/>
      <c r="F23" s="20"/>
      <c r="G23" s="20"/>
      <c r="H23" s="20"/>
      <c r="I23" s="20"/>
    </row>
    <row r="24" customFormat="false" ht="18.75" hidden="false" customHeight="true" outlineLevel="0" collapsed="false">
      <c r="A24" s="17"/>
      <c r="B24" s="18"/>
      <c r="C24" s="18"/>
      <c r="D24" s="18"/>
      <c r="E24" s="20"/>
      <c r="F24" s="20"/>
      <c r="G24" s="20"/>
      <c r="H24" s="20"/>
      <c r="I24" s="20"/>
    </row>
    <row r="25" customFormat="false" ht="18.75" hidden="false" customHeight="true" outlineLevel="0" collapsed="false">
      <c r="A25" s="17"/>
      <c r="B25" s="18"/>
      <c r="C25" s="18"/>
      <c r="D25" s="18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17"/>
      <c r="B26" s="18"/>
      <c r="C26" s="18"/>
      <c r="D26" s="18"/>
      <c r="E26" s="20"/>
      <c r="F26" s="20"/>
      <c r="G26" s="20"/>
      <c r="H26" s="20"/>
      <c r="I26" s="20"/>
    </row>
    <row r="27" customFormat="false" ht="18.75" hidden="false" customHeight="true" outlineLevel="0" collapsed="false">
      <c r="A27" s="17"/>
      <c r="B27" s="18"/>
      <c r="C27" s="18"/>
      <c r="D27" s="18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17"/>
      <c r="B28" s="18"/>
      <c r="C28" s="18"/>
      <c r="D28" s="18"/>
      <c r="E28" s="20"/>
      <c r="F28" s="20"/>
      <c r="G28" s="20"/>
      <c r="H28" s="20"/>
      <c r="I28" s="20"/>
    </row>
    <row r="29" customFormat="false" ht="18.75" hidden="false" customHeight="true" outlineLevel="0" collapsed="false">
      <c r="A29" s="17"/>
      <c r="B29" s="18"/>
      <c r="C29" s="18"/>
      <c r="D29" s="18"/>
      <c r="E29" s="20"/>
      <c r="F29" s="20"/>
      <c r="G29" s="20"/>
      <c r="H29" s="20"/>
      <c r="I29" s="20"/>
    </row>
    <row r="30" customFormat="false" ht="18.75" hidden="false" customHeight="true" outlineLevel="0" collapsed="false">
      <c r="A30" s="17"/>
      <c r="B30" s="18"/>
      <c r="C30" s="18"/>
      <c r="D30" s="18"/>
      <c r="E30" s="20"/>
      <c r="F30" s="20"/>
      <c r="G30" s="20"/>
      <c r="H30" s="20"/>
      <c r="I30" s="20"/>
    </row>
    <row r="31" customFormat="false" ht="18.75" hidden="false" customHeight="true" outlineLevel="0" collapsed="false">
      <c r="A31" s="17"/>
      <c r="B31" s="18"/>
      <c r="C31" s="18"/>
      <c r="D31" s="18"/>
      <c r="E31" s="20"/>
      <c r="F31" s="20"/>
      <c r="G31" s="20"/>
      <c r="H31" s="20"/>
      <c r="I31" s="20"/>
    </row>
    <row r="32" customFormat="false" ht="18.75" hidden="false" customHeight="true" outlineLevel="0" collapsed="false">
      <c r="A32" s="17"/>
      <c r="B32" s="18"/>
      <c r="C32" s="18"/>
      <c r="D32" s="18"/>
      <c r="E32" s="20"/>
      <c r="F32" s="20"/>
      <c r="G32" s="20"/>
      <c r="H32" s="20"/>
      <c r="I32" s="20"/>
    </row>
    <row r="33" customFormat="false" ht="18.75" hidden="false" customHeight="true" outlineLevel="0" collapsed="false">
      <c r="A33" s="17"/>
      <c r="B33" s="18"/>
      <c r="C33" s="18"/>
      <c r="D33" s="18"/>
      <c r="E33" s="20"/>
      <c r="F33" s="20"/>
      <c r="G33" s="20"/>
      <c r="H33" s="20"/>
      <c r="I33" s="20"/>
    </row>
    <row r="34" customFormat="false" ht="18.75" hidden="false" customHeight="true" outlineLevel="0" collapsed="false">
      <c r="A34" s="11"/>
      <c r="B34" s="13" t="s">
        <v>49</v>
      </c>
      <c r="C34" s="21"/>
      <c r="D34" s="21"/>
      <c r="E34" s="21"/>
      <c r="F34" s="21"/>
      <c r="G34" s="22" t="s">
        <v>50</v>
      </c>
      <c r="H34" s="22"/>
      <c r="I34" s="22"/>
    </row>
    <row r="35" customFormat="false" ht="18.75" hidden="false" customHeight="true" outlineLevel="0" collapsed="false">
      <c r="A35" s="11"/>
      <c r="B35" s="13" t="s">
        <v>51</v>
      </c>
      <c r="C35" s="13"/>
      <c r="D35" s="23"/>
      <c r="E35" s="23"/>
      <c r="F35" s="23"/>
      <c r="G35" s="23"/>
      <c r="H35" s="22" t="s">
        <v>52</v>
      </c>
      <c r="I35" s="22"/>
    </row>
    <row r="36" customFormat="false" ht="15" hidden="false" customHeight="true" outlineLevel="0" collapsed="false">
      <c r="A36" s="24" t="s">
        <v>53</v>
      </c>
      <c r="B36" s="24"/>
      <c r="C36" s="24"/>
      <c r="D36" s="24"/>
      <c r="E36" s="24"/>
      <c r="F36" s="24"/>
      <c r="G36" s="24"/>
      <c r="H36" s="24"/>
      <c r="I36" s="24"/>
    </row>
    <row r="37" customFormat="false" ht="3.75" hidden="false" customHeight="true" outlineLevel="0" collapsed="false">
      <c r="A37" s="25" t="s">
        <v>54</v>
      </c>
      <c r="B37" s="25"/>
      <c r="C37" s="25"/>
      <c r="D37" s="25"/>
      <c r="E37" s="25"/>
      <c r="F37" s="25"/>
      <c r="G37" s="25"/>
      <c r="H37" s="25"/>
      <c r="I37" s="25"/>
    </row>
  </sheetData>
  <mergeCells count="70">
    <mergeCell ref="A1:I1"/>
    <mergeCell ref="A2:I2"/>
    <mergeCell ref="B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C34:F34"/>
    <mergeCell ref="G34:I34"/>
    <mergeCell ref="B35:C35"/>
    <mergeCell ref="D35:G35"/>
    <mergeCell ref="H35:I35"/>
    <mergeCell ref="A36:I36"/>
    <mergeCell ref="A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O246" activeCellId="0" sqref="O246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8" min="5" style="0" width="3.56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9.27"/>
    <col collapsed="false" customWidth="true" hidden="false" outlineLevel="0" max="12" min="12" style="0" width="10.7"/>
    <col collapsed="false" customWidth="true" hidden="false" outlineLevel="0" max="13" min="13" style="0" width="7.56"/>
    <col collapsed="false" customWidth="true" hidden="false" outlineLevel="0" max="14" min="14" style="0" width="7.13"/>
    <col collapsed="false" customWidth="true" hidden="false" outlineLevel="0" max="15" min="15" style="0" width="10.99"/>
  </cols>
  <sheetData>
    <row r="1" customFormat="false" ht="18.75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6.25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5" t="s">
        <v>57</v>
      </c>
      <c r="M4" s="15"/>
      <c r="N4" s="15"/>
    </row>
    <row r="5" customFormat="false" ht="26.2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16" t="s">
        <v>62</v>
      </c>
      <c r="L5" s="16" t="s">
        <v>63</v>
      </c>
      <c r="M5" s="27" t="s">
        <v>64</v>
      </c>
      <c r="N5" s="16" t="s">
        <v>65</v>
      </c>
    </row>
    <row r="6" customFormat="false" ht="27.75" hidden="false" customHeight="true" outlineLevel="0" collapsed="false">
      <c r="A6" s="28" t="s">
        <v>36</v>
      </c>
      <c r="B6" s="17"/>
      <c r="C6" s="18" t="s">
        <v>37</v>
      </c>
      <c r="D6" s="18"/>
      <c r="E6" s="18"/>
      <c r="F6" s="18"/>
      <c r="G6" s="18"/>
      <c r="H6" s="18"/>
      <c r="I6" s="17"/>
      <c r="J6" s="20"/>
      <c r="K6" s="20"/>
      <c r="L6" s="19" t="n">
        <f aca="false">L7</f>
        <v>267960.31</v>
      </c>
      <c r="M6" s="17"/>
      <c r="N6" s="28"/>
    </row>
    <row r="7" customFormat="false" ht="18.75" hidden="false" customHeight="true" outlineLevel="0" collapsed="false">
      <c r="A7" s="28" t="s">
        <v>66</v>
      </c>
      <c r="B7" s="17"/>
      <c r="C7" s="18" t="s">
        <v>67</v>
      </c>
      <c r="D7" s="18"/>
      <c r="E7" s="18"/>
      <c r="F7" s="18"/>
      <c r="G7" s="18"/>
      <c r="H7" s="18"/>
      <c r="I7" s="17"/>
      <c r="J7" s="20"/>
      <c r="K7" s="20"/>
      <c r="L7" s="19" t="n">
        <f aca="false">L8+L26+L53+L80+L99</f>
        <v>267960.31</v>
      </c>
      <c r="M7" s="17"/>
      <c r="N7" s="28"/>
    </row>
    <row r="8" customFormat="false" ht="27.75" hidden="false" customHeight="true" outlineLevel="0" collapsed="false">
      <c r="A8" s="28" t="s">
        <v>68</v>
      </c>
      <c r="B8" s="17"/>
      <c r="C8" s="18" t="s">
        <v>69</v>
      </c>
      <c r="D8" s="18"/>
      <c r="E8" s="18"/>
      <c r="F8" s="18"/>
      <c r="G8" s="18"/>
      <c r="H8" s="18"/>
      <c r="I8" s="17"/>
      <c r="J8" s="20"/>
      <c r="K8" s="20"/>
      <c r="L8" s="19" t="n">
        <f aca="false">L9+L10+L11+L12+L13+L14+L15+L16+L17+L20</f>
        <v>68931.73</v>
      </c>
      <c r="M8" s="17"/>
      <c r="N8" s="28"/>
    </row>
    <row r="9" customFormat="false" ht="18.75" hidden="false" customHeight="true" outlineLevel="0" collapsed="false">
      <c r="A9" s="28" t="s">
        <v>70</v>
      </c>
      <c r="B9" s="17" t="s">
        <v>71</v>
      </c>
      <c r="C9" s="18" t="s">
        <v>72</v>
      </c>
      <c r="D9" s="18"/>
      <c r="E9" s="18"/>
      <c r="F9" s="18"/>
      <c r="G9" s="18"/>
      <c r="H9" s="18"/>
      <c r="I9" s="17" t="s">
        <v>73</v>
      </c>
      <c r="J9" s="20" t="s">
        <v>74</v>
      </c>
      <c r="K9" s="19" t="n">
        <f aca="false">工程单价计算表!K29</f>
        <v>11.92</v>
      </c>
      <c r="L9" s="19" t="n">
        <f aca="false">ROUND(J9*K9,2)</f>
        <v>1752.24</v>
      </c>
      <c r="M9" s="17"/>
      <c r="N9" s="28"/>
    </row>
    <row r="10" customFormat="false" ht="27.75" hidden="false" customHeight="true" outlineLevel="0" collapsed="false">
      <c r="A10" s="28" t="s">
        <v>75</v>
      </c>
      <c r="B10" s="17" t="s">
        <v>76</v>
      </c>
      <c r="C10" s="18" t="s">
        <v>77</v>
      </c>
      <c r="D10" s="18"/>
      <c r="E10" s="18"/>
      <c r="F10" s="18"/>
      <c r="G10" s="18"/>
      <c r="H10" s="18"/>
      <c r="I10" s="17" t="s">
        <v>73</v>
      </c>
      <c r="J10" s="20" t="s">
        <v>78</v>
      </c>
      <c r="K10" s="19" t="n">
        <f aca="false">工程单价计算表!K96</f>
        <v>17.21</v>
      </c>
      <c r="L10" s="19" t="n">
        <f aca="false">ROUND(J10*K10,2)</f>
        <v>1011.95</v>
      </c>
      <c r="M10" s="17"/>
      <c r="N10" s="28"/>
    </row>
    <row r="11" customFormat="false" ht="27.75" hidden="false" customHeight="true" outlineLevel="0" collapsed="false">
      <c r="A11" s="28" t="s">
        <v>79</v>
      </c>
      <c r="B11" s="17" t="s">
        <v>80</v>
      </c>
      <c r="C11" s="28" t="s">
        <v>81</v>
      </c>
      <c r="D11" s="28"/>
      <c r="E11" s="28"/>
      <c r="F11" s="28"/>
      <c r="G11" s="28"/>
      <c r="H11" s="28"/>
      <c r="I11" s="17" t="s">
        <v>73</v>
      </c>
      <c r="J11" s="20" t="s">
        <v>82</v>
      </c>
      <c r="K11" s="19" t="n">
        <f aca="false">工程单价计算表!K135</f>
        <v>14.13</v>
      </c>
      <c r="L11" s="19" t="n">
        <f aca="false">ROUND(J11*K11,2)</f>
        <v>1246.27</v>
      </c>
      <c r="M11" s="17"/>
      <c r="N11" s="28"/>
    </row>
    <row r="12" customFormat="false" ht="18.75" hidden="false" customHeight="true" outlineLevel="0" collapsed="false">
      <c r="A12" s="28" t="s">
        <v>83</v>
      </c>
      <c r="B12" s="17" t="s">
        <v>84</v>
      </c>
      <c r="C12" s="28" t="s">
        <v>85</v>
      </c>
      <c r="D12" s="28"/>
      <c r="E12" s="28"/>
      <c r="F12" s="28"/>
      <c r="G12" s="28"/>
      <c r="H12" s="28"/>
      <c r="I12" s="17" t="s">
        <v>73</v>
      </c>
      <c r="J12" s="20" t="s">
        <v>86</v>
      </c>
      <c r="K12" s="19" t="n">
        <f aca="false">工程单价计算表!K221</f>
        <v>496.12</v>
      </c>
      <c r="L12" s="19" t="n">
        <f aca="false">ROUND(J12*K12,2)</f>
        <v>19447.9</v>
      </c>
      <c r="M12" s="17"/>
      <c r="N12" s="28"/>
    </row>
    <row r="13" customFormat="false" ht="18.75" hidden="false" customHeight="true" outlineLevel="0" collapsed="false">
      <c r="A13" s="28" t="s">
        <v>87</v>
      </c>
      <c r="B13" s="17" t="s">
        <v>88</v>
      </c>
      <c r="C13" s="28" t="s">
        <v>89</v>
      </c>
      <c r="D13" s="28"/>
      <c r="E13" s="28"/>
      <c r="F13" s="28"/>
      <c r="G13" s="28"/>
      <c r="H13" s="28"/>
      <c r="I13" s="17" t="s">
        <v>73</v>
      </c>
      <c r="J13" s="20" t="s">
        <v>90</v>
      </c>
      <c r="K13" s="19" t="n">
        <f aca="false">工程单价计算表!K290</f>
        <v>488.55</v>
      </c>
      <c r="L13" s="19" t="n">
        <f aca="false">ROUND(J13*K13,2)</f>
        <v>8618.02</v>
      </c>
      <c r="M13" s="17"/>
      <c r="N13" s="28"/>
    </row>
    <row r="14" customFormat="false" ht="18.75" hidden="false" customHeight="true" outlineLevel="0" collapsed="false">
      <c r="A14" s="28" t="s">
        <v>91</v>
      </c>
      <c r="B14" s="17" t="s">
        <v>92</v>
      </c>
      <c r="C14" s="18" t="s">
        <v>93</v>
      </c>
      <c r="D14" s="18"/>
      <c r="E14" s="18"/>
      <c r="F14" s="18"/>
      <c r="G14" s="18"/>
      <c r="H14" s="18"/>
      <c r="I14" s="17" t="s">
        <v>73</v>
      </c>
      <c r="J14" s="20" t="s">
        <v>90</v>
      </c>
      <c r="K14" s="19" t="n">
        <f aca="false">工程单价计算表!K168</f>
        <v>200.46</v>
      </c>
      <c r="L14" s="19" t="n">
        <f aca="false">ROUND(J14*K14,2)</f>
        <v>3536.11</v>
      </c>
      <c r="M14" s="17"/>
      <c r="N14" s="28"/>
    </row>
    <row r="15" customFormat="false" ht="27.75" hidden="false" customHeight="true" outlineLevel="0" collapsed="false">
      <c r="A15" s="28" t="s">
        <v>94</v>
      </c>
      <c r="B15" s="17" t="s">
        <v>95</v>
      </c>
      <c r="C15" s="18" t="s">
        <v>96</v>
      </c>
      <c r="D15" s="18"/>
      <c r="E15" s="18"/>
      <c r="F15" s="18"/>
      <c r="G15" s="18"/>
      <c r="H15" s="18"/>
      <c r="I15" s="17" t="s">
        <v>97</v>
      </c>
      <c r="J15" s="20" t="s">
        <v>98</v>
      </c>
      <c r="K15" s="19" t="n">
        <f aca="false">工程单价计算表!K344</f>
        <v>113.44</v>
      </c>
      <c r="L15" s="19" t="n">
        <f aca="false">ROUND(J15*K15,2)</f>
        <v>429.94</v>
      </c>
      <c r="M15" s="17"/>
      <c r="N15" s="28"/>
    </row>
    <row r="16" customFormat="false" ht="27.75" hidden="false" customHeight="true" outlineLevel="0" collapsed="false">
      <c r="A16" s="28" t="s">
        <v>99</v>
      </c>
      <c r="B16" s="17" t="s">
        <v>100</v>
      </c>
      <c r="C16" s="18" t="s">
        <v>101</v>
      </c>
      <c r="D16" s="18"/>
      <c r="E16" s="18"/>
      <c r="F16" s="18"/>
      <c r="G16" s="18"/>
      <c r="H16" s="18"/>
      <c r="I16" s="17" t="s">
        <v>97</v>
      </c>
      <c r="J16" s="20" t="s">
        <v>102</v>
      </c>
      <c r="K16" s="19" t="n">
        <f aca="false">工程单价计算表!K540</f>
        <v>62.46</v>
      </c>
      <c r="L16" s="19" t="n">
        <f aca="false">ROUND(J16*K16,2)</f>
        <v>26932.75</v>
      </c>
      <c r="M16" s="17"/>
      <c r="N16" s="28"/>
    </row>
    <row r="17" customFormat="false" ht="18.75" hidden="false" customHeight="true" outlineLevel="0" collapsed="false">
      <c r="A17" s="28" t="s">
        <v>103</v>
      </c>
      <c r="B17" s="17"/>
      <c r="C17" s="18" t="s">
        <v>104</v>
      </c>
      <c r="D17" s="18"/>
      <c r="E17" s="18"/>
      <c r="F17" s="18"/>
      <c r="G17" s="18"/>
      <c r="H17" s="18"/>
      <c r="I17" s="17"/>
      <c r="J17" s="20"/>
      <c r="K17" s="20"/>
      <c r="L17" s="19" t="n">
        <f aca="false">L18+L19</f>
        <v>2991.29</v>
      </c>
      <c r="M17" s="17"/>
      <c r="N17" s="28"/>
    </row>
    <row r="18" customFormat="false" ht="18.75" hidden="false" customHeight="true" outlineLevel="0" collapsed="false">
      <c r="A18" s="28" t="s">
        <v>105</v>
      </c>
      <c r="B18" s="17" t="s">
        <v>106</v>
      </c>
      <c r="C18" s="18" t="s">
        <v>107</v>
      </c>
      <c r="D18" s="18"/>
      <c r="E18" s="18"/>
      <c r="F18" s="18"/>
      <c r="G18" s="18"/>
      <c r="H18" s="18"/>
      <c r="I18" s="17" t="s">
        <v>108</v>
      </c>
      <c r="J18" s="20" t="s">
        <v>109</v>
      </c>
      <c r="K18" s="19" t="n">
        <f aca="false">工程单价计算表!K462</f>
        <v>6263.95</v>
      </c>
      <c r="L18" s="19" t="n">
        <f aca="false">ROUND(J18*K18,2)</f>
        <v>626.4</v>
      </c>
      <c r="M18" s="17"/>
      <c r="N18" s="28"/>
    </row>
    <row r="19" customFormat="false" ht="18.75" hidden="false" customHeight="true" outlineLevel="0" collapsed="false">
      <c r="A19" s="28" t="s">
        <v>110</v>
      </c>
      <c r="B19" s="17" t="s">
        <v>111</v>
      </c>
      <c r="C19" s="28" t="s">
        <v>112</v>
      </c>
      <c r="D19" s="28"/>
      <c r="E19" s="28"/>
      <c r="F19" s="28"/>
      <c r="G19" s="28"/>
      <c r="H19" s="28"/>
      <c r="I19" s="17" t="s">
        <v>73</v>
      </c>
      <c r="J19" s="20" t="s">
        <v>113</v>
      </c>
      <c r="K19" s="19" t="n">
        <f aca="false">工程单价计算表!K416</f>
        <v>1689.21</v>
      </c>
      <c r="L19" s="19" t="n">
        <f aca="false">ROUND(J19*K19,2)</f>
        <v>2364.89</v>
      </c>
      <c r="M19" s="17"/>
      <c r="N19" s="28"/>
    </row>
    <row r="20" customFormat="false" ht="18.75" hidden="false" customHeight="true" outlineLevel="0" collapsed="false">
      <c r="A20" s="28" t="s">
        <v>114</v>
      </c>
      <c r="B20" s="17"/>
      <c r="C20" s="18" t="s">
        <v>115</v>
      </c>
      <c r="D20" s="18"/>
      <c r="E20" s="18"/>
      <c r="F20" s="18"/>
      <c r="G20" s="18"/>
      <c r="H20" s="18"/>
      <c r="I20" s="17"/>
      <c r="J20" s="20"/>
      <c r="K20" s="20"/>
      <c r="L20" s="19" t="n">
        <f aca="false">L21+L22+L23+L24+L25</f>
        <v>2965.26</v>
      </c>
      <c r="M20" s="17"/>
      <c r="N20" s="28"/>
    </row>
    <row r="21" customFormat="false" ht="27.75" hidden="false" customHeight="true" outlineLevel="0" collapsed="false">
      <c r="A21" s="28" t="s">
        <v>116</v>
      </c>
      <c r="B21" s="17" t="s">
        <v>117</v>
      </c>
      <c r="C21" s="18" t="s">
        <v>118</v>
      </c>
      <c r="D21" s="18"/>
      <c r="E21" s="18"/>
      <c r="F21" s="18"/>
      <c r="G21" s="18"/>
      <c r="H21" s="18"/>
      <c r="I21" s="17" t="s">
        <v>108</v>
      </c>
      <c r="J21" s="20" t="s">
        <v>119</v>
      </c>
      <c r="K21" s="19" t="n">
        <f aca="false">工程单价计算表!K973</f>
        <v>37</v>
      </c>
      <c r="L21" s="19" t="n">
        <f aca="false">ROUND(J21*K21,2)</f>
        <v>384.43</v>
      </c>
      <c r="M21" s="17"/>
      <c r="N21" s="28"/>
    </row>
    <row r="22" customFormat="false" ht="27.75" hidden="false" customHeight="true" outlineLevel="0" collapsed="false">
      <c r="A22" s="28" t="s">
        <v>120</v>
      </c>
      <c r="B22" s="17" t="s">
        <v>121</v>
      </c>
      <c r="C22" s="18" t="s">
        <v>122</v>
      </c>
      <c r="D22" s="18"/>
      <c r="E22" s="18"/>
      <c r="F22" s="18"/>
      <c r="G22" s="18"/>
      <c r="H22" s="18"/>
      <c r="I22" s="17" t="s">
        <v>108</v>
      </c>
      <c r="J22" s="20" t="s">
        <v>123</v>
      </c>
      <c r="K22" s="19" t="n">
        <f aca="false">工程单价计算表!K1009</f>
        <v>45.78</v>
      </c>
      <c r="L22" s="19" t="n">
        <f aca="false">ROUND(J22*K22,2)</f>
        <v>5.04</v>
      </c>
      <c r="M22" s="17"/>
      <c r="N22" s="28"/>
    </row>
    <row r="23" customFormat="false" ht="27.75" hidden="false" customHeight="true" outlineLevel="0" collapsed="false">
      <c r="A23" s="28" t="s">
        <v>124</v>
      </c>
      <c r="B23" s="17" t="s">
        <v>125</v>
      </c>
      <c r="C23" s="18" t="s">
        <v>126</v>
      </c>
      <c r="D23" s="18"/>
      <c r="E23" s="18"/>
      <c r="F23" s="18"/>
      <c r="G23" s="18"/>
      <c r="H23" s="18"/>
      <c r="I23" s="17" t="s">
        <v>73</v>
      </c>
      <c r="J23" s="20" t="s">
        <v>127</v>
      </c>
      <c r="K23" s="19" t="n">
        <f aca="false">工程单价计算表!K1045</f>
        <v>32.25</v>
      </c>
      <c r="L23" s="19" t="n">
        <f aca="false">ROUND(J23*K23,2)</f>
        <v>204.47</v>
      </c>
      <c r="M23" s="17"/>
      <c r="N23" s="28"/>
    </row>
    <row r="24" customFormat="false" ht="40.5" hidden="false" customHeight="true" outlineLevel="0" collapsed="false">
      <c r="A24" s="28" t="s">
        <v>128</v>
      </c>
      <c r="B24" s="17" t="s">
        <v>129</v>
      </c>
      <c r="C24" s="18" t="s">
        <v>130</v>
      </c>
      <c r="D24" s="18"/>
      <c r="E24" s="18"/>
      <c r="F24" s="18"/>
      <c r="G24" s="18"/>
      <c r="H24" s="18"/>
      <c r="I24" s="17" t="s">
        <v>131</v>
      </c>
      <c r="J24" s="20" t="s">
        <v>132</v>
      </c>
      <c r="K24" s="19" t="n">
        <f aca="false">工程单价计算表!K1081</f>
        <v>28.46</v>
      </c>
      <c r="L24" s="19" t="n">
        <f aca="false">ROUND(J24*K24,2)</f>
        <v>498.9</v>
      </c>
      <c r="M24" s="17"/>
      <c r="N24" s="28"/>
    </row>
    <row r="25" customFormat="false" ht="40.5" hidden="false" customHeight="true" outlineLevel="0" collapsed="false">
      <c r="A25" s="28" t="s">
        <v>133</v>
      </c>
      <c r="B25" s="17" t="s">
        <v>134</v>
      </c>
      <c r="C25" s="18" t="s">
        <v>135</v>
      </c>
      <c r="D25" s="18"/>
      <c r="E25" s="18"/>
      <c r="F25" s="18"/>
      <c r="G25" s="18"/>
      <c r="H25" s="18"/>
      <c r="I25" s="17" t="s">
        <v>131</v>
      </c>
      <c r="J25" s="20" t="s">
        <v>136</v>
      </c>
      <c r="K25" s="19" t="n">
        <f aca="false">工程单价计算表!K1117</f>
        <v>31.28</v>
      </c>
      <c r="L25" s="19" t="n">
        <f aca="false">ROUND(J25*K25,2)</f>
        <v>1872.42</v>
      </c>
      <c r="M25" s="17"/>
      <c r="N25" s="28"/>
    </row>
    <row r="26" customFormat="false" ht="27.75" hidden="false" customHeight="true" outlineLevel="0" collapsed="false">
      <c r="A26" s="28" t="s">
        <v>137</v>
      </c>
      <c r="B26" s="17"/>
      <c r="C26" s="18" t="s">
        <v>138</v>
      </c>
      <c r="D26" s="18"/>
      <c r="E26" s="18"/>
      <c r="F26" s="18"/>
      <c r="G26" s="18"/>
      <c r="H26" s="18"/>
      <c r="I26" s="17"/>
      <c r="J26" s="20"/>
      <c r="K26" s="20"/>
      <c r="L26" s="19" t="n">
        <f aca="false">L36+L37+L38+L39+L40+L41+L42+L43+L44+L47</f>
        <v>137383.3</v>
      </c>
      <c r="M26" s="17"/>
      <c r="N26" s="28"/>
    </row>
    <row r="27" customFormat="false" ht="18.75" hidden="false" customHeight="true" outlineLevel="0" collapsed="false">
      <c r="A27" s="29"/>
      <c r="B27" s="30" t="s">
        <v>1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22"/>
      <c r="N27" s="22"/>
    </row>
    <row r="28" customFormat="false" ht="18.75" hidden="false" customHeight="true" outlineLevel="0" collapsed="false">
      <c r="A28" s="11"/>
      <c r="B28" s="30" t="s">
        <v>1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3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6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8.75" hidden="false" customHeight="true" outlineLevel="0" collapsed="false">
      <c r="A31" s="11" t="s">
        <v>5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6.25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8.75" hidden="false" customHeight="true" outlineLevel="0" collapsed="false">
      <c r="A33" s="26" t="s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8.75" hidden="false" customHeight="true" outlineLevel="0" collapsed="false">
      <c r="A34" s="26" t="s">
        <v>31</v>
      </c>
      <c r="B34" s="14" t="s">
        <v>0</v>
      </c>
      <c r="C34" s="14"/>
      <c r="D34" s="14"/>
      <c r="E34" s="14"/>
      <c r="F34" s="14"/>
      <c r="G34" s="14"/>
      <c r="H34" s="14"/>
      <c r="I34" s="14"/>
      <c r="J34" s="14"/>
      <c r="K34" s="14"/>
      <c r="L34" s="15" t="s">
        <v>140</v>
      </c>
      <c r="M34" s="15"/>
      <c r="N34" s="15"/>
    </row>
    <row r="35" customFormat="false" ht="26.25" hidden="false" customHeight="true" outlineLevel="0" collapsed="false">
      <c r="A35" s="16" t="s">
        <v>33</v>
      </c>
      <c r="B35" s="16" t="s">
        <v>58</v>
      </c>
      <c r="C35" s="16" t="s">
        <v>59</v>
      </c>
      <c r="D35" s="16"/>
      <c r="E35" s="16"/>
      <c r="F35" s="16"/>
      <c r="G35" s="16"/>
      <c r="H35" s="16"/>
      <c r="I35" s="16" t="s">
        <v>60</v>
      </c>
      <c r="J35" s="16" t="s">
        <v>61</v>
      </c>
      <c r="K35" s="16" t="s">
        <v>62</v>
      </c>
      <c r="L35" s="16" t="s">
        <v>63</v>
      </c>
      <c r="M35" s="27" t="s">
        <v>64</v>
      </c>
      <c r="N35" s="16" t="s">
        <v>65</v>
      </c>
    </row>
    <row r="36" customFormat="false" ht="18.75" hidden="false" customHeight="true" outlineLevel="0" collapsed="false">
      <c r="A36" s="28" t="s">
        <v>141</v>
      </c>
      <c r="B36" s="17" t="s">
        <v>142</v>
      </c>
      <c r="C36" s="18" t="s">
        <v>72</v>
      </c>
      <c r="D36" s="18"/>
      <c r="E36" s="18"/>
      <c r="F36" s="18"/>
      <c r="G36" s="18"/>
      <c r="H36" s="18"/>
      <c r="I36" s="17" t="s">
        <v>73</v>
      </c>
      <c r="J36" s="20" t="s">
        <v>143</v>
      </c>
      <c r="K36" s="19" t="n">
        <f aca="false">工程单价计算表!K29</f>
        <v>11.92</v>
      </c>
      <c r="L36" s="19" t="n">
        <f aca="false">ROUND(J36*K36,2)</f>
        <v>3571.23</v>
      </c>
      <c r="M36" s="17"/>
      <c r="N36" s="28"/>
    </row>
    <row r="37" customFormat="false" ht="27.75" hidden="false" customHeight="true" outlineLevel="0" collapsed="false">
      <c r="A37" s="28" t="s">
        <v>144</v>
      </c>
      <c r="B37" s="17" t="s">
        <v>145</v>
      </c>
      <c r="C37" s="18" t="s">
        <v>77</v>
      </c>
      <c r="D37" s="18"/>
      <c r="E37" s="18"/>
      <c r="F37" s="18"/>
      <c r="G37" s="18"/>
      <c r="H37" s="18"/>
      <c r="I37" s="17" t="s">
        <v>73</v>
      </c>
      <c r="J37" s="20" t="s">
        <v>146</v>
      </c>
      <c r="K37" s="19" t="n">
        <f aca="false">工程单价计算表!K96</f>
        <v>17.21</v>
      </c>
      <c r="L37" s="19" t="n">
        <f aca="false">ROUND(J37*K37,2)</f>
        <v>2209.76</v>
      </c>
      <c r="M37" s="17"/>
      <c r="N37" s="28"/>
    </row>
    <row r="38" customFormat="false" ht="27.75" hidden="false" customHeight="true" outlineLevel="0" collapsed="false">
      <c r="A38" s="28" t="s">
        <v>147</v>
      </c>
      <c r="B38" s="17" t="s">
        <v>148</v>
      </c>
      <c r="C38" s="28" t="s">
        <v>81</v>
      </c>
      <c r="D38" s="28"/>
      <c r="E38" s="28"/>
      <c r="F38" s="28"/>
      <c r="G38" s="28"/>
      <c r="H38" s="28"/>
      <c r="I38" s="17" t="s">
        <v>73</v>
      </c>
      <c r="J38" s="20" t="s">
        <v>149</v>
      </c>
      <c r="K38" s="19" t="n">
        <f aca="false">工程单价计算表!K135</f>
        <v>14.13</v>
      </c>
      <c r="L38" s="19" t="n">
        <f aca="false">ROUND(J38*K38,2)</f>
        <v>2419.06</v>
      </c>
      <c r="M38" s="17"/>
      <c r="N38" s="28"/>
    </row>
    <row r="39" customFormat="false" ht="18.75" hidden="false" customHeight="true" outlineLevel="0" collapsed="false">
      <c r="A39" s="28" t="s">
        <v>150</v>
      </c>
      <c r="B39" s="17" t="s">
        <v>151</v>
      </c>
      <c r="C39" s="28" t="s">
        <v>85</v>
      </c>
      <c r="D39" s="28"/>
      <c r="E39" s="28"/>
      <c r="F39" s="28"/>
      <c r="G39" s="28"/>
      <c r="H39" s="28"/>
      <c r="I39" s="17" t="s">
        <v>73</v>
      </c>
      <c r="J39" s="20" t="s">
        <v>152</v>
      </c>
      <c r="K39" s="19" t="n">
        <f aca="false">工程单价计算表!K221</f>
        <v>496.12</v>
      </c>
      <c r="L39" s="19" t="n">
        <f aca="false">ROUND(J39*K39,2)</f>
        <v>42467.87</v>
      </c>
      <c r="M39" s="17"/>
      <c r="N39" s="28"/>
    </row>
    <row r="40" customFormat="false" ht="18.75" hidden="false" customHeight="true" outlineLevel="0" collapsed="false">
      <c r="A40" s="28" t="s">
        <v>153</v>
      </c>
      <c r="B40" s="17" t="s">
        <v>154</v>
      </c>
      <c r="C40" s="28" t="s">
        <v>89</v>
      </c>
      <c r="D40" s="28"/>
      <c r="E40" s="28"/>
      <c r="F40" s="28"/>
      <c r="G40" s="28"/>
      <c r="H40" s="28"/>
      <c r="I40" s="17" t="s">
        <v>73</v>
      </c>
      <c r="J40" s="20" t="s">
        <v>155</v>
      </c>
      <c r="K40" s="19" t="n">
        <f aca="false">工程单价计算表!K290</f>
        <v>488.55</v>
      </c>
      <c r="L40" s="19" t="n">
        <f aca="false">ROUND(J40*K40,2)</f>
        <v>20909.94</v>
      </c>
      <c r="M40" s="17"/>
      <c r="N40" s="28"/>
    </row>
    <row r="41" customFormat="false" ht="18.75" hidden="false" customHeight="true" outlineLevel="0" collapsed="false">
      <c r="A41" s="28" t="s">
        <v>156</v>
      </c>
      <c r="B41" s="17" t="s">
        <v>157</v>
      </c>
      <c r="C41" s="18" t="s">
        <v>93</v>
      </c>
      <c r="D41" s="18"/>
      <c r="E41" s="18"/>
      <c r="F41" s="18"/>
      <c r="G41" s="18"/>
      <c r="H41" s="18"/>
      <c r="I41" s="17" t="s">
        <v>73</v>
      </c>
      <c r="J41" s="20" t="s">
        <v>155</v>
      </c>
      <c r="K41" s="19" t="n">
        <f aca="false">工程单价计算表!K168</f>
        <v>200.46</v>
      </c>
      <c r="L41" s="19" t="n">
        <f aca="false">ROUND(J41*K41,2)</f>
        <v>8579.69</v>
      </c>
      <c r="M41" s="17"/>
      <c r="N41" s="28"/>
    </row>
    <row r="42" customFormat="false" ht="27.75" hidden="false" customHeight="true" outlineLevel="0" collapsed="false">
      <c r="A42" s="28" t="s">
        <v>158</v>
      </c>
      <c r="B42" s="17" t="s">
        <v>159</v>
      </c>
      <c r="C42" s="18" t="s">
        <v>96</v>
      </c>
      <c r="D42" s="18"/>
      <c r="E42" s="18"/>
      <c r="F42" s="18"/>
      <c r="G42" s="18"/>
      <c r="H42" s="18"/>
      <c r="I42" s="17" t="s">
        <v>97</v>
      </c>
      <c r="J42" s="20" t="s">
        <v>160</v>
      </c>
      <c r="K42" s="19" t="n">
        <f aca="false">工程单价计算表!K344</f>
        <v>113.44</v>
      </c>
      <c r="L42" s="19" t="n">
        <f aca="false">ROUND(J42*K42,2)</f>
        <v>971.05</v>
      </c>
      <c r="M42" s="17"/>
      <c r="N42" s="28"/>
    </row>
    <row r="43" customFormat="false" ht="27.75" hidden="false" customHeight="true" outlineLevel="0" collapsed="false">
      <c r="A43" s="28" t="s">
        <v>161</v>
      </c>
      <c r="B43" s="17" t="s">
        <v>162</v>
      </c>
      <c r="C43" s="18" t="s">
        <v>101</v>
      </c>
      <c r="D43" s="18"/>
      <c r="E43" s="18"/>
      <c r="F43" s="18"/>
      <c r="G43" s="18"/>
      <c r="H43" s="18"/>
      <c r="I43" s="17" t="s">
        <v>97</v>
      </c>
      <c r="J43" s="20" t="s">
        <v>163</v>
      </c>
      <c r="K43" s="19" t="n">
        <f aca="false">工程单价计算表!K540</f>
        <v>62.46</v>
      </c>
      <c r="L43" s="19" t="n">
        <f aca="false">ROUND(J43*K43,2)</f>
        <v>46782.54</v>
      </c>
      <c r="M43" s="17"/>
      <c r="N43" s="28"/>
    </row>
    <row r="44" customFormat="false" ht="18.75" hidden="false" customHeight="true" outlineLevel="0" collapsed="false">
      <c r="A44" s="28" t="s">
        <v>164</v>
      </c>
      <c r="B44" s="17"/>
      <c r="C44" s="18" t="s">
        <v>165</v>
      </c>
      <c r="D44" s="18"/>
      <c r="E44" s="18"/>
      <c r="F44" s="18"/>
      <c r="G44" s="18"/>
      <c r="H44" s="18"/>
      <c r="I44" s="17"/>
      <c r="J44" s="20"/>
      <c r="K44" s="20"/>
      <c r="L44" s="19" t="n">
        <f aca="false">L45+L46</f>
        <v>4503.82</v>
      </c>
      <c r="M44" s="17"/>
      <c r="N44" s="28"/>
    </row>
    <row r="45" customFormat="false" ht="18.75" hidden="false" customHeight="true" outlineLevel="0" collapsed="false">
      <c r="A45" s="28" t="s">
        <v>166</v>
      </c>
      <c r="B45" s="17" t="s">
        <v>167</v>
      </c>
      <c r="C45" s="18" t="s">
        <v>107</v>
      </c>
      <c r="D45" s="18"/>
      <c r="E45" s="18"/>
      <c r="F45" s="18"/>
      <c r="G45" s="18"/>
      <c r="H45" s="18"/>
      <c r="I45" s="17" t="s">
        <v>108</v>
      </c>
      <c r="J45" s="20" t="s">
        <v>168</v>
      </c>
      <c r="K45" s="19" t="n">
        <f aca="false">工程单价计算表!K462</f>
        <v>6263.95</v>
      </c>
      <c r="L45" s="19" t="n">
        <f aca="false">ROUND(J45*K45,2)</f>
        <v>939.59</v>
      </c>
      <c r="M45" s="17"/>
      <c r="N45" s="28"/>
    </row>
    <row r="46" customFormat="false" ht="18.75" hidden="false" customHeight="true" outlineLevel="0" collapsed="false">
      <c r="A46" s="28" t="s">
        <v>169</v>
      </c>
      <c r="B46" s="17" t="s">
        <v>170</v>
      </c>
      <c r="C46" s="28" t="s">
        <v>112</v>
      </c>
      <c r="D46" s="28"/>
      <c r="E46" s="28"/>
      <c r="F46" s="28"/>
      <c r="G46" s="28"/>
      <c r="H46" s="28"/>
      <c r="I46" s="17" t="s">
        <v>73</v>
      </c>
      <c r="J46" s="20" t="s">
        <v>171</v>
      </c>
      <c r="K46" s="19" t="n">
        <f aca="false">工程单价计算表!K416</f>
        <v>1689.21</v>
      </c>
      <c r="L46" s="19" t="n">
        <f aca="false">ROUND(J46*K46,2)</f>
        <v>3564.23</v>
      </c>
      <c r="M46" s="17"/>
      <c r="N46" s="28"/>
    </row>
    <row r="47" customFormat="false" ht="18.75" hidden="false" customHeight="true" outlineLevel="0" collapsed="false">
      <c r="A47" s="28" t="s">
        <v>172</v>
      </c>
      <c r="B47" s="17"/>
      <c r="C47" s="18" t="s">
        <v>115</v>
      </c>
      <c r="D47" s="18"/>
      <c r="E47" s="18"/>
      <c r="F47" s="18"/>
      <c r="G47" s="18"/>
      <c r="H47" s="18"/>
      <c r="I47" s="17"/>
      <c r="J47" s="20"/>
      <c r="K47" s="20"/>
      <c r="L47" s="19" t="n">
        <f aca="false">L48+L49+L50+L51+L52</f>
        <v>4968.34</v>
      </c>
      <c r="M47" s="17"/>
      <c r="N47" s="28"/>
    </row>
    <row r="48" customFormat="false" ht="27.75" hidden="false" customHeight="true" outlineLevel="0" collapsed="false">
      <c r="A48" s="28" t="s">
        <v>173</v>
      </c>
      <c r="B48" s="17" t="s">
        <v>174</v>
      </c>
      <c r="C48" s="18" t="s">
        <v>118</v>
      </c>
      <c r="D48" s="18"/>
      <c r="E48" s="18"/>
      <c r="F48" s="18"/>
      <c r="G48" s="18"/>
      <c r="H48" s="18"/>
      <c r="I48" s="17" t="s">
        <v>108</v>
      </c>
      <c r="J48" s="20" t="s">
        <v>175</v>
      </c>
      <c r="K48" s="19" t="n">
        <v>17.05</v>
      </c>
      <c r="L48" s="19" t="n">
        <f aca="false">ROUND(J48*K48,2)</f>
        <v>546.45</v>
      </c>
      <c r="M48" s="17"/>
      <c r="N48" s="28"/>
    </row>
    <row r="49" customFormat="false" ht="27.75" hidden="false" customHeight="true" outlineLevel="0" collapsed="false">
      <c r="A49" s="28" t="s">
        <v>176</v>
      </c>
      <c r="B49" s="17" t="s">
        <v>177</v>
      </c>
      <c r="C49" s="18" t="s">
        <v>122</v>
      </c>
      <c r="D49" s="18"/>
      <c r="E49" s="18"/>
      <c r="F49" s="18"/>
      <c r="G49" s="18"/>
      <c r="H49" s="18"/>
      <c r="I49" s="17" t="s">
        <v>108</v>
      </c>
      <c r="J49" s="20" t="s">
        <v>178</v>
      </c>
      <c r="K49" s="19" t="n">
        <v>20.24</v>
      </c>
      <c r="L49" s="19" t="n">
        <f aca="false">ROUND(J49*K49,2)</f>
        <v>3.24</v>
      </c>
      <c r="M49" s="17"/>
      <c r="N49" s="28"/>
    </row>
    <row r="50" customFormat="false" ht="27.75" hidden="false" customHeight="true" outlineLevel="0" collapsed="false">
      <c r="A50" s="28" t="s">
        <v>179</v>
      </c>
      <c r="B50" s="17" t="s">
        <v>180</v>
      </c>
      <c r="C50" s="18" t="s">
        <v>126</v>
      </c>
      <c r="D50" s="18"/>
      <c r="E50" s="18"/>
      <c r="F50" s="18"/>
      <c r="G50" s="18"/>
      <c r="H50" s="18"/>
      <c r="I50" s="17" t="s">
        <v>73</v>
      </c>
      <c r="J50" s="20" t="s">
        <v>181</v>
      </c>
      <c r="K50" s="19" t="n">
        <v>15.47</v>
      </c>
      <c r="L50" s="19" t="n">
        <f aca="false">ROUND(J50*K50,2)</f>
        <v>170.32</v>
      </c>
      <c r="M50" s="17"/>
      <c r="N50" s="28"/>
    </row>
    <row r="51" customFormat="false" ht="40.5" hidden="false" customHeight="true" outlineLevel="0" collapsed="false">
      <c r="A51" s="28" t="s">
        <v>182</v>
      </c>
      <c r="B51" s="17" t="s">
        <v>183</v>
      </c>
      <c r="C51" s="18" t="s">
        <v>130</v>
      </c>
      <c r="D51" s="18"/>
      <c r="E51" s="18"/>
      <c r="F51" s="18"/>
      <c r="G51" s="18"/>
      <c r="H51" s="18"/>
      <c r="I51" s="17" t="s">
        <v>131</v>
      </c>
      <c r="J51" s="20" t="s">
        <v>184</v>
      </c>
      <c r="K51" s="19" t="n">
        <v>16.57</v>
      </c>
      <c r="L51" s="19" t="n">
        <f aca="false">ROUND(J51*K51,2)</f>
        <v>896.77</v>
      </c>
      <c r="M51" s="17"/>
      <c r="N51" s="28"/>
    </row>
    <row r="52" customFormat="false" ht="40.5" hidden="false" customHeight="true" outlineLevel="0" collapsed="false">
      <c r="A52" s="28" t="s">
        <v>185</v>
      </c>
      <c r="B52" s="17" t="s">
        <v>186</v>
      </c>
      <c r="C52" s="18" t="s">
        <v>135</v>
      </c>
      <c r="D52" s="18"/>
      <c r="E52" s="18"/>
      <c r="F52" s="18"/>
      <c r="G52" s="18"/>
      <c r="H52" s="18"/>
      <c r="I52" s="17" t="s">
        <v>131</v>
      </c>
      <c r="J52" s="20" t="s">
        <v>187</v>
      </c>
      <c r="K52" s="19" t="n">
        <v>19.39</v>
      </c>
      <c r="L52" s="19" t="n">
        <f aca="false">ROUND(J52*K52,2)</f>
        <v>3351.56</v>
      </c>
      <c r="M52" s="17"/>
      <c r="N52" s="28"/>
    </row>
    <row r="53" customFormat="false" ht="27.75" hidden="false" customHeight="true" outlineLevel="0" collapsed="false">
      <c r="A53" s="28" t="s">
        <v>188</v>
      </c>
      <c r="B53" s="17"/>
      <c r="C53" s="18" t="s">
        <v>189</v>
      </c>
      <c r="D53" s="18"/>
      <c r="E53" s="18"/>
      <c r="F53" s="18"/>
      <c r="G53" s="18"/>
      <c r="H53" s="18"/>
      <c r="I53" s="17"/>
      <c r="J53" s="20"/>
      <c r="K53" s="20"/>
      <c r="L53" s="19" t="n">
        <f aca="false">L54+L55+L56+L66+L67+L68+L69+L70+L71+L74</f>
        <v>34807.31</v>
      </c>
      <c r="M53" s="17"/>
      <c r="N53" s="28"/>
    </row>
    <row r="54" customFormat="false" ht="18.75" hidden="false" customHeight="true" outlineLevel="0" collapsed="false">
      <c r="A54" s="28" t="s">
        <v>190</v>
      </c>
      <c r="B54" s="17" t="s">
        <v>191</v>
      </c>
      <c r="C54" s="18" t="s">
        <v>72</v>
      </c>
      <c r="D54" s="18"/>
      <c r="E54" s="18"/>
      <c r="F54" s="18"/>
      <c r="G54" s="18"/>
      <c r="H54" s="18"/>
      <c r="I54" s="17" t="s">
        <v>73</v>
      </c>
      <c r="J54" s="20" t="s">
        <v>192</v>
      </c>
      <c r="K54" s="19" t="n">
        <f aca="false">工程单价计算表!K29</f>
        <v>11.92</v>
      </c>
      <c r="L54" s="19" t="n">
        <f aca="false">ROUND(J54*K54,2)</f>
        <v>796.02</v>
      </c>
      <c r="M54" s="17"/>
      <c r="N54" s="28"/>
    </row>
    <row r="55" customFormat="false" ht="27.75" hidden="false" customHeight="true" outlineLevel="0" collapsed="false">
      <c r="A55" s="28" t="s">
        <v>193</v>
      </c>
      <c r="B55" s="17" t="s">
        <v>194</v>
      </c>
      <c r="C55" s="18" t="s">
        <v>77</v>
      </c>
      <c r="D55" s="18"/>
      <c r="E55" s="18"/>
      <c r="F55" s="18"/>
      <c r="G55" s="18"/>
      <c r="H55" s="18"/>
      <c r="I55" s="17" t="s">
        <v>73</v>
      </c>
      <c r="J55" s="20" t="s">
        <v>195</v>
      </c>
      <c r="K55" s="19" t="n">
        <f aca="false">工程单价计算表!K96</f>
        <v>17.21</v>
      </c>
      <c r="L55" s="19" t="n">
        <f aca="false">ROUND(J55*K55,2)</f>
        <v>574.64</v>
      </c>
      <c r="M55" s="17"/>
      <c r="N55" s="28"/>
    </row>
    <row r="56" customFormat="false" ht="27.75" hidden="false" customHeight="true" outlineLevel="0" collapsed="false">
      <c r="A56" s="28" t="s">
        <v>196</v>
      </c>
      <c r="B56" s="17" t="s">
        <v>197</v>
      </c>
      <c r="C56" s="28" t="s">
        <v>81</v>
      </c>
      <c r="D56" s="28"/>
      <c r="E56" s="28"/>
      <c r="F56" s="28"/>
      <c r="G56" s="28"/>
      <c r="H56" s="28"/>
      <c r="I56" s="17" t="s">
        <v>73</v>
      </c>
      <c r="J56" s="20" t="s">
        <v>195</v>
      </c>
      <c r="K56" s="19" t="n">
        <f aca="false">工程单价计算表!K135</f>
        <v>14.13</v>
      </c>
      <c r="L56" s="19" t="n">
        <f aca="false">ROUND(J56*K56,2)</f>
        <v>471.8</v>
      </c>
      <c r="M56" s="17"/>
      <c r="N56" s="28"/>
    </row>
    <row r="57" customFormat="false" ht="18.75" hidden="false" customHeight="true" outlineLevel="0" collapsed="false">
      <c r="A57" s="29"/>
      <c r="B57" s="30" t="s">
        <v>198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22"/>
      <c r="N57" s="22"/>
    </row>
    <row r="58" customFormat="false" ht="18.75" hidden="false" customHeight="true" outlineLevel="0" collapsed="false">
      <c r="A58" s="11"/>
      <c r="B58" s="30" t="s">
        <v>19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13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4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8.75" hidden="false" customHeight="true" outlineLevel="0" collapsed="false">
      <c r="A61" s="11" t="s">
        <v>5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26.25" hidden="false" customHeight="true" outlineLevel="0" collapsed="false">
      <c r="A62" s="12" t="s">
        <v>5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8.75" hidden="false" customHeight="true" outlineLevel="0" collapsed="false">
      <c r="A63" s="26" t="s">
        <v>3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8.75" hidden="false" customHeight="true" outlineLevel="0" collapsed="false">
      <c r="A64" s="26" t="s">
        <v>31</v>
      </c>
      <c r="B64" s="14" t="s">
        <v>0</v>
      </c>
      <c r="C64" s="14"/>
      <c r="D64" s="14"/>
      <c r="E64" s="14"/>
      <c r="F64" s="14"/>
      <c r="G64" s="14"/>
      <c r="H64" s="14"/>
      <c r="I64" s="14"/>
      <c r="J64" s="14"/>
      <c r="K64" s="14"/>
      <c r="L64" s="15" t="s">
        <v>199</v>
      </c>
      <c r="M64" s="15"/>
      <c r="N64" s="15"/>
    </row>
    <row r="65" customFormat="false" ht="26.25" hidden="false" customHeight="true" outlineLevel="0" collapsed="false">
      <c r="A65" s="16" t="s">
        <v>33</v>
      </c>
      <c r="B65" s="16" t="s">
        <v>58</v>
      </c>
      <c r="C65" s="16" t="s">
        <v>59</v>
      </c>
      <c r="D65" s="16"/>
      <c r="E65" s="16"/>
      <c r="F65" s="16"/>
      <c r="G65" s="16"/>
      <c r="H65" s="16"/>
      <c r="I65" s="16" t="s">
        <v>60</v>
      </c>
      <c r="J65" s="16" t="s">
        <v>61</v>
      </c>
      <c r="K65" s="16" t="s">
        <v>62</v>
      </c>
      <c r="L65" s="16" t="s">
        <v>63</v>
      </c>
      <c r="M65" s="27" t="s">
        <v>64</v>
      </c>
      <c r="N65" s="16" t="s">
        <v>65</v>
      </c>
    </row>
    <row r="66" customFormat="false" ht="18.75" hidden="false" customHeight="true" outlineLevel="0" collapsed="false">
      <c r="A66" s="28" t="s">
        <v>200</v>
      </c>
      <c r="B66" s="17" t="s">
        <v>201</v>
      </c>
      <c r="C66" s="28" t="s">
        <v>85</v>
      </c>
      <c r="D66" s="28"/>
      <c r="E66" s="28"/>
      <c r="F66" s="28"/>
      <c r="G66" s="28"/>
      <c r="H66" s="28"/>
      <c r="I66" s="17" t="s">
        <v>73</v>
      </c>
      <c r="J66" s="20" t="s">
        <v>202</v>
      </c>
      <c r="K66" s="19" t="n">
        <f aca="false">工程单价计算表!K221</f>
        <v>496.12</v>
      </c>
      <c r="L66" s="19" t="n">
        <f aca="false">ROUND(J66*K66,2)</f>
        <v>9465.97</v>
      </c>
      <c r="M66" s="17"/>
      <c r="N66" s="28"/>
    </row>
    <row r="67" customFormat="false" ht="18.75" hidden="false" customHeight="true" outlineLevel="0" collapsed="false">
      <c r="A67" s="28" t="s">
        <v>203</v>
      </c>
      <c r="B67" s="17" t="s">
        <v>204</v>
      </c>
      <c r="C67" s="28" t="s">
        <v>89</v>
      </c>
      <c r="D67" s="28"/>
      <c r="E67" s="28"/>
      <c r="F67" s="28"/>
      <c r="G67" s="28"/>
      <c r="H67" s="28"/>
      <c r="I67" s="17" t="s">
        <v>73</v>
      </c>
      <c r="J67" s="20" t="s">
        <v>205</v>
      </c>
      <c r="K67" s="19" t="n">
        <f aca="false">工程单价计算表!K290</f>
        <v>488.55</v>
      </c>
      <c r="L67" s="19" t="n">
        <f aca="false">ROUND(J67*K67,2)</f>
        <v>4660.77</v>
      </c>
      <c r="M67" s="17"/>
      <c r="N67" s="28"/>
    </row>
    <row r="68" customFormat="false" ht="18.75" hidden="false" customHeight="true" outlineLevel="0" collapsed="false">
      <c r="A68" s="28" t="s">
        <v>206</v>
      </c>
      <c r="B68" s="17" t="s">
        <v>207</v>
      </c>
      <c r="C68" s="18" t="s">
        <v>93</v>
      </c>
      <c r="D68" s="18"/>
      <c r="E68" s="18"/>
      <c r="F68" s="18"/>
      <c r="G68" s="18"/>
      <c r="H68" s="18"/>
      <c r="I68" s="17" t="s">
        <v>73</v>
      </c>
      <c r="J68" s="20" t="s">
        <v>205</v>
      </c>
      <c r="K68" s="19" t="n">
        <f aca="false">工程单价计算表!K168</f>
        <v>200.46</v>
      </c>
      <c r="L68" s="19" t="n">
        <f aca="false">ROUND(J68*K68,2)</f>
        <v>1912.39</v>
      </c>
      <c r="M68" s="17"/>
      <c r="N68" s="28"/>
    </row>
    <row r="69" customFormat="false" ht="27.75" hidden="false" customHeight="true" outlineLevel="0" collapsed="false">
      <c r="A69" s="28" t="s">
        <v>208</v>
      </c>
      <c r="B69" s="17" t="s">
        <v>209</v>
      </c>
      <c r="C69" s="18" t="s">
        <v>96</v>
      </c>
      <c r="D69" s="18"/>
      <c r="E69" s="18"/>
      <c r="F69" s="18"/>
      <c r="G69" s="18"/>
      <c r="H69" s="18"/>
      <c r="I69" s="17" t="s">
        <v>97</v>
      </c>
      <c r="J69" s="20" t="s">
        <v>210</v>
      </c>
      <c r="K69" s="19" t="n">
        <f aca="false">工程单价计算表!K344</f>
        <v>113.44</v>
      </c>
      <c r="L69" s="19" t="n">
        <f aca="false">ROUND(J69*K69,2)</f>
        <v>216.67</v>
      </c>
      <c r="M69" s="17"/>
      <c r="N69" s="28"/>
    </row>
    <row r="70" customFormat="false" ht="27.75" hidden="false" customHeight="true" outlineLevel="0" collapsed="false">
      <c r="A70" s="28" t="s">
        <v>211</v>
      </c>
      <c r="B70" s="17" t="s">
        <v>212</v>
      </c>
      <c r="C70" s="18" t="s">
        <v>101</v>
      </c>
      <c r="D70" s="18"/>
      <c r="E70" s="18"/>
      <c r="F70" s="18"/>
      <c r="G70" s="18"/>
      <c r="H70" s="18"/>
      <c r="I70" s="17" t="s">
        <v>97</v>
      </c>
      <c r="J70" s="20" t="s">
        <v>213</v>
      </c>
      <c r="K70" s="19" t="n">
        <f aca="false">工程单价计算表!K540</f>
        <v>62.46</v>
      </c>
      <c r="L70" s="19" t="n">
        <f aca="false">ROUND(J70*K70,2)</f>
        <v>13903.6</v>
      </c>
      <c r="M70" s="17"/>
      <c r="N70" s="28"/>
    </row>
    <row r="71" customFormat="false" ht="18.75" hidden="false" customHeight="true" outlineLevel="0" collapsed="false">
      <c r="A71" s="28" t="s">
        <v>214</v>
      </c>
      <c r="B71" s="17"/>
      <c r="C71" s="18" t="s">
        <v>215</v>
      </c>
      <c r="D71" s="18"/>
      <c r="E71" s="18"/>
      <c r="F71" s="18"/>
      <c r="G71" s="18"/>
      <c r="H71" s="18"/>
      <c r="I71" s="17"/>
      <c r="J71" s="20"/>
      <c r="K71" s="20"/>
      <c r="L71" s="19" t="n">
        <f aca="false">L72+L73</f>
        <v>1411.19</v>
      </c>
      <c r="M71" s="17"/>
      <c r="N71" s="28"/>
    </row>
    <row r="72" customFormat="false" ht="18.75" hidden="false" customHeight="true" outlineLevel="0" collapsed="false">
      <c r="A72" s="28" t="s">
        <v>216</v>
      </c>
      <c r="B72" s="17" t="s">
        <v>217</v>
      </c>
      <c r="C72" s="18" t="s">
        <v>107</v>
      </c>
      <c r="D72" s="18"/>
      <c r="E72" s="18"/>
      <c r="F72" s="18"/>
      <c r="G72" s="18"/>
      <c r="H72" s="18"/>
      <c r="I72" s="17" t="s">
        <v>108</v>
      </c>
      <c r="J72" s="20" t="s">
        <v>218</v>
      </c>
      <c r="K72" s="19" t="n">
        <f aca="false">工程单价计算表!K462</f>
        <v>6263.95</v>
      </c>
      <c r="L72" s="19" t="n">
        <f aca="false">ROUND(J72*K72,2)</f>
        <v>313.2</v>
      </c>
      <c r="M72" s="17"/>
      <c r="N72" s="28"/>
    </row>
    <row r="73" customFormat="false" ht="18.75" hidden="false" customHeight="true" outlineLevel="0" collapsed="false">
      <c r="A73" s="28" t="s">
        <v>219</v>
      </c>
      <c r="B73" s="17" t="s">
        <v>220</v>
      </c>
      <c r="C73" s="28" t="s">
        <v>112</v>
      </c>
      <c r="D73" s="28"/>
      <c r="E73" s="28"/>
      <c r="F73" s="28"/>
      <c r="G73" s="28"/>
      <c r="H73" s="28"/>
      <c r="I73" s="17" t="s">
        <v>73</v>
      </c>
      <c r="J73" s="20" t="s">
        <v>221</v>
      </c>
      <c r="K73" s="19" t="n">
        <f aca="false">工程单价计算表!K416</f>
        <v>1689.21</v>
      </c>
      <c r="L73" s="19" t="n">
        <f aca="false">ROUND(J73*K73,2)</f>
        <v>1097.99</v>
      </c>
      <c r="M73" s="17"/>
      <c r="N73" s="28"/>
    </row>
    <row r="74" customFormat="false" ht="18.75" hidden="false" customHeight="true" outlineLevel="0" collapsed="false">
      <c r="A74" s="28" t="s">
        <v>222</v>
      </c>
      <c r="B74" s="17"/>
      <c r="C74" s="18" t="s">
        <v>115</v>
      </c>
      <c r="D74" s="18"/>
      <c r="E74" s="18"/>
      <c r="F74" s="18"/>
      <c r="G74" s="18"/>
      <c r="H74" s="18"/>
      <c r="I74" s="17"/>
      <c r="J74" s="20"/>
      <c r="K74" s="20"/>
      <c r="L74" s="19" t="n">
        <f aca="false">L75+L76+L77+L78+L79</f>
        <v>1394.26</v>
      </c>
      <c r="M74" s="17"/>
      <c r="N74" s="28"/>
    </row>
    <row r="75" customFormat="false" ht="27.75" hidden="false" customHeight="true" outlineLevel="0" collapsed="false">
      <c r="A75" s="28" t="s">
        <v>223</v>
      </c>
      <c r="B75" s="17" t="s">
        <v>224</v>
      </c>
      <c r="C75" s="18" t="s">
        <v>118</v>
      </c>
      <c r="D75" s="18"/>
      <c r="E75" s="18"/>
      <c r="F75" s="18"/>
      <c r="G75" s="18"/>
      <c r="H75" s="18"/>
      <c r="I75" s="17" t="s">
        <v>108</v>
      </c>
      <c r="J75" s="20" t="s">
        <v>225</v>
      </c>
      <c r="K75" s="19" t="n">
        <v>23.7</v>
      </c>
      <c r="L75" s="19" t="n">
        <f aca="false">ROUND(J75*K75,2)</f>
        <v>170.4</v>
      </c>
      <c r="M75" s="17"/>
      <c r="N75" s="28"/>
    </row>
    <row r="76" customFormat="false" ht="27.75" hidden="false" customHeight="true" outlineLevel="0" collapsed="false">
      <c r="A76" s="28" t="s">
        <v>226</v>
      </c>
      <c r="B76" s="17" t="s">
        <v>227</v>
      </c>
      <c r="C76" s="18" t="s">
        <v>122</v>
      </c>
      <c r="D76" s="18"/>
      <c r="E76" s="18"/>
      <c r="F76" s="18"/>
      <c r="G76" s="18"/>
      <c r="H76" s="18"/>
      <c r="I76" s="17" t="s">
        <v>108</v>
      </c>
      <c r="J76" s="20" t="s">
        <v>218</v>
      </c>
      <c r="K76" s="19" t="n">
        <v>28.75</v>
      </c>
      <c r="L76" s="19" t="n">
        <f aca="false">ROUND(J76*K76,2)</f>
        <v>1.44</v>
      </c>
      <c r="M76" s="17"/>
      <c r="N76" s="28"/>
    </row>
    <row r="77" customFormat="false" ht="27.75" hidden="false" customHeight="true" outlineLevel="0" collapsed="false">
      <c r="A77" s="28" t="s">
        <v>228</v>
      </c>
      <c r="B77" s="17" t="s">
        <v>229</v>
      </c>
      <c r="C77" s="18" t="s">
        <v>126</v>
      </c>
      <c r="D77" s="18"/>
      <c r="E77" s="18"/>
      <c r="F77" s="18"/>
      <c r="G77" s="18"/>
      <c r="H77" s="18"/>
      <c r="I77" s="17" t="s">
        <v>73</v>
      </c>
      <c r="J77" s="20" t="s">
        <v>230</v>
      </c>
      <c r="K77" s="19" t="n">
        <v>21.06</v>
      </c>
      <c r="L77" s="19" t="n">
        <f aca="false">ROUND(J77*K77,2)</f>
        <v>68.87</v>
      </c>
      <c r="M77" s="17"/>
      <c r="N77" s="28"/>
    </row>
    <row r="78" customFormat="false" ht="40.5" hidden="false" customHeight="true" outlineLevel="0" collapsed="false">
      <c r="A78" s="28" t="s">
        <v>231</v>
      </c>
      <c r="B78" s="17" t="s">
        <v>232</v>
      </c>
      <c r="C78" s="18" t="s">
        <v>130</v>
      </c>
      <c r="D78" s="18"/>
      <c r="E78" s="18"/>
      <c r="F78" s="18"/>
      <c r="G78" s="18"/>
      <c r="H78" s="18"/>
      <c r="I78" s="17" t="s">
        <v>131</v>
      </c>
      <c r="J78" s="20" t="s">
        <v>233</v>
      </c>
      <c r="K78" s="19" t="n">
        <v>20.53</v>
      </c>
      <c r="L78" s="19" t="n">
        <f aca="false">ROUND(J78*K78,2)</f>
        <v>249.44</v>
      </c>
      <c r="M78" s="17"/>
      <c r="N78" s="28"/>
    </row>
    <row r="79" customFormat="false" ht="40.5" hidden="false" customHeight="true" outlineLevel="0" collapsed="false">
      <c r="A79" s="28" t="s">
        <v>234</v>
      </c>
      <c r="B79" s="17" t="s">
        <v>235</v>
      </c>
      <c r="C79" s="18" t="s">
        <v>135</v>
      </c>
      <c r="D79" s="18"/>
      <c r="E79" s="18"/>
      <c r="F79" s="18"/>
      <c r="G79" s="18"/>
      <c r="H79" s="18"/>
      <c r="I79" s="17" t="s">
        <v>131</v>
      </c>
      <c r="J79" s="20" t="s">
        <v>236</v>
      </c>
      <c r="K79" s="19" t="n">
        <v>23.35</v>
      </c>
      <c r="L79" s="19" t="n">
        <f aca="false">ROUND(J79*K79,2)</f>
        <v>904.11</v>
      </c>
      <c r="M79" s="17"/>
      <c r="N79" s="28"/>
    </row>
    <row r="80" customFormat="false" ht="18.75" hidden="false" customHeight="true" outlineLevel="0" collapsed="false">
      <c r="A80" s="28" t="s">
        <v>237</v>
      </c>
      <c r="B80" s="17"/>
      <c r="C80" s="18" t="s">
        <v>238</v>
      </c>
      <c r="D80" s="18"/>
      <c r="E80" s="18"/>
      <c r="F80" s="18"/>
      <c r="G80" s="18"/>
      <c r="H80" s="18"/>
      <c r="I80" s="17"/>
      <c r="J80" s="20"/>
      <c r="K80" s="20"/>
      <c r="L80" s="19" t="n">
        <f aca="false">L81+L82+L83+L84+L85+L86+L96+L97+L98</f>
        <v>9358.92</v>
      </c>
      <c r="M80" s="17"/>
      <c r="N80" s="28"/>
    </row>
    <row r="81" customFormat="false" ht="18.75" hidden="false" customHeight="true" outlineLevel="0" collapsed="false">
      <c r="A81" s="28" t="s">
        <v>239</v>
      </c>
      <c r="B81" s="17" t="s">
        <v>240</v>
      </c>
      <c r="C81" s="18" t="s">
        <v>72</v>
      </c>
      <c r="D81" s="18"/>
      <c r="E81" s="18"/>
      <c r="F81" s="18"/>
      <c r="G81" s="18"/>
      <c r="H81" s="18"/>
      <c r="I81" s="17" t="s">
        <v>73</v>
      </c>
      <c r="J81" s="20" t="s">
        <v>241</v>
      </c>
      <c r="K81" s="19" t="n">
        <f aca="false">工程单价计算表!K29</f>
        <v>11.92</v>
      </c>
      <c r="L81" s="19" t="n">
        <f aca="false">ROUND(J81*K81,2)</f>
        <v>81.53</v>
      </c>
      <c r="M81" s="17"/>
      <c r="N81" s="28"/>
    </row>
    <row r="82" customFormat="false" ht="27.75" hidden="false" customHeight="true" outlineLevel="0" collapsed="false">
      <c r="A82" s="28" t="s">
        <v>242</v>
      </c>
      <c r="B82" s="17" t="s">
        <v>243</v>
      </c>
      <c r="C82" s="18" t="s">
        <v>77</v>
      </c>
      <c r="D82" s="18"/>
      <c r="E82" s="18"/>
      <c r="F82" s="18"/>
      <c r="G82" s="18"/>
      <c r="H82" s="18"/>
      <c r="I82" s="17" t="s">
        <v>73</v>
      </c>
      <c r="J82" s="20" t="s">
        <v>244</v>
      </c>
      <c r="K82" s="19" t="n">
        <f aca="false">工程单价计算表!K96</f>
        <v>17.21</v>
      </c>
      <c r="L82" s="19" t="n">
        <f aca="false">ROUND(J82*K82,2)</f>
        <v>64.02</v>
      </c>
      <c r="M82" s="17"/>
      <c r="N82" s="28"/>
    </row>
    <row r="83" customFormat="false" ht="27.75" hidden="false" customHeight="true" outlineLevel="0" collapsed="false">
      <c r="A83" s="28" t="s">
        <v>245</v>
      </c>
      <c r="B83" s="17" t="s">
        <v>246</v>
      </c>
      <c r="C83" s="28" t="s">
        <v>81</v>
      </c>
      <c r="D83" s="28"/>
      <c r="E83" s="28"/>
      <c r="F83" s="28"/>
      <c r="G83" s="28"/>
      <c r="H83" s="28"/>
      <c r="I83" s="17" t="s">
        <v>73</v>
      </c>
      <c r="J83" s="20" t="s">
        <v>195</v>
      </c>
      <c r="K83" s="19" t="n">
        <f aca="false">工程单价计算表!K135</f>
        <v>14.13</v>
      </c>
      <c r="L83" s="19" t="n">
        <f aca="false">ROUND(J83*K83,2)</f>
        <v>471.8</v>
      </c>
      <c r="M83" s="17"/>
      <c r="N83" s="28"/>
    </row>
    <row r="84" customFormat="false" ht="18.75" hidden="false" customHeight="true" outlineLevel="0" collapsed="false">
      <c r="A84" s="28" t="s">
        <v>247</v>
      </c>
      <c r="B84" s="17" t="s">
        <v>248</v>
      </c>
      <c r="C84" s="28" t="s">
        <v>249</v>
      </c>
      <c r="D84" s="28"/>
      <c r="E84" s="28"/>
      <c r="F84" s="28"/>
      <c r="G84" s="28"/>
      <c r="H84" s="28"/>
      <c r="I84" s="17" t="s">
        <v>73</v>
      </c>
      <c r="J84" s="20" t="s">
        <v>250</v>
      </c>
      <c r="K84" s="19" t="n">
        <f aca="false">工程单价计算表!K853</f>
        <v>446.96</v>
      </c>
      <c r="L84" s="19" t="n">
        <f aca="false">ROUND(J84*K84,2)</f>
        <v>3620.38</v>
      </c>
      <c r="M84" s="17"/>
      <c r="N84" s="28"/>
    </row>
    <row r="85" customFormat="false" ht="27.75" hidden="false" customHeight="true" outlineLevel="0" collapsed="false">
      <c r="A85" s="28" t="s">
        <v>251</v>
      </c>
      <c r="B85" s="17" t="s">
        <v>252</v>
      </c>
      <c r="C85" s="28" t="s">
        <v>253</v>
      </c>
      <c r="D85" s="28"/>
      <c r="E85" s="28"/>
      <c r="F85" s="28"/>
      <c r="G85" s="28"/>
      <c r="H85" s="28"/>
      <c r="I85" s="17" t="s">
        <v>73</v>
      </c>
      <c r="J85" s="20" t="s">
        <v>254</v>
      </c>
      <c r="K85" s="19" t="n">
        <f aca="false">工程单价计算表!K922</f>
        <v>476.61</v>
      </c>
      <c r="L85" s="19" t="n">
        <f aca="false">ROUND(J85*K85,2)</f>
        <v>1334.51</v>
      </c>
      <c r="M85" s="17"/>
      <c r="N85" s="28"/>
    </row>
    <row r="86" customFormat="false" ht="27.75" hidden="false" customHeight="true" outlineLevel="0" collapsed="false">
      <c r="A86" s="28" t="s">
        <v>255</v>
      </c>
      <c r="B86" s="17" t="s">
        <v>256</v>
      </c>
      <c r="C86" s="18" t="s">
        <v>101</v>
      </c>
      <c r="D86" s="18"/>
      <c r="E86" s="18"/>
      <c r="F86" s="18"/>
      <c r="G86" s="18"/>
      <c r="H86" s="18"/>
      <c r="I86" s="17" t="s">
        <v>97</v>
      </c>
      <c r="J86" s="20" t="s">
        <v>257</v>
      </c>
      <c r="K86" s="19" t="n">
        <f aca="false">工程单价计算表!K540</f>
        <v>62.46</v>
      </c>
      <c r="L86" s="19" t="n">
        <f aca="false">ROUND(J86*K86,2)</f>
        <v>2603.33</v>
      </c>
      <c r="M86" s="17"/>
      <c r="N86" s="28"/>
    </row>
    <row r="87" customFormat="false" ht="18.75" hidden="false" customHeight="true" outlineLevel="0" collapsed="false">
      <c r="A87" s="29"/>
      <c r="B87" s="30" t="s">
        <v>19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22"/>
      <c r="N87" s="22"/>
    </row>
    <row r="88" customFormat="false" ht="18.75" hidden="false" customHeight="true" outlineLevel="0" collapsed="false">
      <c r="A88" s="11"/>
      <c r="B88" s="30" t="s">
        <v>198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13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6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8.75" hidden="false" customHeight="true" outlineLevel="0" collapsed="false">
      <c r="A91" s="11" t="s">
        <v>55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26.25" hidden="false" customHeight="true" outlineLevel="0" collapsed="false">
      <c r="A92" s="12" t="s">
        <v>5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8.75" hidden="false" customHeight="true" outlineLevel="0" collapsed="false">
      <c r="A93" s="26" t="s">
        <v>3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8.75" hidden="false" customHeight="true" outlineLevel="0" collapsed="false">
      <c r="A94" s="26" t="s">
        <v>31</v>
      </c>
      <c r="B94" s="14" t="s">
        <v>0</v>
      </c>
      <c r="C94" s="14"/>
      <c r="D94" s="14"/>
      <c r="E94" s="14"/>
      <c r="F94" s="14"/>
      <c r="G94" s="14"/>
      <c r="H94" s="14"/>
      <c r="I94" s="14"/>
      <c r="J94" s="14"/>
      <c r="K94" s="14"/>
      <c r="L94" s="15" t="s">
        <v>258</v>
      </c>
      <c r="M94" s="15"/>
      <c r="N94" s="15"/>
    </row>
    <row r="95" customFormat="false" ht="26.25" hidden="false" customHeight="true" outlineLevel="0" collapsed="false">
      <c r="A95" s="16" t="s">
        <v>33</v>
      </c>
      <c r="B95" s="16" t="s">
        <v>58</v>
      </c>
      <c r="C95" s="16" t="s">
        <v>59</v>
      </c>
      <c r="D95" s="16"/>
      <c r="E95" s="16"/>
      <c r="F95" s="16"/>
      <c r="G95" s="16"/>
      <c r="H95" s="16"/>
      <c r="I95" s="16" t="s">
        <v>60</v>
      </c>
      <c r="J95" s="16" t="s">
        <v>61</v>
      </c>
      <c r="K95" s="16" t="s">
        <v>62</v>
      </c>
      <c r="L95" s="16" t="s">
        <v>63</v>
      </c>
      <c r="M95" s="27" t="s">
        <v>64</v>
      </c>
      <c r="N95" s="16" t="s">
        <v>65</v>
      </c>
    </row>
    <row r="96" customFormat="false" ht="18.75" hidden="false" customHeight="true" outlineLevel="0" collapsed="false">
      <c r="A96" s="28" t="s">
        <v>259</v>
      </c>
      <c r="B96" s="17" t="s">
        <v>260</v>
      </c>
      <c r="C96" s="18" t="s">
        <v>261</v>
      </c>
      <c r="D96" s="18"/>
      <c r="E96" s="18"/>
      <c r="F96" s="18"/>
      <c r="G96" s="18"/>
      <c r="H96" s="18"/>
      <c r="I96" s="17" t="s">
        <v>73</v>
      </c>
      <c r="J96" s="20" t="s">
        <v>262</v>
      </c>
      <c r="K96" s="19" t="n">
        <f aca="false">工程单价计算表!K688</f>
        <v>84.23</v>
      </c>
      <c r="L96" s="19" t="n">
        <f aca="false">ROUND(J96*K96,2)</f>
        <v>788.39</v>
      </c>
      <c r="M96" s="17"/>
      <c r="N96" s="28"/>
    </row>
    <row r="97" customFormat="false" ht="18.75" hidden="false" customHeight="true" outlineLevel="0" collapsed="false">
      <c r="A97" s="28" t="s">
        <v>263</v>
      </c>
      <c r="B97" s="17" t="s">
        <v>264</v>
      </c>
      <c r="C97" s="18" t="s">
        <v>265</v>
      </c>
      <c r="D97" s="18"/>
      <c r="E97" s="18"/>
      <c r="F97" s="18"/>
      <c r="G97" s="18"/>
      <c r="H97" s="18"/>
      <c r="I97" s="17" t="s">
        <v>73</v>
      </c>
      <c r="J97" s="20" t="s">
        <v>266</v>
      </c>
      <c r="K97" s="19" t="n">
        <f aca="false">工程单价计算表!K731</f>
        <v>195.96</v>
      </c>
      <c r="L97" s="19" t="n">
        <f aca="false">ROUND(J97*K97,2)</f>
        <v>133.25</v>
      </c>
      <c r="M97" s="17"/>
      <c r="N97" s="28"/>
    </row>
    <row r="98" customFormat="false" ht="40.5" hidden="false" customHeight="true" outlineLevel="0" collapsed="false">
      <c r="A98" s="28" t="s">
        <v>267</v>
      </c>
      <c r="B98" s="17" t="s">
        <v>268</v>
      </c>
      <c r="C98" s="28" t="s">
        <v>269</v>
      </c>
      <c r="D98" s="28"/>
      <c r="E98" s="28"/>
      <c r="F98" s="28"/>
      <c r="G98" s="28"/>
      <c r="H98" s="28"/>
      <c r="I98" s="17" t="s">
        <v>73</v>
      </c>
      <c r="J98" s="20" t="s">
        <v>262</v>
      </c>
      <c r="K98" s="19" t="n">
        <f aca="false">工程单价计算表!K801</f>
        <v>27.96</v>
      </c>
      <c r="L98" s="19" t="n">
        <f aca="false">ROUND(J98*K98,2)</f>
        <v>261.71</v>
      </c>
      <c r="M98" s="17"/>
      <c r="N98" s="28"/>
    </row>
    <row r="99" customFormat="false" ht="18.75" hidden="false" customHeight="true" outlineLevel="0" collapsed="false">
      <c r="A99" s="28" t="s">
        <v>270</v>
      </c>
      <c r="B99" s="17"/>
      <c r="C99" s="18" t="s">
        <v>271</v>
      </c>
      <c r="D99" s="18"/>
      <c r="E99" s="18"/>
      <c r="F99" s="18"/>
      <c r="G99" s="18"/>
      <c r="H99" s="18"/>
      <c r="I99" s="17"/>
      <c r="J99" s="20"/>
      <c r="K99" s="20"/>
      <c r="L99" s="19" t="n">
        <f aca="false">L100+L101+L102+L103+L104+L105+L106</f>
        <v>17479.05</v>
      </c>
      <c r="M99" s="17"/>
      <c r="N99" s="28"/>
    </row>
    <row r="100" customFormat="false" ht="18.75" hidden="false" customHeight="true" outlineLevel="0" collapsed="false">
      <c r="A100" s="28" t="s">
        <v>272</v>
      </c>
      <c r="B100" s="17" t="s">
        <v>273</v>
      </c>
      <c r="C100" s="18" t="s">
        <v>72</v>
      </c>
      <c r="D100" s="18"/>
      <c r="E100" s="18"/>
      <c r="F100" s="18"/>
      <c r="G100" s="18"/>
      <c r="H100" s="18"/>
      <c r="I100" s="17" t="s">
        <v>73</v>
      </c>
      <c r="J100" s="20" t="s">
        <v>274</v>
      </c>
      <c r="K100" s="19" t="n">
        <f aca="false">工程单价计算表!K29</f>
        <v>11.92</v>
      </c>
      <c r="L100" s="19" t="n">
        <f aca="false">ROUND(J100*K100,2)</f>
        <v>182.38</v>
      </c>
      <c r="M100" s="17"/>
      <c r="N100" s="28"/>
    </row>
    <row r="101" customFormat="false" ht="27.75" hidden="false" customHeight="true" outlineLevel="0" collapsed="false">
      <c r="A101" s="28" t="s">
        <v>275</v>
      </c>
      <c r="B101" s="17" t="s">
        <v>276</v>
      </c>
      <c r="C101" s="18" t="s">
        <v>77</v>
      </c>
      <c r="D101" s="18"/>
      <c r="E101" s="18"/>
      <c r="F101" s="18"/>
      <c r="G101" s="18"/>
      <c r="H101" s="18"/>
      <c r="I101" s="17" t="s">
        <v>73</v>
      </c>
      <c r="J101" s="20" t="s">
        <v>277</v>
      </c>
      <c r="K101" s="19" t="n">
        <f aca="false">工程单价计算表!K96</f>
        <v>17.21</v>
      </c>
      <c r="L101" s="19" t="n">
        <f aca="false">ROUND(J101*K101,2)</f>
        <v>555.02</v>
      </c>
      <c r="M101" s="17"/>
      <c r="N101" s="28"/>
    </row>
    <row r="102" customFormat="false" ht="40.5" hidden="false" customHeight="true" outlineLevel="0" collapsed="false">
      <c r="A102" s="28" t="s">
        <v>278</v>
      </c>
      <c r="B102" s="17" t="s">
        <v>279</v>
      </c>
      <c r="C102" s="28" t="s">
        <v>280</v>
      </c>
      <c r="D102" s="28"/>
      <c r="E102" s="28"/>
      <c r="F102" s="28"/>
      <c r="G102" s="28"/>
      <c r="H102" s="28"/>
      <c r="I102" s="17" t="s">
        <v>73</v>
      </c>
      <c r="J102" s="20" t="s">
        <v>281</v>
      </c>
      <c r="K102" s="19" t="n">
        <f aca="false">工程单价计算表!K135</f>
        <v>14.13</v>
      </c>
      <c r="L102" s="19" t="n">
        <f aca="false">ROUND(J102*K102,2)</f>
        <v>2102.83</v>
      </c>
      <c r="M102" s="17"/>
      <c r="N102" s="28"/>
    </row>
    <row r="103" customFormat="false" ht="18.75" hidden="false" customHeight="true" outlineLevel="0" collapsed="false">
      <c r="A103" s="28" t="s">
        <v>282</v>
      </c>
      <c r="B103" s="17" t="s">
        <v>283</v>
      </c>
      <c r="C103" s="28" t="s">
        <v>284</v>
      </c>
      <c r="D103" s="28"/>
      <c r="E103" s="28"/>
      <c r="F103" s="28"/>
      <c r="G103" s="28"/>
      <c r="H103" s="28"/>
      <c r="I103" s="17" t="s">
        <v>73</v>
      </c>
      <c r="J103" s="20" t="s">
        <v>285</v>
      </c>
      <c r="K103" s="19" t="n">
        <f aca="false">工程单价计算表!K853</f>
        <v>446.96</v>
      </c>
      <c r="L103" s="19" t="n">
        <f aca="false">ROUND(J103*K103,2)</f>
        <v>10727.04</v>
      </c>
      <c r="M103" s="17"/>
      <c r="N103" s="28"/>
    </row>
    <row r="104" customFormat="false" ht="27.75" hidden="false" customHeight="true" outlineLevel="0" collapsed="false">
      <c r="A104" s="28" t="s">
        <v>286</v>
      </c>
      <c r="B104" s="17" t="s">
        <v>287</v>
      </c>
      <c r="C104" s="18" t="s">
        <v>288</v>
      </c>
      <c r="D104" s="18"/>
      <c r="E104" s="18"/>
      <c r="F104" s="18"/>
      <c r="G104" s="18"/>
      <c r="H104" s="18"/>
      <c r="I104" s="17" t="s">
        <v>97</v>
      </c>
      <c r="J104" s="20" t="s">
        <v>289</v>
      </c>
      <c r="K104" s="19" t="n">
        <f aca="false">工程单价计算表!K610</f>
        <v>54.81</v>
      </c>
      <c r="L104" s="19" t="n">
        <f aca="false">ROUND(J104*K104,2)</f>
        <v>3792.85</v>
      </c>
      <c r="M104" s="17"/>
      <c r="N104" s="28"/>
    </row>
    <row r="105" customFormat="false" ht="18.75" hidden="false" customHeight="true" outlineLevel="0" collapsed="false">
      <c r="A105" s="28" t="s">
        <v>290</v>
      </c>
      <c r="B105" s="17"/>
      <c r="C105" s="28" t="s">
        <v>291</v>
      </c>
      <c r="D105" s="28"/>
      <c r="E105" s="28"/>
      <c r="F105" s="28"/>
      <c r="G105" s="28"/>
      <c r="H105" s="28"/>
      <c r="I105" s="17" t="s">
        <v>292</v>
      </c>
      <c r="J105" s="20" t="s">
        <v>293</v>
      </c>
      <c r="K105" s="19" t="n">
        <f aca="false">工程单价计算表!K658</f>
        <v>4.71</v>
      </c>
      <c r="L105" s="19" t="n">
        <f aca="false">ROUND(J105*K105,2)</f>
        <v>21.43</v>
      </c>
      <c r="M105" s="17"/>
      <c r="N105" s="28"/>
    </row>
    <row r="106" customFormat="false" ht="18.75" hidden="false" customHeight="true" outlineLevel="0" collapsed="false">
      <c r="A106" s="28" t="s">
        <v>294</v>
      </c>
      <c r="B106" s="17"/>
      <c r="C106" s="18" t="s">
        <v>295</v>
      </c>
      <c r="D106" s="18"/>
      <c r="E106" s="18"/>
      <c r="F106" s="18"/>
      <c r="G106" s="18"/>
      <c r="H106" s="18"/>
      <c r="I106" s="16" t="s">
        <v>296</v>
      </c>
      <c r="J106" s="20" t="s">
        <v>297</v>
      </c>
      <c r="K106" s="19" t="n">
        <v>15</v>
      </c>
      <c r="L106" s="19" t="n">
        <f aca="false">ROUND(J106*K106,2)</f>
        <v>97.5</v>
      </c>
      <c r="M106" s="17"/>
      <c r="N106" s="28"/>
    </row>
    <row r="107" customFormat="false" ht="27.75" hidden="false" customHeight="true" outlineLevel="0" collapsed="false">
      <c r="A107" s="28" t="s">
        <v>38</v>
      </c>
      <c r="B107" s="17"/>
      <c r="C107" s="18" t="s">
        <v>39</v>
      </c>
      <c r="D107" s="18"/>
      <c r="E107" s="18"/>
      <c r="F107" s="18"/>
      <c r="G107" s="18"/>
      <c r="H107" s="18"/>
      <c r="I107" s="17"/>
      <c r="J107" s="20"/>
      <c r="K107" s="20"/>
      <c r="L107" s="19" t="n">
        <f aca="false">L108</f>
        <v>661348.2</v>
      </c>
      <c r="M107" s="17"/>
      <c r="N107" s="28"/>
    </row>
    <row r="108" customFormat="false" ht="18.75" hidden="false" customHeight="true" outlineLevel="0" collapsed="false">
      <c r="A108" s="28" t="s">
        <v>298</v>
      </c>
      <c r="B108" s="17"/>
      <c r="C108" s="18" t="s">
        <v>67</v>
      </c>
      <c r="D108" s="18"/>
      <c r="E108" s="18"/>
      <c r="F108" s="18"/>
      <c r="G108" s="18"/>
      <c r="H108" s="18"/>
      <c r="I108" s="17"/>
      <c r="J108" s="20"/>
      <c r="K108" s="20"/>
      <c r="L108" s="19" t="n">
        <f aca="false">L109+L136+L163+L187+L214</f>
        <v>661348.2</v>
      </c>
      <c r="M108" s="17"/>
      <c r="N108" s="28"/>
    </row>
    <row r="109" customFormat="false" ht="27.75" hidden="false" customHeight="true" outlineLevel="0" collapsed="false">
      <c r="A109" s="28" t="s">
        <v>299</v>
      </c>
      <c r="B109" s="17"/>
      <c r="C109" s="18" t="s">
        <v>300</v>
      </c>
      <c r="D109" s="18"/>
      <c r="E109" s="18"/>
      <c r="F109" s="18"/>
      <c r="G109" s="18"/>
      <c r="H109" s="18"/>
      <c r="I109" s="17"/>
      <c r="J109" s="20"/>
      <c r="K109" s="20"/>
      <c r="L109" s="19" t="n">
        <f aca="false">L110+L111+L112+L113+L114+L115+L116+L117+L127+L130</f>
        <v>85280.5</v>
      </c>
      <c r="M109" s="17"/>
      <c r="N109" s="28"/>
    </row>
    <row r="110" customFormat="false" ht="18.75" hidden="false" customHeight="true" outlineLevel="0" collapsed="false">
      <c r="A110" s="28" t="s">
        <v>301</v>
      </c>
      <c r="B110" s="17" t="s">
        <v>302</v>
      </c>
      <c r="C110" s="18" t="s">
        <v>72</v>
      </c>
      <c r="D110" s="18"/>
      <c r="E110" s="18"/>
      <c r="F110" s="18"/>
      <c r="G110" s="18"/>
      <c r="H110" s="18"/>
      <c r="I110" s="17" t="s">
        <v>73</v>
      </c>
      <c r="J110" s="20" t="s">
        <v>303</v>
      </c>
      <c r="K110" s="19" t="n">
        <f aca="false">工程单价计算表!K29</f>
        <v>11.92</v>
      </c>
      <c r="L110" s="19" t="n">
        <f aca="false">ROUND(J110*K110,2)</f>
        <v>3234.13</v>
      </c>
      <c r="M110" s="17"/>
      <c r="N110" s="28"/>
    </row>
    <row r="111" customFormat="false" ht="27.75" hidden="false" customHeight="true" outlineLevel="0" collapsed="false">
      <c r="A111" s="28" t="s">
        <v>304</v>
      </c>
      <c r="B111" s="17" t="s">
        <v>305</v>
      </c>
      <c r="C111" s="18" t="s">
        <v>77</v>
      </c>
      <c r="D111" s="18"/>
      <c r="E111" s="18"/>
      <c r="F111" s="18"/>
      <c r="G111" s="18"/>
      <c r="H111" s="18"/>
      <c r="I111" s="17" t="s">
        <v>73</v>
      </c>
      <c r="J111" s="20" t="s">
        <v>306</v>
      </c>
      <c r="K111" s="19" t="n">
        <f aca="false">工程单价计算表!K96</f>
        <v>17.21</v>
      </c>
      <c r="L111" s="19" t="n">
        <f aca="false">ROUND(J111*K111,2)</f>
        <v>1648.03</v>
      </c>
      <c r="M111" s="17"/>
      <c r="N111" s="28"/>
    </row>
    <row r="112" customFormat="false" ht="27.75" hidden="false" customHeight="true" outlineLevel="0" collapsed="false">
      <c r="A112" s="28" t="s">
        <v>307</v>
      </c>
      <c r="B112" s="17" t="s">
        <v>308</v>
      </c>
      <c r="C112" s="28" t="s">
        <v>81</v>
      </c>
      <c r="D112" s="28"/>
      <c r="E112" s="28"/>
      <c r="F112" s="28"/>
      <c r="G112" s="28"/>
      <c r="H112" s="28"/>
      <c r="I112" s="17" t="s">
        <v>73</v>
      </c>
      <c r="J112" s="20" t="s">
        <v>309</v>
      </c>
      <c r="K112" s="19" t="n">
        <f aca="false">工程单价计算表!K135</f>
        <v>14.13</v>
      </c>
      <c r="L112" s="19" t="n">
        <f aca="false">ROUND(J112*K112,2)</f>
        <v>2480.66</v>
      </c>
      <c r="M112" s="17"/>
      <c r="N112" s="28"/>
    </row>
    <row r="113" customFormat="false" ht="18.75" hidden="false" customHeight="true" outlineLevel="0" collapsed="false">
      <c r="A113" s="28" t="s">
        <v>310</v>
      </c>
      <c r="B113" s="17" t="s">
        <v>311</v>
      </c>
      <c r="C113" s="28" t="s">
        <v>312</v>
      </c>
      <c r="D113" s="28"/>
      <c r="E113" s="28"/>
      <c r="F113" s="28"/>
      <c r="G113" s="28"/>
      <c r="H113" s="28"/>
      <c r="I113" s="17" t="s">
        <v>73</v>
      </c>
      <c r="J113" s="20" t="s">
        <v>313</v>
      </c>
      <c r="K113" s="19" t="n">
        <f aca="false">工程单价计算表!K221</f>
        <v>496.12</v>
      </c>
      <c r="L113" s="19" t="n">
        <f aca="false">ROUND(J113*K113,2)</f>
        <v>33934.61</v>
      </c>
      <c r="M113" s="17"/>
      <c r="N113" s="28"/>
    </row>
    <row r="114" customFormat="false" ht="18.75" hidden="false" customHeight="true" outlineLevel="0" collapsed="false">
      <c r="A114" s="28" t="s">
        <v>314</v>
      </c>
      <c r="B114" s="17" t="s">
        <v>315</v>
      </c>
      <c r="C114" s="28" t="s">
        <v>89</v>
      </c>
      <c r="D114" s="28"/>
      <c r="E114" s="28"/>
      <c r="F114" s="28"/>
      <c r="G114" s="28"/>
      <c r="H114" s="28"/>
      <c r="I114" s="17" t="s">
        <v>73</v>
      </c>
      <c r="J114" s="20" t="s">
        <v>316</v>
      </c>
      <c r="K114" s="19" t="n">
        <f aca="false">工程单价计算表!K290</f>
        <v>488.55</v>
      </c>
      <c r="L114" s="19" t="n">
        <f aca="false">ROUND(J114*K114,2)</f>
        <v>12252.83</v>
      </c>
      <c r="M114" s="17"/>
      <c r="N114" s="28"/>
    </row>
    <row r="115" customFormat="false" ht="18.75" hidden="false" customHeight="true" outlineLevel="0" collapsed="false">
      <c r="A115" s="28" t="s">
        <v>317</v>
      </c>
      <c r="B115" s="17" t="s">
        <v>318</v>
      </c>
      <c r="C115" s="18" t="s">
        <v>93</v>
      </c>
      <c r="D115" s="18"/>
      <c r="E115" s="18"/>
      <c r="F115" s="18"/>
      <c r="G115" s="18"/>
      <c r="H115" s="18"/>
      <c r="I115" s="17" t="s">
        <v>73</v>
      </c>
      <c r="J115" s="20" t="s">
        <v>316</v>
      </c>
      <c r="K115" s="19" t="n">
        <f aca="false">工程单价计算表!K168</f>
        <v>200.46</v>
      </c>
      <c r="L115" s="19" t="n">
        <f aca="false">ROUND(J115*K115,2)</f>
        <v>5027.54</v>
      </c>
      <c r="M115" s="17"/>
      <c r="N115" s="28"/>
    </row>
    <row r="116" customFormat="false" ht="27.75" hidden="false" customHeight="true" outlineLevel="0" collapsed="false">
      <c r="A116" s="28" t="s">
        <v>319</v>
      </c>
      <c r="B116" s="17" t="s">
        <v>320</v>
      </c>
      <c r="C116" s="18" t="s">
        <v>96</v>
      </c>
      <c r="D116" s="18"/>
      <c r="E116" s="18"/>
      <c r="F116" s="18"/>
      <c r="G116" s="18"/>
      <c r="H116" s="18"/>
      <c r="I116" s="17" t="s">
        <v>97</v>
      </c>
      <c r="J116" s="20" t="s">
        <v>321</v>
      </c>
      <c r="K116" s="19" t="n">
        <f aca="false">工程单价计算表!K344</f>
        <v>113.44</v>
      </c>
      <c r="L116" s="19" t="n">
        <f aca="false">ROUND(J116*K116,2)</f>
        <v>706.73</v>
      </c>
      <c r="M116" s="17"/>
      <c r="N116" s="28"/>
    </row>
    <row r="117" customFormat="false" ht="27.75" hidden="false" customHeight="true" outlineLevel="0" collapsed="false">
      <c r="A117" s="28" t="s">
        <v>322</v>
      </c>
      <c r="B117" s="17" t="s">
        <v>323</v>
      </c>
      <c r="C117" s="18" t="s">
        <v>101</v>
      </c>
      <c r="D117" s="18"/>
      <c r="E117" s="18"/>
      <c r="F117" s="18"/>
      <c r="G117" s="18"/>
      <c r="H117" s="18"/>
      <c r="I117" s="17" t="s">
        <v>97</v>
      </c>
      <c r="J117" s="20" t="s">
        <v>324</v>
      </c>
      <c r="K117" s="19" t="n">
        <f aca="false">工程单价计算表!K540</f>
        <v>62.46</v>
      </c>
      <c r="L117" s="19" t="n">
        <f aca="false">ROUND(J117*K117,2)</f>
        <v>19937.23</v>
      </c>
      <c r="M117" s="17"/>
      <c r="N117" s="28"/>
    </row>
    <row r="118" customFormat="false" ht="18.75" hidden="false" customHeight="true" outlineLevel="0" collapsed="false">
      <c r="A118" s="29"/>
      <c r="B118" s="30" t="s">
        <v>198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22"/>
      <c r="N118" s="22"/>
    </row>
    <row r="119" customFormat="false" ht="18.75" hidden="false" customHeight="true" outlineLevel="0" collapsed="false">
      <c r="A119" s="11"/>
      <c r="B119" s="30" t="s">
        <v>198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3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4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8.75" hidden="false" customHeight="true" outlineLevel="0" collapsed="false">
      <c r="A122" s="11" t="s">
        <v>55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26.25" hidden="false" customHeight="true" outlineLevel="0" collapsed="false">
      <c r="A123" s="12" t="s">
        <v>56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8.75" hidden="false" customHeight="true" outlineLevel="0" collapsed="false">
      <c r="A124" s="26" t="s">
        <v>30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8.75" hidden="false" customHeight="true" outlineLevel="0" collapsed="false">
      <c r="A125" s="26" t="s">
        <v>31</v>
      </c>
      <c r="B125" s="14" t="s">
        <v>0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5" t="s">
        <v>325</v>
      </c>
      <c r="M125" s="15"/>
      <c r="N125" s="15"/>
    </row>
    <row r="126" customFormat="false" ht="26.25" hidden="false" customHeight="true" outlineLevel="0" collapsed="false">
      <c r="A126" s="16" t="s">
        <v>33</v>
      </c>
      <c r="B126" s="16" t="s">
        <v>58</v>
      </c>
      <c r="C126" s="16" t="s">
        <v>59</v>
      </c>
      <c r="D126" s="16"/>
      <c r="E126" s="16"/>
      <c r="F126" s="16"/>
      <c r="G126" s="16"/>
      <c r="H126" s="16"/>
      <c r="I126" s="16" t="s">
        <v>60</v>
      </c>
      <c r="J126" s="16" t="s">
        <v>61</v>
      </c>
      <c r="K126" s="16" t="s">
        <v>62</v>
      </c>
      <c r="L126" s="16" t="s">
        <v>63</v>
      </c>
      <c r="M126" s="27" t="s">
        <v>64</v>
      </c>
      <c r="N126" s="16" t="s">
        <v>65</v>
      </c>
    </row>
    <row r="127" customFormat="false" ht="18.75" hidden="false" customHeight="true" outlineLevel="0" collapsed="false">
      <c r="A127" s="28" t="s">
        <v>326</v>
      </c>
      <c r="B127" s="17"/>
      <c r="C127" s="18" t="s">
        <v>327</v>
      </c>
      <c r="D127" s="18"/>
      <c r="E127" s="18"/>
      <c r="F127" s="18"/>
      <c r="G127" s="18"/>
      <c r="H127" s="18"/>
      <c r="I127" s="17"/>
      <c r="J127" s="20"/>
      <c r="K127" s="20"/>
      <c r="L127" s="19" t="n">
        <f aca="false">L128+L129</f>
        <v>3357.98</v>
      </c>
      <c r="M127" s="17"/>
      <c r="N127" s="28"/>
    </row>
    <row r="128" customFormat="false" ht="18.75" hidden="false" customHeight="true" outlineLevel="0" collapsed="false">
      <c r="A128" s="28" t="s">
        <v>328</v>
      </c>
      <c r="B128" s="17" t="s">
        <v>329</v>
      </c>
      <c r="C128" s="18" t="s">
        <v>107</v>
      </c>
      <c r="D128" s="18"/>
      <c r="E128" s="18"/>
      <c r="F128" s="18"/>
      <c r="G128" s="18"/>
      <c r="H128" s="18"/>
      <c r="I128" s="17" t="s">
        <v>108</v>
      </c>
      <c r="J128" s="20" t="s">
        <v>123</v>
      </c>
      <c r="K128" s="19" t="n">
        <f aca="false">工程单价计算表!K462</f>
        <v>6263.95</v>
      </c>
      <c r="L128" s="19" t="n">
        <f aca="false">ROUND(J128*K128,2)</f>
        <v>689.03</v>
      </c>
      <c r="M128" s="17"/>
      <c r="N128" s="28"/>
    </row>
    <row r="129" customFormat="false" ht="18.75" hidden="false" customHeight="true" outlineLevel="0" collapsed="false">
      <c r="A129" s="28" t="s">
        <v>330</v>
      </c>
      <c r="B129" s="17" t="s">
        <v>331</v>
      </c>
      <c r="C129" s="28" t="s">
        <v>112</v>
      </c>
      <c r="D129" s="28"/>
      <c r="E129" s="28"/>
      <c r="F129" s="28"/>
      <c r="G129" s="28"/>
      <c r="H129" s="28"/>
      <c r="I129" s="17" t="s">
        <v>73</v>
      </c>
      <c r="J129" s="20" t="s">
        <v>332</v>
      </c>
      <c r="K129" s="19" t="n">
        <f aca="false">工程单价计算表!K416</f>
        <v>1689.21</v>
      </c>
      <c r="L129" s="19" t="n">
        <f aca="false">ROUND(J129*K129,2)</f>
        <v>2668.95</v>
      </c>
      <c r="M129" s="17"/>
      <c r="N129" s="28"/>
    </row>
    <row r="130" customFormat="false" ht="18.75" hidden="false" customHeight="true" outlineLevel="0" collapsed="false">
      <c r="A130" s="28" t="s">
        <v>333</v>
      </c>
      <c r="B130" s="17"/>
      <c r="C130" s="18" t="s">
        <v>115</v>
      </c>
      <c r="D130" s="18"/>
      <c r="E130" s="18"/>
      <c r="F130" s="18"/>
      <c r="G130" s="18"/>
      <c r="H130" s="18"/>
      <c r="I130" s="17"/>
      <c r="J130" s="20"/>
      <c r="K130" s="20"/>
      <c r="L130" s="19" t="n">
        <f aca="false">L131+L132+L133+L134+L135</f>
        <v>2700.76</v>
      </c>
      <c r="M130" s="17"/>
      <c r="N130" s="28"/>
    </row>
    <row r="131" customFormat="false" ht="27.75" hidden="false" customHeight="true" outlineLevel="0" collapsed="false">
      <c r="A131" s="28" t="s">
        <v>334</v>
      </c>
      <c r="B131" s="17" t="s">
        <v>335</v>
      </c>
      <c r="C131" s="18" t="s">
        <v>118</v>
      </c>
      <c r="D131" s="18"/>
      <c r="E131" s="18"/>
      <c r="F131" s="18"/>
      <c r="G131" s="18"/>
      <c r="H131" s="18"/>
      <c r="I131" s="17" t="s">
        <v>108</v>
      </c>
      <c r="J131" s="20" t="s">
        <v>336</v>
      </c>
      <c r="K131" s="19" t="n">
        <v>10.95</v>
      </c>
      <c r="L131" s="19" t="n">
        <f aca="false">ROUND(J131*K131,2)</f>
        <v>255.57</v>
      </c>
      <c r="M131" s="17"/>
      <c r="N131" s="28"/>
    </row>
    <row r="132" customFormat="false" ht="27.75" hidden="false" customHeight="true" outlineLevel="0" collapsed="false">
      <c r="A132" s="28" t="s">
        <v>337</v>
      </c>
      <c r="B132" s="17" t="s">
        <v>338</v>
      </c>
      <c r="C132" s="18" t="s">
        <v>122</v>
      </c>
      <c r="D132" s="18"/>
      <c r="E132" s="18"/>
      <c r="F132" s="18"/>
      <c r="G132" s="18"/>
      <c r="H132" s="18"/>
      <c r="I132" s="17" t="s">
        <v>108</v>
      </c>
      <c r="J132" s="20" t="s">
        <v>339</v>
      </c>
      <c r="K132" s="19" t="n">
        <v>12.43</v>
      </c>
      <c r="L132" s="19" t="n">
        <f aca="false">ROUND(J132*K132,2)</f>
        <v>1.49</v>
      </c>
      <c r="M132" s="17"/>
      <c r="N132" s="28"/>
    </row>
    <row r="133" customFormat="false" ht="27.75" hidden="false" customHeight="true" outlineLevel="0" collapsed="false">
      <c r="A133" s="28" t="s">
        <v>340</v>
      </c>
      <c r="B133" s="17" t="s">
        <v>341</v>
      </c>
      <c r="C133" s="18" t="s">
        <v>126</v>
      </c>
      <c r="D133" s="18"/>
      <c r="E133" s="18"/>
      <c r="F133" s="18"/>
      <c r="G133" s="18"/>
      <c r="H133" s="18"/>
      <c r="I133" s="17" t="s">
        <v>73</v>
      </c>
      <c r="J133" s="20" t="s">
        <v>342</v>
      </c>
      <c r="K133" s="19" t="n">
        <v>10.34</v>
      </c>
      <c r="L133" s="19" t="n">
        <f aca="false">ROUND(J133*K133,2)</f>
        <v>48.49</v>
      </c>
      <c r="M133" s="17"/>
      <c r="N133" s="28"/>
    </row>
    <row r="134" customFormat="false" ht="40.5" hidden="false" customHeight="true" outlineLevel="0" collapsed="false">
      <c r="A134" s="28" t="s">
        <v>343</v>
      </c>
      <c r="B134" s="17" t="s">
        <v>344</v>
      </c>
      <c r="C134" s="18" t="s">
        <v>130</v>
      </c>
      <c r="D134" s="18"/>
      <c r="E134" s="18"/>
      <c r="F134" s="18"/>
      <c r="G134" s="18"/>
      <c r="H134" s="18"/>
      <c r="I134" s="17" t="s">
        <v>131</v>
      </c>
      <c r="J134" s="20" t="s">
        <v>345</v>
      </c>
      <c r="K134" s="19" t="n">
        <v>12.94</v>
      </c>
      <c r="L134" s="19" t="n">
        <f aca="false">ROUND(J134*K134,2)</f>
        <v>510.09</v>
      </c>
      <c r="M134" s="17"/>
      <c r="N134" s="28"/>
    </row>
    <row r="135" customFormat="false" ht="40.5" hidden="false" customHeight="true" outlineLevel="0" collapsed="false">
      <c r="A135" s="28" t="s">
        <v>346</v>
      </c>
      <c r="B135" s="17" t="s">
        <v>347</v>
      </c>
      <c r="C135" s="18" t="s">
        <v>135</v>
      </c>
      <c r="D135" s="18"/>
      <c r="E135" s="18"/>
      <c r="F135" s="18"/>
      <c r="G135" s="18"/>
      <c r="H135" s="18"/>
      <c r="I135" s="17" t="s">
        <v>131</v>
      </c>
      <c r="J135" s="20" t="s">
        <v>348</v>
      </c>
      <c r="K135" s="19" t="n">
        <v>15.75</v>
      </c>
      <c r="L135" s="19" t="n">
        <f aca="false">ROUND(J135*K135,2)</f>
        <v>1885.12</v>
      </c>
      <c r="M135" s="17"/>
      <c r="N135" s="28"/>
    </row>
    <row r="136" customFormat="false" ht="27.75" hidden="false" customHeight="true" outlineLevel="0" collapsed="false">
      <c r="A136" s="28" t="s">
        <v>349</v>
      </c>
      <c r="B136" s="17"/>
      <c r="C136" s="18" t="s">
        <v>350</v>
      </c>
      <c r="D136" s="18"/>
      <c r="E136" s="18"/>
      <c r="F136" s="18"/>
      <c r="G136" s="18"/>
      <c r="H136" s="18"/>
      <c r="I136" s="17"/>
      <c r="J136" s="20"/>
      <c r="K136" s="20"/>
      <c r="L136" s="19" t="n">
        <f aca="false">L137+L138+L139+L140+L141+L142+L143+L144+L145+L148+L158+L159+L160+L161+L162</f>
        <v>340224.31</v>
      </c>
      <c r="M136" s="17"/>
      <c r="N136" s="28"/>
    </row>
    <row r="137" customFormat="false" ht="18.75" hidden="false" customHeight="true" outlineLevel="0" collapsed="false">
      <c r="A137" s="28" t="s">
        <v>351</v>
      </c>
      <c r="B137" s="17" t="s">
        <v>352</v>
      </c>
      <c r="C137" s="18" t="s">
        <v>72</v>
      </c>
      <c r="D137" s="18"/>
      <c r="E137" s="18"/>
      <c r="F137" s="18"/>
      <c r="G137" s="18"/>
      <c r="H137" s="18"/>
      <c r="I137" s="17" t="s">
        <v>73</v>
      </c>
      <c r="J137" s="20" t="s">
        <v>353</v>
      </c>
      <c r="K137" s="19" t="n">
        <f aca="false">工程单价计算表!K29</f>
        <v>11.92</v>
      </c>
      <c r="L137" s="19" t="n">
        <f aca="false">ROUND(J137*K137,2)</f>
        <v>8184.27</v>
      </c>
      <c r="M137" s="17"/>
      <c r="N137" s="28"/>
    </row>
    <row r="138" customFormat="false" ht="27.75" hidden="false" customHeight="true" outlineLevel="0" collapsed="false">
      <c r="A138" s="28" t="s">
        <v>354</v>
      </c>
      <c r="B138" s="17" t="s">
        <v>355</v>
      </c>
      <c r="C138" s="18" t="s">
        <v>77</v>
      </c>
      <c r="D138" s="18"/>
      <c r="E138" s="18"/>
      <c r="F138" s="18"/>
      <c r="G138" s="18"/>
      <c r="H138" s="18"/>
      <c r="I138" s="17" t="s">
        <v>73</v>
      </c>
      <c r="J138" s="20" t="s">
        <v>356</v>
      </c>
      <c r="K138" s="19" t="n">
        <f aca="false">工程单价计算表!K96</f>
        <v>17.21</v>
      </c>
      <c r="L138" s="19" t="n">
        <f aca="false">ROUND(J138*K138,2)</f>
        <v>8586.07</v>
      </c>
      <c r="M138" s="17"/>
      <c r="N138" s="28"/>
    </row>
    <row r="139" customFormat="false" ht="27.75" hidden="false" customHeight="true" outlineLevel="0" collapsed="false">
      <c r="A139" s="28" t="s">
        <v>357</v>
      </c>
      <c r="B139" s="17" t="s">
        <v>358</v>
      </c>
      <c r="C139" s="28" t="s">
        <v>81</v>
      </c>
      <c r="D139" s="28"/>
      <c r="E139" s="28"/>
      <c r="F139" s="28"/>
      <c r="G139" s="28"/>
      <c r="H139" s="28"/>
      <c r="I139" s="17" t="s">
        <v>73</v>
      </c>
      <c r="J139" s="20" t="s">
        <v>359</v>
      </c>
      <c r="K139" s="19" t="n">
        <f aca="false">工程单价计算表!K135</f>
        <v>14.13</v>
      </c>
      <c r="L139" s="19" t="n">
        <f aca="false">ROUND(J139*K139,2)</f>
        <v>2652.2</v>
      </c>
      <c r="M139" s="17"/>
      <c r="N139" s="28"/>
    </row>
    <row r="140" customFormat="false" ht="18.75" hidden="false" customHeight="true" outlineLevel="0" collapsed="false">
      <c r="A140" s="28" t="s">
        <v>360</v>
      </c>
      <c r="B140" s="17" t="s">
        <v>361</v>
      </c>
      <c r="C140" s="28" t="s">
        <v>85</v>
      </c>
      <c r="D140" s="28"/>
      <c r="E140" s="28"/>
      <c r="F140" s="28"/>
      <c r="G140" s="28"/>
      <c r="H140" s="28"/>
      <c r="I140" s="17" t="s">
        <v>73</v>
      </c>
      <c r="J140" s="20" t="s">
        <v>362</v>
      </c>
      <c r="K140" s="19" t="n">
        <f aca="false">工程单价计算表!K221</f>
        <v>496.12</v>
      </c>
      <c r="L140" s="19" t="n">
        <f aca="false">ROUND(J140*K140,2)</f>
        <v>89837.41</v>
      </c>
      <c r="M140" s="17"/>
      <c r="N140" s="28"/>
    </row>
    <row r="141" customFormat="false" ht="18.75" hidden="false" customHeight="true" outlineLevel="0" collapsed="false">
      <c r="A141" s="28" t="s">
        <v>363</v>
      </c>
      <c r="B141" s="17" t="s">
        <v>364</v>
      </c>
      <c r="C141" s="28" t="s">
        <v>89</v>
      </c>
      <c r="D141" s="28"/>
      <c r="E141" s="28"/>
      <c r="F141" s="28"/>
      <c r="G141" s="28"/>
      <c r="H141" s="28"/>
      <c r="I141" s="17" t="s">
        <v>73</v>
      </c>
      <c r="J141" s="20" t="s">
        <v>365</v>
      </c>
      <c r="K141" s="19" t="n">
        <f aca="false">工程单价计算表!K290</f>
        <v>488.55</v>
      </c>
      <c r="L141" s="19" t="n">
        <f aca="false">ROUND(J141*K141,2)</f>
        <v>51605.54</v>
      </c>
      <c r="M141" s="17"/>
      <c r="N141" s="28"/>
    </row>
    <row r="142" customFormat="false" ht="18.75" hidden="false" customHeight="true" outlineLevel="0" collapsed="false">
      <c r="A142" s="28" t="s">
        <v>366</v>
      </c>
      <c r="B142" s="17" t="s">
        <v>367</v>
      </c>
      <c r="C142" s="18" t="s">
        <v>93</v>
      </c>
      <c r="D142" s="18"/>
      <c r="E142" s="18"/>
      <c r="F142" s="18"/>
      <c r="G142" s="18"/>
      <c r="H142" s="18"/>
      <c r="I142" s="17" t="s">
        <v>73</v>
      </c>
      <c r="J142" s="20" t="s">
        <v>365</v>
      </c>
      <c r="K142" s="19" t="n">
        <f aca="false">工程单价计算表!K168</f>
        <v>200.46</v>
      </c>
      <c r="L142" s="19" t="n">
        <f aca="false">ROUND(J142*K142,2)</f>
        <v>21174.59</v>
      </c>
      <c r="M142" s="17"/>
      <c r="N142" s="28"/>
    </row>
    <row r="143" customFormat="false" ht="27.75" hidden="false" customHeight="true" outlineLevel="0" collapsed="false">
      <c r="A143" s="28" t="s">
        <v>368</v>
      </c>
      <c r="B143" s="17" t="s">
        <v>369</v>
      </c>
      <c r="C143" s="18" t="s">
        <v>96</v>
      </c>
      <c r="D143" s="18"/>
      <c r="E143" s="18"/>
      <c r="F143" s="18"/>
      <c r="G143" s="18"/>
      <c r="H143" s="18"/>
      <c r="I143" s="17" t="s">
        <v>97</v>
      </c>
      <c r="J143" s="20" t="s">
        <v>370</v>
      </c>
      <c r="K143" s="19" t="n">
        <f aca="false">工程单价计算表!K344</f>
        <v>113.44</v>
      </c>
      <c r="L143" s="19" t="n">
        <f aca="false">ROUND(J143*K143,2)</f>
        <v>2625</v>
      </c>
      <c r="M143" s="17"/>
      <c r="N143" s="28"/>
    </row>
    <row r="144" customFormat="false" ht="27.75" hidden="false" customHeight="true" outlineLevel="0" collapsed="false">
      <c r="A144" s="28" t="s">
        <v>371</v>
      </c>
      <c r="B144" s="17" t="s">
        <v>372</v>
      </c>
      <c r="C144" s="18" t="s">
        <v>101</v>
      </c>
      <c r="D144" s="18"/>
      <c r="E144" s="18"/>
      <c r="F144" s="18"/>
      <c r="G144" s="18"/>
      <c r="H144" s="18"/>
      <c r="I144" s="17" t="s">
        <v>97</v>
      </c>
      <c r="J144" s="20" t="s">
        <v>373</v>
      </c>
      <c r="K144" s="19" t="n">
        <f aca="false">工程单价计算表!K540</f>
        <v>62.46</v>
      </c>
      <c r="L144" s="19" t="n">
        <f aca="false">ROUND(J144*K144,2)</f>
        <v>131953</v>
      </c>
      <c r="M144" s="17"/>
      <c r="N144" s="28"/>
    </row>
    <row r="145" customFormat="false" ht="18.75" hidden="false" customHeight="true" outlineLevel="0" collapsed="false">
      <c r="A145" s="28" t="s">
        <v>374</v>
      </c>
      <c r="B145" s="17"/>
      <c r="C145" s="18" t="s">
        <v>375</v>
      </c>
      <c r="D145" s="18"/>
      <c r="E145" s="18"/>
      <c r="F145" s="18"/>
      <c r="G145" s="18"/>
      <c r="H145" s="18"/>
      <c r="I145" s="17"/>
      <c r="J145" s="20"/>
      <c r="K145" s="20"/>
      <c r="L145" s="19" t="n">
        <f aca="false">L146+L147</f>
        <v>14637.6</v>
      </c>
      <c r="M145" s="17"/>
      <c r="N145" s="28"/>
    </row>
    <row r="146" customFormat="false" ht="18.75" hidden="false" customHeight="true" outlineLevel="0" collapsed="false">
      <c r="A146" s="28" t="s">
        <v>376</v>
      </c>
      <c r="B146" s="17" t="s">
        <v>377</v>
      </c>
      <c r="C146" s="18" t="s">
        <v>107</v>
      </c>
      <c r="D146" s="18"/>
      <c r="E146" s="18"/>
      <c r="F146" s="18"/>
      <c r="G146" s="18"/>
      <c r="H146" s="18"/>
      <c r="I146" s="17" t="s">
        <v>108</v>
      </c>
      <c r="J146" s="20" t="s">
        <v>378</v>
      </c>
      <c r="K146" s="19" t="n">
        <f aca="false">工程单价计算表!K462</f>
        <v>6263.95</v>
      </c>
      <c r="L146" s="19" t="n">
        <f aca="false">ROUND(J146*K146,2)</f>
        <v>3319.89</v>
      </c>
      <c r="M146" s="17"/>
      <c r="N146" s="28"/>
    </row>
    <row r="147" customFormat="false" ht="18.75" hidden="false" customHeight="true" outlineLevel="0" collapsed="false">
      <c r="A147" s="28" t="s">
        <v>379</v>
      </c>
      <c r="B147" s="17" t="s">
        <v>380</v>
      </c>
      <c r="C147" s="28" t="s">
        <v>381</v>
      </c>
      <c r="D147" s="28"/>
      <c r="E147" s="28"/>
      <c r="F147" s="28"/>
      <c r="G147" s="28"/>
      <c r="H147" s="28"/>
      <c r="I147" s="17" t="s">
        <v>73</v>
      </c>
      <c r="J147" s="20" t="s">
        <v>382</v>
      </c>
      <c r="K147" s="19" t="n">
        <f aca="false">工程单价计算表!K416</f>
        <v>1689.21</v>
      </c>
      <c r="L147" s="19" t="n">
        <f aca="false">ROUND(J147*K147,2)</f>
        <v>11317.71</v>
      </c>
      <c r="M147" s="17"/>
      <c r="N147" s="28"/>
    </row>
    <row r="148" customFormat="false" ht="18.75" hidden="false" customHeight="true" outlineLevel="0" collapsed="false">
      <c r="A148" s="28" t="s">
        <v>383</v>
      </c>
      <c r="B148" s="17"/>
      <c r="C148" s="18" t="s">
        <v>115</v>
      </c>
      <c r="D148" s="18"/>
      <c r="E148" s="18"/>
      <c r="F148" s="18"/>
      <c r="G148" s="18"/>
      <c r="H148" s="18"/>
      <c r="I148" s="17"/>
      <c r="J148" s="20" t="s">
        <v>384</v>
      </c>
      <c r="K148" s="19" t="n">
        <v>0</v>
      </c>
      <c r="L148" s="19" t="n">
        <f aca="false">ROUND(J148*K148,2)</f>
        <v>0</v>
      </c>
      <c r="M148" s="17"/>
      <c r="N148" s="28"/>
    </row>
    <row r="149" customFormat="false" ht="18.75" hidden="false" customHeight="true" outlineLevel="0" collapsed="false">
      <c r="A149" s="29"/>
      <c r="B149" s="30" t="s">
        <v>1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22"/>
      <c r="N149" s="22"/>
    </row>
    <row r="150" customFormat="false" ht="18.75" hidden="false" customHeight="true" outlineLevel="0" collapsed="false">
      <c r="A150" s="11"/>
      <c r="B150" s="30" t="s">
        <v>139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3"/>
    </row>
    <row r="151" customFormat="false" ht="1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4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1" hidden="false" customHeight="true" outlineLevel="0" collapsed="false">
      <c r="A153" s="11" t="s">
        <v>55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26.25" hidden="false" customHeight="true" outlineLevel="0" collapsed="false">
      <c r="A154" s="12" t="s">
        <v>56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8.75" hidden="false" customHeight="true" outlineLevel="0" collapsed="false">
      <c r="A155" s="26" t="s">
        <v>30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8.75" hidden="false" customHeight="true" outlineLevel="0" collapsed="false">
      <c r="A156" s="26" t="s">
        <v>31</v>
      </c>
      <c r="B156" s="14" t="s">
        <v>0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5" t="s">
        <v>385</v>
      </c>
      <c r="M156" s="15"/>
      <c r="N156" s="15"/>
    </row>
    <row r="157" customFormat="false" ht="26.25" hidden="false" customHeight="true" outlineLevel="0" collapsed="false">
      <c r="A157" s="16" t="s">
        <v>33</v>
      </c>
      <c r="B157" s="16" t="s">
        <v>58</v>
      </c>
      <c r="C157" s="16" t="s">
        <v>59</v>
      </c>
      <c r="D157" s="16"/>
      <c r="E157" s="16"/>
      <c r="F157" s="16"/>
      <c r="G157" s="16"/>
      <c r="H157" s="16"/>
      <c r="I157" s="16" t="s">
        <v>60</v>
      </c>
      <c r="J157" s="16" t="s">
        <v>61</v>
      </c>
      <c r="K157" s="16" t="s">
        <v>62</v>
      </c>
      <c r="L157" s="16" t="s">
        <v>63</v>
      </c>
      <c r="M157" s="27" t="s">
        <v>64</v>
      </c>
      <c r="N157" s="16" t="s">
        <v>65</v>
      </c>
    </row>
    <row r="158" customFormat="false" ht="27.75" hidden="false" customHeight="true" outlineLevel="0" collapsed="false">
      <c r="A158" s="28" t="s">
        <v>386</v>
      </c>
      <c r="B158" s="17" t="s">
        <v>387</v>
      </c>
      <c r="C158" s="18" t="s">
        <v>118</v>
      </c>
      <c r="D158" s="18"/>
      <c r="E158" s="18"/>
      <c r="F158" s="18"/>
      <c r="G158" s="18"/>
      <c r="H158" s="18"/>
      <c r="I158" s="17" t="s">
        <v>108</v>
      </c>
      <c r="J158" s="20" t="s">
        <v>388</v>
      </c>
      <c r="K158" s="19" t="n">
        <v>10.95</v>
      </c>
      <c r="L158" s="19" t="n">
        <f aca="false">ROUND(J158*K158,2)</f>
        <v>789.39</v>
      </c>
      <c r="M158" s="17"/>
      <c r="N158" s="28"/>
    </row>
    <row r="159" customFormat="false" ht="27.75" hidden="false" customHeight="true" outlineLevel="0" collapsed="false">
      <c r="A159" s="28" t="s">
        <v>389</v>
      </c>
      <c r="B159" s="17" t="s">
        <v>390</v>
      </c>
      <c r="C159" s="18" t="s">
        <v>122</v>
      </c>
      <c r="D159" s="18"/>
      <c r="E159" s="18"/>
      <c r="F159" s="18"/>
      <c r="G159" s="18"/>
      <c r="H159" s="18"/>
      <c r="I159" s="17" t="s">
        <v>108</v>
      </c>
      <c r="J159" s="20" t="s">
        <v>391</v>
      </c>
      <c r="K159" s="19" t="n">
        <v>12.43</v>
      </c>
      <c r="L159" s="19" t="n">
        <f aca="false">ROUND(J159*K159,2)</f>
        <v>7.09</v>
      </c>
      <c r="M159" s="17"/>
      <c r="N159" s="28"/>
    </row>
    <row r="160" customFormat="false" ht="27.75" hidden="false" customHeight="true" outlineLevel="0" collapsed="false">
      <c r="A160" s="28" t="s">
        <v>392</v>
      </c>
      <c r="B160" s="17" t="s">
        <v>393</v>
      </c>
      <c r="C160" s="18" t="s">
        <v>126</v>
      </c>
      <c r="D160" s="18"/>
      <c r="E160" s="18"/>
      <c r="F160" s="18"/>
      <c r="G160" s="18"/>
      <c r="H160" s="18"/>
      <c r="I160" s="17" t="s">
        <v>73</v>
      </c>
      <c r="J160" s="20" t="s">
        <v>394</v>
      </c>
      <c r="K160" s="19" t="n">
        <v>10.34</v>
      </c>
      <c r="L160" s="19" t="n">
        <f aca="false">ROUND(J160*K160,2)</f>
        <v>321.16</v>
      </c>
      <c r="M160" s="17"/>
      <c r="N160" s="28"/>
    </row>
    <row r="161" customFormat="false" ht="40.5" hidden="false" customHeight="true" outlineLevel="0" collapsed="false">
      <c r="A161" s="28" t="s">
        <v>395</v>
      </c>
      <c r="B161" s="17" t="s">
        <v>396</v>
      </c>
      <c r="C161" s="18" t="s">
        <v>130</v>
      </c>
      <c r="D161" s="18"/>
      <c r="E161" s="18"/>
      <c r="F161" s="18"/>
      <c r="G161" s="18"/>
      <c r="H161" s="18"/>
      <c r="I161" s="17" t="s">
        <v>131</v>
      </c>
      <c r="J161" s="20" t="s">
        <v>397</v>
      </c>
      <c r="K161" s="19" t="n">
        <v>12.94</v>
      </c>
      <c r="L161" s="19" t="n">
        <f aca="false">ROUND(J161*K161,2)</f>
        <v>1577.13</v>
      </c>
      <c r="M161" s="17"/>
      <c r="N161" s="28"/>
    </row>
    <row r="162" customFormat="false" ht="40.5" hidden="false" customHeight="true" outlineLevel="0" collapsed="false">
      <c r="A162" s="28" t="s">
        <v>398</v>
      </c>
      <c r="B162" s="17" t="s">
        <v>399</v>
      </c>
      <c r="C162" s="18" t="s">
        <v>135</v>
      </c>
      <c r="D162" s="18"/>
      <c r="E162" s="18"/>
      <c r="F162" s="18"/>
      <c r="G162" s="18"/>
      <c r="H162" s="18"/>
      <c r="I162" s="17" t="s">
        <v>131</v>
      </c>
      <c r="J162" s="20" t="s">
        <v>400</v>
      </c>
      <c r="K162" s="19" t="n">
        <v>15.75</v>
      </c>
      <c r="L162" s="19" t="n">
        <f aca="false">ROUND(J162*K162,2)</f>
        <v>6273.86</v>
      </c>
      <c r="M162" s="17"/>
      <c r="N162" s="28"/>
    </row>
    <row r="163" customFormat="false" ht="27.75" hidden="false" customHeight="true" outlineLevel="0" collapsed="false">
      <c r="A163" s="28" t="s">
        <v>401</v>
      </c>
      <c r="B163" s="17"/>
      <c r="C163" s="18" t="s">
        <v>402</v>
      </c>
      <c r="D163" s="18"/>
      <c r="E163" s="18"/>
      <c r="F163" s="18"/>
      <c r="G163" s="18"/>
      <c r="H163" s="18"/>
      <c r="I163" s="17"/>
      <c r="J163" s="20"/>
      <c r="K163" s="20"/>
      <c r="L163" s="19" t="n">
        <f aca="false">L164+L165+L166+L167+L168+L169+L170+L171+L172+L173+L174+L175+L176+L186</f>
        <v>224138.99</v>
      </c>
      <c r="M163" s="17"/>
      <c r="N163" s="28"/>
    </row>
    <row r="164" customFormat="false" ht="18.75" hidden="false" customHeight="true" outlineLevel="0" collapsed="false">
      <c r="A164" s="28" t="s">
        <v>403</v>
      </c>
      <c r="B164" s="17" t="s">
        <v>404</v>
      </c>
      <c r="C164" s="18" t="s">
        <v>72</v>
      </c>
      <c r="D164" s="18"/>
      <c r="E164" s="18"/>
      <c r="F164" s="18"/>
      <c r="G164" s="18"/>
      <c r="H164" s="18"/>
      <c r="I164" s="17" t="s">
        <v>73</v>
      </c>
      <c r="J164" s="20" t="s">
        <v>405</v>
      </c>
      <c r="K164" s="19" t="n">
        <f aca="false">工程单价计算表!K29</f>
        <v>11.92</v>
      </c>
      <c r="L164" s="19" t="n">
        <f aca="false">ROUND(J164*K164,2)</f>
        <v>5882.52</v>
      </c>
      <c r="M164" s="17"/>
      <c r="N164" s="28"/>
    </row>
    <row r="165" customFormat="false" ht="27.75" hidden="false" customHeight="true" outlineLevel="0" collapsed="false">
      <c r="A165" s="28" t="s">
        <v>406</v>
      </c>
      <c r="B165" s="17" t="s">
        <v>407</v>
      </c>
      <c r="C165" s="18" t="s">
        <v>77</v>
      </c>
      <c r="D165" s="18"/>
      <c r="E165" s="18"/>
      <c r="F165" s="18"/>
      <c r="G165" s="18"/>
      <c r="H165" s="18"/>
      <c r="I165" s="17" t="s">
        <v>73</v>
      </c>
      <c r="J165" s="20" t="s">
        <v>408</v>
      </c>
      <c r="K165" s="19" t="n">
        <f aca="false">工程单价计算表!K96</f>
        <v>17.21</v>
      </c>
      <c r="L165" s="19" t="n">
        <f aca="false">ROUND(J165*K165,2)</f>
        <v>4246.57</v>
      </c>
      <c r="M165" s="17"/>
      <c r="N165" s="28"/>
    </row>
    <row r="166" customFormat="false" ht="27.75" hidden="false" customHeight="true" outlineLevel="0" collapsed="false">
      <c r="A166" s="28" t="s">
        <v>409</v>
      </c>
      <c r="B166" s="17" t="s">
        <v>410</v>
      </c>
      <c r="C166" s="28" t="s">
        <v>81</v>
      </c>
      <c r="D166" s="28"/>
      <c r="E166" s="28"/>
      <c r="F166" s="28"/>
      <c r="G166" s="28"/>
      <c r="H166" s="28"/>
      <c r="I166" s="17" t="s">
        <v>73</v>
      </c>
      <c r="J166" s="20" t="s">
        <v>408</v>
      </c>
      <c r="K166" s="19" t="n">
        <f aca="false">工程单价计算表!K135</f>
        <v>14.13</v>
      </c>
      <c r="L166" s="19" t="n">
        <f aca="false">ROUND(J166*K166,2)</f>
        <v>3486.58</v>
      </c>
      <c r="M166" s="17"/>
      <c r="N166" s="28"/>
    </row>
    <row r="167" customFormat="false" ht="18.75" hidden="false" customHeight="true" outlineLevel="0" collapsed="false">
      <c r="A167" s="28" t="s">
        <v>411</v>
      </c>
      <c r="B167" s="17" t="s">
        <v>412</v>
      </c>
      <c r="C167" s="28" t="s">
        <v>413</v>
      </c>
      <c r="D167" s="28"/>
      <c r="E167" s="28"/>
      <c r="F167" s="28"/>
      <c r="G167" s="28"/>
      <c r="H167" s="28"/>
      <c r="I167" s="17" t="s">
        <v>73</v>
      </c>
      <c r="J167" s="20" t="s">
        <v>414</v>
      </c>
      <c r="K167" s="19" t="n">
        <f aca="false">工程单价计算表!K221</f>
        <v>496.12</v>
      </c>
      <c r="L167" s="19" t="n">
        <f aca="false">ROUND(J167*K167,2)</f>
        <v>52464.69</v>
      </c>
      <c r="M167" s="17"/>
      <c r="N167" s="28"/>
    </row>
    <row r="168" customFormat="false" ht="18.75" hidden="false" customHeight="true" outlineLevel="0" collapsed="false">
      <c r="A168" s="28" t="s">
        <v>415</v>
      </c>
      <c r="B168" s="17" t="s">
        <v>416</v>
      </c>
      <c r="C168" s="28" t="s">
        <v>89</v>
      </c>
      <c r="D168" s="28"/>
      <c r="E168" s="28"/>
      <c r="F168" s="28"/>
      <c r="G168" s="28"/>
      <c r="H168" s="28"/>
      <c r="I168" s="17" t="s">
        <v>73</v>
      </c>
      <c r="J168" s="20" t="s">
        <v>417</v>
      </c>
      <c r="K168" s="19" t="n">
        <f aca="false">工程单价计算表!K290</f>
        <v>488.55</v>
      </c>
      <c r="L168" s="19" t="n">
        <f aca="false">ROUND(J168*K168,2)</f>
        <v>34442.78</v>
      </c>
      <c r="M168" s="17"/>
      <c r="N168" s="28"/>
    </row>
    <row r="169" customFormat="false" ht="18.75" hidden="false" customHeight="true" outlineLevel="0" collapsed="false">
      <c r="A169" s="28" t="s">
        <v>418</v>
      </c>
      <c r="B169" s="17" t="s">
        <v>419</v>
      </c>
      <c r="C169" s="18" t="s">
        <v>93</v>
      </c>
      <c r="D169" s="18"/>
      <c r="E169" s="18"/>
      <c r="F169" s="18"/>
      <c r="G169" s="18"/>
      <c r="H169" s="18"/>
      <c r="I169" s="17" t="s">
        <v>73</v>
      </c>
      <c r="J169" s="20" t="s">
        <v>417</v>
      </c>
      <c r="K169" s="19" t="n">
        <f aca="false">工程单价计算表!K168</f>
        <v>200.46</v>
      </c>
      <c r="L169" s="19" t="n">
        <f aca="false">ROUND(J169*K169,2)</f>
        <v>14132.43</v>
      </c>
      <c r="M169" s="17"/>
      <c r="N169" s="28"/>
    </row>
    <row r="170" customFormat="false" ht="27.75" hidden="false" customHeight="true" outlineLevel="0" collapsed="false">
      <c r="A170" s="28" t="s">
        <v>420</v>
      </c>
      <c r="B170" s="17" t="s">
        <v>421</v>
      </c>
      <c r="C170" s="18" t="s">
        <v>96</v>
      </c>
      <c r="D170" s="18"/>
      <c r="E170" s="18"/>
      <c r="F170" s="18"/>
      <c r="G170" s="18"/>
      <c r="H170" s="18"/>
      <c r="I170" s="17" t="s">
        <v>97</v>
      </c>
      <c r="J170" s="20" t="s">
        <v>422</v>
      </c>
      <c r="K170" s="19" t="n">
        <f aca="false">工程单价计算表!K344</f>
        <v>113.44</v>
      </c>
      <c r="L170" s="19" t="n">
        <f aca="false">ROUND(J170*K170,2)</f>
        <v>1332.92</v>
      </c>
      <c r="M170" s="17"/>
      <c r="N170" s="28"/>
    </row>
    <row r="171" customFormat="false" ht="27.75" hidden="false" customHeight="true" outlineLevel="0" collapsed="false">
      <c r="A171" s="28" t="s">
        <v>423</v>
      </c>
      <c r="B171" s="17" t="s">
        <v>424</v>
      </c>
      <c r="C171" s="18" t="s">
        <v>101</v>
      </c>
      <c r="D171" s="18"/>
      <c r="E171" s="18"/>
      <c r="F171" s="18"/>
      <c r="G171" s="18"/>
      <c r="H171" s="18"/>
      <c r="I171" s="17" t="s">
        <v>97</v>
      </c>
      <c r="J171" s="20" t="s">
        <v>425</v>
      </c>
      <c r="K171" s="19" t="n">
        <f aca="false">工程单价计算表!K540</f>
        <v>62.46</v>
      </c>
      <c r="L171" s="19" t="n">
        <f aca="false">ROUND(J171*K171,2)</f>
        <v>102746.7</v>
      </c>
      <c r="M171" s="17"/>
      <c r="N171" s="28"/>
    </row>
    <row r="172" customFormat="false" ht="18.75" hidden="false" customHeight="true" outlineLevel="0" collapsed="false">
      <c r="A172" s="28" t="s">
        <v>426</v>
      </c>
      <c r="B172" s="17"/>
      <c r="C172" s="18" t="s">
        <v>115</v>
      </c>
      <c r="D172" s="18"/>
      <c r="E172" s="18"/>
      <c r="F172" s="18"/>
      <c r="G172" s="18"/>
      <c r="H172" s="18"/>
      <c r="I172" s="17"/>
      <c r="J172" s="20" t="s">
        <v>384</v>
      </c>
      <c r="K172" s="19" t="n">
        <v>0</v>
      </c>
      <c r="L172" s="19" t="n">
        <f aca="false">ROUND(J172*K172,2)</f>
        <v>0</v>
      </c>
      <c r="M172" s="17"/>
      <c r="N172" s="28"/>
    </row>
    <row r="173" customFormat="false" ht="27.75" hidden="false" customHeight="true" outlineLevel="0" collapsed="false">
      <c r="A173" s="28" t="s">
        <v>427</v>
      </c>
      <c r="B173" s="17" t="s">
        <v>428</v>
      </c>
      <c r="C173" s="18" t="s">
        <v>118</v>
      </c>
      <c r="D173" s="18"/>
      <c r="E173" s="18"/>
      <c r="F173" s="18"/>
      <c r="G173" s="18"/>
      <c r="H173" s="18"/>
      <c r="I173" s="17" t="s">
        <v>108</v>
      </c>
      <c r="J173" s="20" t="s">
        <v>429</v>
      </c>
      <c r="K173" s="19" t="n">
        <v>10.4</v>
      </c>
      <c r="L173" s="19" t="n">
        <f aca="false">ROUND(J173*K173,2)</f>
        <v>449.38</v>
      </c>
      <c r="M173" s="17"/>
      <c r="N173" s="28"/>
    </row>
    <row r="174" customFormat="false" ht="27.75" hidden="false" customHeight="true" outlineLevel="0" collapsed="false">
      <c r="A174" s="28" t="s">
        <v>430</v>
      </c>
      <c r="B174" s="17" t="s">
        <v>431</v>
      </c>
      <c r="C174" s="18" t="s">
        <v>122</v>
      </c>
      <c r="D174" s="18"/>
      <c r="E174" s="18"/>
      <c r="F174" s="18"/>
      <c r="G174" s="18"/>
      <c r="H174" s="18"/>
      <c r="I174" s="17" t="s">
        <v>108</v>
      </c>
      <c r="J174" s="20" t="s">
        <v>432</v>
      </c>
      <c r="K174" s="19" t="n">
        <v>11.72</v>
      </c>
      <c r="L174" s="19" t="n">
        <f aca="false">ROUND(J174*K174,2)</f>
        <v>0</v>
      </c>
      <c r="M174" s="17"/>
      <c r="N174" s="28"/>
    </row>
    <row r="175" customFormat="false" ht="27.75" hidden="false" customHeight="true" outlineLevel="0" collapsed="false">
      <c r="A175" s="28" t="s">
        <v>433</v>
      </c>
      <c r="B175" s="17" t="s">
        <v>434</v>
      </c>
      <c r="C175" s="18" t="s">
        <v>126</v>
      </c>
      <c r="D175" s="18"/>
      <c r="E175" s="18"/>
      <c r="F175" s="18"/>
      <c r="G175" s="18"/>
      <c r="H175" s="18"/>
      <c r="I175" s="17" t="s">
        <v>73</v>
      </c>
      <c r="J175" s="20" t="s">
        <v>435</v>
      </c>
      <c r="K175" s="19" t="n">
        <v>9.88</v>
      </c>
      <c r="L175" s="19" t="n">
        <f aca="false">ROUND(J175*K175,2)</f>
        <v>238.9</v>
      </c>
      <c r="M175" s="17"/>
      <c r="N175" s="28"/>
    </row>
    <row r="176" customFormat="false" ht="40.5" hidden="false" customHeight="true" outlineLevel="0" collapsed="false">
      <c r="A176" s="28" t="s">
        <v>436</v>
      </c>
      <c r="B176" s="17" t="s">
        <v>437</v>
      </c>
      <c r="C176" s="18" t="s">
        <v>130</v>
      </c>
      <c r="D176" s="18"/>
      <c r="E176" s="18"/>
      <c r="F176" s="18"/>
      <c r="G176" s="18"/>
      <c r="H176" s="18"/>
      <c r="I176" s="17" t="s">
        <v>131</v>
      </c>
      <c r="J176" s="20" t="s">
        <v>438</v>
      </c>
      <c r="K176" s="19" t="n">
        <v>12.61</v>
      </c>
      <c r="L176" s="19" t="n">
        <f aca="false">ROUND(J176*K176,2)</f>
        <v>919.27</v>
      </c>
      <c r="M176" s="17"/>
      <c r="N176" s="28"/>
    </row>
    <row r="177" customFormat="false" ht="18.75" hidden="false" customHeight="true" outlineLevel="0" collapsed="false">
      <c r="A177" s="29"/>
      <c r="B177" s="30" t="s">
        <v>139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22"/>
      <c r="N177" s="22"/>
    </row>
    <row r="178" customFormat="false" ht="18.75" hidden="false" customHeight="true" outlineLevel="0" collapsed="false">
      <c r="A178" s="11"/>
      <c r="B178" s="30" t="s">
        <v>198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13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3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8.75" hidden="false" customHeight="true" outlineLevel="0" collapsed="false">
      <c r="A181" s="11" t="s">
        <v>55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26.25" hidden="false" customHeight="true" outlineLevel="0" collapsed="false">
      <c r="A182" s="12" t="s">
        <v>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8.75" hidden="false" customHeight="true" outlineLevel="0" collapsed="false">
      <c r="A183" s="26" t="s">
        <v>30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8.75" hidden="false" customHeight="true" outlineLevel="0" collapsed="false">
      <c r="A184" s="26" t="s">
        <v>31</v>
      </c>
      <c r="B184" s="14" t="s">
        <v>0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5" t="s">
        <v>439</v>
      </c>
      <c r="M184" s="15"/>
      <c r="N184" s="15"/>
    </row>
    <row r="185" customFormat="false" ht="26.25" hidden="false" customHeight="true" outlineLevel="0" collapsed="false">
      <c r="A185" s="16" t="s">
        <v>33</v>
      </c>
      <c r="B185" s="16" t="s">
        <v>58</v>
      </c>
      <c r="C185" s="16" t="s">
        <v>59</v>
      </c>
      <c r="D185" s="16"/>
      <c r="E185" s="16"/>
      <c r="F185" s="16"/>
      <c r="G185" s="16"/>
      <c r="H185" s="16"/>
      <c r="I185" s="16" t="s">
        <v>60</v>
      </c>
      <c r="J185" s="16" t="s">
        <v>61</v>
      </c>
      <c r="K185" s="16" t="s">
        <v>62</v>
      </c>
      <c r="L185" s="16" t="s">
        <v>63</v>
      </c>
      <c r="M185" s="27" t="s">
        <v>64</v>
      </c>
      <c r="N185" s="16" t="s">
        <v>65</v>
      </c>
    </row>
    <row r="186" customFormat="false" ht="40.5" hidden="false" customHeight="true" outlineLevel="0" collapsed="false">
      <c r="A186" s="28" t="s">
        <v>440</v>
      </c>
      <c r="B186" s="17" t="s">
        <v>441</v>
      </c>
      <c r="C186" s="18" t="s">
        <v>135</v>
      </c>
      <c r="D186" s="18"/>
      <c r="E186" s="18"/>
      <c r="F186" s="18"/>
      <c r="G186" s="18"/>
      <c r="H186" s="18"/>
      <c r="I186" s="17" t="s">
        <v>131</v>
      </c>
      <c r="J186" s="20" t="s">
        <v>442</v>
      </c>
      <c r="K186" s="19" t="n">
        <v>15.42</v>
      </c>
      <c r="L186" s="19" t="n">
        <f aca="false">ROUND(J186*K186,2)</f>
        <v>3796.25</v>
      </c>
      <c r="M186" s="17"/>
      <c r="N186" s="28"/>
    </row>
    <row r="187" customFormat="false" ht="27.75" hidden="false" customHeight="true" outlineLevel="0" collapsed="false">
      <c r="A187" s="28" t="s">
        <v>443</v>
      </c>
      <c r="B187" s="17"/>
      <c r="C187" s="18" t="s">
        <v>444</v>
      </c>
      <c r="D187" s="18"/>
      <c r="E187" s="18"/>
      <c r="F187" s="18"/>
      <c r="G187" s="18"/>
      <c r="H187" s="18"/>
      <c r="I187" s="17"/>
      <c r="J187" s="20"/>
      <c r="K187" s="20"/>
      <c r="L187" s="19" t="n">
        <f aca="false">L188+L189+L190+L191+L192+L193+L194+L195+L196+L197+L198+L199+L200+L201+L202+L203+L204</f>
        <v>6045.89</v>
      </c>
      <c r="M187" s="17"/>
      <c r="N187" s="28"/>
    </row>
    <row r="188" customFormat="false" ht="18.75" hidden="false" customHeight="true" outlineLevel="0" collapsed="false">
      <c r="A188" s="28" t="s">
        <v>445</v>
      </c>
      <c r="B188" s="17" t="s">
        <v>446</v>
      </c>
      <c r="C188" s="18" t="s">
        <v>447</v>
      </c>
      <c r="D188" s="18"/>
      <c r="E188" s="18"/>
      <c r="F188" s="18"/>
      <c r="G188" s="18"/>
      <c r="H188" s="18"/>
      <c r="I188" s="17" t="s">
        <v>73</v>
      </c>
      <c r="J188" s="20" t="s">
        <v>448</v>
      </c>
      <c r="K188" s="19" t="n">
        <f aca="false">工程单价计算表!K763</f>
        <v>86.42</v>
      </c>
      <c r="L188" s="19" t="n">
        <f aca="false">ROUND(J188*K188,2)</f>
        <v>141.73</v>
      </c>
      <c r="M188" s="17"/>
      <c r="N188" s="28"/>
    </row>
    <row r="189" customFormat="false" ht="18.75" hidden="false" customHeight="true" outlineLevel="0" collapsed="false">
      <c r="A189" s="28" t="s">
        <v>449</v>
      </c>
      <c r="B189" s="17" t="s">
        <v>450</v>
      </c>
      <c r="C189" s="18" t="s">
        <v>451</v>
      </c>
      <c r="D189" s="18"/>
      <c r="E189" s="18"/>
      <c r="F189" s="18"/>
      <c r="G189" s="18"/>
      <c r="H189" s="18"/>
      <c r="I189" s="17" t="s">
        <v>73</v>
      </c>
      <c r="J189" s="20" t="s">
        <v>452</v>
      </c>
      <c r="K189" s="19" t="n">
        <f aca="false">工程单价计算表!K61</f>
        <v>31.17</v>
      </c>
      <c r="L189" s="19" t="n">
        <f aca="false">ROUND(J189*K189,2)</f>
        <v>2181.9</v>
      </c>
      <c r="M189" s="17"/>
      <c r="N189" s="28"/>
    </row>
    <row r="190" customFormat="false" ht="18.75" hidden="false" customHeight="true" outlineLevel="0" collapsed="false">
      <c r="A190" s="28" t="s">
        <v>453</v>
      </c>
      <c r="B190" s="17" t="s">
        <v>454</v>
      </c>
      <c r="C190" s="18" t="s">
        <v>72</v>
      </c>
      <c r="D190" s="18"/>
      <c r="E190" s="18"/>
      <c r="F190" s="18"/>
      <c r="G190" s="18"/>
      <c r="H190" s="18"/>
      <c r="I190" s="17" t="s">
        <v>73</v>
      </c>
      <c r="J190" s="20" t="s">
        <v>455</v>
      </c>
      <c r="K190" s="19" t="n">
        <f aca="false">工程单价计算表!K29</f>
        <v>11.92</v>
      </c>
      <c r="L190" s="19" t="n">
        <f aca="false">ROUND(J190*K190,2)</f>
        <v>48.63</v>
      </c>
      <c r="M190" s="17"/>
      <c r="N190" s="28"/>
    </row>
    <row r="191" customFormat="false" ht="27.75" hidden="false" customHeight="true" outlineLevel="0" collapsed="false">
      <c r="A191" s="28" t="s">
        <v>456</v>
      </c>
      <c r="B191" s="17" t="s">
        <v>457</v>
      </c>
      <c r="C191" s="18" t="s">
        <v>77</v>
      </c>
      <c r="D191" s="18"/>
      <c r="E191" s="18"/>
      <c r="F191" s="18"/>
      <c r="G191" s="18"/>
      <c r="H191" s="18"/>
      <c r="I191" s="17" t="s">
        <v>73</v>
      </c>
      <c r="J191" s="20" t="s">
        <v>458</v>
      </c>
      <c r="K191" s="19" t="n">
        <f aca="false">工程单价计算表!K96</f>
        <v>17.21</v>
      </c>
      <c r="L191" s="19" t="n">
        <f aca="false">ROUND(J191*K191,2)</f>
        <v>24.78</v>
      </c>
      <c r="M191" s="17"/>
      <c r="N191" s="28"/>
    </row>
    <row r="192" customFormat="false" ht="27.75" hidden="false" customHeight="true" outlineLevel="0" collapsed="false">
      <c r="A192" s="28" t="s">
        <v>459</v>
      </c>
      <c r="B192" s="17" t="s">
        <v>460</v>
      </c>
      <c r="C192" s="28" t="s">
        <v>81</v>
      </c>
      <c r="D192" s="28"/>
      <c r="E192" s="28"/>
      <c r="F192" s="28"/>
      <c r="G192" s="28"/>
      <c r="H192" s="28"/>
      <c r="I192" s="17" t="s">
        <v>73</v>
      </c>
      <c r="J192" s="20" t="s">
        <v>461</v>
      </c>
      <c r="K192" s="19" t="n">
        <f aca="false">工程单价计算表!K135</f>
        <v>14.13</v>
      </c>
      <c r="L192" s="19" t="n">
        <f aca="false">ROUND(J192*K192,2)</f>
        <v>37.3</v>
      </c>
      <c r="M192" s="17"/>
      <c r="N192" s="28"/>
    </row>
    <row r="193" customFormat="false" ht="40.5" hidden="false" customHeight="true" outlineLevel="0" collapsed="false">
      <c r="A193" s="28" t="s">
        <v>462</v>
      </c>
      <c r="B193" s="17" t="s">
        <v>463</v>
      </c>
      <c r="C193" s="28" t="s">
        <v>269</v>
      </c>
      <c r="D193" s="28"/>
      <c r="E193" s="28"/>
      <c r="F193" s="28"/>
      <c r="G193" s="28"/>
      <c r="H193" s="28"/>
      <c r="I193" s="17" t="s">
        <v>73</v>
      </c>
      <c r="J193" s="20" t="s">
        <v>464</v>
      </c>
      <c r="K193" s="19" t="n">
        <f aca="false">工程单价计算表!K801</f>
        <v>27.96</v>
      </c>
      <c r="L193" s="19" t="n">
        <f aca="false">ROUND(J193*K193,2)</f>
        <v>2003.05</v>
      </c>
      <c r="M193" s="17"/>
      <c r="N193" s="28"/>
    </row>
    <row r="194" customFormat="false" ht="18.75" hidden="false" customHeight="true" outlineLevel="0" collapsed="false">
      <c r="A194" s="28" t="s">
        <v>465</v>
      </c>
      <c r="B194" s="17" t="s">
        <v>466</v>
      </c>
      <c r="C194" s="28" t="s">
        <v>312</v>
      </c>
      <c r="D194" s="28"/>
      <c r="E194" s="28"/>
      <c r="F194" s="28"/>
      <c r="G194" s="28"/>
      <c r="H194" s="28"/>
      <c r="I194" s="17" t="s">
        <v>73</v>
      </c>
      <c r="J194" s="20" t="s">
        <v>467</v>
      </c>
      <c r="K194" s="19" t="n">
        <f aca="false">工程单价计算表!K221</f>
        <v>496.12</v>
      </c>
      <c r="L194" s="19" t="n">
        <f aca="false">ROUND(J194*K194,2)</f>
        <v>595.34</v>
      </c>
      <c r="M194" s="17"/>
      <c r="N194" s="28"/>
    </row>
    <row r="195" customFormat="false" ht="18.75" hidden="false" customHeight="true" outlineLevel="0" collapsed="false">
      <c r="A195" s="28" t="s">
        <v>468</v>
      </c>
      <c r="B195" s="17" t="s">
        <v>469</v>
      </c>
      <c r="C195" s="28" t="s">
        <v>89</v>
      </c>
      <c r="D195" s="28"/>
      <c r="E195" s="28"/>
      <c r="F195" s="28"/>
      <c r="G195" s="28"/>
      <c r="H195" s="28"/>
      <c r="I195" s="17" t="s">
        <v>73</v>
      </c>
      <c r="J195" s="20" t="s">
        <v>470</v>
      </c>
      <c r="K195" s="19" t="n">
        <f aca="false">工程单价计算表!K290</f>
        <v>488.55</v>
      </c>
      <c r="L195" s="19" t="n">
        <f aca="false">ROUND(J195*K195,2)</f>
        <v>214.96</v>
      </c>
      <c r="M195" s="17"/>
      <c r="N195" s="28"/>
    </row>
    <row r="196" customFormat="false" ht="18.75" hidden="false" customHeight="true" outlineLevel="0" collapsed="false">
      <c r="A196" s="28" t="s">
        <v>471</v>
      </c>
      <c r="B196" s="17" t="s">
        <v>472</v>
      </c>
      <c r="C196" s="18" t="s">
        <v>93</v>
      </c>
      <c r="D196" s="18"/>
      <c r="E196" s="18"/>
      <c r="F196" s="18"/>
      <c r="G196" s="18"/>
      <c r="H196" s="18"/>
      <c r="I196" s="17" t="s">
        <v>73</v>
      </c>
      <c r="J196" s="20" t="s">
        <v>470</v>
      </c>
      <c r="K196" s="19" t="n">
        <f aca="false">工程单价计算表!K168</f>
        <v>200.46</v>
      </c>
      <c r="L196" s="19" t="n">
        <f aca="false">ROUND(J196*K196,2)</f>
        <v>88.2</v>
      </c>
      <c r="M196" s="17"/>
      <c r="N196" s="28"/>
    </row>
    <row r="197" customFormat="false" ht="27.75" hidden="false" customHeight="true" outlineLevel="0" collapsed="false">
      <c r="A197" s="28" t="s">
        <v>473</v>
      </c>
      <c r="B197" s="17" t="s">
        <v>474</v>
      </c>
      <c r="C197" s="18" t="s">
        <v>96</v>
      </c>
      <c r="D197" s="18"/>
      <c r="E197" s="18"/>
      <c r="F197" s="18"/>
      <c r="G197" s="18"/>
      <c r="H197" s="18"/>
      <c r="I197" s="17" t="s">
        <v>97</v>
      </c>
      <c r="J197" s="20" t="s">
        <v>123</v>
      </c>
      <c r="K197" s="19" t="n">
        <f aca="false">工程单价计算表!K344</f>
        <v>113.44</v>
      </c>
      <c r="L197" s="19" t="n">
        <f aca="false">ROUND(J197*K197,2)</f>
        <v>12.48</v>
      </c>
      <c r="M197" s="17"/>
      <c r="N197" s="28"/>
    </row>
    <row r="198" customFormat="false" ht="27.75" hidden="false" customHeight="true" outlineLevel="0" collapsed="false">
      <c r="A198" s="28" t="s">
        <v>475</v>
      </c>
      <c r="B198" s="17" t="s">
        <v>476</v>
      </c>
      <c r="C198" s="18" t="s">
        <v>101</v>
      </c>
      <c r="D198" s="18"/>
      <c r="E198" s="18"/>
      <c r="F198" s="18"/>
      <c r="G198" s="18"/>
      <c r="H198" s="18"/>
      <c r="I198" s="17" t="s">
        <v>97</v>
      </c>
      <c r="J198" s="20" t="s">
        <v>477</v>
      </c>
      <c r="K198" s="19" t="n">
        <f aca="false">工程单价计算表!K540</f>
        <v>62.46</v>
      </c>
      <c r="L198" s="19" t="n">
        <f aca="false">ROUND(J198*K198,2)</f>
        <v>649.58</v>
      </c>
      <c r="M198" s="17"/>
      <c r="N198" s="28"/>
    </row>
    <row r="199" customFormat="false" ht="18.75" hidden="false" customHeight="true" outlineLevel="0" collapsed="false">
      <c r="A199" s="28" t="s">
        <v>478</v>
      </c>
      <c r="B199" s="17"/>
      <c r="C199" s="18" t="s">
        <v>115</v>
      </c>
      <c r="D199" s="18"/>
      <c r="E199" s="18"/>
      <c r="F199" s="18"/>
      <c r="G199" s="18"/>
      <c r="H199" s="18"/>
      <c r="I199" s="17"/>
      <c r="J199" s="20" t="s">
        <v>384</v>
      </c>
      <c r="K199" s="19" t="n">
        <v>0</v>
      </c>
      <c r="L199" s="19" t="n">
        <f aca="false">ROUND(J199*K199,2)</f>
        <v>0</v>
      </c>
      <c r="M199" s="17"/>
      <c r="N199" s="28"/>
    </row>
    <row r="200" customFormat="false" ht="27.75" hidden="false" customHeight="true" outlineLevel="0" collapsed="false">
      <c r="A200" s="28" t="s">
        <v>479</v>
      </c>
      <c r="B200" s="17" t="s">
        <v>480</v>
      </c>
      <c r="C200" s="18" t="s">
        <v>118</v>
      </c>
      <c r="D200" s="18"/>
      <c r="E200" s="18"/>
      <c r="F200" s="18"/>
      <c r="G200" s="18"/>
      <c r="H200" s="18"/>
      <c r="I200" s="17" t="s">
        <v>108</v>
      </c>
      <c r="J200" s="20" t="s">
        <v>481</v>
      </c>
      <c r="K200" s="19" t="n">
        <v>11.23</v>
      </c>
      <c r="L200" s="19" t="n">
        <f aca="false">ROUND(J200*K200,2)</f>
        <v>4.49</v>
      </c>
      <c r="M200" s="17"/>
      <c r="N200" s="28"/>
    </row>
    <row r="201" customFormat="false" ht="27.75" hidden="false" customHeight="true" outlineLevel="0" collapsed="false">
      <c r="A201" s="28" t="s">
        <v>482</v>
      </c>
      <c r="B201" s="17" t="s">
        <v>483</v>
      </c>
      <c r="C201" s="18" t="s">
        <v>122</v>
      </c>
      <c r="D201" s="18"/>
      <c r="E201" s="18"/>
      <c r="F201" s="18"/>
      <c r="G201" s="18"/>
      <c r="H201" s="18"/>
      <c r="I201" s="17" t="s">
        <v>108</v>
      </c>
      <c r="J201" s="20" t="s">
        <v>432</v>
      </c>
      <c r="K201" s="19" t="n">
        <v>12.79</v>
      </c>
      <c r="L201" s="19" t="n">
        <f aca="false">ROUND(J201*K201,2)</f>
        <v>0</v>
      </c>
      <c r="M201" s="17"/>
      <c r="N201" s="28"/>
    </row>
    <row r="202" customFormat="false" ht="27.75" hidden="false" customHeight="true" outlineLevel="0" collapsed="false">
      <c r="A202" s="28" t="s">
        <v>484</v>
      </c>
      <c r="B202" s="17" t="s">
        <v>485</v>
      </c>
      <c r="C202" s="18" t="s">
        <v>126</v>
      </c>
      <c r="D202" s="18"/>
      <c r="E202" s="18"/>
      <c r="F202" s="18"/>
      <c r="G202" s="18"/>
      <c r="H202" s="18"/>
      <c r="I202" s="17" t="s">
        <v>73</v>
      </c>
      <c r="J202" s="20" t="s">
        <v>168</v>
      </c>
      <c r="K202" s="19" t="n">
        <v>10.57</v>
      </c>
      <c r="L202" s="19" t="n">
        <f aca="false">ROUND(J202*K202,2)</f>
        <v>1.59</v>
      </c>
      <c r="M202" s="17"/>
      <c r="N202" s="28"/>
    </row>
    <row r="203" customFormat="false" ht="40.5" hidden="false" customHeight="true" outlineLevel="0" collapsed="false">
      <c r="A203" s="32" t="s">
        <v>486</v>
      </c>
      <c r="B203" s="33" t="s">
        <v>487</v>
      </c>
      <c r="C203" s="34" t="s">
        <v>130</v>
      </c>
      <c r="D203" s="34"/>
      <c r="E203" s="34"/>
      <c r="F203" s="34"/>
      <c r="G203" s="34"/>
      <c r="H203" s="34"/>
      <c r="I203" s="33" t="s">
        <v>131</v>
      </c>
      <c r="J203" s="35" t="s">
        <v>266</v>
      </c>
      <c r="K203" s="36" t="n">
        <v>13.1</v>
      </c>
      <c r="L203" s="36" t="n">
        <f aca="false">ROUND(J203*K203,2)</f>
        <v>8.91</v>
      </c>
      <c r="M203" s="33"/>
      <c r="N203" s="32"/>
    </row>
    <row r="204" customFormat="false" ht="40.5" hidden="false" customHeight="true" outlineLevel="0" collapsed="false">
      <c r="A204" s="28" t="s">
        <v>488</v>
      </c>
      <c r="B204" s="17" t="s">
        <v>489</v>
      </c>
      <c r="C204" s="18" t="s">
        <v>135</v>
      </c>
      <c r="D204" s="18"/>
      <c r="E204" s="18"/>
      <c r="F204" s="18"/>
      <c r="G204" s="18"/>
      <c r="H204" s="18"/>
      <c r="I204" s="17" t="s">
        <v>131</v>
      </c>
      <c r="J204" s="20" t="s">
        <v>490</v>
      </c>
      <c r="K204" s="19" t="n">
        <v>15.92</v>
      </c>
      <c r="L204" s="19" t="n">
        <f aca="false">ROUND(J204*K204,2)</f>
        <v>32.95</v>
      </c>
      <c r="M204" s="17"/>
      <c r="N204" s="28"/>
    </row>
    <row r="205" customFormat="false" ht="18.75" hidden="false" customHeight="true" outlineLevel="0" collapsed="false">
      <c r="A205" s="29"/>
      <c r="B205" s="30" t="s">
        <v>139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22"/>
      <c r="N205" s="22"/>
    </row>
    <row r="206" customFormat="false" ht="18.75" hidden="false" customHeight="true" outlineLevel="0" collapsed="false">
      <c r="A206" s="11"/>
      <c r="B206" s="30" t="s">
        <v>139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13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3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8.75" hidden="false" customHeight="true" outlineLevel="0" collapsed="false">
      <c r="A209" s="11" t="s">
        <v>5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26.25" hidden="false" customHeight="true" outlineLevel="0" collapsed="false">
      <c r="A210" s="12" t="s">
        <v>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8.75" hidden="false" customHeight="true" outlineLevel="0" collapsed="false">
      <c r="A211" s="26" t="s">
        <v>30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8.75" hidden="false" customHeight="true" outlineLevel="0" collapsed="false">
      <c r="A212" s="26" t="s">
        <v>31</v>
      </c>
      <c r="B212" s="14" t="s">
        <v>0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5" t="s">
        <v>491</v>
      </c>
      <c r="M212" s="15"/>
      <c r="N212" s="15"/>
    </row>
    <row r="213" customFormat="false" ht="26.25" hidden="false" customHeight="true" outlineLevel="0" collapsed="false">
      <c r="A213" s="16" t="s">
        <v>33</v>
      </c>
      <c r="B213" s="16" t="s">
        <v>58</v>
      </c>
      <c r="C213" s="16" t="s">
        <v>59</v>
      </c>
      <c r="D213" s="16"/>
      <c r="E213" s="16"/>
      <c r="F213" s="16"/>
      <c r="G213" s="16"/>
      <c r="H213" s="16"/>
      <c r="I213" s="16" t="s">
        <v>60</v>
      </c>
      <c r="J213" s="16" t="s">
        <v>61</v>
      </c>
      <c r="K213" s="16" t="s">
        <v>62</v>
      </c>
      <c r="L213" s="16" t="s">
        <v>63</v>
      </c>
      <c r="M213" s="27" t="s">
        <v>64</v>
      </c>
      <c r="N213" s="16" t="s">
        <v>65</v>
      </c>
    </row>
    <row r="214" customFormat="false" ht="27.75" hidden="false" customHeight="true" outlineLevel="0" collapsed="false">
      <c r="A214" s="28" t="s">
        <v>492</v>
      </c>
      <c r="B214" s="17"/>
      <c r="C214" s="18" t="s">
        <v>493</v>
      </c>
      <c r="D214" s="18"/>
      <c r="E214" s="18"/>
      <c r="F214" s="18"/>
      <c r="G214" s="18"/>
      <c r="H214" s="18"/>
      <c r="I214" s="17"/>
      <c r="J214" s="20"/>
      <c r="K214" s="20"/>
      <c r="L214" s="19" t="n">
        <f aca="false">L215+L216+L217</f>
        <v>5658.51</v>
      </c>
      <c r="M214" s="17"/>
      <c r="N214" s="28"/>
    </row>
    <row r="215" customFormat="false" ht="18.75" hidden="false" customHeight="true" outlineLevel="0" collapsed="false">
      <c r="A215" s="28" t="s">
        <v>494</v>
      </c>
      <c r="B215" s="17" t="s">
        <v>495</v>
      </c>
      <c r="C215" s="18" t="s">
        <v>107</v>
      </c>
      <c r="D215" s="18"/>
      <c r="E215" s="18"/>
      <c r="F215" s="18"/>
      <c r="G215" s="18"/>
      <c r="H215" s="18"/>
      <c r="I215" s="17" t="s">
        <v>108</v>
      </c>
      <c r="J215" s="20" t="s">
        <v>496</v>
      </c>
      <c r="K215" s="19" t="n">
        <f aca="false">工程单价计算表!K462</f>
        <v>6263.95</v>
      </c>
      <c r="L215" s="19" t="n">
        <f aca="false">ROUND(J215*K215,2)</f>
        <v>1127.51</v>
      </c>
      <c r="M215" s="17"/>
      <c r="N215" s="28"/>
    </row>
    <row r="216" customFormat="false" ht="18.75" hidden="false" customHeight="true" outlineLevel="0" collapsed="false">
      <c r="A216" s="28" t="s">
        <v>497</v>
      </c>
      <c r="B216" s="17" t="s">
        <v>498</v>
      </c>
      <c r="C216" s="28" t="s">
        <v>112</v>
      </c>
      <c r="D216" s="28"/>
      <c r="E216" s="28"/>
      <c r="F216" s="28"/>
      <c r="G216" s="28"/>
      <c r="H216" s="28"/>
      <c r="I216" s="17" t="s">
        <v>73</v>
      </c>
      <c r="J216" s="20" t="s">
        <v>461</v>
      </c>
      <c r="K216" s="19" t="n">
        <f aca="false">工程单价计算表!K416</f>
        <v>1689.21</v>
      </c>
      <c r="L216" s="19" t="n">
        <f aca="false">ROUND(J216*K216,2)</f>
        <v>4459.51</v>
      </c>
      <c r="M216" s="17"/>
      <c r="N216" s="28"/>
    </row>
    <row r="217" customFormat="false" ht="18.75" hidden="false" customHeight="true" outlineLevel="0" collapsed="false">
      <c r="A217" s="28" t="s">
        <v>499</v>
      </c>
      <c r="B217" s="17"/>
      <c r="C217" s="18" t="s">
        <v>115</v>
      </c>
      <c r="D217" s="18"/>
      <c r="E217" s="18"/>
      <c r="F217" s="18"/>
      <c r="G217" s="18"/>
      <c r="H217" s="18"/>
      <c r="I217" s="17"/>
      <c r="J217" s="20"/>
      <c r="K217" s="20"/>
      <c r="L217" s="19" t="n">
        <f aca="false">L218+L219+L220+L221+L222</f>
        <v>71.49</v>
      </c>
      <c r="M217" s="17"/>
      <c r="N217" s="28"/>
    </row>
    <row r="218" customFormat="false" ht="27.75" hidden="false" customHeight="true" outlineLevel="0" collapsed="false">
      <c r="A218" s="28" t="s">
        <v>500</v>
      </c>
      <c r="B218" s="17" t="s">
        <v>501</v>
      </c>
      <c r="C218" s="18" t="s">
        <v>118</v>
      </c>
      <c r="D218" s="18"/>
      <c r="E218" s="18"/>
      <c r="F218" s="18"/>
      <c r="G218" s="18"/>
      <c r="H218" s="18"/>
      <c r="I218" s="17" t="s">
        <v>108</v>
      </c>
      <c r="J218" s="20" t="s">
        <v>502</v>
      </c>
      <c r="K218" s="19" t="n">
        <v>11.23</v>
      </c>
      <c r="L218" s="19" t="n">
        <f aca="false">ROUND(J218*K218,2)</f>
        <v>7.97</v>
      </c>
      <c r="M218" s="17"/>
      <c r="N218" s="28"/>
    </row>
    <row r="219" customFormat="false" ht="27.75" hidden="false" customHeight="true" outlineLevel="0" collapsed="false">
      <c r="A219" s="28" t="s">
        <v>503</v>
      </c>
      <c r="B219" s="17" t="s">
        <v>504</v>
      </c>
      <c r="C219" s="18" t="s">
        <v>122</v>
      </c>
      <c r="D219" s="18"/>
      <c r="E219" s="18"/>
      <c r="F219" s="18"/>
      <c r="G219" s="18"/>
      <c r="H219" s="18"/>
      <c r="I219" s="17" t="s">
        <v>108</v>
      </c>
      <c r="J219" s="20" t="s">
        <v>505</v>
      </c>
      <c r="K219" s="19" t="n">
        <v>12.79</v>
      </c>
      <c r="L219" s="19" t="n">
        <f aca="false">ROUND(J219*K219,2)</f>
        <v>2.43</v>
      </c>
      <c r="M219" s="17"/>
      <c r="N219" s="28"/>
    </row>
    <row r="220" customFormat="false" ht="27.75" hidden="false" customHeight="true" outlineLevel="0" collapsed="false">
      <c r="A220" s="28" t="s">
        <v>506</v>
      </c>
      <c r="B220" s="17" t="s">
        <v>507</v>
      </c>
      <c r="C220" s="18" t="s">
        <v>126</v>
      </c>
      <c r="D220" s="18"/>
      <c r="E220" s="18"/>
      <c r="F220" s="18"/>
      <c r="G220" s="18"/>
      <c r="H220" s="18"/>
      <c r="I220" s="17" t="s">
        <v>73</v>
      </c>
      <c r="J220" s="20" t="s">
        <v>432</v>
      </c>
      <c r="K220" s="19" t="n">
        <v>10.57</v>
      </c>
      <c r="L220" s="19" t="n">
        <f aca="false">ROUND(J220*K220,2)</f>
        <v>0</v>
      </c>
      <c r="M220" s="17"/>
      <c r="N220" s="28"/>
    </row>
    <row r="221" customFormat="false" ht="40.5" hidden="false" customHeight="true" outlineLevel="0" collapsed="false">
      <c r="A221" s="28" t="s">
        <v>508</v>
      </c>
      <c r="B221" s="17" t="s">
        <v>509</v>
      </c>
      <c r="C221" s="18" t="s">
        <v>130</v>
      </c>
      <c r="D221" s="18"/>
      <c r="E221" s="18"/>
      <c r="F221" s="18"/>
      <c r="G221" s="18"/>
      <c r="H221" s="18"/>
      <c r="I221" s="17" t="s">
        <v>131</v>
      </c>
      <c r="J221" s="20" t="s">
        <v>510</v>
      </c>
      <c r="K221" s="19" t="n">
        <v>13.1</v>
      </c>
      <c r="L221" s="19" t="n">
        <f aca="false">ROUND(J221*K221,2)</f>
        <v>16.51</v>
      </c>
      <c r="M221" s="17"/>
      <c r="N221" s="28"/>
    </row>
    <row r="222" customFormat="false" ht="40.5" hidden="false" customHeight="true" outlineLevel="0" collapsed="false">
      <c r="A222" s="28" t="s">
        <v>511</v>
      </c>
      <c r="B222" s="17" t="s">
        <v>512</v>
      </c>
      <c r="C222" s="18" t="s">
        <v>135</v>
      </c>
      <c r="D222" s="18"/>
      <c r="E222" s="18"/>
      <c r="F222" s="18"/>
      <c r="G222" s="18"/>
      <c r="H222" s="18"/>
      <c r="I222" s="17" t="s">
        <v>131</v>
      </c>
      <c r="J222" s="20" t="s">
        <v>254</v>
      </c>
      <c r="K222" s="19" t="n">
        <v>15.92</v>
      </c>
      <c r="L222" s="19" t="n">
        <f aca="false">ROUND(J222*K222,2)</f>
        <v>44.58</v>
      </c>
      <c r="M222" s="17"/>
      <c r="N222" s="28"/>
    </row>
    <row r="223" customFormat="false" ht="18.75" hidden="false" customHeight="true" outlineLevel="0" collapsed="false">
      <c r="A223" s="28" t="s">
        <v>40</v>
      </c>
      <c r="B223" s="17"/>
      <c r="C223" s="18" t="s">
        <v>41</v>
      </c>
      <c r="D223" s="18"/>
      <c r="E223" s="18"/>
      <c r="F223" s="18"/>
      <c r="G223" s="18"/>
      <c r="H223" s="18"/>
      <c r="I223" s="17"/>
      <c r="J223" s="20"/>
      <c r="K223" s="20"/>
      <c r="L223" s="19" t="n">
        <f aca="false">L224+L225</f>
        <v>1800</v>
      </c>
      <c r="M223" s="17"/>
      <c r="N223" s="28"/>
    </row>
    <row r="224" customFormat="false" ht="18.75" hidden="false" customHeight="true" outlineLevel="0" collapsed="false">
      <c r="A224" s="28" t="s">
        <v>513</v>
      </c>
      <c r="B224" s="17"/>
      <c r="C224" s="18" t="s">
        <v>514</v>
      </c>
      <c r="D224" s="18"/>
      <c r="E224" s="18"/>
      <c r="F224" s="18"/>
      <c r="G224" s="18"/>
      <c r="H224" s="18"/>
      <c r="I224" s="16" t="s">
        <v>515</v>
      </c>
      <c r="J224" s="20" t="s">
        <v>516</v>
      </c>
      <c r="K224" s="19" t="n">
        <v>1000</v>
      </c>
      <c r="L224" s="19" t="n">
        <f aca="false">ROUND(J224*K224,2)</f>
        <v>1000</v>
      </c>
      <c r="M224" s="17"/>
      <c r="N224" s="28"/>
    </row>
    <row r="225" customFormat="false" ht="18.75" hidden="false" customHeight="true" outlineLevel="0" collapsed="false">
      <c r="A225" s="28" t="s">
        <v>517</v>
      </c>
      <c r="B225" s="17"/>
      <c r="C225" s="18" t="s">
        <v>518</v>
      </c>
      <c r="D225" s="18"/>
      <c r="E225" s="18"/>
      <c r="F225" s="18"/>
      <c r="G225" s="18"/>
      <c r="H225" s="18"/>
      <c r="I225" s="16" t="s">
        <v>515</v>
      </c>
      <c r="J225" s="20" t="s">
        <v>516</v>
      </c>
      <c r="K225" s="19" t="n">
        <v>800</v>
      </c>
      <c r="L225" s="19" t="n">
        <f aca="false">ROUND(J225*K225,2)</f>
        <v>800</v>
      </c>
      <c r="M225" s="17"/>
      <c r="N225" s="28"/>
    </row>
    <row r="226" customFormat="false" ht="18.75" hidden="false" customHeight="true" outlineLevel="0" collapsed="false">
      <c r="A226" s="28"/>
      <c r="B226" s="17"/>
      <c r="C226" s="28"/>
      <c r="D226" s="28"/>
      <c r="E226" s="28"/>
      <c r="F226" s="28"/>
      <c r="G226" s="28"/>
      <c r="H226" s="28"/>
      <c r="I226" s="17"/>
      <c r="J226" s="20"/>
      <c r="K226" s="20"/>
      <c r="L226" s="20"/>
      <c r="M226" s="17"/>
      <c r="N226" s="28"/>
    </row>
    <row r="227" customFormat="false" ht="18.75" hidden="false" customHeight="true" outlineLevel="0" collapsed="false">
      <c r="A227" s="28"/>
      <c r="B227" s="17"/>
      <c r="C227" s="28"/>
      <c r="D227" s="28"/>
      <c r="E227" s="28"/>
      <c r="F227" s="28"/>
      <c r="G227" s="28"/>
      <c r="H227" s="28"/>
      <c r="I227" s="17"/>
      <c r="J227" s="20"/>
      <c r="K227" s="20"/>
      <c r="L227" s="20"/>
      <c r="M227" s="17"/>
      <c r="N227" s="28"/>
    </row>
    <row r="228" customFormat="false" ht="18.75" hidden="false" customHeight="true" outlineLevel="0" collapsed="false">
      <c r="A228" s="28"/>
      <c r="B228" s="17"/>
      <c r="C228" s="28"/>
      <c r="D228" s="28"/>
      <c r="E228" s="28"/>
      <c r="F228" s="28"/>
      <c r="G228" s="28"/>
      <c r="H228" s="28"/>
      <c r="I228" s="17"/>
      <c r="J228" s="20"/>
      <c r="K228" s="20"/>
      <c r="L228" s="20"/>
      <c r="M228" s="17"/>
      <c r="N228" s="28"/>
    </row>
    <row r="229" customFormat="false" ht="18.75" hidden="false" customHeight="true" outlineLevel="0" collapsed="false">
      <c r="A229" s="28"/>
      <c r="B229" s="17"/>
      <c r="C229" s="28"/>
      <c r="D229" s="28"/>
      <c r="E229" s="28"/>
      <c r="F229" s="28"/>
      <c r="G229" s="28"/>
      <c r="H229" s="28"/>
      <c r="I229" s="17"/>
      <c r="J229" s="20"/>
      <c r="K229" s="20"/>
      <c r="L229" s="20"/>
      <c r="M229" s="17"/>
      <c r="N229" s="28"/>
    </row>
    <row r="230" customFormat="false" ht="18.75" hidden="false" customHeight="true" outlineLevel="0" collapsed="false">
      <c r="A230" s="28"/>
      <c r="B230" s="17"/>
      <c r="C230" s="28"/>
      <c r="D230" s="28"/>
      <c r="E230" s="28"/>
      <c r="F230" s="28"/>
      <c r="G230" s="28"/>
      <c r="H230" s="28"/>
      <c r="I230" s="17"/>
      <c r="J230" s="20"/>
      <c r="K230" s="20"/>
      <c r="L230" s="20"/>
      <c r="M230" s="17"/>
      <c r="N230" s="28"/>
    </row>
    <row r="231" customFormat="false" ht="18.75" hidden="false" customHeight="true" outlineLevel="0" collapsed="false">
      <c r="A231" s="28"/>
      <c r="B231" s="17"/>
      <c r="C231" s="28"/>
      <c r="D231" s="28"/>
      <c r="E231" s="28"/>
      <c r="F231" s="28"/>
      <c r="G231" s="28"/>
      <c r="H231" s="28"/>
      <c r="I231" s="17"/>
      <c r="J231" s="20"/>
      <c r="K231" s="20"/>
      <c r="L231" s="20"/>
      <c r="M231" s="17"/>
      <c r="N231" s="28"/>
    </row>
    <row r="232" customFormat="false" ht="18.75" hidden="false" customHeight="true" outlineLevel="0" collapsed="false">
      <c r="A232" s="28"/>
      <c r="B232" s="17"/>
      <c r="C232" s="28"/>
      <c r="D232" s="28"/>
      <c r="E232" s="28"/>
      <c r="F232" s="28"/>
      <c r="G232" s="28"/>
      <c r="H232" s="28"/>
      <c r="I232" s="17"/>
      <c r="J232" s="20"/>
      <c r="K232" s="20"/>
      <c r="L232" s="20"/>
      <c r="M232" s="17"/>
      <c r="N232" s="28"/>
    </row>
    <row r="233" customFormat="false" ht="18.75" hidden="false" customHeight="true" outlineLevel="0" collapsed="false">
      <c r="A233" s="28"/>
      <c r="B233" s="17"/>
      <c r="C233" s="28"/>
      <c r="D233" s="28"/>
      <c r="E233" s="28"/>
      <c r="F233" s="28"/>
      <c r="G233" s="28"/>
      <c r="H233" s="28"/>
      <c r="I233" s="17"/>
      <c r="J233" s="20"/>
      <c r="K233" s="20"/>
      <c r="L233" s="20"/>
      <c r="M233" s="17"/>
      <c r="N233" s="28"/>
    </row>
    <row r="234" customFormat="false" ht="18.75" hidden="false" customHeight="true" outlineLevel="0" collapsed="false">
      <c r="A234" s="28"/>
      <c r="B234" s="17"/>
      <c r="C234" s="28"/>
      <c r="D234" s="28"/>
      <c r="E234" s="28"/>
      <c r="F234" s="28"/>
      <c r="G234" s="28"/>
      <c r="H234" s="28"/>
      <c r="I234" s="17"/>
      <c r="J234" s="20"/>
      <c r="K234" s="20"/>
      <c r="L234" s="20"/>
      <c r="M234" s="17"/>
      <c r="N234" s="28"/>
    </row>
    <row r="235" customFormat="false" ht="18.75" hidden="false" customHeight="true" outlineLevel="0" collapsed="false">
      <c r="A235" s="28"/>
      <c r="B235" s="17"/>
      <c r="C235" s="28"/>
      <c r="D235" s="28"/>
      <c r="E235" s="28"/>
      <c r="F235" s="28"/>
      <c r="G235" s="28"/>
      <c r="H235" s="28"/>
      <c r="I235" s="17"/>
      <c r="J235" s="20"/>
      <c r="K235" s="20"/>
      <c r="L235" s="20"/>
      <c r="M235" s="17"/>
      <c r="N235" s="28"/>
    </row>
    <row r="236" customFormat="false" ht="18.75" hidden="false" customHeight="true" outlineLevel="0" collapsed="false">
      <c r="A236" s="28"/>
      <c r="B236" s="17"/>
      <c r="C236" s="28"/>
      <c r="D236" s="28"/>
      <c r="E236" s="28"/>
      <c r="F236" s="28"/>
      <c r="G236" s="28"/>
      <c r="H236" s="28"/>
      <c r="I236" s="17"/>
      <c r="J236" s="20"/>
      <c r="K236" s="20"/>
      <c r="L236" s="20"/>
      <c r="M236" s="17"/>
      <c r="N236" s="28"/>
    </row>
    <row r="237" customFormat="false" ht="18.75" hidden="false" customHeight="true" outlineLevel="0" collapsed="false">
      <c r="A237" s="28"/>
      <c r="B237" s="17"/>
      <c r="C237" s="28"/>
      <c r="D237" s="28"/>
      <c r="E237" s="28"/>
      <c r="F237" s="28"/>
      <c r="G237" s="28"/>
      <c r="H237" s="28"/>
      <c r="I237" s="17"/>
      <c r="J237" s="20"/>
      <c r="K237" s="20"/>
      <c r="L237" s="20"/>
      <c r="M237" s="17"/>
      <c r="N237" s="28"/>
    </row>
  </sheetData>
  <mergeCells count="259">
    <mergeCell ref="A1:N1"/>
    <mergeCell ref="A2:N2"/>
    <mergeCell ref="B3:N3"/>
    <mergeCell ref="B4:K4"/>
    <mergeCell ref="L4:N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L27"/>
    <mergeCell ref="M27:N27"/>
    <mergeCell ref="B28:H28"/>
    <mergeCell ref="I28:M28"/>
    <mergeCell ref="A29:N29"/>
    <mergeCell ref="A30:N30"/>
    <mergeCell ref="A31:N31"/>
    <mergeCell ref="A32:N32"/>
    <mergeCell ref="B33:N33"/>
    <mergeCell ref="B34:K34"/>
    <mergeCell ref="L34:N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L57"/>
    <mergeCell ref="M57:N57"/>
    <mergeCell ref="B58:H58"/>
    <mergeCell ref="I58:M58"/>
    <mergeCell ref="A59:N59"/>
    <mergeCell ref="A60:N60"/>
    <mergeCell ref="A61:N61"/>
    <mergeCell ref="A62:N62"/>
    <mergeCell ref="B63:N63"/>
    <mergeCell ref="B64:K64"/>
    <mergeCell ref="L64:N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L87"/>
    <mergeCell ref="M87:N87"/>
    <mergeCell ref="B88:H88"/>
    <mergeCell ref="I88:M88"/>
    <mergeCell ref="A89:N89"/>
    <mergeCell ref="A90:N90"/>
    <mergeCell ref="A91:N91"/>
    <mergeCell ref="A92:N92"/>
    <mergeCell ref="B93:N93"/>
    <mergeCell ref="B94:K94"/>
    <mergeCell ref="L94:N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L118"/>
    <mergeCell ref="M118:N118"/>
    <mergeCell ref="B119:H119"/>
    <mergeCell ref="I119:M119"/>
    <mergeCell ref="A120:N120"/>
    <mergeCell ref="A121:N121"/>
    <mergeCell ref="A122:N122"/>
    <mergeCell ref="A123:N123"/>
    <mergeCell ref="B124:N124"/>
    <mergeCell ref="B125:K125"/>
    <mergeCell ref="L125:N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L149"/>
    <mergeCell ref="M149:N149"/>
    <mergeCell ref="B150:H150"/>
    <mergeCell ref="I150:M150"/>
    <mergeCell ref="A151:N151"/>
    <mergeCell ref="A152:N152"/>
    <mergeCell ref="A153:N153"/>
    <mergeCell ref="A154:N154"/>
    <mergeCell ref="B155:N155"/>
    <mergeCell ref="B156:K156"/>
    <mergeCell ref="L156:N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L177"/>
    <mergeCell ref="M177:N177"/>
    <mergeCell ref="B178:H178"/>
    <mergeCell ref="I178:M178"/>
    <mergeCell ref="A179:N179"/>
    <mergeCell ref="A180:N180"/>
    <mergeCell ref="A181:N181"/>
    <mergeCell ref="A182:N182"/>
    <mergeCell ref="B183:N183"/>
    <mergeCell ref="B184:K184"/>
    <mergeCell ref="L184:N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L205"/>
    <mergeCell ref="M205:N205"/>
    <mergeCell ref="B206:H206"/>
    <mergeCell ref="I206:M206"/>
    <mergeCell ref="A207:N207"/>
    <mergeCell ref="A208:N208"/>
    <mergeCell ref="A209:N209"/>
    <mergeCell ref="A210:N210"/>
    <mergeCell ref="B211:N211"/>
    <mergeCell ref="B212:K212"/>
    <mergeCell ref="L212:N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7" manualBreakCount="7">
    <brk id="30" man="true" max="16383" min="0"/>
    <brk id="60" man="true" max="16383" min="0"/>
    <brk id="90" man="true" max="16383" min="0"/>
    <brk id="121" man="true" max="16383" min="0"/>
    <brk id="152" man="true" max="16383" min="0"/>
    <brk id="180" man="true" max="16383" min="0"/>
    <brk id="2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5.7"/>
    <col collapsed="false" customWidth="true" hidden="false" outlineLevel="0" max="8" min="5" style="0" width="2.85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0.7"/>
    <col collapsed="false" customWidth="true" hidden="false" outlineLevel="0" max="16" min="16" style="0" width="8.28"/>
    <col collapsed="false" customWidth="true" hidden="false" outlineLevel="0" max="17" min="17" style="0" width="9.42"/>
    <col collapsed="false" customWidth="true" hidden="false" outlineLevel="0" max="18" min="18" style="0" width="10.99"/>
  </cols>
  <sheetData>
    <row r="1" customFormat="false" ht="18.75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6.25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19</v>
      </c>
      <c r="P4" s="15"/>
      <c r="Q4" s="15"/>
    </row>
    <row r="5" customFormat="false" ht="40.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27" t="s">
        <v>520</v>
      </c>
      <c r="L5" s="16" t="s">
        <v>521</v>
      </c>
      <c r="M5" s="27" t="s">
        <v>522</v>
      </c>
      <c r="N5" s="16" t="s">
        <v>523</v>
      </c>
      <c r="O5" s="16" t="s">
        <v>63</v>
      </c>
      <c r="P5" s="27" t="s">
        <v>64</v>
      </c>
      <c r="Q5" s="16" t="s">
        <v>65</v>
      </c>
    </row>
    <row r="6" customFormat="false" ht="18.75" hidden="false" customHeight="true" outlineLevel="0" collapsed="false">
      <c r="A6" s="28"/>
      <c r="B6" s="17"/>
      <c r="C6" s="28"/>
      <c r="D6" s="28"/>
      <c r="E6" s="28"/>
      <c r="F6" s="28"/>
      <c r="G6" s="28"/>
      <c r="H6" s="28"/>
      <c r="I6" s="17"/>
      <c r="J6" s="20"/>
      <c r="K6" s="20"/>
      <c r="L6" s="20"/>
      <c r="M6" s="20"/>
      <c r="N6" s="20"/>
      <c r="O6" s="20"/>
      <c r="P6" s="17"/>
      <c r="Q6" s="28"/>
    </row>
    <row r="7" customFormat="false" ht="18.75" hidden="false" customHeight="true" outlineLevel="0" collapsed="false">
      <c r="A7" s="28"/>
      <c r="B7" s="17"/>
      <c r="C7" s="28"/>
      <c r="D7" s="28"/>
      <c r="E7" s="28"/>
      <c r="F7" s="28"/>
      <c r="G7" s="28"/>
      <c r="H7" s="28"/>
      <c r="I7" s="17"/>
      <c r="J7" s="20"/>
      <c r="K7" s="20"/>
      <c r="L7" s="20"/>
      <c r="M7" s="20"/>
      <c r="N7" s="20"/>
      <c r="O7" s="20"/>
      <c r="P7" s="17"/>
      <c r="Q7" s="28"/>
    </row>
    <row r="8" customFormat="false" ht="18.75" hidden="false" customHeight="true" outlineLevel="0" collapsed="false">
      <c r="A8" s="28"/>
      <c r="B8" s="17"/>
      <c r="C8" s="28"/>
      <c r="D8" s="28"/>
      <c r="E8" s="28"/>
      <c r="F8" s="28"/>
      <c r="G8" s="28"/>
      <c r="H8" s="28"/>
      <c r="I8" s="17"/>
      <c r="J8" s="20"/>
      <c r="K8" s="20"/>
      <c r="L8" s="20"/>
      <c r="M8" s="20"/>
      <c r="N8" s="20"/>
      <c r="O8" s="20"/>
      <c r="P8" s="17"/>
      <c r="Q8" s="28"/>
    </row>
    <row r="9" customFormat="false" ht="18.75" hidden="false" customHeight="true" outlineLevel="0" collapsed="false">
      <c r="A9" s="28"/>
      <c r="B9" s="17"/>
      <c r="C9" s="28"/>
      <c r="D9" s="28"/>
      <c r="E9" s="28"/>
      <c r="F9" s="28"/>
      <c r="G9" s="28"/>
      <c r="H9" s="28"/>
      <c r="I9" s="17"/>
      <c r="J9" s="20"/>
      <c r="K9" s="20"/>
      <c r="L9" s="20"/>
      <c r="M9" s="20"/>
      <c r="N9" s="20"/>
      <c r="O9" s="20"/>
      <c r="P9" s="17"/>
      <c r="Q9" s="28"/>
    </row>
    <row r="10" customFormat="false" ht="18.75" hidden="false" customHeight="true" outlineLevel="0" collapsed="false">
      <c r="A10" s="28"/>
      <c r="B10" s="17"/>
      <c r="C10" s="28"/>
      <c r="D10" s="28"/>
      <c r="E10" s="28"/>
      <c r="F10" s="28"/>
      <c r="G10" s="28"/>
      <c r="H10" s="28"/>
      <c r="I10" s="17"/>
      <c r="J10" s="20"/>
      <c r="K10" s="20"/>
      <c r="L10" s="20"/>
      <c r="M10" s="20"/>
      <c r="N10" s="20"/>
      <c r="O10" s="20"/>
      <c r="P10" s="17"/>
      <c r="Q10" s="28"/>
    </row>
    <row r="11" customFormat="false" ht="18.75" hidden="false" customHeight="true" outlineLevel="0" collapsed="false">
      <c r="A11" s="28"/>
      <c r="B11" s="17"/>
      <c r="C11" s="28"/>
      <c r="D11" s="28"/>
      <c r="E11" s="28"/>
      <c r="F11" s="28"/>
      <c r="G11" s="28"/>
      <c r="H11" s="28"/>
      <c r="I11" s="17"/>
      <c r="J11" s="20"/>
      <c r="K11" s="20"/>
      <c r="L11" s="20"/>
      <c r="M11" s="20"/>
      <c r="N11" s="20"/>
      <c r="O11" s="20"/>
      <c r="P11" s="17"/>
      <c r="Q11" s="28"/>
    </row>
    <row r="12" customFormat="false" ht="18.75" hidden="false" customHeight="true" outlineLevel="0" collapsed="false">
      <c r="A12" s="28"/>
      <c r="B12" s="17"/>
      <c r="C12" s="28"/>
      <c r="D12" s="28"/>
      <c r="E12" s="28"/>
      <c r="F12" s="28"/>
      <c r="G12" s="28"/>
      <c r="H12" s="28"/>
      <c r="I12" s="17"/>
      <c r="J12" s="20"/>
      <c r="K12" s="20"/>
      <c r="L12" s="20"/>
      <c r="M12" s="20"/>
      <c r="N12" s="20"/>
      <c r="O12" s="20"/>
      <c r="P12" s="17"/>
      <c r="Q12" s="28"/>
    </row>
    <row r="13" customFormat="false" ht="18.75" hidden="false" customHeight="true" outlineLevel="0" collapsed="false">
      <c r="A13" s="28"/>
      <c r="B13" s="17"/>
      <c r="C13" s="28"/>
      <c r="D13" s="28"/>
      <c r="E13" s="28"/>
      <c r="F13" s="28"/>
      <c r="G13" s="28"/>
      <c r="H13" s="28"/>
      <c r="I13" s="17"/>
      <c r="J13" s="20"/>
      <c r="K13" s="20"/>
      <c r="L13" s="20"/>
      <c r="M13" s="20"/>
      <c r="N13" s="20"/>
      <c r="O13" s="20"/>
      <c r="P13" s="17"/>
      <c r="Q13" s="28"/>
    </row>
    <row r="14" customFormat="false" ht="18.75" hidden="false" customHeight="true" outlineLevel="0" collapsed="false">
      <c r="A14" s="28"/>
      <c r="B14" s="17"/>
      <c r="C14" s="28"/>
      <c r="D14" s="28"/>
      <c r="E14" s="28"/>
      <c r="F14" s="28"/>
      <c r="G14" s="28"/>
      <c r="H14" s="28"/>
      <c r="I14" s="17"/>
      <c r="J14" s="20"/>
      <c r="K14" s="20"/>
      <c r="L14" s="20"/>
      <c r="M14" s="20"/>
      <c r="N14" s="20"/>
      <c r="O14" s="20"/>
      <c r="P14" s="17"/>
      <c r="Q14" s="28"/>
    </row>
    <row r="15" customFormat="false" ht="18.75" hidden="false" customHeight="true" outlineLevel="0" collapsed="false">
      <c r="A15" s="28"/>
      <c r="B15" s="17"/>
      <c r="C15" s="28"/>
      <c r="D15" s="28"/>
      <c r="E15" s="28"/>
      <c r="F15" s="28"/>
      <c r="G15" s="28"/>
      <c r="H15" s="28"/>
      <c r="I15" s="17"/>
      <c r="J15" s="20"/>
      <c r="K15" s="20"/>
      <c r="L15" s="20"/>
      <c r="M15" s="20"/>
      <c r="N15" s="20"/>
      <c r="O15" s="20"/>
      <c r="P15" s="17"/>
      <c r="Q15" s="28"/>
    </row>
    <row r="16" customFormat="false" ht="18.75" hidden="false" customHeight="true" outlineLevel="0" collapsed="false">
      <c r="A16" s="28"/>
      <c r="B16" s="17"/>
      <c r="C16" s="28"/>
      <c r="D16" s="28"/>
      <c r="E16" s="28"/>
      <c r="F16" s="28"/>
      <c r="G16" s="28"/>
      <c r="H16" s="28"/>
      <c r="I16" s="17"/>
      <c r="J16" s="20"/>
      <c r="K16" s="20"/>
      <c r="L16" s="20"/>
      <c r="M16" s="20"/>
      <c r="N16" s="20"/>
      <c r="O16" s="20"/>
      <c r="P16" s="17"/>
      <c r="Q16" s="28"/>
    </row>
    <row r="17" customFormat="false" ht="18.75" hidden="false" customHeight="true" outlineLevel="0" collapsed="false">
      <c r="A17" s="28"/>
      <c r="B17" s="17"/>
      <c r="C17" s="28"/>
      <c r="D17" s="28"/>
      <c r="E17" s="28"/>
      <c r="F17" s="28"/>
      <c r="G17" s="28"/>
      <c r="H17" s="28"/>
      <c r="I17" s="17"/>
      <c r="J17" s="20"/>
      <c r="K17" s="20"/>
      <c r="L17" s="20"/>
      <c r="M17" s="20"/>
      <c r="N17" s="20"/>
      <c r="O17" s="20"/>
      <c r="P17" s="17"/>
      <c r="Q17" s="28"/>
    </row>
    <row r="18" customFormat="false" ht="18.75" hidden="false" customHeight="true" outlineLevel="0" collapsed="false">
      <c r="A18" s="28"/>
      <c r="B18" s="17"/>
      <c r="C18" s="28"/>
      <c r="D18" s="28"/>
      <c r="E18" s="28"/>
      <c r="F18" s="28"/>
      <c r="G18" s="28"/>
      <c r="H18" s="28"/>
      <c r="I18" s="17"/>
      <c r="J18" s="20"/>
      <c r="K18" s="20"/>
      <c r="L18" s="20"/>
      <c r="M18" s="20"/>
      <c r="N18" s="20"/>
      <c r="O18" s="20"/>
      <c r="P18" s="17"/>
      <c r="Q18" s="28"/>
    </row>
    <row r="19" customFormat="false" ht="18.75" hidden="false" customHeight="true" outlineLevel="0" collapsed="false">
      <c r="A19" s="28"/>
      <c r="B19" s="17"/>
      <c r="C19" s="28"/>
      <c r="D19" s="28"/>
      <c r="E19" s="28"/>
      <c r="F19" s="28"/>
      <c r="G19" s="28"/>
      <c r="H19" s="28"/>
      <c r="I19" s="17"/>
      <c r="J19" s="20"/>
      <c r="K19" s="20"/>
      <c r="L19" s="20"/>
      <c r="M19" s="20"/>
      <c r="N19" s="20"/>
      <c r="O19" s="20"/>
      <c r="P19" s="17"/>
      <c r="Q19" s="28"/>
    </row>
    <row r="20" customFormat="false" ht="18.75" hidden="false" customHeight="true" outlineLevel="0" collapsed="false">
      <c r="A20" s="28"/>
      <c r="B20" s="17"/>
      <c r="C20" s="28"/>
      <c r="D20" s="28"/>
      <c r="E20" s="28"/>
      <c r="F20" s="28"/>
      <c r="G20" s="28"/>
      <c r="H20" s="28"/>
      <c r="I20" s="17"/>
      <c r="J20" s="20"/>
      <c r="K20" s="20"/>
      <c r="L20" s="20"/>
      <c r="M20" s="20"/>
      <c r="N20" s="20"/>
      <c r="O20" s="20"/>
      <c r="P20" s="17"/>
      <c r="Q20" s="28"/>
    </row>
  </sheetData>
  <mergeCells count="21">
    <mergeCell ref="A1:Q1"/>
    <mergeCell ref="A2:Q2"/>
    <mergeCell ref="B3:Q3"/>
    <mergeCell ref="B4:N4"/>
    <mergeCell ref="O4:Q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8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8" min="5" style="0" width="3.56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9.27"/>
    <col collapsed="false" customWidth="true" hidden="false" outlineLevel="0" max="12" min="12" style="0" width="10.7"/>
    <col collapsed="false" customWidth="true" hidden="false" outlineLevel="0" max="13" min="13" style="0" width="7.56"/>
    <col collapsed="false" customWidth="true" hidden="false" outlineLevel="0" max="14" min="14" style="0" width="7.13"/>
    <col collapsed="false" customWidth="true" hidden="false" outlineLevel="0" max="15" min="15" style="0" width="10.99"/>
  </cols>
  <sheetData>
    <row r="1" customFormat="false" ht="18.75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6.25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75" hidden="false" customHeight="true" outlineLevel="0" collapsed="false">
      <c r="A3" s="26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A4" s="26" t="s">
        <v>31</v>
      </c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5" t="s">
        <v>524</v>
      </c>
      <c r="M4" s="15"/>
      <c r="N4" s="15"/>
    </row>
    <row r="5" customFormat="false" ht="26.25" hidden="false" customHeight="true" outlineLevel="0" collapsed="false">
      <c r="A5" s="16" t="s">
        <v>33</v>
      </c>
      <c r="B5" s="16" t="s">
        <v>58</v>
      </c>
      <c r="C5" s="16" t="s">
        <v>59</v>
      </c>
      <c r="D5" s="16"/>
      <c r="E5" s="16"/>
      <c r="F5" s="16"/>
      <c r="G5" s="16"/>
      <c r="H5" s="16"/>
      <c r="I5" s="16" t="s">
        <v>60</v>
      </c>
      <c r="J5" s="16" t="s">
        <v>61</v>
      </c>
      <c r="K5" s="16" t="s">
        <v>62</v>
      </c>
      <c r="L5" s="16" t="s">
        <v>63</v>
      </c>
      <c r="M5" s="27" t="s">
        <v>64</v>
      </c>
      <c r="N5" s="16" t="s">
        <v>65</v>
      </c>
    </row>
    <row r="6" customFormat="false" ht="18.75" hidden="false" customHeight="true" outlineLevel="0" collapsed="false">
      <c r="A6" s="28" t="s">
        <v>42</v>
      </c>
      <c r="B6" s="17"/>
      <c r="C6" s="18" t="s">
        <v>43</v>
      </c>
      <c r="D6" s="18"/>
      <c r="E6" s="18"/>
      <c r="F6" s="18"/>
      <c r="G6" s="18"/>
      <c r="H6" s="18"/>
      <c r="I6" s="17"/>
      <c r="J6" s="20"/>
      <c r="K6" s="20"/>
      <c r="L6" s="19" t="n">
        <f aca="false">L7</f>
        <v>9311.09</v>
      </c>
      <c r="M6" s="17"/>
      <c r="N6" s="28"/>
    </row>
    <row r="7" customFormat="false" ht="27.75" hidden="false" customHeight="true" outlineLevel="0" collapsed="false">
      <c r="A7" s="28" t="s">
        <v>525</v>
      </c>
      <c r="B7" s="17" t="s">
        <v>526</v>
      </c>
      <c r="C7" s="18" t="s">
        <v>527</v>
      </c>
      <c r="D7" s="18"/>
      <c r="E7" s="18"/>
      <c r="F7" s="18"/>
      <c r="G7" s="18"/>
      <c r="H7" s="18"/>
      <c r="I7" s="17" t="s">
        <v>528</v>
      </c>
      <c r="J7" s="20" t="s">
        <v>516</v>
      </c>
      <c r="K7" s="19" t="n">
        <f aca="false">'分类分项工程量清单计价表(建筑)'!L6+'分类分项工程量清单计价表(建筑)'!L107+'分类分项工程量清单计价表(建筑)'!L223</f>
        <v>931108.51</v>
      </c>
      <c r="L7" s="19" t="n">
        <f aca="false">ROUND(J7*K7/100,2)</f>
        <v>9311.09</v>
      </c>
      <c r="M7" s="17"/>
      <c r="N7" s="28"/>
    </row>
    <row r="8" customFormat="false" ht="18.75" hidden="false" customHeight="true" outlineLevel="0" collapsed="false">
      <c r="A8" s="28"/>
      <c r="B8" s="17"/>
      <c r="C8" s="18" t="s">
        <v>48</v>
      </c>
      <c r="D8" s="18"/>
      <c r="E8" s="18"/>
      <c r="F8" s="18"/>
      <c r="G8" s="18"/>
      <c r="H8" s="18"/>
      <c r="I8" s="17"/>
      <c r="J8" s="20"/>
      <c r="K8" s="20"/>
      <c r="L8" s="19" t="n">
        <f aca="false">'分类分项工程量清单计价表(建筑)'!L6+'分类分项工程量清单计价表(建筑)'!L107+'分类分项工程量清单计价表(建筑)'!L223+0+0+L6</f>
        <v>940419.6</v>
      </c>
      <c r="M8" s="17"/>
      <c r="N8" s="28"/>
    </row>
    <row r="9" customFormat="false" ht="18.75" hidden="false" customHeight="true" outlineLevel="0" collapsed="false">
      <c r="A9" s="28"/>
      <c r="B9" s="17"/>
      <c r="C9" s="28"/>
      <c r="D9" s="28"/>
      <c r="E9" s="28"/>
      <c r="F9" s="28"/>
      <c r="G9" s="28"/>
      <c r="H9" s="28"/>
      <c r="I9" s="17"/>
      <c r="J9" s="20"/>
      <c r="K9" s="20"/>
      <c r="L9" s="20"/>
      <c r="M9" s="17"/>
      <c r="N9" s="28"/>
    </row>
    <row r="10" customFormat="false" ht="18.75" hidden="false" customHeight="true" outlineLevel="0" collapsed="false">
      <c r="A10" s="28"/>
      <c r="B10" s="17"/>
      <c r="C10" s="28"/>
      <c r="D10" s="28"/>
      <c r="E10" s="28"/>
      <c r="F10" s="28"/>
      <c r="G10" s="28"/>
      <c r="H10" s="28"/>
      <c r="I10" s="17"/>
      <c r="J10" s="20"/>
      <c r="K10" s="20"/>
      <c r="L10" s="20"/>
      <c r="M10" s="17"/>
      <c r="N10" s="28"/>
    </row>
    <row r="11" customFormat="false" ht="18.75" hidden="false" customHeight="true" outlineLevel="0" collapsed="false">
      <c r="A11" s="28"/>
      <c r="B11" s="17"/>
      <c r="C11" s="28"/>
      <c r="D11" s="28"/>
      <c r="E11" s="28"/>
      <c r="F11" s="28"/>
      <c r="G11" s="28"/>
      <c r="H11" s="28"/>
      <c r="I11" s="17"/>
      <c r="J11" s="20"/>
      <c r="K11" s="20"/>
      <c r="L11" s="20"/>
      <c r="M11" s="17"/>
      <c r="N11" s="28"/>
    </row>
    <row r="12" customFormat="false" ht="18.75" hidden="false" customHeight="true" outlineLevel="0" collapsed="false">
      <c r="A12" s="28"/>
      <c r="B12" s="17"/>
      <c r="C12" s="28"/>
      <c r="D12" s="28"/>
      <c r="E12" s="28"/>
      <c r="F12" s="28"/>
      <c r="G12" s="28"/>
      <c r="H12" s="28"/>
      <c r="I12" s="17"/>
      <c r="J12" s="20"/>
      <c r="K12" s="20"/>
      <c r="L12" s="20"/>
      <c r="M12" s="17"/>
      <c r="N12" s="28"/>
    </row>
    <row r="13" customFormat="false" ht="18.75" hidden="false" customHeight="true" outlineLevel="0" collapsed="false">
      <c r="A13" s="28"/>
      <c r="B13" s="17"/>
      <c r="C13" s="28"/>
      <c r="D13" s="28"/>
      <c r="E13" s="28"/>
      <c r="F13" s="28"/>
      <c r="G13" s="28"/>
      <c r="H13" s="28"/>
      <c r="I13" s="17"/>
      <c r="J13" s="20"/>
      <c r="K13" s="20"/>
      <c r="L13" s="20"/>
      <c r="M13" s="17"/>
      <c r="N13" s="28"/>
    </row>
    <row r="14" customFormat="false" ht="18.75" hidden="false" customHeight="true" outlineLevel="0" collapsed="false">
      <c r="A14" s="28"/>
      <c r="B14" s="17"/>
      <c r="C14" s="28"/>
      <c r="D14" s="28"/>
      <c r="E14" s="28"/>
      <c r="F14" s="28"/>
      <c r="G14" s="28"/>
      <c r="H14" s="28"/>
      <c r="I14" s="17"/>
      <c r="J14" s="20"/>
      <c r="K14" s="20"/>
      <c r="L14" s="20"/>
      <c r="M14" s="17"/>
      <c r="N14" s="28"/>
    </row>
    <row r="15" customFormat="false" ht="18.75" hidden="false" customHeight="true" outlineLevel="0" collapsed="false">
      <c r="A15" s="28"/>
      <c r="B15" s="17"/>
      <c r="C15" s="28"/>
      <c r="D15" s="28"/>
      <c r="E15" s="28"/>
      <c r="F15" s="28"/>
      <c r="G15" s="28"/>
      <c r="H15" s="28"/>
      <c r="I15" s="17"/>
      <c r="J15" s="20"/>
      <c r="K15" s="20"/>
      <c r="L15" s="20"/>
      <c r="M15" s="17"/>
      <c r="N15" s="28"/>
    </row>
    <row r="16" customFormat="false" ht="18.75" hidden="false" customHeight="true" outlineLevel="0" collapsed="false">
      <c r="A16" s="28"/>
      <c r="B16" s="17"/>
      <c r="C16" s="28"/>
      <c r="D16" s="28"/>
      <c r="E16" s="28"/>
      <c r="F16" s="28"/>
      <c r="G16" s="28"/>
      <c r="H16" s="28"/>
      <c r="I16" s="17"/>
      <c r="J16" s="20"/>
      <c r="K16" s="20"/>
      <c r="L16" s="20"/>
      <c r="M16" s="17"/>
      <c r="N16" s="28"/>
    </row>
    <row r="17" customFormat="false" ht="18.75" hidden="false" customHeight="true" outlineLevel="0" collapsed="false">
      <c r="A17" s="28"/>
      <c r="B17" s="17"/>
      <c r="C17" s="28"/>
      <c r="D17" s="28"/>
      <c r="E17" s="28"/>
      <c r="F17" s="28"/>
      <c r="G17" s="28"/>
      <c r="H17" s="28"/>
      <c r="I17" s="17"/>
      <c r="J17" s="20"/>
      <c r="K17" s="20"/>
      <c r="L17" s="20"/>
      <c r="M17" s="17"/>
      <c r="N17" s="28"/>
    </row>
    <row r="18" customFormat="false" ht="18.75" hidden="false" customHeight="true" outlineLevel="0" collapsed="false">
      <c r="A18" s="28"/>
      <c r="B18" s="17"/>
      <c r="C18" s="28"/>
      <c r="D18" s="28"/>
      <c r="E18" s="28"/>
      <c r="F18" s="28"/>
      <c r="G18" s="28"/>
      <c r="H18" s="28"/>
      <c r="I18" s="17"/>
      <c r="J18" s="20"/>
      <c r="K18" s="20"/>
      <c r="L18" s="20"/>
      <c r="M18" s="17"/>
      <c r="N18" s="28"/>
    </row>
    <row r="19" customFormat="false" ht="18.75" hidden="false" customHeight="true" outlineLevel="0" collapsed="false">
      <c r="A19" s="28"/>
      <c r="B19" s="17"/>
      <c r="C19" s="28"/>
      <c r="D19" s="28"/>
      <c r="E19" s="28"/>
      <c r="F19" s="28"/>
      <c r="G19" s="28"/>
      <c r="H19" s="28"/>
      <c r="I19" s="17"/>
      <c r="J19" s="20"/>
      <c r="K19" s="20"/>
      <c r="L19" s="20"/>
      <c r="M19" s="17"/>
      <c r="N19" s="28"/>
    </row>
    <row r="20" customFormat="false" ht="18.75" hidden="false" customHeight="true" outlineLevel="0" collapsed="false">
      <c r="A20" s="28"/>
      <c r="B20" s="17"/>
      <c r="C20" s="28"/>
      <c r="D20" s="28"/>
      <c r="E20" s="28"/>
      <c r="F20" s="28"/>
      <c r="G20" s="28"/>
      <c r="H20" s="28"/>
      <c r="I20" s="17"/>
      <c r="J20" s="20"/>
      <c r="K20" s="20"/>
      <c r="L20" s="20"/>
      <c r="M20" s="17"/>
      <c r="N20" s="28"/>
    </row>
    <row r="21" customFormat="false" ht="18.75" hidden="false" customHeight="true" outlineLevel="0" collapsed="false">
      <c r="A21" s="28"/>
      <c r="B21" s="17"/>
      <c r="C21" s="28"/>
      <c r="D21" s="28"/>
      <c r="E21" s="28"/>
      <c r="F21" s="28"/>
      <c r="G21" s="28"/>
      <c r="H21" s="28"/>
      <c r="I21" s="17"/>
      <c r="J21" s="20"/>
      <c r="K21" s="20"/>
      <c r="L21" s="20"/>
      <c r="M21" s="17"/>
      <c r="N21" s="28"/>
    </row>
    <row r="22" customFormat="false" ht="18.75" hidden="false" customHeight="true" outlineLevel="0" collapsed="false">
      <c r="A22" s="28"/>
      <c r="B22" s="17"/>
      <c r="C22" s="28"/>
      <c r="D22" s="28"/>
      <c r="E22" s="28"/>
      <c r="F22" s="28"/>
      <c r="G22" s="28"/>
      <c r="H22" s="28"/>
      <c r="I22" s="17"/>
      <c r="J22" s="20"/>
      <c r="K22" s="20"/>
      <c r="L22" s="20"/>
      <c r="M22" s="17"/>
      <c r="N22" s="28"/>
    </row>
    <row r="23" customFormat="false" ht="18.75" hidden="false" customHeight="true" outlineLevel="0" collapsed="false">
      <c r="A23" s="28"/>
      <c r="B23" s="17"/>
      <c r="C23" s="28"/>
      <c r="D23" s="28"/>
      <c r="E23" s="28"/>
      <c r="F23" s="28"/>
      <c r="G23" s="28"/>
      <c r="H23" s="28"/>
      <c r="I23" s="17"/>
      <c r="J23" s="20"/>
      <c r="K23" s="20"/>
      <c r="L23" s="20"/>
      <c r="M23" s="17"/>
      <c r="N23" s="28"/>
    </row>
    <row r="24" customFormat="false" ht="18.75" hidden="false" customHeight="true" outlineLevel="0" collapsed="false">
      <c r="A24" s="28"/>
      <c r="B24" s="17"/>
      <c r="C24" s="28"/>
      <c r="D24" s="28"/>
      <c r="E24" s="28"/>
      <c r="F24" s="28"/>
      <c r="G24" s="28"/>
      <c r="H24" s="28"/>
      <c r="I24" s="17"/>
      <c r="J24" s="20"/>
      <c r="K24" s="20"/>
      <c r="L24" s="20"/>
      <c r="M24" s="17"/>
      <c r="N24" s="28"/>
    </row>
    <row r="25" customFormat="false" ht="18.75" hidden="false" customHeight="true" outlineLevel="0" collapsed="false">
      <c r="A25" s="28"/>
      <c r="B25" s="17"/>
      <c r="C25" s="28"/>
      <c r="D25" s="28"/>
      <c r="E25" s="28"/>
      <c r="F25" s="28"/>
      <c r="G25" s="28"/>
      <c r="H25" s="28"/>
      <c r="I25" s="17"/>
      <c r="J25" s="20"/>
      <c r="K25" s="20"/>
      <c r="L25" s="20"/>
      <c r="M25" s="17"/>
      <c r="N25" s="28"/>
    </row>
    <row r="26" customFormat="false" ht="18.75" hidden="false" customHeight="true" outlineLevel="0" collapsed="false">
      <c r="A26" s="28"/>
      <c r="B26" s="17"/>
      <c r="C26" s="28"/>
      <c r="D26" s="28"/>
      <c r="E26" s="28"/>
      <c r="F26" s="28"/>
      <c r="G26" s="28"/>
      <c r="H26" s="28"/>
      <c r="I26" s="17"/>
      <c r="J26" s="20"/>
      <c r="K26" s="20"/>
      <c r="L26" s="20"/>
      <c r="M26" s="17"/>
      <c r="N26" s="28"/>
    </row>
    <row r="27" customFormat="false" ht="18.75" hidden="false" customHeight="true" outlineLevel="0" collapsed="false">
      <c r="A27" s="28"/>
      <c r="B27" s="17"/>
      <c r="C27" s="28"/>
      <c r="D27" s="28"/>
      <c r="E27" s="28"/>
      <c r="F27" s="28"/>
      <c r="G27" s="28"/>
      <c r="H27" s="28"/>
      <c r="I27" s="17"/>
      <c r="J27" s="20"/>
      <c r="K27" s="20"/>
      <c r="L27" s="20"/>
      <c r="M27" s="17"/>
      <c r="N27" s="28"/>
    </row>
    <row r="28" customFormat="false" ht="18.75" hidden="false" customHeight="true" outlineLevel="0" collapsed="false">
      <c r="A28" s="28"/>
      <c r="B28" s="17"/>
      <c r="C28" s="28"/>
      <c r="D28" s="28"/>
      <c r="E28" s="28"/>
      <c r="F28" s="28"/>
      <c r="G28" s="28"/>
      <c r="H28" s="28"/>
      <c r="I28" s="17"/>
      <c r="J28" s="20"/>
      <c r="K28" s="20"/>
      <c r="L28" s="20"/>
      <c r="M28" s="17"/>
      <c r="N28" s="28"/>
    </row>
    <row r="29" customFormat="false" ht="18.75" hidden="false" customHeight="true" outlineLevel="0" collapsed="false">
      <c r="A29" s="28"/>
      <c r="B29" s="17"/>
      <c r="C29" s="28"/>
      <c r="D29" s="28"/>
      <c r="E29" s="28"/>
      <c r="F29" s="28"/>
      <c r="G29" s="28"/>
      <c r="H29" s="28"/>
      <c r="I29" s="17"/>
      <c r="J29" s="20"/>
      <c r="K29" s="20"/>
      <c r="L29" s="20"/>
      <c r="M29" s="17"/>
      <c r="N29" s="28"/>
    </row>
    <row r="30" customFormat="false" ht="18.75" hidden="false" customHeight="true" outlineLevel="0" collapsed="false">
      <c r="A30" s="28"/>
      <c r="B30" s="17"/>
      <c r="C30" s="28"/>
      <c r="D30" s="28"/>
      <c r="E30" s="28"/>
      <c r="F30" s="28"/>
      <c r="G30" s="28"/>
      <c r="H30" s="28"/>
      <c r="I30" s="17"/>
      <c r="J30" s="20"/>
      <c r="K30" s="20"/>
      <c r="L30" s="20"/>
      <c r="M30" s="17"/>
      <c r="N30" s="28"/>
    </row>
    <row r="31" customFormat="false" ht="18.75" hidden="false" customHeight="true" outlineLevel="0" collapsed="false">
      <c r="A31" s="28"/>
      <c r="B31" s="17"/>
      <c r="C31" s="28"/>
      <c r="D31" s="28"/>
      <c r="E31" s="28"/>
      <c r="F31" s="28"/>
      <c r="G31" s="28"/>
      <c r="H31" s="28"/>
      <c r="I31" s="17"/>
      <c r="J31" s="20"/>
      <c r="K31" s="20"/>
      <c r="L31" s="20"/>
      <c r="M31" s="17"/>
      <c r="N31" s="28"/>
    </row>
    <row r="32" customFormat="false" ht="18.75" hidden="false" customHeight="true" outlineLevel="0" collapsed="false">
      <c r="A32" s="28"/>
      <c r="B32" s="17"/>
      <c r="C32" s="28"/>
      <c r="D32" s="28"/>
      <c r="E32" s="28"/>
      <c r="F32" s="28"/>
      <c r="G32" s="28"/>
      <c r="H32" s="28"/>
      <c r="I32" s="17"/>
      <c r="J32" s="20"/>
      <c r="K32" s="20"/>
      <c r="L32" s="20"/>
      <c r="M32" s="17"/>
      <c r="N32" s="28"/>
    </row>
    <row r="33" customFormat="false" ht="18.75" hidden="false" customHeight="true" outlineLevel="0" collapsed="false">
      <c r="A33" s="28"/>
      <c r="B33" s="17"/>
      <c r="C33" s="28"/>
      <c r="D33" s="28"/>
      <c r="E33" s="28"/>
      <c r="F33" s="28"/>
      <c r="G33" s="28"/>
      <c r="H33" s="28"/>
      <c r="I33" s="17"/>
      <c r="J33" s="20"/>
      <c r="K33" s="20"/>
      <c r="L33" s="20"/>
      <c r="M33" s="17"/>
      <c r="N33" s="28"/>
    </row>
  </sheetData>
  <mergeCells count="34">
    <mergeCell ref="A1:N1"/>
    <mergeCell ref="A2:N2"/>
    <mergeCell ref="B3:N3"/>
    <mergeCell ref="B4:K4"/>
    <mergeCell ref="L4:N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:IV38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14.99"/>
    <col collapsed="false" customWidth="true" hidden="false" outlineLevel="0" max="8" min="7" style="0" width="3.56"/>
    <col collapsed="false" customWidth="true" hidden="false" outlineLevel="0" max="9" min="9" style="0" width="5.7"/>
    <col collapsed="false" customWidth="true" hidden="false" outlineLevel="0" max="10" min="10" style="0" width="6.42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11" t="s">
        <v>52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53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3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31</v>
      </c>
      <c r="B4" s="14" t="s">
        <v>0</v>
      </c>
      <c r="C4" s="14"/>
      <c r="D4" s="14"/>
      <c r="E4" s="14"/>
      <c r="F4" s="14"/>
      <c r="G4" s="15" t="s">
        <v>32</v>
      </c>
      <c r="H4" s="15"/>
      <c r="I4" s="15"/>
      <c r="J4" s="15"/>
    </row>
    <row r="5" customFormat="false" ht="18.75" hidden="false" customHeight="true" outlineLevel="0" collapsed="false">
      <c r="A5" s="16" t="s">
        <v>33</v>
      </c>
      <c r="B5" s="16" t="s">
        <v>59</v>
      </c>
      <c r="C5" s="16"/>
      <c r="D5" s="16"/>
      <c r="E5" s="16"/>
      <c r="F5" s="16" t="s">
        <v>35</v>
      </c>
      <c r="G5" s="37" t="s">
        <v>65</v>
      </c>
      <c r="H5" s="37"/>
      <c r="I5" s="37"/>
      <c r="J5" s="37"/>
    </row>
    <row r="6" customFormat="false" ht="18.75" hidden="false" customHeight="true" outlineLevel="0" collapsed="false">
      <c r="A6" s="28" t="s">
        <v>36</v>
      </c>
      <c r="B6" s="18" t="s">
        <v>531</v>
      </c>
      <c r="C6" s="18"/>
      <c r="D6" s="18"/>
      <c r="E6" s="18"/>
      <c r="F6" s="19" t="n">
        <f aca="false">ROUND((('分类分项工程量清单计价表(建筑)'!L6+'分类分项工程量清单计价表(建筑)'!L107+'分类分项工程量清单计价表(建筑)'!L223)+(0)+(0)+('分类分项工程量清单计价表(临时)'!L6))*0.3%,2)</f>
        <v>2821.26</v>
      </c>
      <c r="G6" s="38"/>
      <c r="H6" s="38"/>
      <c r="I6" s="38"/>
      <c r="J6" s="38"/>
    </row>
    <row r="7" customFormat="false" ht="18.75" hidden="false" customHeight="true" outlineLevel="0" collapsed="false">
      <c r="A7" s="28"/>
      <c r="B7" s="18" t="s">
        <v>48</v>
      </c>
      <c r="C7" s="18"/>
      <c r="D7" s="18"/>
      <c r="E7" s="18"/>
      <c r="F7" s="19" t="n">
        <f aca="false">F6</f>
        <v>2821.26</v>
      </c>
      <c r="G7" s="38"/>
      <c r="H7" s="38"/>
      <c r="I7" s="38"/>
      <c r="J7" s="38"/>
    </row>
    <row r="8" customFormat="false" ht="18.75" hidden="false" customHeight="true" outlineLevel="0" collapsed="false">
      <c r="A8" s="28"/>
      <c r="B8" s="18"/>
      <c r="C8" s="18"/>
      <c r="D8" s="18"/>
      <c r="E8" s="18"/>
      <c r="F8" s="20"/>
      <c r="G8" s="38"/>
      <c r="H8" s="38"/>
      <c r="I8" s="38"/>
      <c r="J8" s="38"/>
    </row>
    <row r="9" customFormat="false" ht="18.75" hidden="false" customHeight="true" outlineLevel="0" collapsed="false">
      <c r="A9" s="28"/>
      <c r="B9" s="18"/>
      <c r="C9" s="18"/>
      <c r="D9" s="18"/>
      <c r="E9" s="18"/>
      <c r="F9" s="20"/>
      <c r="G9" s="38"/>
      <c r="H9" s="38"/>
      <c r="I9" s="38"/>
      <c r="J9" s="38"/>
    </row>
    <row r="10" customFormat="false" ht="18.75" hidden="false" customHeight="true" outlineLevel="0" collapsed="false">
      <c r="A10" s="28"/>
      <c r="B10" s="18"/>
      <c r="C10" s="18"/>
      <c r="D10" s="18"/>
      <c r="E10" s="18"/>
      <c r="F10" s="20"/>
      <c r="G10" s="38"/>
      <c r="H10" s="38"/>
      <c r="I10" s="38"/>
      <c r="J10" s="38"/>
    </row>
    <row r="11" customFormat="false" ht="18.75" hidden="false" customHeight="true" outlineLevel="0" collapsed="false">
      <c r="A11" s="28"/>
      <c r="B11" s="18"/>
      <c r="C11" s="18"/>
      <c r="D11" s="18"/>
      <c r="E11" s="18"/>
      <c r="F11" s="20"/>
      <c r="G11" s="38"/>
      <c r="H11" s="38"/>
      <c r="I11" s="38"/>
      <c r="J11" s="38"/>
    </row>
    <row r="12" customFormat="false" ht="18.75" hidden="false" customHeight="true" outlineLevel="0" collapsed="false">
      <c r="A12" s="28"/>
      <c r="B12" s="18"/>
      <c r="C12" s="18"/>
      <c r="D12" s="18"/>
      <c r="E12" s="18"/>
      <c r="F12" s="20"/>
      <c r="G12" s="38"/>
      <c r="H12" s="38"/>
      <c r="I12" s="38"/>
      <c r="J12" s="38"/>
    </row>
    <row r="13" customFormat="false" ht="18.75" hidden="false" customHeight="true" outlineLevel="0" collapsed="false">
      <c r="A13" s="28"/>
      <c r="B13" s="18"/>
      <c r="C13" s="18"/>
      <c r="D13" s="18"/>
      <c r="E13" s="18"/>
      <c r="F13" s="20"/>
      <c r="G13" s="38"/>
      <c r="H13" s="38"/>
      <c r="I13" s="38"/>
      <c r="J13" s="38"/>
    </row>
    <row r="14" customFormat="false" ht="18.75" hidden="false" customHeight="true" outlineLevel="0" collapsed="false">
      <c r="A14" s="28"/>
      <c r="B14" s="18"/>
      <c r="C14" s="18"/>
      <c r="D14" s="18"/>
      <c r="E14" s="18"/>
      <c r="F14" s="20"/>
      <c r="G14" s="38"/>
      <c r="H14" s="38"/>
      <c r="I14" s="38"/>
      <c r="J14" s="38"/>
    </row>
    <row r="15" customFormat="false" ht="18.75" hidden="false" customHeight="true" outlineLevel="0" collapsed="false">
      <c r="A15" s="28"/>
      <c r="B15" s="18"/>
      <c r="C15" s="18"/>
      <c r="D15" s="18"/>
      <c r="E15" s="18"/>
      <c r="F15" s="20"/>
      <c r="G15" s="38"/>
      <c r="H15" s="38"/>
      <c r="I15" s="38"/>
      <c r="J15" s="38"/>
    </row>
    <row r="16" customFormat="false" ht="18.75" hidden="false" customHeight="true" outlineLevel="0" collapsed="false">
      <c r="A16" s="28"/>
      <c r="B16" s="18"/>
      <c r="C16" s="18"/>
      <c r="D16" s="18"/>
      <c r="E16" s="18"/>
      <c r="F16" s="20"/>
      <c r="G16" s="38"/>
      <c r="H16" s="38"/>
      <c r="I16" s="38"/>
      <c r="J16" s="38"/>
    </row>
    <row r="17" customFormat="false" ht="18.75" hidden="false" customHeight="true" outlineLevel="0" collapsed="false">
      <c r="A17" s="28"/>
      <c r="B17" s="18"/>
      <c r="C17" s="18"/>
      <c r="D17" s="18"/>
      <c r="E17" s="18"/>
      <c r="F17" s="20"/>
      <c r="G17" s="38"/>
      <c r="H17" s="38"/>
      <c r="I17" s="38"/>
      <c r="J17" s="38"/>
    </row>
    <row r="18" customFormat="false" ht="18.75" hidden="false" customHeight="true" outlineLevel="0" collapsed="false">
      <c r="A18" s="28"/>
      <c r="B18" s="18"/>
      <c r="C18" s="18"/>
      <c r="D18" s="18"/>
      <c r="E18" s="18"/>
      <c r="F18" s="20"/>
      <c r="G18" s="38"/>
      <c r="H18" s="38"/>
      <c r="I18" s="38"/>
      <c r="J18" s="38"/>
    </row>
    <row r="19" customFormat="false" ht="18.75" hidden="false" customHeight="true" outlineLevel="0" collapsed="false">
      <c r="A19" s="28"/>
      <c r="B19" s="18"/>
      <c r="C19" s="18"/>
      <c r="D19" s="18"/>
      <c r="E19" s="18"/>
      <c r="F19" s="20"/>
      <c r="G19" s="38"/>
      <c r="H19" s="38"/>
      <c r="I19" s="38"/>
      <c r="J19" s="38"/>
    </row>
    <row r="20" customFormat="false" ht="18.75" hidden="false" customHeight="true" outlineLevel="0" collapsed="false">
      <c r="A20" s="28"/>
      <c r="B20" s="18"/>
      <c r="C20" s="18"/>
      <c r="D20" s="18"/>
      <c r="E20" s="18"/>
      <c r="F20" s="20"/>
      <c r="G20" s="38"/>
      <c r="H20" s="38"/>
      <c r="I20" s="38"/>
      <c r="J20" s="38"/>
    </row>
    <row r="21" customFormat="false" ht="18.75" hidden="false" customHeight="true" outlineLevel="0" collapsed="false">
      <c r="A21" s="28"/>
      <c r="B21" s="18"/>
      <c r="C21" s="18"/>
      <c r="D21" s="18"/>
      <c r="E21" s="18"/>
      <c r="F21" s="20"/>
      <c r="G21" s="38"/>
      <c r="H21" s="38"/>
      <c r="I21" s="38"/>
      <c r="J21" s="38"/>
    </row>
    <row r="22" customFormat="false" ht="18.75" hidden="false" customHeight="true" outlineLevel="0" collapsed="false">
      <c r="A22" s="28"/>
      <c r="B22" s="18"/>
      <c r="C22" s="18"/>
      <c r="D22" s="18"/>
      <c r="E22" s="18"/>
      <c r="F22" s="20"/>
      <c r="G22" s="38"/>
      <c r="H22" s="38"/>
      <c r="I22" s="38"/>
      <c r="J22" s="38"/>
    </row>
    <row r="23" customFormat="false" ht="18.75" hidden="false" customHeight="true" outlineLevel="0" collapsed="false">
      <c r="A23" s="28"/>
      <c r="B23" s="18"/>
      <c r="C23" s="18"/>
      <c r="D23" s="18"/>
      <c r="E23" s="18"/>
      <c r="F23" s="20"/>
      <c r="G23" s="38"/>
      <c r="H23" s="38"/>
      <c r="I23" s="38"/>
      <c r="J23" s="38"/>
    </row>
    <row r="24" customFormat="false" ht="18.75" hidden="false" customHeight="true" outlineLevel="0" collapsed="false">
      <c r="A24" s="28"/>
      <c r="B24" s="18"/>
      <c r="C24" s="18"/>
      <c r="D24" s="18"/>
      <c r="E24" s="18"/>
      <c r="F24" s="20"/>
      <c r="G24" s="38"/>
      <c r="H24" s="38"/>
      <c r="I24" s="38"/>
      <c r="J24" s="38"/>
    </row>
    <row r="25" customFormat="false" ht="18.75" hidden="false" customHeight="true" outlineLevel="0" collapsed="false">
      <c r="A25" s="28"/>
      <c r="B25" s="18"/>
      <c r="C25" s="18"/>
      <c r="D25" s="18"/>
      <c r="E25" s="18"/>
      <c r="F25" s="20"/>
      <c r="G25" s="38"/>
      <c r="H25" s="38"/>
      <c r="I25" s="38"/>
      <c r="J25" s="38"/>
    </row>
    <row r="26" customFormat="false" ht="18.75" hidden="false" customHeight="true" outlineLevel="0" collapsed="false">
      <c r="A26" s="28"/>
      <c r="B26" s="18"/>
      <c r="C26" s="18"/>
      <c r="D26" s="18"/>
      <c r="E26" s="18"/>
      <c r="F26" s="20"/>
      <c r="G26" s="38"/>
      <c r="H26" s="38"/>
      <c r="I26" s="38"/>
      <c r="J26" s="38"/>
    </row>
    <row r="27" customFormat="false" ht="18.75" hidden="false" customHeight="true" outlineLevel="0" collapsed="false">
      <c r="A27" s="28"/>
      <c r="B27" s="18"/>
      <c r="C27" s="18"/>
      <c r="D27" s="18"/>
      <c r="E27" s="18"/>
      <c r="F27" s="20"/>
      <c r="G27" s="38"/>
      <c r="H27" s="38"/>
      <c r="I27" s="38"/>
      <c r="J27" s="38"/>
    </row>
    <row r="28" customFormat="false" ht="18.75" hidden="false" customHeight="true" outlineLevel="0" collapsed="false">
      <c r="A28" s="28"/>
      <c r="B28" s="18"/>
      <c r="C28" s="18"/>
      <c r="D28" s="18"/>
      <c r="E28" s="18"/>
      <c r="F28" s="20"/>
      <c r="G28" s="38"/>
      <c r="H28" s="38"/>
      <c r="I28" s="38"/>
      <c r="J28" s="38"/>
    </row>
    <row r="29" customFormat="false" ht="18.75" hidden="false" customHeight="true" outlineLevel="0" collapsed="false">
      <c r="A29" s="28"/>
      <c r="B29" s="18"/>
      <c r="C29" s="18"/>
      <c r="D29" s="18"/>
      <c r="E29" s="18"/>
      <c r="F29" s="20"/>
      <c r="G29" s="38"/>
      <c r="H29" s="38"/>
      <c r="I29" s="38"/>
      <c r="J29" s="38"/>
    </row>
    <row r="30" customFormat="false" ht="18.75" hidden="false" customHeight="true" outlineLevel="0" collapsed="false">
      <c r="A30" s="28"/>
      <c r="B30" s="18"/>
      <c r="C30" s="18"/>
      <c r="D30" s="18"/>
      <c r="E30" s="18"/>
      <c r="F30" s="20"/>
      <c r="G30" s="38"/>
      <c r="H30" s="38"/>
      <c r="I30" s="38"/>
      <c r="J30" s="38"/>
    </row>
    <row r="31" customFormat="false" ht="18.75" hidden="false" customHeight="true" outlineLevel="0" collapsed="false">
      <c r="A31" s="28"/>
      <c r="B31" s="18"/>
      <c r="C31" s="18"/>
      <c r="D31" s="18"/>
      <c r="E31" s="18"/>
      <c r="F31" s="20"/>
      <c r="G31" s="38"/>
      <c r="H31" s="38"/>
      <c r="I31" s="38"/>
      <c r="J31" s="38"/>
    </row>
    <row r="32" customFormat="false" ht="18.75" hidden="false" customHeight="true" outlineLevel="0" collapsed="false">
      <c r="A32" s="28"/>
      <c r="B32" s="18"/>
      <c r="C32" s="18"/>
      <c r="D32" s="18"/>
      <c r="E32" s="18"/>
      <c r="F32" s="20"/>
      <c r="G32" s="38"/>
      <c r="H32" s="38"/>
      <c r="I32" s="38"/>
      <c r="J32" s="38"/>
    </row>
    <row r="33" customFormat="false" ht="18.75" hidden="false" customHeight="true" outlineLevel="0" collapsed="false">
      <c r="A33" s="28"/>
      <c r="B33" s="18"/>
      <c r="C33" s="18"/>
      <c r="D33" s="18"/>
      <c r="E33" s="18"/>
      <c r="F33" s="20"/>
      <c r="G33" s="38"/>
      <c r="H33" s="38"/>
      <c r="I33" s="38"/>
      <c r="J33" s="38"/>
    </row>
  </sheetData>
  <mergeCells count="63">
    <mergeCell ref="A1:J1"/>
    <mergeCell ref="A2:J2"/>
    <mergeCell ref="B3:J3"/>
    <mergeCell ref="B4:F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IV38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"/>
    <col collapsed="false" customWidth="true" hidden="false" outlineLevel="0" max="3" min="3" style="0" width="21.42"/>
    <col collapsed="false" customWidth="true" hidden="false" outlineLevel="0" max="5" min="4" style="0" width="11.42"/>
    <col collapsed="false" customWidth="true" hidden="false" outlineLevel="0" max="9" min="6" style="0" width="3.56"/>
    <col collapsed="false" customWidth="true" hidden="false" outlineLevel="0" max="10" min="10" style="0" width="8.56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11" t="s">
        <v>53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53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3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31</v>
      </c>
      <c r="B4" s="14" t="s">
        <v>0</v>
      </c>
      <c r="C4" s="14"/>
      <c r="D4" s="14"/>
      <c r="E4" s="14"/>
      <c r="F4" s="14"/>
      <c r="G4" s="15" t="s">
        <v>32</v>
      </c>
      <c r="H4" s="15"/>
      <c r="I4" s="15"/>
      <c r="J4" s="15"/>
    </row>
    <row r="5" customFormat="false" ht="18.75" hidden="false" customHeight="true" outlineLevel="0" collapsed="false">
      <c r="A5" s="16" t="s">
        <v>33</v>
      </c>
      <c r="B5" s="16" t="s">
        <v>59</v>
      </c>
      <c r="C5" s="16"/>
      <c r="D5" s="16"/>
      <c r="E5" s="16" t="s">
        <v>35</v>
      </c>
      <c r="F5" s="16"/>
      <c r="G5" s="16" t="s">
        <v>65</v>
      </c>
      <c r="H5" s="16"/>
      <c r="I5" s="16"/>
      <c r="J5" s="16"/>
    </row>
    <row r="6" customFormat="false" ht="18.75" hidden="false" customHeight="true" outlineLevel="0" collapsed="false">
      <c r="A6" s="28"/>
      <c r="B6" s="18" t="s">
        <v>534</v>
      </c>
      <c r="C6" s="18"/>
      <c r="D6" s="18"/>
      <c r="E6" s="20"/>
      <c r="F6" s="20"/>
      <c r="G6" s="18"/>
      <c r="H6" s="18"/>
      <c r="I6" s="18"/>
      <c r="J6" s="18"/>
    </row>
    <row r="7" customFormat="false" ht="18.75" hidden="false" customHeight="true" outlineLevel="0" collapsed="false">
      <c r="A7" s="28"/>
      <c r="B7" s="18"/>
      <c r="C7" s="18"/>
      <c r="D7" s="18"/>
      <c r="E7" s="20"/>
      <c r="F7" s="20"/>
      <c r="G7" s="18"/>
      <c r="H7" s="18"/>
      <c r="I7" s="18"/>
      <c r="J7" s="18"/>
    </row>
    <row r="8" customFormat="false" ht="18.75" hidden="false" customHeight="true" outlineLevel="0" collapsed="false">
      <c r="A8" s="28"/>
      <c r="B8" s="18"/>
      <c r="C8" s="18"/>
      <c r="D8" s="18"/>
      <c r="E8" s="20"/>
      <c r="F8" s="20"/>
      <c r="G8" s="18"/>
      <c r="H8" s="18"/>
      <c r="I8" s="18"/>
      <c r="J8" s="18"/>
    </row>
    <row r="9" customFormat="false" ht="18.75" hidden="false" customHeight="true" outlineLevel="0" collapsed="false">
      <c r="A9" s="28"/>
      <c r="B9" s="18"/>
      <c r="C9" s="18"/>
      <c r="D9" s="18"/>
      <c r="E9" s="20"/>
      <c r="F9" s="20"/>
      <c r="G9" s="18"/>
      <c r="H9" s="18"/>
      <c r="I9" s="18"/>
      <c r="J9" s="18"/>
    </row>
    <row r="10" customFormat="false" ht="18.75" hidden="false" customHeight="true" outlineLevel="0" collapsed="false">
      <c r="A10" s="28"/>
      <c r="B10" s="18"/>
      <c r="C10" s="18"/>
      <c r="D10" s="18"/>
      <c r="E10" s="20"/>
      <c r="F10" s="20"/>
      <c r="G10" s="18"/>
      <c r="H10" s="18"/>
      <c r="I10" s="18"/>
      <c r="J10" s="18"/>
    </row>
    <row r="11" customFormat="false" ht="18.75" hidden="false" customHeight="true" outlineLevel="0" collapsed="false">
      <c r="A11" s="28"/>
      <c r="B11" s="18"/>
      <c r="C11" s="18"/>
      <c r="D11" s="18"/>
      <c r="E11" s="20"/>
      <c r="F11" s="20"/>
      <c r="G11" s="18"/>
      <c r="H11" s="18"/>
      <c r="I11" s="18"/>
      <c r="J11" s="18"/>
    </row>
    <row r="12" customFormat="false" ht="18.75" hidden="false" customHeight="true" outlineLevel="0" collapsed="false">
      <c r="A12" s="28"/>
      <c r="B12" s="18"/>
      <c r="C12" s="18"/>
      <c r="D12" s="18"/>
      <c r="E12" s="20"/>
      <c r="F12" s="20"/>
      <c r="G12" s="18"/>
      <c r="H12" s="18"/>
      <c r="I12" s="18"/>
      <c r="J12" s="18"/>
    </row>
    <row r="13" customFormat="false" ht="18.75" hidden="false" customHeight="true" outlineLevel="0" collapsed="false">
      <c r="A13" s="28"/>
      <c r="B13" s="18"/>
      <c r="C13" s="18"/>
      <c r="D13" s="18"/>
      <c r="E13" s="20"/>
      <c r="F13" s="20"/>
      <c r="G13" s="18"/>
      <c r="H13" s="18"/>
      <c r="I13" s="18"/>
      <c r="J13" s="18"/>
    </row>
    <row r="14" customFormat="false" ht="18.75" hidden="false" customHeight="true" outlineLevel="0" collapsed="false">
      <c r="A14" s="28"/>
      <c r="B14" s="18"/>
      <c r="C14" s="18"/>
      <c r="D14" s="18"/>
      <c r="E14" s="20"/>
      <c r="F14" s="20"/>
      <c r="G14" s="18"/>
      <c r="H14" s="18"/>
      <c r="I14" s="18"/>
      <c r="J14" s="18"/>
    </row>
    <row r="15" customFormat="false" ht="18.75" hidden="false" customHeight="true" outlineLevel="0" collapsed="false">
      <c r="A15" s="28"/>
      <c r="B15" s="18"/>
      <c r="C15" s="18"/>
      <c r="D15" s="18"/>
      <c r="E15" s="20"/>
      <c r="F15" s="20"/>
      <c r="G15" s="18"/>
      <c r="H15" s="18"/>
      <c r="I15" s="18"/>
      <c r="J15" s="18"/>
    </row>
    <row r="16" customFormat="false" ht="18.75" hidden="false" customHeight="true" outlineLevel="0" collapsed="false">
      <c r="A16" s="28"/>
      <c r="B16" s="18"/>
      <c r="C16" s="18"/>
      <c r="D16" s="18"/>
      <c r="E16" s="20"/>
      <c r="F16" s="20"/>
      <c r="G16" s="18"/>
      <c r="H16" s="18"/>
      <c r="I16" s="18"/>
      <c r="J16" s="18"/>
    </row>
    <row r="17" customFormat="false" ht="18.75" hidden="false" customHeight="true" outlineLevel="0" collapsed="false">
      <c r="A17" s="28"/>
      <c r="B17" s="18"/>
      <c r="C17" s="18"/>
      <c r="D17" s="18"/>
      <c r="E17" s="20"/>
      <c r="F17" s="20"/>
      <c r="G17" s="18"/>
      <c r="H17" s="18"/>
      <c r="I17" s="18"/>
      <c r="J17" s="18"/>
    </row>
    <row r="18" customFormat="false" ht="18.75" hidden="false" customHeight="true" outlineLevel="0" collapsed="false">
      <c r="A18" s="28"/>
      <c r="B18" s="18"/>
      <c r="C18" s="18"/>
      <c r="D18" s="18"/>
      <c r="E18" s="20"/>
      <c r="F18" s="20"/>
      <c r="G18" s="18"/>
      <c r="H18" s="18"/>
      <c r="I18" s="18"/>
      <c r="J18" s="18"/>
    </row>
    <row r="19" customFormat="false" ht="18.75" hidden="false" customHeight="true" outlineLevel="0" collapsed="false">
      <c r="A19" s="28"/>
      <c r="B19" s="18"/>
      <c r="C19" s="18"/>
      <c r="D19" s="18"/>
      <c r="E19" s="20"/>
      <c r="F19" s="20"/>
      <c r="G19" s="18"/>
      <c r="H19" s="18"/>
      <c r="I19" s="18"/>
      <c r="J19" s="18"/>
    </row>
    <row r="20" customFormat="false" ht="18.75" hidden="false" customHeight="true" outlineLevel="0" collapsed="false">
      <c r="A20" s="28"/>
      <c r="B20" s="18"/>
      <c r="C20" s="18"/>
      <c r="D20" s="18"/>
      <c r="E20" s="20"/>
      <c r="F20" s="20"/>
      <c r="G20" s="18"/>
      <c r="H20" s="18"/>
      <c r="I20" s="18"/>
      <c r="J20" s="18"/>
    </row>
    <row r="21" customFormat="false" ht="18.75" hidden="false" customHeight="true" outlineLevel="0" collapsed="false">
      <c r="A21" s="28"/>
      <c r="B21" s="18"/>
      <c r="C21" s="18"/>
      <c r="D21" s="18"/>
      <c r="E21" s="20"/>
      <c r="F21" s="20"/>
      <c r="G21" s="18"/>
      <c r="H21" s="18"/>
      <c r="I21" s="18"/>
      <c r="J21" s="18"/>
    </row>
    <row r="22" customFormat="false" ht="18.75" hidden="false" customHeight="true" outlineLevel="0" collapsed="false">
      <c r="A22" s="28"/>
      <c r="B22" s="18"/>
      <c r="C22" s="18"/>
      <c r="D22" s="18"/>
      <c r="E22" s="20"/>
      <c r="F22" s="20"/>
      <c r="G22" s="18"/>
      <c r="H22" s="18"/>
      <c r="I22" s="18"/>
      <c r="J22" s="18"/>
    </row>
    <row r="23" customFormat="false" ht="18.75" hidden="false" customHeight="true" outlineLevel="0" collapsed="false">
      <c r="A23" s="28"/>
      <c r="B23" s="18"/>
      <c r="C23" s="18"/>
      <c r="D23" s="18"/>
      <c r="E23" s="20"/>
      <c r="F23" s="20"/>
      <c r="G23" s="18"/>
      <c r="H23" s="18"/>
      <c r="I23" s="18"/>
      <c r="J23" s="18"/>
    </row>
    <row r="24" customFormat="false" ht="18.75" hidden="false" customHeight="true" outlineLevel="0" collapsed="false">
      <c r="A24" s="28"/>
      <c r="B24" s="18"/>
      <c r="C24" s="18"/>
      <c r="D24" s="18"/>
      <c r="E24" s="20"/>
      <c r="F24" s="20"/>
      <c r="G24" s="18"/>
      <c r="H24" s="18"/>
      <c r="I24" s="18"/>
      <c r="J24" s="18"/>
    </row>
    <row r="25" customFormat="false" ht="18.75" hidden="false" customHeight="true" outlineLevel="0" collapsed="false">
      <c r="A25" s="28"/>
      <c r="B25" s="18"/>
      <c r="C25" s="18"/>
      <c r="D25" s="18"/>
      <c r="E25" s="20"/>
      <c r="F25" s="20"/>
      <c r="G25" s="18"/>
      <c r="H25" s="18"/>
      <c r="I25" s="18"/>
      <c r="J25" s="18"/>
    </row>
    <row r="26" customFormat="false" ht="18.75" hidden="false" customHeight="true" outlineLevel="0" collapsed="false">
      <c r="A26" s="28"/>
      <c r="B26" s="18"/>
      <c r="C26" s="18"/>
      <c r="D26" s="18"/>
      <c r="E26" s="20"/>
      <c r="F26" s="20"/>
      <c r="G26" s="18"/>
      <c r="H26" s="18"/>
      <c r="I26" s="18"/>
      <c r="J26" s="18"/>
    </row>
    <row r="27" customFormat="false" ht="18.75" hidden="false" customHeight="true" outlineLevel="0" collapsed="false">
      <c r="A27" s="28"/>
      <c r="B27" s="18"/>
      <c r="C27" s="18"/>
      <c r="D27" s="18"/>
      <c r="E27" s="20"/>
      <c r="F27" s="20"/>
      <c r="G27" s="18"/>
      <c r="H27" s="18"/>
      <c r="I27" s="18"/>
      <c r="J27" s="18"/>
    </row>
    <row r="28" customFormat="false" ht="18.75" hidden="false" customHeight="true" outlineLevel="0" collapsed="false">
      <c r="A28" s="28"/>
      <c r="B28" s="18"/>
      <c r="C28" s="18"/>
      <c r="D28" s="18"/>
      <c r="E28" s="20"/>
      <c r="F28" s="20"/>
      <c r="G28" s="18"/>
      <c r="H28" s="18"/>
      <c r="I28" s="18"/>
      <c r="J28" s="18"/>
    </row>
    <row r="29" customFormat="false" ht="18.75" hidden="false" customHeight="true" outlineLevel="0" collapsed="false">
      <c r="A29" s="28"/>
      <c r="B29" s="18"/>
      <c r="C29" s="18"/>
      <c r="D29" s="18"/>
      <c r="E29" s="20"/>
      <c r="F29" s="20"/>
      <c r="G29" s="18"/>
      <c r="H29" s="18"/>
      <c r="I29" s="18"/>
      <c r="J29" s="18"/>
    </row>
    <row r="30" customFormat="false" ht="18.75" hidden="false" customHeight="true" outlineLevel="0" collapsed="false">
      <c r="A30" s="28"/>
      <c r="B30" s="18"/>
      <c r="C30" s="18"/>
      <c r="D30" s="18"/>
      <c r="E30" s="20"/>
      <c r="F30" s="20"/>
      <c r="G30" s="18"/>
      <c r="H30" s="18"/>
      <c r="I30" s="18"/>
      <c r="J30" s="18"/>
    </row>
    <row r="31" customFormat="false" ht="18.75" hidden="false" customHeight="true" outlineLevel="0" collapsed="false">
      <c r="A31" s="28"/>
      <c r="B31" s="18"/>
      <c r="C31" s="18"/>
      <c r="D31" s="18"/>
      <c r="E31" s="20"/>
      <c r="F31" s="20"/>
      <c r="G31" s="18"/>
      <c r="H31" s="18"/>
      <c r="I31" s="18"/>
      <c r="J31" s="18"/>
    </row>
    <row r="32" customFormat="false" ht="18.75" hidden="false" customHeight="true" outlineLevel="0" collapsed="false">
      <c r="A32" s="28"/>
      <c r="B32" s="18"/>
      <c r="C32" s="18"/>
      <c r="D32" s="18"/>
      <c r="E32" s="20"/>
      <c r="F32" s="20"/>
      <c r="G32" s="18"/>
      <c r="H32" s="18"/>
      <c r="I32" s="18"/>
      <c r="J32" s="18"/>
    </row>
    <row r="33" customFormat="false" ht="18.75" hidden="false" customHeight="true" outlineLevel="0" collapsed="false">
      <c r="A33" s="28"/>
      <c r="B33" s="18"/>
      <c r="C33" s="18"/>
      <c r="D33" s="18"/>
      <c r="E33" s="20"/>
      <c r="F33" s="20"/>
      <c r="G33" s="18"/>
      <c r="H33" s="18"/>
      <c r="I33" s="18"/>
      <c r="J33" s="18"/>
    </row>
  </sheetData>
  <mergeCells count="92">
    <mergeCell ref="A1:J1"/>
    <mergeCell ref="A2:J2"/>
    <mergeCell ref="B3:J3"/>
    <mergeCell ref="B4:F4"/>
    <mergeCell ref="G4:J4"/>
    <mergeCell ref="B5:D5"/>
    <mergeCell ref="E5:F5"/>
    <mergeCell ref="G5:J5"/>
    <mergeCell ref="B6:D6"/>
    <mergeCell ref="E6:F6"/>
    <mergeCell ref="G6:J6"/>
    <mergeCell ref="B7:D7"/>
    <mergeCell ref="E7:F7"/>
    <mergeCell ref="G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D11"/>
    <mergeCell ref="E11:F11"/>
    <mergeCell ref="G11:J11"/>
    <mergeCell ref="B12:D12"/>
    <mergeCell ref="E12:F12"/>
    <mergeCell ref="G12:J12"/>
    <mergeCell ref="B13:D13"/>
    <mergeCell ref="E13:F13"/>
    <mergeCell ref="G13:J13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J23"/>
    <mergeCell ref="B24:D24"/>
    <mergeCell ref="E24:F24"/>
    <mergeCell ref="G24:J24"/>
    <mergeCell ref="B25:D25"/>
    <mergeCell ref="E25:F25"/>
    <mergeCell ref="G25:J25"/>
    <mergeCell ref="B26:D26"/>
    <mergeCell ref="E26:F26"/>
    <mergeCell ref="G26:J26"/>
    <mergeCell ref="B27:D27"/>
    <mergeCell ref="E27:F27"/>
    <mergeCell ref="G27:J27"/>
    <mergeCell ref="B28:D28"/>
    <mergeCell ref="E28:F28"/>
    <mergeCell ref="G28:J28"/>
    <mergeCell ref="B29:D29"/>
    <mergeCell ref="E29:F29"/>
    <mergeCell ref="G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12.27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12" min="9" style="0" width="2.85"/>
    <col collapsed="false" customWidth="true" hidden="false" outlineLevel="0" max="13" min="13" style="0" width="5.7"/>
    <col collapsed="false" customWidth="true" hidden="false" outlineLevel="0" max="14" min="14" style="0" width="10.99"/>
  </cols>
  <sheetData>
    <row r="1" customFormat="false" ht="18.75" hidden="false" customHeight="true" outlineLevel="0" collapsed="false">
      <c r="A1" s="11" t="s">
        <v>5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5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30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A4" s="13" t="s">
        <v>31</v>
      </c>
      <c r="B4" s="13"/>
      <c r="C4" s="14" t="s">
        <v>0</v>
      </c>
      <c r="D4" s="14"/>
      <c r="E4" s="14"/>
      <c r="F4" s="14"/>
      <c r="G4" s="14"/>
      <c r="H4" s="14"/>
      <c r="I4" s="15" t="s">
        <v>32</v>
      </c>
      <c r="J4" s="15"/>
      <c r="K4" s="15"/>
      <c r="L4" s="15"/>
      <c r="M4" s="15"/>
    </row>
    <row r="5" customFormat="false" ht="18.75" hidden="false" customHeight="true" outlineLevel="0" collapsed="false">
      <c r="A5" s="37" t="s">
        <v>33</v>
      </c>
      <c r="B5" s="37" t="s">
        <v>537</v>
      </c>
      <c r="C5" s="37"/>
      <c r="D5" s="37"/>
      <c r="E5" s="37" t="s">
        <v>538</v>
      </c>
      <c r="F5" s="37"/>
      <c r="G5" s="37" t="s">
        <v>539</v>
      </c>
      <c r="H5" s="37" t="s">
        <v>540</v>
      </c>
      <c r="I5" s="37" t="s">
        <v>65</v>
      </c>
      <c r="J5" s="37"/>
      <c r="K5" s="37"/>
      <c r="L5" s="37"/>
      <c r="M5" s="37"/>
    </row>
    <row r="6" customFormat="false" ht="18.75" hidden="false" customHeight="true" outlineLevel="0" collapsed="false">
      <c r="A6" s="28" t="s">
        <v>36</v>
      </c>
      <c r="B6" s="18" t="s">
        <v>541</v>
      </c>
      <c r="C6" s="18"/>
      <c r="D6" s="18"/>
      <c r="E6" s="28"/>
      <c r="F6" s="28"/>
      <c r="G6" s="17"/>
      <c r="H6" s="20"/>
      <c r="I6" s="28"/>
      <c r="J6" s="28"/>
      <c r="K6" s="28"/>
      <c r="L6" s="28"/>
      <c r="M6" s="28"/>
    </row>
    <row r="7" customFormat="false" ht="18.75" hidden="false" customHeight="true" outlineLevel="0" collapsed="false">
      <c r="A7" s="28" t="s">
        <v>66</v>
      </c>
      <c r="B7" s="18"/>
      <c r="C7" s="18"/>
      <c r="D7" s="18"/>
      <c r="E7" s="28"/>
      <c r="F7" s="28"/>
      <c r="G7" s="17"/>
      <c r="H7" s="20" t="s">
        <v>432</v>
      </c>
      <c r="I7" s="28"/>
      <c r="J7" s="28"/>
      <c r="K7" s="28"/>
      <c r="L7" s="28"/>
      <c r="M7" s="28"/>
    </row>
    <row r="8" customFormat="false" ht="18.75" hidden="false" customHeight="true" outlineLevel="0" collapsed="false">
      <c r="A8" s="28" t="s">
        <v>542</v>
      </c>
      <c r="B8" s="18"/>
      <c r="C8" s="18"/>
      <c r="D8" s="18"/>
      <c r="E8" s="28"/>
      <c r="F8" s="28"/>
      <c r="G8" s="17"/>
      <c r="H8" s="20" t="s">
        <v>432</v>
      </c>
      <c r="I8" s="28"/>
      <c r="J8" s="28"/>
      <c r="K8" s="28"/>
      <c r="L8" s="28"/>
      <c r="M8" s="28"/>
    </row>
    <row r="9" customFormat="false" ht="18.75" hidden="false" customHeight="true" outlineLevel="0" collapsed="false">
      <c r="A9" s="28" t="s">
        <v>38</v>
      </c>
      <c r="B9" s="18" t="s">
        <v>543</v>
      </c>
      <c r="C9" s="18"/>
      <c r="D9" s="18"/>
      <c r="E9" s="28"/>
      <c r="F9" s="28"/>
      <c r="G9" s="17"/>
      <c r="H9" s="20"/>
      <c r="I9" s="28"/>
      <c r="J9" s="28"/>
      <c r="K9" s="28"/>
      <c r="L9" s="28"/>
      <c r="M9" s="28"/>
    </row>
    <row r="10" customFormat="false" ht="18.75" hidden="false" customHeight="true" outlineLevel="0" collapsed="false">
      <c r="A10" s="28" t="s">
        <v>298</v>
      </c>
      <c r="B10" s="18"/>
      <c r="C10" s="18"/>
      <c r="D10" s="18"/>
      <c r="E10" s="28"/>
      <c r="F10" s="28"/>
      <c r="G10" s="17"/>
      <c r="H10" s="20" t="s">
        <v>432</v>
      </c>
      <c r="I10" s="28"/>
      <c r="J10" s="28"/>
      <c r="K10" s="28"/>
      <c r="L10" s="28"/>
      <c r="M10" s="28"/>
    </row>
    <row r="11" customFormat="false" ht="18.75" hidden="false" customHeight="true" outlineLevel="0" collapsed="false">
      <c r="A11" s="28" t="s">
        <v>544</v>
      </c>
      <c r="B11" s="18"/>
      <c r="C11" s="18"/>
      <c r="D11" s="18"/>
      <c r="E11" s="28"/>
      <c r="F11" s="28"/>
      <c r="G11" s="17"/>
      <c r="H11" s="20" t="s">
        <v>432</v>
      </c>
      <c r="I11" s="28"/>
      <c r="J11" s="28"/>
      <c r="K11" s="28"/>
      <c r="L11" s="28"/>
      <c r="M11" s="28"/>
    </row>
    <row r="12" customFormat="false" ht="18.75" hidden="false" customHeight="true" outlineLevel="0" collapsed="false">
      <c r="A12" s="28" t="s">
        <v>40</v>
      </c>
      <c r="B12" s="18" t="s">
        <v>545</v>
      </c>
      <c r="C12" s="18"/>
      <c r="D12" s="18"/>
      <c r="E12" s="28"/>
      <c r="F12" s="28"/>
      <c r="G12" s="17"/>
      <c r="H12" s="20"/>
      <c r="I12" s="28"/>
      <c r="J12" s="28"/>
      <c r="K12" s="28"/>
      <c r="L12" s="28"/>
      <c r="M12" s="28"/>
    </row>
    <row r="13" customFormat="false" ht="18.75" hidden="false" customHeight="true" outlineLevel="0" collapsed="false">
      <c r="A13" s="28" t="s">
        <v>513</v>
      </c>
      <c r="B13" s="18"/>
      <c r="C13" s="18"/>
      <c r="D13" s="18"/>
      <c r="E13" s="28"/>
      <c r="F13" s="28"/>
      <c r="G13" s="17"/>
      <c r="H13" s="20" t="s">
        <v>432</v>
      </c>
      <c r="I13" s="28"/>
      <c r="J13" s="28"/>
      <c r="K13" s="28"/>
      <c r="L13" s="28"/>
      <c r="M13" s="28"/>
    </row>
    <row r="14" customFormat="false" ht="18.75" hidden="false" customHeight="true" outlineLevel="0" collapsed="false">
      <c r="A14" s="28" t="s">
        <v>517</v>
      </c>
      <c r="B14" s="18"/>
      <c r="C14" s="18"/>
      <c r="D14" s="18"/>
      <c r="E14" s="28"/>
      <c r="F14" s="28"/>
      <c r="G14" s="17"/>
      <c r="H14" s="20" t="s">
        <v>432</v>
      </c>
      <c r="I14" s="28"/>
      <c r="J14" s="28"/>
      <c r="K14" s="28"/>
      <c r="L14" s="28"/>
      <c r="M14" s="28"/>
    </row>
    <row r="15" customFormat="false" ht="18.75" hidden="false" customHeight="true" outlineLevel="0" collapsed="false">
      <c r="A15" s="28"/>
      <c r="B15" s="18"/>
      <c r="C15" s="18"/>
      <c r="D15" s="18"/>
      <c r="E15" s="28"/>
      <c r="F15" s="28"/>
      <c r="G15" s="17"/>
      <c r="H15" s="20"/>
      <c r="I15" s="28"/>
      <c r="J15" s="28"/>
      <c r="K15" s="28"/>
      <c r="L15" s="28"/>
      <c r="M15" s="28"/>
    </row>
    <row r="16" customFormat="false" ht="18.75" hidden="false" customHeight="true" outlineLevel="0" collapsed="false">
      <c r="A16" s="28"/>
      <c r="B16" s="18"/>
      <c r="C16" s="18"/>
      <c r="D16" s="18"/>
      <c r="E16" s="28"/>
      <c r="F16" s="28"/>
      <c r="G16" s="17"/>
      <c r="H16" s="20"/>
      <c r="I16" s="28"/>
      <c r="J16" s="28"/>
      <c r="K16" s="28"/>
      <c r="L16" s="28"/>
      <c r="M16" s="28"/>
    </row>
    <row r="17" customFormat="false" ht="18.75" hidden="false" customHeight="true" outlineLevel="0" collapsed="false">
      <c r="A17" s="28"/>
      <c r="B17" s="18"/>
      <c r="C17" s="18"/>
      <c r="D17" s="18"/>
      <c r="E17" s="28"/>
      <c r="F17" s="28"/>
      <c r="G17" s="17"/>
      <c r="H17" s="20"/>
      <c r="I17" s="28"/>
      <c r="J17" s="28"/>
      <c r="K17" s="28"/>
      <c r="L17" s="28"/>
      <c r="M17" s="28"/>
    </row>
    <row r="18" customFormat="false" ht="18.75" hidden="false" customHeight="true" outlineLevel="0" collapsed="false">
      <c r="A18" s="28"/>
      <c r="B18" s="18"/>
      <c r="C18" s="18"/>
      <c r="D18" s="18"/>
      <c r="E18" s="28"/>
      <c r="F18" s="28"/>
      <c r="G18" s="17"/>
      <c r="H18" s="20"/>
      <c r="I18" s="28"/>
      <c r="J18" s="28"/>
      <c r="K18" s="28"/>
      <c r="L18" s="28"/>
      <c r="M18" s="28"/>
    </row>
    <row r="19" customFormat="false" ht="18.75" hidden="false" customHeight="true" outlineLevel="0" collapsed="false">
      <c r="A19" s="28"/>
      <c r="B19" s="18"/>
      <c r="C19" s="18"/>
      <c r="D19" s="18"/>
      <c r="E19" s="28"/>
      <c r="F19" s="28"/>
      <c r="G19" s="17"/>
      <c r="H19" s="20"/>
      <c r="I19" s="28"/>
      <c r="J19" s="28"/>
      <c r="K19" s="28"/>
      <c r="L19" s="28"/>
      <c r="M19" s="28"/>
    </row>
    <row r="20" customFormat="false" ht="18.75" hidden="false" customHeight="true" outlineLevel="0" collapsed="false">
      <c r="A20" s="28"/>
      <c r="B20" s="18"/>
      <c r="C20" s="18"/>
      <c r="D20" s="18"/>
      <c r="E20" s="28"/>
      <c r="F20" s="28"/>
      <c r="G20" s="17"/>
      <c r="H20" s="20"/>
      <c r="I20" s="28"/>
      <c r="J20" s="28"/>
      <c r="K20" s="28"/>
      <c r="L20" s="28"/>
      <c r="M20" s="28"/>
    </row>
    <row r="21" customFormat="false" ht="18.75" hidden="false" customHeight="true" outlineLevel="0" collapsed="false">
      <c r="A21" s="28"/>
      <c r="B21" s="18"/>
      <c r="C21" s="18"/>
      <c r="D21" s="18"/>
      <c r="E21" s="28"/>
      <c r="F21" s="28"/>
      <c r="G21" s="17"/>
      <c r="H21" s="20"/>
      <c r="I21" s="28"/>
      <c r="J21" s="28"/>
      <c r="K21" s="28"/>
      <c r="L21" s="28"/>
      <c r="M21" s="28"/>
    </row>
    <row r="22" customFormat="false" ht="18.75" hidden="false" customHeight="true" outlineLevel="0" collapsed="false">
      <c r="A22" s="28"/>
      <c r="B22" s="18"/>
      <c r="C22" s="18"/>
      <c r="D22" s="18"/>
      <c r="E22" s="28"/>
      <c r="F22" s="28"/>
      <c r="G22" s="17"/>
      <c r="H22" s="20"/>
      <c r="I22" s="28"/>
      <c r="J22" s="28"/>
      <c r="K22" s="28"/>
      <c r="L22" s="28"/>
      <c r="M22" s="28"/>
    </row>
    <row r="23" customFormat="false" ht="18.75" hidden="false" customHeight="true" outlineLevel="0" collapsed="false">
      <c r="A23" s="28"/>
      <c r="B23" s="18"/>
      <c r="C23" s="18"/>
      <c r="D23" s="18"/>
      <c r="E23" s="28"/>
      <c r="F23" s="28"/>
      <c r="G23" s="17"/>
      <c r="H23" s="20"/>
      <c r="I23" s="28"/>
      <c r="J23" s="28"/>
      <c r="K23" s="28"/>
      <c r="L23" s="28"/>
      <c r="M23" s="28"/>
    </row>
    <row r="24" customFormat="false" ht="18.75" hidden="false" customHeight="true" outlineLevel="0" collapsed="false">
      <c r="A24" s="28"/>
      <c r="B24" s="18"/>
      <c r="C24" s="18"/>
      <c r="D24" s="18"/>
      <c r="E24" s="28"/>
      <c r="F24" s="28"/>
      <c r="G24" s="17"/>
      <c r="H24" s="20"/>
      <c r="I24" s="28"/>
      <c r="J24" s="28"/>
      <c r="K24" s="28"/>
      <c r="L24" s="28"/>
      <c r="M24" s="28"/>
    </row>
    <row r="25" customFormat="false" ht="18.75" hidden="false" customHeight="true" outlineLevel="0" collapsed="false">
      <c r="A25" s="28"/>
      <c r="B25" s="18"/>
      <c r="C25" s="18"/>
      <c r="D25" s="18"/>
      <c r="E25" s="28"/>
      <c r="F25" s="28"/>
      <c r="G25" s="17"/>
      <c r="H25" s="20"/>
      <c r="I25" s="28"/>
      <c r="J25" s="28"/>
      <c r="K25" s="28"/>
      <c r="L25" s="28"/>
      <c r="M25" s="28"/>
    </row>
    <row r="26" customFormat="false" ht="18.75" hidden="false" customHeight="true" outlineLevel="0" collapsed="false">
      <c r="A26" s="28"/>
      <c r="B26" s="18"/>
      <c r="C26" s="18"/>
      <c r="D26" s="18"/>
      <c r="E26" s="28"/>
      <c r="F26" s="28"/>
      <c r="G26" s="17"/>
      <c r="H26" s="20"/>
      <c r="I26" s="28"/>
      <c r="J26" s="28"/>
      <c r="K26" s="28"/>
      <c r="L26" s="28"/>
      <c r="M26" s="28"/>
    </row>
    <row r="27" customFormat="false" ht="18.75" hidden="false" customHeight="true" outlineLevel="0" collapsed="false">
      <c r="A27" s="28"/>
      <c r="B27" s="18"/>
      <c r="C27" s="18"/>
      <c r="D27" s="18"/>
      <c r="E27" s="28"/>
      <c r="F27" s="28"/>
      <c r="G27" s="17"/>
      <c r="H27" s="20"/>
      <c r="I27" s="28"/>
      <c r="J27" s="28"/>
      <c r="K27" s="28"/>
      <c r="L27" s="28"/>
      <c r="M27" s="28"/>
    </row>
    <row r="28" customFormat="false" ht="18.75" hidden="false" customHeight="true" outlineLevel="0" collapsed="false">
      <c r="A28" s="28"/>
      <c r="B28" s="18"/>
      <c r="C28" s="18"/>
      <c r="D28" s="18"/>
      <c r="E28" s="28"/>
      <c r="F28" s="28"/>
      <c r="G28" s="17"/>
      <c r="H28" s="20"/>
      <c r="I28" s="28"/>
      <c r="J28" s="28"/>
      <c r="K28" s="28"/>
      <c r="L28" s="28"/>
      <c r="M28" s="28"/>
    </row>
    <row r="29" customFormat="false" ht="18.75" hidden="false" customHeight="true" outlineLevel="0" collapsed="false">
      <c r="A29" s="28"/>
      <c r="B29" s="18"/>
      <c r="C29" s="18"/>
      <c r="D29" s="18"/>
      <c r="E29" s="28"/>
      <c r="F29" s="28"/>
      <c r="G29" s="17"/>
      <c r="H29" s="20"/>
      <c r="I29" s="28"/>
      <c r="J29" s="28"/>
      <c r="K29" s="28"/>
      <c r="L29" s="28"/>
      <c r="M29" s="28"/>
    </row>
    <row r="30" customFormat="false" ht="18.75" hidden="false" customHeight="true" outlineLevel="0" collapsed="false">
      <c r="A30" s="28"/>
      <c r="B30" s="18"/>
      <c r="C30" s="18"/>
      <c r="D30" s="18"/>
      <c r="E30" s="28"/>
      <c r="F30" s="28"/>
      <c r="G30" s="17"/>
      <c r="H30" s="20"/>
      <c r="I30" s="28"/>
      <c r="J30" s="28"/>
      <c r="K30" s="28"/>
      <c r="L30" s="28"/>
      <c r="M30" s="28"/>
    </row>
    <row r="31" customFormat="false" ht="18.75" hidden="false" customHeight="true" outlineLevel="0" collapsed="false">
      <c r="A31" s="28"/>
      <c r="B31" s="18"/>
      <c r="C31" s="18"/>
      <c r="D31" s="18"/>
      <c r="E31" s="28"/>
      <c r="F31" s="28"/>
      <c r="G31" s="17"/>
      <c r="H31" s="20"/>
      <c r="I31" s="28"/>
      <c r="J31" s="28"/>
      <c r="K31" s="28"/>
      <c r="L31" s="28"/>
      <c r="M31" s="28"/>
    </row>
    <row r="32" customFormat="false" ht="18.75" hidden="false" customHeight="true" outlineLevel="0" collapsed="false">
      <c r="A32" s="28"/>
      <c r="B32" s="18"/>
      <c r="C32" s="18"/>
      <c r="D32" s="18"/>
      <c r="E32" s="28"/>
      <c r="F32" s="28"/>
      <c r="G32" s="17"/>
      <c r="H32" s="20"/>
      <c r="I32" s="28"/>
      <c r="J32" s="28"/>
      <c r="K32" s="28"/>
      <c r="L32" s="28"/>
      <c r="M32" s="28"/>
    </row>
    <row r="33" customFormat="false" ht="18.75" hidden="false" customHeight="true" outlineLevel="0" collapsed="false">
      <c r="A33" s="28"/>
      <c r="B33" s="18"/>
      <c r="C33" s="18"/>
      <c r="D33" s="18"/>
      <c r="E33" s="28"/>
      <c r="F33" s="28"/>
      <c r="G33" s="17"/>
      <c r="H33" s="20"/>
      <c r="I33" s="28"/>
      <c r="J33" s="28"/>
      <c r="K33" s="28"/>
      <c r="L33" s="28"/>
      <c r="M33" s="28"/>
    </row>
  </sheetData>
  <mergeCells count="94">
    <mergeCell ref="A1:M1"/>
    <mergeCell ref="A2:M2"/>
    <mergeCell ref="A3:B3"/>
    <mergeCell ref="C3:M3"/>
    <mergeCell ref="A4:B4"/>
    <mergeCell ref="C4:H4"/>
    <mergeCell ref="I4:M4"/>
    <mergeCell ref="B5:D5"/>
    <mergeCell ref="E5:F5"/>
    <mergeCell ref="I5:M5"/>
    <mergeCell ref="B6:D6"/>
    <mergeCell ref="E6:F6"/>
    <mergeCell ref="I6:M6"/>
    <mergeCell ref="B7:D7"/>
    <mergeCell ref="E7:F7"/>
    <mergeCell ref="I7:M7"/>
    <mergeCell ref="B8:D8"/>
    <mergeCell ref="E8:F8"/>
    <mergeCell ref="I8:M8"/>
    <mergeCell ref="B9:D9"/>
    <mergeCell ref="E9:F9"/>
    <mergeCell ref="I9:M9"/>
    <mergeCell ref="B10:D10"/>
    <mergeCell ref="E10:F10"/>
    <mergeCell ref="I10:M10"/>
    <mergeCell ref="B11:D11"/>
    <mergeCell ref="E11:F11"/>
    <mergeCell ref="I11:M11"/>
    <mergeCell ref="B12:D12"/>
    <mergeCell ref="E12:F12"/>
    <mergeCell ref="I12:M12"/>
    <mergeCell ref="B13:D13"/>
    <mergeCell ref="E13:F13"/>
    <mergeCell ref="I13:M13"/>
    <mergeCell ref="B14:D14"/>
    <mergeCell ref="E14:F14"/>
    <mergeCell ref="I14:M14"/>
    <mergeCell ref="B15:D15"/>
    <mergeCell ref="E15:F15"/>
    <mergeCell ref="I15:M15"/>
    <mergeCell ref="B16:D16"/>
    <mergeCell ref="E16:F16"/>
    <mergeCell ref="I16:M16"/>
    <mergeCell ref="B17:D17"/>
    <mergeCell ref="E17:F17"/>
    <mergeCell ref="I17:M17"/>
    <mergeCell ref="B18:D18"/>
    <mergeCell ref="E18:F18"/>
    <mergeCell ref="I18:M18"/>
    <mergeCell ref="B19:D19"/>
    <mergeCell ref="E19:F19"/>
    <mergeCell ref="I19:M19"/>
    <mergeCell ref="B20:D20"/>
    <mergeCell ref="E20:F20"/>
    <mergeCell ref="I20:M20"/>
    <mergeCell ref="B21:D21"/>
    <mergeCell ref="E21:F21"/>
    <mergeCell ref="I21:M21"/>
    <mergeCell ref="B22:D22"/>
    <mergeCell ref="E22:F22"/>
    <mergeCell ref="I22:M22"/>
    <mergeCell ref="B23:D23"/>
    <mergeCell ref="E23:F23"/>
    <mergeCell ref="I23:M23"/>
    <mergeCell ref="B24:D24"/>
    <mergeCell ref="E24:F24"/>
    <mergeCell ref="I24:M24"/>
    <mergeCell ref="B25:D25"/>
    <mergeCell ref="E25:F25"/>
    <mergeCell ref="I25:M25"/>
    <mergeCell ref="B26:D26"/>
    <mergeCell ref="E26:F26"/>
    <mergeCell ref="I26:M26"/>
    <mergeCell ref="B27:D27"/>
    <mergeCell ref="E27:F27"/>
    <mergeCell ref="I27:M27"/>
    <mergeCell ref="B28:D28"/>
    <mergeCell ref="E28:F28"/>
    <mergeCell ref="I28:M28"/>
    <mergeCell ref="B29:D29"/>
    <mergeCell ref="E29:F29"/>
    <mergeCell ref="I29:M29"/>
    <mergeCell ref="B30:D30"/>
    <mergeCell ref="E30:F30"/>
    <mergeCell ref="I30:M30"/>
    <mergeCell ref="B31:D31"/>
    <mergeCell ref="E31:F31"/>
    <mergeCell ref="I31:M31"/>
    <mergeCell ref="B32:D32"/>
    <mergeCell ref="E32:F32"/>
    <mergeCell ref="I32:M32"/>
    <mergeCell ref="B33:D33"/>
    <mergeCell ref="E33:F33"/>
    <mergeCell ref="I33:M3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21:04Z</dcterms:created>
  <dc:creator/>
  <dc:description/>
  <dc:language>en-US</dc:language>
  <cp:lastModifiedBy>Admin</cp:lastModifiedBy>
  <dcterms:modified xsi:type="dcterms:W3CDTF">2025-05-16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0D3E6BD68644AB99ADDA1BF13FA3EB8_12</vt:lpwstr>
  </property>
  <property fmtid="{D5CDD505-2E9C-101B-9397-08002B2CF9AE}" pid="5" name="KSOProductBuildVer">
    <vt:lpwstr>2052-12.1.0.21171</vt:lpwstr>
  </property>
</Properties>
</file>