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4</definedName>
    <definedName function="false" hidden="true" localSheetId="0" name="_xlnm._FilterDatabase" vbProcedure="false">附件1!$A$9:$D$1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库区移民发展专项资金提前下达分配表</t>
    </r>
  </si>
  <si>
    <t xml:space="preserve">类型：自治区级统筹整合类资金</t>
  </si>
  <si>
    <t xml:space="preserve">单位：万元</t>
  </si>
  <si>
    <t xml:space="preserve">地区</t>
  </si>
  <si>
    <t xml:space="preserve">金额</t>
  </si>
  <si>
    <t xml:space="preserve">是否为乡村振兴重点帮扶县</t>
  </si>
  <si>
    <t xml:space="preserve">备注</t>
  </si>
  <si>
    <t xml:space="preserve">全区合计</t>
  </si>
  <si>
    <t xml:space="preserve">全区设区市本级小计</t>
  </si>
  <si>
    <t xml:space="preserve">全区城区小计</t>
  </si>
  <si>
    <r>
      <rPr>
        <sz val="11"/>
        <rFont val="Noto Sans"/>
        <family val="2"/>
      </rPr>
      <t xml:space="preserve">全区县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黑体"/>
        <family val="0"/>
        <charset val="134"/>
      </rPr>
      <t xml:space="preserve">)</t>
    </r>
    <r>
      <rPr>
        <sz val="11"/>
        <rFont val="Noto Sans"/>
        <family val="2"/>
      </rPr>
      <t xml:space="preserve">小计</t>
    </r>
  </si>
  <si>
    <r>
      <rPr>
        <sz val="11"/>
        <rFont val="黑体"/>
        <family val="0"/>
        <charset val="134"/>
      </rPr>
      <t xml:space="preserve">44</t>
    </r>
    <r>
      <rPr>
        <sz val="11"/>
        <rFont val="Noto Sans"/>
        <family val="2"/>
      </rPr>
      <t xml:space="preserve">个国家和自治区乡村振兴重点帮扶县小计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个国家和自治区乡村振兴重点帮扶县县均</t>
    </r>
    <r>
      <rPr>
        <sz val="11"/>
        <rFont val="宋体"/>
        <family val="0"/>
        <charset val="134"/>
      </rPr>
      <t xml:space="preserve">6537</t>
    </r>
    <r>
      <rPr>
        <sz val="11"/>
        <rFont val="汉仪细圆B5"/>
        <family val="0"/>
        <charset val="134"/>
      </rPr>
      <t xml:space="preserve">÷</t>
    </r>
    <r>
      <rPr>
        <sz val="11"/>
        <rFont val="宋体"/>
        <family val="0"/>
        <charset val="134"/>
      </rPr>
      <t xml:space="preserve">44=148</t>
    </r>
    <r>
      <rPr>
        <sz val="11"/>
        <rFont val="Noto Sans"/>
        <family val="2"/>
      </rPr>
      <t xml:space="preserve">万元，不低于其他县县均</t>
    </r>
    <r>
      <rPr>
        <sz val="11"/>
        <rFont val="宋体"/>
        <family val="0"/>
        <charset val="134"/>
      </rPr>
      <t xml:space="preserve">1463÷67=22</t>
    </r>
    <r>
      <rPr>
        <sz val="11"/>
        <rFont val="Noto Sans"/>
        <family val="2"/>
      </rPr>
      <t xml:space="preserve">万元。</t>
    </r>
  </si>
  <si>
    <t xml:space="preserve">南宁市小计</t>
  </si>
  <si>
    <t xml:space="preserve">南宁市本级</t>
  </si>
  <si>
    <t xml:space="preserve">小市本级，不含所辖城区数据。开发区等并入市本级。下同。</t>
  </si>
  <si>
    <t xml:space="preserve">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县级小计</t>
  </si>
  <si>
    <t xml:space="preserve">横州市</t>
  </si>
  <si>
    <t xml:space="preserve">市管县</t>
  </si>
  <si>
    <t xml:space="preserve">宾阳县</t>
  </si>
  <si>
    <t xml:space="preserve">上林县</t>
  </si>
  <si>
    <t xml:space="preserve">马山县</t>
  </si>
  <si>
    <t xml:space="preserve">国家重点县</t>
  </si>
  <si>
    <t xml:space="preserve">隆安县</t>
  </si>
  <si>
    <t xml:space="preserve">自治区重点县</t>
  </si>
  <si>
    <t xml:space="preserve">柳州市小计</t>
  </si>
  <si>
    <t xml:space="preserve">柳州市本级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桂林市本级</t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阳朔县</t>
  </si>
  <si>
    <t xml:space="preserve">自治区财政直管县</t>
  </si>
  <si>
    <t xml:space="preserve">灵川县</t>
  </si>
  <si>
    <t xml:space="preserve">全州县</t>
  </si>
  <si>
    <t xml:space="preserve">兴安县</t>
  </si>
  <si>
    <t xml:space="preserve">永福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梧州市本级</t>
  </si>
  <si>
    <t xml:space="preserve">万秀区</t>
  </si>
  <si>
    <t xml:space="preserve">龙圩区</t>
  </si>
  <si>
    <t xml:space="preserve">长洲区</t>
  </si>
  <si>
    <t xml:space="preserve">苍梧县</t>
  </si>
  <si>
    <t xml:space="preserve">岑溪市</t>
  </si>
  <si>
    <t xml:space="preserve">藤县</t>
  </si>
  <si>
    <t xml:space="preserve">蒙山县</t>
  </si>
  <si>
    <t xml:space="preserve">北海市小计</t>
  </si>
  <si>
    <t xml:space="preserve">北海市本级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防城港市本级</t>
  </si>
  <si>
    <t xml:space="preserve">港口区</t>
  </si>
  <si>
    <t xml:space="preserve">防城区</t>
  </si>
  <si>
    <t xml:space="preserve">上思县</t>
  </si>
  <si>
    <t xml:space="preserve">东兴市</t>
  </si>
  <si>
    <t xml:space="preserve">自治区参照县</t>
  </si>
  <si>
    <t xml:space="preserve">钦州市小计</t>
  </si>
  <si>
    <t xml:space="preserve">钦州市本级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贵港市本级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玉林市本级</t>
  </si>
  <si>
    <t xml:space="preserve">玉州区</t>
  </si>
  <si>
    <t xml:space="preserve">福绵区</t>
  </si>
  <si>
    <t xml:space="preserve">容县</t>
  </si>
  <si>
    <t xml:space="preserve">博白县</t>
  </si>
  <si>
    <t xml:space="preserve">陆川县</t>
  </si>
  <si>
    <t xml:space="preserve">北流市</t>
  </si>
  <si>
    <t xml:space="preserve">兴业县</t>
  </si>
  <si>
    <t xml:space="preserve">贺州市小计</t>
  </si>
  <si>
    <t xml:space="preserve">贺州市本级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百色市小计</t>
  </si>
  <si>
    <t xml:space="preserve">百色市本级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河池市小计</t>
  </si>
  <si>
    <t xml:space="preserve">河池市本级</t>
  </si>
  <si>
    <t xml:space="preserve">金城江区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来宾市本级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崇左市本级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¥;\-#,##0.00\¥"/>
    <numFmt numFmtId="179" formatCode="_-* #,##0.00\¥_-;\-* #,##0.00\¥_-;_-* \-??\¥_-;_-@_-"/>
    <numFmt numFmtId="180" formatCode="0.000%"/>
    <numFmt numFmtId="181" formatCode="_-* #,##0\¥_-;\-* #,##0\¥_-;_-* &quot;-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¥;[RED]\-#,##0.00\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 * #,##0.00_ ;_ * \-#,##0.00_ ;_ * \-??_ ;_ @_ "/>
    <numFmt numFmtId="201" formatCode="_(\$* #,##0.0_);_(\$* \(#,##0.0\);_(\$* \-??_);_(@_)"/>
    <numFmt numFmtId="202" formatCode="mm/dd/yy_)"/>
    <numFmt numFmtId="203" formatCode="_(\$* #,##0_);_(\$* \(#,##0\);_(\$* \-??_);_(@_)"/>
    <numFmt numFmtId="204" formatCode="mmm\ dd&quot;, &quot;yy"/>
    <numFmt numFmtId="205" formatCode="General"/>
  </numFmts>
  <fonts count="9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2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sz val="11"/>
      <name val="汉仪细圆B5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5" borderId="0" applyFont="true" applyBorder="false" applyAlignment="true" applyProtection="false">
      <alignment horizontal="general" vertical="center" textRotation="0" wrapText="false" indent="0" shrinkToFit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9" fillId="0" borderId="0" applyFont="true" applyBorder="false" applyAlignment="true" applyProtection="false">
      <alignment horizontal="right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2" fillId="0" borderId="0" applyFont="true" applyBorder="false" applyAlignment="true" applyProtection="false">
      <alignment horizontal="center" vertical="bottom" textRotation="0" wrapText="false" indent="0" shrinkToFit="false"/>
    </xf>
    <xf numFmtId="194" fontId="33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98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38" fillId="10" borderId="0" applyFont="true" applyBorder="false" applyAlignment="true" applyProtection="false">
      <alignment horizontal="general" vertical="center" textRotation="0" wrapText="false" indent="0" shrinkToFit="false"/>
    </xf>
    <xf numFmtId="164" fontId="38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9" fillId="10" borderId="0" applyFont="true" applyBorder="false" applyAlignment="true" applyProtection="false">
      <alignment horizontal="general" vertical="center" textRotation="0" wrapText="false" indent="0" shrinkToFit="false"/>
    </xf>
    <xf numFmtId="164" fontId="39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2" borderId="0" applyFont="true" applyBorder="false" applyAlignment="true" applyProtection="false">
      <alignment horizontal="general" vertical="center" textRotation="0" wrapText="false" indent="0" shrinkToFit="false"/>
    </xf>
    <xf numFmtId="164" fontId="37" fillId="2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3" fillId="7" borderId="0" applyFont="true" applyBorder="false" applyAlignment="true" applyProtection="false">
      <alignment horizontal="general" vertical="center" textRotation="0" wrapText="false" indent="0" shrinkToFit="false"/>
    </xf>
    <xf numFmtId="164" fontId="43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51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2" fillId="0" borderId="11" applyFont="true" applyBorder="true" applyAlignment="true" applyProtection="false">
      <alignment horizontal="general" vertical="center" textRotation="0" wrapText="false" indent="0" shrinkToFit="false"/>
    </xf>
    <xf numFmtId="164" fontId="53" fillId="0" borderId="12" applyFont="true" applyBorder="true" applyAlignment="true" applyProtection="false">
      <alignment horizontal="general" vertical="center" textRotation="0" wrapText="false" indent="0" shrinkToFit="false"/>
    </xf>
    <xf numFmtId="164" fontId="54" fillId="0" borderId="13" applyFont="true" applyBorder="true" applyAlignment="true" applyProtection="false">
      <alignment horizontal="general" vertical="center" textRotation="0" wrapText="false" indent="0" shrinkToFit="false"/>
    </xf>
    <xf numFmtId="164" fontId="53" fillId="0" borderId="12" applyFont="true" applyBorder="true" applyAlignment="true" applyProtection="false">
      <alignment horizontal="general" vertical="center" textRotation="0" wrapText="false" indent="0" shrinkToFit="false"/>
    </xf>
    <xf numFmtId="164" fontId="5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2" borderId="14" applyFont="true" applyBorder="true" applyAlignment="true" applyProtection="false">
      <alignment horizontal="general" vertical="center" textRotation="0" wrapText="false" indent="0" shrinkToFit="false"/>
    </xf>
    <xf numFmtId="164" fontId="58" fillId="32" borderId="14" applyFont="true" applyBorder="true" applyAlignment="true" applyProtection="false">
      <alignment horizontal="general" vertical="center" textRotation="0" wrapText="false" indent="0" shrinkToFit="false"/>
    </xf>
    <xf numFmtId="164" fontId="59" fillId="32" borderId="15" applyFont="true" applyBorder="true" applyAlignment="true" applyProtection="false">
      <alignment horizontal="general" vertical="center" textRotation="0" wrapText="false" indent="0" shrinkToFit="false"/>
    </xf>
    <xf numFmtId="164" fontId="58" fillId="32" borderId="14" applyFont="true" applyBorder="true" applyAlignment="true" applyProtection="false">
      <alignment horizontal="general" vertical="center" textRotation="0" wrapText="false" indent="0" shrinkToFit="false"/>
    </xf>
    <xf numFmtId="164" fontId="58" fillId="32" borderId="14" applyFont="true" applyBorder="true" applyAlignment="true" applyProtection="false">
      <alignment horizontal="general" vertical="center" textRotation="0" wrapText="false" indent="0" shrinkToFit="false"/>
    </xf>
    <xf numFmtId="164" fontId="59" fillId="32" borderId="14" applyFont="true" applyBorder="true" applyAlignment="true" applyProtection="false">
      <alignment horizontal="general" vertical="center" textRotation="0" wrapText="false" indent="0" shrinkToFit="false"/>
    </xf>
    <xf numFmtId="164" fontId="0" fillId="32" borderId="15" applyFont="true" applyBorder="true" applyAlignment="true" applyProtection="false">
      <alignment horizontal="general" vertical="center" textRotation="0" wrapText="false" indent="0" shrinkToFit="false"/>
    </xf>
    <xf numFmtId="164" fontId="60" fillId="0" borderId="16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20" applyFont="true" applyBorder="true" applyAlignment="true" applyProtection="false">
      <alignment horizontal="general" vertical="center" textRotation="0" wrapText="false" indent="0" shrinkToFit="false"/>
    </xf>
    <xf numFmtId="164" fontId="64" fillId="13" borderId="20" applyFont="true" applyBorder="true" applyAlignment="true" applyProtection="false">
      <alignment horizontal="general" vertical="center" textRotation="0" wrapText="false" indent="0" shrinkToFit="false"/>
    </xf>
    <xf numFmtId="164" fontId="64" fillId="5" borderId="20" applyFont="true" applyBorder="true" applyAlignment="true" applyProtection="false">
      <alignment horizontal="general" vertical="center" textRotation="0" wrapText="false" indent="0" shrinkToFit="false"/>
    </xf>
    <xf numFmtId="164" fontId="64" fillId="5" borderId="20" applyFont="true" applyBorder="true" applyAlignment="true" applyProtection="false">
      <alignment horizontal="general" vertical="center" textRotation="0" wrapText="false" indent="0" shrinkToFit="false"/>
    </xf>
    <xf numFmtId="164" fontId="64" fillId="13" borderId="20" applyFont="true" applyBorder="true" applyAlignment="true" applyProtection="false">
      <alignment horizontal="general" vertical="center" textRotation="0" wrapText="false" indent="0" shrinkToFit="false"/>
    </xf>
    <xf numFmtId="164" fontId="64" fillId="13" borderId="20" applyFont="true" applyBorder="true" applyAlignment="true" applyProtection="false">
      <alignment horizontal="general" vertical="center" textRotation="0" wrapText="false" indent="0" shrinkToFit="false"/>
    </xf>
    <xf numFmtId="164" fontId="64" fillId="5" borderId="20" applyFont="true" applyBorder="true" applyAlignment="true" applyProtection="false">
      <alignment horizontal="general" vertical="center" textRotation="0" wrapText="false" indent="0" shrinkToFit="false"/>
    </xf>
    <xf numFmtId="164" fontId="0" fillId="5" borderId="20" applyFont="true" applyBorder="true" applyAlignment="true" applyProtection="false">
      <alignment horizontal="general" vertical="center" textRotation="0" wrapText="false" indent="0" shrinkToFit="false"/>
    </xf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9" borderId="20" applyFont="true" applyBorder="true" applyAlignment="true" applyProtection="false">
      <alignment horizontal="general" vertical="center" textRotation="0" wrapText="false" indent="0" shrinkToFit="false"/>
    </xf>
    <xf numFmtId="164" fontId="66" fillId="9" borderId="20" applyFont="true" applyBorder="true" applyAlignment="true" applyProtection="false">
      <alignment horizontal="general" vertical="center" textRotation="0" wrapText="false" indent="0" shrinkToFit="false"/>
    </xf>
    <xf numFmtId="164" fontId="67" fillId="9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20" applyFont="true" applyBorder="true" applyAlignment="true" applyProtection="false">
      <alignment horizontal="general" vertical="center" textRotation="0" wrapText="false" indent="0" shrinkToFit="false"/>
    </xf>
    <xf numFmtId="164" fontId="66" fillId="9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20" applyFont="true" applyBorder="true" applyAlignment="true" applyProtection="false">
      <alignment horizontal="general" vertical="center" textRotation="0" wrapText="false" indent="0" shrinkToFit="false"/>
    </xf>
    <xf numFmtId="164" fontId="68" fillId="5" borderId="21" applyFont="true" applyBorder="true" applyAlignment="true" applyProtection="false">
      <alignment horizontal="general" vertical="center" textRotation="0" wrapText="false" indent="0" shrinkToFit="false"/>
    </xf>
    <xf numFmtId="164" fontId="68" fillId="13" borderId="21" applyFont="true" applyBorder="true" applyAlignment="true" applyProtection="false">
      <alignment horizontal="general" vertical="center" textRotation="0" wrapText="false" indent="0" shrinkToFit="false"/>
    </xf>
    <xf numFmtId="164" fontId="60" fillId="5" borderId="2" applyFont="true" applyBorder="true" applyAlignment="true" applyProtection="false">
      <alignment horizontal="general" vertical="center" textRotation="0" wrapText="false" indent="0" shrinkToFit="false"/>
    </xf>
    <xf numFmtId="164" fontId="6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21" applyFont="true" applyBorder="true" applyAlignment="true" applyProtection="false">
      <alignment horizontal="general" vertical="center" textRotation="0" wrapText="false" indent="0" shrinkToFit="false"/>
    </xf>
    <xf numFmtId="164" fontId="0" fillId="13" borderId="21" applyFont="true" applyBorder="true" applyAlignment="true" applyProtection="false">
      <alignment horizontal="general" vertical="center" textRotation="0" wrapText="false" indent="0" shrinkToFit="false"/>
    </xf>
    <xf numFmtId="164" fontId="68" fillId="5" borderId="2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2" applyFont="true" applyBorder="true" applyAlignment="true" applyProtection="false">
      <alignment horizontal="general" vertical="center" textRotation="0" wrapText="false" indent="0" shrinkToFit="false"/>
    </xf>
    <xf numFmtId="164" fontId="73" fillId="0" borderId="22" applyFont="true" applyBorder="true" applyAlignment="true" applyProtection="false">
      <alignment horizontal="general" vertical="center" textRotation="0" wrapText="false" indent="0" shrinkToFit="false"/>
    </xf>
    <xf numFmtId="164" fontId="73" fillId="0" borderId="22" applyFont="true" applyBorder="true" applyAlignment="true" applyProtection="false">
      <alignment horizontal="general" vertical="center" textRotation="0" wrapText="false" indent="0" shrinkToFit="false"/>
    </xf>
    <xf numFmtId="164" fontId="73" fillId="0" borderId="22" applyFont="true" applyBorder="true" applyAlignment="true" applyProtection="false">
      <alignment horizontal="general" vertical="center" textRotation="0" wrapText="false" indent="0" shrinkToFit="false"/>
    </xf>
    <xf numFmtId="164" fontId="73" fillId="0" borderId="22" applyFont="true" applyBorder="true" applyAlignment="true" applyProtection="false">
      <alignment horizontal="general" vertical="center" textRotation="0" wrapText="false" indent="0" shrinkToFit="false"/>
    </xf>
    <xf numFmtId="164" fontId="73" fillId="0" borderId="22" applyFont="true" applyBorder="true" applyAlignment="true" applyProtection="false">
      <alignment horizontal="general" vertical="center" textRotation="0" wrapText="false" indent="0" shrinkToFit="false"/>
    </xf>
    <xf numFmtId="164" fontId="73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4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4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4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0" borderId="2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2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2" xfId="41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3" fillId="0" borderId="2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4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5" fontId="84" fillId="0" borderId="2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2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" xfId="4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2" xfId="4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2" xfId="4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5" fontId="84" fillId="0" borderId="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2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2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4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" xfId="29"/>
    <cellStyle name="20% - 强调文字颜色 1 2" xfId="30"/>
    <cellStyle name="20% - 强调文字颜色 1 2 2" xfId="31"/>
    <cellStyle name="20% - 强调文字颜色 1 3" xfId="32"/>
    <cellStyle name="20% - 强调文字颜色 1 3 2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2" xfId="38"/>
    <cellStyle name="20% - 强调文字颜色 2 2" xfId="39"/>
    <cellStyle name="20% - 强调文字颜色 2 2 2" xfId="40"/>
    <cellStyle name="20% - 强调文字颜色 2 3" xfId="41"/>
    <cellStyle name="20% - 强调文字颜色 2 3 2" xfId="42"/>
    <cellStyle name="20% - 强调文字颜色 2 4" xfId="43"/>
    <cellStyle name="20% - 强调文字颜色 2 5" xfId="44"/>
    <cellStyle name="20% - 强调文字颜色 2 6" xfId="45"/>
    <cellStyle name="20% - 强调文字颜色 2 7" xfId="46"/>
    <cellStyle name="20% - 强调文字颜色 3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5" xfId="53"/>
    <cellStyle name="20% - 强调文字颜色 3 6" xfId="54"/>
    <cellStyle name="20% - 强调文字颜色 3 7" xfId="55"/>
    <cellStyle name="20% - 强调文字颜色 4" xfId="56"/>
    <cellStyle name="20% - 强调文字颜色 4 2" xfId="57"/>
    <cellStyle name="20% - 强调文字颜色 4 2 2" xfId="58"/>
    <cellStyle name="20% - 强调文字颜色 4 3" xfId="59"/>
    <cellStyle name="20% - 强调文字颜色 4 3 2" xfId="60"/>
    <cellStyle name="20% - 强调文字颜色 4 4" xfId="61"/>
    <cellStyle name="20% - 强调文字颜色 4 5" xfId="62"/>
    <cellStyle name="20% - 强调文字颜色 4 6" xfId="63"/>
    <cellStyle name="20% - 强调文字颜色 4 7" xfId="64"/>
    <cellStyle name="20% - 强调文字颜色 5" xfId="65"/>
    <cellStyle name="20% - 强调文字颜色 5 2" xfId="66"/>
    <cellStyle name="20% - 强调文字颜色 5 2 2" xfId="67"/>
    <cellStyle name="20% - 强调文字颜色 5 3" xfId="68"/>
    <cellStyle name="20% - 强调文字颜色 5 3 2" xfId="69"/>
    <cellStyle name="20% - 强调文字颜色 5 4" xfId="70"/>
    <cellStyle name="20% - 强调文字颜色 5 5" xfId="71"/>
    <cellStyle name="20% - 强调文字颜色 5 6" xfId="72"/>
    <cellStyle name="20% - 强调文字颜色 5 7" xfId="73"/>
    <cellStyle name="20% - 强调文字颜色 6" xfId="74"/>
    <cellStyle name="20% - 强调文字颜色 6 2" xfId="75"/>
    <cellStyle name="20% - 强调文字颜色 6 2 2" xfId="76"/>
    <cellStyle name="20% - 强调文字颜色 6 3" xfId="77"/>
    <cellStyle name="20% - 强调文字颜色 6 3 2" xfId="78"/>
    <cellStyle name="20% - 强调文字颜色 6 4" xfId="79"/>
    <cellStyle name="20% - 强调文字颜色 6 5" xfId="80"/>
    <cellStyle name="20% - 强调文字颜色 6 6" xfId="81"/>
    <cellStyle name="20% - 强调文字颜色 6 7" xfId="82"/>
    <cellStyle name="40% - 强调文字颜色 1" xfId="83"/>
    <cellStyle name="40% - 强调文字颜色 1 2" xfId="84"/>
    <cellStyle name="40% - 强调文字颜色 1 2 2" xfId="85"/>
    <cellStyle name="40% - 强调文字颜色 1 3" xfId="86"/>
    <cellStyle name="40% - 强调文字颜色 1 3 2" xfId="87"/>
    <cellStyle name="40% - 强调文字颜色 1 4" xfId="88"/>
    <cellStyle name="40% - 强调文字颜色 1 5" xfId="89"/>
    <cellStyle name="40% - 强调文字颜色 1 6" xfId="90"/>
    <cellStyle name="40% - 强调文字颜色 1 7" xfId="91"/>
    <cellStyle name="40% - 强调文字颜色 2" xfId="92"/>
    <cellStyle name="40% - 强调文字颜色 2 2" xfId="93"/>
    <cellStyle name="40% - 强调文字颜色 2 2 2" xfId="94"/>
    <cellStyle name="40% - 强调文字颜色 2 3" xfId="95"/>
    <cellStyle name="40% - 强调文字颜色 2 3 2" xfId="96"/>
    <cellStyle name="40% - 强调文字颜色 2 4" xfId="97"/>
    <cellStyle name="40% - 强调文字颜色 2 5" xfId="98"/>
    <cellStyle name="40% - 强调文字颜色 2 6" xfId="99"/>
    <cellStyle name="40% - 强调文字颜色 2 7" xfId="100"/>
    <cellStyle name="40% - 强调文字颜色 3" xfId="101"/>
    <cellStyle name="40% - 强调文字颜色 3 2" xfId="102"/>
    <cellStyle name="40% - 强调文字颜色 3 2 2" xfId="103"/>
    <cellStyle name="40% - 强调文字颜色 3 3" xfId="104"/>
    <cellStyle name="40% - 强调文字颜色 3 3 2" xfId="105"/>
    <cellStyle name="40% - 强调文字颜色 3 4" xfId="106"/>
    <cellStyle name="40% - 强调文字颜色 3 5" xfId="107"/>
    <cellStyle name="40% - 强调文字颜色 3 6" xfId="108"/>
    <cellStyle name="40% - 强调文字颜色 3 7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5" xfId="119"/>
    <cellStyle name="40% - 强调文字颜色 5 2" xfId="120"/>
    <cellStyle name="40% - 强调文字颜色 5 2 2" xfId="121"/>
    <cellStyle name="40% - 强调文字颜色 5 3" xfId="122"/>
    <cellStyle name="40% - 强调文字颜色 5 3 2" xfId="123"/>
    <cellStyle name="40% - 强调文字颜色 5 4" xfId="124"/>
    <cellStyle name="40% - 强调文字颜色 5 5" xfId="125"/>
    <cellStyle name="40% - 强调文字颜色 5 6" xfId="126"/>
    <cellStyle name="40% - 强调文字颜色 5 7" xfId="127"/>
    <cellStyle name="40% - 强调文字颜色 6" xfId="128"/>
    <cellStyle name="40% - 强调文字颜色 6 2" xfId="129"/>
    <cellStyle name="40% - 强调文字颜色 6 2 2" xfId="130"/>
    <cellStyle name="40% - 强调文字颜色 6 3" xfId="131"/>
    <cellStyle name="40% - 强调文字颜色 6 3 2" xfId="132"/>
    <cellStyle name="40% - 强调文字颜色 6 4" xfId="133"/>
    <cellStyle name="40% - 强调文字颜色 6 5" xfId="134"/>
    <cellStyle name="40% - 强调文字颜色 6 6" xfId="135"/>
    <cellStyle name="40% - 强调文字颜色 6 7" xfId="136"/>
    <cellStyle name="60% - 强调文字颜色 1" xfId="137"/>
    <cellStyle name="60% - 强调文字颜色 1 2" xfId="138"/>
    <cellStyle name="60% - 强调文字颜色 1 3" xfId="139"/>
    <cellStyle name="60% - 强调文字颜色 1 4" xfId="140"/>
    <cellStyle name="60% - 强调文字颜色 1 5" xfId="141"/>
    <cellStyle name="60% - 强调文字颜色 1 6" xfId="142"/>
    <cellStyle name="60% - 强调文字颜色 1 7" xfId="143"/>
    <cellStyle name="60% - 强调文字颜色 2" xfId="144"/>
    <cellStyle name="60% - 强调文字颜色 2 2" xfId="145"/>
    <cellStyle name="60% - 强调文字颜色 2 3" xfId="146"/>
    <cellStyle name="60% - 强调文字颜色 2 4" xfId="147"/>
    <cellStyle name="60% - 强调文字颜色 2 5" xfId="148"/>
    <cellStyle name="60% - 强调文字颜色 2 6" xfId="149"/>
    <cellStyle name="60% - 强调文字颜色 2 7" xfId="150"/>
    <cellStyle name="60% - 强调文字颜色 3" xfId="151"/>
    <cellStyle name="60% - 强调文字颜色 3 2" xfId="152"/>
    <cellStyle name="60% - 强调文字颜色 3 3" xfId="153"/>
    <cellStyle name="60% - 强调文字颜色 3 4" xfId="154"/>
    <cellStyle name="60% - 强调文字颜色 3 5" xfId="155"/>
    <cellStyle name="60% - 强调文字颜色 3 6" xfId="156"/>
    <cellStyle name="60% - 强调文字颜色 3 7" xfId="157"/>
    <cellStyle name="60% - 强调文字颜色 4" xfId="158"/>
    <cellStyle name="60% - 强调文字颜色 4 2" xfId="159"/>
    <cellStyle name="60% - 强调文字颜色 4 3" xfId="160"/>
    <cellStyle name="60% - 强调文字颜色 4 4" xfId="161"/>
    <cellStyle name="60% - 强调文字颜色 4 5" xfId="162"/>
    <cellStyle name="60% - 强调文字颜色 4 6" xfId="163"/>
    <cellStyle name="60% - 强调文字颜色 4 7" xfId="164"/>
    <cellStyle name="60% - 强调文字颜色 5" xfId="165"/>
    <cellStyle name="60% - 强调文字颜色 5 2" xfId="166"/>
    <cellStyle name="60% - 强调文字颜色 5 3" xfId="167"/>
    <cellStyle name="60% - 强调文字颜色 5 4" xfId="168"/>
    <cellStyle name="60% - 强调文字颜色 5 5" xfId="169"/>
    <cellStyle name="60% - 强调文字颜色 5 6" xfId="170"/>
    <cellStyle name="60% - 强调文字颜色 5 7" xfId="171"/>
    <cellStyle name="60% - 强调文字颜色 6" xfId="172"/>
    <cellStyle name="60% - 强调文字颜色 6 2" xfId="173"/>
    <cellStyle name="60% - 强调文字颜色 6 3" xfId="174"/>
    <cellStyle name="60% - 强调文字颜色 6 4" xfId="175"/>
    <cellStyle name="60% - 强调文字颜色 6 5" xfId="176"/>
    <cellStyle name="60% - 强调文字颜色 6 6" xfId="177"/>
    <cellStyle name="60% - 强调文字颜色 6 7" xfId="178"/>
    <cellStyle name="??" xfId="179"/>
    <cellStyle name="?? [0]" xfId="180"/>
    <cellStyle name="??_0N-HANDLING " xfId="181"/>
    <cellStyle name="@_text" xfId="182"/>
    <cellStyle name="_(中企华)审计评估联合申报明细表.V1" xfId="183"/>
    <cellStyle name="_2009年配套" xfId="184"/>
    <cellStyle name="_2010年一般预算收支平衡表（陈冬毅发）" xfId="185"/>
    <cellStyle name="_2011-2012学年自治区人民政府中等职业教育奖学金经费分配方案" xfId="186"/>
    <cellStyle name="_2011年中等职业学校国家助学 金经费分配表（第二批）" xfId="187"/>
    <cellStyle name="_2011年春季学期特定生活费" xfId="188"/>
    <cellStyle name="_2011年高校助学金分配表（80%）" xfId="189"/>
    <cellStyle name="_2011年高校科研经费分配表" xfId="190"/>
    <cellStyle name="_2013年百色市闲置校舍改建中小学附设幼儿园合计表(报教育厅)" xfId="191"/>
    <cellStyle name="_CBRE明细表" xfId="192"/>
    <cellStyle name="_ET_STYLE_NoName_00_" xfId="193"/>
    <cellStyle name="_ET_STYLE_NoName_00__Book1" xfId="194"/>
    <cellStyle name="_ET_STYLE_NoName_00__附件1广西壮族自治区巡回支教点建设规划（2012-2015年）" xfId="195"/>
    <cellStyle name="_ET_STYLE_NoName_00__附件2广西壮族自治区扶持普惠性民办幼儿园奖补资金申报表（2012-2015年）" xfId="196"/>
    <cellStyle name="_ET_STYLE_NoName_00__附件3广西壮族自治区扶持集体、企事业单位办园奖补资金申报表（2012-2015年）" xfId="197"/>
    <cellStyle name="_KPMG original version" xfId="198"/>
    <cellStyle name="_KPMG original version_(中企华)审计评估联合申报明细表.V1" xfId="199"/>
    <cellStyle name="_KPMG original version_附件1：审计评估联合申报明细表" xfId="200"/>
    <cellStyle name="_long term loan - others 300504" xfId="201"/>
    <cellStyle name="_long term loan - others 300504_(中企华)审计评估联合申报明细表.V1" xfId="202"/>
    <cellStyle name="_long term loan - others 300504_KPMG original version" xfId="203"/>
    <cellStyle name="_long term loan - others 300504_KPMG original version_(中企华)审计评估联合申报明细表.V1" xfId="204"/>
    <cellStyle name="_long term loan - others 300504_KPMG original version_附件1：审计评估联合申报明细表" xfId="205"/>
    <cellStyle name="_long term loan - others 300504_Shenhua PBC package 050530" xfId="206"/>
    <cellStyle name="_long term loan - others 300504_Shenhua PBC package 050530_(中企华)审计评估联合申报明细表.V1" xfId="207"/>
    <cellStyle name="_long term loan - others 300504_Shenhua PBC package 050530_附件1：审计评估联合申报明细表" xfId="208"/>
    <cellStyle name="_long term loan - others 300504_审计调查表.V3" xfId="209"/>
    <cellStyle name="_long term loan - others 300504_附件1：审计评估联合申报明细表" xfId="210"/>
    <cellStyle name="_Part III.200406.Loan and Liabilities details.(Site Name)" xfId="211"/>
    <cellStyle name="_Part III.200406.Loan and Liabilities details.(Site Name)_(中企华)审计评估联合申报明细表.V1" xfId="212"/>
    <cellStyle name="_Part III.200406.Loan and Liabilities details.(Site Name)_KPMG original version" xfId="213"/>
    <cellStyle name="_Part III.200406.Loan and Liabilities details.(Site Name)_KPMG original version_(中企华)审计评估联合申报明细表.V1" xfId="214"/>
    <cellStyle name="_Part III.200406.Loan and Liabilities details.(Site Name)_KPMG original version_附件1：审计评估联合申报明细表" xfId="215"/>
    <cellStyle name="_Part III.200406.Loan and Liabilities details.(Site Name)_Shenhua PBC package 050530" xfId="216"/>
    <cellStyle name="_Part III.200406.Loan and Liabilities details.(Site Name)_Shenhua PBC package 050530_(中企华)审计评估联合申报明细表.V1" xfId="217"/>
    <cellStyle name="_Part III.200406.Loan and Liabilities details.(Site Name)_Shenhua PBC package 050530_附件1：审计评估联合申报明细表" xfId="218"/>
    <cellStyle name="_Part III.200406.Loan and Liabilities details.(Site Name)_审计调查表.V3" xfId="219"/>
    <cellStyle name="_Part III.200406.Loan and Liabilities details.(Site Name)_附件1：审计评估联合申报明细表" xfId="220"/>
    <cellStyle name="_Shenhua PBC package 050530" xfId="221"/>
    <cellStyle name="_Shenhua PBC package 050530_(中企华)审计评估联合申报明细表.V1" xfId="222"/>
    <cellStyle name="_Shenhua PBC package 050530_附件1：审计评估联合申报明细表" xfId="223"/>
    <cellStyle name="_副本桂财教(2011)号（2011年免学费分配表）" xfId="224"/>
    <cellStyle name="_基础经济指标测算表" xfId="225"/>
    <cellStyle name="_审计调查表.V3" xfId="226"/>
    <cellStyle name="_房屋建筑评估申报表" xfId="227"/>
    <cellStyle name="_文函专递0211-施工企业调查表（附件）" xfId="228"/>
    <cellStyle name="_梧州市巡回支教点申报表（审核公式）" xfId="229"/>
    <cellStyle name="_梧州市扶持民办幼儿园申报表（审核公式）" xfId="230"/>
    <cellStyle name="_梧州市扶持集体、企事业单位办园申报表（审核公式）" xfId="231"/>
    <cellStyle name="_细表" xfId="232"/>
    <cellStyle name="_附件1：审计评估联合申报明细表" xfId="233"/>
    <cellStyle name="_附件2：扶绥县教师周转宿舍建设试点项目2010年中央预算内投资计划建议方案表" xfId="234"/>
    <cellStyle name="args.style" xfId="235"/>
    <cellStyle name="Calc Currency (0)" xfId="236"/>
    <cellStyle name="category" xfId="237"/>
    <cellStyle name="Column Headings" xfId="238"/>
    <cellStyle name="Column$Headings" xfId="239"/>
    <cellStyle name="Column_Title" xfId="240"/>
    <cellStyle name="Comma  - Style1" xfId="241"/>
    <cellStyle name="Comma  - Style2" xfId="242"/>
    <cellStyle name="Comma  - Style3" xfId="243"/>
    <cellStyle name="Comma  - Style4" xfId="244"/>
    <cellStyle name="Comma  - Style5" xfId="245"/>
    <cellStyle name="Comma  - Style6" xfId="246"/>
    <cellStyle name="Comma  - Style7" xfId="247"/>
    <cellStyle name="Comma  - Style8" xfId="248"/>
    <cellStyle name="Comma [0]_laroux" xfId="249"/>
    <cellStyle name="comma-d" xfId="250"/>
    <cellStyle name="Comma_02(2003.12.31 PBC package.040304)" xfId="251"/>
    <cellStyle name="Copied" xfId="252"/>
    <cellStyle name="COST1" xfId="253"/>
    <cellStyle name="Currency [0]_353HHC" xfId="254"/>
    <cellStyle name="Currency_353HHC" xfId="255"/>
    <cellStyle name="Date" xfId="256"/>
    <cellStyle name="Entered" xfId="257"/>
    <cellStyle name="entry box" xfId="258"/>
    <cellStyle name="Euro" xfId="259"/>
    <cellStyle name="e鯪9Y_x005F_x000B_" xfId="260"/>
    <cellStyle name="Format Number Column" xfId="261"/>
    <cellStyle name="gcd" xfId="262"/>
    <cellStyle name="gcd 2" xfId="263"/>
    <cellStyle name="gcd 3" xfId="264"/>
    <cellStyle name="gcd 4" xfId="265"/>
    <cellStyle name="gcd 5" xfId="266"/>
    <cellStyle name="gcd 6" xfId="267"/>
    <cellStyle name="gcd 7" xfId="268"/>
    <cellStyle name="gcd_Sheet2" xfId="269"/>
    <cellStyle name="Grey" xfId="270"/>
    <cellStyle name="HEADER" xfId="271"/>
    <cellStyle name="Header1" xfId="272"/>
    <cellStyle name="Header2" xfId="273"/>
    <cellStyle name="Input [yellow]" xfId="274"/>
    <cellStyle name="Input Cells" xfId="275"/>
    <cellStyle name="Input Cells 2" xfId="276"/>
    <cellStyle name="InputArea" xfId="277"/>
    <cellStyle name="KPMG Heading 1" xfId="278"/>
    <cellStyle name="KPMG Heading 2" xfId="279"/>
    <cellStyle name="KPMG Heading 3" xfId="280"/>
    <cellStyle name="KPMG Heading 4" xfId="281"/>
    <cellStyle name="KPMG Normal" xfId="282"/>
    <cellStyle name="KPMG Normal Text" xfId="283"/>
    <cellStyle name="Lines Fill" xfId="284"/>
    <cellStyle name="Linked Cells" xfId="285"/>
    <cellStyle name="Linked Cells 2" xfId="286"/>
    <cellStyle name="Milliers [0]_!!!GO" xfId="287"/>
    <cellStyle name="Milliers_!!!GO" xfId="288"/>
    <cellStyle name="Model" xfId="289"/>
    <cellStyle name="Monétaire [0]_!!!GO" xfId="290"/>
    <cellStyle name="Monétaire_!!!GO" xfId="291"/>
    <cellStyle name="New Times Roman" xfId="292"/>
    <cellStyle name="no dec" xfId="293"/>
    <cellStyle name="Normal - Style1" xfId="294"/>
    <cellStyle name="Normal - Style1 2" xfId="295"/>
    <cellStyle name="Normal_0105第二套审计报表定稿" xfId="296"/>
    <cellStyle name="Normalny_Arkusz1" xfId="297"/>
    <cellStyle name="per.style" xfId="298"/>
    <cellStyle name="Percent [2]" xfId="299"/>
    <cellStyle name="Percent_PICC package Sept2002 (V120021005)1" xfId="300"/>
    <cellStyle name="Prefilled" xfId="301"/>
    <cellStyle name="pricing" xfId="302"/>
    <cellStyle name="PSChar" xfId="303"/>
    <cellStyle name="RevList" xfId="304"/>
    <cellStyle name="RevList 2" xfId="305"/>
    <cellStyle name="Sheet Head" xfId="306"/>
    <cellStyle name="style" xfId="307"/>
    <cellStyle name="style1" xfId="308"/>
    <cellStyle name="style2" xfId="309"/>
    <cellStyle name="subhead" xfId="310"/>
    <cellStyle name="Subtotal" xfId="311"/>
    <cellStyle name="{Comma [0]}" xfId="312"/>
    <cellStyle name="{Comma}" xfId="313"/>
    <cellStyle name="{Date}" xfId="314"/>
    <cellStyle name="{Month}" xfId="315"/>
    <cellStyle name="{Percent}" xfId="316"/>
    <cellStyle name="{Thousand [0]}" xfId="317"/>
    <cellStyle name="{Thousand}" xfId="318"/>
    <cellStyle name="{Z'0000(1 dec)}" xfId="319"/>
    <cellStyle name="{Z'0000(4 dec)}" xfId="320"/>
    <cellStyle name="Œ…‹æØ‚è [0.00]_Region Orders (2)" xfId="321"/>
    <cellStyle name="Œ…‹æØ‚è_Region Orders (2)" xfId="322"/>
    <cellStyle name="一般_NEGS" xfId="323"/>
    <cellStyle name="公司标准表" xfId="324"/>
    <cellStyle name="公司标准表 2" xfId="325"/>
    <cellStyle name="分级显示行_1_4附件二凯旋评估表" xfId="326"/>
    <cellStyle name="千位[0]_ 应交税金审定表" xfId="327"/>
    <cellStyle name="千位_ 应交税金审定表" xfId="328"/>
    <cellStyle name="千位分隔 2" xfId="329"/>
    <cellStyle name="千位分隔 2 2" xfId="330"/>
    <cellStyle name="千位分隔 3" xfId="331"/>
    <cellStyle name="千位分隔 3 2" xfId="332"/>
    <cellStyle name="千位分隔 3 2 2" xfId="333"/>
    <cellStyle name="千位分隔 4" xfId="334"/>
    <cellStyle name="千位分隔 4 2" xfId="335"/>
    <cellStyle name="千位分隔 5" xfId="336"/>
    <cellStyle name="千位分隔 6" xfId="337"/>
    <cellStyle name="千位分隔 6 2" xfId="338"/>
    <cellStyle name="千位分隔[0] 2" xfId="339"/>
    <cellStyle name="千分位[0]_ 白土" xfId="340"/>
    <cellStyle name="千分位_ 白土" xfId="341"/>
    <cellStyle name="后继超级链接" xfId="342"/>
    <cellStyle name="好" xfId="343"/>
    <cellStyle name="好 2" xfId="344"/>
    <cellStyle name="好 3" xfId="345"/>
    <cellStyle name="好 3 2" xfId="346"/>
    <cellStyle name="好 4" xfId="347"/>
    <cellStyle name="好 5" xfId="348"/>
    <cellStyle name="好 6" xfId="349"/>
    <cellStyle name="好 7" xfId="350"/>
    <cellStyle name="好_2011年梧州市校舍维修改造项目计划" xfId="351"/>
    <cellStyle name="好_2011年高校质量工程经费分配表" xfId="352"/>
    <cellStyle name="好_2013年薄改计划资金附件(1221修订）" xfId="353"/>
    <cellStyle name="好_2013年薄改计划资金附件1220" xfId="354"/>
    <cellStyle name="好_Book1" xfId="355"/>
    <cellStyle name="好_Book1_1" xfId="356"/>
    <cellStyle name="好_Book1_桂教报〔2011〕75号附件1的附件3" xfId="357"/>
    <cellStyle name="好_Sheet1" xfId="358"/>
    <cellStyle name="好_图书配备方案附件1.2" xfId="359"/>
    <cellStyle name="好_桂教报〔2011〕75号附件1的附件3" xfId="360"/>
    <cellStyle name="好_桂林市2011年中小学校舍维修改造资金项目计划表" xfId="361"/>
    <cellStyle name="好_桂财教(2010)245号附件（2010年县镇学校扩容改造和寄宿制学校及附属生活设施建设资金预算）" xfId="362"/>
    <cellStyle name="好_桂财教(2011)261号2012年薄改计划资金附件" xfId="363"/>
    <cellStyle name="好_桂财教【2010】246号附件2011年农村义务教育校舍维修改造资金项目计划表(110215)" xfId="364"/>
    <cellStyle name="好_玉林市2011年农村中小学校舍维修改造资金项目890" xfId="365"/>
    <cellStyle name="好_贺州市2010学校改扩容改造和寄宿制学校及附属生活设施建设项目计划表" xfId="366"/>
    <cellStyle name="差" xfId="367"/>
    <cellStyle name="差 2" xfId="368"/>
    <cellStyle name="差 2 2" xfId="369"/>
    <cellStyle name="差 3" xfId="370"/>
    <cellStyle name="差 3 2" xfId="371"/>
    <cellStyle name="差 4" xfId="372"/>
    <cellStyle name="差 5" xfId="373"/>
    <cellStyle name="差 6" xfId="374"/>
    <cellStyle name="差 7" xfId="375"/>
    <cellStyle name="差_04.收入和财力基础表" xfId="376"/>
    <cellStyle name="差_2010年自治区财政与市、试点县财政年终决算结算单0211" xfId="377"/>
    <cellStyle name="差_2010年自治区财政与市、试点县财政年终决算结算单20101202" xfId="378"/>
    <cellStyle name="差_2011年梧州市校舍维修改造项目计划" xfId="379"/>
    <cellStyle name="差_2011年高校质量工程经费分配表" xfId="380"/>
    <cellStyle name="差_2013年薄改计划资金附件(1221修订）" xfId="381"/>
    <cellStyle name="差_2013年薄改计划资金附件1220" xfId="382"/>
    <cellStyle name="差_Book1" xfId="383"/>
    <cellStyle name="差_Book1_1" xfId="384"/>
    <cellStyle name="差_Book1_桂教报〔2011〕75号附件1的附件3" xfId="385"/>
    <cellStyle name="差_桂教报〔2011〕75号附件1的附件3" xfId="386"/>
    <cellStyle name="差_桂林市2011年中小学校舍维修改造资金项目计划表" xfId="387"/>
    <cellStyle name="差_桂财教(2010)245号附件（2010年县镇学校扩容改造和寄宿制学校及附属生活设施建设资金预算）" xfId="388"/>
    <cellStyle name="差_桂财教(2011)261号2012年薄改计划资金附件" xfId="389"/>
    <cellStyle name="差_桂财教【2010】246号附件2011年农村义务教育校舍维修改造资金项目计划表(110215)" xfId="390"/>
    <cellStyle name="差_玉林市2011年农村中小学校舍维修改造资金项目890" xfId="391"/>
    <cellStyle name="差_补助与上解情况表" xfId="392"/>
    <cellStyle name="差_贺州市2010学校改扩容改造和寄宿制学校及附属生活设施建设项目计划表" xfId="393"/>
    <cellStyle name="常规 10" xfId="394"/>
    <cellStyle name="常规 10 2" xfId="395"/>
    <cellStyle name="常规 11" xfId="396"/>
    <cellStyle name="常规 11 2" xfId="397"/>
    <cellStyle name="常规 12" xfId="398"/>
    <cellStyle name="常规 12 2" xfId="399"/>
    <cellStyle name="常规 12 3" xfId="400"/>
    <cellStyle name="常规 13" xfId="401"/>
    <cellStyle name="常规 13 2" xfId="402"/>
    <cellStyle name="常规 14" xfId="403"/>
    <cellStyle name="常规 15" xfId="404"/>
    <cellStyle name="常规 15 2" xfId="405"/>
    <cellStyle name="常规 16 2" xfId="406"/>
    <cellStyle name="常规 16 3" xfId="407"/>
    <cellStyle name="常规 16 4" xfId="408"/>
    <cellStyle name="常规 17 2" xfId="409"/>
    <cellStyle name="常规 2" xfId="410"/>
    <cellStyle name="常规 2 10" xfId="411"/>
    <cellStyle name="常规 2 11" xfId="412"/>
    <cellStyle name="常规 2 2" xfId="413"/>
    <cellStyle name="常规 2 2 2" xfId="414"/>
    <cellStyle name="常规 2 3" xfId="415"/>
    <cellStyle name="常规 2 3 2" xfId="416"/>
    <cellStyle name="常规 2 4" xfId="417"/>
    <cellStyle name="常规 2 5" xfId="418"/>
    <cellStyle name="常规 2 6" xfId="419"/>
    <cellStyle name="常规 2 7" xfId="420"/>
    <cellStyle name="常规 2 8" xfId="421"/>
    <cellStyle name="常规 2 9" xfId="422"/>
    <cellStyle name="常规 25" xfId="423"/>
    <cellStyle name="常规 26" xfId="424"/>
    <cellStyle name="常规 27" xfId="425"/>
    <cellStyle name="常规 29" xfId="426"/>
    <cellStyle name="常规 2_民生政策最低支出需求" xfId="427"/>
    <cellStyle name="常规 3" xfId="428"/>
    <cellStyle name="常规 3 2" xfId="429"/>
    <cellStyle name="常规 3 2 2" xfId="430"/>
    <cellStyle name="常规 3 3" xfId="431"/>
    <cellStyle name="常规 3 4" xfId="432"/>
    <cellStyle name="常规 3 5" xfId="433"/>
    <cellStyle name="常规 3 6" xfId="434"/>
    <cellStyle name="常规 3 7" xfId="435"/>
    <cellStyle name="常规 3 8" xfId="436"/>
    <cellStyle name="常规 30" xfId="437"/>
    <cellStyle name="常规 31" xfId="438"/>
    <cellStyle name="常规 4" xfId="439"/>
    <cellStyle name="常规 4 2" xfId="440"/>
    <cellStyle name="常规 4 3" xfId="441"/>
    <cellStyle name="常规 4 4" xfId="442"/>
    <cellStyle name="常规 4 5" xfId="443"/>
    <cellStyle name="常规 4_复件 附件：2013年专项配套项目3.10" xfId="444"/>
    <cellStyle name="常规 5" xfId="445"/>
    <cellStyle name="常规 5 2" xfId="446"/>
    <cellStyle name="常规 5 2 2" xfId="447"/>
    <cellStyle name="常规 6" xfId="448"/>
    <cellStyle name="常规 6 2" xfId="449"/>
    <cellStyle name="常规 7" xfId="450"/>
    <cellStyle name="常规 7 2" xfId="451"/>
    <cellStyle name="常规 8" xfId="452"/>
    <cellStyle name="常规 8 2" xfId="453"/>
    <cellStyle name="常规 8 3" xfId="454"/>
    <cellStyle name="常规 9" xfId="455"/>
    <cellStyle name="常规 9 2" xfId="456"/>
    <cellStyle name="常规 9 3" xfId="457"/>
    <cellStyle name="常规_直99_2005年一般性转移支付基础测算数据" xfId="458"/>
    <cellStyle name="强调文字颜色 1" xfId="459"/>
    <cellStyle name="强调文字颜色 1 2" xfId="460"/>
    <cellStyle name="强调文字颜色 1 3" xfId="461"/>
    <cellStyle name="强调文字颜色 1 4" xfId="462"/>
    <cellStyle name="强调文字颜色 1 5" xfId="463"/>
    <cellStyle name="强调文字颜色 1 6" xfId="464"/>
    <cellStyle name="强调文字颜色 1 7" xfId="465"/>
    <cellStyle name="强调文字颜色 2" xfId="466"/>
    <cellStyle name="强调文字颜色 2 2" xfId="467"/>
    <cellStyle name="强调文字颜色 2 3" xfId="468"/>
    <cellStyle name="强调文字颜色 2 4" xfId="469"/>
    <cellStyle name="强调文字颜色 2 5" xfId="470"/>
    <cellStyle name="强调文字颜色 2 6" xfId="471"/>
    <cellStyle name="强调文字颜色 2 7" xfId="472"/>
    <cellStyle name="强调文字颜色 3" xfId="473"/>
    <cellStyle name="强调文字颜色 3 2" xfId="474"/>
    <cellStyle name="强调文字颜色 3 3" xfId="475"/>
    <cellStyle name="强调文字颜色 3 4" xfId="476"/>
    <cellStyle name="强调文字颜色 3 5" xfId="477"/>
    <cellStyle name="强调文字颜色 3 6" xfId="478"/>
    <cellStyle name="强调文字颜色 3 7" xfId="479"/>
    <cellStyle name="强调文字颜色 4" xfId="480"/>
    <cellStyle name="强调文字颜色 4 2" xfId="481"/>
    <cellStyle name="强调文字颜色 4 3" xfId="482"/>
    <cellStyle name="强调文字颜色 4 4" xfId="483"/>
    <cellStyle name="强调文字颜色 4 5" xfId="484"/>
    <cellStyle name="强调文字颜色 4 6" xfId="485"/>
    <cellStyle name="强调文字颜色 4 7" xfId="486"/>
    <cellStyle name="强调文字颜色 5" xfId="487"/>
    <cellStyle name="强调文字颜色 5 2" xfId="488"/>
    <cellStyle name="强调文字颜色 5 3" xfId="489"/>
    <cellStyle name="强调文字颜色 5 4" xfId="490"/>
    <cellStyle name="强调文字颜色 5 5" xfId="491"/>
    <cellStyle name="强调文字颜色 5 6" xfId="492"/>
    <cellStyle name="强调文字颜色 5 7" xfId="493"/>
    <cellStyle name="强调文字颜色 6" xfId="494"/>
    <cellStyle name="强调文字颜色 6 2" xfId="495"/>
    <cellStyle name="强调文字颜色 6 3" xfId="496"/>
    <cellStyle name="强调文字颜色 6 4" xfId="497"/>
    <cellStyle name="强调文字颜色 6 5" xfId="498"/>
    <cellStyle name="强调文字颜色 6 6" xfId="499"/>
    <cellStyle name="强调文字颜色 6 7" xfId="500"/>
    <cellStyle name="普通_ 白土" xfId="501"/>
    <cellStyle name="标题" xfId="502"/>
    <cellStyle name="标题 1" xfId="503"/>
    <cellStyle name="标题 1 2" xfId="504"/>
    <cellStyle name="标题 1 3" xfId="505"/>
    <cellStyle name="标题 1 4" xfId="506"/>
    <cellStyle name="标题 1 5" xfId="507"/>
    <cellStyle name="标题 1 6" xfId="508"/>
    <cellStyle name="标题 1 7" xfId="509"/>
    <cellStyle name="标题 10" xfId="510"/>
    <cellStyle name="标题 2" xfId="511"/>
    <cellStyle name="标题 2 2" xfId="512"/>
    <cellStyle name="标题 2 3" xfId="513"/>
    <cellStyle name="标题 2 4" xfId="514"/>
    <cellStyle name="标题 2 5" xfId="515"/>
    <cellStyle name="标题 2 6" xfId="516"/>
    <cellStyle name="标题 2 7" xfId="517"/>
    <cellStyle name="标题 3" xfId="518"/>
    <cellStyle name="标题 3 2" xfId="519"/>
    <cellStyle name="标题 3 3" xfId="520"/>
    <cellStyle name="标题 3 4" xfId="521"/>
    <cellStyle name="标题 3 5" xfId="522"/>
    <cellStyle name="标题 3 6" xfId="523"/>
    <cellStyle name="标题 3 7" xfId="524"/>
    <cellStyle name="标题 4" xfId="525"/>
    <cellStyle name="标题 4 2" xfId="526"/>
    <cellStyle name="标题 4 3" xfId="527"/>
    <cellStyle name="标题 4 4" xfId="528"/>
    <cellStyle name="标题 4 5" xfId="529"/>
    <cellStyle name="标题 4 6" xfId="530"/>
    <cellStyle name="标题 4 7" xfId="531"/>
    <cellStyle name="标题 5" xfId="532"/>
    <cellStyle name="标题 6" xfId="533"/>
    <cellStyle name="标题 7" xfId="534"/>
    <cellStyle name="标题 8" xfId="535"/>
    <cellStyle name="标题 9" xfId="536"/>
    <cellStyle name="样式 1" xfId="537"/>
    <cellStyle name="样式 1 10" xfId="538"/>
    <cellStyle name="样式 1 11" xfId="539"/>
    <cellStyle name="样式 1 12" xfId="540"/>
    <cellStyle name="样式 1 2" xfId="541"/>
    <cellStyle name="样式 1 3" xfId="542"/>
    <cellStyle name="样式 1 4" xfId="543"/>
    <cellStyle name="样式 1 5" xfId="544"/>
    <cellStyle name="样式 1 6" xfId="545"/>
    <cellStyle name="样式 1 7" xfId="546"/>
    <cellStyle name="样式 1 8" xfId="547"/>
    <cellStyle name="样式 1 9" xfId="548"/>
    <cellStyle name="样式 1_Sheet2" xfId="549"/>
    <cellStyle name="检查单元格" xfId="550"/>
    <cellStyle name="检查单元格 2" xfId="551"/>
    <cellStyle name="检查单元格 3" xfId="552"/>
    <cellStyle name="检查单元格 4" xfId="553"/>
    <cellStyle name="检查单元格 5" xfId="554"/>
    <cellStyle name="检查单元格 6" xfId="555"/>
    <cellStyle name="检查单元格 7" xfId="556"/>
    <cellStyle name="汇总" xfId="557"/>
    <cellStyle name="汇总 2" xfId="558"/>
    <cellStyle name="汇总 3" xfId="559"/>
    <cellStyle name="汇总 3 2" xfId="560"/>
    <cellStyle name="汇总 4" xfId="561"/>
    <cellStyle name="汇总 5" xfId="562"/>
    <cellStyle name="汇总 6" xfId="563"/>
    <cellStyle name="汇总 7" xfId="564"/>
    <cellStyle name="注释" xfId="565"/>
    <cellStyle name="注释 2" xfId="566"/>
    <cellStyle name="注释 2 2" xfId="567"/>
    <cellStyle name="注释 3" xfId="568"/>
    <cellStyle name="注释 3 2" xfId="569"/>
    <cellStyle name="注释 4" xfId="570"/>
    <cellStyle name="注释 5" xfId="571"/>
    <cellStyle name="注释 6" xfId="572"/>
    <cellStyle name="注释 7" xfId="573"/>
    <cellStyle name="烹拳 [0]_97MBO" xfId="574"/>
    <cellStyle name="烹拳_97MBO" xfId="575"/>
    <cellStyle name="百分比 2" xfId="576"/>
    <cellStyle name="百分比 2 2" xfId="577"/>
    <cellStyle name="百分比 3" xfId="578"/>
    <cellStyle name="百分比 3 2" xfId="579"/>
    <cellStyle name="解释性文本" xfId="580"/>
    <cellStyle name="解释性文本 2" xfId="581"/>
    <cellStyle name="解释性文本 3" xfId="582"/>
    <cellStyle name="解释性文本 3 2" xfId="583"/>
    <cellStyle name="解释性文本 4" xfId="584"/>
    <cellStyle name="解释性文本 5" xfId="585"/>
    <cellStyle name="解释性文本 6" xfId="586"/>
    <cellStyle name="解释性文本 7" xfId="587"/>
    <cellStyle name="警告文本" xfId="588"/>
    <cellStyle name="警告文本 2" xfId="589"/>
    <cellStyle name="警告文本 3" xfId="590"/>
    <cellStyle name="警告文本 3 2" xfId="591"/>
    <cellStyle name="警告文本 4" xfId="592"/>
    <cellStyle name="警告文本 5" xfId="593"/>
    <cellStyle name="警告文本 6" xfId="594"/>
    <cellStyle name="警告文本 7" xfId="595"/>
    <cellStyle name="计算" xfId="596"/>
    <cellStyle name="计算 2" xfId="597"/>
    <cellStyle name="计算 3" xfId="598"/>
    <cellStyle name="计算 3 2" xfId="599"/>
    <cellStyle name="计算 4" xfId="600"/>
    <cellStyle name="计算 5" xfId="601"/>
    <cellStyle name="计算 6" xfId="602"/>
    <cellStyle name="计算 7" xfId="603"/>
    <cellStyle name="资产" xfId="604"/>
    <cellStyle name="超级链接" xfId="605"/>
    <cellStyle name="输入" xfId="606"/>
    <cellStyle name="输入 2" xfId="607"/>
    <cellStyle name="输入 3" xfId="608"/>
    <cellStyle name="输入 4" xfId="609"/>
    <cellStyle name="输入 5" xfId="610"/>
    <cellStyle name="输入 6" xfId="611"/>
    <cellStyle name="输入 7" xfId="612"/>
    <cellStyle name="输出" xfId="613"/>
    <cellStyle name="输出 2" xfId="614"/>
    <cellStyle name="输出 3" xfId="615"/>
    <cellStyle name="输出 3 2" xfId="616"/>
    <cellStyle name="输出 4" xfId="617"/>
    <cellStyle name="输出 5" xfId="618"/>
    <cellStyle name="输出 6" xfId="619"/>
    <cellStyle name="输出 7" xfId="620"/>
    <cellStyle name="适中" xfId="621"/>
    <cellStyle name="适中 2" xfId="622"/>
    <cellStyle name="适中 3" xfId="623"/>
    <cellStyle name="适中 3 2" xfId="624"/>
    <cellStyle name="适中 4" xfId="625"/>
    <cellStyle name="适中 5" xfId="626"/>
    <cellStyle name="适中 6" xfId="627"/>
    <cellStyle name="适中 7" xfId="628"/>
    <cellStyle name="钎霖_laroux" xfId="629"/>
    <cellStyle name="链接单元格" xfId="630"/>
    <cellStyle name="链接单元格 2" xfId="631"/>
    <cellStyle name="链接单元格 3" xfId="632"/>
    <cellStyle name="链接单元格 3 2" xfId="633"/>
    <cellStyle name="链接单元格 4" xfId="634"/>
    <cellStyle name="链接单元格 5" xfId="635"/>
    <cellStyle name="链接单元格 6" xfId="636"/>
    <cellStyle name="链接单元格 7" xfId="637"/>
    <cellStyle name="霓付 [0]_97MBO" xfId="638"/>
    <cellStyle name="霓付_97MBO" xfId="639"/>
    <cellStyle name="콤마 [0]_BOILER-CO1" xfId="640"/>
    <cellStyle name="콤마_BOILER-CO1" xfId="641"/>
    <cellStyle name="통화 [0]_BOILER-CO1" xfId="642"/>
    <cellStyle name="통화_BOILER-CO1" xfId="643"/>
    <cellStyle name="표준_0N-HANDLING " xfId="6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6.75"/>
    <col collapsed="false" customWidth="true" hidden="false" outlineLevel="0" max="3" min="3" style="2" width="15.99"/>
    <col collapsed="false" customWidth="true" hidden="false" outlineLevel="0" max="4" min="4" style="3" width="18.37"/>
    <col collapsed="false" customWidth="false" hidden="false" outlineLevel="0" max="5" min="5" style="3" width="8.99"/>
    <col collapsed="false" customWidth="true" hidden="false" outlineLevel="0" max="6" min="6" style="3" width="18.99"/>
    <col collapsed="false" customWidth="false" hidden="false" outlineLevel="0" max="257" min="7" style="3" width="8.99"/>
  </cols>
  <sheetData>
    <row r="1" customFormat="false" ht="19.5" hidden="false" customHeight="true" outlineLevel="0" collapsed="false">
      <c r="A1" s="4" t="s">
        <v>0</v>
      </c>
    </row>
    <row r="2" s="6" customFormat="true" ht="37.9" hidden="false" customHeight="true" outlineLevel="0" collapsed="false">
      <c r="A2" s="5" t="s">
        <v>1</v>
      </c>
      <c r="B2" s="5"/>
      <c r="C2" s="5"/>
      <c r="D2" s="5"/>
    </row>
    <row r="3" s="6" customFormat="true" ht="15.75" hidden="false" customHeight="true" outlineLevel="0" collapsed="false">
      <c r="A3" s="7" t="s">
        <v>2</v>
      </c>
      <c r="B3" s="8"/>
      <c r="C3" s="8"/>
      <c r="D3" s="9" t="s">
        <v>3</v>
      </c>
    </row>
    <row r="4" customFormat="false" ht="28.1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</row>
    <row r="5" s="18" customFormat="true" ht="15" hidden="false" customHeight="true" outlineLevel="0" collapsed="false">
      <c r="A5" s="14" t="s">
        <v>8</v>
      </c>
      <c r="B5" s="15" t="n">
        <f aca="false">B6+B7+B8</f>
        <v>8000</v>
      </c>
      <c r="C5" s="16"/>
      <c r="D5" s="17"/>
    </row>
    <row r="6" s="18" customFormat="true" ht="15" hidden="false" customHeight="true" outlineLevel="0" collapsed="false">
      <c r="A6" s="14" t="s">
        <v>9</v>
      </c>
      <c r="B6" s="15" t="n">
        <f aca="false">B11+B27+B41+B62+B73+B81+B89+B97+B106+B117+B126+B142+B157+B167</f>
        <v>0</v>
      </c>
      <c r="C6" s="16"/>
      <c r="D6" s="17"/>
    </row>
    <row r="7" s="18" customFormat="true" ht="15" hidden="false" customHeight="true" outlineLevel="0" collapsed="false">
      <c r="A7" s="14" t="s">
        <v>10</v>
      </c>
      <c r="B7" s="15" t="n">
        <f aca="false">B12+B28+B42+B63+B74+B82+B90+B98+B107+B118+B127+B143+B158+B168</f>
        <v>1455</v>
      </c>
      <c r="C7" s="15"/>
      <c r="D7" s="17"/>
    </row>
    <row r="8" s="18" customFormat="true" ht="15" hidden="false" customHeight="true" outlineLevel="0" collapsed="false">
      <c r="A8" s="14" t="s">
        <v>11</v>
      </c>
      <c r="B8" s="15" t="n">
        <f aca="false">B20+B34+B49+B67+B78+B85+B93+B102+B110+B121+B130+B146+B160+B170</f>
        <v>6545</v>
      </c>
      <c r="C8" s="15"/>
      <c r="D8" s="17"/>
    </row>
    <row r="9" s="18" customFormat="true" ht="81" hidden="false" customHeight="false" outlineLevel="0" collapsed="false">
      <c r="A9" s="19" t="s">
        <v>12</v>
      </c>
      <c r="B9" s="15" t="n">
        <f aca="false">B24+B25+B37+B38+B39+B52+B59+B60+B70+B79+B84+B87+B95+B104+B112+B113+B120+B122+B124+B129+B133+B134+B135+B136+B137+B138+B139+B140+B145+B147+B148+B151+B152+B153+B154+B155+B159+B163+B164+B171+B172+B173+B174+B176</f>
        <v>6537</v>
      </c>
      <c r="C9" s="15"/>
      <c r="D9" s="20" t="s">
        <v>13</v>
      </c>
    </row>
    <row r="10" s="18" customFormat="true" ht="15" hidden="false" customHeight="true" outlineLevel="0" collapsed="false">
      <c r="A10" s="21" t="s">
        <v>14</v>
      </c>
      <c r="B10" s="22" t="n">
        <f aca="false">B12+B20+B11</f>
        <v>454</v>
      </c>
      <c r="C10" s="15"/>
      <c r="D10" s="17"/>
    </row>
    <row r="11" customFormat="false" ht="40.5" hidden="false" customHeight="false" outlineLevel="0" collapsed="false">
      <c r="A11" s="21" t="s">
        <v>15</v>
      </c>
      <c r="B11" s="15" t="n">
        <v>0</v>
      </c>
      <c r="C11" s="23"/>
      <c r="D11" s="24" t="s">
        <v>16</v>
      </c>
    </row>
    <row r="12" customFormat="false" ht="15" hidden="false" customHeight="true" outlineLevel="0" collapsed="false">
      <c r="A12" s="21" t="s">
        <v>17</v>
      </c>
      <c r="B12" s="15" t="n">
        <f aca="false">SUM(B13:B19)</f>
        <v>96</v>
      </c>
      <c r="C12" s="23"/>
      <c r="D12" s="25"/>
    </row>
    <row r="13" customFormat="false" ht="15" hidden="false" customHeight="true" outlineLevel="0" collapsed="false">
      <c r="A13" s="26" t="s">
        <v>18</v>
      </c>
      <c r="B13" s="23" t="n">
        <v>10</v>
      </c>
      <c r="C13" s="23"/>
      <c r="D13" s="25"/>
      <c r="F13" s="27"/>
      <c r="G13" s="28"/>
    </row>
    <row r="14" customFormat="false" ht="15" hidden="false" customHeight="true" outlineLevel="0" collapsed="false">
      <c r="A14" s="26" t="s">
        <v>19</v>
      </c>
      <c r="B14" s="23" t="n">
        <v>11</v>
      </c>
      <c r="C14" s="23"/>
      <c r="D14" s="25"/>
      <c r="F14" s="27"/>
      <c r="G14" s="28"/>
    </row>
    <row r="15" customFormat="false" ht="15" hidden="false" customHeight="true" outlineLevel="0" collapsed="false">
      <c r="A15" s="26" t="s">
        <v>20</v>
      </c>
      <c r="B15" s="23" t="n">
        <v>12</v>
      </c>
      <c r="C15" s="23"/>
      <c r="D15" s="25"/>
      <c r="F15" s="27"/>
      <c r="G15" s="28"/>
    </row>
    <row r="16" s="18" customFormat="true" ht="15" hidden="false" customHeight="true" outlineLevel="0" collapsed="false">
      <c r="A16" s="26" t="s">
        <v>21</v>
      </c>
      <c r="B16" s="23" t="n">
        <v>14</v>
      </c>
      <c r="C16" s="15"/>
      <c r="D16" s="17"/>
      <c r="F16" s="27"/>
      <c r="G16" s="28"/>
    </row>
    <row r="17" s="18" customFormat="true" ht="15" hidden="false" customHeight="true" outlineLevel="0" collapsed="false">
      <c r="A17" s="26" t="s">
        <v>22</v>
      </c>
      <c r="B17" s="23" t="n">
        <v>8</v>
      </c>
      <c r="C17" s="15"/>
      <c r="D17" s="17"/>
      <c r="F17" s="27"/>
      <c r="G17" s="28"/>
    </row>
    <row r="18" s="18" customFormat="true" ht="15" hidden="false" customHeight="true" outlineLevel="0" collapsed="false">
      <c r="A18" s="26" t="s">
        <v>23</v>
      </c>
      <c r="B18" s="23" t="n">
        <v>24</v>
      </c>
      <c r="C18" s="15"/>
      <c r="D18" s="17"/>
      <c r="F18" s="27"/>
      <c r="G18" s="28"/>
    </row>
    <row r="19" customFormat="false" ht="15" hidden="false" customHeight="true" outlineLevel="0" collapsed="false">
      <c r="A19" s="26" t="s">
        <v>24</v>
      </c>
      <c r="B19" s="23" t="n">
        <v>17</v>
      </c>
      <c r="C19" s="23"/>
      <c r="D19" s="25"/>
      <c r="F19" s="27"/>
      <c r="G19" s="28"/>
    </row>
    <row r="20" customFormat="false" ht="15" hidden="false" customHeight="true" outlineLevel="0" collapsed="false">
      <c r="A20" s="29" t="s">
        <v>25</v>
      </c>
      <c r="B20" s="15" t="n">
        <f aca="false">B21+B22+B23+B24+B25</f>
        <v>358</v>
      </c>
      <c r="C20" s="23"/>
      <c r="D20" s="25"/>
      <c r="F20" s="27"/>
      <c r="G20" s="28"/>
    </row>
    <row r="21" customFormat="false" ht="15" hidden="false" customHeight="true" outlineLevel="0" collapsed="false">
      <c r="A21" s="26" t="s">
        <v>26</v>
      </c>
      <c r="B21" s="23" t="n">
        <v>52</v>
      </c>
      <c r="C21" s="23"/>
      <c r="D21" s="13" t="s">
        <v>27</v>
      </c>
      <c r="F21" s="27"/>
      <c r="G21" s="28"/>
    </row>
    <row r="22" customFormat="false" ht="15" hidden="false" customHeight="true" outlineLevel="0" collapsed="false">
      <c r="A22" s="26" t="s">
        <v>28</v>
      </c>
      <c r="B22" s="23" t="n">
        <v>23</v>
      </c>
      <c r="C22" s="23"/>
      <c r="D22" s="13" t="s">
        <v>27</v>
      </c>
      <c r="F22" s="27"/>
      <c r="G22" s="28"/>
    </row>
    <row r="23" customFormat="false" ht="15" hidden="false" customHeight="true" outlineLevel="0" collapsed="false">
      <c r="A23" s="26" t="s">
        <v>29</v>
      </c>
      <c r="B23" s="23" t="n">
        <v>13</v>
      </c>
      <c r="C23" s="23"/>
      <c r="D23" s="13" t="s">
        <v>27</v>
      </c>
      <c r="F23" s="27"/>
      <c r="G23" s="28"/>
    </row>
    <row r="24" s="31" customFormat="true" ht="15" hidden="false" customHeight="true" outlineLevel="0" collapsed="false">
      <c r="A24" s="26" t="s">
        <v>30</v>
      </c>
      <c r="B24" s="23" t="n">
        <v>141</v>
      </c>
      <c r="C24" s="30" t="s">
        <v>31</v>
      </c>
      <c r="D24" s="13" t="s">
        <v>27</v>
      </c>
      <c r="F24" s="27"/>
      <c r="G24" s="28"/>
    </row>
    <row r="25" s="31" customFormat="true" ht="15" hidden="false" customHeight="true" outlineLevel="0" collapsed="false">
      <c r="A25" s="26" t="s">
        <v>32</v>
      </c>
      <c r="B25" s="23" t="n">
        <v>129</v>
      </c>
      <c r="C25" s="30" t="s">
        <v>33</v>
      </c>
      <c r="D25" s="13" t="s">
        <v>27</v>
      </c>
      <c r="F25" s="32"/>
      <c r="G25" s="28"/>
    </row>
    <row r="26" s="18" customFormat="true" ht="14.1" hidden="false" customHeight="true" outlineLevel="0" collapsed="false">
      <c r="A26" s="29" t="s">
        <v>34</v>
      </c>
      <c r="B26" s="30" t="n">
        <f aca="false">B28+B34+B27</f>
        <v>493</v>
      </c>
      <c r="C26" s="30"/>
      <c r="D26" s="17"/>
      <c r="F26" s="27"/>
      <c r="G26" s="28"/>
    </row>
    <row r="27" s="18" customFormat="true" ht="14.1" hidden="false" customHeight="true" outlineLevel="0" collapsed="false">
      <c r="A27" s="21" t="s">
        <v>35</v>
      </c>
      <c r="B27" s="30"/>
      <c r="C27" s="30"/>
      <c r="D27" s="17"/>
      <c r="F27" s="27"/>
      <c r="G27" s="28"/>
    </row>
    <row r="28" customFormat="false" ht="15" hidden="false" customHeight="true" outlineLevel="0" collapsed="false">
      <c r="A28" s="29" t="s">
        <v>17</v>
      </c>
      <c r="B28" s="30" t="n">
        <f aca="false">SUM(B29:B33)</f>
        <v>35</v>
      </c>
      <c r="C28" s="23"/>
      <c r="D28" s="25"/>
      <c r="F28" s="27"/>
      <c r="G28" s="28"/>
    </row>
    <row r="29" customFormat="false" ht="15" hidden="false" customHeight="true" outlineLevel="0" collapsed="false">
      <c r="A29" s="26" t="s">
        <v>36</v>
      </c>
      <c r="B29" s="30"/>
      <c r="C29" s="23"/>
      <c r="D29" s="25"/>
      <c r="E29" s="0"/>
      <c r="F29" s="27"/>
      <c r="G29" s="2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" customFormat="true" ht="15" hidden="false" customHeight="true" outlineLevel="0" collapsed="false">
      <c r="A30" s="26" t="s">
        <v>37</v>
      </c>
      <c r="B30" s="23" t="n">
        <v>6</v>
      </c>
      <c r="C30" s="30"/>
      <c r="D30" s="17"/>
      <c r="F30" s="27"/>
      <c r="G30" s="28"/>
    </row>
    <row r="31" customFormat="false" ht="15" hidden="false" customHeight="true" outlineLevel="0" collapsed="false">
      <c r="A31" s="26" t="s">
        <v>38</v>
      </c>
      <c r="B31" s="23" t="n">
        <v>7</v>
      </c>
      <c r="C31" s="23"/>
      <c r="D31" s="25"/>
      <c r="F31" s="27"/>
      <c r="G31" s="28"/>
    </row>
    <row r="32" customFormat="false" ht="15" hidden="false" customHeight="true" outlineLevel="0" collapsed="false">
      <c r="A32" s="26" t="s">
        <v>39</v>
      </c>
      <c r="B32" s="23"/>
      <c r="C32" s="23"/>
      <c r="D32" s="25"/>
      <c r="F32" s="28"/>
      <c r="G32" s="28"/>
    </row>
    <row r="33" customFormat="false" ht="15" hidden="false" customHeight="true" outlineLevel="0" collapsed="false">
      <c r="A33" s="26" t="s">
        <v>40</v>
      </c>
      <c r="B33" s="23" t="n">
        <v>22</v>
      </c>
      <c r="C33" s="23"/>
      <c r="D33" s="25"/>
      <c r="F33" s="28"/>
      <c r="G33" s="28"/>
    </row>
    <row r="34" customFormat="false" ht="15" hidden="false" customHeight="true" outlineLevel="0" collapsed="false">
      <c r="A34" s="29" t="s">
        <v>25</v>
      </c>
      <c r="B34" s="30" t="n">
        <f aca="false">SUM(B35:B39)</f>
        <v>458</v>
      </c>
      <c r="C34" s="23"/>
      <c r="D34" s="25"/>
      <c r="F34" s="32"/>
      <c r="G34" s="28"/>
    </row>
    <row r="35" customFormat="false" ht="15" hidden="false" customHeight="true" outlineLevel="0" collapsed="false">
      <c r="A35" s="26" t="s">
        <v>41</v>
      </c>
      <c r="B35" s="23" t="n">
        <v>56</v>
      </c>
      <c r="C35" s="23"/>
      <c r="D35" s="13" t="s">
        <v>27</v>
      </c>
      <c r="F35" s="28"/>
      <c r="G35" s="28"/>
    </row>
    <row r="36" customFormat="false" ht="15" hidden="false" customHeight="true" outlineLevel="0" collapsed="false">
      <c r="A36" s="26" t="s">
        <v>42</v>
      </c>
      <c r="B36" s="23" t="n">
        <v>53</v>
      </c>
      <c r="C36" s="23"/>
      <c r="D36" s="13" t="s">
        <v>27</v>
      </c>
      <c r="F36" s="27"/>
      <c r="G36" s="28"/>
    </row>
    <row r="37" customFormat="false" ht="15" hidden="false" customHeight="true" outlineLevel="0" collapsed="false">
      <c r="A37" s="26" t="s">
        <v>43</v>
      </c>
      <c r="B37" s="23" t="n">
        <v>115</v>
      </c>
      <c r="C37" s="30" t="s">
        <v>33</v>
      </c>
      <c r="D37" s="13" t="s">
        <v>27</v>
      </c>
      <c r="F37" s="27"/>
      <c r="G37" s="28"/>
    </row>
    <row r="38" customFormat="false" ht="18" hidden="false" customHeight="true" outlineLevel="0" collapsed="false">
      <c r="A38" s="26" t="s">
        <v>44</v>
      </c>
      <c r="B38" s="23" t="n">
        <v>116</v>
      </c>
      <c r="C38" s="30" t="s">
        <v>31</v>
      </c>
      <c r="D38" s="13" t="s">
        <v>27</v>
      </c>
      <c r="F38" s="27"/>
      <c r="G38" s="28"/>
    </row>
    <row r="39" s="31" customFormat="true" ht="15" hidden="false" customHeight="true" outlineLevel="0" collapsed="false">
      <c r="A39" s="26" t="s">
        <v>45</v>
      </c>
      <c r="B39" s="23" t="n">
        <v>118</v>
      </c>
      <c r="C39" s="30" t="s">
        <v>31</v>
      </c>
      <c r="D39" s="13" t="s">
        <v>27</v>
      </c>
      <c r="F39" s="27"/>
      <c r="G39" s="28"/>
    </row>
    <row r="40" s="31" customFormat="true" ht="15" hidden="false" customHeight="true" outlineLevel="0" collapsed="false">
      <c r="A40" s="29" t="s">
        <v>46</v>
      </c>
      <c r="B40" s="30" t="n">
        <f aca="false">B42+B49+B41</f>
        <v>869</v>
      </c>
      <c r="C40" s="30"/>
      <c r="D40" s="17"/>
      <c r="F40" s="27"/>
      <c r="G40" s="28"/>
    </row>
    <row r="41" s="31" customFormat="true" ht="15" hidden="false" customHeight="true" outlineLevel="0" collapsed="false">
      <c r="A41" s="29" t="s">
        <v>47</v>
      </c>
      <c r="B41" s="30"/>
      <c r="C41" s="30"/>
      <c r="D41" s="17"/>
      <c r="F41" s="27"/>
      <c r="G41" s="28"/>
    </row>
    <row r="42" s="18" customFormat="true" ht="15" hidden="false" customHeight="true" outlineLevel="0" collapsed="false">
      <c r="A42" s="29" t="s">
        <v>17</v>
      </c>
      <c r="B42" s="30" t="n">
        <f aca="false">SUM(B43:B48)</f>
        <v>43</v>
      </c>
      <c r="C42" s="30"/>
      <c r="D42" s="17"/>
      <c r="F42" s="27"/>
      <c r="G42" s="28"/>
    </row>
    <row r="43" s="18" customFormat="true" ht="15" hidden="false" customHeight="true" outlineLevel="0" collapsed="false">
      <c r="A43" s="26" t="s">
        <v>48</v>
      </c>
      <c r="B43" s="23"/>
      <c r="C43" s="30"/>
      <c r="D43" s="17"/>
      <c r="F43" s="28"/>
      <c r="G43" s="28"/>
    </row>
    <row r="44" s="18" customFormat="true" ht="15" hidden="false" customHeight="true" outlineLevel="0" collapsed="false">
      <c r="A44" s="26" t="s">
        <v>49</v>
      </c>
      <c r="B44" s="23"/>
      <c r="C44" s="30"/>
      <c r="D44" s="17"/>
      <c r="F44" s="27"/>
      <c r="G44" s="28"/>
    </row>
    <row r="45" customFormat="false" ht="15" hidden="false" customHeight="true" outlineLevel="0" collapsed="false">
      <c r="A45" s="26" t="s">
        <v>50</v>
      </c>
      <c r="B45" s="23" t="n">
        <v>25</v>
      </c>
      <c r="C45" s="23"/>
      <c r="D45" s="25"/>
      <c r="F45" s="27"/>
      <c r="G45" s="28"/>
    </row>
    <row r="46" customFormat="false" ht="15" hidden="false" customHeight="true" outlineLevel="0" collapsed="false">
      <c r="A46" s="26" t="s">
        <v>51</v>
      </c>
      <c r="B46" s="23"/>
      <c r="C46" s="23"/>
      <c r="D46" s="25"/>
      <c r="E46" s="0"/>
      <c r="F46" s="27"/>
      <c r="G46" s="28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6" t="s">
        <v>52</v>
      </c>
      <c r="B47" s="23"/>
      <c r="C47" s="23"/>
      <c r="D47" s="25"/>
      <c r="E47" s="0"/>
      <c r="F47" s="28"/>
      <c r="G47" s="2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1" customFormat="true" ht="15" hidden="false" customHeight="true" outlineLevel="0" collapsed="false">
      <c r="A48" s="26" t="s">
        <v>53</v>
      </c>
      <c r="B48" s="23" t="n">
        <v>18</v>
      </c>
      <c r="C48" s="30"/>
      <c r="D48" s="17"/>
      <c r="F48" s="32"/>
      <c r="G48" s="28"/>
    </row>
    <row r="49" s="31" customFormat="true" ht="15" hidden="false" customHeight="true" outlineLevel="0" collapsed="false">
      <c r="A49" s="29" t="s">
        <v>25</v>
      </c>
      <c r="B49" s="30" t="n">
        <f aca="false">SUM(B50:B60)</f>
        <v>826</v>
      </c>
      <c r="C49" s="30"/>
      <c r="D49" s="17"/>
      <c r="F49" s="27"/>
      <c r="G49" s="28"/>
    </row>
    <row r="50" s="18" customFormat="true" ht="15" hidden="false" customHeight="true" outlineLevel="0" collapsed="false">
      <c r="A50" s="26" t="s">
        <v>54</v>
      </c>
      <c r="B50" s="23" t="n">
        <v>47</v>
      </c>
      <c r="C50" s="30"/>
      <c r="D50" s="13" t="s">
        <v>55</v>
      </c>
      <c r="F50" s="27"/>
      <c r="G50" s="28"/>
    </row>
    <row r="51" s="18" customFormat="true" ht="15" hidden="false" customHeight="true" outlineLevel="0" collapsed="false">
      <c r="A51" s="26" t="s">
        <v>56</v>
      </c>
      <c r="B51" s="23" t="n">
        <v>15</v>
      </c>
      <c r="C51" s="30"/>
      <c r="D51" s="13" t="s">
        <v>55</v>
      </c>
      <c r="F51" s="27"/>
      <c r="G51" s="28"/>
    </row>
    <row r="52" customFormat="false" ht="15" hidden="false" customHeight="true" outlineLevel="0" collapsed="false">
      <c r="A52" s="26" t="s">
        <v>57</v>
      </c>
      <c r="B52" s="23" t="n">
        <v>124</v>
      </c>
      <c r="C52" s="30" t="s">
        <v>33</v>
      </c>
      <c r="D52" s="13" t="s">
        <v>55</v>
      </c>
      <c r="F52" s="27"/>
      <c r="G52" s="28"/>
    </row>
    <row r="53" s="31" customFormat="true" ht="15" hidden="false" customHeight="true" outlineLevel="0" collapsed="false">
      <c r="A53" s="26" t="s">
        <v>58</v>
      </c>
      <c r="B53" s="23" t="n">
        <v>24</v>
      </c>
      <c r="C53" s="30"/>
      <c r="D53" s="13" t="s">
        <v>55</v>
      </c>
      <c r="F53" s="27"/>
      <c r="G53" s="28"/>
    </row>
    <row r="54" s="31" customFormat="true" ht="15" hidden="false" customHeight="true" outlineLevel="0" collapsed="false">
      <c r="A54" s="26" t="s">
        <v>59</v>
      </c>
      <c r="B54" s="23" t="n">
        <v>25</v>
      </c>
      <c r="C54" s="30"/>
      <c r="D54" s="13" t="s">
        <v>55</v>
      </c>
      <c r="F54" s="27"/>
      <c r="G54" s="28"/>
    </row>
    <row r="55" s="18" customFormat="true" ht="15" hidden="false" customHeight="true" outlineLevel="0" collapsed="false">
      <c r="A55" s="26" t="s">
        <v>60</v>
      </c>
      <c r="B55" s="23" t="n">
        <v>14</v>
      </c>
      <c r="C55" s="30"/>
      <c r="D55" s="13" t="s">
        <v>55</v>
      </c>
      <c r="F55" s="27"/>
      <c r="G55" s="28"/>
    </row>
    <row r="56" s="18" customFormat="true" ht="15" hidden="false" customHeight="true" outlineLevel="0" collapsed="false">
      <c r="A56" s="26" t="s">
        <v>61</v>
      </c>
      <c r="B56" s="23" t="n">
        <v>50</v>
      </c>
      <c r="C56" s="30"/>
      <c r="D56" s="13" t="s">
        <v>55</v>
      </c>
      <c r="F56" s="32"/>
      <c r="G56" s="28"/>
    </row>
    <row r="57" customFormat="false" ht="15" hidden="false" customHeight="true" outlineLevel="0" collapsed="false">
      <c r="A57" s="26" t="s">
        <v>62</v>
      </c>
      <c r="B57" s="23" t="n">
        <v>12</v>
      </c>
      <c r="C57" s="23"/>
      <c r="D57" s="13" t="s">
        <v>55</v>
      </c>
      <c r="F57" s="27"/>
      <c r="G57" s="28"/>
    </row>
    <row r="58" customFormat="false" ht="15" hidden="false" customHeight="true" outlineLevel="0" collapsed="false">
      <c r="A58" s="26" t="s">
        <v>63</v>
      </c>
      <c r="B58" s="23" t="n">
        <v>13</v>
      </c>
      <c r="C58" s="23"/>
      <c r="D58" s="13" t="s">
        <v>55</v>
      </c>
      <c r="F58" s="27"/>
      <c r="G58" s="28"/>
    </row>
    <row r="59" s="31" customFormat="true" ht="15" hidden="false" customHeight="true" outlineLevel="0" collapsed="false">
      <c r="A59" s="26" t="s">
        <v>64</v>
      </c>
      <c r="B59" s="23" t="n">
        <v>101</v>
      </c>
      <c r="C59" s="30" t="s">
        <v>33</v>
      </c>
      <c r="D59" s="13" t="s">
        <v>55</v>
      </c>
      <c r="F59" s="32"/>
      <c r="G59" s="28"/>
    </row>
    <row r="60" s="31" customFormat="true" ht="15" hidden="false" customHeight="true" outlineLevel="0" collapsed="false">
      <c r="A60" s="26" t="s">
        <v>65</v>
      </c>
      <c r="B60" s="23" t="n">
        <v>401</v>
      </c>
      <c r="C60" s="30" t="s">
        <v>33</v>
      </c>
      <c r="D60" s="13" t="s">
        <v>55</v>
      </c>
      <c r="F60" s="27"/>
      <c r="G60" s="28"/>
    </row>
    <row r="61" s="18" customFormat="true" ht="15" hidden="false" customHeight="true" outlineLevel="0" collapsed="false">
      <c r="A61" s="29" t="s">
        <v>66</v>
      </c>
      <c r="B61" s="30" t="n">
        <f aca="false">B63+B67+B62</f>
        <v>333</v>
      </c>
      <c r="C61" s="30"/>
      <c r="D61" s="17"/>
      <c r="F61" s="27"/>
      <c r="G61" s="28"/>
    </row>
    <row r="62" s="18" customFormat="true" ht="15" hidden="false" customHeight="true" outlineLevel="0" collapsed="false">
      <c r="A62" s="29" t="s">
        <v>67</v>
      </c>
      <c r="B62" s="30"/>
      <c r="C62" s="30"/>
      <c r="D62" s="17"/>
      <c r="F62" s="27"/>
      <c r="G62" s="28"/>
    </row>
    <row r="63" customFormat="false" ht="15" hidden="false" customHeight="true" outlineLevel="0" collapsed="false">
      <c r="A63" s="29" t="s">
        <v>17</v>
      </c>
      <c r="B63" s="30" t="n">
        <f aca="false">SUM(B64:B66)</f>
        <v>19</v>
      </c>
      <c r="C63" s="23"/>
      <c r="D63" s="25"/>
      <c r="F63" s="27"/>
      <c r="G63" s="28"/>
    </row>
    <row r="64" customFormat="false" ht="15" hidden="false" customHeight="true" outlineLevel="0" collapsed="false">
      <c r="A64" s="26" t="s">
        <v>68</v>
      </c>
      <c r="B64" s="23" t="n">
        <v>7</v>
      </c>
      <c r="C64" s="23"/>
      <c r="D64" s="25"/>
      <c r="F64" s="32"/>
      <c r="G64" s="28"/>
    </row>
    <row r="65" s="31" customFormat="true" ht="15" hidden="false" customHeight="true" outlineLevel="0" collapsed="false">
      <c r="A65" s="26" t="s">
        <v>69</v>
      </c>
      <c r="B65" s="23" t="n">
        <v>6</v>
      </c>
      <c r="C65" s="30"/>
      <c r="D65" s="17"/>
      <c r="F65" s="27"/>
      <c r="G65" s="28"/>
    </row>
    <row r="66" s="31" customFormat="true" ht="15" hidden="false" customHeight="true" outlineLevel="0" collapsed="false">
      <c r="A66" s="26" t="s">
        <v>70</v>
      </c>
      <c r="B66" s="23" t="n">
        <v>6</v>
      </c>
      <c r="C66" s="30"/>
      <c r="D66" s="17"/>
      <c r="F66" s="27"/>
      <c r="G66" s="28"/>
    </row>
    <row r="67" s="18" customFormat="true" ht="15" hidden="false" customHeight="true" outlineLevel="0" collapsed="false">
      <c r="A67" s="29" t="s">
        <v>25</v>
      </c>
      <c r="B67" s="30" t="n">
        <f aca="false">SUM(B68:B71)</f>
        <v>314</v>
      </c>
      <c r="C67" s="30"/>
      <c r="D67" s="17"/>
      <c r="F67" s="27"/>
      <c r="G67" s="28"/>
    </row>
    <row r="68" s="18" customFormat="true" ht="15" hidden="false" customHeight="true" outlineLevel="0" collapsed="false">
      <c r="A68" s="26" t="s">
        <v>71</v>
      </c>
      <c r="B68" s="23" t="n">
        <v>12</v>
      </c>
      <c r="C68" s="30"/>
      <c r="D68" s="13" t="s">
        <v>55</v>
      </c>
      <c r="F68" s="27"/>
      <c r="G68" s="28"/>
    </row>
    <row r="69" customFormat="false" ht="15" hidden="false" customHeight="true" outlineLevel="0" collapsed="false">
      <c r="A69" s="26" t="s">
        <v>72</v>
      </c>
      <c r="B69" s="23" t="n">
        <v>46</v>
      </c>
      <c r="C69" s="23"/>
      <c r="D69" s="13" t="s">
        <v>55</v>
      </c>
      <c r="F69" s="32"/>
      <c r="G69" s="28"/>
    </row>
    <row r="70" s="31" customFormat="true" ht="15" hidden="false" customHeight="true" outlineLevel="0" collapsed="false">
      <c r="A70" s="26" t="s">
        <v>73</v>
      </c>
      <c r="B70" s="23" t="n">
        <v>208</v>
      </c>
      <c r="C70" s="30" t="s">
        <v>33</v>
      </c>
      <c r="D70" s="13" t="s">
        <v>27</v>
      </c>
      <c r="F70" s="27"/>
      <c r="G70" s="28"/>
    </row>
    <row r="71" s="31" customFormat="true" ht="15" hidden="false" customHeight="true" outlineLevel="0" collapsed="false">
      <c r="A71" s="26" t="s">
        <v>74</v>
      </c>
      <c r="B71" s="23" t="n">
        <v>48</v>
      </c>
      <c r="C71" s="30"/>
      <c r="D71" s="13" t="s">
        <v>55</v>
      </c>
      <c r="F71" s="27"/>
      <c r="G71" s="28"/>
    </row>
    <row r="72" s="31" customFormat="true" ht="15" hidden="false" customHeight="true" outlineLevel="0" collapsed="false">
      <c r="A72" s="29" t="s">
        <v>75</v>
      </c>
      <c r="B72" s="30" t="n">
        <f aca="false">B74+B78+B73</f>
        <v>151</v>
      </c>
      <c r="C72" s="30"/>
      <c r="D72" s="17"/>
      <c r="F72" s="27"/>
      <c r="G72" s="28"/>
    </row>
    <row r="73" s="31" customFormat="true" ht="15" hidden="false" customHeight="true" outlineLevel="0" collapsed="false">
      <c r="A73" s="29" t="s">
        <v>76</v>
      </c>
      <c r="B73" s="30"/>
      <c r="C73" s="30"/>
      <c r="D73" s="17"/>
      <c r="F73" s="27"/>
      <c r="G73" s="28"/>
    </row>
    <row r="74" s="18" customFormat="true" ht="15" hidden="false" customHeight="true" outlineLevel="0" collapsed="false">
      <c r="A74" s="29" t="s">
        <v>17</v>
      </c>
      <c r="B74" s="30" t="n">
        <f aca="false">SUM(B75:B77)</f>
        <v>12</v>
      </c>
      <c r="C74" s="30"/>
      <c r="D74" s="17"/>
      <c r="F74" s="27"/>
      <c r="G74" s="28"/>
    </row>
    <row r="75" customFormat="false" ht="15" hidden="false" customHeight="true" outlineLevel="0" collapsed="false">
      <c r="A75" s="26" t="s">
        <v>77</v>
      </c>
      <c r="B75" s="23" t="n">
        <v>12</v>
      </c>
      <c r="C75" s="23"/>
      <c r="D75" s="25"/>
      <c r="F75" s="32"/>
      <c r="G75" s="28"/>
    </row>
    <row r="76" customFormat="false" ht="15" hidden="false" customHeight="true" outlineLevel="0" collapsed="false">
      <c r="A76" s="26" t="s">
        <v>78</v>
      </c>
      <c r="B76" s="23"/>
      <c r="C76" s="23"/>
      <c r="D76" s="25"/>
      <c r="F76" s="27"/>
      <c r="G76" s="28"/>
    </row>
    <row r="77" customFormat="false" ht="15" hidden="false" customHeight="true" outlineLevel="0" collapsed="false">
      <c r="A77" s="26" t="s">
        <v>79</v>
      </c>
      <c r="B77" s="23"/>
      <c r="C77" s="23"/>
      <c r="D77" s="25"/>
      <c r="F77" s="27"/>
      <c r="G77" s="28"/>
    </row>
    <row r="78" customFormat="false" ht="16.9" hidden="false" customHeight="true" outlineLevel="0" collapsed="false">
      <c r="A78" s="29" t="s">
        <v>25</v>
      </c>
      <c r="B78" s="30" t="n">
        <f aca="false">SUM(B79)</f>
        <v>139</v>
      </c>
      <c r="C78" s="23"/>
      <c r="D78" s="25"/>
      <c r="F78" s="27"/>
      <c r="G78" s="28"/>
    </row>
    <row r="79" customFormat="false" ht="15" hidden="false" customHeight="true" outlineLevel="0" collapsed="false">
      <c r="A79" s="26" t="s">
        <v>80</v>
      </c>
      <c r="B79" s="23" t="n">
        <v>139</v>
      </c>
      <c r="C79" s="30" t="s">
        <v>33</v>
      </c>
      <c r="D79" s="13" t="s">
        <v>27</v>
      </c>
      <c r="F79" s="27"/>
      <c r="G79" s="28"/>
    </row>
    <row r="80" customFormat="false" ht="15" hidden="false" customHeight="true" outlineLevel="0" collapsed="false">
      <c r="A80" s="29" t="s">
        <v>81</v>
      </c>
      <c r="B80" s="30" t="n">
        <f aca="false">B82+B85+B81</f>
        <v>360</v>
      </c>
      <c r="C80" s="23"/>
      <c r="D80" s="25"/>
      <c r="F80" s="27"/>
      <c r="G80" s="28"/>
    </row>
    <row r="81" customFormat="false" ht="15" hidden="false" customHeight="true" outlineLevel="0" collapsed="false">
      <c r="A81" s="29" t="s">
        <v>82</v>
      </c>
      <c r="B81" s="30"/>
      <c r="C81" s="23"/>
      <c r="D81" s="25"/>
      <c r="E81" s="0"/>
      <c r="F81" s="27"/>
      <c r="G81" s="28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31" customFormat="true" ht="15" hidden="false" customHeight="true" outlineLevel="0" collapsed="false">
      <c r="A82" s="29" t="s">
        <v>17</v>
      </c>
      <c r="B82" s="30" t="n">
        <f aca="false">SUM(B83:B84)</f>
        <v>171</v>
      </c>
      <c r="C82" s="30"/>
      <c r="D82" s="17"/>
      <c r="F82" s="27"/>
      <c r="G82" s="28"/>
    </row>
    <row r="83" s="18" customFormat="true" ht="15" hidden="false" customHeight="true" outlineLevel="0" collapsed="false">
      <c r="A83" s="26" t="s">
        <v>83</v>
      </c>
      <c r="B83" s="23" t="n">
        <v>31</v>
      </c>
      <c r="C83" s="30"/>
      <c r="D83" s="17"/>
      <c r="F83" s="32"/>
      <c r="G83" s="28"/>
    </row>
    <row r="84" s="18" customFormat="true" ht="15" hidden="false" customHeight="true" outlineLevel="0" collapsed="false">
      <c r="A84" s="26" t="s">
        <v>84</v>
      </c>
      <c r="B84" s="23" t="n">
        <v>140</v>
      </c>
      <c r="C84" s="30" t="s">
        <v>33</v>
      </c>
      <c r="D84" s="17"/>
      <c r="F84" s="27"/>
      <c r="G84" s="28"/>
    </row>
    <row r="85" customFormat="false" ht="15" hidden="false" customHeight="true" outlineLevel="0" collapsed="false">
      <c r="A85" s="29" t="s">
        <v>25</v>
      </c>
      <c r="B85" s="30" t="n">
        <f aca="false">SUM(B86:B87)</f>
        <v>189</v>
      </c>
      <c r="C85" s="23"/>
      <c r="D85" s="25"/>
      <c r="F85" s="27"/>
      <c r="G85" s="28"/>
    </row>
    <row r="86" customFormat="false" ht="15" hidden="false" customHeight="true" outlineLevel="0" collapsed="false">
      <c r="A86" s="26" t="s">
        <v>85</v>
      </c>
      <c r="B86" s="23" t="n">
        <v>30</v>
      </c>
      <c r="C86" s="23"/>
      <c r="D86" s="13" t="s">
        <v>27</v>
      </c>
      <c r="F86" s="27"/>
      <c r="G86" s="28"/>
    </row>
    <row r="87" customFormat="false" ht="15" hidden="false" customHeight="true" outlineLevel="0" collapsed="false">
      <c r="A87" s="26" t="s">
        <v>86</v>
      </c>
      <c r="B87" s="23" t="n">
        <v>159</v>
      </c>
      <c r="C87" s="13" t="s">
        <v>87</v>
      </c>
      <c r="D87" s="13" t="s">
        <v>27</v>
      </c>
      <c r="F87" s="27"/>
      <c r="G87" s="28"/>
    </row>
    <row r="88" s="31" customFormat="true" ht="15" hidden="false" customHeight="true" outlineLevel="0" collapsed="false">
      <c r="A88" s="29" t="s">
        <v>88</v>
      </c>
      <c r="B88" s="30" t="n">
        <f aca="false">B90+B93+B89</f>
        <v>413</v>
      </c>
      <c r="C88" s="30"/>
      <c r="D88" s="17"/>
      <c r="F88" s="27"/>
      <c r="G88" s="28"/>
    </row>
    <row r="89" s="31" customFormat="true" ht="15" hidden="false" customHeight="true" outlineLevel="0" collapsed="false">
      <c r="A89" s="29" t="s">
        <v>89</v>
      </c>
      <c r="B89" s="30"/>
      <c r="C89" s="30"/>
      <c r="D89" s="17"/>
      <c r="F89" s="27"/>
      <c r="G89" s="28"/>
    </row>
    <row r="90" s="18" customFormat="true" ht="15" hidden="false" customHeight="true" outlineLevel="0" collapsed="false">
      <c r="A90" s="29" t="s">
        <v>17</v>
      </c>
      <c r="B90" s="30" t="n">
        <f aca="false">B91+B92</f>
        <v>148</v>
      </c>
      <c r="C90" s="30"/>
      <c r="D90" s="17"/>
      <c r="F90" s="27"/>
      <c r="G90" s="28"/>
    </row>
    <row r="91" s="18" customFormat="true" ht="15" hidden="false" customHeight="true" outlineLevel="0" collapsed="false">
      <c r="A91" s="26" t="s">
        <v>90</v>
      </c>
      <c r="B91" s="23" t="n">
        <v>81</v>
      </c>
      <c r="C91" s="30"/>
      <c r="D91" s="17"/>
      <c r="F91" s="27"/>
      <c r="G91" s="28"/>
    </row>
    <row r="92" s="18" customFormat="true" ht="15" hidden="false" customHeight="true" outlineLevel="0" collapsed="false">
      <c r="A92" s="26" t="s">
        <v>91</v>
      </c>
      <c r="B92" s="23" t="n">
        <v>67</v>
      </c>
      <c r="C92" s="30"/>
      <c r="D92" s="17"/>
      <c r="F92" s="27"/>
      <c r="G92" s="28"/>
    </row>
    <row r="93" customFormat="false" ht="15" hidden="false" customHeight="true" outlineLevel="0" collapsed="false">
      <c r="A93" s="29" t="s">
        <v>25</v>
      </c>
      <c r="B93" s="30" t="n">
        <f aca="false">B94+B95</f>
        <v>265</v>
      </c>
      <c r="C93" s="23"/>
      <c r="D93" s="25"/>
      <c r="F93" s="27"/>
      <c r="G93" s="28"/>
    </row>
    <row r="94" customFormat="false" ht="15" hidden="false" customHeight="true" outlineLevel="0" collapsed="false">
      <c r="A94" s="26" t="s">
        <v>92</v>
      </c>
      <c r="B94" s="23" t="n">
        <v>29</v>
      </c>
      <c r="C94" s="23"/>
      <c r="D94" s="13" t="s">
        <v>27</v>
      </c>
      <c r="F94" s="28"/>
      <c r="G94" s="28"/>
    </row>
    <row r="95" s="31" customFormat="true" ht="15" hidden="false" customHeight="true" outlineLevel="0" collapsed="false">
      <c r="A95" s="26" t="s">
        <v>93</v>
      </c>
      <c r="B95" s="23" t="n">
        <v>236</v>
      </c>
      <c r="C95" s="30" t="s">
        <v>33</v>
      </c>
      <c r="D95" s="13" t="s">
        <v>27</v>
      </c>
      <c r="F95" s="27"/>
      <c r="G95" s="28"/>
    </row>
    <row r="96" customFormat="false" ht="15" hidden="false" customHeight="true" outlineLevel="0" collapsed="false">
      <c r="A96" s="29" t="s">
        <v>94</v>
      </c>
      <c r="B96" s="30" t="n">
        <f aca="false">B98+B102+B97</f>
        <v>338</v>
      </c>
      <c r="C96" s="23"/>
      <c r="D96" s="25"/>
      <c r="F96" s="32"/>
      <c r="G96" s="28"/>
    </row>
    <row r="97" customFormat="false" ht="15" hidden="false" customHeight="true" outlineLevel="0" collapsed="false">
      <c r="A97" s="29" t="s">
        <v>95</v>
      </c>
      <c r="B97" s="30"/>
      <c r="C97" s="23"/>
      <c r="D97" s="25"/>
      <c r="F97" s="27"/>
      <c r="G97" s="28"/>
    </row>
    <row r="98" customFormat="false" ht="15" hidden="false" customHeight="true" outlineLevel="0" collapsed="false">
      <c r="A98" s="29" t="s">
        <v>17</v>
      </c>
      <c r="B98" s="30" t="n">
        <f aca="false">SUM(B99:B101)</f>
        <v>98</v>
      </c>
      <c r="C98" s="23"/>
      <c r="D98" s="25"/>
      <c r="F98" s="27"/>
      <c r="G98" s="28"/>
    </row>
    <row r="99" customFormat="false" ht="15" hidden="false" customHeight="true" outlineLevel="0" collapsed="false">
      <c r="A99" s="26" t="s">
        <v>96</v>
      </c>
      <c r="B99" s="23" t="n">
        <v>24</v>
      </c>
      <c r="C99" s="23"/>
      <c r="D99" s="25"/>
      <c r="F99" s="27"/>
      <c r="G99" s="28"/>
    </row>
    <row r="100" customFormat="false" ht="15" hidden="false" customHeight="true" outlineLevel="0" collapsed="false">
      <c r="A100" s="26" t="s">
        <v>97</v>
      </c>
      <c r="B100" s="23" t="n">
        <v>25</v>
      </c>
      <c r="C100" s="23"/>
      <c r="D100" s="25"/>
      <c r="F100" s="28"/>
      <c r="G100" s="28"/>
    </row>
    <row r="101" customFormat="false" ht="15" hidden="false" customHeight="true" outlineLevel="0" collapsed="false">
      <c r="A101" s="26" t="s">
        <v>98</v>
      </c>
      <c r="B101" s="23" t="n">
        <v>49</v>
      </c>
      <c r="C101" s="23"/>
      <c r="D101" s="25"/>
      <c r="F101" s="27"/>
      <c r="G101" s="28"/>
    </row>
    <row r="102" customFormat="false" ht="15" hidden="false" customHeight="true" outlineLevel="0" collapsed="false">
      <c r="A102" s="29" t="s">
        <v>25</v>
      </c>
      <c r="B102" s="30" t="n">
        <f aca="false">B103+B104</f>
        <v>240</v>
      </c>
      <c r="C102" s="23"/>
      <c r="D102" s="25"/>
      <c r="F102" s="32"/>
      <c r="G102" s="28"/>
    </row>
    <row r="103" customFormat="false" ht="15" hidden="false" customHeight="true" outlineLevel="0" collapsed="false">
      <c r="A103" s="26" t="s">
        <v>99</v>
      </c>
      <c r="B103" s="23" t="n">
        <v>43</v>
      </c>
      <c r="C103" s="23"/>
      <c r="D103" s="13" t="s">
        <v>55</v>
      </c>
      <c r="F103" s="27"/>
      <c r="G103" s="28"/>
    </row>
    <row r="104" s="31" customFormat="true" ht="15" hidden="false" customHeight="true" outlineLevel="0" collapsed="false">
      <c r="A104" s="26" t="s">
        <v>100</v>
      </c>
      <c r="B104" s="23" t="n">
        <v>197</v>
      </c>
      <c r="C104" s="30" t="s">
        <v>33</v>
      </c>
      <c r="D104" s="13" t="s">
        <v>55</v>
      </c>
      <c r="F104" s="27"/>
      <c r="G104" s="28"/>
    </row>
    <row r="105" s="31" customFormat="true" ht="15" hidden="false" customHeight="true" outlineLevel="0" collapsed="false">
      <c r="A105" s="29" t="s">
        <v>101</v>
      </c>
      <c r="B105" s="30" t="n">
        <f aca="false">B107+B110+B106</f>
        <v>460</v>
      </c>
      <c r="C105" s="30"/>
      <c r="D105" s="17"/>
      <c r="F105" s="27"/>
      <c r="G105" s="28"/>
    </row>
    <row r="106" s="31" customFormat="true" ht="15" hidden="false" customHeight="true" outlineLevel="0" collapsed="false">
      <c r="A106" s="29" t="s">
        <v>102</v>
      </c>
      <c r="B106" s="30"/>
      <c r="C106" s="30"/>
      <c r="D106" s="17"/>
      <c r="F106" s="27"/>
      <c r="G106" s="28"/>
    </row>
    <row r="107" s="18" customFormat="true" ht="15" hidden="false" customHeight="true" outlineLevel="0" collapsed="false">
      <c r="A107" s="29" t="s">
        <v>17</v>
      </c>
      <c r="B107" s="30" t="n">
        <f aca="false">SUM(B108:B109)</f>
        <v>21</v>
      </c>
      <c r="C107" s="30"/>
      <c r="D107" s="17"/>
      <c r="F107" s="27"/>
      <c r="G107" s="28"/>
    </row>
    <row r="108" customFormat="false" ht="15" hidden="false" customHeight="true" outlineLevel="0" collapsed="false">
      <c r="A108" s="26" t="s">
        <v>103</v>
      </c>
      <c r="B108" s="23" t="n">
        <v>13</v>
      </c>
      <c r="C108" s="23"/>
      <c r="D108" s="25"/>
      <c r="F108" s="28"/>
      <c r="G108" s="28"/>
    </row>
    <row r="109" customFormat="false" ht="15" hidden="false" customHeight="true" outlineLevel="0" collapsed="false">
      <c r="A109" s="26" t="s">
        <v>104</v>
      </c>
      <c r="B109" s="23" t="n">
        <v>8</v>
      </c>
      <c r="C109" s="23"/>
      <c r="D109" s="25"/>
      <c r="F109" s="28"/>
      <c r="G109" s="28"/>
    </row>
    <row r="110" customFormat="false" ht="15" hidden="false" customHeight="true" outlineLevel="0" collapsed="false">
      <c r="A110" s="29" t="s">
        <v>25</v>
      </c>
      <c r="B110" s="30" t="n">
        <f aca="false">SUM(B111:B115)</f>
        <v>439</v>
      </c>
      <c r="C110" s="23"/>
      <c r="D110" s="25"/>
      <c r="F110" s="28"/>
      <c r="G110" s="28"/>
    </row>
    <row r="111" customFormat="false" ht="15" hidden="false" customHeight="true" outlineLevel="0" collapsed="false">
      <c r="A111" s="26" t="s">
        <v>105</v>
      </c>
      <c r="B111" s="23" t="n">
        <v>49</v>
      </c>
      <c r="C111" s="23"/>
      <c r="D111" s="13" t="s">
        <v>55</v>
      </c>
      <c r="F111" s="28"/>
      <c r="G111" s="28"/>
    </row>
    <row r="112" customFormat="false" ht="15" hidden="false" customHeight="true" outlineLevel="0" collapsed="false">
      <c r="A112" s="26" t="s">
        <v>106</v>
      </c>
      <c r="B112" s="23" t="n">
        <v>160</v>
      </c>
      <c r="C112" s="30" t="s">
        <v>33</v>
      </c>
      <c r="D112" s="13" t="s">
        <v>55</v>
      </c>
      <c r="F112" s="28"/>
      <c r="G112" s="28"/>
    </row>
    <row r="113" customFormat="false" ht="15" hidden="false" customHeight="true" outlineLevel="0" collapsed="false">
      <c r="A113" s="26" t="s">
        <v>107</v>
      </c>
      <c r="B113" s="23" t="n">
        <v>176</v>
      </c>
      <c r="C113" s="30" t="s">
        <v>33</v>
      </c>
      <c r="D113" s="13" t="s">
        <v>55</v>
      </c>
      <c r="F113" s="27"/>
      <c r="G113" s="28"/>
    </row>
    <row r="114" customFormat="false" ht="15" hidden="false" customHeight="true" outlineLevel="0" collapsed="false">
      <c r="A114" s="26" t="s">
        <v>108</v>
      </c>
      <c r="B114" s="23" t="n">
        <v>28</v>
      </c>
      <c r="C114" s="23"/>
      <c r="D114" s="13" t="s">
        <v>27</v>
      </c>
      <c r="F114" s="32"/>
      <c r="G114" s="28"/>
    </row>
    <row r="115" customFormat="false" ht="15" hidden="false" customHeight="true" outlineLevel="0" collapsed="false">
      <c r="A115" s="26" t="s">
        <v>109</v>
      </c>
      <c r="B115" s="23" t="n">
        <v>26</v>
      </c>
      <c r="C115" s="23"/>
      <c r="D115" s="13" t="s">
        <v>55</v>
      </c>
      <c r="F115" s="27"/>
      <c r="G115" s="28"/>
    </row>
    <row r="116" customFormat="false" ht="15" hidden="false" customHeight="true" outlineLevel="0" collapsed="false">
      <c r="A116" s="29" t="s">
        <v>110</v>
      </c>
      <c r="B116" s="30" t="n">
        <f aca="false">B118+B121+B117</f>
        <v>495</v>
      </c>
      <c r="C116" s="23"/>
      <c r="D116" s="25"/>
      <c r="F116" s="27"/>
      <c r="G116" s="28"/>
    </row>
    <row r="117" customFormat="false" ht="15" hidden="false" customHeight="true" outlineLevel="0" collapsed="false">
      <c r="A117" s="29" t="s">
        <v>111</v>
      </c>
      <c r="B117" s="30"/>
      <c r="C117" s="23"/>
      <c r="D117" s="25"/>
      <c r="E117" s="0"/>
      <c r="F117" s="27"/>
      <c r="G117" s="28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31" customFormat="true" ht="15" hidden="false" customHeight="true" outlineLevel="0" collapsed="false">
      <c r="A118" s="29" t="s">
        <v>17</v>
      </c>
      <c r="B118" s="30" t="n">
        <f aca="false">SUM(B119:B120)</f>
        <v>167</v>
      </c>
      <c r="C118" s="30"/>
      <c r="D118" s="17"/>
      <c r="F118" s="27"/>
      <c r="G118" s="28"/>
    </row>
    <row r="119" s="18" customFormat="true" ht="15" hidden="false" customHeight="true" outlineLevel="0" collapsed="false">
      <c r="A119" s="26" t="s">
        <v>112</v>
      </c>
      <c r="B119" s="23" t="n">
        <v>46</v>
      </c>
      <c r="C119" s="30"/>
      <c r="D119" s="17"/>
      <c r="F119" s="28"/>
      <c r="G119" s="28"/>
    </row>
    <row r="120" s="18" customFormat="true" ht="15" hidden="false" customHeight="true" outlineLevel="0" collapsed="false">
      <c r="A120" s="26" t="s">
        <v>113</v>
      </c>
      <c r="B120" s="23" t="n">
        <v>121</v>
      </c>
      <c r="C120" s="30" t="s">
        <v>33</v>
      </c>
      <c r="D120" s="17"/>
      <c r="F120" s="27"/>
      <c r="G120" s="28"/>
    </row>
    <row r="121" customFormat="false" ht="15" hidden="false" customHeight="true" outlineLevel="0" collapsed="false">
      <c r="A121" s="29" t="s">
        <v>25</v>
      </c>
      <c r="B121" s="30" t="n">
        <f aca="false">SUM(B122:B124)</f>
        <v>328</v>
      </c>
      <c r="C121" s="23"/>
      <c r="D121" s="25"/>
      <c r="F121" s="32"/>
      <c r="G121" s="28"/>
    </row>
    <row r="122" customFormat="false" ht="15" hidden="false" customHeight="true" outlineLevel="0" collapsed="false">
      <c r="A122" s="26" t="s">
        <v>114</v>
      </c>
      <c r="B122" s="23" t="n">
        <v>119</v>
      </c>
      <c r="C122" s="30" t="s">
        <v>31</v>
      </c>
      <c r="D122" s="13" t="s">
        <v>55</v>
      </c>
      <c r="F122" s="27"/>
      <c r="G122" s="28"/>
    </row>
    <row r="123" customFormat="false" ht="15" hidden="false" customHeight="true" outlineLevel="0" collapsed="false">
      <c r="A123" s="26" t="s">
        <v>115</v>
      </c>
      <c r="B123" s="23" t="n">
        <v>37</v>
      </c>
      <c r="C123" s="23"/>
      <c r="D123" s="13" t="s">
        <v>55</v>
      </c>
      <c r="F123" s="27"/>
      <c r="G123" s="28"/>
    </row>
    <row r="124" customFormat="false" ht="13.5" hidden="false" customHeight="false" outlineLevel="0" collapsed="false">
      <c r="A124" s="26" t="s">
        <v>116</v>
      </c>
      <c r="B124" s="23" t="n">
        <v>172</v>
      </c>
      <c r="C124" s="30" t="s">
        <v>33</v>
      </c>
      <c r="D124" s="13" t="s">
        <v>55</v>
      </c>
      <c r="F124" s="27"/>
      <c r="G124" s="28"/>
    </row>
    <row r="125" customFormat="false" ht="15" hidden="false" customHeight="true" outlineLevel="0" collapsed="false">
      <c r="A125" s="29" t="s">
        <v>117</v>
      </c>
      <c r="B125" s="30" t="n">
        <f aca="false">B127+B130+B126</f>
        <v>1289</v>
      </c>
      <c r="C125" s="23"/>
      <c r="D125" s="25"/>
      <c r="F125" s="27"/>
      <c r="G125" s="28"/>
    </row>
    <row r="126" customFormat="false" ht="15" hidden="false" customHeight="true" outlineLevel="0" collapsed="false">
      <c r="A126" s="29" t="s">
        <v>118</v>
      </c>
      <c r="B126" s="30"/>
      <c r="C126" s="23"/>
      <c r="D126" s="25"/>
      <c r="E126" s="0"/>
      <c r="F126" s="27"/>
      <c r="G126" s="28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31" customFormat="true" ht="15" hidden="false" customHeight="true" outlineLevel="0" collapsed="false">
      <c r="A127" s="29" t="s">
        <v>17</v>
      </c>
      <c r="B127" s="30" t="n">
        <f aca="false">SUM(B128:B129)</f>
        <v>166</v>
      </c>
      <c r="C127" s="30"/>
      <c r="D127" s="17"/>
      <c r="F127" s="27"/>
      <c r="G127" s="28"/>
    </row>
    <row r="128" s="18" customFormat="true" ht="15" hidden="false" customHeight="true" outlineLevel="0" collapsed="false">
      <c r="A128" s="26" t="s">
        <v>119</v>
      </c>
      <c r="B128" s="23" t="n">
        <v>18</v>
      </c>
      <c r="C128" s="30"/>
      <c r="D128" s="17"/>
    </row>
    <row r="129" customFormat="false" ht="13.5" hidden="false" customHeight="false" outlineLevel="0" collapsed="false">
      <c r="A129" s="26" t="s">
        <v>120</v>
      </c>
      <c r="B129" s="23" t="n">
        <v>148</v>
      </c>
      <c r="C129" s="30" t="s">
        <v>33</v>
      </c>
      <c r="D129" s="24"/>
    </row>
    <row r="130" s="18" customFormat="true" ht="15" hidden="false" customHeight="true" outlineLevel="0" collapsed="false">
      <c r="A130" s="29" t="s">
        <v>25</v>
      </c>
      <c r="B130" s="30" t="n">
        <f aca="false">SUM(B131:B140)</f>
        <v>1123</v>
      </c>
      <c r="C130" s="30"/>
      <c r="D130" s="17"/>
    </row>
    <row r="131" customFormat="false" ht="15" hidden="false" customHeight="true" outlineLevel="0" collapsed="false">
      <c r="A131" s="26" t="s">
        <v>121</v>
      </c>
      <c r="B131" s="23" t="n">
        <v>22</v>
      </c>
      <c r="C131" s="23"/>
      <c r="D131" s="13" t="s">
        <v>27</v>
      </c>
    </row>
    <row r="132" customFormat="false" ht="15" hidden="false" customHeight="true" outlineLevel="0" collapsed="false">
      <c r="A132" s="26" t="s">
        <v>122</v>
      </c>
      <c r="B132" s="23" t="n">
        <v>16</v>
      </c>
      <c r="C132" s="23"/>
      <c r="D132" s="13" t="s">
        <v>27</v>
      </c>
    </row>
    <row r="133" customFormat="false" ht="15" hidden="false" customHeight="true" outlineLevel="0" collapsed="false">
      <c r="A133" s="26" t="s">
        <v>123</v>
      </c>
      <c r="B133" s="23" t="n">
        <v>117</v>
      </c>
      <c r="C133" s="30" t="s">
        <v>31</v>
      </c>
      <c r="D133" s="13" t="s">
        <v>55</v>
      </c>
    </row>
    <row r="134" customFormat="false" ht="15" hidden="false" customHeight="true" outlineLevel="0" collapsed="false">
      <c r="A134" s="26" t="s">
        <v>124</v>
      </c>
      <c r="B134" s="23" t="n">
        <v>163</v>
      </c>
      <c r="C134" s="30" t="s">
        <v>31</v>
      </c>
      <c r="D134" s="13" t="s">
        <v>55</v>
      </c>
    </row>
    <row r="135" customFormat="false" ht="14.65" hidden="false" customHeight="true" outlineLevel="0" collapsed="false">
      <c r="A135" s="26" t="s">
        <v>125</v>
      </c>
      <c r="B135" s="23" t="n">
        <v>107</v>
      </c>
      <c r="C135" s="30" t="s">
        <v>31</v>
      </c>
      <c r="D135" s="13" t="s">
        <v>55</v>
      </c>
    </row>
    <row r="136" customFormat="false" ht="13.5" hidden="false" customHeight="false" outlineLevel="0" collapsed="false">
      <c r="A136" s="26" t="s">
        <v>126</v>
      </c>
      <c r="B136" s="23" t="n">
        <v>121</v>
      </c>
      <c r="C136" s="30" t="s">
        <v>31</v>
      </c>
      <c r="D136" s="13" t="s">
        <v>55</v>
      </c>
    </row>
    <row r="137" customFormat="false" ht="13.5" hidden="false" customHeight="false" outlineLevel="0" collapsed="false">
      <c r="A137" s="26" t="s">
        <v>127</v>
      </c>
      <c r="B137" s="23" t="n">
        <v>110</v>
      </c>
      <c r="C137" s="30" t="s">
        <v>31</v>
      </c>
      <c r="D137" s="13" t="s">
        <v>55</v>
      </c>
    </row>
    <row r="138" customFormat="false" ht="13.5" hidden="false" customHeight="false" outlineLevel="0" collapsed="false">
      <c r="A138" s="26" t="s">
        <v>128</v>
      </c>
      <c r="B138" s="23" t="n">
        <v>131</v>
      </c>
      <c r="C138" s="30" t="s">
        <v>31</v>
      </c>
      <c r="D138" s="13" t="s">
        <v>55</v>
      </c>
    </row>
    <row r="139" customFormat="false" ht="13.5" hidden="false" customHeight="false" outlineLevel="0" collapsed="false">
      <c r="A139" s="26" t="s">
        <v>129</v>
      </c>
      <c r="B139" s="23" t="n">
        <v>158</v>
      </c>
      <c r="C139" s="30" t="s">
        <v>31</v>
      </c>
      <c r="D139" s="13" t="s">
        <v>55</v>
      </c>
    </row>
    <row r="140" customFormat="false" ht="13.5" hidden="false" customHeight="false" outlineLevel="0" collapsed="false">
      <c r="A140" s="26" t="s">
        <v>130</v>
      </c>
      <c r="B140" s="23" t="n">
        <v>178</v>
      </c>
      <c r="C140" s="30" t="s">
        <v>33</v>
      </c>
      <c r="D140" s="13" t="s">
        <v>55</v>
      </c>
    </row>
    <row r="141" customFormat="false" ht="13.5" hidden="false" customHeight="false" outlineLevel="0" collapsed="false">
      <c r="A141" s="29" t="s">
        <v>131</v>
      </c>
      <c r="B141" s="17" t="n">
        <f aca="false">B143+B146+B142</f>
        <v>1224</v>
      </c>
      <c r="C141" s="25"/>
      <c r="D141" s="25"/>
    </row>
    <row r="142" customFormat="false" ht="13.5" hidden="false" customHeight="false" outlineLevel="0" collapsed="false">
      <c r="A142" s="29" t="s">
        <v>132</v>
      </c>
      <c r="B142" s="17"/>
      <c r="C142" s="25"/>
      <c r="D142" s="25"/>
    </row>
    <row r="143" customFormat="false" ht="13.5" hidden="false" customHeight="false" outlineLevel="0" collapsed="false">
      <c r="A143" s="29" t="s">
        <v>17</v>
      </c>
      <c r="B143" s="17" t="n">
        <f aca="false">B144+B145</f>
        <v>141</v>
      </c>
      <c r="C143" s="25"/>
      <c r="D143" s="25"/>
    </row>
    <row r="144" customFormat="false" ht="13.5" hidden="false" customHeight="false" outlineLevel="0" collapsed="false">
      <c r="A144" s="26" t="s">
        <v>133</v>
      </c>
      <c r="B144" s="23" t="n">
        <v>12</v>
      </c>
      <c r="C144" s="25"/>
      <c r="D144" s="25"/>
    </row>
    <row r="145" customFormat="false" ht="13.5" hidden="false" customHeight="false" outlineLevel="0" collapsed="false">
      <c r="A145" s="26" t="s">
        <v>134</v>
      </c>
      <c r="B145" s="23" t="n">
        <v>129</v>
      </c>
      <c r="C145" s="30" t="s">
        <v>33</v>
      </c>
      <c r="D145" s="25"/>
    </row>
    <row r="146" customFormat="false" ht="13.5" hidden="false" customHeight="false" outlineLevel="0" collapsed="false">
      <c r="A146" s="29" t="s">
        <v>25</v>
      </c>
      <c r="B146" s="17" t="n">
        <f aca="false">SUM(B147:B155)</f>
        <v>1083</v>
      </c>
      <c r="C146" s="25"/>
      <c r="D146" s="25"/>
    </row>
    <row r="147" customFormat="false" ht="13.5" hidden="false" customHeight="false" outlineLevel="0" collapsed="false">
      <c r="A147" s="26" t="s">
        <v>135</v>
      </c>
      <c r="B147" s="23" t="n">
        <v>126</v>
      </c>
      <c r="C147" s="30" t="s">
        <v>31</v>
      </c>
      <c r="D147" s="13" t="s">
        <v>55</v>
      </c>
    </row>
    <row r="148" customFormat="false" ht="13.5" hidden="false" customHeight="false" outlineLevel="0" collapsed="false">
      <c r="A148" s="26" t="s">
        <v>136</v>
      </c>
      <c r="B148" s="23" t="n">
        <v>107</v>
      </c>
      <c r="C148" s="30" t="s">
        <v>31</v>
      </c>
      <c r="D148" s="13" t="s">
        <v>55</v>
      </c>
    </row>
    <row r="149" customFormat="false" ht="13.5" hidden="false" customHeight="false" outlineLevel="0" collapsed="false">
      <c r="A149" s="26" t="s">
        <v>137</v>
      </c>
      <c r="B149" s="23" t="n">
        <v>9</v>
      </c>
      <c r="C149" s="25"/>
      <c r="D149" s="13" t="s">
        <v>55</v>
      </c>
    </row>
    <row r="150" customFormat="false" ht="13.5" hidden="false" customHeight="false" outlineLevel="0" collapsed="false">
      <c r="A150" s="26" t="s">
        <v>138</v>
      </c>
      <c r="B150" s="23" t="n">
        <v>9</v>
      </c>
      <c r="C150" s="25"/>
      <c r="D150" s="13" t="s">
        <v>55</v>
      </c>
    </row>
    <row r="151" customFormat="false" ht="13.5" hidden="false" customHeight="false" outlineLevel="0" collapsed="false">
      <c r="A151" s="26" t="s">
        <v>139</v>
      </c>
      <c r="B151" s="23" t="n">
        <v>110</v>
      </c>
      <c r="C151" s="30" t="s">
        <v>31</v>
      </c>
      <c r="D151" s="13" t="s">
        <v>55</v>
      </c>
    </row>
    <row r="152" customFormat="false" ht="13.5" hidden="false" customHeight="false" outlineLevel="0" collapsed="false">
      <c r="A152" s="26" t="s">
        <v>140</v>
      </c>
      <c r="B152" s="23" t="n">
        <v>104</v>
      </c>
      <c r="C152" s="30" t="s">
        <v>31</v>
      </c>
      <c r="D152" s="13" t="s">
        <v>55</v>
      </c>
    </row>
    <row r="153" customFormat="false" ht="13.5" hidden="false" customHeight="false" outlineLevel="0" collapsed="false">
      <c r="A153" s="26" t="s">
        <v>141</v>
      </c>
      <c r="B153" s="23" t="n">
        <v>109</v>
      </c>
      <c r="C153" s="30" t="s">
        <v>31</v>
      </c>
      <c r="D153" s="13" t="s">
        <v>55</v>
      </c>
    </row>
    <row r="154" customFormat="false" ht="13.5" hidden="false" customHeight="false" outlineLevel="0" collapsed="false">
      <c r="A154" s="26" t="s">
        <v>142</v>
      </c>
      <c r="B154" s="23" t="n">
        <v>401</v>
      </c>
      <c r="C154" s="30" t="s">
        <v>31</v>
      </c>
      <c r="D154" s="13" t="s">
        <v>55</v>
      </c>
    </row>
    <row r="155" customFormat="false" ht="13.5" hidden="false" customHeight="false" outlineLevel="0" collapsed="false">
      <c r="A155" s="26" t="s">
        <v>143</v>
      </c>
      <c r="B155" s="23" t="n">
        <v>108</v>
      </c>
      <c r="C155" s="30" t="s">
        <v>31</v>
      </c>
      <c r="D155" s="13" t="s">
        <v>55</v>
      </c>
    </row>
    <row r="156" customFormat="false" ht="13.5" hidden="false" customHeight="false" outlineLevel="0" collapsed="false">
      <c r="A156" s="29" t="s">
        <v>144</v>
      </c>
      <c r="B156" s="17" t="n">
        <f aca="false">B158+B160+B157</f>
        <v>599</v>
      </c>
      <c r="C156" s="25"/>
      <c r="D156" s="25"/>
    </row>
    <row r="157" customFormat="false" ht="13.5" hidden="false" customHeight="false" outlineLevel="0" collapsed="false">
      <c r="A157" s="29" t="s">
        <v>145</v>
      </c>
      <c r="B157" s="17"/>
      <c r="C157" s="25"/>
      <c r="D157" s="25"/>
    </row>
    <row r="158" customFormat="false" ht="13.5" hidden="false" customHeight="false" outlineLevel="0" collapsed="false">
      <c r="A158" s="29" t="s">
        <v>17</v>
      </c>
      <c r="B158" s="17" t="n">
        <f aca="false">B159</f>
        <v>322</v>
      </c>
      <c r="C158" s="25"/>
      <c r="D158" s="25"/>
    </row>
    <row r="159" customFormat="false" ht="13.5" hidden="false" customHeight="false" outlineLevel="0" collapsed="false">
      <c r="A159" s="26" t="s">
        <v>146</v>
      </c>
      <c r="B159" s="23" t="n">
        <v>322</v>
      </c>
      <c r="C159" s="30" t="s">
        <v>33</v>
      </c>
      <c r="D159" s="25"/>
    </row>
    <row r="160" customFormat="false" ht="13.5" hidden="false" customHeight="false" outlineLevel="0" collapsed="false">
      <c r="A160" s="29" t="s">
        <v>25</v>
      </c>
      <c r="B160" s="17" t="n">
        <f aca="false">SUM(B161:B165)</f>
        <v>277</v>
      </c>
      <c r="C160" s="25"/>
      <c r="D160" s="25"/>
    </row>
    <row r="161" customFormat="false" ht="13.5" hidden="false" customHeight="false" outlineLevel="0" collapsed="false">
      <c r="A161" s="26" t="s">
        <v>147</v>
      </c>
      <c r="B161" s="23" t="n">
        <v>23</v>
      </c>
      <c r="C161" s="25"/>
      <c r="D161" s="13" t="s">
        <v>55</v>
      </c>
    </row>
    <row r="162" customFormat="false" ht="13.5" hidden="false" customHeight="false" outlineLevel="0" collapsed="false">
      <c r="A162" s="26" t="s">
        <v>148</v>
      </c>
      <c r="B162" s="23" t="n">
        <v>12</v>
      </c>
      <c r="C162" s="25"/>
      <c r="D162" s="13" t="s">
        <v>55</v>
      </c>
    </row>
    <row r="163" customFormat="false" ht="13.5" hidden="false" customHeight="false" outlineLevel="0" collapsed="false">
      <c r="A163" s="26" t="s">
        <v>149</v>
      </c>
      <c r="B163" s="23" t="n">
        <v>121</v>
      </c>
      <c r="C163" s="30" t="s">
        <v>33</v>
      </c>
      <c r="D163" s="13" t="s">
        <v>55</v>
      </c>
    </row>
    <row r="164" customFormat="false" ht="13.5" hidden="false" customHeight="false" outlineLevel="0" collapsed="false">
      <c r="A164" s="26" t="s">
        <v>150</v>
      </c>
      <c r="B164" s="23" t="n">
        <v>113</v>
      </c>
      <c r="C164" s="30" t="s">
        <v>31</v>
      </c>
      <c r="D164" s="13" t="s">
        <v>55</v>
      </c>
    </row>
    <row r="165" customFormat="false" ht="13.5" hidden="false" customHeight="false" outlineLevel="0" collapsed="false">
      <c r="A165" s="26" t="s">
        <v>151</v>
      </c>
      <c r="B165" s="23" t="n">
        <v>8</v>
      </c>
      <c r="C165" s="25"/>
      <c r="D165" s="13" t="s">
        <v>55</v>
      </c>
    </row>
    <row r="166" customFormat="false" ht="13.5" hidden="false" customHeight="false" outlineLevel="0" collapsed="false">
      <c r="A166" s="29" t="s">
        <v>152</v>
      </c>
      <c r="B166" s="17" t="n">
        <f aca="false">B168+B170+B167</f>
        <v>522</v>
      </c>
      <c r="C166" s="25"/>
      <c r="D166" s="25"/>
    </row>
    <row r="167" customFormat="false" ht="13.5" hidden="false" customHeight="false" outlineLevel="0" collapsed="false">
      <c r="A167" s="29" t="s">
        <v>153</v>
      </c>
      <c r="B167" s="17"/>
      <c r="C167" s="25"/>
      <c r="D167" s="25"/>
    </row>
    <row r="168" customFormat="false" ht="13.5" hidden="false" customHeight="false" outlineLevel="0" collapsed="false">
      <c r="A168" s="29" t="s">
        <v>17</v>
      </c>
      <c r="B168" s="17" t="n">
        <f aca="false">B169</f>
        <v>16</v>
      </c>
      <c r="C168" s="25"/>
      <c r="D168" s="25"/>
    </row>
    <row r="169" customFormat="false" ht="13.5" hidden="false" customHeight="false" outlineLevel="0" collapsed="false">
      <c r="A169" s="26" t="s">
        <v>154</v>
      </c>
      <c r="B169" s="23" t="n">
        <v>16</v>
      </c>
      <c r="C169" s="25"/>
      <c r="D169" s="25"/>
    </row>
    <row r="170" customFormat="false" ht="13.5" hidden="false" customHeight="false" outlineLevel="0" collapsed="false">
      <c r="A170" s="29" t="s">
        <v>25</v>
      </c>
      <c r="B170" s="17" t="n">
        <f aca="false">SUM(B171:B176)</f>
        <v>506</v>
      </c>
      <c r="C170" s="25"/>
      <c r="D170" s="25"/>
    </row>
    <row r="171" customFormat="false" ht="13.5" hidden="false" customHeight="false" outlineLevel="0" collapsed="false">
      <c r="A171" s="26" t="s">
        <v>155</v>
      </c>
      <c r="B171" s="23" t="n">
        <v>117</v>
      </c>
      <c r="C171" s="30" t="s">
        <v>31</v>
      </c>
      <c r="D171" s="13" t="s">
        <v>55</v>
      </c>
    </row>
    <row r="172" customFormat="false" ht="13.5" hidden="false" customHeight="false" outlineLevel="0" collapsed="false">
      <c r="A172" s="26" t="s">
        <v>156</v>
      </c>
      <c r="B172" s="23" t="n">
        <v>116</v>
      </c>
      <c r="C172" s="30" t="s">
        <v>33</v>
      </c>
      <c r="D172" s="13" t="s">
        <v>55</v>
      </c>
    </row>
    <row r="173" customFormat="false" ht="13.5" hidden="false" customHeight="false" outlineLevel="0" collapsed="false">
      <c r="A173" s="26" t="s">
        <v>157</v>
      </c>
      <c r="B173" s="23" t="n">
        <v>113</v>
      </c>
      <c r="C173" s="13" t="s">
        <v>87</v>
      </c>
      <c r="D173" s="13" t="s">
        <v>55</v>
      </c>
    </row>
    <row r="174" customFormat="false" ht="13.5" hidden="false" customHeight="false" outlineLevel="0" collapsed="false">
      <c r="A174" s="26" t="s">
        <v>158</v>
      </c>
      <c r="B174" s="23" t="n">
        <v>136</v>
      </c>
      <c r="C174" s="13" t="s">
        <v>87</v>
      </c>
      <c r="D174" s="13" t="s">
        <v>55</v>
      </c>
    </row>
    <row r="175" customFormat="false" ht="13.5" hidden="false" customHeight="false" outlineLevel="0" collapsed="false">
      <c r="A175" s="26" t="s">
        <v>159</v>
      </c>
      <c r="B175" s="23" t="n">
        <v>24</v>
      </c>
      <c r="C175" s="25"/>
      <c r="D175" s="13" t="s">
        <v>55</v>
      </c>
    </row>
    <row r="176" customFormat="false" ht="13.5" hidden="false" customHeight="false" outlineLevel="0" collapsed="false">
      <c r="A176" s="26" t="s">
        <v>160</v>
      </c>
      <c r="B176" s="23"/>
      <c r="C176" s="13" t="s">
        <v>87</v>
      </c>
      <c r="D176" s="13" t="s">
        <v>55</v>
      </c>
    </row>
  </sheetData>
  <autoFilter ref="A9:D176"/>
  <mergeCells count="1">
    <mergeCell ref="A2:D2"/>
  </mergeCells>
  <printOptions headings="false" gridLines="false" gridLinesSet="true" horizontalCentered="true" verticalCentered="false"/>
  <pageMargins left="1.02361111111111" right="1.0236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14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9:21:00Z</dcterms:created>
  <dc:creator/>
  <dc:description/>
  <dc:language>en-US</dc:language>
  <cp:lastModifiedBy>MC SYSTEM</cp:lastModifiedBy>
  <cp:lastPrinted>2025-02-27T09:04:24Z</cp:lastPrinted>
  <dcterms:modified xsi:type="dcterms:W3CDTF">2025-02-27T09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A71209B8143B6B450A39B54CB5164</vt:lpwstr>
  </property>
  <property fmtid="{D5CDD505-2E9C-101B-9397-08002B2CF9AE}" pid="3" name="KSOProductBuildVer">
    <vt:lpwstr>2052-11.8.2.10489</vt:lpwstr>
  </property>
</Properties>
</file>