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说明" sheetId="1" state="visible" r:id="rId2"/>
    <sheet name="封面" sheetId="2" state="visible" r:id="rId3"/>
    <sheet name="工程项目总价表" sheetId="3" state="visible" r:id="rId4"/>
    <sheet name="分类分项工程量清单(建筑)" sheetId="4" state="visible" r:id="rId5"/>
    <sheet name="分类分项工程量清单(安装)" sheetId="5" state="visible" r:id="rId6"/>
    <sheet name="分类分项工程量清单(临时)" sheetId="6" state="visible" r:id="rId7"/>
    <sheet name="措施项目清单" sheetId="7" state="visible" r:id="rId8"/>
    <sheet name="其他项目清单" sheetId="8" state="visible" r:id="rId9"/>
    <sheet name="零星工作(计日工)项目清单" sheetId="9" state="visible" r:id="rId10"/>
    <sheet name="工程单价汇总表" sheetId="10" state="visible" r:id="rId11"/>
    <sheet name="工程单价费(税)率汇总表" sheetId="11" state="visible" r:id="rId12"/>
    <sheet name="电、风、水、砂石基础单价汇总表" sheetId="12" state="visible" r:id="rId13"/>
    <sheet name="混凝土配合比材料费表" sheetId="13" state="visible" r:id="rId14"/>
    <sheet name="招标人供应材料价格表" sheetId="14" state="visible" r:id="rId15"/>
    <sheet name="主要材料预算价格汇总表" sheetId="15" state="visible" r:id="rId16"/>
    <sheet name="招标人提供施工设备表" sheetId="16" state="visible" r:id="rId17"/>
    <sheet name="施工机械台时费汇总表" sheetId="17" state="visible" r:id="rId18"/>
    <sheet name="工程单价计算表" sheetId="18" state="visible" r:id="rId19"/>
    <sheet name="人工费单价汇总表" sheetId="19" state="visible" r:id="rId20"/>
    <sheet name="资金流估算表" sheetId="20" state="visible" r:id="rId21"/>
    <sheet name="主要工程量汇总表" sheetId="21" state="visible" r:id="rId22"/>
    <sheet name="工程用量汇总表" sheetId="22" state="visible" r:id="rId23"/>
    <sheet name="工程量计算表" sheetId="23" state="visible" r:id="rId24"/>
    <sheet name="招标人提供施工设施表" sheetId="24" state="visible" r:id="rId25"/>
  </sheets>
  <definedNames>
    <definedName function="false" hidden="false" name="金结安装节点号" vbProcedure="false">"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7" uniqueCount="1137">
  <si>
    <t xml:space="preserve">编制说明</t>
  </si>
  <si>
    <t xml:space="preserve">百色市西林县央达水库标准化建设项目</t>
  </si>
  <si>
    <t xml:space="preserve">工程量清单</t>
  </si>
  <si>
    <t xml:space="preserve">（招标编号：</t>
  </si>
  <si>
    <t xml:space="preserve">）</t>
  </si>
  <si>
    <t xml:space="preserve">招  标  人：</t>
  </si>
  <si>
    <r>
      <rPr>
        <sz val="12"/>
        <rFont val="黑体"/>
        <family val="0"/>
        <charset val="1"/>
      </rPr>
      <t xml:space="preserve">(</t>
    </r>
    <r>
      <rPr>
        <sz val="12"/>
        <rFont val="Noto Sans"/>
        <family val="2"/>
      </rPr>
      <t xml:space="preserve">盖单位公章</t>
    </r>
    <r>
      <rPr>
        <sz val="12"/>
        <rFont val="黑体"/>
        <family val="0"/>
        <charset val="1"/>
      </rPr>
      <t xml:space="preserve">)</t>
    </r>
  </si>
  <si>
    <t xml:space="preserve">招  标  人
法定代表人：</t>
  </si>
  <si>
    <r>
      <rPr>
        <sz val="12"/>
        <rFont val="黑体"/>
        <family val="0"/>
        <charset val="1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黑体"/>
        <family val="0"/>
        <charset val="1"/>
      </rPr>
      <t xml:space="preserve">)</t>
    </r>
  </si>
  <si>
    <t xml:space="preserve">代理机构：</t>
  </si>
  <si>
    <t xml:space="preserve">代理机构
法定代表人：</t>
  </si>
  <si>
    <t xml:space="preserve">编制时间：</t>
  </si>
  <si>
    <r>
      <rPr>
        <sz val="12"/>
        <rFont val="黑体"/>
        <family val="0"/>
        <charset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"/>
      </rPr>
      <t xml:space="preserve">02</t>
    </r>
    <r>
      <rPr>
        <sz val="12"/>
        <rFont val="Noto Sans"/>
        <family val="2"/>
      </rPr>
      <t xml:space="preserve">日</t>
    </r>
  </si>
  <si>
    <t xml:space="preserve">￣￣  ￣  ￣  </t>
  </si>
  <si>
    <t xml:space="preserve">工程项目总价表</t>
  </si>
  <si>
    <t xml:space="preserve">招标编号：</t>
  </si>
  <si>
    <t xml:space="preserve">工程名称：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1</t>
  </si>
  <si>
    <t xml:space="preserve">挡土墙及附属工程</t>
  </si>
  <si>
    <t xml:space="preserve">2</t>
  </si>
  <si>
    <t xml:space="preserve">硬化及阶梯工程</t>
  </si>
  <si>
    <t xml:space="preserve">3</t>
  </si>
  <si>
    <t xml:space="preserve">绿化工程</t>
  </si>
  <si>
    <t xml:space="preserve">4</t>
  </si>
  <si>
    <t xml:space="preserve">凉亭及配套工程</t>
  </si>
  <si>
    <t xml:space="preserve">5</t>
  </si>
  <si>
    <t xml:space="preserve">6</t>
  </si>
  <si>
    <t xml:space="preserve">监控及安装工程</t>
  </si>
  <si>
    <t xml:space="preserve">7</t>
  </si>
  <si>
    <t xml:space="preserve">其他施工临时工程</t>
  </si>
  <si>
    <t xml:space="preserve">8</t>
  </si>
  <si>
    <t xml:space="preserve">办公生活及文化福利建筑</t>
  </si>
  <si>
    <t xml:space="preserve">9</t>
  </si>
  <si>
    <t xml:space="preserve">措施项目</t>
  </si>
  <si>
    <t xml:space="preserve">10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主要技术条款编码</t>
  </si>
  <si>
    <t xml:space="preserve">备注</t>
  </si>
  <si>
    <t xml:space="preserve">1.1</t>
  </si>
  <si>
    <t xml:space="preserve">土（石）方工程</t>
  </si>
  <si>
    <t xml:space="preserve">1.1.1</t>
  </si>
  <si>
    <t xml:space="preserve">500101002001</t>
  </si>
  <si>
    <t xml:space="preserve">挖掘机挖Ⅳ类土</t>
  </si>
  <si>
    <t xml:space="preserve">m³</t>
  </si>
  <si>
    <t xml:space="preserve">603.853</t>
  </si>
  <si>
    <t xml:space="preserve">6.3</t>
  </si>
  <si>
    <t xml:space="preserve">1.1.2</t>
  </si>
  <si>
    <t xml:space="preserve">500103001001</t>
  </si>
  <si>
    <t xml:space="preserve">回填土石方，机械夯填土石</t>
  </si>
  <si>
    <t xml:space="preserve">511.74</t>
  </si>
  <si>
    <t xml:space="preserve">13.1</t>
  </si>
  <si>
    <t xml:space="preserve">1.1.3</t>
  </si>
  <si>
    <t xml:space="preserve">500101002002</t>
  </si>
  <si>
    <r>
      <rPr>
        <sz val="10.5"/>
        <rFont val="宋体"/>
        <family val="0"/>
        <charset val="1"/>
      </rPr>
      <t xml:space="preserve">0.6m³</t>
    </r>
    <r>
      <rPr>
        <sz val="10.5"/>
        <rFont val="Noto Sans"/>
        <family val="2"/>
      </rPr>
      <t xml:space="preserve">挖掘机挖装土自卸汽车运输，运距</t>
    </r>
    <r>
      <rPr>
        <sz val="10.5"/>
        <rFont val="宋体"/>
        <family val="0"/>
        <charset val="1"/>
      </rPr>
      <t xml:space="preserve">5km</t>
    </r>
  </si>
  <si>
    <t xml:space="preserve">405.807</t>
  </si>
  <si>
    <t xml:space="preserve">1.1.4</t>
  </si>
  <si>
    <t xml:space="preserve">500109010001</t>
  </si>
  <si>
    <t xml:space="preserve">岩石破碎机拆除混凝土</t>
  </si>
  <si>
    <t xml:space="preserve">7.56</t>
  </si>
  <si>
    <t xml:space="preserve">1.1.5</t>
  </si>
  <si>
    <r>
      <rPr>
        <sz val="10.5"/>
        <rFont val="宋体"/>
        <family val="0"/>
        <charset val="1"/>
      </rPr>
      <t xml:space="preserve">1m³</t>
    </r>
    <r>
      <rPr>
        <sz val="10.5"/>
        <rFont val="Noto Sans"/>
        <family val="2"/>
      </rPr>
      <t xml:space="preserve">挖掘机装石碴，汽车运输，露天作业，运距</t>
    </r>
    <r>
      <rPr>
        <sz val="10.5"/>
        <rFont val="宋体"/>
        <family val="0"/>
        <charset val="1"/>
      </rPr>
      <t xml:space="preserve">5km</t>
    </r>
  </si>
  <si>
    <t xml:space="preserve">10.206</t>
  </si>
  <si>
    <t xml:space="preserve">1.2</t>
  </si>
  <si>
    <t xml:space="preserve">砌筑工程</t>
  </si>
  <si>
    <t xml:space="preserve">1.2.1</t>
  </si>
  <si>
    <t xml:space="preserve">500105003001</t>
  </si>
  <si>
    <r>
      <rPr>
        <sz val="10.5"/>
        <rFont val="宋体"/>
        <family val="0"/>
        <charset val="1"/>
      </rPr>
      <t xml:space="preserve">M10</t>
    </r>
    <r>
      <rPr>
        <sz val="10.5"/>
        <rFont val="Noto Sans"/>
        <family val="2"/>
      </rPr>
      <t xml:space="preserve">浆砌块石，基础</t>
    </r>
  </si>
  <si>
    <t xml:space="preserve">272.44</t>
  </si>
  <si>
    <t xml:space="preserve">16.2</t>
  </si>
  <si>
    <t xml:space="preserve">1.2.2</t>
  </si>
  <si>
    <t xml:space="preserve">500105003002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浆砌块石，挡土墙</t>
    </r>
  </si>
  <si>
    <t xml:space="preserve">491.53</t>
  </si>
  <si>
    <t xml:space="preserve">1.2.3</t>
  </si>
  <si>
    <r>
      <rPr>
        <sz val="10.5"/>
        <rFont val="Noto Sans"/>
        <family val="2"/>
      </rPr>
      <t xml:space="preserve">硬聚氯乙烯</t>
    </r>
    <r>
      <rPr>
        <sz val="10.5"/>
        <rFont val="宋体"/>
        <family val="0"/>
        <charset val="1"/>
      </rPr>
      <t xml:space="preserve">(PVC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"/>
      </rPr>
      <t xml:space="preserve">U)</t>
    </r>
    <r>
      <rPr>
        <sz val="10.5"/>
        <rFont val="Noto Sans"/>
        <family val="2"/>
      </rPr>
      <t xml:space="preserve">排水管 </t>
    </r>
    <r>
      <rPr>
        <sz val="10.5"/>
        <rFont val="宋体"/>
        <family val="0"/>
        <charset val="1"/>
      </rPr>
      <t xml:space="preserve">De110</t>
    </r>
    <r>
      <rPr>
        <sz val="10.5"/>
        <rFont val="Noto Sans"/>
        <family val="2"/>
      </rPr>
      <t xml:space="preserve">挡土墙泄水孔</t>
    </r>
  </si>
  <si>
    <t xml:space="preserve">m</t>
  </si>
  <si>
    <t xml:space="preserve">74.46</t>
  </si>
  <si>
    <t xml:space="preserve">1.3</t>
  </si>
  <si>
    <t xml:space="preserve">混凝土及钢筋混凝土工程</t>
  </si>
  <si>
    <t xml:space="preserve">1.3.1</t>
  </si>
  <si>
    <t xml:space="preserve">500109001001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混凝土挡土墙</t>
    </r>
  </si>
  <si>
    <t xml:space="preserve">14.5</t>
  </si>
  <si>
    <t xml:space="preserve">1.3.2</t>
  </si>
  <si>
    <t xml:space="preserve">500109001002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混凝土盖板</t>
    </r>
  </si>
  <si>
    <t xml:space="preserve">0.23</t>
  </si>
  <si>
    <t xml:space="preserve">1.3.3</t>
  </si>
  <si>
    <r>
      <rPr>
        <sz val="10.5"/>
        <rFont val="Noto Sans"/>
        <family val="2"/>
      </rPr>
      <t xml:space="preserve">预制块安装，单个体积≤</t>
    </r>
    <r>
      <rPr>
        <sz val="10.5"/>
        <rFont val="宋体"/>
        <family val="0"/>
        <charset val="1"/>
      </rPr>
      <t xml:space="preserve">1m³</t>
    </r>
  </si>
  <si>
    <t xml:space="preserve">1.3.4</t>
  </si>
  <si>
    <t xml:space="preserve">500111001001</t>
  </si>
  <si>
    <t xml:space="preserve">一般钢筋制作安装，机械</t>
  </si>
  <si>
    <t xml:space="preserve">t</t>
  </si>
  <si>
    <t xml:space="preserve">0.18</t>
  </si>
  <si>
    <t xml:space="preserve">14.4</t>
  </si>
  <si>
    <t xml:space="preserve">1.4</t>
  </si>
  <si>
    <t xml:space="preserve">屋面及防水工程</t>
  </si>
  <si>
    <t xml:space="preserve">1.4.1</t>
  </si>
  <si>
    <r>
      <rPr>
        <sz val="10.5"/>
        <rFont val="Noto Sans"/>
        <family val="2"/>
      </rPr>
      <t xml:space="preserve">屋面卷材防水，水塔板面卷材防水（改性沥青防水卷材热贴屋面 一层 满铺</t>
    </r>
    <r>
      <rPr>
        <sz val="10.5"/>
        <rFont val="宋体"/>
        <family val="0"/>
        <charset val="1"/>
      </rPr>
      <t xml:space="preserve">{</t>
    </r>
    <r>
      <rPr>
        <sz val="10.5"/>
        <rFont val="Noto Sans"/>
        <family val="2"/>
      </rPr>
      <t xml:space="preserve">冷底子油 </t>
    </r>
    <r>
      <rPr>
        <sz val="10.5"/>
        <rFont val="宋体"/>
        <family val="0"/>
        <charset val="1"/>
      </rPr>
      <t xml:space="preserve">30∶70}</t>
    </r>
    <r>
      <rPr>
        <sz val="10.5"/>
        <rFont val="Noto Sans"/>
        <family val="2"/>
      </rPr>
      <t xml:space="preserve">）</t>
    </r>
  </si>
  <si>
    <t xml:space="preserve">m²</t>
  </si>
  <si>
    <t xml:space="preserve">16</t>
  </si>
  <si>
    <t xml:space="preserve">1.4.2</t>
  </si>
  <si>
    <r>
      <rPr>
        <sz val="10.5"/>
        <rFont val="Noto Sans"/>
        <family val="2"/>
      </rPr>
      <t xml:space="preserve">屋面涂膜防水，水塔板面涂膜防水（屋面聚合物 水泥防水涂料 涂膜</t>
    </r>
    <r>
      <rPr>
        <sz val="10.5"/>
        <rFont val="宋体"/>
        <family val="0"/>
        <charset val="1"/>
      </rPr>
      <t xml:space="preserve">1.5mm</t>
    </r>
    <r>
      <rPr>
        <sz val="10.5"/>
        <rFont val="Noto Sans"/>
        <family val="2"/>
      </rPr>
      <t xml:space="preserve">）厚</t>
    </r>
  </si>
  <si>
    <t xml:space="preserve">1.4.3</t>
  </si>
  <si>
    <t xml:space="preserve">500105010001</t>
  </si>
  <si>
    <t xml:space="preserve">屋面刚性层（水塔板面防水砂浆）</t>
  </si>
  <si>
    <t xml:space="preserve">1.5</t>
  </si>
  <si>
    <t xml:space="preserve">楼地面工程</t>
  </si>
  <si>
    <t xml:space="preserve">1.5.1</t>
  </si>
  <si>
    <t xml:space="preserve">500105010002</t>
  </si>
  <si>
    <r>
      <rPr>
        <sz val="10.5"/>
        <rFont val="宋体"/>
        <family val="0"/>
        <charset val="1"/>
      </rPr>
      <t xml:space="preserve">1:3</t>
    </r>
    <r>
      <rPr>
        <sz val="10.5"/>
        <rFont val="Noto Sans"/>
        <family val="2"/>
      </rPr>
      <t xml:space="preserve">水泥砂浆抹挡土墙墙顶找平</t>
    </r>
    <r>
      <rPr>
        <sz val="10.5"/>
        <rFont val="宋体"/>
        <family val="0"/>
        <charset val="1"/>
      </rPr>
      <t xml:space="preserve">30mm</t>
    </r>
  </si>
  <si>
    <t xml:space="preserve">124.1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1.6</t>
  </si>
  <si>
    <t xml:space="preserve">墙、柱面工程</t>
  </si>
  <si>
    <t xml:space="preserve">1.6.1</t>
  </si>
  <si>
    <t xml:space="preserve">500109009001</t>
  </si>
  <si>
    <r>
      <rPr>
        <sz val="10.5"/>
        <rFont val="Noto Sans"/>
        <family val="2"/>
      </rPr>
      <t xml:space="preserve">常态混凝土伸缩缝，沥青砂浆重量比</t>
    </r>
    <r>
      <rPr>
        <sz val="10.5"/>
        <rFont val="宋体"/>
        <family val="0"/>
        <charset val="1"/>
      </rPr>
      <t xml:space="preserve">1:2</t>
    </r>
  </si>
  <si>
    <t xml:space="preserve">0.6</t>
  </si>
  <si>
    <t xml:space="preserve">1.6.2</t>
  </si>
  <si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砂浆勾缝，加浆凸缝</t>
    </r>
  </si>
  <si>
    <t xml:space="preserve">359.28</t>
  </si>
  <si>
    <t xml:space="preserve">1.7</t>
  </si>
  <si>
    <t xml:space="preserve">其他装饰工程</t>
  </si>
  <si>
    <t xml:space="preserve">1.7.1</t>
  </si>
  <si>
    <t xml:space="preserve">管理房换锁</t>
  </si>
  <si>
    <t xml:space="preserve">套</t>
  </si>
  <si>
    <t xml:space="preserve">1.7.2</t>
  </si>
  <si>
    <t xml:space="preserve">不锈钢网栏杆</t>
  </si>
  <si>
    <t xml:space="preserve">167.5</t>
  </si>
  <si>
    <t xml:space="preserve">1.8</t>
  </si>
  <si>
    <r>
      <rPr>
        <sz val="10.5"/>
        <rFont val="Noto Sans"/>
        <family val="2"/>
      </rPr>
      <t xml:space="preserve">混凝土模板及支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撑</t>
    </r>
    <r>
      <rPr>
        <sz val="10.5"/>
        <rFont val="宋体"/>
        <family val="0"/>
        <charset val="1"/>
      </rPr>
      <t xml:space="preserve">)</t>
    </r>
  </si>
  <si>
    <t xml:space="preserve">1.8.1</t>
  </si>
  <si>
    <t xml:space="preserve">普通平面木模板制作与安装、拆除</t>
  </si>
  <si>
    <t xml:space="preserve">1.9</t>
  </si>
  <si>
    <t xml:space="preserve">大型机械设备进出场及安拆</t>
  </si>
  <si>
    <t xml:space="preserve">1.9.1</t>
  </si>
  <si>
    <t xml:space="preserve">台次</t>
  </si>
  <si>
    <t xml:space="preserve">2.1</t>
  </si>
  <si>
    <t xml:space="preserve">拆除工程</t>
  </si>
  <si>
    <t xml:space="preserve">2.1.1</t>
  </si>
  <si>
    <t xml:space="preserve">500105009001</t>
  </si>
  <si>
    <t xml:space="preserve">砌体拆除，浆砌砖水泥浆（损坏阶梯拆除）</t>
  </si>
  <si>
    <t xml:space="preserve">1.12</t>
  </si>
  <si>
    <t xml:space="preserve">2.1.2</t>
  </si>
  <si>
    <t xml:space="preserve">1.456</t>
  </si>
  <si>
    <t xml:space="preserve">2.2</t>
  </si>
  <si>
    <t xml:space="preserve">硬化工程</t>
  </si>
  <si>
    <t xml:space="preserve">2.2.1</t>
  </si>
  <si>
    <t xml:space="preserve">公路</t>
  </si>
  <si>
    <t xml:space="preserve">2.2.1.1</t>
  </si>
  <si>
    <t xml:space="preserve">500103016001</t>
  </si>
  <si>
    <t xml:space="preserve">回填土石方，原土夯实（路床整形 路床碾压）</t>
  </si>
  <si>
    <t xml:space="preserve">906.87</t>
  </si>
  <si>
    <t xml:space="preserve">2.2.1.2</t>
  </si>
  <si>
    <r>
      <rPr>
        <sz val="10.5"/>
        <rFont val="Noto Sans"/>
        <family val="2"/>
      </rPr>
      <t xml:space="preserve">碎石公路基础，压实厚</t>
    </r>
    <r>
      <rPr>
        <sz val="10.5"/>
        <rFont val="宋体"/>
        <family val="0"/>
        <charset val="1"/>
      </rPr>
      <t xml:space="preserve">10cm</t>
    </r>
  </si>
  <si>
    <t xml:space="preserve">2.2.1.3</t>
  </si>
  <si>
    <t xml:space="preserve">500109001003</t>
  </si>
  <si>
    <r>
      <rPr>
        <sz val="10.5"/>
        <rFont val="Noto Sans"/>
        <family val="2"/>
      </rPr>
      <t xml:space="preserve">水泥混凝土公路路面，压实厚</t>
    </r>
    <r>
      <rPr>
        <sz val="10.5"/>
        <rFont val="宋体"/>
        <family val="0"/>
        <charset val="1"/>
      </rPr>
      <t xml:space="preserve">18cm</t>
    </r>
  </si>
  <si>
    <t xml:space="preserve">2.2.1.4</t>
  </si>
  <si>
    <r>
      <rPr>
        <sz val="10.5"/>
        <rFont val="Noto Sans"/>
        <family val="2"/>
      </rPr>
      <t xml:space="preserve">锯缝机锯缝 缝深（</t>
    </r>
    <r>
      <rPr>
        <sz val="10.5"/>
        <rFont val="宋体"/>
        <family val="0"/>
        <charset val="1"/>
      </rPr>
      <t xml:space="preserve">cm</t>
    </r>
    <r>
      <rPr>
        <sz val="10.5"/>
        <rFont val="Noto Sans"/>
        <family val="2"/>
      </rPr>
      <t xml:space="preserve">） </t>
    </r>
    <r>
      <rPr>
        <sz val="10.5"/>
        <rFont val="宋体"/>
        <family val="0"/>
        <charset val="1"/>
      </rPr>
      <t xml:space="preserve">5</t>
    </r>
  </si>
  <si>
    <t xml:space="preserve">181.4</t>
  </si>
  <si>
    <t xml:space="preserve">2.2.1.5</t>
  </si>
  <si>
    <t xml:space="preserve">500109009002</t>
  </si>
  <si>
    <t xml:space="preserve">常态混凝土伸缩缝，沥青玛蹄脂</t>
  </si>
  <si>
    <t xml:space="preserve">32.652</t>
  </si>
  <si>
    <t xml:space="preserve">2.2.2</t>
  </si>
  <si>
    <t xml:space="preserve">休闲步道</t>
  </si>
  <si>
    <t xml:space="preserve">2.2.2.1</t>
  </si>
  <si>
    <t xml:space="preserve">500101010001</t>
  </si>
  <si>
    <r>
      <rPr>
        <sz val="10.5"/>
        <rFont val="Noto Sans"/>
        <family val="2"/>
      </rPr>
      <t xml:space="preserve">人工清理表土，厚</t>
    </r>
    <r>
      <rPr>
        <sz val="10.5"/>
        <rFont val="宋体"/>
        <family val="0"/>
        <charset val="1"/>
      </rPr>
      <t xml:space="preserve">21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30cm</t>
    </r>
  </si>
  <si>
    <t xml:space="preserve">812.42</t>
  </si>
  <si>
    <t xml:space="preserve">2.2.2.2</t>
  </si>
  <si>
    <t xml:space="preserve">人工平整长条透水砖场地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2.2.2.3</t>
  </si>
  <si>
    <t xml:space="preserve">500109001004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，基础</t>
    </r>
    <r>
      <rPr>
        <sz val="10.5"/>
        <rFont val="宋体"/>
        <family val="0"/>
        <charset val="1"/>
      </rPr>
      <t xml:space="preserve">(10cm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"/>
      </rPr>
      <t xml:space="preserve">)</t>
    </r>
  </si>
  <si>
    <t xml:space="preserve">81.242</t>
  </si>
  <si>
    <t xml:space="preserve">2.2.2.4</t>
  </si>
  <si>
    <r>
      <rPr>
        <sz val="10.5"/>
        <rFont val="Noto Sans"/>
        <family val="2"/>
      </rPr>
      <t xml:space="preserve">透水砖铺设 </t>
    </r>
    <r>
      <rPr>
        <sz val="10.5"/>
        <rFont val="宋体"/>
        <family val="0"/>
        <charset val="1"/>
      </rPr>
      <t xml:space="preserve">200×100×60</t>
    </r>
  </si>
  <si>
    <t xml:space="preserve">2.2.3</t>
  </si>
  <si>
    <t xml:space="preserve">石板平台场地</t>
  </si>
  <si>
    <t xml:space="preserve">2.2.3.1</t>
  </si>
  <si>
    <t xml:space="preserve">500101010002</t>
  </si>
  <si>
    <t xml:space="preserve">35.58</t>
  </si>
  <si>
    <t xml:space="preserve">2.2.3.2</t>
  </si>
  <si>
    <t xml:space="preserve">人工平整石板平台场地</t>
  </si>
  <si>
    <t xml:space="preserve">2.2.3.3</t>
  </si>
  <si>
    <t xml:space="preserve">500109001005</t>
  </si>
  <si>
    <t xml:space="preserve">3.558</t>
  </si>
  <si>
    <t xml:space="preserve">2.2.3.4</t>
  </si>
  <si>
    <r>
      <rPr>
        <sz val="10.5"/>
        <rFont val="Noto Sans"/>
        <family val="2"/>
      </rPr>
      <t xml:space="preserve">铺设石板</t>
    </r>
    <r>
      <rPr>
        <sz val="10.5"/>
        <rFont val="宋体"/>
        <family val="0"/>
        <charset val="1"/>
      </rPr>
      <t xml:space="preserve">3cm</t>
    </r>
    <r>
      <rPr>
        <sz val="10.5"/>
        <rFont val="Noto Sans"/>
        <family val="2"/>
      </rPr>
      <t xml:space="preserve">厚</t>
    </r>
  </si>
  <si>
    <t xml:space="preserve">2.2.4</t>
  </si>
  <si>
    <t xml:space="preserve">石板道路场地</t>
  </si>
  <si>
    <t xml:space="preserve">2.2.4.1</t>
  </si>
  <si>
    <t xml:space="preserve">500101010003</t>
  </si>
  <si>
    <t xml:space="preserve">301.69</t>
  </si>
  <si>
    <t xml:space="preserve">2.2.4.2</t>
  </si>
  <si>
    <t xml:space="preserve">人工平整石板道路场地</t>
  </si>
  <si>
    <t xml:space="preserve">2.2.4.3</t>
  </si>
  <si>
    <t xml:space="preserve">500109001006</t>
  </si>
  <si>
    <t xml:space="preserve">30.169</t>
  </si>
  <si>
    <t xml:space="preserve">2.2.4.4</t>
  </si>
  <si>
    <t xml:space="preserve">2.2.5</t>
  </si>
  <si>
    <r>
      <rPr>
        <sz val="10.5"/>
        <rFont val="Noto Sans"/>
        <family val="2"/>
      </rPr>
      <t xml:space="preserve">侧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平、缘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石</t>
    </r>
  </si>
  <si>
    <t xml:space="preserve">2.2.5.1</t>
  </si>
  <si>
    <t xml:space="preserve">500109001007</t>
  </si>
  <si>
    <t xml:space="preserve">14.255</t>
  </si>
  <si>
    <t xml:space="preserve">2.2.5.2</t>
  </si>
  <si>
    <r>
      <rPr>
        <sz val="10.5"/>
        <rFont val="Noto Sans"/>
        <family val="2"/>
      </rPr>
      <t xml:space="preserve">混凝土预制块路缘石</t>
    </r>
    <r>
      <rPr>
        <sz val="10.5"/>
        <rFont val="宋体"/>
        <family val="0"/>
        <charset val="1"/>
      </rPr>
      <t xml:space="preserve">400×200×100</t>
    </r>
  </si>
  <si>
    <t xml:space="preserve">950.32</t>
  </si>
  <si>
    <t xml:space="preserve">2.3</t>
  </si>
  <si>
    <t xml:space="preserve">阶梯工程</t>
  </si>
  <si>
    <t xml:space="preserve">2.3.1</t>
  </si>
  <si>
    <t xml:space="preserve">平整场地</t>
  </si>
  <si>
    <t xml:space="preserve">25.55</t>
  </si>
  <si>
    <t xml:space="preserve">2.3.2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浆砌砖，混凝土砌块墙</t>
    </r>
  </si>
  <si>
    <t xml:space="preserve">16.3</t>
  </si>
  <si>
    <t xml:space="preserve">2.3.3</t>
  </si>
  <si>
    <t xml:space="preserve">500109001008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台阶</t>
    </r>
  </si>
  <si>
    <t xml:space="preserve">6.72</t>
  </si>
  <si>
    <t xml:space="preserve">2.3.4</t>
  </si>
  <si>
    <r>
      <rPr>
        <sz val="10.5"/>
        <rFont val="Noto Sans"/>
        <family val="2"/>
      </rPr>
      <t xml:space="preserve">石材台阶面，贴花岗岩板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地面用</t>
    </r>
    <r>
      <rPr>
        <sz val="10.5"/>
        <rFont val="宋体"/>
        <family val="0"/>
        <charset val="1"/>
      </rPr>
      <t xml:space="preserve">)3cm</t>
    </r>
    <r>
      <rPr>
        <sz val="10.5"/>
        <rFont val="Noto Sans"/>
        <family val="2"/>
      </rPr>
      <t xml:space="preserve">厚</t>
    </r>
  </si>
  <si>
    <t xml:space="preserve">37.17</t>
  </si>
  <si>
    <t xml:space="preserve">2.3.5</t>
  </si>
  <si>
    <t xml:space="preserve">500105010003</t>
  </si>
  <si>
    <r>
      <rPr>
        <sz val="10.5"/>
        <rFont val="Noto Sans"/>
        <family val="2"/>
      </rPr>
      <t xml:space="preserve">外露面</t>
    </r>
    <r>
      <rPr>
        <sz val="10.5"/>
        <rFont val="宋体"/>
        <family val="0"/>
        <charset val="1"/>
      </rPr>
      <t xml:space="preserve">1:3</t>
    </r>
    <r>
      <rPr>
        <sz val="10.5"/>
        <rFont val="Noto Sans"/>
        <family val="2"/>
      </rPr>
      <t xml:space="preserve">水泥砂浆抹面</t>
    </r>
    <r>
      <rPr>
        <sz val="10.5"/>
        <rFont val="宋体"/>
        <family val="0"/>
        <charset val="1"/>
      </rPr>
      <t xml:space="preserve">20mm</t>
    </r>
    <r>
      <rPr>
        <sz val="10.5"/>
        <rFont val="Noto Sans"/>
        <family val="2"/>
      </rPr>
      <t xml:space="preserve">厚</t>
    </r>
  </si>
  <si>
    <t xml:space="preserve">4.68</t>
  </si>
  <si>
    <t xml:space="preserve">2.4</t>
  </si>
  <si>
    <t xml:space="preserve">2.4.1</t>
  </si>
  <si>
    <t xml:space="preserve">台阶，普通平面木模板制作与安装、拆除</t>
  </si>
  <si>
    <t xml:space="preserve">3.1</t>
  </si>
  <si>
    <t xml:space="preserve">栽植大桂花树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3.1.1</t>
  </si>
  <si>
    <r>
      <rPr>
        <sz val="10.5"/>
        <rFont val="Noto Sans"/>
        <family val="2"/>
      </rPr>
      <t xml:space="preserve">栽植带土球乔木，土球直径</t>
    </r>
    <r>
      <rPr>
        <sz val="10.5"/>
        <rFont val="宋体"/>
        <family val="0"/>
        <charset val="1"/>
      </rPr>
      <t xml:space="preserve">60c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挖坑直径</t>
    </r>
    <r>
      <rPr>
        <sz val="10.5"/>
        <rFont val="宋体"/>
        <family val="0"/>
        <charset val="1"/>
      </rPr>
      <t xml:space="preserve">×</t>
    </r>
    <r>
      <rPr>
        <sz val="10.5"/>
        <rFont val="Noto Sans"/>
        <family val="2"/>
      </rPr>
      <t xml:space="preserve">坑深</t>
    </r>
    <r>
      <rPr>
        <sz val="10.5"/>
        <rFont val="宋体"/>
        <family val="0"/>
        <charset val="1"/>
      </rPr>
      <t xml:space="preserve">)90cm×50cm</t>
    </r>
  </si>
  <si>
    <t xml:space="preserve">株</t>
  </si>
  <si>
    <t xml:space="preserve">14</t>
  </si>
  <si>
    <t xml:space="preserve">3.1.2</t>
  </si>
  <si>
    <r>
      <rPr>
        <sz val="10.5"/>
        <rFont val="Noto Sans"/>
        <family val="2"/>
      </rPr>
      <t xml:space="preserve">桂花树，桂花树胸径</t>
    </r>
    <r>
      <rPr>
        <sz val="10.5"/>
        <rFont val="宋体"/>
        <family val="0"/>
        <charset val="1"/>
      </rPr>
      <t xml:space="preserve">35-40cm</t>
    </r>
  </si>
  <si>
    <t xml:space="preserve">14.42</t>
  </si>
  <si>
    <t xml:space="preserve">3.1.3</t>
  </si>
  <si>
    <r>
      <rPr>
        <sz val="10.5"/>
        <rFont val="Noto Sans"/>
        <family val="2"/>
      </rPr>
      <t xml:space="preserve">乔木养护 胸径（</t>
    </r>
    <r>
      <rPr>
        <sz val="10.5"/>
        <rFont val="宋体"/>
        <family val="0"/>
        <charset val="1"/>
      </rPr>
      <t xml:space="preserve">cm) ≤40</t>
    </r>
    <r>
      <rPr>
        <sz val="10.5"/>
        <rFont val="Noto Sans"/>
        <family val="2"/>
      </rPr>
      <t xml:space="preserve">（参照市政定额编号</t>
    </r>
    <r>
      <rPr>
        <sz val="10.5"/>
        <rFont val="宋体"/>
        <family val="0"/>
        <charset val="1"/>
      </rPr>
      <t xml:space="preserve">D1-457</t>
    </r>
    <r>
      <rPr>
        <sz val="10.5"/>
        <rFont val="Noto Sans"/>
        <family val="2"/>
      </rPr>
      <t xml:space="preserve">）</t>
    </r>
  </si>
  <si>
    <t xml:space="preserve">3.1.4</t>
  </si>
  <si>
    <t xml:space="preserve">树林支撑，四脚桩</t>
  </si>
  <si>
    <t xml:space="preserve">3.1.5</t>
  </si>
  <si>
    <r>
      <rPr>
        <sz val="10.5"/>
        <rFont val="Noto Sans"/>
        <family val="2"/>
      </rPr>
      <t xml:space="preserve">树干绑扎草绳，胸径</t>
    </r>
    <r>
      <rPr>
        <sz val="10.5"/>
        <rFont val="宋体"/>
        <family val="0"/>
        <charset val="1"/>
      </rPr>
      <t xml:space="preserve">12cm</t>
    </r>
  </si>
  <si>
    <t xml:space="preserve">绑扎树长</t>
  </si>
  <si>
    <t xml:space="preserve">42</t>
  </si>
  <si>
    <t xml:space="preserve">3.2</t>
  </si>
  <si>
    <t xml:space="preserve">栽植红枫树</t>
  </si>
  <si>
    <t xml:space="preserve">3.2.1</t>
  </si>
  <si>
    <r>
      <rPr>
        <sz val="10.5"/>
        <rFont val="Noto Sans"/>
        <family val="2"/>
      </rPr>
      <t xml:space="preserve">栽植带土球乔木，土球直径</t>
    </r>
    <r>
      <rPr>
        <sz val="10.5"/>
        <rFont val="宋体"/>
        <family val="0"/>
        <charset val="1"/>
      </rPr>
      <t xml:space="preserve">20c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挖坑直径</t>
    </r>
    <r>
      <rPr>
        <sz val="10.5"/>
        <rFont val="宋体"/>
        <family val="0"/>
        <charset val="1"/>
      </rPr>
      <t xml:space="preserve">×</t>
    </r>
    <r>
      <rPr>
        <sz val="10.5"/>
        <rFont val="Noto Sans"/>
        <family val="2"/>
      </rPr>
      <t xml:space="preserve">坑深</t>
    </r>
    <r>
      <rPr>
        <sz val="10.5"/>
        <rFont val="宋体"/>
        <family val="0"/>
        <charset val="1"/>
      </rPr>
      <t xml:space="preserve">)40cm×30cm</t>
    </r>
  </si>
  <si>
    <t xml:space="preserve">3.2.2</t>
  </si>
  <si>
    <r>
      <rPr>
        <sz val="10.5"/>
        <rFont val="Noto Sans"/>
        <family val="2"/>
      </rPr>
      <t xml:space="preserve">红枫 胸径</t>
    </r>
    <r>
      <rPr>
        <sz val="10.5"/>
        <rFont val="宋体"/>
        <family val="0"/>
        <charset val="1"/>
      </rPr>
      <t xml:space="preserve">8-10cm</t>
    </r>
  </si>
  <si>
    <t xml:space="preserve">8.24</t>
  </si>
  <si>
    <t xml:space="preserve">3.2.3</t>
  </si>
  <si>
    <r>
      <rPr>
        <sz val="10.5"/>
        <rFont val="Noto Sans"/>
        <family val="2"/>
      </rPr>
      <t xml:space="preserve">乔木养护 胸径（</t>
    </r>
    <r>
      <rPr>
        <sz val="10.5"/>
        <rFont val="宋体"/>
        <family val="0"/>
        <charset val="1"/>
      </rPr>
      <t xml:space="preserve">cm) ≤10</t>
    </r>
    <r>
      <rPr>
        <sz val="10.5"/>
        <rFont val="Noto Sans"/>
        <family val="2"/>
      </rPr>
      <t xml:space="preserve">（参照市政定额编号</t>
    </r>
    <r>
      <rPr>
        <sz val="10.5"/>
        <rFont val="宋体"/>
        <family val="0"/>
        <charset val="1"/>
      </rPr>
      <t xml:space="preserve">D1-454</t>
    </r>
    <r>
      <rPr>
        <sz val="10.5"/>
        <rFont val="Noto Sans"/>
        <family val="2"/>
      </rPr>
      <t xml:space="preserve">）</t>
    </r>
  </si>
  <si>
    <t xml:space="preserve">3.2.4</t>
  </si>
  <si>
    <t xml:space="preserve">3.2.5</t>
  </si>
  <si>
    <t xml:space="preserve">3.3</t>
  </si>
  <si>
    <t xml:space="preserve">栽植小桂花树</t>
  </si>
  <si>
    <t xml:space="preserve">3.3.1</t>
  </si>
  <si>
    <r>
      <rPr>
        <sz val="10.5"/>
        <rFont val="Noto Sans"/>
        <family val="2"/>
      </rPr>
      <t xml:space="preserve">栽植带土球灌木，土球直径</t>
    </r>
    <r>
      <rPr>
        <sz val="10.5"/>
        <rFont val="宋体"/>
        <family val="0"/>
        <charset val="1"/>
      </rPr>
      <t xml:space="preserve">60c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挖坑直径</t>
    </r>
    <r>
      <rPr>
        <sz val="10.5"/>
        <rFont val="宋体"/>
        <family val="0"/>
        <charset val="1"/>
      </rPr>
      <t xml:space="preserve">×</t>
    </r>
    <r>
      <rPr>
        <sz val="10.5"/>
        <rFont val="Noto Sans"/>
        <family val="2"/>
      </rPr>
      <t xml:space="preserve">坑深</t>
    </r>
    <r>
      <rPr>
        <sz val="10.5"/>
        <rFont val="宋体"/>
        <family val="0"/>
        <charset val="1"/>
      </rPr>
      <t xml:space="preserve">)90cm×50cm</t>
    </r>
  </si>
  <si>
    <t xml:space="preserve">124</t>
  </si>
  <si>
    <t xml:space="preserve">3.3.2</t>
  </si>
  <si>
    <r>
      <rPr>
        <sz val="10.5"/>
        <rFont val="Noto Sans"/>
        <family val="2"/>
      </rPr>
      <t xml:space="preserve">小桂花树 冠径</t>
    </r>
    <r>
      <rPr>
        <sz val="10.5"/>
        <rFont val="宋体"/>
        <family val="0"/>
        <charset val="1"/>
      </rPr>
      <t xml:space="preserve">1.5m</t>
    </r>
    <r>
      <rPr>
        <sz val="10.5"/>
        <rFont val="Noto Sans"/>
        <family val="2"/>
      </rPr>
      <t xml:space="preserve">内</t>
    </r>
  </si>
  <si>
    <t xml:space="preserve">127.72</t>
  </si>
  <si>
    <t xml:space="preserve">3.3.3</t>
  </si>
  <si>
    <r>
      <rPr>
        <sz val="10.5"/>
        <rFont val="Noto Sans"/>
        <family val="2"/>
      </rPr>
      <t xml:space="preserve">孤植灌木养护 冠径（</t>
    </r>
    <r>
      <rPr>
        <sz val="10.5"/>
        <rFont val="宋体"/>
        <family val="0"/>
        <charset val="1"/>
      </rPr>
      <t xml:space="preserve">cm</t>
    </r>
    <r>
      <rPr>
        <sz val="10.5"/>
        <rFont val="Noto Sans"/>
        <family val="2"/>
      </rPr>
      <t xml:space="preserve">） ≤</t>
    </r>
    <r>
      <rPr>
        <sz val="10.5"/>
        <rFont val="宋体"/>
        <family val="0"/>
        <charset val="1"/>
      </rPr>
      <t xml:space="preserve">150</t>
    </r>
    <r>
      <rPr>
        <sz val="10.5"/>
        <rFont val="Noto Sans"/>
        <family val="2"/>
      </rPr>
      <t xml:space="preserve">（参照市政定额编号</t>
    </r>
    <r>
      <rPr>
        <sz val="10.5"/>
        <rFont val="宋体"/>
        <family val="0"/>
        <charset val="1"/>
      </rPr>
      <t xml:space="preserve">D1-479</t>
    </r>
    <r>
      <rPr>
        <sz val="10.5"/>
        <rFont val="Noto Sans"/>
        <family val="2"/>
      </rPr>
      <t xml:space="preserve">）</t>
    </r>
  </si>
  <si>
    <t xml:space="preserve">3.3.4</t>
  </si>
  <si>
    <t xml:space="preserve">3.3.5</t>
  </si>
  <si>
    <t xml:space="preserve">3.4</t>
  </si>
  <si>
    <t xml:space="preserve">栽植山茶花树</t>
  </si>
  <si>
    <t xml:space="preserve">3.4.1</t>
  </si>
  <si>
    <t xml:space="preserve">3.4.2</t>
  </si>
  <si>
    <r>
      <rPr>
        <sz val="10.5"/>
        <rFont val="Noto Sans"/>
        <family val="2"/>
      </rPr>
      <t xml:space="preserve">山茶花树 冠径</t>
    </r>
    <r>
      <rPr>
        <sz val="10.5"/>
        <rFont val="宋体"/>
        <family val="0"/>
        <charset val="1"/>
      </rPr>
      <t xml:space="preserve">1.0m</t>
    </r>
    <r>
      <rPr>
        <sz val="10.5"/>
        <rFont val="Noto Sans"/>
        <family val="2"/>
      </rPr>
      <t xml:space="preserve">内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3.4.3</t>
  </si>
  <si>
    <r>
      <rPr>
        <sz val="10.5"/>
        <rFont val="Noto Sans"/>
        <family val="2"/>
      </rPr>
      <t xml:space="preserve">孤植灌木养护 冠径（</t>
    </r>
    <r>
      <rPr>
        <sz val="10.5"/>
        <rFont val="宋体"/>
        <family val="0"/>
        <charset val="1"/>
      </rPr>
      <t xml:space="preserve">cm</t>
    </r>
    <r>
      <rPr>
        <sz val="10.5"/>
        <rFont val="Noto Sans"/>
        <family val="2"/>
      </rPr>
      <t xml:space="preserve">） ≤</t>
    </r>
    <r>
      <rPr>
        <sz val="10.5"/>
        <rFont val="宋体"/>
        <family val="0"/>
        <charset val="1"/>
      </rPr>
      <t xml:space="preserve">100</t>
    </r>
    <r>
      <rPr>
        <sz val="10.5"/>
        <rFont val="Noto Sans"/>
        <family val="2"/>
      </rPr>
      <t xml:space="preserve">（参照市政定额编号</t>
    </r>
    <r>
      <rPr>
        <sz val="10.5"/>
        <rFont val="宋体"/>
        <family val="0"/>
        <charset val="1"/>
      </rPr>
      <t xml:space="preserve">D1-478</t>
    </r>
    <r>
      <rPr>
        <sz val="10.5"/>
        <rFont val="Noto Sans"/>
        <family val="2"/>
      </rPr>
      <t xml:space="preserve">）</t>
    </r>
  </si>
  <si>
    <t xml:space="preserve">3.5</t>
  </si>
  <si>
    <t xml:space="preserve">栽植紫薇树</t>
  </si>
  <si>
    <t xml:space="preserve">3.5.1</t>
  </si>
  <si>
    <t xml:space="preserve">3.5.2</t>
  </si>
  <si>
    <r>
      <rPr>
        <sz val="10.5"/>
        <rFont val="Noto Sans"/>
        <family val="2"/>
      </rPr>
      <t xml:space="preserve">紫薇 冠径</t>
    </r>
    <r>
      <rPr>
        <sz val="10.5"/>
        <rFont val="宋体"/>
        <family val="0"/>
        <charset val="1"/>
      </rPr>
      <t xml:space="preserve">1.0m</t>
    </r>
    <r>
      <rPr>
        <sz val="10.5"/>
        <rFont val="Noto Sans"/>
        <family val="2"/>
      </rPr>
      <t xml:space="preserve">内</t>
    </r>
  </si>
  <si>
    <t xml:space="preserve">10.3</t>
  </si>
  <si>
    <t xml:space="preserve">3.5.3</t>
  </si>
  <si>
    <t xml:space="preserve">3.6</t>
  </si>
  <si>
    <t xml:space="preserve">栽植红叶石楠</t>
  </si>
  <si>
    <t xml:space="preserve">3.6.1</t>
  </si>
  <si>
    <t xml:space="preserve">97</t>
  </si>
  <si>
    <t xml:space="preserve">3.6.2</t>
  </si>
  <si>
    <r>
      <rPr>
        <sz val="10.5"/>
        <rFont val="Noto Sans"/>
        <family val="2"/>
      </rPr>
      <t xml:space="preserve">红叶石楠 冠径</t>
    </r>
    <r>
      <rPr>
        <sz val="10.5"/>
        <rFont val="宋体"/>
        <family val="0"/>
        <charset val="1"/>
      </rPr>
      <t xml:space="preserve">0.6m</t>
    </r>
    <r>
      <rPr>
        <sz val="10.5"/>
        <rFont val="Noto Sans"/>
        <family val="2"/>
      </rPr>
      <t xml:space="preserve">内</t>
    </r>
  </si>
  <si>
    <t xml:space="preserve">99.91</t>
  </si>
  <si>
    <t xml:space="preserve">3.6.3</t>
  </si>
  <si>
    <r>
      <rPr>
        <sz val="10.5"/>
        <rFont val="Noto Sans"/>
        <family val="2"/>
      </rPr>
      <t xml:space="preserve">孤植灌木养护 冠径（</t>
    </r>
    <r>
      <rPr>
        <sz val="10.5"/>
        <rFont val="宋体"/>
        <family val="0"/>
        <charset val="1"/>
      </rPr>
      <t xml:space="preserve">cm</t>
    </r>
    <r>
      <rPr>
        <sz val="10.5"/>
        <rFont val="Noto Sans"/>
        <family val="2"/>
      </rPr>
      <t xml:space="preserve">） ≤</t>
    </r>
    <r>
      <rPr>
        <sz val="10.5"/>
        <rFont val="宋体"/>
        <family val="0"/>
        <charset val="1"/>
      </rPr>
      <t xml:space="preserve">60</t>
    </r>
    <r>
      <rPr>
        <sz val="10.5"/>
        <rFont val="Noto Sans"/>
        <family val="2"/>
      </rPr>
      <t xml:space="preserve">（参照市政定额编号</t>
    </r>
    <r>
      <rPr>
        <sz val="10.5"/>
        <rFont val="宋体"/>
        <family val="0"/>
        <charset val="1"/>
      </rPr>
      <t xml:space="preserve">D1-477</t>
    </r>
    <r>
      <rPr>
        <sz val="10.5"/>
        <rFont val="Noto Sans"/>
        <family val="2"/>
      </rPr>
      <t xml:space="preserve">）</t>
    </r>
  </si>
  <si>
    <t xml:space="preserve">3.7</t>
  </si>
  <si>
    <t xml:space="preserve">栽植红花檵木球</t>
  </si>
  <si>
    <t xml:space="preserve">3.7.1</t>
  </si>
  <si>
    <t xml:space="preserve">122</t>
  </si>
  <si>
    <t xml:space="preserve">3.7.2</t>
  </si>
  <si>
    <r>
      <rPr>
        <sz val="10.5"/>
        <rFont val="Noto Sans"/>
        <family val="2"/>
      </rPr>
      <t xml:space="preserve">红花檵木球 冠径</t>
    </r>
    <r>
      <rPr>
        <sz val="10.5"/>
        <rFont val="宋体"/>
        <family val="0"/>
        <charset val="1"/>
      </rPr>
      <t xml:space="preserve">0.6m</t>
    </r>
    <r>
      <rPr>
        <sz val="10.5"/>
        <rFont val="Noto Sans"/>
        <family val="2"/>
      </rPr>
      <t xml:space="preserve">内</t>
    </r>
  </si>
  <si>
    <t xml:space="preserve">125.66</t>
  </si>
  <si>
    <t xml:space="preserve">3.7.3</t>
  </si>
  <si>
    <t xml:space="preserve">3.8</t>
  </si>
  <si>
    <t xml:space="preserve">栽植小山茶花</t>
  </si>
  <si>
    <t xml:space="preserve">3.8.1</t>
  </si>
  <si>
    <t xml:space="preserve">3.8.2</t>
  </si>
  <si>
    <r>
      <rPr>
        <sz val="10.5"/>
        <rFont val="Noto Sans"/>
        <family val="2"/>
      </rPr>
      <t xml:space="preserve">小山茶花 冠径</t>
    </r>
    <r>
      <rPr>
        <sz val="10.5"/>
        <rFont val="宋体"/>
        <family val="0"/>
        <charset val="1"/>
      </rPr>
      <t xml:space="preserve">0.6m</t>
    </r>
    <r>
      <rPr>
        <sz val="10.5"/>
        <rFont val="Noto Sans"/>
        <family val="2"/>
      </rPr>
      <t xml:space="preserve">内</t>
    </r>
  </si>
  <si>
    <t xml:space="preserve">3.8.3</t>
  </si>
  <si>
    <t xml:space="preserve">3.9</t>
  </si>
  <si>
    <t xml:space="preserve">栽植藤本月季</t>
  </si>
  <si>
    <t xml:space="preserve">3.9.1</t>
  </si>
  <si>
    <r>
      <rPr>
        <sz val="10.5"/>
        <rFont val="Noto Sans"/>
        <family val="2"/>
      </rPr>
      <t xml:space="preserve">栽植藤本植物 地径≤</t>
    </r>
    <r>
      <rPr>
        <sz val="10.5"/>
        <rFont val="宋体"/>
        <family val="0"/>
        <charset val="1"/>
      </rPr>
      <t xml:space="preserve">3cm</t>
    </r>
  </si>
  <si>
    <t xml:space="preserve">32</t>
  </si>
  <si>
    <t xml:space="preserve">3.9.2</t>
  </si>
  <si>
    <r>
      <rPr>
        <sz val="10.5"/>
        <rFont val="Noto Sans"/>
        <family val="2"/>
      </rPr>
      <t xml:space="preserve">藤本月季 地径</t>
    </r>
    <r>
      <rPr>
        <sz val="10.5"/>
        <rFont val="宋体"/>
        <family val="0"/>
        <charset val="1"/>
      </rPr>
      <t xml:space="preserve">2-3cm</t>
    </r>
  </si>
  <si>
    <t xml:space="preserve">32.96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3.9.3</t>
  </si>
  <si>
    <r>
      <rPr>
        <sz val="10.5"/>
        <rFont val="Noto Sans"/>
        <family val="2"/>
      </rPr>
      <t xml:space="preserve">藤本植物养护 地径≤</t>
    </r>
    <r>
      <rPr>
        <sz val="10.5"/>
        <rFont val="宋体"/>
        <family val="0"/>
        <charset val="1"/>
      </rPr>
      <t xml:space="preserve">3cm</t>
    </r>
    <r>
      <rPr>
        <sz val="10.5"/>
        <rFont val="Noto Sans"/>
        <family val="2"/>
      </rPr>
      <t xml:space="preserve">（参照市政定额编号</t>
    </r>
    <r>
      <rPr>
        <sz val="10.5"/>
        <rFont val="宋体"/>
        <family val="0"/>
        <charset val="1"/>
      </rPr>
      <t xml:space="preserve">D1-512</t>
    </r>
    <r>
      <rPr>
        <sz val="10.5"/>
        <rFont val="Noto Sans"/>
        <family val="2"/>
      </rPr>
      <t xml:space="preserve">）</t>
    </r>
  </si>
  <si>
    <t xml:space="preserve">3.10</t>
  </si>
  <si>
    <t xml:space="preserve">铺种草皮</t>
  </si>
  <si>
    <t xml:space="preserve">3.10.1</t>
  </si>
  <si>
    <t xml:space="preserve">500101010004</t>
  </si>
  <si>
    <t xml:space="preserve">692.48</t>
  </si>
  <si>
    <t xml:space="preserve">3.10.2</t>
  </si>
  <si>
    <r>
      <rPr>
        <sz val="10.5"/>
        <rFont val="Noto Sans"/>
        <family val="2"/>
      </rPr>
      <t xml:space="preserve">园林铺草皮，满铺率</t>
    </r>
    <r>
      <rPr>
        <sz val="10.5"/>
        <rFont val="宋体"/>
        <family val="0"/>
        <charset val="1"/>
      </rPr>
      <t xml:space="preserve">100%</t>
    </r>
  </si>
  <si>
    <t xml:space="preserve">3.10.3</t>
  </si>
  <si>
    <r>
      <rPr>
        <sz val="10.5"/>
        <rFont val="Noto Sans"/>
        <family val="2"/>
      </rPr>
      <t xml:space="preserve">草坪养护（参照市政定额编号</t>
    </r>
    <r>
      <rPr>
        <sz val="10.5"/>
        <rFont val="宋体"/>
        <family val="0"/>
        <charset val="1"/>
      </rPr>
      <t xml:space="preserve">D1-526</t>
    </r>
    <r>
      <rPr>
        <sz val="10.5"/>
        <rFont val="Noto Sans"/>
        <family val="2"/>
      </rPr>
      <t xml:space="preserve">）</t>
    </r>
  </si>
  <si>
    <t xml:space="preserve">3.11</t>
  </si>
  <si>
    <t xml:space="preserve">栽植片植灌木（满天星）</t>
  </si>
  <si>
    <t xml:space="preserve">3.11.1</t>
  </si>
  <si>
    <t xml:space="preserve">500101010005</t>
  </si>
  <si>
    <t xml:space="preserve">353.62</t>
  </si>
  <si>
    <t xml:space="preserve">3.11.2</t>
  </si>
  <si>
    <r>
      <rPr>
        <sz val="10.5"/>
        <rFont val="Noto Sans"/>
        <family val="2"/>
      </rPr>
      <t xml:space="preserve">球根、块根、宿根花卉 种植密度（株</t>
    </r>
    <r>
      <rPr>
        <sz val="10.5"/>
        <rFont val="宋体"/>
        <family val="0"/>
        <charset val="1"/>
      </rPr>
      <t xml:space="preserve">/m²</t>
    </r>
    <r>
      <rPr>
        <sz val="10.5"/>
        <rFont val="Noto Sans"/>
        <family val="2"/>
      </rPr>
      <t xml:space="preserve">） ≤</t>
    </r>
    <r>
      <rPr>
        <sz val="10.5"/>
        <rFont val="宋体"/>
        <family val="0"/>
        <charset val="1"/>
      </rPr>
      <t xml:space="preserve">25</t>
    </r>
  </si>
  <si>
    <t xml:space="preserve">3.11.3</t>
  </si>
  <si>
    <r>
      <rPr>
        <sz val="10.5"/>
        <rFont val="Noto Sans"/>
        <family val="2"/>
      </rPr>
      <t xml:space="preserve">满天星 种植密度≤</t>
    </r>
    <r>
      <rPr>
        <sz val="10.5"/>
        <rFont val="宋体"/>
        <family val="0"/>
        <charset val="1"/>
      </rPr>
      <t xml:space="preserve">25</t>
    </r>
  </si>
  <si>
    <t xml:space="preserve">9105.715</t>
  </si>
  <si>
    <t xml:space="preserve">3.11.4</t>
  </si>
  <si>
    <r>
      <rPr>
        <sz val="10.5"/>
        <rFont val="Noto Sans"/>
        <family val="2"/>
      </rPr>
      <t xml:space="preserve">片植灌木养护 高度（</t>
    </r>
    <r>
      <rPr>
        <sz val="10.5"/>
        <rFont val="宋体"/>
        <family val="0"/>
        <charset val="1"/>
      </rPr>
      <t xml:space="preserve">cm) ≤40</t>
    </r>
    <r>
      <rPr>
        <sz val="10.5"/>
        <rFont val="Noto Sans"/>
        <family val="2"/>
      </rPr>
      <t xml:space="preserve">（参照市政定额编号</t>
    </r>
    <r>
      <rPr>
        <sz val="10.5"/>
        <rFont val="宋体"/>
        <family val="0"/>
        <charset val="1"/>
      </rPr>
      <t xml:space="preserve">D1-472</t>
    </r>
    <r>
      <rPr>
        <sz val="10.5"/>
        <rFont val="Noto Sans"/>
        <family val="2"/>
      </rPr>
      <t xml:space="preserve">）</t>
    </r>
  </si>
  <si>
    <t xml:space="preserve">3.12</t>
  </si>
  <si>
    <t xml:space="preserve">栽植片植灌木（红花檵木苗）</t>
  </si>
  <si>
    <t xml:space="preserve">3.12.1</t>
  </si>
  <si>
    <t xml:space="preserve">500101010006</t>
  </si>
  <si>
    <t xml:space="preserve">559.65</t>
  </si>
  <si>
    <t xml:space="preserve">3.12.2</t>
  </si>
  <si>
    <t xml:space="preserve">3.12.3</t>
  </si>
  <si>
    <r>
      <rPr>
        <sz val="10.5"/>
        <rFont val="Noto Sans"/>
        <family val="2"/>
      </rPr>
      <t xml:space="preserve">红花檵木苗 种植密度≤</t>
    </r>
    <r>
      <rPr>
        <sz val="10.5"/>
        <rFont val="宋体"/>
        <family val="0"/>
        <charset val="1"/>
      </rPr>
      <t xml:space="preserve">25</t>
    </r>
  </si>
  <si>
    <t xml:space="preserve">14410.988</t>
  </si>
  <si>
    <t xml:space="preserve">3.12.4</t>
  </si>
  <si>
    <t xml:space="preserve">3.13</t>
  </si>
  <si>
    <t xml:space="preserve">栽植片植灌木（木春菊）</t>
  </si>
  <si>
    <t xml:space="preserve">3.13.1</t>
  </si>
  <si>
    <t xml:space="preserve">500101010007</t>
  </si>
  <si>
    <t xml:space="preserve">433.07</t>
  </si>
  <si>
    <t xml:space="preserve">3.13.2</t>
  </si>
  <si>
    <t xml:space="preserve">3.13.3</t>
  </si>
  <si>
    <t xml:space="preserve">11151.553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3.13.4</t>
  </si>
  <si>
    <t xml:space="preserve">4.1</t>
  </si>
  <si>
    <t xml:space="preserve">4.1.1</t>
  </si>
  <si>
    <t xml:space="preserve">500109001009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混凝土，基础</t>
    </r>
  </si>
  <si>
    <t xml:space="preserve">2.05</t>
  </si>
  <si>
    <t xml:space="preserve">4.1.2</t>
  </si>
  <si>
    <t xml:space="preserve">500109001010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柱</t>
    </r>
  </si>
  <si>
    <t xml:space="preserve">9.22</t>
  </si>
  <si>
    <t xml:space="preserve">4.2</t>
  </si>
  <si>
    <t xml:space="preserve">木作工程</t>
  </si>
  <si>
    <t xml:space="preserve">4.2.1</t>
  </si>
  <si>
    <r>
      <rPr>
        <sz val="10.5"/>
        <rFont val="宋体"/>
        <family val="0"/>
        <charset val="1"/>
      </rPr>
      <t xml:space="preserve">200×200</t>
    </r>
    <r>
      <rPr>
        <sz val="10.5"/>
        <rFont val="Noto Sans"/>
        <family val="2"/>
      </rPr>
      <t xml:space="preserve">防腐木柱，安装前刷二道清漆（参照市政定额</t>
    </r>
    <r>
      <rPr>
        <sz val="10.5"/>
        <rFont val="宋体"/>
        <family val="0"/>
        <charset val="1"/>
      </rPr>
      <t xml:space="preserve">D2-298</t>
    </r>
    <r>
      <rPr>
        <sz val="10.5"/>
        <rFont val="Noto Sans"/>
        <family val="2"/>
      </rPr>
      <t xml:space="preserve">）</t>
    </r>
  </si>
  <si>
    <t xml:space="preserve">4.58</t>
  </si>
  <si>
    <t xml:space="preserve">4.2.2</t>
  </si>
  <si>
    <r>
      <rPr>
        <sz val="10.5"/>
        <rFont val="宋体"/>
        <family val="0"/>
        <charset val="1"/>
      </rPr>
      <t xml:space="preserve">150×50</t>
    </r>
    <r>
      <rPr>
        <sz val="10.5"/>
        <rFont val="Noto Sans"/>
        <family val="2"/>
      </rPr>
      <t xml:space="preserve">防腐木梁，安装前刷二道清漆（参照市政定额</t>
    </r>
    <r>
      <rPr>
        <sz val="10.5"/>
        <rFont val="宋体"/>
        <family val="0"/>
        <charset val="1"/>
      </rPr>
      <t xml:space="preserve">D2-325</t>
    </r>
    <r>
      <rPr>
        <sz val="10.5"/>
        <rFont val="Noto Sans"/>
        <family val="2"/>
      </rPr>
      <t xml:space="preserve">）</t>
    </r>
  </si>
  <si>
    <t xml:space="preserve">2.17</t>
  </si>
  <si>
    <t xml:space="preserve">4.2.3</t>
  </si>
  <si>
    <r>
      <rPr>
        <sz val="10.5"/>
        <rFont val="Noto Sans"/>
        <family val="2"/>
      </rPr>
      <t xml:space="preserve">鹅颈靠背，防腐木柱，安装前刷二道清漆（参照市政定额</t>
    </r>
    <r>
      <rPr>
        <sz val="10.5"/>
        <rFont val="宋体"/>
        <family val="0"/>
        <charset val="1"/>
      </rPr>
      <t xml:space="preserve">D1-864</t>
    </r>
    <r>
      <rPr>
        <sz val="10.5"/>
        <rFont val="Noto Sans"/>
        <family val="2"/>
      </rPr>
      <t xml:space="preserve">）</t>
    </r>
  </si>
  <si>
    <t xml:space="preserve">40</t>
  </si>
  <si>
    <t xml:space="preserve">4.3</t>
  </si>
  <si>
    <t xml:space="preserve">石作工程</t>
  </si>
  <si>
    <t xml:space="preserve">4.3.1</t>
  </si>
  <si>
    <t xml:space="preserve">石桌石凳</t>
  </si>
  <si>
    <t xml:space="preserve">4.4</t>
  </si>
  <si>
    <t xml:space="preserve">4.4.1</t>
  </si>
  <si>
    <t xml:space="preserve">垫层模板</t>
  </si>
  <si>
    <t xml:space="preserve">10.24</t>
  </si>
  <si>
    <t xml:space="preserve">4.4.2</t>
  </si>
  <si>
    <t xml:space="preserve">500110001001</t>
  </si>
  <si>
    <t xml:space="preserve">独立基础模板</t>
  </si>
  <si>
    <t xml:space="preserve">61.44</t>
  </si>
  <si>
    <t xml:space="preserve">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6.1</t>
  </si>
  <si>
    <t xml:space="preserve">监控系统</t>
  </si>
  <si>
    <t xml:space="preserve">6.1.1</t>
  </si>
  <si>
    <t xml:space="preserve">系统网络调试</t>
  </si>
  <si>
    <t xml:space="preserve">系统</t>
  </si>
  <si>
    <t xml:space="preserve">6.1.2</t>
  </si>
  <si>
    <t xml:space="preserve">监控安装</t>
  </si>
  <si>
    <t xml:space="preserve">台</t>
  </si>
  <si>
    <t xml:space="preserve">13</t>
  </si>
  <si>
    <t xml:space="preserve">6.1.3</t>
  </si>
  <si>
    <r>
      <rPr>
        <sz val="10.5"/>
        <rFont val="Noto Sans"/>
        <family val="2"/>
      </rPr>
      <t xml:space="preserve">电源线（</t>
    </r>
    <r>
      <rPr>
        <sz val="10.5"/>
        <rFont val="宋体"/>
        <family val="0"/>
        <charset val="1"/>
      </rPr>
      <t xml:space="preserve">1.PVC</t>
    </r>
    <r>
      <rPr>
        <sz val="10.5"/>
        <rFont val="Noto Sans"/>
        <family val="2"/>
      </rPr>
      <t xml:space="preserve">线管</t>
    </r>
    <r>
      <rPr>
        <sz val="10.5"/>
        <rFont val="宋体"/>
        <family val="0"/>
        <charset val="1"/>
      </rPr>
      <t xml:space="preserve">φ2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"/>
      </rPr>
      <t xml:space="preserve">2.RVV2*1.0-A</t>
    </r>
    <r>
      <rPr>
        <sz val="10.5"/>
        <rFont val="Noto Sans"/>
        <family val="2"/>
      </rPr>
      <t xml:space="preserve">电源线）</t>
    </r>
  </si>
  <si>
    <t xml:space="preserve">1000</t>
  </si>
  <si>
    <t xml:space="preserve">6.1.4</t>
  </si>
  <si>
    <t xml:space="preserve">网线（五类非屏蔽网线，带水晶头）</t>
  </si>
  <si>
    <t xml:space="preserve">6.1.5</t>
  </si>
  <si>
    <t xml:space="preserve">网线（超五类网线，带水晶头）</t>
  </si>
  <si>
    <t xml:space="preserve">200</t>
  </si>
  <si>
    <t xml:space="preserve">6.1.6</t>
  </si>
  <si>
    <r>
      <rPr>
        <sz val="10.5"/>
        <rFont val="Noto Sans"/>
        <family val="2"/>
      </rPr>
      <t xml:space="preserve">交换机（交换机 固定配置 </t>
    </r>
    <r>
      <rPr>
        <sz val="10.5"/>
        <rFont val="宋体"/>
        <family val="0"/>
        <charset val="1"/>
      </rPr>
      <t xml:space="preserve">24</t>
    </r>
    <r>
      <rPr>
        <sz val="10.5"/>
        <rFont val="Noto Sans"/>
        <family val="2"/>
      </rPr>
      <t xml:space="preserve">口以上）</t>
    </r>
  </si>
  <si>
    <t xml:space="preserve">6.2</t>
  </si>
  <si>
    <t xml:space="preserve">税前项目工程</t>
  </si>
  <si>
    <t xml:space="preserve">6.2.1</t>
  </si>
  <si>
    <r>
      <rPr>
        <sz val="10.5"/>
        <rFont val="Noto Sans"/>
        <family val="2"/>
      </rPr>
      <t xml:space="preserve">视频工作站</t>
    </r>
    <r>
      <rPr>
        <sz val="10.5"/>
        <rFont val="宋体"/>
        <family val="0"/>
        <charset val="1"/>
      </rPr>
      <t xml:space="preserve">:Intelzeon 4210</t>
    </r>
    <r>
      <rPr>
        <sz val="10.5"/>
        <rFont val="Noto Sans"/>
        <family val="2"/>
      </rPr>
      <t xml:space="preserve">银牌处理器</t>
    </r>
    <r>
      <rPr>
        <sz val="10.5"/>
        <rFont val="宋体"/>
        <family val="0"/>
        <charset val="1"/>
      </rPr>
      <t xml:space="preserve">-2.2GBZ/16GB/2TB</t>
    </r>
  </si>
  <si>
    <t xml:space="preserve">6.2.2</t>
  </si>
  <si>
    <r>
      <rPr>
        <sz val="10.5"/>
        <rFont val="Noto Sans"/>
        <family val="2"/>
      </rPr>
      <t xml:space="preserve">网络硬盘摄像机</t>
    </r>
    <r>
      <rPr>
        <sz val="10.5"/>
        <rFont val="宋体"/>
        <family val="0"/>
        <charset val="1"/>
      </rPr>
      <t xml:space="preserve">(HVR):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"/>
      </rPr>
      <t xml:space="preserve">32</t>
    </r>
    <r>
      <rPr>
        <sz val="10.5"/>
        <rFont val="Noto Sans"/>
        <family val="2"/>
      </rPr>
      <t xml:space="preserve">路高清视频，内置</t>
    </r>
    <r>
      <rPr>
        <sz val="10.5"/>
        <rFont val="宋体"/>
        <family val="0"/>
        <charset val="1"/>
      </rPr>
      <t xml:space="preserve">8</t>
    </r>
    <r>
      <rPr>
        <sz val="10.5"/>
        <rFont val="Noto Sans"/>
        <family val="2"/>
      </rPr>
      <t xml:space="preserve">块</t>
    </r>
    <r>
      <rPr>
        <sz val="10.5"/>
        <rFont val="宋体"/>
        <family val="0"/>
        <charset val="1"/>
      </rPr>
      <t xml:space="preserve">2TB</t>
    </r>
    <r>
      <rPr>
        <sz val="10.5"/>
        <rFont val="Noto Sans"/>
        <family val="2"/>
      </rPr>
      <t xml:space="preserve">专用硬盘</t>
    </r>
  </si>
  <si>
    <t xml:space="preserve">6.2.3</t>
  </si>
  <si>
    <r>
      <rPr>
        <sz val="10.5"/>
        <rFont val="Noto Sans"/>
        <family val="2"/>
      </rPr>
      <t xml:space="preserve">交换机</t>
    </r>
    <r>
      <rPr>
        <sz val="10.5"/>
        <rFont val="宋体"/>
        <family val="0"/>
        <charset val="1"/>
      </rPr>
      <t xml:space="preserve">:10/100/1000Ibps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"/>
      </rPr>
      <t xml:space="preserve">32</t>
    </r>
    <r>
      <rPr>
        <sz val="10.5"/>
        <rFont val="Noto Sans"/>
        <family val="2"/>
      </rPr>
      <t xml:space="preserve">个千兆电口，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个光口</t>
    </r>
  </si>
  <si>
    <t xml:space="preserve">6.2.4</t>
  </si>
  <si>
    <r>
      <rPr>
        <sz val="10.5"/>
        <rFont val="Noto Sans"/>
        <family val="2"/>
      </rPr>
      <t xml:space="preserve">球形网络高清摄像机</t>
    </r>
    <r>
      <rPr>
        <sz val="10.5"/>
        <rFont val="宋体"/>
        <family val="0"/>
        <charset val="1"/>
      </rPr>
      <t xml:space="preserve">:≥200</t>
    </r>
    <r>
      <rPr>
        <sz val="10.5"/>
        <rFont val="Noto Sans"/>
        <family val="2"/>
      </rPr>
      <t xml:space="preserve">万像素，</t>
    </r>
    <r>
      <rPr>
        <sz val="10.5"/>
        <rFont val="宋体"/>
        <family val="0"/>
        <charset val="1"/>
      </rPr>
      <t xml:space="preserve">&gt;20</t>
    </r>
    <r>
      <rPr>
        <sz val="10.5"/>
        <rFont val="Noto Sans"/>
        <family val="2"/>
      </rPr>
      <t xml:space="preserve">倍光学变焦，采用高灵敏度</t>
    </r>
    <r>
      <rPr>
        <sz val="10.5"/>
        <rFont val="宋体"/>
        <family val="0"/>
        <charset val="1"/>
      </rPr>
      <t xml:space="preserve">CM0S</t>
    </r>
    <r>
      <rPr>
        <sz val="10.5"/>
        <rFont val="Noto Sans"/>
        <family val="2"/>
      </rPr>
      <t xml:space="preserve">传感器</t>
    </r>
  </si>
  <si>
    <t xml:space="preserve">6.2.5</t>
  </si>
  <si>
    <r>
      <rPr>
        <sz val="10.5"/>
        <rFont val="Noto Sans"/>
        <family val="2"/>
      </rPr>
      <t xml:space="preserve">简形网络高清摄像机</t>
    </r>
    <r>
      <rPr>
        <sz val="10.5"/>
        <rFont val="宋体"/>
        <family val="0"/>
        <charset val="1"/>
      </rPr>
      <t xml:space="preserve">:≥200</t>
    </r>
    <r>
      <rPr>
        <sz val="10.5"/>
        <rFont val="Noto Sans"/>
        <family val="2"/>
      </rPr>
      <t xml:space="preserve">万像素，≥</t>
    </r>
    <r>
      <rPr>
        <sz val="10.5"/>
        <rFont val="宋体"/>
        <family val="0"/>
        <charset val="1"/>
      </rPr>
      <t xml:space="preserve">20</t>
    </r>
    <r>
      <rPr>
        <sz val="10.5"/>
        <rFont val="Noto Sans"/>
        <family val="2"/>
      </rPr>
      <t xml:space="preserve">倍光学变焦，采用高灵敏度</t>
    </r>
    <r>
      <rPr>
        <sz val="10.5"/>
        <rFont val="宋体"/>
        <family val="0"/>
        <charset val="1"/>
      </rPr>
      <t xml:space="preserve">CM0S</t>
    </r>
    <r>
      <rPr>
        <sz val="10.5"/>
        <rFont val="Noto Sans"/>
        <family val="2"/>
      </rPr>
      <t xml:space="preserve">传感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6.2.6</t>
  </si>
  <si>
    <r>
      <rPr>
        <sz val="10.5"/>
        <rFont val="Noto Sans"/>
        <family val="2"/>
      </rPr>
      <t xml:space="preserve">机箱</t>
    </r>
    <r>
      <rPr>
        <sz val="10.5"/>
        <rFont val="宋体"/>
        <family val="0"/>
        <charset val="1"/>
      </rPr>
      <t xml:space="preserve">:</t>
    </r>
    <r>
      <rPr>
        <sz val="10.5"/>
        <rFont val="Noto Sans"/>
        <family val="2"/>
      </rPr>
      <t xml:space="preserve">含箱体、交换机、电源变换装置、适配器等</t>
    </r>
  </si>
  <si>
    <t xml:space="preserve">项</t>
  </si>
  <si>
    <t xml:space="preserve">6.2.7</t>
  </si>
  <si>
    <t xml:space="preserve">对讲机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%</t>
  </si>
  <si>
    <t xml:space="preserve">措施项目清单</t>
  </si>
  <si>
    <t xml:space="preserve">其他项目清单</t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机械</t>
  </si>
  <si>
    <t xml:space="preserve">工程单价汇总表</t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宋体"/>
        <family val="0"/>
        <charset val="1"/>
      </rPr>
      <t xml:space="preserve">0.6m³</t>
    </r>
    <r>
      <rPr>
        <sz val="9"/>
        <rFont val="Noto Sans"/>
        <family val="2"/>
      </rPr>
      <t xml:space="preserve">挖掘机挖装土自卸汽车运输，运距</t>
    </r>
    <r>
      <rPr>
        <sz val="9"/>
        <rFont val="宋体"/>
        <family val="0"/>
        <charset val="1"/>
      </rPr>
      <t xml:space="preserve">5km</t>
    </r>
  </si>
  <si>
    <r>
      <rPr>
        <sz val="9"/>
        <rFont val="宋体"/>
        <family val="0"/>
        <charset val="1"/>
      </rPr>
      <t xml:space="preserve">1m³</t>
    </r>
    <r>
      <rPr>
        <sz val="9"/>
        <rFont val="Noto Sans"/>
        <family val="2"/>
      </rPr>
      <t xml:space="preserve">挖掘机装石碴，汽车运输，露天作业，运距</t>
    </r>
    <r>
      <rPr>
        <sz val="9"/>
        <rFont val="宋体"/>
        <family val="0"/>
        <charset val="1"/>
      </rPr>
      <t xml:space="preserve">5km</t>
    </r>
  </si>
  <si>
    <r>
      <rPr>
        <sz val="9"/>
        <rFont val="宋体"/>
        <family val="0"/>
        <charset val="1"/>
      </rPr>
      <t xml:space="preserve">M10</t>
    </r>
    <r>
      <rPr>
        <sz val="9"/>
        <rFont val="Noto Sans"/>
        <family val="2"/>
      </rPr>
      <t xml:space="preserve">浆砌块石，基础</t>
    </r>
  </si>
  <si>
    <r>
      <rPr>
        <sz val="9"/>
        <rFont val="宋体"/>
        <family val="0"/>
        <charset val="1"/>
      </rPr>
      <t xml:space="preserve">M7.5</t>
    </r>
    <r>
      <rPr>
        <sz val="9"/>
        <rFont val="Noto Sans"/>
        <family val="2"/>
      </rPr>
      <t xml:space="preserve">浆砌块石，挡土墙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"/>
      </rPr>
      <t xml:space="preserve">(PVC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U)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"/>
      </rPr>
      <t xml:space="preserve">De110</t>
    </r>
    <r>
      <rPr>
        <sz val="9"/>
        <rFont val="Noto Sans"/>
        <family val="2"/>
      </rPr>
      <t xml:space="preserve">挡土墙泄水孔</t>
    </r>
  </si>
  <si>
    <t xml:space="preserve">28.00</t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混凝土挡土墙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混凝土盖板</t>
    </r>
  </si>
  <si>
    <r>
      <rPr>
        <sz val="9"/>
        <rFont val="Noto Sans"/>
        <family val="2"/>
      </rPr>
      <t xml:space="preserve">预制块安装，单个体积≤</t>
    </r>
    <r>
      <rPr>
        <sz val="9"/>
        <rFont val="宋体"/>
        <family val="0"/>
        <charset val="1"/>
      </rPr>
      <t xml:space="preserve">1m³</t>
    </r>
  </si>
  <si>
    <r>
      <rPr>
        <sz val="9"/>
        <rFont val="Noto Sans"/>
        <family val="2"/>
      </rPr>
      <t xml:space="preserve">屋面卷材防水，水塔板面卷材防水（改性沥青防水卷材热贴屋面 一层 满铺</t>
    </r>
    <r>
      <rPr>
        <sz val="9"/>
        <rFont val="宋体"/>
        <family val="0"/>
        <charset val="1"/>
      </rPr>
      <t xml:space="preserve">{</t>
    </r>
    <r>
      <rPr>
        <sz val="9"/>
        <rFont val="Noto Sans"/>
        <family val="2"/>
      </rPr>
      <t xml:space="preserve">冷底子油 </t>
    </r>
    <r>
      <rPr>
        <sz val="9"/>
        <rFont val="宋体"/>
        <family val="0"/>
        <charset val="1"/>
      </rPr>
      <t xml:space="preserve">30∶70}</t>
    </r>
    <r>
      <rPr>
        <sz val="9"/>
        <rFont val="Noto Sans"/>
        <family val="2"/>
      </rPr>
      <t xml:space="preserve">）</t>
    </r>
  </si>
  <si>
    <t xml:space="preserve">43.33</t>
  </si>
  <si>
    <r>
      <rPr>
        <sz val="9"/>
        <rFont val="Noto Sans"/>
        <family val="2"/>
      </rPr>
      <t xml:space="preserve">屋面涂膜防水，水塔板面涂膜防水（屋面聚合物 水泥防水涂料 涂膜</t>
    </r>
    <r>
      <rPr>
        <sz val="9"/>
        <rFont val="宋体"/>
        <family val="0"/>
        <charset val="1"/>
      </rPr>
      <t xml:space="preserve">1.5mm</t>
    </r>
    <r>
      <rPr>
        <sz val="9"/>
        <rFont val="Noto Sans"/>
        <family val="2"/>
      </rPr>
      <t xml:space="preserve">）厚</t>
    </r>
  </si>
  <si>
    <t xml:space="preserve">26.22</t>
  </si>
  <si>
    <r>
      <rPr>
        <sz val="9"/>
        <rFont val="宋体"/>
        <family val="0"/>
        <charset val="1"/>
      </rPr>
      <t xml:space="preserve">1:3</t>
    </r>
    <r>
      <rPr>
        <sz val="9"/>
        <rFont val="Noto Sans"/>
        <family val="2"/>
      </rPr>
      <t xml:space="preserve">水泥砂浆抹挡土墙墙顶找平</t>
    </r>
    <r>
      <rPr>
        <sz val="9"/>
        <rFont val="宋体"/>
        <family val="0"/>
        <charset val="1"/>
      </rPr>
      <t xml:space="preserve">30mm</t>
    </r>
  </si>
  <si>
    <r>
      <rPr>
        <sz val="9"/>
        <rFont val="Noto Sans"/>
        <family val="2"/>
      </rPr>
      <t xml:space="preserve">常态混凝土伸缩缝，沥青砂浆重量比</t>
    </r>
    <r>
      <rPr>
        <sz val="9"/>
        <rFont val="宋体"/>
        <family val="0"/>
        <charset val="1"/>
      </rPr>
      <t xml:space="preserve">1:2</t>
    </r>
  </si>
  <si>
    <r>
      <rPr>
        <sz val="9"/>
        <rFont val="宋体"/>
        <family val="0"/>
        <charset val="1"/>
      </rPr>
      <t xml:space="preserve">1:2</t>
    </r>
    <r>
      <rPr>
        <sz val="9"/>
        <rFont val="Noto Sans"/>
        <family val="2"/>
      </rPr>
      <t xml:space="preserve">砂浆勾缝，加浆凸缝</t>
    </r>
  </si>
  <si>
    <t xml:space="preserve">180.00</t>
  </si>
  <si>
    <t xml:space="preserve">145.00</t>
  </si>
  <si>
    <r>
      <rPr>
        <sz val="9"/>
        <rFont val="Noto Sans"/>
        <family val="2"/>
      </rPr>
      <t xml:space="preserve">混凝土模板及支架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"/>
      </rPr>
      <t xml:space="preserve">)</t>
    </r>
  </si>
  <si>
    <t xml:space="preserve">950.25</t>
  </si>
  <si>
    <r>
      <rPr>
        <sz val="9"/>
        <rFont val="Noto Sans"/>
        <family val="2"/>
      </rPr>
      <t xml:space="preserve">碎石公路基础，压实厚</t>
    </r>
    <r>
      <rPr>
        <sz val="9"/>
        <rFont val="宋体"/>
        <family val="0"/>
        <charset val="1"/>
      </rPr>
      <t xml:space="preserve">10cm</t>
    </r>
  </si>
  <si>
    <r>
      <rPr>
        <sz val="9"/>
        <rFont val="Noto Sans"/>
        <family val="2"/>
      </rPr>
      <t xml:space="preserve">水泥混凝土公路路面，压实厚</t>
    </r>
    <r>
      <rPr>
        <sz val="9"/>
        <rFont val="宋体"/>
        <family val="0"/>
        <charset val="1"/>
      </rPr>
      <t xml:space="preserve">18cm</t>
    </r>
  </si>
  <si>
    <r>
      <rPr>
        <sz val="9"/>
        <rFont val="Noto Sans"/>
        <family val="2"/>
      </rPr>
      <t xml:space="preserve">锯缝机锯缝 缝深（</t>
    </r>
    <r>
      <rPr>
        <sz val="9"/>
        <rFont val="宋体"/>
        <family val="0"/>
        <charset val="1"/>
      </rPr>
      <t xml:space="preserve">c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"/>
      </rPr>
      <t xml:space="preserve">5</t>
    </r>
  </si>
  <si>
    <t xml:space="preserve">5.00</t>
  </si>
  <si>
    <r>
      <rPr>
        <sz val="9"/>
        <rFont val="Noto Sans"/>
        <family val="2"/>
      </rPr>
      <t xml:space="preserve">人工清理表土，厚</t>
    </r>
    <r>
      <rPr>
        <sz val="9"/>
        <rFont val="宋体"/>
        <family val="0"/>
        <charset val="1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"/>
      </rPr>
      <t xml:space="preserve">30cm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混凝土，基础</t>
    </r>
    <r>
      <rPr>
        <sz val="9"/>
        <rFont val="宋体"/>
        <family val="0"/>
        <charset val="1"/>
      </rPr>
      <t xml:space="preserve">(1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透水砖铺设 </t>
    </r>
    <r>
      <rPr>
        <sz val="9"/>
        <rFont val="宋体"/>
        <family val="0"/>
        <charset val="1"/>
      </rPr>
      <t xml:space="preserve">200×100×60</t>
    </r>
  </si>
  <si>
    <t xml:space="preserve">110.00</t>
  </si>
  <si>
    <r>
      <rPr>
        <sz val="9"/>
        <rFont val="Noto Sans"/>
        <family val="2"/>
      </rPr>
      <t xml:space="preserve">铺设石板</t>
    </r>
    <r>
      <rPr>
        <sz val="9"/>
        <rFont val="宋体"/>
        <family val="0"/>
        <charset val="1"/>
      </rPr>
      <t xml:space="preserve">3cm</t>
    </r>
    <r>
      <rPr>
        <sz val="9"/>
        <rFont val="Noto Sans"/>
        <family val="2"/>
      </rPr>
      <t xml:space="preserve">厚</t>
    </r>
  </si>
  <si>
    <t xml:space="preserve">250.00</t>
  </si>
  <si>
    <r>
      <rPr>
        <sz val="9"/>
        <rFont val="Noto Sans"/>
        <family val="2"/>
      </rPr>
      <t xml:space="preserve">侧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平、缘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混凝土预制块路缘石</t>
    </r>
    <r>
      <rPr>
        <sz val="9"/>
        <rFont val="宋体"/>
        <family val="0"/>
        <charset val="1"/>
      </rPr>
      <t xml:space="preserve">400×200×100</t>
    </r>
  </si>
  <si>
    <t xml:space="preserve">61.66</t>
  </si>
  <si>
    <r>
      <rPr>
        <sz val="9"/>
        <rFont val="宋体"/>
        <family val="0"/>
        <charset val="1"/>
      </rPr>
      <t xml:space="preserve">M7.5</t>
    </r>
    <r>
      <rPr>
        <sz val="9"/>
        <rFont val="Noto Sans"/>
        <family val="2"/>
      </rPr>
      <t xml:space="preserve">浆砌砖，混凝土砌块墙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混凝土台阶</t>
    </r>
  </si>
  <si>
    <r>
      <rPr>
        <sz val="9"/>
        <rFont val="Noto Sans"/>
        <family val="2"/>
      </rPr>
      <t xml:space="preserve">石材台阶面，贴花岗岩板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地面用</t>
    </r>
    <r>
      <rPr>
        <sz val="9"/>
        <rFont val="宋体"/>
        <family val="0"/>
        <charset val="1"/>
      </rPr>
      <t xml:space="preserve">)3cm</t>
    </r>
    <r>
      <rPr>
        <sz val="9"/>
        <rFont val="Noto Sans"/>
        <family val="2"/>
      </rPr>
      <t xml:space="preserve">厚</t>
    </r>
  </si>
  <si>
    <t xml:space="preserve">309.97</t>
  </si>
  <si>
    <r>
      <rPr>
        <sz val="9"/>
        <rFont val="Noto Sans"/>
        <family val="2"/>
      </rPr>
      <t xml:space="preserve">外露面</t>
    </r>
    <r>
      <rPr>
        <sz val="9"/>
        <rFont val="宋体"/>
        <family val="0"/>
        <charset val="1"/>
      </rPr>
      <t xml:space="preserve">1:3</t>
    </r>
    <r>
      <rPr>
        <sz val="9"/>
        <rFont val="Noto Sans"/>
        <family val="2"/>
      </rPr>
      <t xml:space="preserve">水泥砂浆抹面</t>
    </r>
    <r>
      <rPr>
        <sz val="9"/>
        <rFont val="宋体"/>
        <family val="0"/>
        <charset val="1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栽植带土球乔木，土球直径</t>
    </r>
    <r>
      <rPr>
        <sz val="9"/>
        <rFont val="宋体"/>
        <family val="0"/>
        <charset val="1"/>
      </rPr>
      <t xml:space="preserve">6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挖坑直径</t>
    </r>
    <r>
      <rPr>
        <sz val="9"/>
        <rFont val="宋体"/>
        <family val="0"/>
        <charset val="1"/>
      </rPr>
      <t xml:space="preserve">×</t>
    </r>
    <r>
      <rPr>
        <sz val="9"/>
        <rFont val="Noto Sans"/>
        <family val="2"/>
      </rPr>
      <t xml:space="preserve">坑深</t>
    </r>
    <r>
      <rPr>
        <sz val="9"/>
        <rFont val="宋体"/>
        <family val="0"/>
        <charset val="1"/>
      </rPr>
      <t xml:space="preserve">)90cm×50cm</t>
    </r>
  </si>
  <si>
    <r>
      <rPr>
        <sz val="9"/>
        <rFont val="Noto Sans"/>
        <family val="2"/>
      </rPr>
      <t xml:space="preserve">桂花树，桂花树胸径</t>
    </r>
    <r>
      <rPr>
        <sz val="9"/>
        <rFont val="宋体"/>
        <family val="0"/>
        <charset val="1"/>
      </rPr>
      <t xml:space="preserve">35-40cm</t>
    </r>
  </si>
  <si>
    <t xml:space="preserve">9500.00</t>
  </si>
  <si>
    <r>
      <rPr>
        <sz val="9"/>
        <rFont val="Noto Sans"/>
        <family val="2"/>
      </rPr>
      <t xml:space="preserve">乔木养护 胸径（</t>
    </r>
    <r>
      <rPr>
        <sz val="9"/>
        <rFont val="宋体"/>
        <family val="0"/>
        <charset val="1"/>
      </rPr>
      <t xml:space="preserve">cm) ≤40</t>
    </r>
    <r>
      <rPr>
        <sz val="9"/>
        <rFont val="Noto Sans"/>
        <family val="2"/>
      </rPr>
      <t xml:space="preserve">（参照市政定额编号</t>
    </r>
    <r>
      <rPr>
        <sz val="9"/>
        <rFont val="宋体"/>
        <family val="0"/>
        <charset val="1"/>
      </rPr>
      <t xml:space="preserve">D1-457</t>
    </r>
    <r>
      <rPr>
        <sz val="9"/>
        <rFont val="Noto Sans"/>
        <family val="2"/>
      </rPr>
      <t xml:space="preserve">）</t>
    </r>
  </si>
  <si>
    <t xml:space="preserve">329.00</t>
  </si>
  <si>
    <r>
      <rPr>
        <sz val="9"/>
        <rFont val="Noto Sans"/>
        <family val="2"/>
      </rPr>
      <t xml:space="preserve">树干绑扎草绳，胸径</t>
    </r>
    <r>
      <rPr>
        <sz val="9"/>
        <rFont val="宋体"/>
        <family val="0"/>
        <charset val="1"/>
      </rPr>
      <t xml:space="preserve">12cm</t>
    </r>
  </si>
  <si>
    <r>
      <rPr>
        <sz val="9"/>
        <rFont val="Noto Sans"/>
        <family val="2"/>
      </rPr>
      <t xml:space="preserve">栽植带土球乔木，土球直径</t>
    </r>
    <r>
      <rPr>
        <sz val="9"/>
        <rFont val="宋体"/>
        <family val="0"/>
        <charset val="1"/>
      </rPr>
      <t xml:space="preserve">2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挖坑直径</t>
    </r>
    <r>
      <rPr>
        <sz val="9"/>
        <rFont val="宋体"/>
        <family val="0"/>
        <charset val="1"/>
      </rPr>
      <t xml:space="preserve">×</t>
    </r>
    <r>
      <rPr>
        <sz val="9"/>
        <rFont val="Noto Sans"/>
        <family val="2"/>
      </rPr>
      <t xml:space="preserve">坑深</t>
    </r>
    <r>
      <rPr>
        <sz val="9"/>
        <rFont val="宋体"/>
        <family val="0"/>
        <charset val="1"/>
      </rPr>
      <t xml:space="preserve">)40cm×30cm</t>
    </r>
  </si>
  <si>
    <r>
      <rPr>
        <sz val="9"/>
        <rFont val="Noto Sans"/>
        <family val="2"/>
      </rPr>
      <t xml:space="preserve">红枫 胸径</t>
    </r>
    <r>
      <rPr>
        <sz val="9"/>
        <rFont val="宋体"/>
        <family val="0"/>
        <charset val="1"/>
      </rPr>
      <t xml:space="preserve">8-10cm</t>
    </r>
  </si>
  <si>
    <t xml:space="preserve">850.00</t>
  </si>
  <si>
    <r>
      <rPr>
        <sz val="9"/>
        <rFont val="Noto Sans"/>
        <family val="2"/>
      </rPr>
      <t xml:space="preserve">乔木养护 胸径（</t>
    </r>
    <r>
      <rPr>
        <sz val="9"/>
        <rFont val="宋体"/>
        <family val="0"/>
        <charset val="1"/>
      </rPr>
      <t xml:space="preserve">cm) ≤10</t>
    </r>
    <r>
      <rPr>
        <sz val="9"/>
        <rFont val="Noto Sans"/>
        <family val="2"/>
      </rPr>
      <t xml:space="preserve">（参照市政定额编号</t>
    </r>
    <r>
      <rPr>
        <sz val="9"/>
        <rFont val="宋体"/>
        <family val="0"/>
        <charset val="1"/>
      </rPr>
      <t xml:space="preserve">D1-454</t>
    </r>
    <r>
      <rPr>
        <sz val="9"/>
        <rFont val="Noto Sans"/>
        <family val="2"/>
      </rPr>
      <t xml:space="preserve">）</t>
    </r>
  </si>
  <si>
    <t xml:space="preserve">101.83</t>
  </si>
  <si>
    <r>
      <rPr>
        <sz val="9"/>
        <rFont val="Noto Sans"/>
        <family val="2"/>
      </rPr>
      <t xml:space="preserve">栽植带土球灌木，土球直径</t>
    </r>
    <r>
      <rPr>
        <sz val="9"/>
        <rFont val="宋体"/>
        <family val="0"/>
        <charset val="1"/>
      </rPr>
      <t xml:space="preserve">6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挖坑直径</t>
    </r>
    <r>
      <rPr>
        <sz val="9"/>
        <rFont val="宋体"/>
        <family val="0"/>
        <charset val="1"/>
      </rPr>
      <t xml:space="preserve">×</t>
    </r>
    <r>
      <rPr>
        <sz val="9"/>
        <rFont val="Noto Sans"/>
        <family val="2"/>
      </rPr>
      <t xml:space="preserve">坑深</t>
    </r>
    <r>
      <rPr>
        <sz val="9"/>
        <rFont val="宋体"/>
        <family val="0"/>
        <charset val="1"/>
      </rPr>
      <t xml:space="preserve">)90cm×50cm</t>
    </r>
  </si>
  <si>
    <r>
      <rPr>
        <sz val="9"/>
        <rFont val="Noto Sans"/>
        <family val="2"/>
      </rPr>
      <t xml:space="preserve">小桂花树 冠径</t>
    </r>
    <r>
      <rPr>
        <sz val="9"/>
        <rFont val="宋体"/>
        <family val="0"/>
        <charset val="1"/>
      </rPr>
      <t xml:space="preserve">1.5m</t>
    </r>
    <r>
      <rPr>
        <sz val="9"/>
        <rFont val="Noto Sans"/>
        <family val="2"/>
      </rPr>
      <t xml:space="preserve">内</t>
    </r>
  </si>
  <si>
    <t xml:space="preserve">650.00</t>
  </si>
  <si>
    <r>
      <rPr>
        <sz val="9"/>
        <rFont val="Noto Sans"/>
        <family val="2"/>
      </rPr>
      <t xml:space="preserve">孤植灌木养护 冠径（</t>
    </r>
    <r>
      <rPr>
        <sz val="9"/>
        <rFont val="宋体"/>
        <family val="0"/>
        <charset val="1"/>
      </rPr>
      <t xml:space="preserve">cm</t>
    </r>
    <r>
      <rPr>
        <sz val="9"/>
        <rFont val="Noto Sans"/>
        <family val="2"/>
      </rPr>
      <t xml:space="preserve">） ≤</t>
    </r>
    <r>
      <rPr>
        <sz val="9"/>
        <rFont val="宋体"/>
        <family val="0"/>
        <charset val="1"/>
      </rPr>
      <t xml:space="preserve">150</t>
    </r>
    <r>
      <rPr>
        <sz val="9"/>
        <rFont val="Noto Sans"/>
        <family val="2"/>
      </rPr>
      <t xml:space="preserve">（参照市政定额编号</t>
    </r>
    <r>
      <rPr>
        <sz val="9"/>
        <rFont val="宋体"/>
        <family val="0"/>
        <charset val="1"/>
      </rPr>
      <t xml:space="preserve">D1-47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茶花树 冠径</t>
    </r>
    <r>
      <rPr>
        <sz val="9"/>
        <rFont val="宋体"/>
        <family val="0"/>
        <charset val="1"/>
      </rPr>
      <t xml:space="preserve">1.0m</t>
    </r>
    <r>
      <rPr>
        <sz val="9"/>
        <rFont val="Noto Sans"/>
        <family val="2"/>
      </rPr>
      <t xml:space="preserve">内</t>
    </r>
  </si>
  <si>
    <t xml:space="preserve">380.00</t>
  </si>
  <si>
    <r>
      <rPr>
        <sz val="9"/>
        <rFont val="Noto Sans"/>
        <family val="2"/>
      </rPr>
      <t xml:space="preserve">孤植灌木养护 冠径（</t>
    </r>
    <r>
      <rPr>
        <sz val="9"/>
        <rFont val="宋体"/>
        <family val="0"/>
        <charset val="1"/>
      </rPr>
      <t xml:space="preserve">cm</t>
    </r>
    <r>
      <rPr>
        <sz val="9"/>
        <rFont val="Noto Sans"/>
        <family val="2"/>
      </rPr>
      <t xml:space="preserve">） ≤</t>
    </r>
    <r>
      <rPr>
        <sz val="9"/>
        <rFont val="宋体"/>
        <family val="0"/>
        <charset val="1"/>
      </rPr>
      <t xml:space="preserve">100</t>
    </r>
    <r>
      <rPr>
        <sz val="9"/>
        <rFont val="Noto Sans"/>
        <family val="2"/>
      </rPr>
      <t xml:space="preserve">（参照市政定额编号</t>
    </r>
    <r>
      <rPr>
        <sz val="9"/>
        <rFont val="宋体"/>
        <family val="0"/>
        <charset val="1"/>
      </rPr>
      <t xml:space="preserve">D1-478</t>
    </r>
    <r>
      <rPr>
        <sz val="9"/>
        <rFont val="Noto Sans"/>
        <family val="2"/>
      </rPr>
      <t xml:space="preserve">）</t>
    </r>
  </si>
  <si>
    <t xml:space="preserve">506.35</t>
  </si>
  <si>
    <r>
      <rPr>
        <sz val="9"/>
        <rFont val="Noto Sans"/>
        <family val="2"/>
      </rPr>
      <t xml:space="preserve">紫薇 冠径</t>
    </r>
    <r>
      <rPr>
        <sz val="9"/>
        <rFont val="宋体"/>
        <family val="0"/>
        <charset val="1"/>
      </rPr>
      <t xml:space="preserve">1.0m</t>
    </r>
    <r>
      <rPr>
        <sz val="9"/>
        <rFont val="Noto Sans"/>
        <family val="2"/>
      </rPr>
      <t xml:space="preserve">内</t>
    </r>
  </si>
  <si>
    <t xml:space="preserve">360.00</t>
  </si>
  <si>
    <r>
      <rPr>
        <sz val="9"/>
        <rFont val="Noto Sans"/>
        <family val="2"/>
      </rPr>
      <t xml:space="preserve">红叶石楠 冠径</t>
    </r>
    <r>
      <rPr>
        <sz val="9"/>
        <rFont val="宋体"/>
        <family val="0"/>
        <charset val="1"/>
      </rPr>
      <t xml:space="preserve">0.6m</t>
    </r>
    <r>
      <rPr>
        <sz val="9"/>
        <rFont val="Noto Sans"/>
        <family val="2"/>
      </rPr>
      <t xml:space="preserve">内</t>
    </r>
  </si>
  <si>
    <t xml:space="preserve">155.00</t>
  </si>
  <si>
    <r>
      <rPr>
        <sz val="9"/>
        <rFont val="Noto Sans"/>
        <family val="2"/>
      </rPr>
      <t xml:space="preserve">孤植灌木养护 冠径（</t>
    </r>
    <r>
      <rPr>
        <sz val="9"/>
        <rFont val="宋体"/>
        <family val="0"/>
        <charset val="1"/>
      </rPr>
      <t xml:space="preserve">cm</t>
    </r>
    <r>
      <rPr>
        <sz val="9"/>
        <rFont val="Noto Sans"/>
        <family val="2"/>
      </rPr>
      <t xml:space="preserve">） ≤</t>
    </r>
    <r>
      <rPr>
        <sz val="9"/>
        <rFont val="宋体"/>
        <family val="0"/>
        <charset val="1"/>
      </rPr>
      <t xml:space="preserve">60</t>
    </r>
    <r>
      <rPr>
        <sz val="9"/>
        <rFont val="Noto Sans"/>
        <family val="2"/>
      </rPr>
      <t xml:space="preserve">（参照市政定额编号</t>
    </r>
    <r>
      <rPr>
        <sz val="9"/>
        <rFont val="宋体"/>
        <family val="0"/>
        <charset val="1"/>
      </rPr>
      <t xml:space="preserve">D1-477</t>
    </r>
    <r>
      <rPr>
        <sz val="9"/>
        <rFont val="Noto Sans"/>
        <family val="2"/>
      </rPr>
      <t xml:space="preserve">）</t>
    </r>
  </si>
  <si>
    <t xml:space="preserve">421.00</t>
  </si>
  <si>
    <r>
      <rPr>
        <sz val="9"/>
        <rFont val="Noto Sans"/>
        <family val="2"/>
      </rPr>
      <t xml:space="preserve">红花檵木球 冠径</t>
    </r>
    <r>
      <rPr>
        <sz val="9"/>
        <rFont val="宋体"/>
        <family val="0"/>
        <charset val="1"/>
      </rPr>
      <t xml:space="preserve">0.6m</t>
    </r>
    <r>
      <rPr>
        <sz val="9"/>
        <rFont val="Noto Sans"/>
        <family val="2"/>
      </rPr>
      <t xml:space="preserve">内</t>
    </r>
  </si>
  <si>
    <t xml:space="preserve">150.00</t>
  </si>
  <si>
    <r>
      <rPr>
        <sz val="9"/>
        <rFont val="Noto Sans"/>
        <family val="2"/>
      </rPr>
      <t xml:space="preserve">小山茶花 冠径</t>
    </r>
    <r>
      <rPr>
        <sz val="9"/>
        <rFont val="宋体"/>
        <family val="0"/>
        <charset val="1"/>
      </rPr>
      <t xml:space="preserve">0.6m</t>
    </r>
    <r>
      <rPr>
        <sz val="9"/>
        <rFont val="Noto Sans"/>
        <family val="2"/>
      </rPr>
      <t xml:space="preserve">内</t>
    </r>
  </si>
  <si>
    <r>
      <rPr>
        <sz val="9"/>
        <rFont val="Noto Sans"/>
        <family val="2"/>
      </rPr>
      <t xml:space="preserve">栽植藤本植物 地径≤</t>
    </r>
    <r>
      <rPr>
        <sz val="9"/>
        <rFont val="宋体"/>
        <family val="0"/>
        <charset val="1"/>
      </rPr>
      <t xml:space="preserve">3cm</t>
    </r>
  </si>
  <si>
    <r>
      <rPr>
        <sz val="9"/>
        <rFont val="Noto Sans"/>
        <family val="2"/>
      </rPr>
      <t xml:space="preserve">藤本月季 地径</t>
    </r>
    <r>
      <rPr>
        <sz val="9"/>
        <rFont val="宋体"/>
        <family val="0"/>
        <charset val="1"/>
      </rPr>
      <t xml:space="preserve">2-3cm</t>
    </r>
  </si>
  <si>
    <t xml:space="preserve">35.00</t>
  </si>
  <si>
    <r>
      <rPr>
        <sz val="9"/>
        <rFont val="Noto Sans"/>
        <family val="2"/>
      </rPr>
      <t xml:space="preserve">藤本植物养护 地径≤</t>
    </r>
    <r>
      <rPr>
        <sz val="9"/>
        <rFont val="宋体"/>
        <family val="0"/>
        <charset val="1"/>
      </rPr>
      <t xml:space="preserve">3cm</t>
    </r>
    <r>
      <rPr>
        <sz val="9"/>
        <rFont val="Noto Sans"/>
        <family val="2"/>
      </rPr>
      <t xml:space="preserve">（参照市政定额编号</t>
    </r>
    <r>
      <rPr>
        <sz val="9"/>
        <rFont val="宋体"/>
        <family val="0"/>
        <charset val="1"/>
      </rPr>
      <t xml:space="preserve">D1-512</t>
    </r>
    <r>
      <rPr>
        <sz val="9"/>
        <rFont val="Noto Sans"/>
        <family val="2"/>
      </rPr>
      <t xml:space="preserve">）</t>
    </r>
  </si>
  <si>
    <t xml:space="preserve">27.70</t>
  </si>
  <si>
    <r>
      <rPr>
        <sz val="9"/>
        <rFont val="Noto Sans"/>
        <family val="2"/>
      </rPr>
      <t xml:space="preserve">园林铺草皮，满铺率</t>
    </r>
    <r>
      <rPr>
        <sz val="9"/>
        <rFont val="宋体"/>
        <family val="0"/>
        <charset val="1"/>
      </rPr>
      <t xml:space="preserve">100%</t>
    </r>
  </si>
  <si>
    <r>
      <rPr>
        <sz val="9"/>
        <rFont val="Noto Sans"/>
        <family val="2"/>
      </rPr>
      <t xml:space="preserve">草坪养护（参照市政定额编号</t>
    </r>
    <r>
      <rPr>
        <sz val="9"/>
        <rFont val="宋体"/>
        <family val="0"/>
        <charset val="1"/>
      </rPr>
      <t xml:space="preserve">D1-526</t>
    </r>
    <r>
      <rPr>
        <sz val="9"/>
        <rFont val="Noto Sans"/>
        <family val="2"/>
      </rPr>
      <t xml:space="preserve">）</t>
    </r>
  </si>
  <si>
    <t xml:space="preserve">26.72</t>
  </si>
  <si>
    <r>
      <rPr>
        <sz val="9"/>
        <rFont val="Noto Sans"/>
        <family val="2"/>
      </rPr>
      <t xml:space="preserve">球根、块根、宿根花卉 种植密度（株</t>
    </r>
    <r>
      <rPr>
        <sz val="9"/>
        <rFont val="宋体"/>
        <family val="0"/>
        <charset val="1"/>
      </rPr>
      <t xml:space="preserve">/m²</t>
    </r>
    <r>
      <rPr>
        <sz val="9"/>
        <rFont val="Noto Sans"/>
        <family val="2"/>
      </rPr>
      <t xml:space="preserve">） ≤</t>
    </r>
    <r>
      <rPr>
        <sz val="9"/>
        <rFont val="宋体"/>
        <family val="0"/>
        <charset val="1"/>
      </rPr>
      <t xml:space="preserve">25</t>
    </r>
  </si>
  <si>
    <r>
      <rPr>
        <sz val="9"/>
        <rFont val="Noto Sans"/>
        <family val="2"/>
      </rPr>
      <t xml:space="preserve">满天星 种植密度≤</t>
    </r>
    <r>
      <rPr>
        <sz val="9"/>
        <rFont val="宋体"/>
        <family val="0"/>
        <charset val="1"/>
      </rPr>
      <t xml:space="preserve">25</t>
    </r>
  </si>
  <si>
    <t xml:space="preserve">3.00</t>
  </si>
  <si>
    <r>
      <rPr>
        <sz val="9"/>
        <rFont val="Noto Sans"/>
        <family val="2"/>
      </rPr>
      <t xml:space="preserve">片植灌木养护 高度（</t>
    </r>
    <r>
      <rPr>
        <sz val="9"/>
        <rFont val="宋体"/>
        <family val="0"/>
        <charset val="1"/>
      </rPr>
      <t xml:space="preserve">cm) ≤40</t>
    </r>
    <r>
      <rPr>
        <sz val="9"/>
        <rFont val="Noto Sans"/>
        <family val="2"/>
      </rPr>
      <t xml:space="preserve">（参照市政定额编号</t>
    </r>
    <r>
      <rPr>
        <sz val="9"/>
        <rFont val="宋体"/>
        <family val="0"/>
        <charset val="1"/>
      </rPr>
      <t xml:space="preserve">D1-472</t>
    </r>
    <r>
      <rPr>
        <sz val="9"/>
        <rFont val="Noto Sans"/>
        <family val="2"/>
      </rPr>
      <t xml:space="preserve">）</t>
    </r>
  </si>
  <si>
    <t xml:space="preserve">37.93</t>
  </si>
  <si>
    <r>
      <rPr>
        <sz val="9"/>
        <rFont val="Noto Sans"/>
        <family val="2"/>
      </rPr>
      <t xml:space="preserve">红花檵木苗 种植密度≤</t>
    </r>
    <r>
      <rPr>
        <sz val="9"/>
        <rFont val="宋体"/>
        <family val="0"/>
        <charset val="1"/>
      </rPr>
      <t xml:space="preserve">25</t>
    </r>
  </si>
  <si>
    <t xml:space="preserve">2.50</t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混凝土，基础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柱</t>
    </r>
  </si>
  <si>
    <r>
      <rPr>
        <sz val="9"/>
        <rFont val="宋体"/>
        <family val="0"/>
        <charset val="1"/>
      </rPr>
      <t xml:space="preserve">200×200</t>
    </r>
    <r>
      <rPr>
        <sz val="9"/>
        <rFont val="Noto Sans"/>
        <family val="2"/>
      </rPr>
      <t xml:space="preserve">防腐木柱，安装前刷二道清漆（参照市政定额</t>
    </r>
    <r>
      <rPr>
        <sz val="9"/>
        <rFont val="宋体"/>
        <family val="0"/>
        <charset val="1"/>
      </rPr>
      <t xml:space="preserve">D2-298</t>
    </r>
    <r>
      <rPr>
        <sz val="9"/>
        <rFont val="Noto Sans"/>
        <family val="2"/>
      </rPr>
      <t xml:space="preserve">）</t>
    </r>
  </si>
  <si>
    <t xml:space="preserve">3712.14</t>
  </si>
  <si>
    <r>
      <rPr>
        <sz val="9"/>
        <rFont val="宋体"/>
        <family val="0"/>
        <charset val="1"/>
      </rPr>
      <t xml:space="preserve">150×50</t>
    </r>
    <r>
      <rPr>
        <sz val="9"/>
        <rFont val="Noto Sans"/>
        <family val="2"/>
      </rPr>
      <t xml:space="preserve">防腐木梁，安装前刷二道清漆（参照市政定额</t>
    </r>
    <r>
      <rPr>
        <sz val="9"/>
        <rFont val="宋体"/>
        <family val="0"/>
        <charset val="1"/>
      </rPr>
      <t xml:space="preserve">D2-325</t>
    </r>
    <r>
      <rPr>
        <sz val="9"/>
        <rFont val="Noto Sans"/>
        <family val="2"/>
      </rPr>
      <t xml:space="preserve">）</t>
    </r>
  </si>
  <si>
    <t xml:space="preserve">3499.12</t>
  </si>
  <si>
    <r>
      <rPr>
        <sz val="9"/>
        <rFont val="Noto Sans"/>
        <family val="2"/>
      </rPr>
      <t xml:space="preserve">鹅颈靠背，防腐木柱，安装前刷二道清漆（参照市政定额</t>
    </r>
    <r>
      <rPr>
        <sz val="9"/>
        <rFont val="宋体"/>
        <family val="0"/>
        <charset val="1"/>
      </rPr>
      <t xml:space="preserve">D1-864</t>
    </r>
    <r>
      <rPr>
        <sz val="9"/>
        <rFont val="Noto Sans"/>
        <family val="2"/>
      </rPr>
      <t xml:space="preserve">）</t>
    </r>
  </si>
  <si>
    <t xml:space="preserve">949.97</t>
  </si>
  <si>
    <t xml:space="preserve">10354.71</t>
  </si>
  <si>
    <t xml:space="preserve">0.00</t>
  </si>
  <si>
    <t xml:space="preserve">13588.30</t>
  </si>
  <si>
    <t xml:space="preserve">190.66</t>
  </si>
  <si>
    <r>
      <rPr>
        <sz val="9"/>
        <rFont val="Noto Sans"/>
        <family val="2"/>
      </rPr>
      <t xml:space="preserve">电源线（</t>
    </r>
    <r>
      <rPr>
        <sz val="9"/>
        <rFont val="宋体"/>
        <family val="0"/>
        <charset val="1"/>
      </rPr>
      <t xml:space="preserve">1.PVC</t>
    </r>
    <r>
      <rPr>
        <sz val="9"/>
        <rFont val="Noto Sans"/>
        <family val="2"/>
      </rPr>
      <t xml:space="preserve">线管</t>
    </r>
    <r>
      <rPr>
        <sz val="9"/>
        <rFont val="宋体"/>
        <family val="0"/>
        <charset val="1"/>
      </rPr>
      <t xml:space="preserve">φ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"/>
      </rPr>
      <t xml:space="preserve">2.RVV2*1.0-A</t>
    </r>
    <r>
      <rPr>
        <sz val="9"/>
        <rFont val="Noto Sans"/>
        <family val="2"/>
      </rPr>
      <t xml:space="preserve">电源线）</t>
    </r>
  </si>
  <si>
    <t xml:space="preserve">17.73</t>
  </si>
  <si>
    <t xml:space="preserve">4.38</t>
  </si>
  <si>
    <t xml:space="preserve">6.42</t>
  </si>
  <si>
    <r>
      <rPr>
        <sz val="9"/>
        <rFont val="Noto Sans"/>
        <family val="2"/>
      </rPr>
      <t xml:space="preserve">交换机（交换机 固定配置 </t>
    </r>
    <r>
      <rPr>
        <sz val="9"/>
        <rFont val="宋体"/>
        <family val="0"/>
        <charset val="1"/>
      </rPr>
      <t xml:space="preserve">24</t>
    </r>
    <r>
      <rPr>
        <sz val="9"/>
        <rFont val="Noto Sans"/>
        <family val="2"/>
      </rPr>
      <t xml:space="preserve">口以上）</t>
    </r>
  </si>
  <si>
    <r>
      <rPr>
        <sz val="9"/>
        <rFont val="Noto Sans"/>
        <family val="2"/>
      </rPr>
      <t xml:space="preserve">视频工作站</t>
    </r>
    <r>
      <rPr>
        <sz val="9"/>
        <rFont val="宋体"/>
        <family val="0"/>
        <charset val="1"/>
      </rPr>
      <t xml:space="preserve">:Intelzeon 4210</t>
    </r>
    <r>
      <rPr>
        <sz val="9"/>
        <rFont val="Noto Sans"/>
        <family val="2"/>
      </rPr>
      <t xml:space="preserve">银牌处理器</t>
    </r>
    <r>
      <rPr>
        <sz val="9"/>
        <rFont val="宋体"/>
        <family val="0"/>
        <charset val="1"/>
      </rPr>
      <t xml:space="preserve">-2.2GBZ/16GB/2TB</t>
    </r>
  </si>
  <si>
    <r>
      <rPr>
        <sz val="9"/>
        <rFont val="Noto Sans"/>
        <family val="2"/>
      </rPr>
      <t xml:space="preserve">网络硬盘摄像机</t>
    </r>
    <r>
      <rPr>
        <sz val="9"/>
        <rFont val="宋体"/>
        <family val="0"/>
        <charset val="1"/>
      </rPr>
      <t xml:space="preserve">(HVR):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"/>
      </rPr>
      <t xml:space="preserve">32</t>
    </r>
    <r>
      <rPr>
        <sz val="9"/>
        <rFont val="Noto Sans"/>
        <family val="2"/>
      </rPr>
      <t xml:space="preserve">路高清视频，内置</t>
    </r>
    <r>
      <rPr>
        <sz val="9"/>
        <rFont val="宋体"/>
        <family val="0"/>
        <charset val="1"/>
      </rPr>
      <t xml:space="preserve">8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"/>
      </rPr>
      <t xml:space="preserve">2TB</t>
    </r>
    <r>
      <rPr>
        <sz val="9"/>
        <rFont val="Noto Sans"/>
        <family val="2"/>
      </rPr>
      <t xml:space="preserve">专用硬盘</t>
    </r>
  </si>
  <si>
    <r>
      <rPr>
        <sz val="9"/>
        <rFont val="Noto Sans"/>
        <family val="2"/>
      </rPr>
      <t xml:space="preserve">交换机</t>
    </r>
    <r>
      <rPr>
        <sz val="9"/>
        <rFont val="宋体"/>
        <family val="0"/>
        <charset val="1"/>
      </rPr>
      <t xml:space="preserve">:10/100/1000Ibp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"/>
      </rPr>
      <t xml:space="preserve">32</t>
    </r>
    <r>
      <rPr>
        <sz val="9"/>
        <rFont val="Noto Sans"/>
        <family val="2"/>
      </rPr>
      <t xml:space="preserve">个千兆电口，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个光口</t>
    </r>
  </si>
  <si>
    <r>
      <rPr>
        <sz val="9"/>
        <rFont val="Noto Sans"/>
        <family val="2"/>
      </rPr>
      <t xml:space="preserve">球形网络高清摄像机</t>
    </r>
    <r>
      <rPr>
        <sz val="9"/>
        <rFont val="宋体"/>
        <family val="0"/>
        <charset val="1"/>
      </rPr>
      <t xml:space="preserve">:≥200</t>
    </r>
    <r>
      <rPr>
        <sz val="9"/>
        <rFont val="Noto Sans"/>
        <family val="2"/>
      </rPr>
      <t xml:space="preserve">万像素，</t>
    </r>
    <r>
      <rPr>
        <sz val="9"/>
        <rFont val="宋体"/>
        <family val="0"/>
        <charset val="1"/>
      </rPr>
      <t xml:space="preserve">&gt;20</t>
    </r>
    <r>
      <rPr>
        <sz val="9"/>
        <rFont val="Noto Sans"/>
        <family val="2"/>
      </rPr>
      <t xml:space="preserve">倍光学变焦，采用高灵敏度</t>
    </r>
    <r>
      <rPr>
        <sz val="9"/>
        <rFont val="宋体"/>
        <family val="0"/>
        <charset val="1"/>
      </rPr>
      <t xml:space="preserve">CM0S</t>
    </r>
    <r>
      <rPr>
        <sz val="9"/>
        <rFont val="Noto Sans"/>
        <family val="2"/>
      </rPr>
      <t xml:space="preserve">传感器</t>
    </r>
  </si>
  <si>
    <r>
      <rPr>
        <sz val="9"/>
        <rFont val="Noto Sans"/>
        <family val="2"/>
      </rPr>
      <t xml:space="preserve">简形网络高清摄像机</t>
    </r>
    <r>
      <rPr>
        <sz val="9"/>
        <rFont val="宋体"/>
        <family val="0"/>
        <charset val="1"/>
      </rPr>
      <t xml:space="preserve">:≥200</t>
    </r>
    <r>
      <rPr>
        <sz val="9"/>
        <rFont val="Noto Sans"/>
        <family val="2"/>
      </rPr>
      <t xml:space="preserve">万像素，≥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倍光学变焦，采用高灵敏度</t>
    </r>
    <r>
      <rPr>
        <sz val="9"/>
        <rFont val="宋体"/>
        <family val="0"/>
        <charset val="1"/>
      </rPr>
      <t xml:space="preserve">CM0S</t>
    </r>
    <r>
      <rPr>
        <sz val="9"/>
        <rFont val="Noto Sans"/>
        <family val="2"/>
      </rPr>
      <t xml:space="preserve">传感器</t>
    </r>
  </si>
  <si>
    <r>
      <rPr>
        <sz val="9"/>
        <rFont val="Noto Sans"/>
        <family val="2"/>
      </rPr>
      <t xml:space="preserve">机箱</t>
    </r>
    <r>
      <rPr>
        <sz val="9"/>
        <rFont val="宋体"/>
        <family val="0"/>
        <charset val="1"/>
      </rPr>
      <t xml:space="preserve">:</t>
    </r>
    <r>
      <rPr>
        <sz val="9"/>
        <rFont val="Noto Sans"/>
        <family val="2"/>
      </rPr>
      <t xml:space="preserve">含箱体、交换机、电源变换装置、适配器等</t>
    </r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4.5</t>
  </si>
  <si>
    <t xml:space="preserve">32.8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模板工程</t>
  </si>
  <si>
    <t xml:space="preserve">钻孔灌浆锚固工程</t>
  </si>
  <si>
    <t xml:space="preserve">6.6</t>
  </si>
  <si>
    <t xml:space="preserve">自采砂石料工程</t>
  </si>
  <si>
    <t xml:space="preserve">植物措施</t>
  </si>
  <si>
    <t xml:space="preserve">疏浚工程</t>
  </si>
  <si>
    <t xml:space="preserve">4.6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5.2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"/>
      </rPr>
      <t xml:space="preserve">(m³)</t>
    </r>
  </si>
  <si>
    <t xml:space="preserve">C15</t>
  </si>
  <si>
    <t xml:space="preserve">42.5</t>
  </si>
  <si>
    <t xml:space="preserve">0.65</t>
  </si>
  <si>
    <t xml:space="preserve">245</t>
  </si>
  <si>
    <t xml:space="preserve">0.561</t>
  </si>
  <si>
    <t xml:space="preserve">0.841</t>
  </si>
  <si>
    <t xml:space="preserve">0.177</t>
  </si>
  <si>
    <t xml:space="preserve">C20</t>
  </si>
  <si>
    <t xml:space="preserve">307</t>
  </si>
  <si>
    <t xml:space="preserve">0.55</t>
  </si>
  <si>
    <t xml:space="preserve">C25</t>
  </si>
  <si>
    <t xml:space="preserve">318</t>
  </si>
  <si>
    <t xml:space="preserve">0.539</t>
  </si>
  <si>
    <t xml:space="preserve">0.859</t>
  </si>
  <si>
    <t xml:space="preserve">0.165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261</t>
  </si>
  <si>
    <t xml:space="preserve">1.11</t>
  </si>
  <si>
    <t xml:space="preserve">0.157</t>
  </si>
  <si>
    <r>
      <rPr>
        <sz val="10.5"/>
        <rFont val="宋体"/>
        <family val="0"/>
        <charset val="1"/>
      </rPr>
      <t xml:space="preserve">M10</t>
    </r>
    <r>
      <rPr>
        <sz val="10.5"/>
        <rFont val="Noto Sans"/>
        <family val="2"/>
      </rPr>
      <t xml:space="preserve">水泥砂浆</t>
    </r>
  </si>
  <si>
    <t xml:space="preserve">262</t>
  </si>
  <si>
    <t xml:space="preserve">0.183</t>
  </si>
  <si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557</t>
  </si>
  <si>
    <t xml:space="preserve">1.183</t>
  </si>
  <si>
    <t xml:space="preserve">0.3</t>
  </si>
  <si>
    <r>
      <rPr>
        <sz val="10.5"/>
        <rFont val="宋体"/>
        <family val="0"/>
        <charset val="1"/>
      </rPr>
      <t xml:space="preserve">1:3</t>
    </r>
    <r>
      <rPr>
        <sz val="10.5"/>
        <rFont val="Noto Sans"/>
        <family val="2"/>
      </rPr>
      <t xml:space="preserve">抹灰水泥砂浆</t>
    </r>
  </si>
  <si>
    <t xml:space="preserve">351</t>
  </si>
  <si>
    <t xml:space="preserve">1.296</t>
  </si>
  <si>
    <t xml:space="preserve">招标人供应材料价格表</t>
  </si>
  <si>
    <t xml:space="preserve">材料名称</t>
  </si>
  <si>
    <r>
      <rPr>
        <sz val="10.5"/>
        <rFont val="Noto Sans"/>
        <family val="2"/>
      </rPr>
      <t xml:space="preserve">供应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供应条件</t>
  </si>
  <si>
    <t xml:space="preserve">无</t>
  </si>
  <si>
    <t xml:space="preserve">主要材料预算价格汇总表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普通硅酸盐水泥</t>
  </si>
  <si>
    <r>
      <rPr>
        <sz val="10.5"/>
        <rFont val="宋体"/>
        <family val="0"/>
        <charset val="1"/>
      </rPr>
      <t xml:space="preserve">42.5 </t>
    </r>
    <r>
      <rPr>
        <sz val="10.5"/>
        <rFont val="Noto Sans"/>
        <family val="2"/>
      </rPr>
      <t xml:space="preserve">袋装</t>
    </r>
  </si>
  <si>
    <t xml:space="preserve">447.45</t>
  </si>
  <si>
    <t xml:space="preserve">钢筋</t>
  </si>
  <si>
    <t xml:space="preserve">3700.32</t>
  </si>
  <si>
    <t xml:space="preserve">碎石</t>
  </si>
  <si>
    <t xml:space="preserve">137.20</t>
  </si>
  <si>
    <t xml:space="preserve">柴油</t>
  </si>
  <si>
    <t xml:space="preserve">kg</t>
  </si>
  <si>
    <t xml:space="preserve">7.41</t>
  </si>
  <si>
    <t xml:space="preserve">汽油</t>
  </si>
  <si>
    <t xml:space="preserve">90#</t>
  </si>
  <si>
    <t xml:space="preserve">9.31</t>
  </si>
  <si>
    <t xml:space="preserve">锯材</t>
  </si>
  <si>
    <t xml:space="preserve">1093.81</t>
  </si>
  <si>
    <t xml:space="preserve">块石</t>
  </si>
  <si>
    <t xml:space="preserve">140.96</t>
  </si>
  <si>
    <t xml:space="preserve">板枋材</t>
  </si>
  <si>
    <t xml:space="preserve">圆木</t>
  </si>
  <si>
    <t xml:space="preserve">911.50</t>
  </si>
  <si>
    <t xml:space="preserve">粗砂</t>
  </si>
  <si>
    <t xml:space="preserve">中砂</t>
  </si>
  <si>
    <t xml:space="preserve">12</t>
  </si>
  <si>
    <t xml:space="preserve">砼砌块</t>
  </si>
  <si>
    <t xml:space="preserve">390×190×190</t>
  </si>
  <si>
    <t xml:space="preserve">千块</t>
  </si>
  <si>
    <t xml:space="preserve">3676.00</t>
  </si>
  <si>
    <t xml:space="preserve">招标人提供施工设备表</t>
  </si>
  <si>
    <t xml:space="preserve">设备名称</t>
  </si>
  <si>
    <t xml:space="preserve">设备
状况</t>
  </si>
  <si>
    <t xml:space="preserve">设备
所在地点</t>
  </si>
  <si>
    <t xml:space="preserve">数量</t>
  </si>
  <si>
    <t xml:space="preserve">折旧费</t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台班</t>
    </r>
    <r>
      <rPr>
        <sz val="10.5"/>
        <rFont val="宋体"/>
        <family val="0"/>
        <charset val="1"/>
      </rPr>
      <t xml:space="preserve">)</t>
    </r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维修费</t>
  </si>
  <si>
    <t xml:space="preserve">安拆费</t>
  </si>
  <si>
    <t xml:space="preserve">小计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0.6m³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59kW</t>
    </r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88kW</t>
    </r>
  </si>
  <si>
    <t xml:space="preserve">压路机</t>
  </si>
  <si>
    <r>
      <rPr>
        <sz val="10.5"/>
        <rFont val="Noto Sans"/>
        <family val="2"/>
      </rPr>
      <t xml:space="preserve">内燃 重量</t>
    </r>
    <r>
      <rPr>
        <sz val="10.5"/>
        <rFont val="宋体"/>
        <family val="0"/>
        <charset val="1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5t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.8kW</t>
    </r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4m³</t>
    </r>
  </si>
  <si>
    <t xml:space="preserve">混凝土搅拌机</t>
  </si>
  <si>
    <t xml:space="preserve">混凝土输送泵</t>
  </si>
  <si>
    <r>
      <rPr>
        <sz val="10.5"/>
        <rFont val="Noto Sans"/>
        <family val="2"/>
      </rPr>
      <t xml:space="preserve">输出量</t>
    </r>
    <r>
      <rPr>
        <sz val="10.5"/>
        <rFont val="宋体"/>
        <family val="0"/>
        <charset val="1"/>
      </rPr>
      <t xml:space="preserve">30m³/h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1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"/>
      </rPr>
      <t xml:space="preserve">2.2kW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5t</t>
    </r>
  </si>
  <si>
    <t xml:space="preserve">自卸汽车</t>
  </si>
  <si>
    <t xml:space="preserve">15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8t</t>
    </r>
  </si>
  <si>
    <t xml:space="preserve">双胶轮车</t>
  </si>
  <si>
    <t xml:space="preserve">17</t>
  </si>
  <si>
    <t xml:space="preserve">塔式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6t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t xml:space="preserve">18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25t</t>
    </r>
  </si>
  <si>
    <t xml:space="preserve">19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t xml:space="preserve">20</t>
  </si>
  <si>
    <t xml:space="preserve">电动卷扬机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t xml:space="preserve">21</t>
  </si>
  <si>
    <t xml:space="preserve">灰浆搅拌机</t>
  </si>
  <si>
    <t xml:space="preserve">22</t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"/>
      </rPr>
      <t xml:space="preserve">30kW</t>
    </r>
  </si>
  <si>
    <t xml:space="preserve">23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"/>
      </rPr>
      <t xml:space="preserve">25kVA</t>
    </r>
  </si>
  <si>
    <t xml:space="preserve">24</t>
  </si>
  <si>
    <t xml:space="preserve">对焊机</t>
  </si>
  <si>
    <r>
      <rPr>
        <sz val="10.5"/>
        <rFont val="Noto Sans"/>
        <family val="2"/>
      </rPr>
      <t xml:space="preserve">电弧型</t>
    </r>
    <r>
      <rPr>
        <sz val="10.5"/>
        <rFont val="宋体"/>
        <family val="0"/>
        <charset val="1"/>
      </rPr>
      <t xml:space="preserve">150kVA</t>
    </r>
  </si>
  <si>
    <t xml:space="preserve">25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40</t>
    </r>
  </si>
  <si>
    <t xml:space="preserve">26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0kW</t>
    </r>
  </si>
  <si>
    <t xml:space="preserve">27</t>
  </si>
  <si>
    <t xml:space="preserve">钢筋调直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4kW</t>
    </r>
  </si>
  <si>
    <t xml:space="preserve">28</t>
  </si>
  <si>
    <t xml:space="preserve">圆盘锯</t>
  </si>
  <si>
    <t xml:space="preserve">29</t>
  </si>
  <si>
    <t xml:space="preserve">双面刨床</t>
  </si>
  <si>
    <t xml:space="preserve">工程单价计算表</t>
  </si>
  <si>
    <r>
      <rPr>
        <u val="single"/>
        <sz val="10.5"/>
        <rFont val="Noto Sans"/>
        <family val="2"/>
      </rPr>
      <t xml:space="preserve">人工清理表土，厚</t>
    </r>
    <r>
      <rPr>
        <u val="single"/>
        <sz val="10.5"/>
        <rFont val="宋体"/>
        <family val="0"/>
        <charset val="1"/>
      </rPr>
      <t xml:space="preserve">21</t>
    </r>
    <r>
      <rPr>
        <u val="single"/>
        <sz val="10.5"/>
        <rFont val="Noto Sans"/>
        <family val="2"/>
      </rPr>
      <t xml:space="preserve">～</t>
    </r>
    <r>
      <rPr>
        <u val="single"/>
        <sz val="10.5"/>
        <rFont val="宋体"/>
        <family val="0"/>
        <charset val="1"/>
      </rPr>
      <t xml:space="preserve">30cm </t>
    </r>
    <r>
      <rPr>
        <u val="single"/>
        <sz val="10.5"/>
        <rFont val="Noto Sans"/>
        <family val="2"/>
      </rPr>
      <t xml:space="preserve">工程</t>
    </r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²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128</t>
    </r>
    <r>
      <rPr>
        <sz val="10.5"/>
        <rFont val="Noto Sans"/>
        <family val="2"/>
      </rPr>
      <t xml:space="preserve">。
包括清除采石场、坝基及施工场地等处表层草皮表土，并运</t>
    </r>
    <r>
      <rPr>
        <sz val="10.5"/>
        <rFont val="宋体"/>
        <family val="0"/>
        <charset val="1"/>
      </rPr>
      <t xml:space="preserve">20m</t>
    </r>
    <r>
      <rPr>
        <sz val="10.5"/>
        <rFont val="Noto Sans"/>
        <family val="2"/>
      </rPr>
      <t xml:space="preserve">距离。</t>
    </r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机械使用费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单价</t>
  </si>
  <si>
    <t xml:space="preserve">挖掘机挖Ⅳ类土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13</t>
    </r>
    <r>
      <rPr>
        <sz val="10.5"/>
        <rFont val="Noto Sans"/>
        <family val="2"/>
      </rPr>
      <t xml:space="preserve">。
挖松、堆放。</t>
    </r>
  </si>
  <si>
    <t xml:space="preserve">台时</t>
  </si>
  <si>
    <t xml:space="preserve">机械工</t>
  </si>
  <si>
    <r>
      <rPr>
        <u val="single"/>
        <sz val="10.5"/>
        <rFont val="宋体"/>
        <family val="0"/>
        <charset val="1"/>
      </rPr>
      <t xml:space="preserve">0.6m³</t>
    </r>
    <r>
      <rPr>
        <u val="single"/>
        <sz val="10.5"/>
        <rFont val="Noto Sans"/>
        <family val="2"/>
      </rPr>
      <t xml:space="preserve">挖掘机挖装土自卸汽车运输，运距</t>
    </r>
    <r>
      <rPr>
        <u val="single"/>
        <sz val="10.5"/>
        <rFont val="宋体"/>
        <family val="0"/>
        <charset val="1"/>
      </rPr>
      <t xml:space="preserve">5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23</t>
    </r>
    <r>
      <rPr>
        <sz val="10.5"/>
        <rFont val="Noto Sans"/>
        <family val="2"/>
      </rPr>
      <t xml:space="preserve">。
挖装、运输、卸除、空回。</t>
    </r>
  </si>
  <si>
    <r>
      <rPr>
        <u val="single"/>
        <sz val="10.5"/>
        <rFont val="宋体"/>
        <family val="0"/>
        <charset val="1"/>
      </rPr>
      <t xml:space="preserve">1m³</t>
    </r>
    <r>
      <rPr>
        <u val="single"/>
        <sz val="10.5"/>
        <rFont val="Noto Sans"/>
        <family val="2"/>
      </rPr>
      <t xml:space="preserve">挖掘机装石碴，汽车运输，露天作业，运距</t>
    </r>
    <r>
      <rPr>
        <u val="single"/>
        <sz val="10.5"/>
        <rFont val="宋体"/>
        <family val="0"/>
        <charset val="1"/>
      </rPr>
      <t xml:space="preserve">5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2536</t>
    </r>
    <r>
      <rPr>
        <sz val="10.5"/>
        <rFont val="Noto Sans"/>
        <family val="2"/>
      </rPr>
      <t xml:space="preserve">。
挖装、运输、卸除、空回。</t>
    </r>
  </si>
  <si>
    <t xml:space="preserve">回填土石方，机械夯填土石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宋体"/>
        <family val="0"/>
        <charset val="1"/>
      </rPr>
      <t xml:space="preserve">M7.5</t>
    </r>
    <r>
      <rPr>
        <u val="single"/>
        <sz val="10.5"/>
        <rFont val="Noto Sans"/>
        <family val="2"/>
      </rPr>
      <t xml:space="preserve">浆砌砖，混凝土砌块墙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7</t>
    </r>
    <r>
      <rPr>
        <sz val="10.5"/>
        <rFont val="Noto Sans"/>
        <family val="2"/>
      </rPr>
      <t xml:space="preserve">。
砌砖</t>
    </r>
  </si>
  <si>
    <t xml:space="preserve">铁钉</t>
  </si>
  <si>
    <t xml:space="preserve">其他材料费</t>
  </si>
  <si>
    <r>
      <rPr>
        <u val="single"/>
        <sz val="10.5"/>
        <rFont val="宋体"/>
        <family val="0"/>
        <charset val="1"/>
      </rPr>
      <t xml:space="preserve">M10</t>
    </r>
    <r>
      <rPr>
        <u val="single"/>
        <sz val="10.5"/>
        <rFont val="Noto Sans"/>
        <family val="2"/>
      </rPr>
      <t xml:space="preserve">浆砌块石，基础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90</t>
    </r>
    <r>
      <rPr>
        <sz val="10.5"/>
        <rFont val="Noto Sans"/>
        <family val="2"/>
      </rPr>
      <t xml:space="preserve">。
选石、修石、冲洗、拌浆、砌筑、勾缝。</t>
    </r>
  </si>
  <si>
    <r>
      <rPr>
        <u val="single"/>
        <sz val="10.5"/>
        <rFont val="宋体"/>
        <family val="0"/>
        <charset val="1"/>
      </rPr>
      <t xml:space="preserve">M7.5</t>
    </r>
    <r>
      <rPr>
        <u val="single"/>
        <sz val="10.5"/>
        <rFont val="Noto Sans"/>
        <family val="2"/>
      </rPr>
      <t xml:space="preserve">浆砌块石，挡土墙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91</t>
    </r>
    <r>
      <rPr>
        <sz val="10.5"/>
        <rFont val="Noto Sans"/>
        <family val="2"/>
      </rPr>
      <t xml:space="preserve">。
选石、修石、冲洗、拌浆、砌筑、勾缝。</t>
    </r>
  </si>
  <si>
    <r>
      <rPr>
        <u val="single"/>
        <sz val="10.5"/>
        <rFont val="宋体"/>
        <family val="0"/>
        <charset val="1"/>
      </rPr>
      <t xml:space="preserve">1:2</t>
    </r>
    <r>
      <rPr>
        <u val="single"/>
        <sz val="10.5"/>
        <rFont val="Noto Sans"/>
        <family val="2"/>
      </rPr>
      <t xml:space="preserve">砂浆抹面，平均厚</t>
    </r>
    <r>
      <rPr>
        <u val="single"/>
        <sz val="10.5"/>
        <rFont val="宋体"/>
        <family val="0"/>
        <charset val="1"/>
      </rPr>
      <t xml:space="preserve">2cm</t>
    </r>
    <r>
      <rPr>
        <u val="single"/>
        <sz val="10.5"/>
        <rFont val="Noto Sans"/>
        <family val="2"/>
      </rPr>
      <t xml:space="preserve">，平面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加防水粉</t>
    </r>
    <r>
      <rPr>
        <u val="single"/>
        <sz val="10.5"/>
        <rFont val="宋体"/>
        <family val="0"/>
        <charset val="1"/>
      </rPr>
      <t xml:space="preserve">5</t>
    </r>
    <r>
      <rPr>
        <u val="single"/>
        <sz val="10.5"/>
        <rFont val="Noto Sans"/>
        <family val="2"/>
      </rPr>
      <t xml:space="preserve">％</t>
    </r>
    <r>
      <rPr>
        <u val="single"/>
        <sz val="10.5"/>
        <rFont val="宋体"/>
        <family val="0"/>
        <charset val="1"/>
      </rPr>
      <t xml:space="preserve">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8</t>
    </r>
    <r>
      <rPr>
        <sz val="10.5"/>
        <rFont val="Noto Sans"/>
        <family val="2"/>
      </rPr>
      <t xml:space="preserve">。
冲洗、抹灰、罩面、压光等。</t>
    </r>
  </si>
  <si>
    <t xml:space="preserve">防水粉</t>
  </si>
  <si>
    <r>
      <rPr>
        <u val="single"/>
        <sz val="10.5"/>
        <rFont val="宋体"/>
        <family val="0"/>
        <charset val="1"/>
      </rPr>
      <t xml:space="preserve">1:3</t>
    </r>
    <r>
      <rPr>
        <u val="single"/>
        <sz val="10.5"/>
        <rFont val="Noto Sans"/>
        <family val="2"/>
      </rPr>
      <t xml:space="preserve">水泥砂浆抹挡土墙墙顶找平</t>
    </r>
    <r>
      <rPr>
        <u val="single"/>
        <sz val="10.5"/>
        <rFont val="宋体"/>
        <family val="0"/>
        <charset val="1"/>
      </rPr>
      <t xml:space="preserve">3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8+03161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宋体"/>
        <family val="0"/>
        <charset val="1"/>
      </rPr>
      <t xml:space="preserve">1:2</t>
    </r>
    <r>
      <rPr>
        <u val="single"/>
        <sz val="10.5"/>
        <rFont val="Noto Sans"/>
        <family val="2"/>
      </rPr>
      <t xml:space="preserve">砂浆勾缝，加浆凸缝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63</t>
    </r>
    <r>
      <rPr>
        <sz val="10.5"/>
        <rFont val="Noto Sans"/>
        <family val="2"/>
      </rPr>
      <t xml:space="preserve">。
冲洗、抹灰、罩面、压光等。</t>
    </r>
  </si>
  <si>
    <t xml:space="preserve">砌体拆除，浆砌砖水泥浆（损坏阶梯拆除）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241</t>
    </r>
    <r>
      <rPr>
        <sz val="10.5"/>
        <rFont val="Noto Sans"/>
        <family val="2"/>
      </rPr>
      <t xml:space="preserve">。
人工拆除、清理、堆放、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t xml:space="preserve">回填土石方，原土夯实（路床整形 路床碾压）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4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、倒土、平土、洒水、夯实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干容量</t>
    </r>
    <r>
      <rPr>
        <sz val="10.5"/>
        <rFont val="宋体"/>
        <family val="0"/>
        <charset val="1"/>
      </rPr>
      <t xml:space="preserve">1.6t/m³</t>
    </r>
    <r>
      <rPr>
        <sz val="10.5"/>
        <rFont val="Noto Sans"/>
        <family val="2"/>
      </rPr>
      <t xml:space="preserve">以下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Noto Sans"/>
        <family val="2"/>
      </rPr>
      <t xml:space="preserve">外露面</t>
    </r>
    <r>
      <rPr>
        <u val="single"/>
        <sz val="10.5"/>
        <rFont val="宋体"/>
        <family val="0"/>
        <charset val="1"/>
      </rPr>
      <t xml:space="preserve">1:3</t>
    </r>
    <r>
      <rPr>
        <u val="single"/>
        <sz val="10.5"/>
        <rFont val="Noto Sans"/>
        <family val="2"/>
      </rPr>
      <t xml:space="preserve">水泥砂浆抹面</t>
    </r>
    <r>
      <rPr>
        <u val="single"/>
        <sz val="10.5"/>
        <rFont val="宋体"/>
        <family val="0"/>
        <charset val="1"/>
      </rPr>
      <t xml:space="preserve">20mm</t>
    </r>
    <r>
      <rPr>
        <u val="single"/>
        <sz val="10.5"/>
        <rFont val="Noto Sans"/>
        <family val="2"/>
      </rPr>
      <t xml:space="preserve">厚 工程</t>
    </r>
  </si>
  <si>
    <t xml:space="preserve">一般钢筋制作安装，机械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31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铁丝</t>
  </si>
  <si>
    <t xml:space="preserve">焊条</t>
  </si>
  <si>
    <t xml:space="preserve">其他机械费</t>
  </si>
  <si>
    <t xml:space="preserve">岩石破碎机拆除混凝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45</t>
    </r>
    <r>
      <rPr>
        <sz val="10.5"/>
        <rFont val="Noto Sans"/>
        <family val="2"/>
      </rPr>
      <t xml:space="preserve">。
岩石破碎机拆除混凝土。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混凝土挡土墙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77+04264*1.03+04279*1.03+04272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
装、运、卸、空回、清洗。</t>
    </r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台班</t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混凝土盖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82</t>
    </r>
    <r>
      <rPr>
        <sz val="10.5"/>
        <rFont val="Noto Sans"/>
        <family val="2"/>
      </rPr>
      <t xml:space="preserve">。
模板制作、拆除、修理、混凝土拌和、场内运输、浇筑、养护、堆放。</t>
    </r>
  </si>
  <si>
    <t xml:space="preserve">专用钢模板</t>
  </si>
  <si>
    <t xml:space="preserve">铁件</t>
  </si>
  <si>
    <r>
      <rPr>
        <u val="single"/>
        <sz val="10.5"/>
        <rFont val="Noto Sans"/>
        <family val="2"/>
      </rPr>
      <t xml:space="preserve">预制块安装，单个体积≤</t>
    </r>
    <r>
      <rPr>
        <u val="single"/>
        <sz val="10.5"/>
        <rFont val="宋体"/>
        <family val="0"/>
        <charset val="1"/>
      </rPr>
      <t xml:space="preserve">1m³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253+04264*0.07+04279*0.07+04272*0.07</t>
    </r>
    <r>
      <rPr>
        <sz val="10.5"/>
        <rFont val="Noto Sans"/>
        <family val="2"/>
      </rPr>
      <t xml:space="preserve">。
连接铁件的安装、构件吊装校正、焊接固定及临时固定、填缝灌浆。
场内配运水泥、骨料、投料、加水、加外加剂、搅拌、出料、清洗。
装、运、卸、清洗。
装、运、卸、空回、清洗。</t>
    </r>
  </si>
  <si>
    <t xml:space="preserve">铁垫块</t>
  </si>
  <si>
    <t xml:space="preserve">预制混凝土构件</t>
  </si>
  <si>
    <r>
      <rPr>
        <u val="single"/>
        <sz val="10.5"/>
        <rFont val="Noto Sans"/>
        <family val="2"/>
      </rPr>
      <t xml:space="preserve">常态混凝土伸缩缝，沥青砂浆重量比</t>
    </r>
    <r>
      <rPr>
        <u val="single"/>
        <sz val="10.5"/>
        <rFont val="宋体"/>
        <family val="0"/>
        <charset val="1"/>
      </rPr>
      <t xml:space="preserve">1:2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55</t>
    </r>
    <r>
      <rPr>
        <sz val="10.5"/>
        <rFont val="Noto Sans"/>
        <family val="2"/>
      </rPr>
      <t xml:space="preserve">。
熔化沥青、烤砂拌和、清洗表面、洗模安装、拆模。</t>
    </r>
  </si>
  <si>
    <t xml:space="preserve">木柴</t>
  </si>
  <si>
    <t xml:space="preserve">沥青</t>
  </si>
  <si>
    <t xml:space="preserve">常态混凝土伸缩缝，沥青玛蹄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58</t>
    </r>
    <r>
      <rPr>
        <sz val="10.5"/>
        <rFont val="Noto Sans"/>
        <family val="2"/>
      </rPr>
      <t xml:space="preserve">。
熔化沥青、烤砂拌和、清洗表面、洗模安装、拆模。</t>
    </r>
  </si>
  <si>
    <t xml:space="preserve">煤</t>
  </si>
  <si>
    <t xml:space="preserve">石粉</t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混凝土，基础</t>
    </r>
    <r>
      <rPr>
        <u val="single"/>
        <sz val="10.5"/>
        <rFont val="宋体"/>
        <family val="0"/>
        <charset val="1"/>
      </rPr>
      <t xml:space="preserve">(10cm</t>
    </r>
    <r>
      <rPr>
        <u val="single"/>
        <sz val="10.5"/>
        <rFont val="Noto Sans"/>
        <family val="2"/>
      </rPr>
      <t xml:space="preserve">厚</t>
    </r>
    <r>
      <rPr>
        <u val="single"/>
        <sz val="10.5"/>
        <rFont val="宋体"/>
        <family val="0"/>
        <charset val="1"/>
      </rPr>
      <t xml:space="preserve">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3+04264*1.03+04279*1.03</t>
    </r>
    <r>
      <rPr>
        <sz val="10.5"/>
        <rFont val="Noto Sans"/>
        <family val="2"/>
      </rPr>
      <t xml:space="preserve">。
其他混凝土，基础
场内配运水泥、骨料、投料、加水、加外加剂、搅拌、出料、清洗。
装、运、卸、清洗。</t>
    </r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混凝土，基础 工程</t>
    </r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砼柱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97+04264*1.03+04279*1.03+04272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
装、运、卸、空回、清洗。</t>
    </r>
  </si>
  <si>
    <t xml:space="preserve">普通平面木模板制作与安装、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预埋铁件</t>
  </si>
  <si>
    <t xml:space="preserve">混凝土柱</t>
  </si>
  <si>
    <r>
      <rPr>
        <u val="single"/>
        <sz val="10.5"/>
        <rFont val="Noto Sans"/>
        <family val="2"/>
      </rPr>
      <t xml:space="preserve">栽植带土球乔木，土球直径</t>
    </r>
    <r>
      <rPr>
        <u val="single"/>
        <sz val="10.5"/>
        <rFont val="宋体"/>
        <family val="0"/>
        <charset val="1"/>
      </rPr>
      <t xml:space="preserve">60c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挖坑直径</t>
    </r>
    <r>
      <rPr>
        <u val="single"/>
        <sz val="10.5"/>
        <rFont val="宋体"/>
        <family val="0"/>
        <charset val="1"/>
      </rPr>
      <t xml:space="preserve">×</t>
    </r>
    <r>
      <rPr>
        <u val="single"/>
        <sz val="10.5"/>
        <rFont val="Noto Sans"/>
        <family val="2"/>
      </rPr>
      <t xml:space="preserve">坑深</t>
    </r>
    <r>
      <rPr>
        <u val="single"/>
        <sz val="10.5"/>
        <rFont val="宋体"/>
        <family val="0"/>
        <charset val="1"/>
      </rPr>
      <t xml:space="preserve">)90cm×5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</t>
    </r>
    <r>
      <rPr>
        <sz val="10.5"/>
        <rFont val="Noto Sans"/>
        <family val="2"/>
      </rPr>
      <t xml:space="preserve">株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110</t>
    </r>
    <r>
      <rPr>
        <sz val="10.5"/>
        <rFont val="Noto Sans"/>
        <family val="2"/>
      </rPr>
      <t xml:space="preserve">。
挖坑、栽植、浇水、覆土保墒、整形、清理。</t>
    </r>
  </si>
  <si>
    <r>
      <rPr>
        <sz val="10.5"/>
        <rFont val="Noto Sans"/>
        <family val="2"/>
      </rPr>
      <t xml:space="preserve">风景树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带土球</t>
    </r>
    <r>
      <rPr>
        <sz val="10.5"/>
        <rFont val="宋体"/>
        <family val="0"/>
        <charset val="1"/>
      </rPr>
      <t xml:space="preserve">)</t>
    </r>
  </si>
  <si>
    <t xml:space="preserve">树林支撑，四脚桩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173</t>
    </r>
    <r>
      <rPr>
        <sz val="10.5"/>
        <rFont val="Noto Sans"/>
        <family val="2"/>
      </rPr>
      <t xml:space="preserve">。
制桩、运桩、打桩、绑扎。</t>
    </r>
  </si>
  <si>
    <t xml:space="preserve">树棍</t>
  </si>
  <si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"/>
      </rPr>
      <t xml:space="preserve">1.2m</t>
    </r>
    <r>
      <rPr>
        <sz val="10.5"/>
        <rFont val="Noto Sans"/>
        <family val="2"/>
      </rPr>
      <t xml:space="preserve">左右</t>
    </r>
  </si>
  <si>
    <t xml:space="preserve">根</t>
  </si>
  <si>
    <t xml:space="preserve">12#</t>
  </si>
  <si>
    <r>
      <rPr>
        <u val="single"/>
        <sz val="10.5"/>
        <rFont val="Noto Sans"/>
        <family val="2"/>
      </rPr>
      <t xml:space="preserve">树干绑扎草绳，胸径</t>
    </r>
    <r>
      <rPr>
        <u val="single"/>
        <sz val="10.5"/>
        <rFont val="宋体"/>
        <family val="0"/>
        <charset val="1"/>
      </rPr>
      <t xml:space="preserve">12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</t>
    </r>
    <r>
      <rPr>
        <sz val="10.5"/>
        <rFont val="Noto Sans"/>
        <family val="2"/>
      </rPr>
      <t xml:space="preserve">绑扎树长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182</t>
    </r>
    <r>
      <rPr>
        <sz val="10.5"/>
        <rFont val="Noto Sans"/>
        <family val="2"/>
      </rPr>
      <t xml:space="preserve">。
搬运、绕干、余料清理。</t>
    </r>
  </si>
  <si>
    <t xml:space="preserve">草绳</t>
  </si>
  <si>
    <r>
      <rPr>
        <u val="single"/>
        <sz val="10.5"/>
        <rFont val="Noto Sans"/>
        <family val="2"/>
      </rPr>
      <t xml:space="preserve">栽植带土球乔木，土球直径</t>
    </r>
    <r>
      <rPr>
        <u val="single"/>
        <sz val="10.5"/>
        <rFont val="宋体"/>
        <family val="0"/>
        <charset val="1"/>
      </rPr>
      <t xml:space="preserve">20c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挖坑直径</t>
    </r>
    <r>
      <rPr>
        <u val="single"/>
        <sz val="10.5"/>
        <rFont val="宋体"/>
        <family val="0"/>
        <charset val="1"/>
      </rPr>
      <t xml:space="preserve">×</t>
    </r>
    <r>
      <rPr>
        <u val="single"/>
        <sz val="10.5"/>
        <rFont val="Noto Sans"/>
        <family val="2"/>
      </rPr>
      <t xml:space="preserve">坑深</t>
    </r>
    <r>
      <rPr>
        <u val="single"/>
        <sz val="10.5"/>
        <rFont val="宋体"/>
        <family val="0"/>
        <charset val="1"/>
      </rPr>
      <t xml:space="preserve">)40cm×3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106</t>
    </r>
    <r>
      <rPr>
        <sz val="10.5"/>
        <rFont val="Noto Sans"/>
        <family val="2"/>
      </rPr>
      <t xml:space="preserve">。
挖坑、栽植、浇水、覆土保墒、整形、清理。</t>
    </r>
  </si>
  <si>
    <r>
      <rPr>
        <u val="single"/>
        <sz val="10.5"/>
        <rFont val="Noto Sans"/>
        <family val="2"/>
      </rPr>
      <t xml:space="preserve">栽植带土球灌木，土球直径</t>
    </r>
    <r>
      <rPr>
        <u val="single"/>
        <sz val="10.5"/>
        <rFont val="宋体"/>
        <family val="0"/>
        <charset val="1"/>
      </rPr>
      <t xml:space="preserve">60c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挖坑直径</t>
    </r>
    <r>
      <rPr>
        <u val="single"/>
        <sz val="10.5"/>
        <rFont val="宋体"/>
        <family val="0"/>
        <charset val="1"/>
      </rPr>
      <t xml:space="preserve">×</t>
    </r>
    <r>
      <rPr>
        <u val="single"/>
        <sz val="10.5"/>
        <rFont val="Noto Sans"/>
        <family val="2"/>
      </rPr>
      <t xml:space="preserve">坑深</t>
    </r>
    <r>
      <rPr>
        <u val="single"/>
        <sz val="10.5"/>
        <rFont val="宋体"/>
        <family val="0"/>
        <charset val="1"/>
      </rPr>
      <t xml:space="preserve">)90cm×50cm </t>
    </r>
    <r>
      <rPr>
        <u val="single"/>
        <sz val="10.5"/>
        <rFont val="Noto Sans"/>
        <family val="2"/>
      </rPr>
      <t xml:space="preserve">工程</t>
    </r>
  </si>
  <si>
    <t xml:space="preserve">3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105</t>
    </r>
    <r>
      <rPr>
        <sz val="10.5"/>
        <rFont val="Noto Sans"/>
        <family val="2"/>
      </rPr>
      <t xml:space="preserve">。
挖坑、栽植、浇水、覆土保墒、整形、清理。</t>
    </r>
  </si>
  <si>
    <r>
      <rPr>
        <sz val="10.5"/>
        <rFont val="Noto Sans"/>
        <family val="2"/>
      </rPr>
      <t xml:space="preserve">灌木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带土球</t>
    </r>
    <r>
      <rPr>
        <sz val="10.5"/>
        <rFont val="宋体"/>
        <family val="0"/>
        <charset val="1"/>
      </rPr>
      <t xml:space="preserve">)</t>
    </r>
  </si>
  <si>
    <r>
      <rPr>
        <u val="single"/>
        <sz val="10.5"/>
        <rFont val="Noto Sans"/>
        <family val="2"/>
      </rPr>
      <t xml:space="preserve">栽植藤本植物 地径≤</t>
    </r>
    <r>
      <rPr>
        <u val="single"/>
        <sz val="10.5"/>
        <rFont val="宋体"/>
        <family val="0"/>
        <charset val="1"/>
      </rPr>
      <t xml:space="preserve">3cm </t>
    </r>
    <r>
      <rPr>
        <u val="single"/>
        <sz val="10.5"/>
        <rFont val="Noto Sans"/>
        <family val="2"/>
      </rPr>
      <t xml:space="preserve">工程</t>
    </r>
  </si>
  <si>
    <t xml:space="preserve">3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123</t>
    </r>
    <r>
      <rPr>
        <sz val="10.5"/>
        <rFont val="Noto Sans"/>
        <family val="2"/>
      </rPr>
      <t xml:space="preserve">。
挖坑、栽植、回土、捣实、浇水、覆土地、整理、施肥。</t>
    </r>
  </si>
  <si>
    <t xml:space="preserve">攀缘植物</t>
  </si>
  <si>
    <t xml:space="preserve">肥料</t>
  </si>
  <si>
    <r>
      <rPr>
        <u val="single"/>
        <sz val="10.5"/>
        <rFont val="Noto Sans"/>
        <family val="2"/>
      </rPr>
      <t xml:space="preserve">园林铺草皮，满铺率</t>
    </r>
    <r>
      <rPr>
        <u val="single"/>
        <sz val="10.5"/>
        <rFont val="宋体"/>
        <family val="0"/>
        <charset val="1"/>
      </rPr>
      <t xml:space="preserve">100%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055</t>
    </r>
    <r>
      <rPr>
        <sz val="10.5"/>
        <rFont val="Noto Sans"/>
        <family val="2"/>
      </rPr>
      <t xml:space="preserve">。
翻土整地、清除杂物、搬运草皮、铺草皮、浇水、清理。</t>
    </r>
  </si>
  <si>
    <t xml:space="preserve">草皮</t>
  </si>
  <si>
    <t xml:space="preserve">马尼拉草皮</t>
  </si>
  <si>
    <r>
      <rPr>
        <u val="single"/>
        <sz val="10.5"/>
        <rFont val="Noto Sans"/>
        <family val="2"/>
      </rPr>
      <t xml:space="preserve">球根、块根、宿根花卉 种植密度（株</t>
    </r>
    <r>
      <rPr>
        <u val="single"/>
        <sz val="10.5"/>
        <rFont val="宋体"/>
        <family val="0"/>
        <charset val="1"/>
      </rPr>
      <t xml:space="preserve">/m²</t>
    </r>
    <r>
      <rPr>
        <u val="single"/>
        <sz val="10.5"/>
        <rFont val="Noto Sans"/>
        <family val="2"/>
      </rPr>
      <t xml:space="preserve">） ≤</t>
    </r>
    <r>
      <rPr>
        <u val="single"/>
        <sz val="10.5"/>
        <rFont val="宋体"/>
        <family val="0"/>
        <charset val="1"/>
      </rPr>
      <t xml:space="preserve">25 </t>
    </r>
    <r>
      <rPr>
        <u val="single"/>
        <sz val="10.5"/>
        <rFont val="Noto Sans"/>
        <family val="2"/>
      </rPr>
      <t xml:space="preserve">工程</t>
    </r>
  </si>
  <si>
    <t xml:space="preserve">3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125</t>
    </r>
    <r>
      <rPr>
        <sz val="10.5"/>
        <rFont val="Noto Sans"/>
        <family val="2"/>
      </rPr>
      <t xml:space="preserve">。
翻土整地、清除杂物、施基肥、放样、栽植、浇水、清理。</t>
    </r>
  </si>
  <si>
    <t xml:space="preserve">花苗</t>
  </si>
  <si>
    <r>
      <rPr>
        <sz val="10.5"/>
        <rFont val="Noto Sans"/>
        <family val="2"/>
      </rPr>
      <t xml:space="preserve">有机肥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土杂肥</t>
    </r>
    <r>
      <rPr>
        <sz val="10.5"/>
        <rFont val="宋体"/>
        <family val="0"/>
        <charset val="1"/>
      </rPr>
      <t xml:space="preserve">)</t>
    </r>
  </si>
  <si>
    <r>
      <rPr>
        <u val="single"/>
        <sz val="10.5"/>
        <rFont val="Noto Sans"/>
        <family val="2"/>
      </rPr>
      <t xml:space="preserve">碎石公路基础，压实厚</t>
    </r>
    <r>
      <rPr>
        <u val="single"/>
        <sz val="10.5"/>
        <rFont val="宋体"/>
        <family val="0"/>
        <charset val="1"/>
      </rPr>
      <t xml:space="preserve">10cm </t>
    </r>
    <r>
      <rPr>
        <u val="single"/>
        <sz val="10.5"/>
        <rFont val="Noto Sans"/>
        <family val="2"/>
      </rPr>
      <t xml:space="preserve">工程</t>
    </r>
  </si>
  <si>
    <t xml:space="preserve">34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20-11121*4</t>
    </r>
    <r>
      <rPr>
        <sz val="10.5"/>
        <rFont val="Noto Sans"/>
        <family val="2"/>
      </rPr>
      <t xml:space="preserve">。
挖路槽、培路基、基础材料的铺压等。</t>
    </r>
  </si>
  <si>
    <r>
      <rPr>
        <u val="single"/>
        <sz val="10.5"/>
        <rFont val="Noto Sans"/>
        <family val="2"/>
      </rPr>
      <t xml:space="preserve">水泥混凝土公路路面，压实厚</t>
    </r>
    <r>
      <rPr>
        <u val="single"/>
        <sz val="10.5"/>
        <rFont val="宋体"/>
        <family val="0"/>
        <charset val="1"/>
      </rPr>
      <t xml:space="preserve">18cm </t>
    </r>
    <r>
      <rPr>
        <u val="single"/>
        <sz val="10.5"/>
        <rFont val="Noto Sans"/>
        <family val="2"/>
      </rPr>
      <t xml:space="preserve">工程</t>
    </r>
  </si>
  <si>
    <t xml:space="preserve">3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32+11133*3</t>
    </r>
    <r>
      <rPr>
        <sz val="10.5"/>
        <rFont val="Noto Sans"/>
        <family val="2"/>
      </rPr>
      <t xml:space="preserve">。
包括模板制安、混凝土配料、拌和、运输、浇筑、振捣、养护等。</t>
    </r>
  </si>
  <si>
    <t xml:space="preserve">人工费单价汇总表</t>
  </si>
  <si>
    <t xml:space="preserve">工种</t>
  </si>
  <si>
    <t xml:space="preserve">单位</t>
  </si>
  <si>
    <t xml:space="preserve">7.46</t>
  </si>
  <si>
    <t xml:space="preserve">资金流估算表</t>
  </si>
  <si>
    <t xml:space="preserve">金额单位：元   </t>
  </si>
  <si>
    <t xml:space="preserve">年份</t>
  </si>
  <si>
    <t xml:space="preserve">月</t>
  </si>
  <si>
    <t xml:space="preserve">工程
预付款</t>
  </si>
  <si>
    <t xml:space="preserve">材料
预付款</t>
  </si>
  <si>
    <t xml:space="preserve">完成工作
量付款</t>
  </si>
  <si>
    <t xml:space="preserve">保留金
扣留</t>
  </si>
  <si>
    <t xml:space="preserve">预付款
扣还</t>
  </si>
  <si>
    <t xml:space="preserve">其它</t>
  </si>
  <si>
    <t xml:space="preserve">应收款</t>
  </si>
  <si>
    <t xml:space="preserve">   注：完成工作量付款合计数不含建筑意外伤害保险费。</t>
  </si>
  <si>
    <t xml:space="preserve">主要工程量汇总表</t>
  </si>
  <si>
    <r>
      <rPr>
        <sz val="10.5"/>
        <rFont val="Noto Sans"/>
        <family val="2"/>
      </rPr>
      <t xml:space="preserve">土方明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方明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土石方填筑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模板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钢筋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浆砌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抹面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伸缩缝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浆砌砖</t>
    </r>
    <r>
      <rPr>
        <sz val="10.5"/>
        <rFont val="宋体"/>
        <family val="0"/>
        <charset val="1"/>
      </rPr>
      <t xml:space="preserve">(m³)</t>
    </r>
  </si>
  <si>
    <t xml:space="preserve">1009.66</t>
  </si>
  <si>
    <t xml:space="preserve">7.79</t>
  </si>
  <si>
    <t xml:space="preserve">763.97</t>
  </si>
  <si>
    <t xml:space="preserve">499.38</t>
  </si>
  <si>
    <t xml:space="preserve">135.944</t>
  </si>
  <si>
    <t xml:space="preserve">129.224</t>
  </si>
  <si>
    <t xml:space="preserve">143.734</t>
  </si>
  <si>
    <t xml:space="preserve">504.06</t>
  </si>
  <si>
    <t xml:space="preserve">33.252</t>
  </si>
  <si>
    <r>
      <rPr>
        <sz val="10.5"/>
        <rFont val="Noto Sans"/>
        <family val="2"/>
      </rPr>
      <t xml:space="preserve">路基碎石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砼路面</t>
    </r>
    <r>
      <rPr>
        <sz val="10.5"/>
        <rFont val="宋体"/>
        <family val="0"/>
        <charset val="1"/>
      </rPr>
      <t xml:space="preserve">(m²)</t>
    </r>
  </si>
  <si>
    <t xml:space="preserve">工程用量汇总表</t>
  </si>
  <si>
    <r>
      <rPr>
        <sz val="10.5"/>
        <rFont val="Noto Sans"/>
        <family val="2"/>
      </rPr>
      <t xml:space="preserve">劳动工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工时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水泥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块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碎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浆砌砖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千块</t>
    </r>
    <r>
      <rPr>
        <sz val="10.5"/>
        <rFont val="宋体"/>
        <family val="0"/>
        <charset val="1"/>
      </rPr>
      <t xml:space="preserve">)</t>
    </r>
  </si>
  <si>
    <t xml:space="preserve">7150.028</t>
  </si>
  <si>
    <t xml:space="preserve">73.642</t>
  </si>
  <si>
    <t xml:space="preserve">0.193</t>
  </si>
  <si>
    <t xml:space="preserve">825.087</t>
  </si>
  <si>
    <t xml:space="preserve">301.689</t>
  </si>
  <si>
    <t xml:space="preserve">6.897</t>
  </si>
  <si>
    <t xml:space="preserve">1040.282</t>
  </si>
  <si>
    <t xml:space="preserve">54.969</t>
  </si>
  <si>
    <t xml:space="preserve">807.526</t>
  </si>
  <si>
    <t xml:space="preserve">160.545</t>
  </si>
  <si>
    <t xml:space="preserve">10.184</t>
  </si>
  <si>
    <t xml:space="preserve">7.058</t>
  </si>
  <si>
    <t xml:space="preserve">5658.952</t>
  </si>
  <si>
    <t xml:space="preserve">68.429</t>
  </si>
  <si>
    <t xml:space="preserve">289.579</t>
  </si>
  <si>
    <t xml:space="preserve">1732.871</t>
  </si>
  <si>
    <t xml:space="preserve">24.297</t>
  </si>
  <si>
    <t xml:space="preserve">294.235</t>
  </si>
  <si>
    <t xml:space="preserve">101.893</t>
  </si>
  <si>
    <t xml:space="preserve">3926.081</t>
  </si>
  <si>
    <t xml:space="preserve">44.132</t>
  </si>
  <si>
    <t xml:space="preserve">530.852</t>
  </si>
  <si>
    <t xml:space="preserve">187.686</t>
  </si>
  <si>
    <t xml:space="preserve">93.586</t>
  </si>
  <si>
    <t xml:space="preserve">2.555</t>
  </si>
  <si>
    <t xml:space="preserve">4.334</t>
  </si>
  <si>
    <t xml:space="preserve">70.489</t>
  </si>
  <si>
    <t xml:space="preserve">2.475</t>
  </si>
  <si>
    <t xml:space="preserve">4.197</t>
  </si>
  <si>
    <t xml:space="preserve">6.686</t>
  </si>
  <si>
    <t xml:space="preserve">4.118</t>
  </si>
  <si>
    <t xml:space="preserve">0.075</t>
  </si>
  <si>
    <t xml:space="preserve">0.126</t>
  </si>
  <si>
    <t xml:space="preserve">0.201</t>
  </si>
  <si>
    <t xml:space="preserve">0.635</t>
  </si>
  <si>
    <t xml:space="preserve">0.005</t>
  </si>
  <si>
    <t xml:space="preserve">0.011</t>
  </si>
  <si>
    <t xml:space="preserve">0.01</t>
  </si>
  <si>
    <t xml:space="preserve">18.344</t>
  </si>
  <si>
    <t xml:space="preserve">10.559</t>
  </si>
  <si>
    <t xml:space="preserve">0.187</t>
  </si>
  <si>
    <t xml:space="preserve">0.397</t>
  </si>
  <si>
    <t xml:space="preserve">118.194</t>
  </si>
  <si>
    <t xml:space="preserve">1.35</t>
  </si>
  <si>
    <t xml:space="preserve">4.986</t>
  </si>
  <si>
    <t xml:space="preserve">181.788</t>
  </si>
  <si>
    <t xml:space="preserve">1.121</t>
  </si>
  <si>
    <t xml:space="preserve">2.393</t>
  </si>
  <si>
    <t xml:space="preserve">1.322</t>
  </si>
  <si>
    <t xml:space="preserve">0.013</t>
  </si>
  <si>
    <t xml:space="preserve">180.466</t>
  </si>
  <si>
    <t xml:space="preserve">2.38</t>
  </si>
  <si>
    <t xml:space="preserve">46.667</t>
  </si>
  <si>
    <t xml:space="preserve">5011.358</t>
  </si>
  <si>
    <t xml:space="preserve">96.002</t>
  </si>
  <si>
    <t xml:space="preserve">166.951</t>
  </si>
  <si>
    <t xml:space="preserve">375.949</t>
  </si>
  <si>
    <t xml:space="preserve">0.074</t>
  </si>
  <si>
    <t xml:space="preserve">10.953</t>
  </si>
  <si>
    <t xml:space="preserve">9.946</t>
  </si>
  <si>
    <t xml:space="preserve">1.007</t>
  </si>
  <si>
    <t xml:space="preserve">4866.894</t>
  </si>
  <si>
    <t xml:space="preserve">93.819</t>
  </si>
  <si>
    <t xml:space="preserve">162.92</t>
  </si>
  <si>
    <t xml:space="preserve">370.125</t>
  </si>
  <si>
    <t xml:space="preserve">2683.564</t>
  </si>
  <si>
    <t xml:space="preserve">52.931</t>
  </si>
  <si>
    <t xml:space="preserve">89.744</t>
  </si>
  <si>
    <t xml:space="preserve">258.13</t>
  </si>
  <si>
    <t xml:space="preserve">217.649</t>
  </si>
  <si>
    <t xml:space="preserve">336.884</t>
  </si>
  <si>
    <t xml:space="preserve">115.172</t>
  </si>
  <si>
    <t xml:space="preserve">2058.731</t>
  </si>
  <si>
    <t xml:space="preserve">142.958</t>
  </si>
  <si>
    <t xml:space="preserve">70.3</t>
  </si>
  <si>
    <t xml:space="preserve">1473.911</t>
  </si>
  <si>
    <t xml:space="preserve">25.706</t>
  </si>
  <si>
    <t xml:space="preserve">46.005</t>
  </si>
  <si>
    <t xml:space="preserve">70.41</t>
  </si>
  <si>
    <t xml:space="preserve">723.054</t>
  </si>
  <si>
    <t xml:space="preserve">194.981</t>
  </si>
  <si>
    <t xml:space="preserve">555.876</t>
  </si>
  <si>
    <t xml:space="preserve">64.55</t>
  </si>
  <si>
    <t xml:space="preserve">1.126</t>
  </si>
  <si>
    <t xml:space="preserve">2.015</t>
  </si>
  <si>
    <t xml:space="preserve">3.084</t>
  </si>
  <si>
    <t xml:space="preserve">31.666</t>
  </si>
  <si>
    <t xml:space="preserve">8.539</t>
  </si>
  <si>
    <t xml:space="preserve">24.345</t>
  </si>
  <si>
    <t xml:space="preserve">547.333</t>
  </si>
  <si>
    <t xml:space="preserve">9.546</t>
  </si>
  <si>
    <t xml:space="preserve">17.084</t>
  </si>
  <si>
    <t xml:space="preserve">26.147</t>
  </si>
  <si>
    <t xml:space="preserve">268.504</t>
  </si>
  <si>
    <t xml:space="preserve">72.406</t>
  </si>
  <si>
    <t xml:space="preserve">206.423</t>
  </si>
  <si>
    <t xml:space="preserve">97.536</t>
  </si>
  <si>
    <t xml:space="preserve">4.51</t>
  </si>
  <si>
    <t xml:space="preserve">8.072</t>
  </si>
  <si>
    <t xml:space="preserve">12.354</t>
  </si>
  <si>
    <t xml:space="preserve">59.91</t>
  </si>
  <si>
    <t xml:space="preserve">2.183</t>
  </si>
  <si>
    <t xml:space="preserve">4.031</t>
  </si>
  <si>
    <t xml:space="preserve">5.824</t>
  </si>
  <si>
    <t xml:space="preserve">6.132</t>
  </si>
  <si>
    <t xml:space="preserve">4.709</t>
  </si>
  <si>
    <t xml:space="preserve">0.023</t>
  </si>
  <si>
    <t xml:space="preserve">0.099</t>
  </si>
  <si>
    <t xml:space="preserve">45.98</t>
  </si>
  <si>
    <t xml:space="preserve">2.126</t>
  </si>
  <si>
    <t xml:space="preserve">3.805</t>
  </si>
  <si>
    <t xml:space="preserve">3.089</t>
  </si>
  <si>
    <t xml:space="preserve">0.034</t>
  </si>
  <si>
    <t xml:space="preserve">0.127</t>
  </si>
  <si>
    <t xml:space="preserve">73.601</t>
  </si>
  <si>
    <t xml:space="preserve">4180.975</t>
  </si>
  <si>
    <t xml:space="preserve">38.57</t>
  </si>
  <si>
    <t xml:space="preserve">25.2</t>
  </si>
  <si>
    <t xml:space="preserve">5.096</t>
  </si>
  <si>
    <t xml:space="preserve">8.274</t>
  </si>
  <si>
    <t xml:space="preserve">7.984</t>
  </si>
  <si>
    <t xml:space="preserve">1.92</t>
  </si>
  <si>
    <t xml:space="preserve">2.912</t>
  </si>
  <si>
    <t xml:space="preserve">3.152</t>
  </si>
  <si>
    <t xml:space="preserve">305.164</t>
  </si>
  <si>
    <t xml:space="preserve">235.6</t>
  </si>
  <si>
    <t xml:space="preserve">45.136</t>
  </si>
  <si>
    <t xml:space="preserve">24.428</t>
  </si>
  <si>
    <t xml:space="preserve">184.3</t>
  </si>
  <si>
    <t xml:space="preserve">231.8</t>
  </si>
  <si>
    <t xml:space="preserve">5.76</t>
  </si>
  <si>
    <t xml:space="preserve">1197.99</t>
  </si>
  <si>
    <t xml:space="preserve">616.307</t>
  </si>
  <si>
    <t xml:space="preserve">581.683</t>
  </si>
  <si>
    <t xml:space="preserve">569.328</t>
  </si>
  <si>
    <t xml:space="preserve">314.722</t>
  </si>
  <si>
    <t xml:space="preserve">254.606</t>
  </si>
  <si>
    <t xml:space="preserve">901.037</t>
  </si>
  <si>
    <t xml:space="preserve">498.089</t>
  </si>
  <si>
    <t xml:space="preserve">402.948</t>
  </si>
  <si>
    <t xml:space="preserve">697.242</t>
  </si>
  <si>
    <t xml:space="preserve">385.432</t>
  </si>
  <si>
    <t xml:space="preserve">311.81</t>
  </si>
  <si>
    <t xml:space="preserve">361.764</t>
  </si>
  <si>
    <t xml:space="preserve">3.434</t>
  </si>
  <si>
    <t xml:space="preserve">6.405</t>
  </si>
  <si>
    <t xml:space="preserve">9.768</t>
  </si>
  <si>
    <t xml:space="preserve">155.278</t>
  </si>
  <si>
    <t xml:space="preserve">14.027</t>
  </si>
  <si>
    <t xml:space="preserve">0.517</t>
  </si>
  <si>
    <t xml:space="preserve">1.184</t>
  </si>
  <si>
    <t xml:space="preserve">1.777</t>
  </si>
  <si>
    <t xml:space="preserve">141.251</t>
  </si>
  <si>
    <t xml:space="preserve">2.917</t>
  </si>
  <si>
    <t xml:space="preserve">5.221</t>
  </si>
  <si>
    <t xml:space="preserve">7.991</t>
  </si>
  <si>
    <t xml:space="preserve">206.486</t>
  </si>
  <si>
    <t xml:space="preserve">29.498</t>
  </si>
  <si>
    <t xml:space="preserve">176.988</t>
  </si>
  <si>
    <t xml:space="preserve">16704.125</t>
  </si>
  <si>
    <t xml:space="preserve">173.078</t>
  </si>
  <si>
    <t xml:space="preserve">475.045</t>
  </si>
  <si>
    <t xml:space="preserve">392.614</t>
  </si>
  <si>
    <t xml:space="preserve">工程量计算表</t>
  </si>
  <si>
    <t xml:space="preserve">计算式</t>
  </si>
  <si>
    <t xml:space="preserve">(1)</t>
  </si>
  <si>
    <t xml:space="preserve">511.74*1.18</t>
  </si>
  <si>
    <t xml:space="preserve">1009.66-511.74*1.18</t>
  </si>
  <si>
    <t xml:space="preserve">7.56*1.35</t>
  </si>
  <si>
    <t xml:space="preserve">1.12*1.3</t>
  </si>
  <si>
    <t xml:space="preserve">907/5</t>
  </si>
  <si>
    <t xml:space="preserve">181.4*0.18</t>
  </si>
  <si>
    <t xml:space="preserve">812.42*0.1</t>
  </si>
  <si>
    <t xml:space="preserve">35.58*0.1</t>
  </si>
  <si>
    <t xml:space="preserve">301.69*0.1</t>
  </si>
  <si>
    <t xml:space="preserve">950.32*0.15*0.1</t>
  </si>
  <si>
    <t xml:space="preserve">14*1.03</t>
  </si>
  <si>
    <t xml:space="preserve">14*3</t>
  </si>
  <si>
    <t xml:space="preserve">8*1.03</t>
  </si>
  <si>
    <t xml:space="preserve">8*2</t>
  </si>
  <si>
    <t xml:space="preserve">124*1.03</t>
  </si>
  <si>
    <t xml:space="preserve">124*1</t>
  </si>
  <si>
    <t xml:space="preserve">10*1.03</t>
  </si>
  <si>
    <t xml:space="preserve">97*1.03</t>
  </si>
  <si>
    <t xml:space="preserve">122*1.03</t>
  </si>
  <si>
    <t xml:space="preserve">32*1.03</t>
  </si>
  <si>
    <t xml:space="preserve">353.62*25*1.03</t>
  </si>
  <si>
    <t xml:space="preserve">559.65*25*1.03</t>
  </si>
  <si>
    <t xml:space="preserve">433.07*25*1.03</t>
  </si>
  <si>
    <t xml:space="preserve">招标人提供施工设施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.5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name val="宋体"/>
      <family val="0"/>
      <charset val="1"/>
    </font>
    <font>
      <sz val="15"/>
      <name val="Noto Sans"/>
      <family val="2"/>
    </font>
    <font>
      <b val="true"/>
      <sz val="24"/>
      <name val="Noto Sans"/>
      <family val="2"/>
    </font>
    <font>
      <sz val="15"/>
      <name val="黑体"/>
      <family val="0"/>
      <charset val="1"/>
    </font>
    <font>
      <sz val="12"/>
      <name val="Noto Sans"/>
      <family val="2"/>
    </font>
    <font>
      <sz val="12"/>
      <name val="黑体"/>
      <family val="0"/>
      <charset val="1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b val="true"/>
      <sz val="14"/>
      <name val="黑体"/>
      <family val="0"/>
      <charset val="1"/>
    </font>
    <font>
      <u val="single"/>
      <sz val="10.5"/>
      <name val="宋体"/>
      <family val="0"/>
      <charset val="1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8.56"/>
  </cols>
  <sheetData>
    <row r="1" customFormat="false" ht="26.2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905555555555556" right="0.511805555555556" top="0.708333333333333" bottom="0.715972222222222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14" t="s">
        <v>4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.75" hidden="false" customHeight="true" outlineLevel="0" collapsed="false">
      <c r="A3" s="26" t="s">
        <v>15</v>
      </c>
      <c r="B3" s="2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26" t="s">
        <v>16</v>
      </c>
      <c r="B4" s="26"/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42</v>
      </c>
      <c r="O4" s="17"/>
      <c r="P4" s="17"/>
    </row>
    <row r="5" customFormat="false" ht="37.5" hidden="false" customHeight="true" outlineLevel="0" collapsed="false">
      <c r="A5" s="24" t="s">
        <v>18</v>
      </c>
      <c r="B5" s="24" t="s">
        <v>43</v>
      </c>
      <c r="C5" s="24" t="s">
        <v>44</v>
      </c>
      <c r="D5" s="24" t="s">
        <v>45</v>
      </c>
      <c r="E5" s="24" t="s">
        <v>465</v>
      </c>
      <c r="F5" s="24" t="s">
        <v>466</v>
      </c>
      <c r="G5" s="24" t="s">
        <v>467</v>
      </c>
      <c r="H5" s="24" t="s">
        <v>468</v>
      </c>
      <c r="I5" s="24" t="s">
        <v>469</v>
      </c>
      <c r="J5" s="24" t="s">
        <v>470</v>
      </c>
      <c r="K5" s="24" t="s">
        <v>471</v>
      </c>
      <c r="L5" s="24" t="s">
        <v>472</v>
      </c>
      <c r="M5" s="24" t="s">
        <v>473</v>
      </c>
      <c r="N5" s="24" t="s">
        <v>474</v>
      </c>
      <c r="O5" s="24" t="s">
        <v>475</v>
      </c>
      <c r="P5" s="24" t="s">
        <v>40</v>
      </c>
    </row>
    <row r="6" customFormat="false" ht="18.75" hidden="false" customHeight="true" outlineLevel="0" collapsed="false">
      <c r="A6" s="27" t="s">
        <v>21</v>
      </c>
      <c r="B6" s="24"/>
      <c r="C6" s="28" t="s">
        <v>22</v>
      </c>
      <c r="D6" s="24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8.75" hidden="false" customHeight="true" outlineLevel="0" collapsed="false">
      <c r="A7" s="27" t="s">
        <v>51</v>
      </c>
      <c r="B7" s="24"/>
      <c r="C7" s="28" t="s">
        <v>52</v>
      </c>
      <c r="D7" s="24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8.75" hidden="false" customHeight="true" outlineLevel="0" collapsed="false">
      <c r="A8" s="27" t="s">
        <v>53</v>
      </c>
      <c r="B8" s="30" t="s">
        <v>54</v>
      </c>
      <c r="C8" s="28" t="s">
        <v>55</v>
      </c>
      <c r="D8" s="30" t="s">
        <v>56</v>
      </c>
      <c r="E8" s="31" t="n">
        <f aca="false">ROUND(工程单价计算表!K45/100,2)</f>
        <v>0.14</v>
      </c>
      <c r="F8" s="31" t="n">
        <f aca="false">ROUND(工程单价计算表!K47/100,2)</f>
        <v>0.09</v>
      </c>
      <c r="G8" s="31" t="n">
        <f aca="false">ROUND(工程单价计算表!K49/100,2)</f>
        <v>1.66</v>
      </c>
      <c r="H8" s="31" t="n">
        <f aca="false">ROUND(工程单价计算表!K51/100,2)</f>
        <v>0.09</v>
      </c>
      <c r="I8" s="31" t="n">
        <f aca="false">ROUND(工程单价计算表!K52/100,2)</f>
        <v>0.08</v>
      </c>
      <c r="J8" s="31" t="n">
        <f aca="false">ROUND(工程单价计算表!K53/100,2)</f>
        <v>0.08</v>
      </c>
      <c r="K8" s="31" t="n">
        <f aca="false">ROUND(工程单价计算表!K54/100,2)</f>
        <v>0.1</v>
      </c>
      <c r="L8" s="31" t="n">
        <f aca="false">ROUND(工程单价计算表!K55/100,2)</f>
        <v>0.16</v>
      </c>
      <c r="M8" s="31" t="n">
        <f aca="false">ROUND(工程单价计算表!K56/100,2)</f>
        <v>1.16</v>
      </c>
      <c r="N8" s="31" t="n">
        <f aca="false">ROUND(工程单价计算表!K60/100,2)</f>
        <v>0</v>
      </c>
      <c r="O8" s="31" t="n">
        <f aca="false">ROUND(工程单价计算表!K61/100,2)</f>
        <v>0.32</v>
      </c>
      <c r="P8" s="31" t="n">
        <f aca="false">工程单价计算表!K63</f>
        <v>3.86</v>
      </c>
    </row>
    <row r="9" customFormat="false" ht="18.75" hidden="false" customHeight="true" outlineLevel="0" collapsed="false">
      <c r="A9" s="27" t="s">
        <v>59</v>
      </c>
      <c r="B9" s="30" t="s">
        <v>60</v>
      </c>
      <c r="C9" s="28" t="s">
        <v>61</v>
      </c>
      <c r="D9" s="30" t="s">
        <v>56</v>
      </c>
      <c r="E9" s="31" t="n">
        <f aca="false">ROUND(工程单价计算表!K156/100,2)</f>
        <v>4.46</v>
      </c>
      <c r="F9" s="31" t="n">
        <f aca="false">ROUND(工程单价计算表!K158/100,2)</f>
        <v>0.29</v>
      </c>
      <c r="G9" s="31" t="n">
        <f aca="false">ROUND(工程单价计算表!K160/100,2)</f>
        <v>1.42</v>
      </c>
      <c r="H9" s="31" t="n">
        <f aca="false">ROUND(工程单价计算表!K162/100,2)</f>
        <v>0.28</v>
      </c>
      <c r="I9" s="31" t="n">
        <f aca="false">ROUND(工程单价计算表!K163/100,2)</f>
        <v>0.37</v>
      </c>
      <c r="J9" s="31" t="n">
        <f aca="false">ROUND(工程单价计算表!K164/100,2)</f>
        <v>0.4</v>
      </c>
      <c r="K9" s="31" t="n">
        <f aca="false">ROUND(工程单价计算表!K165/100,2)</f>
        <v>1.79</v>
      </c>
      <c r="L9" s="31" t="n">
        <f aca="false">ROUND(工程单价计算表!K166/100,2)</f>
        <v>0.63</v>
      </c>
      <c r="M9" s="31" t="n">
        <f aca="false">ROUND(工程单价计算表!K167/100,2)</f>
        <v>6.31</v>
      </c>
      <c r="N9" s="31" t="n">
        <f aca="false">ROUND(工程单价计算表!K170/100,2)</f>
        <v>0</v>
      </c>
      <c r="O9" s="31" t="n">
        <f aca="false">ROUND(工程单价计算表!K171/100,2)</f>
        <v>1.44</v>
      </c>
      <c r="P9" s="31" t="n">
        <f aca="false">工程单价计算表!K173</f>
        <v>17.39</v>
      </c>
    </row>
    <row r="10" customFormat="false" ht="24.75" hidden="false" customHeight="true" outlineLevel="0" collapsed="false">
      <c r="A10" s="27" t="s">
        <v>64</v>
      </c>
      <c r="B10" s="30" t="s">
        <v>65</v>
      </c>
      <c r="C10" s="27" t="s">
        <v>476</v>
      </c>
      <c r="D10" s="30" t="s">
        <v>56</v>
      </c>
      <c r="E10" s="31" t="n">
        <f aca="false">ROUND(工程单价计算表!K82/100,2)</f>
        <v>0.26</v>
      </c>
      <c r="F10" s="31" t="n">
        <f aca="false">ROUND(工程单价计算表!K84/100,2)</f>
        <v>0.46</v>
      </c>
      <c r="G10" s="31" t="n">
        <f aca="false">ROUND(工程单价计算表!K86/100,2)</f>
        <v>11.14</v>
      </c>
      <c r="H10" s="31" t="n">
        <f aca="false">ROUND(工程单价计算表!K90/100,2)</f>
        <v>0.53</v>
      </c>
      <c r="I10" s="31" t="n">
        <f aca="false">ROUND(工程单价计算表!K91/100,2)</f>
        <v>0.47</v>
      </c>
      <c r="J10" s="31" t="n">
        <f aca="false">ROUND(工程单价计算表!K92/100,2)</f>
        <v>0.48</v>
      </c>
      <c r="K10" s="31" t="n">
        <f aca="false">ROUND(工程单价计算表!K93/100,2)</f>
        <v>0.45</v>
      </c>
      <c r="L10" s="31" t="n">
        <f aca="false">ROUND(工程单价计算表!K94/100,2)</f>
        <v>0.97</v>
      </c>
      <c r="M10" s="31" t="n">
        <f aca="false">ROUND(工程单价计算表!K95/100,2)</f>
        <v>10.79</v>
      </c>
      <c r="N10" s="31" t="n">
        <f aca="false">ROUND(工程单价计算表!K99/100,2)</f>
        <v>0</v>
      </c>
      <c r="O10" s="31" t="n">
        <f aca="false">ROUND(工程单价计算表!K100/100,2)</f>
        <v>2.3</v>
      </c>
      <c r="P10" s="31" t="n">
        <f aca="false">工程单价计算表!K102</f>
        <v>27.84</v>
      </c>
    </row>
    <row r="11" customFormat="false" ht="18.75" hidden="false" customHeight="true" outlineLevel="0" collapsed="false">
      <c r="A11" s="27" t="s">
        <v>68</v>
      </c>
      <c r="B11" s="30" t="s">
        <v>69</v>
      </c>
      <c r="C11" s="28" t="s">
        <v>70</v>
      </c>
      <c r="D11" s="30" t="s">
        <v>56</v>
      </c>
      <c r="E11" s="31" t="n">
        <f aca="false">ROUND(工程单价计算表!K599/100,2)</f>
        <v>0.38</v>
      </c>
      <c r="F11" s="31" t="n">
        <f aca="false">ROUND(工程单价计算表!K601/100,2)</f>
        <v>0</v>
      </c>
      <c r="G11" s="31" t="n">
        <f aca="false">ROUND(工程单价计算表!K602/100,2)</f>
        <v>44.32</v>
      </c>
      <c r="H11" s="31" t="n">
        <f aca="false">ROUND(工程单价计算表!K605/100,2)</f>
        <v>2.01</v>
      </c>
      <c r="I11" s="31" t="n">
        <f aca="false">ROUND(工程单价计算表!K606/100,2)</f>
        <v>2.68</v>
      </c>
      <c r="J11" s="31" t="n">
        <f aca="false">ROUND(工程单价计算表!K607/100,2)</f>
        <v>1.83</v>
      </c>
      <c r="K11" s="31" t="n">
        <f aca="false">ROUND(工程单价计算表!K608/100,2)</f>
        <v>1.53</v>
      </c>
      <c r="L11" s="31" t="n">
        <f aca="false">ROUND(工程单价计算表!K609/100,2)</f>
        <v>3.69</v>
      </c>
      <c r="M11" s="31" t="n">
        <f aca="false">ROUND(工程单价计算表!K610/100,2)</f>
        <v>24.58</v>
      </c>
      <c r="N11" s="31" t="n">
        <f aca="false">ROUND(工程单价计算表!K614/100,2)</f>
        <v>0</v>
      </c>
      <c r="O11" s="31" t="n">
        <f aca="false">ROUND(工程单价计算表!K615/100,2)</f>
        <v>7.29</v>
      </c>
      <c r="P11" s="31" t="n">
        <f aca="false">工程单价计算表!K617</f>
        <v>88.32</v>
      </c>
    </row>
    <row r="12" customFormat="false" ht="24.75" hidden="false" customHeight="true" outlineLevel="0" collapsed="false">
      <c r="A12" s="27" t="s">
        <v>72</v>
      </c>
      <c r="B12" s="24"/>
      <c r="C12" s="27" t="s">
        <v>477</v>
      </c>
      <c r="D12" s="30" t="s">
        <v>56</v>
      </c>
      <c r="E12" s="31" t="n">
        <f aca="false">ROUND(工程单价计算表!K119/100,2)</f>
        <v>0.55</v>
      </c>
      <c r="F12" s="31" t="n">
        <f aca="false">ROUND(工程单价计算表!K121/100,2)</f>
        <v>0.4</v>
      </c>
      <c r="G12" s="31" t="n">
        <f aca="false">ROUND(工程单价计算表!K123/100,2)</f>
        <v>19.51</v>
      </c>
      <c r="H12" s="31" t="n">
        <f aca="false">ROUND(工程单价计算表!K127/100,2)</f>
        <v>0.92</v>
      </c>
      <c r="I12" s="31" t="n">
        <f aca="false">ROUND(工程单价计算表!K128/100,2)</f>
        <v>1.23</v>
      </c>
      <c r="J12" s="31" t="n">
        <f aca="false">ROUND(工程单价计算表!K129/100,2)</f>
        <v>1.29</v>
      </c>
      <c r="K12" s="31" t="n">
        <f aca="false">ROUND(工程单价计算表!K130/100,2)</f>
        <v>0.78</v>
      </c>
      <c r="L12" s="31" t="n">
        <f aca="false">ROUND(工程单价计算表!K131/100,2)</f>
        <v>1.73</v>
      </c>
      <c r="M12" s="31" t="n">
        <f aca="false">ROUND(工程单价计算表!K132/100,2)</f>
        <v>18.44</v>
      </c>
      <c r="N12" s="31" t="n">
        <f aca="false">ROUND(工程单价计算表!K136/100,2)</f>
        <v>0</v>
      </c>
      <c r="O12" s="31" t="n">
        <f aca="false">ROUND(工程单价计算表!K137/100,2)</f>
        <v>4.04</v>
      </c>
      <c r="P12" s="31" t="n">
        <f aca="false">工程单价计算表!K139</f>
        <v>48.9</v>
      </c>
    </row>
    <row r="13" customFormat="false" ht="18.75" hidden="false" customHeight="true" outlineLevel="0" collapsed="false">
      <c r="A13" s="27" t="s">
        <v>75</v>
      </c>
      <c r="B13" s="24"/>
      <c r="C13" s="28" t="s">
        <v>76</v>
      </c>
      <c r="D13" s="24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8.75" hidden="false" customHeight="true" outlineLevel="0" collapsed="false">
      <c r="A14" s="27" t="s">
        <v>77</v>
      </c>
      <c r="B14" s="30" t="s">
        <v>78</v>
      </c>
      <c r="C14" s="27" t="s">
        <v>478</v>
      </c>
      <c r="D14" s="30" t="s">
        <v>56</v>
      </c>
      <c r="E14" s="31" t="n">
        <f aca="false">ROUND(工程单价计算表!K229/100,2)</f>
        <v>21.73</v>
      </c>
      <c r="F14" s="31" t="n">
        <f aca="false">ROUND(工程单价计算表!K231/100,2)</f>
        <v>66.82</v>
      </c>
      <c r="G14" s="31" t="n">
        <f aca="false">ROUND(工程单价计算表!K235/100,2)</f>
        <v>1.97</v>
      </c>
      <c r="H14" s="31" t="n">
        <f aca="false">ROUND(工程单价计算表!K238/100,2)</f>
        <v>4.07</v>
      </c>
      <c r="I14" s="31" t="n">
        <f aca="false">ROUND(工程单价计算表!K239/100,2)</f>
        <v>5.43</v>
      </c>
      <c r="J14" s="31" t="n">
        <f aca="false">ROUND(工程单价计算表!K240/100,2)</f>
        <v>5.8</v>
      </c>
      <c r="K14" s="31" t="n">
        <f aca="false">ROUND(工程单价计算表!K241/100,2)</f>
        <v>7.22</v>
      </c>
      <c r="L14" s="31" t="n">
        <f aca="false">ROUND(工程单价计算表!K242/100,2)</f>
        <v>7.91</v>
      </c>
      <c r="M14" s="31" t="n">
        <f aca="false">ROUND(工程单价计算表!K243/100,2)</f>
        <v>202.98</v>
      </c>
      <c r="N14" s="31" t="n">
        <f aca="false">ROUND(工程单价计算表!K249/100,2)</f>
        <v>0</v>
      </c>
      <c r="O14" s="31" t="n">
        <f aca="false">ROUND(工程单价计算表!K250/100,2)</f>
        <v>29.15</v>
      </c>
      <c r="P14" s="31" t="n">
        <f aca="false">工程单价计算表!K252</f>
        <v>353.1</v>
      </c>
    </row>
    <row r="15" customFormat="false" ht="18.75" hidden="false" customHeight="true" outlineLevel="0" collapsed="false">
      <c r="A15" s="27" t="s">
        <v>82</v>
      </c>
      <c r="B15" s="30" t="s">
        <v>83</v>
      </c>
      <c r="C15" s="27" t="s">
        <v>479</v>
      </c>
      <c r="D15" s="30" t="s">
        <v>56</v>
      </c>
      <c r="E15" s="31" t="n">
        <f aca="false">ROUND(工程单价计算表!K266/100,2)</f>
        <v>27.36</v>
      </c>
      <c r="F15" s="31" t="n">
        <f aca="false">ROUND(工程单价计算表!K268/100,2)</f>
        <v>67.17</v>
      </c>
      <c r="G15" s="31" t="n">
        <f aca="false">ROUND(工程单价计算表!K272/100,2)</f>
        <v>1.99</v>
      </c>
      <c r="H15" s="31" t="n">
        <f aca="false">ROUND(工程单价计算表!K275/100,2)</f>
        <v>4.34</v>
      </c>
      <c r="I15" s="31" t="n">
        <f aca="false">ROUND(工程单价计算表!K276/100,2)</f>
        <v>5.79</v>
      </c>
      <c r="J15" s="31" t="n">
        <f aca="false">ROUND(工程单价计算表!K277/100,2)</f>
        <v>6.19</v>
      </c>
      <c r="K15" s="31" t="n">
        <f aca="false">ROUND(工程单价计算表!K278/100,2)</f>
        <v>9.06</v>
      </c>
      <c r="L15" s="31" t="n">
        <f aca="false">ROUND(工程单价计算表!K279/100,2)</f>
        <v>8.53</v>
      </c>
      <c r="M15" s="31" t="n">
        <f aca="false">ROUND(工程单价计算表!K280/100,2)</f>
        <v>210.45</v>
      </c>
      <c r="N15" s="31" t="n">
        <f aca="false">ROUND(工程单价计算表!K286/100,2)</f>
        <v>0</v>
      </c>
      <c r="O15" s="31" t="n">
        <f aca="false">ROUND(工程单价计算表!K287/100,2)</f>
        <v>30.68</v>
      </c>
      <c r="P15" s="31" t="n">
        <f aca="false">工程单价计算表!K289</f>
        <v>371.57</v>
      </c>
    </row>
    <row r="16" customFormat="false" ht="24.75" hidden="false" customHeight="true" outlineLevel="0" collapsed="false">
      <c r="A16" s="27" t="s">
        <v>86</v>
      </c>
      <c r="B16" s="24"/>
      <c r="C16" s="28" t="s">
        <v>480</v>
      </c>
      <c r="D16" s="30" t="s">
        <v>8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s">
        <v>481</v>
      </c>
    </row>
    <row r="17" customFormat="false" ht="18.75" hidden="false" customHeight="true" outlineLevel="0" collapsed="false">
      <c r="A17" s="27" t="s">
        <v>90</v>
      </c>
      <c r="B17" s="24"/>
      <c r="C17" s="28" t="s">
        <v>91</v>
      </c>
      <c r="D17" s="24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8.75" hidden="false" customHeight="true" outlineLevel="0" collapsed="false">
      <c r="A18" s="27" t="s">
        <v>92</v>
      </c>
      <c r="B18" s="30" t="s">
        <v>93</v>
      </c>
      <c r="C18" s="27" t="s">
        <v>482</v>
      </c>
      <c r="D18" s="30" t="s">
        <v>56</v>
      </c>
      <c r="E18" s="31" t="n">
        <f aca="false">ROUND(工程单价计算表!K636/100,2)</f>
        <v>30.86</v>
      </c>
      <c r="F18" s="31" t="n">
        <f aca="false">ROUND(工程单价计算表!K641/100,2)</f>
        <v>132.31</v>
      </c>
      <c r="G18" s="31" t="n">
        <f aca="false">ROUND(工程单价计算表!K648/100,2)</f>
        <v>17.47</v>
      </c>
      <c r="H18" s="31" t="n">
        <f aca="false">ROUND(工程单价计算表!K656/100,2)</f>
        <v>8.13</v>
      </c>
      <c r="I18" s="31" t="n">
        <f aca="false">ROUND(工程单价计算表!K657/100,2)</f>
        <v>10.84</v>
      </c>
      <c r="J18" s="31" t="n">
        <f aca="false">ROUND(工程单价计算表!K658/100,2)</f>
        <v>7.39</v>
      </c>
      <c r="K18" s="31" t="n">
        <f aca="false">ROUND(工程单价计算表!K659/100,2)</f>
        <v>10.58</v>
      </c>
      <c r="L18" s="31" t="n">
        <f aca="false">ROUND(工程单价计算表!K660/100,2)</f>
        <v>15.23</v>
      </c>
      <c r="M18" s="31" t="n">
        <f aca="false">ROUND(工程单价计算表!K661/100,2)</f>
        <v>256.27</v>
      </c>
      <c r="N18" s="31" t="n">
        <f aca="false">ROUND(工程单价计算表!K673/100,2)</f>
        <v>0</v>
      </c>
      <c r="O18" s="31" t="n">
        <f aca="false">ROUND(工程单价计算表!K674/100,2)</f>
        <v>44.02</v>
      </c>
      <c r="P18" s="31" t="n">
        <f aca="false">工程单价计算表!K676</f>
        <v>533.08</v>
      </c>
    </row>
    <row r="19" customFormat="false" ht="18.75" hidden="false" customHeight="true" outlineLevel="0" collapsed="false">
      <c r="A19" s="27" t="s">
        <v>96</v>
      </c>
      <c r="B19" s="30" t="s">
        <v>97</v>
      </c>
      <c r="C19" s="27" t="s">
        <v>483</v>
      </c>
      <c r="D19" s="30" t="s">
        <v>56</v>
      </c>
      <c r="E19" s="31" t="n">
        <f aca="false">ROUND(工程单价计算表!K704/100,2)</f>
        <v>61.07</v>
      </c>
      <c r="F19" s="31" t="n">
        <f aca="false">ROUND(工程单价计算表!K706/100,2)</f>
        <v>138.81</v>
      </c>
      <c r="G19" s="31" t="n">
        <f aca="false">ROUND(工程单价计算表!K712/100,2)</f>
        <v>6.15</v>
      </c>
      <c r="H19" s="31" t="n">
        <f aca="false">ROUND(工程单价计算表!K718/100,2)</f>
        <v>9.27</v>
      </c>
      <c r="I19" s="31" t="n">
        <f aca="false">ROUND(工程单价计算表!K719/100,2)</f>
        <v>12.36</v>
      </c>
      <c r="J19" s="31" t="n">
        <f aca="false">ROUND(工程单价计算表!K720/100,2)</f>
        <v>8.42</v>
      </c>
      <c r="K19" s="31" t="n">
        <f aca="false">ROUND(工程单价计算表!K721/100,2)</f>
        <v>20.32</v>
      </c>
      <c r="L19" s="31" t="n">
        <f aca="false">ROUND(工程单价计算表!K722/100,2)</f>
        <v>17.95</v>
      </c>
      <c r="M19" s="31" t="n">
        <f aca="false">ROUND(工程单价计算表!K723/100,2)</f>
        <v>290.6</v>
      </c>
      <c r="N19" s="31" t="n">
        <f aca="false">ROUND(工程单价计算表!K731/100,2)</f>
        <v>0</v>
      </c>
      <c r="O19" s="31" t="n">
        <f aca="false">ROUND(工程单价计算表!K738/100,2)</f>
        <v>50.85</v>
      </c>
      <c r="P19" s="31" t="n">
        <f aca="false">工程单价计算表!K740</f>
        <v>615.79</v>
      </c>
    </row>
    <row r="20" customFormat="false" ht="18.75" hidden="false" customHeight="true" outlineLevel="0" collapsed="false">
      <c r="A20" s="27" t="s">
        <v>100</v>
      </c>
      <c r="B20" s="24"/>
      <c r="C20" s="28" t="s">
        <v>484</v>
      </c>
      <c r="D20" s="30" t="s">
        <v>56</v>
      </c>
      <c r="E20" s="31" t="n">
        <f aca="false">ROUND(工程单价计算表!K776/100,2)</f>
        <v>8.38</v>
      </c>
      <c r="F20" s="31" t="n">
        <f aca="false">ROUND(工程单价计算表!K781/100,2)</f>
        <v>480.49</v>
      </c>
      <c r="G20" s="31" t="n">
        <f aca="false">ROUND(工程单价计算表!K794/100,2)</f>
        <v>23.71</v>
      </c>
      <c r="H20" s="31" t="n">
        <f aca="false">ROUND(工程单价计算表!K801/100,2)</f>
        <v>23.07</v>
      </c>
      <c r="I20" s="31" t="n">
        <f aca="false">ROUND(工程单价计算表!K808/100,2)</f>
        <v>30.75</v>
      </c>
      <c r="J20" s="31" t="n">
        <f aca="false">ROUND(工程单价计算表!K809/100,2)</f>
        <v>20.96</v>
      </c>
      <c r="K20" s="31" t="n">
        <f aca="false">ROUND(工程单价计算表!K810/100,2)</f>
        <v>3.13</v>
      </c>
      <c r="L20" s="31" t="n">
        <f aca="false">ROUND(工程单价计算表!K811/100,2)</f>
        <v>41.33</v>
      </c>
      <c r="M20" s="31" t="n">
        <f aca="false">ROUND(工程单价计算表!K812/100,2)</f>
        <v>27.57</v>
      </c>
      <c r="N20" s="31" t="n">
        <f aca="false">ROUND(工程单价计算表!K821/100,2)</f>
        <v>0</v>
      </c>
      <c r="O20" s="31" t="n">
        <f aca="false">ROUND(工程单价计算表!K822/100,2)</f>
        <v>59.35</v>
      </c>
      <c r="P20" s="31" t="n">
        <f aca="false">工程单价计算表!K824</f>
        <v>718.74</v>
      </c>
    </row>
    <row r="21" customFormat="false" ht="18.75" hidden="false" customHeight="true" outlineLevel="0" collapsed="false">
      <c r="A21" s="27" t="s">
        <v>102</v>
      </c>
      <c r="B21" s="30" t="s">
        <v>103</v>
      </c>
      <c r="C21" s="28" t="s">
        <v>104</v>
      </c>
      <c r="D21" s="30" t="s">
        <v>105</v>
      </c>
      <c r="E21" s="31" t="n">
        <f aca="false">工程单价计算表!K525</f>
        <v>338.73</v>
      </c>
      <c r="F21" s="31" t="n">
        <f aca="false">工程单价计算表!K527</f>
        <v>3311.39</v>
      </c>
      <c r="G21" s="31" t="n">
        <f aca="false">工程单价计算表!K532</f>
        <v>273.25</v>
      </c>
      <c r="H21" s="31" t="n">
        <f aca="false">工程单价计算表!K542</f>
        <v>176.55</v>
      </c>
      <c r="I21" s="31" t="n">
        <f aca="false">工程单价计算表!K543</f>
        <v>235.4</v>
      </c>
      <c r="J21" s="31" t="n">
        <f aca="false">工程单价计算表!K544</f>
        <v>160.41</v>
      </c>
      <c r="K21" s="31" t="n">
        <f aca="false">工程单价计算表!K545</f>
        <v>115.65</v>
      </c>
      <c r="L21" s="31" t="n">
        <f aca="false">工程单价计算表!K546</f>
        <v>322.8</v>
      </c>
      <c r="M21" s="31" t="n">
        <f aca="false">工程单价计算表!K547</f>
        <v>1177.42</v>
      </c>
      <c r="N21" s="31" t="n">
        <f aca="false">工程单价计算表!K552</f>
        <v>0</v>
      </c>
      <c r="O21" s="31" t="n">
        <f aca="false">工程单价计算表!K553</f>
        <v>550.04</v>
      </c>
      <c r="P21" s="31" t="n">
        <f aca="false">工程单价计算表!K561</f>
        <v>6661.64</v>
      </c>
    </row>
    <row r="22" customFormat="false" ht="18.75" hidden="false" customHeight="true" outlineLevel="0" collapsed="false">
      <c r="A22" s="27" t="s">
        <v>108</v>
      </c>
      <c r="B22" s="24"/>
      <c r="C22" s="28" t="s">
        <v>109</v>
      </c>
      <c r="D22" s="24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6.25" hidden="false" customHeight="true" outlineLevel="0" collapsed="false">
      <c r="A24" s="14" t="s">
        <v>46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8.75" hidden="false" customHeight="true" outlineLevel="0" collapsed="false">
      <c r="A25" s="26" t="s">
        <v>15</v>
      </c>
      <c r="B25" s="2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true" outlineLevel="0" collapsed="false">
      <c r="A26" s="26" t="s">
        <v>16</v>
      </c>
      <c r="B26" s="26"/>
      <c r="C26" s="16" t="s">
        <v>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s">
        <v>125</v>
      </c>
      <c r="O26" s="17"/>
      <c r="P26" s="17"/>
    </row>
    <row r="27" customFormat="false" ht="37.5" hidden="false" customHeight="true" outlineLevel="0" collapsed="false">
      <c r="A27" s="24" t="s">
        <v>18</v>
      </c>
      <c r="B27" s="24" t="s">
        <v>43</v>
      </c>
      <c r="C27" s="24" t="s">
        <v>44</v>
      </c>
      <c r="D27" s="24" t="s">
        <v>45</v>
      </c>
      <c r="E27" s="24" t="s">
        <v>465</v>
      </c>
      <c r="F27" s="24" t="s">
        <v>466</v>
      </c>
      <c r="G27" s="24" t="s">
        <v>467</v>
      </c>
      <c r="H27" s="24" t="s">
        <v>468</v>
      </c>
      <c r="I27" s="24" t="s">
        <v>469</v>
      </c>
      <c r="J27" s="24" t="s">
        <v>470</v>
      </c>
      <c r="K27" s="24" t="s">
        <v>471</v>
      </c>
      <c r="L27" s="24" t="s">
        <v>472</v>
      </c>
      <c r="M27" s="24" t="s">
        <v>473</v>
      </c>
      <c r="N27" s="24" t="s">
        <v>474</v>
      </c>
      <c r="O27" s="24" t="s">
        <v>475</v>
      </c>
      <c r="P27" s="24" t="s">
        <v>40</v>
      </c>
    </row>
    <row r="28" customFormat="false" ht="36" hidden="false" customHeight="true" outlineLevel="0" collapsed="false">
      <c r="A28" s="27" t="s">
        <v>110</v>
      </c>
      <c r="B28" s="24"/>
      <c r="C28" s="28" t="s">
        <v>485</v>
      </c>
      <c r="D28" s="30" t="s">
        <v>11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s">
        <v>486</v>
      </c>
    </row>
    <row r="29" customFormat="false" ht="36" hidden="false" customHeight="true" outlineLevel="0" collapsed="false">
      <c r="A29" s="27" t="s">
        <v>114</v>
      </c>
      <c r="B29" s="24"/>
      <c r="C29" s="28" t="s">
        <v>487</v>
      </c>
      <c r="D29" s="30" t="s">
        <v>112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s">
        <v>488</v>
      </c>
    </row>
    <row r="30" customFormat="false" ht="24.75" hidden="false" customHeight="true" outlineLevel="0" collapsed="false">
      <c r="A30" s="27" t="s">
        <v>116</v>
      </c>
      <c r="B30" s="30" t="s">
        <v>117</v>
      </c>
      <c r="C30" s="28" t="s">
        <v>118</v>
      </c>
      <c r="D30" s="30" t="s">
        <v>112</v>
      </c>
      <c r="E30" s="31" t="n">
        <f aca="false">ROUND(工程单价计算表!K303/100,2)</f>
        <v>2.27</v>
      </c>
      <c r="F30" s="31" t="n">
        <f aca="false">ROUND(工程单价计算表!K305/100,2)</f>
        <v>10.5</v>
      </c>
      <c r="G30" s="31" t="n">
        <f aca="false">ROUND(工程单价计算表!K310/100,2)</f>
        <v>0.09</v>
      </c>
      <c r="H30" s="31" t="n">
        <f aca="false">ROUND(工程单价计算表!K313/100,2)</f>
        <v>0.58</v>
      </c>
      <c r="I30" s="31" t="n">
        <f aca="false">ROUND(工程单价计算表!K314/100,2)</f>
        <v>0.77</v>
      </c>
      <c r="J30" s="31" t="n">
        <f aca="false">ROUND(工程单价计算表!K315/100,2)</f>
        <v>0.82</v>
      </c>
      <c r="K30" s="31" t="n">
        <f aca="false">ROUND(工程单价计算表!K316/100,2)</f>
        <v>0.75</v>
      </c>
      <c r="L30" s="31" t="n">
        <f aca="false">ROUND(工程单价计算表!K317/100,2)</f>
        <v>1.1</v>
      </c>
      <c r="M30" s="31" t="n">
        <f aca="false">ROUND(工程单价计算表!K318/100,2)</f>
        <v>7.61</v>
      </c>
      <c r="N30" s="31" t="n">
        <f aca="false">ROUND(工程单价计算表!K323/100,2)</f>
        <v>0</v>
      </c>
      <c r="O30" s="31" t="n">
        <f aca="false">ROUND(工程单价计算表!K324/100,2)</f>
        <v>2.2</v>
      </c>
      <c r="P30" s="31" t="n">
        <f aca="false">工程单价计算表!K326</f>
        <v>26.69</v>
      </c>
    </row>
    <row r="31" customFormat="false" ht="18.75" hidden="false" customHeight="true" outlineLevel="0" collapsed="false">
      <c r="A31" s="27" t="s">
        <v>119</v>
      </c>
      <c r="B31" s="24"/>
      <c r="C31" s="28" t="s">
        <v>120</v>
      </c>
      <c r="D31" s="2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24.75" hidden="false" customHeight="true" outlineLevel="0" collapsed="false">
      <c r="A32" s="27" t="s">
        <v>121</v>
      </c>
      <c r="B32" s="30" t="s">
        <v>122</v>
      </c>
      <c r="C32" s="27" t="s">
        <v>489</v>
      </c>
      <c r="D32" s="30" t="s">
        <v>112</v>
      </c>
      <c r="E32" s="31" t="n">
        <f aca="false">ROUND(工程单价计算表!K340/100,2)</f>
        <v>3.27</v>
      </c>
      <c r="F32" s="31" t="n">
        <f aca="false">ROUND(工程单价计算表!K343/100,2)</f>
        <v>4.26</v>
      </c>
      <c r="G32" s="31" t="n">
        <f aca="false">ROUND(工程单价计算表!K348/100,2)</f>
        <v>0.13</v>
      </c>
      <c r="H32" s="31" t="n">
        <f aca="false">ROUND(工程单价计算表!K353/100,2)</f>
        <v>0.34</v>
      </c>
      <c r="I32" s="31" t="n">
        <f aca="false">ROUND(工程单价计算表!K354/100,2)</f>
        <v>0.46</v>
      </c>
      <c r="J32" s="31" t="n">
        <f aca="false">ROUND(工程单价计算表!K355/100,2)</f>
        <v>0.49</v>
      </c>
      <c r="K32" s="31" t="n">
        <f aca="false">ROUND(工程单价计算表!K356/100,2)</f>
        <v>1.08</v>
      </c>
      <c r="L32" s="31" t="n">
        <f aca="false">ROUND(工程单价计算表!K357/100,2)</f>
        <v>0.7</v>
      </c>
      <c r="M32" s="31" t="n">
        <f aca="false">ROUND(工程单价计算表!K358/100,2)</f>
        <v>10.26</v>
      </c>
      <c r="N32" s="31" t="n">
        <f aca="false">ROUND(工程单价计算表!K363/100,2)</f>
        <v>0</v>
      </c>
      <c r="O32" s="31" t="n">
        <f aca="false">ROUND(工程单价计算表!K364/100,2)</f>
        <v>1.89</v>
      </c>
      <c r="P32" s="31" t="n">
        <f aca="false">工程单价计算表!K366</f>
        <v>22.89</v>
      </c>
    </row>
    <row r="33" customFormat="false" ht="18.75" hidden="false" customHeight="true" outlineLevel="0" collapsed="false">
      <c r="A33" s="27" t="s">
        <v>126</v>
      </c>
      <c r="B33" s="24"/>
      <c r="C33" s="28" t="s">
        <v>127</v>
      </c>
      <c r="D33" s="2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24.75" hidden="false" customHeight="true" outlineLevel="0" collapsed="false">
      <c r="A34" s="27" t="s">
        <v>128</v>
      </c>
      <c r="B34" s="30" t="s">
        <v>129</v>
      </c>
      <c r="C34" s="28" t="s">
        <v>490</v>
      </c>
      <c r="D34" s="30" t="s">
        <v>112</v>
      </c>
      <c r="E34" s="31" t="n">
        <f aca="false">ROUND(工程单价计算表!K844/100,2)</f>
        <v>7.62</v>
      </c>
      <c r="F34" s="31" t="n">
        <f aca="false">ROUND(工程单价计算表!K846/100,2)</f>
        <v>70.16</v>
      </c>
      <c r="G34" s="31" t="n">
        <f aca="false">ROUND(工程单价计算表!K853/100,2)</f>
        <v>0</v>
      </c>
      <c r="H34" s="31" t="n">
        <f aca="false">ROUND(工程单价计算表!K854/100,2)</f>
        <v>3.5</v>
      </c>
      <c r="I34" s="31" t="n">
        <f aca="false">ROUND(工程单价计算表!K855/100,2)</f>
        <v>4.67</v>
      </c>
      <c r="J34" s="31" t="n">
        <f aca="false">ROUND(工程单价计算表!K856/100,2)</f>
        <v>3.18</v>
      </c>
      <c r="K34" s="31" t="n">
        <f aca="false">ROUND(工程单价计算表!K857/100,2)</f>
        <v>2.5</v>
      </c>
      <c r="L34" s="31" t="n">
        <f aca="false">ROUND(工程单价计算表!K858/100,2)</f>
        <v>6.41</v>
      </c>
      <c r="M34" s="31" t="n">
        <f aca="false">ROUND(工程单价计算表!K859/100,2)</f>
        <v>11.06</v>
      </c>
      <c r="N34" s="31" t="n">
        <f aca="false">ROUND(工程单价计算表!K862/100,2)</f>
        <v>0</v>
      </c>
      <c r="O34" s="31" t="n">
        <f aca="false">ROUND(工程单价计算表!K863/100,2)</f>
        <v>9.82</v>
      </c>
      <c r="P34" s="31" t="n">
        <f aca="false">工程单价计算表!K865</f>
        <v>118.93</v>
      </c>
    </row>
    <row r="35" customFormat="false" ht="18.75" hidden="false" customHeight="true" outlineLevel="0" collapsed="false">
      <c r="A35" s="27" t="s">
        <v>132</v>
      </c>
      <c r="B35" s="24"/>
      <c r="C35" s="27" t="s">
        <v>491</v>
      </c>
      <c r="D35" s="30" t="s">
        <v>112</v>
      </c>
      <c r="E35" s="31" t="n">
        <f aca="false">ROUND(工程单价计算表!K377/100,2)</f>
        <v>1.73</v>
      </c>
      <c r="F35" s="31" t="n">
        <f aca="false">ROUND(工程单价计算表!K379/100,2)</f>
        <v>1.04</v>
      </c>
      <c r="G35" s="31" t="n">
        <f aca="false">ROUND(工程单价计算表!K383/100,2)</f>
        <v>0.02</v>
      </c>
      <c r="H35" s="31" t="n">
        <f aca="false">ROUND(工程单价计算表!K386/100,2)</f>
        <v>0.13</v>
      </c>
      <c r="I35" s="31" t="n">
        <f aca="false">ROUND(工程单价计算表!K387/100,2)</f>
        <v>0.17</v>
      </c>
      <c r="J35" s="31" t="n">
        <f aca="false">ROUND(工程单价计算表!K388/100,2)</f>
        <v>0.18</v>
      </c>
      <c r="K35" s="31" t="n">
        <f aca="false">ROUND(工程单价计算表!K389/100,2)</f>
        <v>0.57</v>
      </c>
      <c r="L35" s="31" t="n">
        <f aca="false">ROUND(工程单价计算表!K390/100,2)</f>
        <v>0.27</v>
      </c>
      <c r="M35" s="31" t="n">
        <f aca="false">ROUND(工程单价计算表!K391/100,2)</f>
        <v>3.34</v>
      </c>
      <c r="N35" s="31" t="n">
        <f aca="false">ROUND(工程单价计算表!K396/100,2)</f>
        <v>0</v>
      </c>
      <c r="O35" s="31" t="n">
        <f aca="false">ROUND(工程单价计算表!K397/100,2)</f>
        <v>0.67</v>
      </c>
      <c r="P35" s="31" t="n">
        <f aca="false">工程单价计算表!K399</f>
        <v>8.12</v>
      </c>
    </row>
    <row r="36" customFormat="false" ht="18.75" hidden="false" customHeight="true" outlineLevel="0" collapsed="false">
      <c r="A36" s="27" t="s">
        <v>135</v>
      </c>
      <c r="B36" s="24"/>
      <c r="C36" s="28" t="s">
        <v>136</v>
      </c>
      <c r="D36" s="2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8.75" hidden="false" customHeight="true" outlineLevel="0" collapsed="false">
      <c r="A37" s="27" t="s">
        <v>137</v>
      </c>
      <c r="B37" s="24"/>
      <c r="C37" s="28" t="s">
        <v>138</v>
      </c>
      <c r="D37" s="24" t="s">
        <v>139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s">
        <v>492</v>
      </c>
    </row>
    <row r="38" customFormat="false" ht="18.75" hidden="false" customHeight="true" outlineLevel="0" collapsed="false">
      <c r="A38" s="27" t="s">
        <v>140</v>
      </c>
      <c r="B38" s="24"/>
      <c r="C38" s="28" t="s">
        <v>141</v>
      </c>
      <c r="D38" s="30" t="s">
        <v>88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s">
        <v>493</v>
      </c>
    </row>
    <row r="39" customFormat="false" ht="18.75" hidden="false" customHeight="true" outlineLevel="0" collapsed="false">
      <c r="A39" s="27" t="s">
        <v>143</v>
      </c>
      <c r="B39" s="24"/>
      <c r="C39" s="28" t="s">
        <v>494</v>
      </c>
      <c r="D39" s="2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24.75" hidden="false" customHeight="true" outlineLevel="0" collapsed="false">
      <c r="A40" s="27" t="s">
        <v>145</v>
      </c>
      <c r="B40" s="24"/>
      <c r="C40" s="28" t="s">
        <v>146</v>
      </c>
      <c r="D40" s="30" t="s">
        <v>112</v>
      </c>
      <c r="E40" s="31" t="n">
        <f aca="false">ROUND(工程单价计算表!K1123/100,2)</f>
        <v>8.23</v>
      </c>
      <c r="F40" s="31" t="n">
        <f aca="false">ROUND(工程单价计算表!K1126/100,2)</f>
        <v>42.19</v>
      </c>
      <c r="G40" s="31" t="n">
        <f aca="false">ROUND(工程单价计算表!K1137/100,2)</f>
        <v>8.86</v>
      </c>
      <c r="H40" s="31" t="n">
        <f aca="false">ROUND(工程单价计算表!K1147/100,2)</f>
        <v>2.67</v>
      </c>
      <c r="I40" s="31" t="n">
        <f aca="false">ROUND(工程单价计算表!K1148/100,2)</f>
        <v>3.56</v>
      </c>
      <c r="J40" s="31" t="n">
        <f aca="false">ROUND(工程单价计算表!K1149/100,2)</f>
        <v>3.73</v>
      </c>
      <c r="K40" s="31" t="n">
        <f aca="false">ROUND(工程单价计算表!K1150/100,2)</f>
        <v>3.27</v>
      </c>
      <c r="L40" s="31" t="n">
        <f aca="false">ROUND(工程单价计算表!K1151/100,2)</f>
        <v>5.08</v>
      </c>
      <c r="M40" s="31" t="n">
        <f aca="false">ROUND(工程单价计算表!K1158/100,2)</f>
        <v>23.09</v>
      </c>
      <c r="N40" s="31" t="n">
        <f aca="false">ROUND(工程单价计算表!K1163/100,2)</f>
        <v>0</v>
      </c>
      <c r="O40" s="31" t="n">
        <f aca="false">ROUND(工程单价计算表!K1164/100,2)</f>
        <v>9.06</v>
      </c>
      <c r="P40" s="31" t="n">
        <f aca="false">工程单价计算表!K1166</f>
        <v>109.75</v>
      </c>
    </row>
    <row r="41" customFormat="false" ht="18.75" hidden="false" customHeight="true" outlineLevel="0" collapsed="false">
      <c r="A41" s="27" t="s">
        <v>147</v>
      </c>
      <c r="B41" s="24"/>
      <c r="C41" s="28" t="s">
        <v>148</v>
      </c>
      <c r="D41" s="2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8.75" hidden="false" customHeight="true" outlineLevel="0" collapsed="false">
      <c r="A42" s="27" t="s">
        <v>149</v>
      </c>
      <c r="B42" s="24"/>
      <c r="C42" s="28" t="s">
        <v>148</v>
      </c>
      <c r="D42" s="24" t="s">
        <v>15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s">
        <v>495</v>
      </c>
    </row>
    <row r="43" customFormat="false" ht="18.75" hidden="false" customHeight="true" outlineLevel="0" collapsed="false">
      <c r="A43" s="27" t="s">
        <v>23</v>
      </c>
      <c r="B43" s="24"/>
      <c r="C43" s="28" t="s">
        <v>24</v>
      </c>
      <c r="D43" s="24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6.25" hidden="false" customHeight="true" outlineLevel="0" collapsed="false">
      <c r="A45" s="14" t="s">
        <v>46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8.75" hidden="false" customHeight="true" outlineLevel="0" collapsed="false">
      <c r="A46" s="26" t="s">
        <v>15</v>
      </c>
      <c r="B46" s="26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8.75" hidden="false" customHeight="true" outlineLevel="0" collapsed="false">
      <c r="A47" s="26" t="s">
        <v>16</v>
      </c>
      <c r="B47" s="26"/>
      <c r="C47" s="16" t="s">
        <v>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 t="s">
        <v>187</v>
      </c>
      <c r="O47" s="17"/>
      <c r="P47" s="17"/>
    </row>
    <row r="48" customFormat="false" ht="37.5" hidden="false" customHeight="true" outlineLevel="0" collapsed="false">
      <c r="A48" s="24" t="s">
        <v>18</v>
      </c>
      <c r="B48" s="24" t="s">
        <v>43</v>
      </c>
      <c r="C48" s="24" t="s">
        <v>44</v>
      </c>
      <c r="D48" s="24" t="s">
        <v>45</v>
      </c>
      <c r="E48" s="24" t="s">
        <v>465</v>
      </c>
      <c r="F48" s="24" t="s">
        <v>466</v>
      </c>
      <c r="G48" s="24" t="s">
        <v>467</v>
      </c>
      <c r="H48" s="24" t="s">
        <v>468</v>
      </c>
      <c r="I48" s="24" t="s">
        <v>469</v>
      </c>
      <c r="J48" s="24" t="s">
        <v>470</v>
      </c>
      <c r="K48" s="24" t="s">
        <v>471</v>
      </c>
      <c r="L48" s="24" t="s">
        <v>472</v>
      </c>
      <c r="M48" s="24" t="s">
        <v>473</v>
      </c>
      <c r="N48" s="24" t="s">
        <v>474</v>
      </c>
      <c r="O48" s="24" t="s">
        <v>475</v>
      </c>
      <c r="P48" s="24" t="s">
        <v>40</v>
      </c>
    </row>
    <row r="49" customFormat="false" ht="18.75" hidden="false" customHeight="true" outlineLevel="0" collapsed="false">
      <c r="A49" s="27" t="s">
        <v>151</v>
      </c>
      <c r="B49" s="24"/>
      <c r="C49" s="28" t="s">
        <v>152</v>
      </c>
      <c r="D49" s="24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24.75" hidden="false" customHeight="true" outlineLevel="0" collapsed="false">
      <c r="A50" s="27" t="s">
        <v>153</v>
      </c>
      <c r="B50" s="30" t="s">
        <v>154</v>
      </c>
      <c r="C50" s="28" t="s">
        <v>155</v>
      </c>
      <c r="D50" s="30" t="s">
        <v>56</v>
      </c>
      <c r="E50" s="31" t="n">
        <f aca="false">ROUND(工程单价计算表!K414/100,2)</f>
        <v>30.72</v>
      </c>
      <c r="F50" s="31" t="n">
        <f aca="false">ROUND(工程单价计算表!K416/100,2)</f>
        <v>0.61</v>
      </c>
      <c r="G50" s="31" t="n">
        <f aca="false">ROUND(工程单价计算表!K418/100,2)</f>
        <v>0</v>
      </c>
      <c r="H50" s="31" t="n">
        <f aca="false">ROUND(工程单价计算表!K419/100,2)</f>
        <v>1.41</v>
      </c>
      <c r="I50" s="31" t="n">
        <f aca="false">ROUND(工程单价计算表!K420/100,2)</f>
        <v>1.88</v>
      </c>
      <c r="J50" s="31" t="n">
        <f aca="false">ROUND(工程单价计算表!K421/100,2)</f>
        <v>2.01</v>
      </c>
      <c r="K50" s="31" t="n">
        <f aca="false">ROUND(工程单价计算表!K422/100,2)</f>
        <v>10.08</v>
      </c>
      <c r="L50" s="31" t="n">
        <f aca="false">ROUND(工程单价计算表!K423/100,2)</f>
        <v>3.27</v>
      </c>
      <c r="M50" s="31" t="n">
        <f aca="false">ROUND(工程单价计算表!K424/100,2)</f>
        <v>35.52</v>
      </c>
      <c r="N50" s="31" t="n">
        <f aca="false">ROUND(工程单价计算表!K426/100,2)</f>
        <v>0</v>
      </c>
      <c r="O50" s="31" t="n">
        <f aca="false">ROUND(工程单价计算表!K427/100,2)</f>
        <v>7.7</v>
      </c>
      <c r="P50" s="31" t="n">
        <f aca="false">工程单价计算表!K429</f>
        <v>93.2</v>
      </c>
    </row>
    <row r="51" customFormat="false" ht="24.75" hidden="false" customHeight="true" outlineLevel="0" collapsed="false">
      <c r="A51" s="27" t="s">
        <v>157</v>
      </c>
      <c r="B51" s="24"/>
      <c r="C51" s="27" t="s">
        <v>477</v>
      </c>
      <c r="D51" s="30" t="s">
        <v>56</v>
      </c>
      <c r="E51" s="31" t="n">
        <f aca="false">ROUND(工程单价计算表!K119/100,2)</f>
        <v>0.55</v>
      </c>
      <c r="F51" s="31" t="n">
        <f aca="false">ROUND(工程单价计算表!K121/100,2)</f>
        <v>0.4</v>
      </c>
      <c r="G51" s="31" t="n">
        <f aca="false">ROUND(工程单价计算表!K123/100,2)</f>
        <v>19.51</v>
      </c>
      <c r="H51" s="31" t="n">
        <f aca="false">ROUND(工程单价计算表!K127/100,2)</f>
        <v>0.92</v>
      </c>
      <c r="I51" s="31" t="n">
        <f aca="false">ROUND(工程单价计算表!K128/100,2)</f>
        <v>1.23</v>
      </c>
      <c r="J51" s="31" t="n">
        <f aca="false">ROUND(工程单价计算表!K129/100,2)</f>
        <v>1.29</v>
      </c>
      <c r="K51" s="31" t="n">
        <f aca="false">ROUND(工程单价计算表!K130/100,2)</f>
        <v>0.78</v>
      </c>
      <c r="L51" s="31" t="n">
        <f aca="false">ROUND(工程单价计算表!K131/100,2)</f>
        <v>1.73</v>
      </c>
      <c r="M51" s="31" t="n">
        <f aca="false">ROUND(工程单价计算表!K132/100,2)</f>
        <v>18.44</v>
      </c>
      <c r="N51" s="31" t="n">
        <f aca="false">ROUND(工程单价计算表!K136/100,2)</f>
        <v>0</v>
      </c>
      <c r="O51" s="31" t="n">
        <f aca="false">ROUND(工程单价计算表!K137/100,2)</f>
        <v>4.04</v>
      </c>
      <c r="P51" s="31" t="n">
        <f aca="false">工程单价计算表!K139</f>
        <v>48.9</v>
      </c>
    </row>
    <row r="52" customFormat="false" ht="18.75" hidden="false" customHeight="true" outlineLevel="0" collapsed="false">
      <c r="A52" s="27" t="s">
        <v>159</v>
      </c>
      <c r="B52" s="24"/>
      <c r="C52" s="28" t="s">
        <v>160</v>
      </c>
      <c r="D52" s="24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8.75" hidden="false" customHeight="true" outlineLevel="0" collapsed="false">
      <c r="A53" s="27" t="s">
        <v>161</v>
      </c>
      <c r="B53" s="24"/>
      <c r="C53" s="28" t="s">
        <v>162</v>
      </c>
      <c r="D53" s="24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24.75" hidden="false" customHeight="true" outlineLevel="0" collapsed="false">
      <c r="A54" s="27" t="s">
        <v>163</v>
      </c>
      <c r="B54" s="30" t="s">
        <v>164</v>
      </c>
      <c r="C54" s="28" t="s">
        <v>165</v>
      </c>
      <c r="D54" s="30" t="s">
        <v>112</v>
      </c>
      <c r="E54" s="31" t="n">
        <f aca="false">ROUND(工程单价计算表!K451/100,2)</f>
        <v>0.48</v>
      </c>
      <c r="F54" s="31" t="n">
        <f aca="false">ROUND(工程单价计算表!K453/100,2)</f>
        <v>0.05</v>
      </c>
      <c r="G54" s="31" t="n">
        <f aca="false">ROUND(工程单价计算表!K455/100,2)</f>
        <v>0.49</v>
      </c>
      <c r="H54" s="31" t="n">
        <f aca="false">ROUND(工程单价计算表!K457/100,2)</f>
        <v>0.05</v>
      </c>
      <c r="I54" s="31" t="n">
        <f aca="false">ROUND(工程单价计算表!K458/100,2)</f>
        <v>0.06</v>
      </c>
      <c r="J54" s="31" t="n">
        <f aca="false">ROUND(工程单价计算表!K459/100,2)</f>
        <v>0.07</v>
      </c>
      <c r="K54" s="31" t="n">
        <f aca="false">ROUND(工程单价计算表!K460/100,2)</f>
        <v>0.27</v>
      </c>
      <c r="L54" s="31" t="n">
        <f aca="false">ROUND(工程单价计算表!K461/100,2)</f>
        <v>0.1</v>
      </c>
      <c r="M54" s="31" t="n">
        <f aca="false">ROUND(工程单价计算表!K462/100,2)</f>
        <v>0.96</v>
      </c>
      <c r="N54" s="31" t="n">
        <f aca="false">ROUND(工程单价计算表!K465/100,2)</f>
        <v>0</v>
      </c>
      <c r="O54" s="31" t="n">
        <f aca="false">ROUND(工程单价计算表!K466/100,2)</f>
        <v>0.23</v>
      </c>
      <c r="P54" s="31" t="n">
        <f aca="false">工程单价计算表!K468</f>
        <v>2.76</v>
      </c>
    </row>
    <row r="55" customFormat="false" ht="18.75" hidden="false" customHeight="true" outlineLevel="0" collapsed="false">
      <c r="A55" s="27" t="s">
        <v>167</v>
      </c>
      <c r="B55" s="24"/>
      <c r="C55" s="28" t="s">
        <v>496</v>
      </c>
      <c r="D55" s="30" t="s">
        <v>112</v>
      </c>
      <c r="E55" s="31" t="n">
        <f aca="false">ROUND(工程单价计算表!K1491/1000,2)</f>
        <v>1.21</v>
      </c>
      <c r="F55" s="31" t="n">
        <f aca="false">ROUND(工程单价计算表!K1494/1000,2)</f>
        <v>3.86</v>
      </c>
      <c r="G55" s="31" t="n">
        <f aca="false">ROUND(工程单价计算表!K1498/1000,2)</f>
        <v>0.49</v>
      </c>
      <c r="H55" s="31" t="n">
        <f aca="false">ROUND(工程单价计算表!K1501/1000,2)</f>
        <v>0.25</v>
      </c>
      <c r="I55" s="31" t="n">
        <f aca="false">ROUND(工程单价计算表!K1502/1000,2)</f>
        <v>0.28</v>
      </c>
      <c r="J55" s="31" t="n">
        <f aca="false">ROUND(工程单价计算表!K1503/1000,2)</f>
        <v>0.29</v>
      </c>
      <c r="K55" s="31" t="n">
        <f aca="false">ROUND(工程单价计算表!K1504/1000,2)</f>
        <v>0.42</v>
      </c>
      <c r="L55" s="31" t="n">
        <f aca="false">ROUND(工程单价计算表!K1505/1000,2)</f>
        <v>0.48</v>
      </c>
      <c r="M55" s="31" t="n">
        <f aca="false">ROUND(工程单价计算表!K1506/1000,2)</f>
        <v>15.36</v>
      </c>
      <c r="N55" s="31" t="n">
        <f aca="false">ROUND(工程单价计算表!K1511/1000,2)</f>
        <v>0</v>
      </c>
      <c r="O55" s="31" t="n">
        <f aca="false">ROUND(工程单价计算表!K1512/1000,2)</f>
        <v>2.04</v>
      </c>
      <c r="P55" s="31" t="n">
        <f aca="false">工程单价计算表!K1514</f>
        <v>24.68</v>
      </c>
    </row>
    <row r="56" customFormat="false" ht="24.75" hidden="false" customHeight="true" outlineLevel="0" collapsed="false">
      <c r="A56" s="27" t="s">
        <v>169</v>
      </c>
      <c r="B56" s="30" t="s">
        <v>170</v>
      </c>
      <c r="C56" s="28" t="s">
        <v>497</v>
      </c>
      <c r="D56" s="30" t="s">
        <v>112</v>
      </c>
      <c r="E56" s="31" t="n">
        <f aca="false">ROUND(工程单价计算表!K1528/1000,2)</f>
        <v>7.59</v>
      </c>
      <c r="F56" s="31" t="n">
        <f aca="false">ROUND(工程单价计算表!K1531/1000,2)</f>
        <v>22.99</v>
      </c>
      <c r="G56" s="31" t="n">
        <f aca="false">ROUND(工程单价计算表!K1537/1000,2)</f>
        <v>2.72</v>
      </c>
      <c r="H56" s="31" t="n">
        <f aca="false">ROUND(工程单价计算表!K1543/1000,2)</f>
        <v>1.5</v>
      </c>
      <c r="I56" s="31" t="n">
        <f aca="false">ROUND(工程单价计算表!K1544/1000,2)</f>
        <v>1.66</v>
      </c>
      <c r="J56" s="31" t="n">
        <f aca="false">ROUND(工程单价计算表!K1545/1000,2)</f>
        <v>1.75</v>
      </c>
      <c r="K56" s="31" t="n">
        <f aca="false">ROUND(工程单价计算表!K1546/1000,2)</f>
        <v>2.58</v>
      </c>
      <c r="L56" s="31" t="n">
        <f aca="false">ROUND(工程单价计算表!K1547/1000,2)</f>
        <v>2.86</v>
      </c>
      <c r="M56" s="31" t="n">
        <f aca="false">ROUND(工程单价计算表!K1548/1000,2)</f>
        <v>49.54</v>
      </c>
      <c r="N56" s="31" t="n">
        <f aca="false">ROUND(工程单价计算表!K1562/1000,2)</f>
        <v>0</v>
      </c>
      <c r="O56" s="31" t="n">
        <f aca="false">ROUND(工程单价计算表!K1563/1000,2)</f>
        <v>8.39</v>
      </c>
      <c r="P56" s="31" t="n">
        <f aca="false">工程单价计算表!K1565</f>
        <v>101.57</v>
      </c>
    </row>
    <row r="57" customFormat="false" ht="18.75" hidden="false" customHeight="true" outlineLevel="0" collapsed="false">
      <c r="A57" s="27" t="s">
        <v>172</v>
      </c>
      <c r="B57" s="24"/>
      <c r="C57" s="28" t="s">
        <v>498</v>
      </c>
      <c r="D57" s="30" t="s">
        <v>88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 t="s">
        <v>499</v>
      </c>
    </row>
    <row r="58" customFormat="false" ht="18.75" hidden="false" customHeight="true" outlineLevel="0" collapsed="false">
      <c r="A58" s="27" t="s">
        <v>175</v>
      </c>
      <c r="B58" s="30" t="s">
        <v>176</v>
      </c>
      <c r="C58" s="28" t="s">
        <v>177</v>
      </c>
      <c r="D58" s="30" t="s">
        <v>112</v>
      </c>
      <c r="E58" s="31" t="n">
        <f aca="false">ROUND(工程单价计算表!K881/100,2)</f>
        <v>7.45</v>
      </c>
      <c r="F58" s="31" t="n">
        <f aca="false">ROUND(工程单价计算表!K883/100,2)</f>
        <v>57.55</v>
      </c>
      <c r="G58" s="31" t="n">
        <f aca="false">ROUND(工程单价计算表!K889/100,2)</f>
        <v>0</v>
      </c>
      <c r="H58" s="31" t="n">
        <f aca="false">ROUND(工程单价计算表!K890/100,2)</f>
        <v>2.93</v>
      </c>
      <c r="I58" s="31" t="n">
        <f aca="false">ROUND(工程单价计算表!K891/100,2)</f>
        <v>3.9</v>
      </c>
      <c r="J58" s="31" t="n">
        <f aca="false">ROUND(工程单价计算表!K892/100,2)</f>
        <v>2.66</v>
      </c>
      <c r="K58" s="31" t="n">
        <f aca="false">ROUND(工程单价计算表!K893/100,2)</f>
        <v>2.44</v>
      </c>
      <c r="L58" s="31" t="n">
        <f aca="false">ROUND(工程单价计算表!K894/100,2)</f>
        <v>5.38</v>
      </c>
      <c r="M58" s="31" t="n">
        <f aca="false">ROUND(工程单价计算表!K895/100,2)</f>
        <v>9.33</v>
      </c>
      <c r="N58" s="31" t="n">
        <f aca="false">ROUND(工程单价计算表!K898/100,2)</f>
        <v>0</v>
      </c>
      <c r="O58" s="31" t="n">
        <f aca="false">ROUND(工程单价计算表!K899/100,2)</f>
        <v>8.25</v>
      </c>
      <c r="P58" s="31" t="n">
        <f aca="false">工程单价计算表!K901</f>
        <v>99.89</v>
      </c>
    </row>
    <row r="59" customFormat="false" ht="18.75" hidden="false" customHeight="true" outlineLevel="0" collapsed="false">
      <c r="A59" s="27" t="s">
        <v>179</v>
      </c>
      <c r="B59" s="24"/>
      <c r="C59" s="28" t="s">
        <v>180</v>
      </c>
      <c r="D59" s="24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8.75" hidden="false" customHeight="true" outlineLevel="0" collapsed="false">
      <c r="A60" s="27" t="s">
        <v>181</v>
      </c>
      <c r="B60" s="30" t="s">
        <v>182</v>
      </c>
      <c r="C60" s="28" t="s">
        <v>500</v>
      </c>
      <c r="D60" s="30" t="s">
        <v>112</v>
      </c>
      <c r="E60" s="31" t="n">
        <f aca="false">ROUND(工程单价计算表!K8/100,2)</f>
        <v>3.08</v>
      </c>
      <c r="F60" s="31" t="n">
        <f aca="false">ROUND(工程单价计算表!K10/100,2)</f>
        <v>0.12</v>
      </c>
      <c r="G60" s="31" t="n">
        <f aca="false">ROUND(工程单价计算表!K12/100,2)</f>
        <v>0</v>
      </c>
      <c r="H60" s="31" t="n">
        <f aca="false">ROUND(工程单价计算表!K13/100,2)</f>
        <v>0.14</v>
      </c>
      <c r="I60" s="31" t="n">
        <f aca="false">ROUND(工程单价计算表!K14/100,2)</f>
        <v>0.13</v>
      </c>
      <c r="J60" s="31" t="n">
        <f aca="false">ROUND(工程单价计算表!K15/100,2)</f>
        <v>0.13</v>
      </c>
      <c r="K60" s="31" t="n">
        <f aca="false">ROUND(工程单价计算表!K16/100,2)</f>
        <v>1.01</v>
      </c>
      <c r="L60" s="31" t="n">
        <f aca="false">ROUND(工程单价计算表!K17/100,2)</f>
        <v>0.32</v>
      </c>
      <c r="M60" s="31" t="n">
        <f aca="false">ROUND(工程单价计算表!K18/100,2)</f>
        <v>3.56</v>
      </c>
      <c r="N60" s="31" t="n">
        <f aca="false">ROUND(工程单价计算表!K20/100,2)</f>
        <v>0</v>
      </c>
      <c r="O60" s="31" t="n">
        <f aca="false">ROUND(工程单价计算表!K21/100,2)</f>
        <v>0.76</v>
      </c>
      <c r="P60" s="31" t="n">
        <f aca="false">工程单价计算表!K23</f>
        <v>9.26</v>
      </c>
    </row>
    <row r="61" customFormat="false" ht="18.75" hidden="false" customHeight="true" outlineLevel="0" collapsed="false">
      <c r="A61" s="27" t="s">
        <v>185</v>
      </c>
      <c r="B61" s="24"/>
      <c r="C61" s="28" t="s">
        <v>186</v>
      </c>
      <c r="D61" s="30" t="s">
        <v>112</v>
      </c>
      <c r="E61" s="31" t="n">
        <f aca="false">ROUND(工程单价计算表!K451/100,2)</f>
        <v>0.48</v>
      </c>
      <c r="F61" s="31" t="n">
        <f aca="false">ROUND(工程单价计算表!K453/100,2)</f>
        <v>0.05</v>
      </c>
      <c r="G61" s="31" t="n">
        <f aca="false">ROUND(工程单价计算表!K455/100,2)</f>
        <v>0.49</v>
      </c>
      <c r="H61" s="31" t="n">
        <f aca="false">ROUND(工程单价计算表!K457/100,2)</f>
        <v>0.05</v>
      </c>
      <c r="I61" s="31" t="n">
        <f aca="false">ROUND(工程单价计算表!K458/100,2)</f>
        <v>0.06</v>
      </c>
      <c r="J61" s="31" t="n">
        <f aca="false">ROUND(工程单价计算表!K459/100,2)</f>
        <v>0.07</v>
      </c>
      <c r="K61" s="31" t="n">
        <f aca="false">ROUND(工程单价计算表!K460/100,2)</f>
        <v>0.27</v>
      </c>
      <c r="L61" s="31" t="n">
        <f aca="false">ROUND(工程单价计算表!K461/100,2)</f>
        <v>0.1</v>
      </c>
      <c r="M61" s="31" t="n">
        <f aca="false">ROUND(工程单价计算表!K462/100,2)</f>
        <v>0.96</v>
      </c>
      <c r="N61" s="31" t="n">
        <f aca="false">ROUND(工程单价计算表!K465/100,2)</f>
        <v>0</v>
      </c>
      <c r="O61" s="31" t="n">
        <f aca="false">ROUND(工程单价计算表!K466/100,2)</f>
        <v>0.23</v>
      </c>
      <c r="P61" s="31" t="n">
        <f aca="false">工程单价计算表!K468</f>
        <v>2.76</v>
      </c>
    </row>
    <row r="62" customFormat="false" ht="18.75" hidden="false" customHeight="true" outlineLevel="0" collapsed="false">
      <c r="A62" s="27" t="s">
        <v>188</v>
      </c>
      <c r="B62" s="30" t="s">
        <v>189</v>
      </c>
      <c r="C62" s="27" t="s">
        <v>501</v>
      </c>
      <c r="D62" s="30" t="s">
        <v>56</v>
      </c>
      <c r="E62" s="31" t="n">
        <f aca="false">ROUND(工程单价计算表!K918/100,2)</f>
        <v>22.84</v>
      </c>
      <c r="F62" s="31" t="n">
        <f aca="false">ROUND(工程单价计算表!K922/100,2)</f>
        <v>130.37</v>
      </c>
      <c r="G62" s="31" t="n">
        <f aca="false">ROUND(工程单价计算表!K928/100,2)</f>
        <v>18.78</v>
      </c>
      <c r="H62" s="31" t="n">
        <f aca="false">ROUND(工程单价计算表!K935/100,2)</f>
        <v>7.74</v>
      </c>
      <c r="I62" s="31" t="n">
        <f aca="false">ROUND(工程单价计算表!K936/100,2)</f>
        <v>10.32</v>
      </c>
      <c r="J62" s="31" t="n">
        <f aca="false">ROUND(工程单价计算表!K937/100,2)</f>
        <v>7.03</v>
      </c>
      <c r="K62" s="31" t="n">
        <f aca="false">ROUND(工程单价计算表!K938/100,2)</f>
        <v>7.77</v>
      </c>
      <c r="L62" s="31" t="n">
        <f aca="false">ROUND(工程单价计算表!K939/100,2)</f>
        <v>14.34</v>
      </c>
      <c r="M62" s="31" t="n">
        <f aca="false">ROUND(工程单价计算表!K940/100,2)</f>
        <v>243.46</v>
      </c>
      <c r="N62" s="31" t="n">
        <f aca="false">ROUND(工程单价计算表!K952/100,2)</f>
        <v>0</v>
      </c>
      <c r="O62" s="31" t="n">
        <f aca="false">ROUND(工程单价计算表!K953/100,2)</f>
        <v>41.64</v>
      </c>
      <c r="P62" s="31" t="n">
        <f aca="false">工程单价计算表!K955</f>
        <v>504.28</v>
      </c>
    </row>
    <row r="63" customFormat="false" ht="18.75" hidden="false" customHeight="true" outlineLevel="0" collapsed="false">
      <c r="A63" s="27" t="s">
        <v>192</v>
      </c>
      <c r="B63" s="24"/>
      <c r="C63" s="28" t="s">
        <v>502</v>
      </c>
      <c r="D63" s="30" t="s">
        <v>112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 t="s">
        <v>503</v>
      </c>
    </row>
    <row r="64" customFormat="false" ht="18.75" hidden="false" customHeight="true" outlineLevel="0" collapsed="false">
      <c r="A64" s="27" t="s">
        <v>194</v>
      </c>
      <c r="B64" s="24"/>
      <c r="C64" s="28" t="s">
        <v>195</v>
      </c>
      <c r="D64" s="24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8.75" hidden="false" customHeight="true" outlineLevel="0" collapsed="false">
      <c r="A65" s="27" t="s">
        <v>196</v>
      </c>
      <c r="B65" s="30" t="s">
        <v>197</v>
      </c>
      <c r="C65" s="28" t="s">
        <v>500</v>
      </c>
      <c r="D65" s="30" t="s">
        <v>112</v>
      </c>
      <c r="E65" s="31" t="n">
        <f aca="false">ROUND(工程单价计算表!K8/100,2)</f>
        <v>3.08</v>
      </c>
      <c r="F65" s="31" t="n">
        <f aca="false">ROUND(工程单价计算表!K10/100,2)</f>
        <v>0.12</v>
      </c>
      <c r="G65" s="31" t="n">
        <f aca="false">ROUND(工程单价计算表!K12/100,2)</f>
        <v>0</v>
      </c>
      <c r="H65" s="31" t="n">
        <f aca="false">ROUND(工程单价计算表!K13/100,2)</f>
        <v>0.14</v>
      </c>
      <c r="I65" s="31" t="n">
        <f aca="false">ROUND(工程单价计算表!K14/100,2)</f>
        <v>0.13</v>
      </c>
      <c r="J65" s="31" t="n">
        <f aca="false">ROUND(工程单价计算表!K15/100,2)</f>
        <v>0.13</v>
      </c>
      <c r="K65" s="31" t="n">
        <f aca="false">ROUND(工程单价计算表!K16/100,2)</f>
        <v>1.01</v>
      </c>
      <c r="L65" s="31" t="n">
        <f aca="false">ROUND(工程单价计算表!K17/100,2)</f>
        <v>0.32</v>
      </c>
      <c r="M65" s="31" t="n">
        <f aca="false">ROUND(工程单价计算表!K18/100,2)</f>
        <v>3.56</v>
      </c>
      <c r="N65" s="31" t="n">
        <f aca="false">ROUND(工程单价计算表!K20/100,2)</f>
        <v>0</v>
      </c>
      <c r="O65" s="31" t="n">
        <f aca="false">ROUND(工程单价计算表!K21/100,2)</f>
        <v>0.76</v>
      </c>
      <c r="P65" s="31" t="n">
        <f aca="false">工程单价计算表!K23</f>
        <v>9.26</v>
      </c>
    </row>
    <row r="66" customFormat="false" ht="18.75" hidden="false" customHeight="true" outlineLevel="0" collapsed="false">
      <c r="A66" s="27" t="s">
        <v>199</v>
      </c>
      <c r="B66" s="24"/>
      <c r="C66" s="28" t="s">
        <v>200</v>
      </c>
      <c r="D66" s="30" t="s">
        <v>112</v>
      </c>
      <c r="E66" s="31" t="n">
        <f aca="false">ROUND(工程单价计算表!K451/100,2)</f>
        <v>0.48</v>
      </c>
      <c r="F66" s="31" t="n">
        <f aca="false">ROUND(工程单价计算表!K453/100,2)</f>
        <v>0.05</v>
      </c>
      <c r="G66" s="31" t="n">
        <f aca="false">ROUND(工程单价计算表!K455/100,2)</f>
        <v>0.49</v>
      </c>
      <c r="H66" s="31" t="n">
        <f aca="false">ROUND(工程单价计算表!K457/100,2)</f>
        <v>0.05</v>
      </c>
      <c r="I66" s="31" t="n">
        <f aca="false">ROUND(工程单价计算表!K458/100,2)</f>
        <v>0.06</v>
      </c>
      <c r="J66" s="31" t="n">
        <f aca="false">ROUND(工程单价计算表!K459/100,2)</f>
        <v>0.07</v>
      </c>
      <c r="K66" s="31" t="n">
        <f aca="false">ROUND(工程单价计算表!K460/100,2)</f>
        <v>0.27</v>
      </c>
      <c r="L66" s="31" t="n">
        <f aca="false">ROUND(工程单价计算表!K461/100,2)</f>
        <v>0.1</v>
      </c>
      <c r="M66" s="31" t="n">
        <f aca="false">ROUND(工程单价计算表!K462/100,2)</f>
        <v>0.96</v>
      </c>
      <c r="N66" s="31" t="n">
        <f aca="false">ROUND(工程单价计算表!K465/100,2)</f>
        <v>0</v>
      </c>
      <c r="O66" s="31" t="n">
        <f aca="false">ROUND(工程单价计算表!K466/100,2)</f>
        <v>0.23</v>
      </c>
      <c r="P66" s="31" t="n">
        <f aca="false">工程单价计算表!K468</f>
        <v>2.76</v>
      </c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6.25" hidden="false" customHeight="true" outlineLevel="0" collapsed="false">
      <c r="A68" s="14" t="s">
        <v>46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8.75" hidden="false" customHeight="true" outlineLevel="0" collapsed="false">
      <c r="A69" s="26" t="s">
        <v>15</v>
      </c>
      <c r="B69" s="2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8.75" hidden="false" customHeight="true" outlineLevel="0" collapsed="false">
      <c r="A70" s="26" t="s">
        <v>16</v>
      </c>
      <c r="B70" s="26"/>
      <c r="C70" s="16" t="s">
        <v>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7" t="s">
        <v>249</v>
      </c>
      <c r="O70" s="17"/>
      <c r="P70" s="17"/>
    </row>
    <row r="71" customFormat="false" ht="37.5" hidden="false" customHeight="true" outlineLevel="0" collapsed="false">
      <c r="A71" s="24" t="s">
        <v>18</v>
      </c>
      <c r="B71" s="24" t="s">
        <v>43</v>
      </c>
      <c r="C71" s="24" t="s">
        <v>44</v>
      </c>
      <c r="D71" s="24" t="s">
        <v>45</v>
      </c>
      <c r="E71" s="24" t="s">
        <v>465</v>
      </c>
      <c r="F71" s="24" t="s">
        <v>466</v>
      </c>
      <c r="G71" s="24" t="s">
        <v>467</v>
      </c>
      <c r="H71" s="24" t="s">
        <v>468</v>
      </c>
      <c r="I71" s="24" t="s">
        <v>469</v>
      </c>
      <c r="J71" s="24" t="s">
        <v>470</v>
      </c>
      <c r="K71" s="24" t="s">
        <v>471</v>
      </c>
      <c r="L71" s="24" t="s">
        <v>472</v>
      </c>
      <c r="M71" s="24" t="s">
        <v>473</v>
      </c>
      <c r="N71" s="24" t="s">
        <v>474</v>
      </c>
      <c r="O71" s="24" t="s">
        <v>475</v>
      </c>
      <c r="P71" s="24" t="s">
        <v>40</v>
      </c>
    </row>
    <row r="72" customFormat="false" ht="18.75" hidden="false" customHeight="true" outlineLevel="0" collapsed="false">
      <c r="A72" s="27" t="s">
        <v>201</v>
      </c>
      <c r="B72" s="30" t="s">
        <v>202</v>
      </c>
      <c r="C72" s="27" t="s">
        <v>501</v>
      </c>
      <c r="D72" s="30" t="s">
        <v>56</v>
      </c>
      <c r="E72" s="31" t="n">
        <f aca="false">ROUND(工程单价计算表!K918/100,2)</f>
        <v>22.84</v>
      </c>
      <c r="F72" s="31" t="n">
        <f aca="false">ROUND(工程单价计算表!K922/100,2)</f>
        <v>130.37</v>
      </c>
      <c r="G72" s="31" t="n">
        <f aca="false">ROUND(工程单价计算表!K928/100,2)</f>
        <v>18.78</v>
      </c>
      <c r="H72" s="31" t="n">
        <f aca="false">ROUND(工程单价计算表!K935/100,2)</f>
        <v>7.74</v>
      </c>
      <c r="I72" s="31" t="n">
        <f aca="false">ROUND(工程单价计算表!K936/100,2)</f>
        <v>10.32</v>
      </c>
      <c r="J72" s="31" t="n">
        <f aca="false">ROUND(工程单价计算表!K937/100,2)</f>
        <v>7.03</v>
      </c>
      <c r="K72" s="31" t="n">
        <f aca="false">ROUND(工程单价计算表!K938/100,2)</f>
        <v>7.77</v>
      </c>
      <c r="L72" s="31" t="n">
        <f aca="false">ROUND(工程单价计算表!K939/100,2)</f>
        <v>14.34</v>
      </c>
      <c r="M72" s="31" t="n">
        <f aca="false">ROUND(工程单价计算表!K940/100,2)</f>
        <v>243.46</v>
      </c>
      <c r="N72" s="31" t="n">
        <f aca="false">ROUND(工程单价计算表!K952/100,2)</f>
        <v>0</v>
      </c>
      <c r="O72" s="31" t="n">
        <f aca="false">ROUND(工程单价计算表!K953/100,2)</f>
        <v>41.64</v>
      </c>
      <c r="P72" s="31" t="n">
        <f aca="false">工程单价计算表!K955</f>
        <v>504.28</v>
      </c>
    </row>
    <row r="73" customFormat="false" ht="18.75" hidden="false" customHeight="true" outlineLevel="0" collapsed="false">
      <c r="A73" s="27" t="s">
        <v>204</v>
      </c>
      <c r="B73" s="24"/>
      <c r="C73" s="28" t="s">
        <v>504</v>
      </c>
      <c r="D73" s="30" t="s">
        <v>112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 t="s">
        <v>505</v>
      </c>
    </row>
    <row r="74" customFormat="false" ht="18.75" hidden="false" customHeight="true" outlineLevel="0" collapsed="false">
      <c r="A74" s="27" t="s">
        <v>206</v>
      </c>
      <c r="B74" s="24"/>
      <c r="C74" s="28" t="s">
        <v>207</v>
      </c>
      <c r="D74" s="24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8.75" hidden="false" customHeight="true" outlineLevel="0" collapsed="false">
      <c r="A75" s="27" t="s">
        <v>208</v>
      </c>
      <c r="B75" s="30" t="s">
        <v>209</v>
      </c>
      <c r="C75" s="28" t="s">
        <v>500</v>
      </c>
      <c r="D75" s="30" t="s">
        <v>112</v>
      </c>
      <c r="E75" s="31" t="n">
        <f aca="false">ROUND(工程单价计算表!K8/100,2)</f>
        <v>3.08</v>
      </c>
      <c r="F75" s="31" t="n">
        <f aca="false">ROUND(工程单价计算表!K10/100,2)</f>
        <v>0.12</v>
      </c>
      <c r="G75" s="31" t="n">
        <f aca="false">ROUND(工程单价计算表!K12/100,2)</f>
        <v>0</v>
      </c>
      <c r="H75" s="31" t="n">
        <f aca="false">ROUND(工程单价计算表!K13/100,2)</f>
        <v>0.14</v>
      </c>
      <c r="I75" s="31" t="n">
        <f aca="false">ROUND(工程单价计算表!K14/100,2)</f>
        <v>0.13</v>
      </c>
      <c r="J75" s="31" t="n">
        <f aca="false">ROUND(工程单价计算表!K15/100,2)</f>
        <v>0.13</v>
      </c>
      <c r="K75" s="31" t="n">
        <f aca="false">ROUND(工程单价计算表!K16/100,2)</f>
        <v>1.01</v>
      </c>
      <c r="L75" s="31" t="n">
        <f aca="false">ROUND(工程单价计算表!K17/100,2)</f>
        <v>0.32</v>
      </c>
      <c r="M75" s="31" t="n">
        <f aca="false">ROUND(工程单价计算表!K18/100,2)</f>
        <v>3.56</v>
      </c>
      <c r="N75" s="31" t="n">
        <f aca="false">ROUND(工程单价计算表!K20/100,2)</f>
        <v>0</v>
      </c>
      <c r="O75" s="31" t="n">
        <f aca="false">ROUND(工程单价计算表!K21/100,2)</f>
        <v>0.76</v>
      </c>
      <c r="P75" s="31" t="n">
        <f aca="false">工程单价计算表!K23</f>
        <v>9.26</v>
      </c>
    </row>
    <row r="76" customFormat="false" ht="18.75" hidden="false" customHeight="true" outlineLevel="0" collapsed="false">
      <c r="A76" s="27" t="s">
        <v>211</v>
      </c>
      <c r="B76" s="24"/>
      <c r="C76" s="28" t="s">
        <v>212</v>
      </c>
      <c r="D76" s="30" t="s">
        <v>112</v>
      </c>
      <c r="E76" s="31" t="n">
        <f aca="false">ROUND(工程单价计算表!K451/100,2)</f>
        <v>0.48</v>
      </c>
      <c r="F76" s="31" t="n">
        <f aca="false">ROUND(工程单价计算表!K453/100,2)</f>
        <v>0.05</v>
      </c>
      <c r="G76" s="31" t="n">
        <f aca="false">ROUND(工程单价计算表!K455/100,2)</f>
        <v>0.49</v>
      </c>
      <c r="H76" s="31" t="n">
        <f aca="false">ROUND(工程单价计算表!K457/100,2)</f>
        <v>0.05</v>
      </c>
      <c r="I76" s="31" t="n">
        <f aca="false">ROUND(工程单价计算表!K458/100,2)</f>
        <v>0.06</v>
      </c>
      <c r="J76" s="31" t="n">
        <f aca="false">ROUND(工程单价计算表!K459/100,2)</f>
        <v>0.07</v>
      </c>
      <c r="K76" s="31" t="n">
        <f aca="false">ROUND(工程单价计算表!K460/100,2)</f>
        <v>0.27</v>
      </c>
      <c r="L76" s="31" t="n">
        <f aca="false">ROUND(工程单价计算表!K461/100,2)</f>
        <v>0.1</v>
      </c>
      <c r="M76" s="31" t="n">
        <f aca="false">ROUND(工程单价计算表!K462/100,2)</f>
        <v>0.96</v>
      </c>
      <c r="N76" s="31" t="n">
        <f aca="false">ROUND(工程单价计算表!K465/100,2)</f>
        <v>0</v>
      </c>
      <c r="O76" s="31" t="n">
        <f aca="false">ROUND(工程单价计算表!K466/100,2)</f>
        <v>0.23</v>
      </c>
      <c r="P76" s="31" t="n">
        <f aca="false">工程单价计算表!K468</f>
        <v>2.76</v>
      </c>
    </row>
    <row r="77" customFormat="false" ht="18.75" hidden="false" customHeight="true" outlineLevel="0" collapsed="false">
      <c r="A77" s="27" t="s">
        <v>213</v>
      </c>
      <c r="B77" s="30" t="s">
        <v>214</v>
      </c>
      <c r="C77" s="27" t="s">
        <v>501</v>
      </c>
      <c r="D77" s="30" t="s">
        <v>56</v>
      </c>
      <c r="E77" s="31" t="n">
        <f aca="false">ROUND(工程单价计算表!K918/100,2)</f>
        <v>22.84</v>
      </c>
      <c r="F77" s="31" t="n">
        <f aca="false">ROUND(工程单价计算表!K922/100,2)</f>
        <v>130.37</v>
      </c>
      <c r="G77" s="31" t="n">
        <f aca="false">ROUND(工程单价计算表!K928/100,2)</f>
        <v>18.78</v>
      </c>
      <c r="H77" s="31" t="n">
        <f aca="false">ROUND(工程单价计算表!K935/100,2)</f>
        <v>7.74</v>
      </c>
      <c r="I77" s="31" t="n">
        <f aca="false">ROUND(工程单价计算表!K936/100,2)</f>
        <v>10.32</v>
      </c>
      <c r="J77" s="31" t="n">
        <f aca="false">ROUND(工程单价计算表!K937/100,2)</f>
        <v>7.03</v>
      </c>
      <c r="K77" s="31" t="n">
        <f aca="false">ROUND(工程单价计算表!K938/100,2)</f>
        <v>7.77</v>
      </c>
      <c r="L77" s="31" t="n">
        <f aca="false">ROUND(工程单价计算表!K939/100,2)</f>
        <v>14.34</v>
      </c>
      <c r="M77" s="31" t="n">
        <f aca="false">ROUND(工程单价计算表!K940/100,2)</f>
        <v>243.46</v>
      </c>
      <c r="N77" s="31" t="n">
        <f aca="false">ROUND(工程单价计算表!K952/100,2)</f>
        <v>0</v>
      </c>
      <c r="O77" s="31" t="n">
        <f aca="false">ROUND(工程单价计算表!K953/100,2)</f>
        <v>41.64</v>
      </c>
      <c r="P77" s="31" t="n">
        <f aca="false">工程单价计算表!K955</f>
        <v>504.28</v>
      </c>
    </row>
    <row r="78" customFormat="false" ht="18.75" hidden="false" customHeight="true" outlineLevel="0" collapsed="false">
      <c r="A78" s="27" t="s">
        <v>216</v>
      </c>
      <c r="B78" s="24"/>
      <c r="C78" s="28" t="s">
        <v>504</v>
      </c>
      <c r="D78" s="30" t="s">
        <v>112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 t="s">
        <v>505</v>
      </c>
    </row>
    <row r="79" customFormat="false" ht="18.75" hidden="false" customHeight="true" outlineLevel="0" collapsed="false">
      <c r="A79" s="27" t="s">
        <v>217</v>
      </c>
      <c r="B79" s="24"/>
      <c r="C79" s="28" t="s">
        <v>506</v>
      </c>
      <c r="D79" s="24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8.75" hidden="false" customHeight="true" outlineLevel="0" collapsed="false">
      <c r="A80" s="27" t="s">
        <v>219</v>
      </c>
      <c r="B80" s="30" t="s">
        <v>220</v>
      </c>
      <c r="C80" s="27" t="s">
        <v>501</v>
      </c>
      <c r="D80" s="30" t="s">
        <v>56</v>
      </c>
      <c r="E80" s="31" t="n">
        <f aca="false">ROUND(工程单价计算表!K918/100,2)</f>
        <v>22.84</v>
      </c>
      <c r="F80" s="31" t="n">
        <f aca="false">ROUND(工程单价计算表!K922/100,2)</f>
        <v>130.37</v>
      </c>
      <c r="G80" s="31" t="n">
        <f aca="false">ROUND(工程单价计算表!K928/100,2)</f>
        <v>18.78</v>
      </c>
      <c r="H80" s="31" t="n">
        <f aca="false">ROUND(工程单价计算表!K935/100,2)</f>
        <v>7.74</v>
      </c>
      <c r="I80" s="31" t="n">
        <f aca="false">ROUND(工程单价计算表!K936/100,2)</f>
        <v>10.32</v>
      </c>
      <c r="J80" s="31" t="n">
        <f aca="false">ROUND(工程单价计算表!K937/100,2)</f>
        <v>7.03</v>
      </c>
      <c r="K80" s="31" t="n">
        <f aca="false">ROUND(工程单价计算表!K938/100,2)</f>
        <v>7.77</v>
      </c>
      <c r="L80" s="31" t="n">
        <f aca="false">ROUND(工程单价计算表!K939/100,2)</f>
        <v>14.34</v>
      </c>
      <c r="M80" s="31" t="n">
        <f aca="false">ROUND(工程单价计算表!K940/100,2)</f>
        <v>243.46</v>
      </c>
      <c r="N80" s="31" t="n">
        <f aca="false">ROUND(工程单价计算表!K952/100,2)</f>
        <v>0</v>
      </c>
      <c r="O80" s="31" t="n">
        <f aca="false">ROUND(工程单价计算表!K953/100,2)</f>
        <v>41.64</v>
      </c>
      <c r="P80" s="31" t="n">
        <f aca="false">工程单价计算表!K955</f>
        <v>504.28</v>
      </c>
    </row>
    <row r="81" customFormat="false" ht="24.75" hidden="false" customHeight="true" outlineLevel="0" collapsed="false">
      <c r="A81" s="27" t="s">
        <v>222</v>
      </c>
      <c r="B81" s="24"/>
      <c r="C81" s="28" t="s">
        <v>507</v>
      </c>
      <c r="D81" s="30" t="s">
        <v>88</v>
      </c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 t="s">
        <v>508</v>
      </c>
    </row>
    <row r="82" customFormat="false" ht="18.75" hidden="false" customHeight="true" outlineLevel="0" collapsed="false">
      <c r="A82" s="27" t="s">
        <v>225</v>
      </c>
      <c r="B82" s="24"/>
      <c r="C82" s="28" t="s">
        <v>226</v>
      </c>
      <c r="D82" s="24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8.75" hidden="false" customHeight="true" outlineLevel="0" collapsed="false">
      <c r="A83" s="27" t="s">
        <v>227</v>
      </c>
      <c r="B83" s="24"/>
      <c r="C83" s="28" t="s">
        <v>228</v>
      </c>
      <c r="D83" s="30" t="s">
        <v>112</v>
      </c>
      <c r="E83" s="31" t="n">
        <f aca="false">ROUND(工程单价计算表!K451/100,2)</f>
        <v>0.48</v>
      </c>
      <c r="F83" s="31" t="n">
        <f aca="false">ROUND(工程单价计算表!K453/100,2)</f>
        <v>0.05</v>
      </c>
      <c r="G83" s="31" t="n">
        <f aca="false">ROUND(工程单价计算表!K455/100,2)</f>
        <v>0.49</v>
      </c>
      <c r="H83" s="31" t="n">
        <f aca="false">ROUND(工程单价计算表!K457/100,2)</f>
        <v>0.05</v>
      </c>
      <c r="I83" s="31" t="n">
        <f aca="false">ROUND(工程单价计算表!K458/100,2)</f>
        <v>0.06</v>
      </c>
      <c r="J83" s="31" t="n">
        <f aca="false">ROUND(工程单价计算表!K459/100,2)</f>
        <v>0.07</v>
      </c>
      <c r="K83" s="31" t="n">
        <f aca="false">ROUND(工程单价计算表!K460/100,2)</f>
        <v>0.27</v>
      </c>
      <c r="L83" s="31" t="n">
        <f aca="false">ROUND(工程单价计算表!K461/100,2)</f>
        <v>0.1</v>
      </c>
      <c r="M83" s="31" t="n">
        <f aca="false">ROUND(工程单价计算表!K462/100,2)</f>
        <v>0.96</v>
      </c>
      <c r="N83" s="31" t="n">
        <f aca="false">ROUND(工程单价计算表!K465/100,2)</f>
        <v>0</v>
      </c>
      <c r="O83" s="31" t="n">
        <f aca="false">ROUND(工程单价计算表!K466/100,2)</f>
        <v>0.23</v>
      </c>
      <c r="P83" s="31" t="n">
        <f aca="false">工程单价计算表!K468</f>
        <v>2.76</v>
      </c>
    </row>
    <row r="84" customFormat="false" ht="18.75" hidden="false" customHeight="true" outlineLevel="0" collapsed="false">
      <c r="A84" s="27" t="s">
        <v>230</v>
      </c>
      <c r="B84" s="24"/>
      <c r="C84" s="27" t="s">
        <v>509</v>
      </c>
      <c r="D84" s="30" t="s">
        <v>56</v>
      </c>
      <c r="E84" s="31" t="n">
        <f aca="false">ROUND(工程单价计算表!K193/100,2)</f>
        <v>13.49</v>
      </c>
      <c r="F84" s="31" t="n">
        <f aca="false">ROUND(工程单价计算表!K195/100,2)</f>
        <v>130.58</v>
      </c>
      <c r="G84" s="31" t="n">
        <f aca="false">ROUND(工程单价计算表!K202/100,2)</f>
        <v>5.9</v>
      </c>
      <c r="H84" s="31" t="n">
        <f aca="false">ROUND(工程单价计算表!K206/100,2)</f>
        <v>6.75</v>
      </c>
      <c r="I84" s="31" t="n">
        <f aca="false">ROUND(工程单价计算表!K207/100,2)</f>
        <v>9</v>
      </c>
      <c r="J84" s="31" t="n">
        <f aca="false">ROUND(工程单价计算表!K208/100,2)</f>
        <v>9.61</v>
      </c>
      <c r="K84" s="31" t="n">
        <f aca="false">ROUND(工程单价计算表!K209/100,2)</f>
        <v>4.77</v>
      </c>
      <c r="L84" s="31" t="n">
        <f aca="false">ROUND(工程单价计算表!K210/100,2)</f>
        <v>12.61</v>
      </c>
      <c r="M84" s="31" t="n">
        <f aca="false">ROUND(工程单价计算表!K211/100,2)</f>
        <v>155.54</v>
      </c>
      <c r="N84" s="31" t="n">
        <f aca="false">ROUND(工程单价计算表!K218/100,2)</f>
        <v>0</v>
      </c>
      <c r="O84" s="31" t="n">
        <f aca="false">ROUND(工程单价计算表!K219/100,2)</f>
        <v>31.34</v>
      </c>
      <c r="P84" s="31" t="n">
        <f aca="false">工程单价计算表!K221</f>
        <v>379.59</v>
      </c>
    </row>
    <row r="85" customFormat="false" ht="18.75" hidden="false" customHeight="true" outlineLevel="0" collapsed="false">
      <c r="A85" s="27" t="s">
        <v>233</v>
      </c>
      <c r="B85" s="30" t="s">
        <v>234</v>
      </c>
      <c r="C85" s="27" t="s">
        <v>510</v>
      </c>
      <c r="D85" s="30" t="s">
        <v>56</v>
      </c>
      <c r="E85" s="31" t="n">
        <f aca="false">ROUND(工程单价计算表!K918/100,2)</f>
        <v>22.84</v>
      </c>
      <c r="F85" s="31" t="n">
        <f aca="false">ROUND(工程单价计算表!K922/100,2)</f>
        <v>130.37</v>
      </c>
      <c r="G85" s="31" t="n">
        <f aca="false">ROUND(工程单价计算表!K928/100,2)</f>
        <v>18.78</v>
      </c>
      <c r="H85" s="31" t="n">
        <f aca="false">ROUND(工程单价计算表!K935/100,2)</f>
        <v>7.74</v>
      </c>
      <c r="I85" s="31" t="n">
        <f aca="false">ROUND(工程单价计算表!K936/100,2)</f>
        <v>10.32</v>
      </c>
      <c r="J85" s="31" t="n">
        <f aca="false">ROUND(工程单价计算表!K937/100,2)</f>
        <v>7.03</v>
      </c>
      <c r="K85" s="31" t="n">
        <f aca="false">ROUND(工程单价计算表!K938/100,2)</f>
        <v>7.77</v>
      </c>
      <c r="L85" s="31" t="n">
        <f aca="false">ROUND(工程单价计算表!K939/100,2)</f>
        <v>14.34</v>
      </c>
      <c r="M85" s="31" t="n">
        <f aca="false">ROUND(工程单价计算表!K940/100,2)</f>
        <v>243.46</v>
      </c>
      <c r="N85" s="31" t="n">
        <f aca="false">ROUND(工程单价计算表!K952/100,2)</f>
        <v>0</v>
      </c>
      <c r="O85" s="31" t="n">
        <f aca="false">ROUND(工程单价计算表!K953/100,2)</f>
        <v>41.64</v>
      </c>
      <c r="P85" s="31" t="n">
        <f aca="false">工程单价计算表!K955</f>
        <v>504.28</v>
      </c>
    </row>
    <row r="86" customFormat="false" ht="24.75" hidden="false" customHeight="true" outlineLevel="0" collapsed="false">
      <c r="A86" s="27" t="s">
        <v>237</v>
      </c>
      <c r="B86" s="24"/>
      <c r="C86" s="28" t="s">
        <v>511</v>
      </c>
      <c r="D86" s="30" t="s">
        <v>112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 t="s">
        <v>512</v>
      </c>
    </row>
    <row r="87" customFormat="false" ht="18.75" hidden="false" customHeight="true" outlineLevel="0" collapsed="false">
      <c r="A87" s="27" t="s">
        <v>240</v>
      </c>
      <c r="B87" s="30" t="s">
        <v>241</v>
      </c>
      <c r="C87" s="28" t="s">
        <v>513</v>
      </c>
      <c r="D87" s="30" t="s">
        <v>112</v>
      </c>
      <c r="E87" s="31" t="n">
        <f aca="false">ROUND(工程单价计算表!K488/100,2)</f>
        <v>2.27</v>
      </c>
      <c r="F87" s="31" t="n">
        <f aca="false">ROUND(工程单价计算表!K490/100,2)</f>
        <v>2.98</v>
      </c>
      <c r="G87" s="31" t="n">
        <f aca="false">ROUND(工程单价计算表!K494/100,2)</f>
        <v>0.09</v>
      </c>
      <c r="H87" s="31" t="n">
        <f aca="false">ROUND(工程单价计算表!K497/100,2)</f>
        <v>0.24</v>
      </c>
      <c r="I87" s="31" t="n">
        <f aca="false">ROUND(工程单价计算表!K498/100,2)</f>
        <v>0.32</v>
      </c>
      <c r="J87" s="31" t="n">
        <f aca="false">ROUND(工程单价计算表!K499/100,2)</f>
        <v>0.34</v>
      </c>
      <c r="K87" s="31" t="n">
        <f aca="false">ROUND(工程单价计算表!K500/100,2)</f>
        <v>0.75</v>
      </c>
      <c r="L87" s="31" t="n">
        <f aca="false">ROUND(工程单价计算表!K501/100,2)</f>
        <v>0.49</v>
      </c>
      <c r="M87" s="31" t="n">
        <f aca="false">ROUND(工程单价计算表!K502/100,2)</f>
        <v>7.01</v>
      </c>
      <c r="N87" s="31" t="n">
        <f aca="false">ROUND(工程单价计算表!K507/100,2)</f>
        <v>0</v>
      </c>
      <c r="O87" s="31" t="n">
        <f aca="false">ROUND(工程单价计算表!K508/100,2)</f>
        <v>1.3</v>
      </c>
      <c r="P87" s="31" t="n">
        <f aca="false">工程单价计算表!K510</f>
        <v>15.79</v>
      </c>
    </row>
    <row r="88" customFormat="false" ht="18.75" hidden="false" customHeight="true" outlineLevel="0" collapsed="false">
      <c r="A88" s="27" t="s">
        <v>244</v>
      </c>
      <c r="B88" s="24"/>
      <c r="C88" s="28" t="s">
        <v>494</v>
      </c>
      <c r="D88" s="24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24.75" hidden="false" customHeight="true" outlineLevel="0" collapsed="false">
      <c r="A89" s="27" t="s">
        <v>245</v>
      </c>
      <c r="B89" s="24"/>
      <c r="C89" s="28" t="s">
        <v>246</v>
      </c>
      <c r="D89" s="30" t="s">
        <v>112</v>
      </c>
      <c r="E89" s="31" t="n">
        <f aca="false">ROUND(工程单价计算表!K1123/100,2)</f>
        <v>8.23</v>
      </c>
      <c r="F89" s="31" t="n">
        <f aca="false">ROUND(工程单价计算表!K1126/100,2)</f>
        <v>42.19</v>
      </c>
      <c r="G89" s="31" t="n">
        <f aca="false">ROUND(工程单价计算表!K1137/100,2)</f>
        <v>8.86</v>
      </c>
      <c r="H89" s="31" t="n">
        <f aca="false">ROUND(工程单价计算表!K1147/100,2)</f>
        <v>2.67</v>
      </c>
      <c r="I89" s="31" t="n">
        <f aca="false">ROUND(工程单价计算表!K1148/100,2)</f>
        <v>3.56</v>
      </c>
      <c r="J89" s="31" t="n">
        <f aca="false">ROUND(工程单价计算表!K1149/100,2)</f>
        <v>3.73</v>
      </c>
      <c r="K89" s="31" t="n">
        <f aca="false">ROUND(工程单价计算表!K1150/100,2)</f>
        <v>3.27</v>
      </c>
      <c r="L89" s="31" t="n">
        <f aca="false">ROUND(工程单价计算表!K1151/100,2)</f>
        <v>5.08</v>
      </c>
      <c r="M89" s="31" t="n">
        <f aca="false">ROUND(工程单价计算表!K1158/100,2)</f>
        <v>23.09</v>
      </c>
      <c r="N89" s="31" t="n">
        <f aca="false">ROUND(工程单价计算表!K1163/100,2)</f>
        <v>0</v>
      </c>
      <c r="O89" s="31" t="n">
        <f aca="false">ROUND(工程单价计算表!K1164/100,2)</f>
        <v>9.06</v>
      </c>
      <c r="P89" s="31" t="n">
        <f aca="false">工程单价计算表!K1166</f>
        <v>109.75</v>
      </c>
    </row>
    <row r="90" customFormat="false" ht="7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6.25" hidden="false" customHeight="true" outlineLevel="0" collapsed="false">
      <c r="A91" s="14" t="s">
        <v>46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8.75" hidden="false" customHeight="true" outlineLevel="0" collapsed="false">
      <c r="A92" s="26" t="s">
        <v>15</v>
      </c>
      <c r="B92" s="26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8.75" hidden="false" customHeight="true" outlineLevel="0" collapsed="false">
      <c r="A93" s="26" t="s">
        <v>16</v>
      </c>
      <c r="B93" s="26"/>
      <c r="C93" s="16" t="s">
        <v>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7" t="s">
        <v>293</v>
      </c>
      <c r="O93" s="17"/>
      <c r="P93" s="17"/>
    </row>
    <row r="94" customFormat="false" ht="37.5" hidden="false" customHeight="true" outlineLevel="0" collapsed="false">
      <c r="A94" s="24" t="s">
        <v>18</v>
      </c>
      <c r="B94" s="24" t="s">
        <v>43</v>
      </c>
      <c r="C94" s="24" t="s">
        <v>44</v>
      </c>
      <c r="D94" s="24" t="s">
        <v>45</v>
      </c>
      <c r="E94" s="24" t="s">
        <v>465</v>
      </c>
      <c r="F94" s="24" t="s">
        <v>466</v>
      </c>
      <c r="G94" s="24" t="s">
        <v>467</v>
      </c>
      <c r="H94" s="24" t="s">
        <v>468</v>
      </c>
      <c r="I94" s="24" t="s">
        <v>469</v>
      </c>
      <c r="J94" s="24" t="s">
        <v>470</v>
      </c>
      <c r="K94" s="24" t="s">
        <v>471</v>
      </c>
      <c r="L94" s="24" t="s">
        <v>472</v>
      </c>
      <c r="M94" s="24" t="s">
        <v>473</v>
      </c>
      <c r="N94" s="24" t="s">
        <v>474</v>
      </c>
      <c r="O94" s="24" t="s">
        <v>475</v>
      </c>
      <c r="P94" s="24" t="s">
        <v>40</v>
      </c>
    </row>
    <row r="95" customFormat="false" ht="18.75" hidden="false" customHeight="true" outlineLevel="0" collapsed="false">
      <c r="A95" s="27" t="s">
        <v>25</v>
      </c>
      <c r="B95" s="24"/>
      <c r="C95" s="28" t="s">
        <v>26</v>
      </c>
      <c r="D95" s="24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8.75" hidden="false" customHeight="true" outlineLevel="0" collapsed="false">
      <c r="A96" s="27" t="s">
        <v>247</v>
      </c>
      <c r="B96" s="24"/>
      <c r="C96" s="28" t="s">
        <v>248</v>
      </c>
      <c r="D96" s="24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24.75" hidden="false" customHeight="true" outlineLevel="0" collapsed="false">
      <c r="A97" s="27" t="s">
        <v>250</v>
      </c>
      <c r="B97" s="24"/>
      <c r="C97" s="28" t="s">
        <v>514</v>
      </c>
      <c r="D97" s="24" t="s">
        <v>252</v>
      </c>
      <c r="E97" s="31" t="n">
        <f aca="false">ROUND(工程单价计算表!K1195/100,2)</f>
        <v>6.23</v>
      </c>
      <c r="F97" s="31" t="n">
        <f aca="false">ROUND(工程单价计算表!K1197/100,2)</f>
        <v>0.22</v>
      </c>
      <c r="G97" s="31" t="n">
        <f aca="false">ROUND(工程单价计算表!K1200/100,2)</f>
        <v>0</v>
      </c>
      <c r="H97" s="31" t="n">
        <f aca="false">ROUND(工程单价计算表!K1201/100,2)</f>
        <v>0.32</v>
      </c>
      <c r="I97" s="31" t="n">
        <f aca="false">ROUND(工程单价计算表!K1202/100,2)</f>
        <v>0.26</v>
      </c>
      <c r="J97" s="31" t="n">
        <f aca="false">ROUND(工程单价计算表!K1203/100,2)</f>
        <v>0.27</v>
      </c>
      <c r="K97" s="31" t="n">
        <f aca="false">ROUND(工程单价计算表!K1204/100,2)</f>
        <v>2.04</v>
      </c>
      <c r="L97" s="31" t="n">
        <f aca="false">ROUND(工程单价计算表!K1205/100,2)</f>
        <v>0.65</v>
      </c>
      <c r="M97" s="31" t="n">
        <f aca="false">ROUND(工程单价计算表!K1206/100,2)</f>
        <v>7.2</v>
      </c>
      <c r="N97" s="31" t="n">
        <f aca="false">ROUND(工程单价计算表!K1208/100,2)</f>
        <v>0</v>
      </c>
      <c r="O97" s="31" t="n">
        <f aca="false">ROUND(工程单价计算表!K1209/100,2)</f>
        <v>1.55</v>
      </c>
      <c r="P97" s="31" t="n">
        <f aca="false">工程单价计算表!K1211</f>
        <v>18.73</v>
      </c>
    </row>
    <row r="98" customFormat="false" ht="18.75" hidden="false" customHeight="true" outlineLevel="0" collapsed="false">
      <c r="A98" s="27" t="s">
        <v>254</v>
      </c>
      <c r="B98" s="24"/>
      <c r="C98" s="28" t="s">
        <v>515</v>
      </c>
      <c r="D98" s="24" t="s">
        <v>252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 t="s">
        <v>516</v>
      </c>
    </row>
    <row r="99" customFormat="false" ht="24.75" hidden="false" customHeight="true" outlineLevel="0" collapsed="false">
      <c r="A99" s="27" t="s">
        <v>257</v>
      </c>
      <c r="B99" s="24"/>
      <c r="C99" s="28" t="s">
        <v>517</v>
      </c>
      <c r="D99" s="24" t="s">
        <v>252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 t="s">
        <v>518</v>
      </c>
    </row>
    <row r="100" customFormat="false" ht="18.75" hidden="false" customHeight="true" outlineLevel="0" collapsed="false">
      <c r="A100" s="27" t="s">
        <v>259</v>
      </c>
      <c r="B100" s="24"/>
      <c r="C100" s="28" t="s">
        <v>260</v>
      </c>
      <c r="D100" s="24" t="s">
        <v>252</v>
      </c>
      <c r="E100" s="31" t="n">
        <f aca="false">ROUND(工程单价计算表!K1232/100,2)</f>
        <v>1.26</v>
      </c>
      <c r="F100" s="31" t="n">
        <f aca="false">ROUND(工程单价计算表!K1234/100,2)</f>
        <v>20.55</v>
      </c>
      <c r="G100" s="31" t="n">
        <f aca="false">ROUND(工程单价计算表!K1237/100,2)</f>
        <v>0</v>
      </c>
      <c r="H100" s="31" t="n">
        <f aca="false">ROUND(工程单价计算表!K1238/100,2)</f>
        <v>1.09</v>
      </c>
      <c r="I100" s="31" t="n">
        <f aca="false">ROUND(工程单价计算表!K1239/100,2)</f>
        <v>0.87</v>
      </c>
      <c r="J100" s="31" t="n">
        <f aca="false">ROUND(工程单价计算表!K1240/100,2)</f>
        <v>0.9</v>
      </c>
      <c r="K100" s="31" t="n">
        <f aca="false">ROUND(工程单价计算表!K1241/100,2)</f>
        <v>0.41</v>
      </c>
      <c r="L100" s="31" t="n">
        <f aca="false">ROUND(工程单价计算表!K1242/100,2)</f>
        <v>1.76</v>
      </c>
      <c r="M100" s="31" t="n">
        <f aca="false">ROUND(工程单价计算表!K1243/100,2)</f>
        <v>1.46</v>
      </c>
      <c r="N100" s="31" t="n">
        <f aca="false">ROUND(工程单价计算表!K1245/100,2)</f>
        <v>0</v>
      </c>
      <c r="O100" s="31" t="n">
        <f aca="false">ROUND(工程单价计算表!K1246/100,2)</f>
        <v>2.55</v>
      </c>
      <c r="P100" s="31" t="n">
        <f aca="false">工程单价计算表!K1248</f>
        <v>30.85</v>
      </c>
    </row>
    <row r="101" customFormat="false" ht="24.75" hidden="false" customHeight="true" outlineLevel="0" collapsed="false">
      <c r="A101" s="27" t="s">
        <v>261</v>
      </c>
      <c r="B101" s="24"/>
      <c r="C101" s="28" t="s">
        <v>519</v>
      </c>
      <c r="D101" s="24" t="s">
        <v>263</v>
      </c>
      <c r="E101" s="31" t="n">
        <f aca="false">ROUND(工程单价计算表!K1269/100,2)</f>
        <v>0.68</v>
      </c>
      <c r="F101" s="31" t="n">
        <f aca="false">ROUND(工程单价计算表!K1271/100,2)</f>
        <v>1.25</v>
      </c>
      <c r="G101" s="31" t="n">
        <f aca="false">ROUND(工程单价计算表!K1273/100,2)</f>
        <v>0</v>
      </c>
      <c r="H101" s="31" t="n">
        <f aca="false">ROUND(工程单价计算表!K1274/100,2)</f>
        <v>0.1</v>
      </c>
      <c r="I101" s="31" t="n">
        <f aca="false">ROUND(工程单价计算表!K1275/100,2)</f>
        <v>0.08</v>
      </c>
      <c r="J101" s="31" t="n">
        <f aca="false">ROUND(工程单价计算表!K1276/100,2)</f>
        <v>0.08</v>
      </c>
      <c r="K101" s="31" t="n">
        <f aca="false">ROUND(工程单价计算表!K1277/100,2)</f>
        <v>0.22</v>
      </c>
      <c r="L101" s="31" t="n">
        <f aca="false">ROUND(工程单价计算表!K1278/100,2)</f>
        <v>0.17</v>
      </c>
      <c r="M101" s="31" t="n">
        <f aca="false">ROUND(工程单价计算表!K1279/100,2)</f>
        <v>0.79</v>
      </c>
      <c r="N101" s="31" t="n">
        <f aca="false">ROUND(工程单价计算表!K1281/100,2)</f>
        <v>0</v>
      </c>
      <c r="O101" s="31" t="n">
        <f aca="false">ROUND(工程单价计算表!K1282/100,2)</f>
        <v>0.3</v>
      </c>
      <c r="P101" s="31" t="n">
        <f aca="false">工程单价计算表!K1284</f>
        <v>3.66</v>
      </c>
    </row>
    <row r="102" customFormat="false" ht="18.75" hidden="false" customHeight="true" outlineLevel="0" collapsed="false">
      <c r="A102" s="27" t="s">
        <v>265</v>
      </c>
      <c r="B102" s="24"/>
      <c r="C102" s="28" t="s">
        <v>266</v>
      </c>
      <c r="D102" s="24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24.75" hidden="false" customHeight="true" outlineLevel="0" collapsed="false">
      <c r="A103" s="27" t="s">
        <v>267</v>
      </c>
      <c r="B103" s="24"/>
      <c r="C103" s="28" t="s">
        <v>520</v>
      </c>
      <c r="D103" s="24" t="s">
        <v>252</v>
      </c>
      <c r="E103" s="31" t="n">
        <f aca="false">ROUND(工程单价计算表!K1306/100,2)</f>
        <v>0.83</v>
      </c>
      <c r="F103" s="31" t="n">
        <f aca="false">ROUND(工程单价计算表!K1308/100,2)</f>
        <v>0.05</v>
      </c>
      <c r="G103" s="31" t="n">
        <f aca="false">ROUND(工程单价计算表!K1311/100,2)</f>
        <v>0</v>
      </c>
      <c r="H103" s="31" t="n">
        <f aca="false">ROUND(工程单价计算表!K1312/100,2)</f>
        <v>0.04</v>
      </c>
      <c r="I103" s="31" t="n">
        <f aca="false">ROUND(工程单价计算表!K1313/100,2)</f>
        <v>0.04</v>
      </c>
      <c r="J103" s="31" t="n">
        <f aca="false">ROUND(工程单价计算表!K1314/100,2)</f>
        <v>0.04</v>
      </c>
      <c r="K103" s="31" t="n">
        <f aca="false">ROUND(工程单价计算表!K1315/100,2)</f>
        <v>0.27</v>
      </c>
      <c r="L103" s="31" t="n">
        <f aca="false">ROUND(工程单价计算表!K1316/100,2)</f>
        <v>0.09</v>
      </c>
      <c r="M103" s="31" t="n">
        <f aca="false">ROUND(工程单价计算表!K1317/100,2)</f>
        <v>0.96</v>
      </c>
      <c r="N103" s="31" t="n">
        <f aca="false">ROUND(工程单价计算表!K1319/100,2)</f>
        <v>0</v>
      </c>
      <c r="O103" s="31" t="n">
        <f aca="false">ROUND(工程单价计算表!K1320/100,2)</f>
        <v>0.21</v>
      </c>
      <c r="P103" s="31" t="n">
        <f aca="false">工程单价计算表!K1322</f>
        <v>2.53</v>
      </c>
    </row>
    <row r="104" customFormat="false" ht="18.75" hidden="false" customHeight="true" outlineLevel="0" collapsed="false">
      <c r="A104" s="27" t="s">
        <v>269</v>
      </c>
      <c r="B104" s="24"/>
      <c r="C104" s="28" t="s">
        <v>521</v>
      </c>
      <c r="D104" s="24" t="s">
        <v>252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 t="s">
        <v>522</v>
      </c>
    </row>
    <row r="105" customFormat="false" ht="24.75" hidden="false" customHeight="true" outlineLevel="0" collapsed="false">
      <c r="A105" s="27" t="s">
        <v>272</v>
      </c>
      <c r="B105" s="24"/>
      <c r="C105" s="28" t="s">
        <v>523</v>
      </c>
      <c r="D105" s="24" t="s">
        <v>252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 t="s">
        <v>524</v>
      </c>
    </row>
    <row r="106" customFormat="false" ht="18.75" hidden="false" customHeight="true" outlineLevel="0" collapsed="false">
      <c r="A106" s="27" t="s">
        <v>274</v>
      </c>
      <c r="B106" s="24"/>
      <c r="C106" s="28" t="s">
        <v>260</v>
      </c>
      <c r="D106" s="24" t="s">
        <v>252</v>
      </c>
      <c r="E106" s="31" t="n">
        <f aca="false">ROUND(工程单价计算表!K1232/100,2)</f>
        <v>1.26</v>
      </c>
      <c r="F106" s="31" t="n">
        <f aca="false">ROUND(工程单价计算表!K1234/100,2)</f>
        <v>20.55</v>
      </c>
      <c r="G106" s="31" t="n">
        <f aca="false">ROUND(工程单价计算表!K1237/100,2)</f>
        <v>0</v>
      </c>
      <c r="H106" s="31" t="n">
        <f aca="false">ROUND(工程单价计算表!K1238/100,2)</f>
        <v>1.09</v>
      </c>
      <c r="I106" s="31" t="n">
        <f aca="false">ROUND(工程单价计算表!K1239/100,2)</f>
        <v>0.87</v>
      </c>
      <c r="J106" s="31" t="n">
        <f aca="false">ROUND(工程单价计算表!K1240/100,2)</f>
        <v>0.9</v>
      </c>
      <c r="K106" s="31" t="n">
        <f aca="false">ROUND(工程单价计算表!K1241/100,2)</f>
        <v>0.41</v>
      </c>
      <c r="L106" s="31" t="n">
        <f aca="false">ROUND(工程单价计算表!K1242/100,2)</f>
        <v>1.76</v>
      </c>
      <c r="M106" s="31" t="n">
        <f aca="false">ROUND(工程单价计算表!K1243/100,2)</f>
        <v>1.46</v>
      </c>
      <c r="N106" s="31" t="n">
        <f aca="false">ROUND(工程单价计算表!K1245/100,2)</f>
        <v>0</v>
      </c>
      <c r="O106" s="31" t="n">
        <f aca="false">ROUND(工程单价计算表!K1246/100,2)</f>
        <v>2.55</v>
      </c>
      <c r="P106" s="31" t="n">
        <f aca="false">工程单价计算表!K1248</f>
        <v>30.85</v>
      </c>
    </row>
    <row r="107" customFormat="false" ht="24.75" hidden="false" customHeight="true" outlineLevel="0" collapsed="false">
      <c r="A107" s="27" t="s">
        <v>275</v>
      </c>
      <c r="B107" s="24"/>
      <c r="C107" s="28" t="s">
        <v>519</v>
      </c>
      <c r="D107" s="24" t="s">
        <v>263</v>
      </c>
      <c r="E107" s="31" t="n">
        <f aca="false">ROUND(工程单价计算表!K1269/100,2)</f>
        <v>0.68</v>
      </c>
      <c r="F107" s="31" t="n">
        <f aca="false">ROUND(工程单价计算表!K1271/100,2)</f>
        <v>1.25</v>
      </c>
      <c r="G107" s="31" t="n">
        <f aca="false">ROUND(工程单价计算表!K1273/100,2)</f>
        <v>0</v>
      </c>
      <c r="H107" s="31" t="n">
        <f aca="false">ROUND(工程单价计算表!K1274/100,2)</f>
        <v>0.1</v>
      </c>
      <c r="I107" s="31" t="n">
        <f aca="false">ROUND(工程单价计算表!K1275/100,2)</f>
        <v>0.08</v>
      </c>
      <c r="J107" s="31" t="n">
        <f aca="false">ROUND(工程单价计算表!K1276/100,2)</f>
        <v>0.08</v>
      </c>
      <c r="K107" s="31" t="n">
        <f aca="false">ROUND(工程单价计算表!K1277/100,2)</f>
        <v>0.22</v>
      </c>
      <c r="L107" s="31" t="n">
        <f aca="false">ROUND(工程单价计算表!K1278/100,2)</f>
        <v>0.17</v>
      </c>
      <c r="M107" s="31" t="n">
        <f aca="false">ROUND(工程单价计算表!K1279/100,2)</f>
        <v>0.79</v>
      </c>
      <c r="N107" s="31" t="n">
        <f aca="false">ROUND(工程单价计算表!K1281/100,2)</f>
        <v>0</v>
      </c>
      <c r="O107" s="31" t="n">
        <f aca="false">ROUND(工程单价计算表!K1282/100,2)</f>
        <v>0.3</v>
      </c>
      <c r="P107" s="31" t="n">
        <f aca="false">工程单价计算表!K1284</f>
        <v>3.66</v>
      </c>
    </row>
    <row r="108" customFormat="false" ht="18.75" hidden="false" customHeight="true" outlineLevel="0" collapsed="false">
      <c r="A108" s="27" t="s">
        <v>276</v>
      </c>
      <c r="B108" s="24"/>
      <c r="C108" s="28" t="s">
        <v>277</v>
      </c>
      <c r="D108" s="24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24.75" hidden="false" customHeight="true" outlineLevel="0" collapsed="false">
      <c r="A109" s="27" t="s">
        <v>278</v>
      </c>
      <c r="B109" s="24"/>
      <c r="C109" s="28" t="s">
        <v>525</v>
      </c>
      <c r="D109" s="24" t="s">
        <v>252</v>
      </c>
      <c r="E109" s="31" t="n">
        <f aca="false">ROUND(工程单价计算表!K1343/100,2)</f>
        <v>6.57</v>
      </c>
      <c r="F109" s="31" t="n">
        <f aca="false">ROUND(工程单价计算表!K1345/100,2)</f>
        <v>0.22</v>
      </c>
      <c r="G109" s="31" t="n">
        <f aca="false">ROUND(工程单价计算表!K1348/100,2)</f>
        <v>0</v>
      </c>
      <c r="H109" s="31" t="n">
        <f aca="false">ROUND(工程单价计算表!K1349/100,2)</f>
        <v>0.34</v>
      </c>
      <c r="I109" s="31" t="n">
        <f aca="false">ROUND(工程单价计算表!K1350/100,2)</f>
        <v>0.27</v>
      </c>
      <c r="J109" s="31" t="n">
        <f aca="false">ROUND(工程单价计算表!K1351/100,2)</f>
        <v>0.28</v>
      </c>
      <c r="K109" s="31" t="n">
        <f aca="false">ROUND(工程单价计算表!K1352/100,2)</f>
        <v>2.16</v>
      </c>
      <c r="L109" s="31" t="n">
        <f aca="false">ROUND(工程单价计算表!K1353/100,2)</f>
        <v>0.69</v>
      </c>
      <c r="M109" s="31" t="n">
        <f aca="false">ROUND(工程单价计算表!K1354/100,2)</f>
        <v>7.6</v>
      </c>
      <c r="N109" s="31" t="n">
        <f aca="false">ROUND(工程单价计算表!K1356/100,2)</f>
        <v>0</v>
      </c>
      <c r="O109" s="31" t="n">
        <f aca="false">ROUND(工程单价计算表!K1357/100,2)</f>
        <v>1.63</v>
      </c>
      <c r="P109" s="31" t="n">
        <f aca="false">工程单价计算表!K1359</f>
        <v>19.76</v>
      </c>
    </row>
    <row r="110" customFormat="false" ht="18.75" hidden="false" customHeight="true" outlineLevel="0" collapsed="false">
      <c r="A110" s="27" t="s">
        <v>281</v>
      </c>
      <c r="B110" s="24"/>
      <c r="C110" s="28" t="s">
        <v>526</v>
      </c>
      <c r="D110" s="24" t="s">
        <v>252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 t="s">
        <v>527</v>
      </c>
    </row>
    <row r="111" customFormat="false" ht="7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26.25" hidden="false" customHeight="true" outlineLevel="0" collapsed="false">
      <c r="A112" s="14" t="s">
        <v>46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8.75" hidden="false" customHeight="true" outlineLevel="0" collapsed="false">
      <c r="A113" s="26" t="s">
        <v>15</v>
      </c>
      <c r="B113" s="26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8.75" hidden="false" customHeight="true" outlineLevel="0" collapsed="false">
      <c r="A114" s="26" t="s">
        <v>16</v>
      </c>
      <c r="B114" s="26"/>
      <c r="C114" s="16" t="s">
        <v>1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7" t="s">
        <v>334</v>
      </c>
      <c r="O114" s="17"/>
      <c r="P114" s="17"/>
    </row>
    <row r="115" customFormat="false" ht="37.5" hidden="false" customHeight="true" outlineLevel="0" collapsed="false">
      <c r="A115" s="24" t="s">
        <v>18</v>
      </c>
      <c r="B115" s="24" t="s">
        <v>43</v>
      </c>
      <c r="C115" s="24" t="s">
        <v>44</v>
      </c>
      <c r="D115" s="24" t="s">
        <v>45</v>
      </c>
      <c r="E115" s="24" t="s">
        <v>465</v>
      </c>
      <c r="F115" s="24" t="s">
        <v>466</v>
      </c>
      <c r="G115" s="24" t="s">
        <v>467</v>
      </c>
      <c r="H115" s="24" t="s">
        <v>468</v>
      </c>
      <c r="I115" s="24" t="s">
        <v>469</v>
      </c>
      <c r="J115" s="24" t="s">
        <v>470</v>
      </c>
      <c r="K115" s="24" t="s">
        <v>471</v>
      </c>
      <c r="L115" s="24" t="s">
        <v>472</v>
      </c>
      <c r="M115" s="24" t="s">
        <v>473</v>
      </c>
      <c r="N115" s="24" t="s">
        <v>474</v>
      </c>
      <c r="O115" s="24" t="s">
        <v>475</v>
      </c>
      <c r="P115" s="24" t="s">
        <v>40</v>
      </c>
    </row>
    <row r="116" customFormat="false" ht="36" hidden="false" customHeight="true" outlineLevel="0" collapsed="false">
      <c r="A116" s="27" t="s">
        <v>284</v>
      </c>
      <c r="B116" s="24"/>
      <c r="C116" s="28" t="s">
        <v>528</v>
      </c>
      <c r="D116" s="24" t="s">
        <v>252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 t="s">
        <v>524</v>
      </c>
    </row>
    <row r="117" customFormat="false" ht="18.75" hidden="false" customHeight="true" outlineLevel="0" collapsed="false">
      <c r="A117" s="27" t="s">
        <v>286</v>
      </c>
      <c r="B117" s="24"/>
      <c r="C117" s="28" t="s">
        <v>260</v>
      </c>
      <c r="D117" s="24" t="s">
        <v>252</v>
      </c>
      <c r="E117" s="31" t="n">
        <f aca="false">ROUND(工程单价计算表!K1232/100,2)</f>
        <v>1.26</v>
      </c>
      <c r="F117" s="31" t="n">
        <f aca="false">ROUND(工程单价计算表!K1234/100,2)</f>
        <v>20.55</v>
      </c>
      <c r="G117" s="31" t="n">
        <f aca="false">ROUND(工程单价计算表!K1237/100,2)</f>
        <v>0</v>
      </c>
      <c r="H117" s="31" t="n">
        <f aca="false">ROUND(工程单价计算表!K1238/100,2)</f>
        <v>1.09</v>
      </c>
      <c r="I117" s="31" t="n">
        <f aca="false">ROUND(工程单价计算表!K1239/100,2)</f>
        <v>0.87</v>
      </c>
      <c r="J117" s="31" t="n">
        <f aca="false">ROUND(工程单价计算表!K1240/100,2)</f>
        <v>0.9</v>
      </c>
      <c r="K117" s="31" t="n">
        <f aca="false">ROUND(工程单价计算表!K1241/100,2)</f>
        <v>0.41</v>
      </c>
      <c r="L117" s="31" t="n">
        <f aca="false">ROUND(工程单价计算表!K1242/100,2)</f>
        <v>1.76</v>
      </c>
      <c r="M117" s="31" t="n">
        <f aca="false">ROUND(工程单价计算表!K1243/100,2)</f>
        <v>1.46</v>
      </c>
      <c r="N117" s="31" t="n">
        <f aca="false">ROUND(工程单价计算表!K1245/100,2)</f>
        <v>0</v>
      </c>
      <c r="O117" s="31" t="n">
        <f aca="false">ROUND(工程单价计算表!K1246/100,2)</f>
        <v>2.55</v>
      </c>
      <c r="P117" s="31" t="n">
        <f aca="false">工程单价计算表!K1248</f>
        <v>30.85</v>
      </c>
    </row>
    <row r="118" customFormat="false" ht="24.75" hidden="false" customHeight="true" outlineLevel="0" collapsed="false">
      <c r="A118" s="27" t="s">
        <v>287</v>
      </c>
      <c r="B118" s="24"/>
      <c r="C118" s="28" t="s">
        <v>519</v>
      </c>
      <c r="D118" s="24" t="s">
        <v>263</v>
      </c>
      <c r="E118" s="31" t="n">
        <f aca="false">ROUND(工程单价计算表!K1269/100,2)</f>
        <v>0.68</v>
      </c>
      <c r="F118" s="31" t="n">
        <f aca="false">ROUND(工程单价计算表!K1271/100,2)</f>
        <v>1.25</v>
      </c>
      <c r="G118" s="31" t="n">
        <f aca="false">ROUND(工程单价计算表!K1273/100,2)</f>
        <v>0</v>
      </c>
      <c r="H118" s="31" t="n">
        <f aca="false">ROUND(工程单价计算表!K1274/100,2)</f>
        <v>0.1</v>
      </c>
      <c r="I118" s="31" t="n">
        <f aca="false">ROUND(工程单价计算表!K1275/100,2)</f>
        <v>0.08</v>
      </c>
      <c r="J118" s="31" t="n">
        <f aca="false">ROUND(工程单价计算表!K1276/100,2)</f>
        <v>0.08</v>
      </c>
      <c r="K118" s="31" t="n">
        <f aca="false">ROUND(工程单价计算表!K1277/100,2)</f>
        <v>0.22</v>
      </c>
      <c r="L118" s="31" t="n">
        <f aca="false">ROUND(工程单价计算表!K1278/100,2)</f>
        <v>0.17</v>
      </c>
      <c r="M118" s="31" t="n">
        <f aca="false">ROUND(工程单价计算表!K1279/100,2)</f>
        <v>0.79</v>
      </c>
      <c r="N118" s="31" t="n">
        <f aca="false">ROUND(工程单价计算表!K1281/100,2)</f>
        <v>0</v>
      </c>
      <c r="O118" s="31" t="n">
        <f aca="false">ROUND(工程单价计算表!K1282/100,2)</f>
        <v>0.3</v>
      </c>
      <c r="P118" s="31" t="n">
        <f aca="false">工程单价计算表!K1284</f>
        <v>3.66</v>
      </c>
    </row>
    <row r="119" customFormat="false" ht="18.75" hidden="false" customHeight="true" outlineLevel="0" collapsed="false">
      <c r="A119" s="27" t="s">
        <v>288</v>
      </c>
      <c r="B119" s="24"/>
      <c r="C119" s="28" t="s">
        <v>289</v>
      </c>
      <c r="D119" s="24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24.75" hidden="false" customHeight="true" outlineLevel="0" collapsed="false">
      <c r="A120" s="27" t="s">
        <v>290</v>
      </c>
      <c r="B120" s="24"/>
      <c r="C120" s="28" t="s">
        <v>525</v>
      </c>
      <c r="D120" s="24" t="s">
        <v>252</v>
      </c>
      <c r="E120" s="31" t="n">
        <f aca="false">ROUND(工程单价计算表!K1343/100,2)</f>
        <v>6.57</v>
      </c>
      <c r="F120" s="31" t="n">
        <f aca="false">ROUND(工程单价计算表!K1345/100,2)</f>
        <v>0.22</v>
      </c>
      <c r="G120" s="31" t="n">
        <f aca="false">ROUND(工程单价计算表!K1348/100,2)</f>
        <v>0</v>
      </c>
      <c r="H120" s="31" t="n">
        <f aca="false">ROUND(工程单价计算表!K1349/100,2)</f>
        <v>0.34</v>
      </c>
      <c r="I120" s="31" t="n">
        <f aca="false">ROUND(工程单价计算表!K1350/100,2)</f>
        <v>0.27</v>
      </c>
      <c r="J120" s="31" t="n">
        <f aca="false">ROUND(工程单价计算表!K1351/100,2)</f>
        <v>0.28</v>
      </c>
      <c r="K120" s="31" t="n">
        <f aca="false">ROUND(工程单价计算表!K1352/100,2)</f>
        <v>2.16</v>
      </c>
      <c r="L120" s="31" t="n">
        <f aca="false">ROUND(工程单价计算表!K1353/100,2)</f>
        <v>0.69</v>
      </c>
      <c r="M120" s="31" t="n">
        <f aca="false">ROUND(工程单价计算表!K1354/100,2)</f>
        <v>7.6</v>
      </c>
      <c r="N120" s="31" t="n">
        <f aca="false">ROUND(工程单价计算表!K1356/100,2)</f>
        <v>0</v>
      </c>
      <c r="O120" s="31" t="n">
        <f aca="false">ROUND(工程单价计算表!K1357/100,2)</f>
        <v>1.63</v>
      </c>
      <c r="P120" s="31" t="n">
        <f aca="false">工程单价计算表!K1359</f>
        <v>19.76</v>
      </c>
    </row>
    <row r="121" customFormat="false" ht="18.75" hidden="false" customHeight="true" outlineLevel="0" collapsed="false">
      <c r="A121" s="27" t="s">
        <v>291</v>
      </c>
      <c r="B121" s="24"/>
      <c r="C121" s="28" t="s">
        <v>529</v>
      </c>
      <c r="D121" s="24" t="s">
        <v>252</v>
      </c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 t="s">
        <v>530</v>
      </c>
    </row>
    <row r="122" customFormat="false" ht="36" hidden="false" customHeight="true" outlineLevel="0" collapsed="false">
      <c r="A122" s="27" t="s">
        <v>294</v>
      </c>
      <c r="B122" s="24"/>
      <c r="C122" s="28" t="s">
        <v>531</v>
      </c>
      <c r="D122" s="24" t="s">
        <v>252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 t="s">
        <v>532</v>
      </c>
    </row>
    <row r="123" customFormat="false" ht="18.75" hidden="false" customHeight="true" outlineLevel="0" collapsed="false">
      <c r="A123" s="27" t="s">
        <v>296</v>
      </c>
      <c r="B123" s="24"/>
      <c r="C123" s="28" t="s">
        <v>297</v>
      </c>
      <c r="D123" s="24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24.75" hidden="false" customHeight="true" outlineLevel="0" collapsed="false">
      <c r="A124" s="27" t="s">
        <v>298</v>
      </c>
      <c r="B124" s="24"/>
      <c r="C124" s="28" t="s">
        <v>525</v>
      </c>
      <c r="D124" s="24" t="s">
        <v>252</v>
      </c>
      <c r="E124" s="31" t="n">
        <f aca="false">ROUND(工程单价计算表!K1343/100,2)</f>
        <v>6.57</v>
      </c>
      <c r="F124" s="31" t="n">
        <f aca="false">ROUND(工程单价计算表!K1345/100,2)</f>
        <v>0.22</v>
      </c>
      <c r="G124" s="31" t="n">
        <f aca="false">ROUND(工程单价计算表!K1348/100,2)</f>
        <v>0</v>
      </c>
      <c r="H124" s="31" t="n">
        <f aca="false">ROUND(工程单价计算表!K1349/100,2)</f>
        <v>0.34</v>
      </c>
      <c r="I124" s="31" t="n">
        <f aca="false">ROUND(工程单价计算表!K1350/100,2)</f>
        <v>0.27</v>
      </c>
      <c r="J124" s="31" t="n">
        <f aca="false">ROUND(工程单价计算表!K1351/100,2)</f>
        <v>0.28</v>
      </c>
      <c r="K124" s="31" t="n">
        <f aca="false">ROUND(工程单价计算表!K1352/100,2)</f>
        <v>2.16</v>
      </c>
      <c r="L124" s="31" t="n">
        <f aca="false">ROUND(工程单价计算表!K1353/100,2)</f>
        <v>0.69</v>
      </c>
      <c r="M124" s="31" t="n">
        <f aca="false">ROUND(工程单价计算表!K1354/100,2)</f>
        <v>7.6</v>
      </c>
      <c r="N124" s="31" t="n">
        <f aca="false">ROUND(工程单价计算表!K1356/100,2)</f>
        <v>0</v>
      </c>
      <c r="O124" s="31" t="n">
        <f aca="false">ROUND(工程单价计算表!K1357/100,2)</f>
        <v>1.63</v>
      </c>
      <c r="P124" s="31" t="n">
        <f aca="false">工程单价计算表!K1359</f>
        <v>19.76</v>
      </c>
    </row>
    <row r="125" customFormat="false" ht="18.75" hidden="false" customHeight="true" outlineLevel="0" collapsed="false">
      <c r="A125" s="27" t="s">
        <v>299</v>
      </c>
      <c r="B125" s="24"/>
      <c r="C125" s="28" t="s">
        <v>533</v>
      </c>
      <c r="D125" s="24" t="s">
        <v>252</v>
      </c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 t="s">
        <v>534</v>
      </c>
    </row>
    <row r="126" customFormat="false" ht="36" hidden="false" customHeight="true" outlineLevel="0" collapsed="false">
      <c r="A126" s="27" t="s">
        <v>302</v>
      </c>
      <c r="B126" s="24"/>
      <c r="C126" s="28" t="s">
        <v>531</v>
      </c>
      <c r="D126" s="24" t="s">
        <v>252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 t="s">
        <v>532</v>
      </c>
    </row>
    <row r="127" customFormat="false" ht="18.75" hidden="false" customHeight="true" outlineLevel="0" collapsed="false">
      <c r="A127" s="27" t="s">
        <v>303</v>
      </c>
      <c r="B127" s="24"/>
      <c r="C127" s="28" t="s">
        <v>304</v>
      </c>
      <c r="D127" s="24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24.75" hidden="false" customHeight="true" outlineLevel="0" collapsed="false">
      <c r="A128" s="27" t="s">
        <v>305</v>
      </c>
      <c r="B128" s="24"/>
      <c r="C128" s="28" t="s">
        <v>525</v>
      </c>
      <c r="D128" s="24" t="s">
        <v>252</v>
      </c>
      <c r="E128" s="31" t="n">
        <f aca="false">ROUND(工程单价计算表!K1343/100,2)</f>
        <v>6.57</v>
      </c>
      <c r="F128" s="31" t="n">
        <f aca="false">ROUND(工程单价计算表!K1345/100,2)</f>
        <v>0.22</v>
      </c>
      <c r="G128" s="31" t="n">
        <f aca="false">ROUND(工程单价计算表!K1348/100,2)</f>
        <v>0</v>
      </c>
      <c r="H128" s="31" t="n">
        <f aca="false">ROUND(工程单价计算表!K1349/100,2)</f>
        <v>0.34</v>
      </c>
      <c r="I128" s="31" t="n">
        <f aca="false">ROUND(工程单价计算表!K1350/100,2)</f>
        <v>0.27</v>
      </c>
      <c r="J128" s="31" t="n">
        <f aca="false">ROUND(工程单价计算表!K1351/100,2)</f>
        <v>0.28</v>
      </c>
      <c r="K128" s="31" t="n">
        <f aca="false">ROUND(工程单价计算表!K1352/100,2)</f>
        <v>2.16</v>
      </c>
      <c r="L128" s="31" t="n">
        <f aca="false">ROUND(工程单价计算表!K1353/100,2)</f>
        <v>0.69</v>
      </c>
      <c r="M128" s="31" t="n">
        <f aca="false">ROUND(工程单价计算表!K1354/100,2)</f>
        <v>7.6</v>
      </c>
      <c r="N128" s="31" t="n">
        <f aca="false">ROUND(工程单价计算表!K1356/100,2)</f>
        <v>0</v>
      </c>
      <c r="O128" s="31" t="n">
        <f aca="false">ROUND(工程单价计算表!K1357/100,2)</f>
        <v>1.63</v>
      </c>
      <c r="P128" s="31" t="n">
        <f aca="false">工程单价计算表!K1359</f>
        <v>19.76</v>
      </c>
    </row>
    <row r="129" customFormat="false" ht="18.75" hidden="false" customHeight="true" outlineLevel="0" collapsed="false">
      <c r="A129" s="27" t="s">
        <v>307</v>
      </c>
      <c r="B129" s="24"/>
      <c r="C129" s="28" t="s">
        <v>535</v>
      </c>
      <c r="D129" s="24" t="s">
        <v>252</v>
      </c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 t="s">
        <v>536</v>
      </c>
    </row>
    <row r="130" customFormat="false" ht="24.75" hidden="false" customHeight="true" outlineLevel="0" collapsed="false">
      <c r="A130" s="27" t="s">
        <v>310</v>
      </c>
      <c r="B130" s="24"/>
      <c r="C130" s="28" t="s">
        <v>537</v>
      </c>
      <c r="D130" s="24" t="s">
        <v>252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 t="s">
        <v>538</v>
      </c>
    </row>
    <row r="131" customFormat="fals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26.25" hidden="false" customHeight="true" outlineLevel="0" collapsed="false">
      <c r="A132" s="14" t="s">
        <v>464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8.75" hidden="false" customHeight="true" outlineLevel="0" collapsed="false">
      <c r="A133" s="26" t="s">
        <v>15</v>
      </c>
      <c r="B133" s="26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8.75" hidden="false" customHeight="true" outlineLevel="0" collapsed="false">
      <c r="A134" s="26" t="s">
        <v>16</v>
      </c>
      <c r="B134" s="26"/>
      <c r="C134" s="16" t="s">
        <v>1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7" t="s">
        <v>376</v>
      </c>
      <c r="O134" s="17"/>
      <c r="P134" s="17"/>
    </row>
    <row r="135" customFormat="false" ht="37.5" hidden="false" customHeight="true" outlineLevel="0" collapsed="false">
      <c r="A135" s="24" t="s">
        <v>18</v>
      </c>
      <c r="B135" s="24" t="s">
        <v>43</v>
      </c>
      <c r="C135" s="24" t="s">
        <v>44</v>
      </c>
      <c r="D135" s="24" t="s">
        <v>45</v>
      </c>
      <c r="E135" s="24" t="s">
        <v>465</v>
      </c>
      <c r="F135" s="24" t="s">
        <v>466</v>
      </c>
      <c r="G135" s="24" t="s">
        <v>467</v>
      </c>
      <c r="H135" s="24" t="s">
        <v>468</v>
      </c>
      <c r="I135" s="24" t="s">
        <v>469</v>
      </c>
      <c r="J135" s="24" t="s">
        <v>470</v>
      </c>
      <c r="K135" s="24" t="s">
        <v>471</v>
      </c>
      <c r="L135" s="24" t="s">
        <v>472</v>
      </c>
      <c r="M135" s="24" t="s">
        <v>473</v>
      </c>
      <c r="N135" s="24" t="s">
        <v>474</v>
      </c>
      <c r="O135" s="24" t="s">
        <v>475</v>
      </c>
      <c r="P135" s="24" t="s">
        <v>40</v>
      </c>
    </row>
    <row r="136" customFormat="false" ht="18.75" hidden="false" customHeight="true" outlineLevel="0" collapsed="false">
      <c r="A136" s="27" t="s">
        <v>312</v>
      </c>
      <c r="B136" s="24"/>
      <c r="C136" s="28" t="s">
        <v>313</v>
      </c>
      <c r="D136" s="24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24.75" hidden="false" customHeight="true" outlineLevel="0" collapsed="false">
      <c r="A137" s="27" t="s">
        <v>314</v>
      </c>
      <c r="B137" s="24"/>
      <c r="C137" s="28" t="s">
        <v>525</v>
      </c>
      <c r="D137" s="24" t="s">
        <v>252</v>
      </c>
      <c r="E137" s="31" t="n">
        <f aca="false">ROUND(工程单价计算表!K1343/100,2)</f>
        <v>6.57</v>
      </c>
      <c r="F137" s="31" t="n">
        <f aca="false">ROUND(工程单价计算表!K1345/100,2)</f>
        <v>0.22</v>
      </c>
      <c r="G137" s="31" t="n">
        <f aca="false">ROUND(工程单价计算表!K1348/100,2)</f>
        <v>0</v>
      </c>
      <c r="H137" s="31" t="n">
        <f aca="false">ROUND(工程单价计算表!K1349/100,2)</f>
        <v>0.34</v>
      </c>
      <c r="I137" s="31" t="n">
        <f aca="false">ROUND(工程单价计算表!K1350/100,2)</f>
        <v>0.27</v>
      </c>
      <c r="J137" s="31" t="n">
        <f aca="false">ROUND(工程单价计算表!K1351/100,2)</f>
        <v>0.28</v>
      </c>
      <c r="K137" s="31" t="n">
        <f aca="false">ROUND(工程单价计算表!K1352/100,2)</f>
        <v>2.16</v>
      </c>
      <c r="L137" s="31" t="n">
        <f aca="false">ROUND(工程单价计算表!K1353/100,2)</f>
        <v>0.69</v>
      </c>
      <c r="M137" s="31" t="n">
        <f aca="false">ROUND(工程单价计算表!K1354/100,2)</f>
        <v>7.6</v>
      </c>
      <c r="N137" s="31" t="n">
        <f aca="false">ROUND(工程单价计算表!K1356/100,2)</f>
        <v>0</v>
      </c>
      <c r="O137" s="31" t="n">
        <f aca="false">ROUND(工程单价计算表!K1357/100,2)</f>
        <v>1.63</v>
      </c>
      <c r="P137" s="31" t="n">
        <f aca="false">工程单价计算表!K1359</f>
        <v>19.76</v>
      </c>
    </row>
    <row r="138" customFormat="false" ht="18.75" hidden="false" customHeight="true" outlineLevel="0" collapsed="false">
      <c r="A138" s="27" t="s">
        <v>316</v>
      </c>
      <c r="B138" s="24"/>
      <c r="C138" s="28" t="s">
        <v>539</v>
      </c>
      <c r="D138" s="24" t="s">
        <v>252</v>
      </c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 t="s">
        <v>540</v>
      </c>
    </row>
    <row r="139" customFormat="false" ht="24.75" hidden="false" customHeight="true" outlineLevel="0" collapsed="false">
      <c r="A139" s="27" t="s">
        <v>319</v>
      </c>
      <c r="B139" s="24"/>
      <c r="C139" s="28" t="s">
        <v>537</v>
      </c>
      <c r="D139" s="24" t="s">
        <v>252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 t="s">
        <v>538</v>
      </c>
    </row>
    <row r="140" customFormat="false" ht="18.75" hidden="false" customHeight="true" outlineLevel="0" collapsed="false">
      <c r="A140" s="27" t="s">
        <v>320</v>
      </c>
      <c r="B140" s="24"/>
      <c r="C140" s="28" t="s">
        <v>321</v>
      </c>
      <c r="D140" s="24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24.75" hidden="false" customHeight="true" outlineLevel="0" collapsed="false">
      <c r="A141" s="27" t="s">
        <v>322</v>
      </c>
      <c r="B141" s="24"/>
      <c r="C141" s="28" t="s">
        <v>525</v>
      </c>
      <c r="D141" s="24" t="s">
        <v>252</v>
      </c>
      <c r="E141" s="31" t="n">
        <f aca="false">ROUND(工程单价计算表!K1343/100,2)</f>
        <v>6.57</v>
      </c>
      <c r="F141" s="31" t="n">
        <f aca="false">ROUND(工程单价计算表!K1345/100,2)</f>
        <v>0.22</v>
      </c>
      <c r="G141" s="31" t="n">
        <f aca="false">ROUND(工程单价计算表!K1348/100,2)</f>
        <v>0</v>
      </c>
      <c r="H141" s="31" t="n">
        <f aca="false">ROUND(工程单价计算表!K1349/100,2)</f>
        <v>0.34</v>
      </c>
      <c r="I141" s="31" t="n">
        <f aca="false">ROUND(工程单价计算表!K1350/100,2)</f>
        <v>0.27</v>
      </c>
      <c r="J141" s="31" t="n">
        <f aca="false">ROUND(工程单价计算表!K1351/100,2)</f>
        <v>0.28</v>
      </c>
      <c r="K141" s="31" t="n">
        <f aca="false">ROUND(工程单价计算表!K1352/100,2)</f>
        <v>2.16</v>
      </c>
      <c r="L141" s="31" t="n">
        <f aca="false">ROUND(工程单价计算表!K1353/100,2)</f>
        <v>0.69</v>
      </c>
      <c r="M141" s="31" t="n">
        <f aca="false">ROUND(工程单价计算表!K1354/100,2)</f>
        <v>7.6</v>
      </c>
      <c r="N141" s="31" t="n">
        <f aca="false">ROUND(工程单价计算表!K1356/100,2)</f>
        <v>0</v>
      </c>
      <c r="O141" s="31" t="n">
        <f aca="false">ROUND(工程单价计算表!K1357/100,2)</f>
        <v>1.63</v>
      </c>
      <c r="P141" s="31" t="n">
        <f aca="false">工程单价计算表!K1359</f>
        <v>19.76</v>
      </c>
    </row>
    <row r="142" customFormat="false" ht="18.75" hidden="false" customHeight="true" outlineLevel="0" collapsed="false">
      <c r="A142" s="27" t="s">
        <v>323</v>
      </c>
      <c r="B142" s="24"/>
      <c r="C142" s="28" t="s">
        <v>541</v>
      </c>
      <c r="D142" s="24" t="s">
        <v>252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 t="s">
        <v>493</v>
      </c>
    </row>
    <row r="143" customFormat="false" ht="24.75" hidden="false" customHeight="true" outlineLevel="0" collapsed="false">
      <c r="A143" s="27" t="s">
        <v>325</v>
      </c>
      <c r="B143" s="24"/>
      <c r="C143" s="28" t="s">
        <v>537</v>
      </c>
      <c r="D143" s="24" t="s">
        <v>252</v>
      </c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 t="s">
        <v>538</v>
      </c>
    </row>
    <row r="144" customFormat="false" ht="18.75" hidden="false" customHeight="true" outlineLevel="0" collapsed="false">
      <c r="A144" s="27" t="s">
        <v>326</v>
      </c>
      <c r="B144" s="24"/>
      <c r="C144" s="28" t="s">
        <v>327</v>
      </c>
      <c r="D144" s="24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8.75" hidden="false" customHeight="true" outlineLevel="0" collapsed="false">
      <c r="A145" s="27" t="s">
        <v>328</v>
      </c>
      <c r="B145" s="24"/>
      <c r="C145" s="28" t="s">
        <v>542</v>
      </c>
      <c r="D145" s="24" t="s">
        <v>252</v>
      </c>
      <c r="E145" s="31" t="n">
        <f aca="false">ROUND(工程单价计算表!K1380/100,2)</f>
        <v>0.62</v>
      </c>
      <c r="F145" s="31" t="n">
        <f aca="false">ROUND(工程单价计算表!K1382/100,2)</f>
        <v>0.3</v>
      </c>
      <c r="G145" s="31" t="n">
        <f aca="false">ROUND(工程单价计算表!K1386/100,2)</f>
        <v>0</v>
      </c>
      <c r="H145" s="31" t="n">
        <f aca="false">ROUND(工程单价计算表!K1387/100,2)</f>
        <v>0.05</v>
      </c>
      <c r="I145" s="31" t="n">
        <f aca="false">ROUND(工程单价计算表!K1388/100,2)</f>
        <v>0.04</v>
      </c>
      <c r="J145" s="31" t="n">
        <f aca="false">ROUND(工程单价计算表!K1389/100,2)</f>
        <v>0.04</v>
      </c>
      <c r="K145" s="31" t="n">
        <f aca="false">ROUND(工程单价计算表!K1390/100,2)</f>
        <v>0.2</v>
      </c>
      <c r="L145" s="31" t="n">
        <f aca="false">ROUND(工程单价计算表!K1391/100,2)</f>
        <v>0.09</v>
      </c>
      <c r="M145" s="31" t="n">
        <f aca="false">ROUND(工程单价计算表!K1392/100,2)</f>
        <v>0.72</v>
      </c>
      <c r="N145" s="31" t="n">
        <f aca="false">ROUND(工程单价计算表!K1394/100,2)</f>
        <v>0</v>
      </c>
      <c r="O145" s="31" t="n">
        <f aca="false">ROUND(工程单价计算表!K1395/100,2)</f>
        <v>0.19</v>
      </c>
      <c r="P145" s="31" t="n">
        <f aca="false">工程单价计算表!K1397</f>
        <v>2.25</v>
      </c>
    </row>
    <row r="146" customFormat="false" ht="18.75" hidden="false" customHeight="true" outlineLevel="0" collapsed="false">
      <c r="A146" s="27" t="s">
        <v>331</v>
      </c>
      <c r="B146" s="24"/>
      <c r="C146" s="28" t="s">
        <v>543</v>
      </c>
      <c r="D146" s="24" t="s">
        <v>252</v>
      </c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 t="s">
        <v>544</v>
      </c>
    </row>
    <row r="147" customFormat="false" ht="24.75" hidden="false" customHeight="true" outlineLevel="0" collapsed="false">
      <c r="A147" s="27" t="s">
        <v>335</v>
      </c>
      <c r="B147" s="24"/>
      <c r="C147" s="28" t="s">
        <v>545</v>
      </c>
      <c r="D147" s="24" t="s">
        <v>252</v>
      </c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 t="s">
        <v>546</v>
      </c>
    </row>
    <row r="148" customFormat="false" ht="18.75" hidden="false" customHeight="true" outlineLevel="0" collapsed="false">
      <c r="A148" s="27" t="s">
        <v>337</v>
      </c>
      <c r="B148" s="24"/>
      <c r="C148" s="28" t="s">
        <v>338</v>
      </c>
      <c r="D148" s="24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8.75" hidden="false" customHeight="true" outlineLevel="0" collapsed="false">
      <c r="A149" s="27" t="s">
        <v>339</v>
      </c>
      <c r="B149" s="30" t="s">
        <v>340</v>
      </c>
      <c r="C149" s="28" t="s">
        <v>500</v>
      </c>
      <c r="D149" s="30" t="s">
        <v>112</v>
      </c>
      <c r="E149" s="31" t="n">
        <f aca="false">ROUND(工程单价计算表!K8/100,2)</f>
        <v>3.08</v>
      </c>
      <c r="F149" s="31" t="n">
        <f aca="false">ROUND(工程单价计算表!K10/100,2)</f>
        <v>0.12</v>
      </c>
      <c r="G149" s="31" t="n">
        <f aca="false">ROUND(工程单价计算表!K12/100,2)</f>
        <v>0</v>
      </c>
      <c r="H149" s="31" t="n">
        <f aca="false">ROUND(工程单价计算表!K13/100,2)</f>
        <v>0.14</v>
      </c>
      <c r="I149" s="31" t="n">
        <f aca="false">ROUND(工程单价计算表!K14/100,2)</f>
        <v>0.13</v>
      </c>
      <c r="J149" s="31" t="n">
        <f aca="false">ROUND(工程单价计算表!K15/100,2)</f>
        <v>0.13</v>
      </c>
      <c r="K149" s="31" t="n">
        <f aca="false">ROUND(工程单价计算表!K16/100,2)</f>
        <v>1.01</v>
      </c>
      <c r="L149" s="31" t="n">
        <f aca="false">ROUND(工程单价计算表!K17/100,2)</f>
        <v>0.32</v>
      </c>
      <c r="M149" s="31" t="n">
        <f aca="false">ROUND(工程单价计算表!K18/100,2)</f>
        <v>3.56</v>
      </c>
      <c r="N149" s="31" t="n">
        <f aca="false">ROUND(工程单价计算表!K20/100,2)</f>
        <v>0</v>
      </c>
      <c r="O149" s="31" t="n">
        <f aca="false">ROUND(工程单价计算表!K21/100,2)</f>
        <v>0.76</v>
      </c>
      <c r="P149" s="31" t="n">
        <f aca="false">工程单价计算表!K23</f>
        <v>9.26</v>
      </c>
    </row>
    <row r="150" customFormat="false" ht="18.75" hidden="false" customHeight="true" outlineLevel="0" collapsed="false">
      <c r="A150" s="27" t="s">
        <v>342</v>
      </c>
      <c r="B150" s="24"/>
      <c r="C150" s="28" t="s">
        <v>547</v>
      </c>
      <c r="D150" s="30" t="s">
        <v>112</v>
      </c>
      <c r="E150" s="31" t="n">
        <f aca="false">ROUND(工程单价计算表!K1417/100,2)</f>
        <v>2.91</v>
      </c>
      <c r="F150" s="31" t="n">
        <f aca="false">ROUND(工程单价计算表!K1419/100,2)</f>
        <v>13.19</v>
      </c>
      <c r="G150" s="31" t="n">
        <f aca="false">ROUND(工程单价计算表!K1423/100,2)</f>
        <v>0</v>
      </c>
      <c r="H150" s="31" t="n">
        <f aca="false">ROUND(工程单价计算表!K1424/100,2)</f>
        <v>0.8</v>
      </c>
      <c r="I150" s="31" t="n">
        <f aca="false">ROUND(工程单价计算表!K1425/100,2)</f>
        <v>0.64</v>
      </c>
      <c r="J150" s="31" t="n">
        <f aca="false">ROUND(工程单价计算表!K1426/100,2)</f>
        <v>0.67</v>
      </c>
      <c r="K150" s="31" t="n">
        <f aca="false">ROUND(工程单价计算表!K1427/100,2)</f>
        <v>0.95</v>
      </c>
      <c r="L150" s="31" t="n">
        <f aca="false">ROUND(工程单价计算表!K1428/100,2)</f>
        <v>1.34</v>
      </c>
      <c r="M150" s="31" t="n">
        <f aca="false">ROUND(工程单价计算表!K1429/100,2)</f>
        <v>3.36</v>
      </c>
      <c r="N150" s="31" t="n">
        <f aca="false">ROUND(工程单价计算表!K1431/100,2)</f>
        <v>0</v>
      </c>
      <c r="O150" s="31" t="n">
        <f aca="false">ROUND(工程单价计算表!K1432/100,2)</f>
        <v>2.15</v>
      </c>
      <c r="P150" s="31" t="n">
        <f aca="false">工程单价计算表!K1434</f>
        <v>26.01</v>
      </c>
    </row>
    <row r="151" customFormat="false" ht="24.75" hidden="false" customHeight="true" outlineLevel="0" collapsed="false">
      <c r="A151" s="27" t="s">
        <v>344</v>
      </c>
      <c r="B151" s="24"/>
      <c r="C151" s="28" t="s">
        <v>548</v>
      </c>
      <c r="D151" s="30" t="s">
        <v>112</v>
      </c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 t="s">
        <v>549</v>
      </c>
    </row>
    <row r="152" customFormat="false" ht="18.75" hidden="false" customHeight="true" outlineLevel="0" collapsed="false">
      <c r="A152" s="27" t="s">
        <v>346</v>
      </c>
      <c r="B152" s="24"/>
      <c r="C152" s="28" t="s">
        <v>347</v>
      </c>
      <c r="D152" s="24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7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26.25" hidden="false" customHeight="true" outlineLevel="0" collapsed="false">
      <c r="A154" s="14" t="s">
        <v>464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18.75" hidden="false" customHeight="true" outlineLevel="0" collapsed="false">
      <c r="A155" s="26" t="s">
        <v>15</v>
      </c>
      <c r="B155" s="26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8.75" hidden="false" customHeight="true" outlineLevel="0" collapsed="false">
      <c r="A156" s="26" t="s">
        <v>16</v>
      </c>
      <c r="B156" s="26"/>
      <c r="C156" s="16" t="s">
        <v>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7" t="s">
        <v>411</v>
      </c>
      <c r="O156" s="17"/>
      <c r="P156" s="17"/>
    </row>
    <row r="157" customFormat="false" ht="37.5" hidden="false" customHeight="true" outlineLevel="0" collapsed="false">
      <c r="A157" s="24" t="s">
        <v>18</v>
      </c>
      <c r="B157" s="24" t="s">
        <v>43</v>
      </c>
      <c r="C157" s="24" t="s">
        <v>44</v>
      </c>
      <c r="D157" s="24" t="s">
        <v>45</v>
      </c>
      <c r="E157" s="24" t="s">
        <v>465</v>
      </c>
      <c r="F157" s="24" t="s">
        <v>466</v>
      </c>
      <c r="G157" s="24" t="s">
        <v>467</v>
      </c>
      <c r="H157" s="24" t="s">
        <v>468</v>
      </c>
      <c r="I157" s="24" t="s">
        <v>469</v>
      </c>
      <c r="J157" s="24" t="s">
        <v>470</v>
      </c>
      <c r="K157" s="24" t="s">
        <v>471</v>
      </c>
      <c r="L157" s="24" t="s">
        <v>472</v>
      </c>
      <c r="M157" s="24" t="s">
        <v>473</v>
      </c>
      <c r="N157" s="24" t="s">
        <v>474</v>
      </c>
      <c r="O157" s="24" t="s">
        <v>475</v>
      </c>
      <c r="P157" s="24" t="s">
        <v>40</v>
      </c>
    </row>
    <row r="158" customFormat="false" ht="18.75" hidden="false" customHeight="true" outlineLevel="0" collapsed="false">
      <c r="A158" s="27" t="s">
        <v>348</v>
      </c>
      <c r="B158" s="30" t="s">
        <v>349</v>
      </c>
      <c r="C158" s="28" t="s">
        <v>500</v>
      </c>
      <c r="D158" s="30" t="s">
        <v>112</v>
      </c>
      <c r="E158" s="31" t="n">
        <f aca="false">ROUND(工程单价计算表!K8/100,2)</f>
        <v>3.08</v>
      </c>
      <c r="F158" s="31" t="n">
        <f aca="false">ROUND(工程单价计算表!K10/100,2)</f>
        <v>0.12</v>
      </c>
      <c r="G158" s="31" t="n">
        <f aca="false">ROUND(工程单价计算表!K12/100,2)</f>
        <v>0</v>
      </c>
      <c r="H158" s="31" t="n">
        <f aca="false">ROUND(工程单价计算表!K13/100,2)</f>
        <v>0.14</v>
      </c>
      <c r="I158" s="31" t="n">
        <f aca="false">ROUND(工程单价计算表!K14/100,2)</f>
        <v>0.13</v>
      </c>
      <c r="J158" s="31" t="n">
        <f aca="false">ROUND(工程单价计算表!K15/100,2)</f>
        <v>0.13</v>
      </c>
      <c r="K158" s="31" t="n">
        <f aca="false">ROUND(工程单价计算表!K16/100,2)</f>
        <v>1.01</v>
      </c>
      <c r="L158" s="31" t="n">
        <f aca="false">ROUND(工程单价计算表!K17/100,2)</f>
        <v>0.32</v>
      </c>
      <c r="M158" s="31" t="n">
        <f aca="false">ROUND(工程单价计算表!K18/100,2)</f>
        <v>3.56</v>
      </c>
      <c r="N158" s="31" t="n">
        <f aca="false">ROUND(工程单价计算表!K20/100,2)</f>
        <v>0</v>
      </c>
      <c r="O158" s="31" t="n">
        <f aca="false">ROUND(工程单价计算表!K21/100,2)</f>
        <v>0.76</v>
      </c>
      <c r="P158" s="31" t="n">
        <f aca="false">工程单价计算表!K23</f>
        <v>9.26</v>
      </c>
    </row>
    <row r="159" customFormat="false" ht="24.75" hidden="false" customHeight="true" outlineLevel="0" collapsed="false">
      <c r="A159" s="27" t="s">
        <v>351</v>
      </c>
      <c r="B159" s="24"/>
      <c r="C159" s="28" t="s">
        <v>550</v>
      </c>
      <c r="D159" s="30" t="s">
        <v>112</v>
      </c>
      <c r="E159" s="31" t="n">
        <f aca="false">ROUND(工程单价计算表!K1454/100,2)</f>
        <v>2.49</v>
      </c>
      <c r="F159" s="31" t="n">
        <f aca="false">ROUND(工程单价计算表!K1456/100,2)</f>
        <v>22.59</v>
      </c>
      <c r="G159" s="31" t="n">
        <f aca="false">ROUND(工程单价计算表!K1460/100,2)</f>
        <v>0</v>
      </c>
      <c r="H159" s="31" t="n">
        <f aca="false">ROUND(工程单价计算表!K1461/100,2)</f>
        <v>1.25</v>
      </c>
      <c r="I159" s="31" t="n">
        <f aca="false">ROUND(工程单价计算表!K1462/100,2)</f>
        <v>1</v>
      </c>
      <c r="J159" s="31" t="n">
        <f aca="false">ROUND(工程单价计算表!K1463/100,2)</f>
        <v>1.04</v>
      </c>
      <c r="K159" s="31" t="n">
        <f aca="false">ROUND(工程单价计算表!K1464/100,2)</f>
        <v>0.82</v>
      </c>
      <c r="L159" s="31" t="n">
        <f aca="false">ROUND(工程单价计算表!K1465/100,2)</f>
        <v>2.04</v>
      </c>
      <c r="M159" s="31" t="n">
        <f aca="false">ROUND(工程单价计算表!K1466/100,2)</f>
        <v>2.88</v>
      </c>
      <c r="N159" s="31" t="n">
        <f aca="false">ROUND(工程单价计算表!K1468/100,2)</f>
        <v>0</v>
      </c>
      <c r="O159" s="31" t="n">
        <f aca="false">ROUND(工程单价计算表!K1469/100,2)</f>
        <v>3.07</v>
      </c>
      <c r="P159" s="31" t="n">
        <f aca="false">工程单价计算表!K1471</f>
        <v>37.18</v>
      </c>
    </row>
    <row r="160" customFormat="false" ht="18.75" hidden="false" customHeight="true" outlineLevel="0" collapsed="false">
      <c r="A160" s="27" t="s">
        <v>353</v>
      </c>
      <c r="B160" s="24"/>
      <c r="C160" s="28" t="s">
        <v>551</v>
      </c>
      <c r="D160" s="24" t="s">
        <v>252</v>
      </c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 t="s">
        <v>552</v>
      </c>
    </row>
    <row r="161" customFormat="false" ht="24.75" hidden="false" customHeight="true" outlineLevel="0" collapsed="false">
      <c r="A161" s="27" t="s">
        <v>356</v>
      </c>
      <c r="B161" s="24"/>
      <c r="C161" s="28" t="s">
        <v>553</v>
      </c>
      <c r="D161" s="30" t="s">
        <v>112</v>
      </c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 t="s">
        <v>554</v>
      </c>
    </row>
    <row r="162" customFormat="false" ht="18.75" hidden="false" customHeight="true" outlineLevel="0" collapsed="false">
      <c r="A162" s="27" t="s">
        <v>358</v>
      </c>
      <c r="B162" s="24"/>
      <c r="C162" s="28" t="s">
        <v>359</v>
      </c>
      <c r="D162" s="24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8.75" hidden="false" customHeight="true" outlineLevel="0" collapsed="false">
      <c r="A163" s="27" t="s">
        <v>360</v>
      </c>
      <c r="B163" s="30" t="s">
        <v>361</v>
      </c>
      <c r="C163" s="28" t="s">
        <v>500</v>
      </c>
      <c r="D163" s="30" t="s">
        <v>112</v>
      </c>
      <c r="E163" s="31" t="n">
        <f aca="false">ROUND(工程单价计算表!K8/100,2)</f>
        <v>3.08</v>
      </c>
      <c r="F163" s="31" t="n">
        <f aca="false">ROUND(工程单价计算表!K10/100,2)</f>
        <v>0.12</v>
      </c>
      <c r="G163" s="31" t="n">
        <f aca="false">ROUND(工程单价计算表!K12/100,2)</f>
        <v>0</v>
      </c>
      <c r="H163" s="31" t="n">
        <f aca="false">ROUND(工程单价计算表!K13/100,2)</f>
        <v>0.14</v>
      </c>
      <c r="I163" s="31" t="n">
        <f aca="false">ROUND(工程单价计算表!K14/100,2)</f>
        <v>0.13</v>
      </c>
      <c r="J163" s="31" t="n">
        <f aca="false">ROUND(工程单价计算表!K15/100,2)</f>
        <v>0.13</v>
      </c>
      <c r="K163" s="31" t="n">
        <f aca="false">ROUND(工程单价计算表!K16/100,2)</f>
        <v>1.01</v>
      </c>
      <c r="L163" s="31" t="n">
        <f aca="false">ROUND(工程单价计算表!K17/100,2)</f>
        <v>0.32</v>
      </c>
      <c r="M163" s="31" t="n">
        <f aca="false">ROUND(工程单价计算表!K18/100,2)</f>
        <v>3.56</v>
      </c>
      <c r="N163" s="31" t="n">
        <f aca="false">ROUND(工程单价计算表!K20/100,2)</f>
        <v>0</v>
      </c>
      <c r="O163" s="31" t="n">
        <f aca="false">ROUND(工程单价计算表!K21/100,2)</f>
        <v>0.76</v>
      </c>
      <c r="P163" s="31" t="n">
        <f aca="false">工程单价计算表!K23</f>
        <v>9.26</v>
      </c>
    </row>
    <row r="164" customFormat="false" ht="24.75" hidden="false" customHeight="true" outlineLevel="0" collapsed="false">
      <c r="A164" s="27" t="s">
        <v>363</v>
      </c>
      <c r="B164" s="24"/>
      <c r="C164" s="28" t="s">
        <v>550</v>
      </c>
      <c r="D164" s="30" t="s">
        <v>112</v>
      </c>
      <c r="E164" s="31" t="n">
        <f aca="false">ROUND(工程单价计算表!K1454/100,2)</f>
        <v>2.49</v>
      </c>
      <c r="F164" s="31" t="n">
        <f aca="false">ROUND(工程单价计算表!K1456/100,2)</f>
        <v>22.59</v>
      </c>
      <c r="G164" s="31" t="n">
        <f aca="false">ROUND(工程单价计算表!K1460/100,2)</f>
        <v>0</v>
      </c>
      <c r="H164" s="31" t="n">
        <f aca="false">ROUND(工程单价计算表!K1461/100,2)</f>
        <v>1.25</v>
      </c>
      <c r="I164" s="31" t="n">
        <f aca="false">ROUND(工程单价计算表!K1462/100,2)</f>
        <v>1</v>
      </c>
      <c r="J164" s="31" t="n">
        <f aca="false">ROUND(工程单价计算表!K1463/100,2)</f>
        <v>1.04</v>
      </c>
      <c r="K164" s="31" t="n">
        <f aca="false">ROUND(工程单价计算表!K1464/100,2)</f>
        <v>0.82</v>
      </c>
      <c r="L164" s="31" t="n">
        <f aca="false">ROUND(工程单价计算表!K1465/100,2)</f>
        <v>2.04</v>
      </c>
      <c r="M164" s="31" t="n">
        <f aca="false">ROUND(工程单价计算表!K1466/100,2)</f>
        <v>2.88</v>
      </c>
      <c r="N164" s="31" t="n">
        <f aca="false">ROUND(工程单价计算表!K1468/100,2)</f>
        <v>0</v>
      </c>
      <c r="O164" s="31" t="n">
        <f aca="false">ROUND(工程单价计算表!K1469/100,2)</f>
        <v>3.07</v>
      </c>
      <c r="P164" s="31" t="n">
        <f aca="false">工程单价计算表!K1471</f>
        <v>37.18</v>
      </c>
    </row>
    <row r="165" customFormat="false" ht="18.75" hidden="false" customHeight="true" outlineLevel="0" collapsed="false">
      <c r="A165" s="27" t="s">
        <v>364</v>
      </c>
      <c r="B165" s="24"/>
      <c r="C165" s="28" t="s">
        <v>555</v>
      </c>
      <c r="D165" s="24" t="s">
        <v>252</v>
      </c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 t="s">
        <v>556</v>
      </c>
    </row>
    <row r="166" customFormat="false" ht="24.75" hidden="false" customHeight="true" outlineLevel="0" collapsed="false">
      <c r="A166" s="27" t="s">
        <v>367</v>
      </c>
      <c r="B166" s="24"/>
      <c r="C166" s="28" t="s">
        <v>553</v>
      </c>
      <c r="D166" s="30" t="s">
        <v>112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 t="s">
        <v>554</v>
      </c>
    </row>
    <row r="167" customFormat="false" ht="18.75" hidden="false" customHeight="true" outlineLevel="0" collapsed="false">
      <c r="A167" s="27" t="s">
        <v>368</v>
      </c>
      <c r="B167" s="24"/>
      <c r="C167" s="28" t="s">
        <v>369</v>
      </c>
      <c r="D167" s="24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8.75" hidden="false" customHeight="true" outlineLevel="0" collapsed="false">
      <c r="A168" s="27" t="s">
        <v>370</v>
      </c>
      <c r="B168" s="30" t="s">
        <v>371</v>
      </c>
      <c r="C168" s="28" t="s">
        <v>500</v>
      </c>
      <c r="D168" s="30" t="s">
        <v>112</v>
      </c>
      <c r="E168" s="31" t="n">
        <f aca="false">ROUND(工程单价计算表!K8/100,2)</f>
        <v>3.08</v>
      </c>
      <c r="F168" s="31" t="n">
        <f aca="false">ROUND(工程单价计算表!K10/100,2)</f>
        <v>0.12</v>
      </c>
      <c r="G168" s="31" t="n">
        <f aca="false">ROUND(工程单价计算表!K12/100,2)</f>
        <v>0</v>
      </c>
      <c r="H168" s="31" t="n">
        <f aca="false">ROUND(工程单价计算表!K13/100,2)</f>
        <v>0.14</v>
      </c>
      <c r="I168" s="31" t="n">
        <f aca="false">ROUND(工程单价计算表!K14/100,2)</f>
        <v>0.13</v>
      </c>
      <c r="J168" s="31" t="n">
        <f aca="false">ROUND(工程单价计算表!K15/100,2)</f>
        <v>0.13</v>
      </c>
      <c r="K168" s="31" t="n">
        <f aca="false">ROUND(工程单价计算表!K16/100,2)</f>
        <v>1.01</v>
      </c>
      <c r="L168" s="31" t="n">
        <f aca="false">ROUND(工程单价计算表!K17/100,2)</f>
        <v>0.32</v>
      </c>
      <c r="M168" s="31" t="n">
        <f aca="false">ROUND(工程单价计算表!K18/100,2)</f>
        <v>3.56</v>
      </c>
      <c r="N168" s="31" t="n">
        <f aca="false">ROUND(工程单价计算表!K20/100,2)</f>
        <v>0</v>
      </c>
      <c r="O168" s="31" t="n">
        <f aca="false">ROUND(工程单价计算表!K21/100,2)</f>
        <v>0.76</v>
      </c>
      <c r="P168" s="31" t="n">
        <f aca="false">工程单价计算表!K23</f>
        <v>9.26</v>
      </c>
    </row>
    <row r="169" customFormat="false" ht="24.75" hidden="false" customHeight="true" outlineLevel="0" collapsed="false">
      <c r="A169" s="27" t="s">
        <v>373</v>
      </c>
      <c r="B169" s="24"/>
      <c r="C169" s="28" t="s">
        <v>550</v>
      </c>
      <c r="D169" s="30" t="s">
        <v>112</v>
      </c>
      <c r="E169" s="31" t="n">
        <f aca="false">ROUND(工程单价计算表!K1454/100,2)</f>
        <v>2.49</v>
      </c>
      <c r="F169" s="31" t="n">
        <f aca="false">ROUND(工程单价计算表!K1456/100,2)</f>
        <v>22.59</v>
      </c>
      <c r="G169" s="31" t="n">
        <f aca="false">ROUND(工程单价计算表!K1460/100,2)</f>
        <v>0</v>
      </c>
      <c r="H169" s="31" t="n">
        <f aca="false">ROUND(工程单价计算表!K1461/100,2)</f>
        <v>1.25</v>
      </c>
      <c r="I169" s="31" t="n">
        <f aca="false">ROUND(工程单价计算表!K1462/100,2)</f>
        <v>1</v>
      </c>
      <c r="J169" s="31" t="n">
        <f aca="false">ROUND(工程单价计算表!K1463/100,2)</f>
        <v>1.04</v>
      </c>
      <c r="K169" s="31" t="n">
        <f aca="false">ROUND(工程单价计算表!K1464/100,2)</f>
        <v>0.82</v>
      </c>
      <c r="L169" s="31" t="n">
        <f aca="false">ROUND(工程单价计算表!K1465/100,2)</f>
        <v>2.04</v>
      </c>
      <c r="M169" s="31" t="n">
        <f aca="false">ROUND(工程单价计算表!K1466/100,2)</f>
        <v>2.88</v>
      </c>
      <c r="N169" s="31" t="n">
        <f aca="false">ROUND(工程单价计算表!K1468/100,2)</f>
        <v>0</v>
      </c>
      <c r="O169" s="31" t="n">
        <f aca="false">ROUND(工程单价计算表!K1469/100,2)</f>
        <v>3.07</v>
      </c>
      <c r="P169" s="31" t="n">
        <f aca="false">工程单价计算表!K1471</f>
        <v>37.18</v>
      </c>
    </row>
    <row r="170" customFormat="false" ht="18.75" hidden="false" customHeight="true" outlineLevel="0" collapsed="false">
      <c r="A170" s="27" t="s">
        <v>374</v>
      </c>
      <c r="B170" s="24"/>
      <c r="C170" s="28" t="s">
        <v>555</v>
      </c>
      <c r="D170" s="24" t="s">
        <v>252</v>
      </c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 t="s">
        <v>552</v>
      </c>
    </row>
    <row r="171" customFormat="false" ht="24.75" hidden="false" customHeight="true" outlineLevel="0" collapsed="false">
      <c r="A171" s="27" t="s">
        <v>377</v>
      </c>
      <c r="B171" s="24"/>
      <c r="C171" s="28" t="s">
        <v>553</v>
      </c>
      <c r="D171" s="30" t="s">
        <v>112</v>
      </c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 t="s">
        <v>554</v>
      </c>
    </row>
    <row r="172" customFormat="false" ht="18.75" hidden="false" customHeight="true" outlineLevel="0" collapsed="false">
      <c r="A172" s="27" t="s">
        <v>27</v>
      </c>
      <c r="B172" s="24"/>
      <c r="C172" s="28" t="s">
        <v>28</v>
      </c>
      <c r="D172" s="24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8.75" hidden="false" customHeight="true" outlineLevel="0" collapsed="false">
      <c r="A173" s="27" t="s">
        <v>378</v>
      </c>
      <c r="B173" s="24"/>
      <c r="C173" s="28" t="s">
        <v>91</v>
      </c>
      <c r="D173" s="24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8.75" hidden="false" customHeight="true" outlineLevel="0" collapsed="false">
      <c r="A174" s="27" t="s">
        <v>379</v>
      </c>
      <c r="B174" s="30" t="s">
        <v>380</v>
      </c>
      <c r="C174" s="27" t="s">
        <v>557</v>
      </c>
      <c r="D174" s="30" t="s">
        <v>56</v>
      </c>
      <c r="E174" s="31" t="n">
        <f aca="false">ROUND(工程单价计算表!K987/100,2)</f>
        <v>22.84</v>
      </c>
      <c r="F174" s="31" t="n">
        <f aca="false">ROUND(工程单价计算表!K991/100,2)</f>
        <v>114.37</v>
      </c>
      <c r="G174" s="31" t="n">
        <f aca="false">ROUND(工程单价计算表!K997/100,2)</f>
        <v>18.78</v>
      </c>
      <c r="H174" s="31" t="n">
        <f aca="false">ROUND(工程单价计算表!K1004/100,2)</f>
        <v>7.02</v>
      </c>
      <c r="I174" s="31" t="n">
        <f aca="false">ROUND(工程单价计算表!K1005/100,2)</f>
        <v>9.36</v>
      </c>
      <c r="J174" s="31" t="n">
        <f aca="false">ROUND(工程单价计算表!K1006/100,2)</f>
        <v>6.38</v>
      </c>
      <c r="K174" s="31" t="n">
        <f aca="false">ROUND(工程单价计算表!K1007/100,2)</f>
        <v>7.77</v>
      </c>
      <c r="L174" s="31" t="n">
        <f aca="false">ROUND(工程单价计算表!K1008/100,2)</f>
        <v>13.06</v>
      </c>
      <c r="M174" s="31" t="n">
        <f aca="false">ROUND(工程单价计算表!K1009/100,2)</f>
        <v>231.99</v>
      </c>
      <c r="N174" s="31" t="n">
        <f aca="false">ROUND(工程单价计算表!K1021/100,2)</f>
        <v>0</v>
      </c>
      <c r="O174" s="31" t="n">
        <f aca="false">ROUND(工程单价计算表!K1022/100,2)</f>
        <v>38.84</v>
      </c>
      <c r="P174" s="31" t="n">
        <f aca="false">工程单价计算表!K1024</f>
        <v>470.39</v>
      </c>
    </row>
    <row r="175" customFormat="false" ht="7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26.25" hidden="false" customHeight="true" outlineLevel="0" collapsed="false">
      <c r="A176" s="14" t="s">
        <v>46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18.75" hidden="false" customHeight="true" outlineLevel="0" collapsed="false">
      <c r="A177" s="26" t="s">
        <v>15</v>
      </c>
      <c r="B177" s="26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8.75" hidden="false" customHeight="true" outlineLevel="0" collapsed="false">
      <c r="A178" s="26" t="s">
        <v>16</v>
      </c>
      <c r="B178" s="26"/>
      <c r="C178" s="16" t="s">
        <v>1</v>
      </c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7" t="s">
        <v>447</v>
      </c>
      <c r="O178" s="17"/>
      <c r="P178" s="17"/>
    </row>
    <row r="179" customFormat="false" ht="37.5" hidden="false" customHeight="true" outlineLevel="0" collapsed="false">
      <c r="A179" s="24" t="s">
        <v>18</v>
      </c>
      <c r="B179" s="24" t="s">
        <v>43</v>
      </c>
      <c r="C179" s="24" t="s">
        <v>44</v>
      </c>
      <c r="D179" s="24" t="s">
        <v>45</v>
      </c>
      <c r="E179" s="24" t="s">
        <v>465</v>
      </c>
      <c r="F179" s="24" t="s">
        <v>466</v>
      </c>
      <c r="G179" s="24" t="s">
        <v>467</v>
      </c>
      <c r="H179" s="24" t="s">
        <v>468</v>
      </c>
      <c r="I179" s="24" t="s">
        <v>469</v>
      </c>
      <c r="J179" s="24" t="s">
        <v>470</v>
      </c>
      <c r="K179" s="24" t="s">
        <v>471</v>
      </c>
      <c r="L179" s="24" t="s">
        <v>472</v>
      </c>
      <c r="M179" s="24" t="s">
        <v>473</v>
      </c>
      <c r="N179" s="24" t="s">
        <v>474</v>
      </c>
      <c r="O179" s="24" t="s">
        <v>475</v>
      </c>
      <c r="P179" s="24" t="s">
        <v>40</v>
      </c>
    </row>
    <row r="180" customFormat="false" ht="18.75" hidden="false" customHeight="true" outlineLevel="0" collapsed="false">
      <c r="A180" s="27" t="s">
        <v>383</v>
      </c>
      <c r="B180" s="30" t="s">
        <v>384</v>
      </c>
      <c r="C180" s="27" t="s">
        <v>558</v>
      </c>
      <c r="D180" s="30" t="s">
        <v>56</v>
      </c>
      <c r="E180" s="31" t="n">
        <f aca="false">ROUND(工程单价计算表!K1055/100,2)</f>
        <v>52.17</v>
      </c>
      <c r="F180" s="31" t="n">
        <f aca="false">ROUND(工程单价计算表!K1060/100,2)</f>
        <v>130.99</v>
      </c>
      <c r="G180" s="31" t="n">
        <f aca="false">ROUND(工程单价计算表!K1067/100,2)</f>
        <v>6.31</v>
      </c>
      <c r="H180" s="31" t="n">
        <f aca="false">ROUND(工程单价计算表!K1073/100,2)</f>
        <v>8.53</v>
      </c>
      <c r="I180" s="31" t="n">
        <f aca="false">ROUND(工程单价计算表!K1074/100,2)</f>
        <v>11.37</v>
      </c>
      <c r="J180" s="31" t="n">
        <f aca="false">ROUND(工程单价计算表!K1075/100,2)</f>
        <v>7.75</v>
      </c>
      <c r="K180" s="31" t="n">
        <f aca="false">ROUND(工程单价计算表!K1076/100,2)</f>
        <v>17.39</v>
      </c>
      <c r="L180" s="31" t="n">
        <f aca="false">ROUND(工程单价计算表!K1077/100,2)</f>
        <v>16.41</v>
      </c>
      <c r="M180" s="31" t="n">
        <f aca="false">ROUND(工程单价计算表!K1078/100,2)</f>
        <v>277.37</v>
      </c>
      <c r="N180" s="31" t="n">
        <f aca="false">ROUND(工程单价计算表!K1090/100,2)</f>
        <v>0</v>
      </c>
      <c r="O180" s="31" t="n">
        <f aca="false">ROUND(工程单价计算表!K1091/100,2)</f>
        <v>47.55</v>
      </c>
      <c r="P180" s="31" t="n">
        <f aca="false">工程单价计算表!K1093</f>
        <v>575.82</v>
      </c>
    </row>
    <row r="181" customFormat="false" ht="18.75" hidden="false" customHeight="true" outlineLevel="0" collapsed="false">
      <c r="A181" s="27" t="s">
        <v>387</v>
      </c>
      <c r="B181" s="24"/>
      <c r="C181" s="28" t="s">
        <v>388</v>
      </c>
      <c r="D181" s="24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24.75" hidden="false" customHeight="true" outlineLevel="0" collapsed="false">
      <c r="A182" s="27" t="s">
        <v>389</v>
      </c>
      <c r="B182" s="24"/>
      <c r="C182" s="27" t="s">
        <v>559</v>
      </c>
      <c r="D182" s="30" t="s">
        <v>56</v>
      </c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 t="s">
        <v>560</v>
      </c>
    </row>
    <row r="183" customFormat="false" ht="24.75" hidden="false" customHeight="true" outlineLevel="0" collapsed="false">
      <c r="A183" s="27" t="s">
        <v>392</v>
      </c>
      <c r="B183" s="24"/>
      <c r="C183" s="27" t="s">
        <v>561</v>
      </c>
      <c r="D183" s="30" t="s">
        <v>56</v>
      </c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 t="s">
        <v>562</v>
      </c>
    </row>
    <row r="184" customFormat="false" ht="36" hidden="false" customHeight="true" outlineLevel="0" collapsed="false">
      <c r="A184" s="27" t="s">
        <v>395</v>
      </c>
      <c r="B184" s="24"/>
      <c r="C184" s="28" t="s">
        <v>563</v>
      </c>
      <c r="D184" s="30" t="s">
        <v>88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 t="s">
        <v>564</v>
      </c>
    </row>
    <row r="185" customFormat="false" ht="18.75" hidden="false" customHeight="true" outlineLevel="0" collapsed="false">
      <c r="A185" s="27" t="s">
        <v>398</v>
      </c>
      <c r="B185" s="24"/>
      <c r="C185" s="28" t="s">
        <v>399</v>
      </c>
      <c r="D185" s="24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24.75" hidden="false" customHeight="true" outlineLevel="0" collapsed="false">
      <c r="A186" s="27" t="s">
        <v>400</v>
      </c>
      <c r="B186" s="24"/>
      <c r="C186" s="28" t="s">
        <v>401</v>
      </c>
      <c r="D186" s="24" t="s">
        <v>139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 t="s">
        <v>565</v>
      </c>
    </row>
    <row r="187" customFormat="false" ht="18.75" hidden="false" customHeight="true" outlineLevel="0" collapsed="false">
      <c r="A187" s="27" t="s">
        <v>402</v>
      </c>
      <c r="B187" s="24"/>
      <c r="C187" s="28" t="s">
        <v>494</v>
      </c>
      <c r="D187" s="24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8.75" hidden="false" customHeight="true" outlineLevel="0" collapsed="false">
      <c r="A188" s="27" t="s">
        <v>403</v>
      </c>
      <c r="B188" s="24"/>
      <c r="C188" s="28" t="s">
        <v>404</v>
      </c>
      <c r="D188" s="30" t="s">
        <v>112</v>
      </c>
      <c r="E188" s="31" t="n">
        <f aca="false">ROUND(工程单价计算表!K1123/100,2)</f>
        <v>8.23</v>
      </c>
      <c r="F188" s="31" t="n">
        <f aca="false">ROUND(工程单价计算表!K1126/100,2)</f>
        <v>42.19</v>
      </c>
      <c r="G188" s="31" t="n">
        <f aca="false">ROUND(工程单价计算表!K1137/100,2)</f>
        <v>8.86</v>
      </c>
      <c r="H188" s="31" t="n">
        <f aca="false">ROUND(工程单价计算表!K1147/100,2)</f>
        <v>2.67</v>
      </c>
      <c r="I188" s="31" t="n">
        <f aca="false">ROUND(工程单价计算表!K1148/100,2)</f>
        <v>3.56</v>
      </c>
      <c r="J188" s="31" t="n">
        <f aca="false">ROUND(工程单价计算表!K1149/100,2)</f>
        <v>3.73</v>
      </c>
      <c r="K188" s="31" t="n">
        <f aca="false">ROUND(工程单价计算表!K1150/100,2)</f>
        <v>3.27</v>
      </c>
      <c r="L188" s="31" t="n">
        <f aca="false">ROUND(工程单价计算表!K1151/100,2)</f>
        <v>5.08</v>
      </c>
      <c r="M188" s="31" t="n">
        <f aca="false">ROUND(工程单价计算表!K1158/100,2)</f>
        <v>23.09</v>
      </c>
      <c r="N188" s="31" t="n">
        <f aca="false">ROUND(工程单价计算表!K1163/100,2)</f>
        <v>0</v>
      </c>
      <c r="O188" s="31" t="n">
        <f aca="false">ROUND(工程单价计算表!K1164/100,2)</f>
        <v>9.06</v>
      </c>
      <c r="P188" s="31" t="n">
        <f aca="false">工程单价计算表!K1166</f>
        <v>109.75</v>
      </c>
    </row>
    <row r="189" customFormat="false" ht="18.75" hidden="false" customHeight="true" outlineLevel="0" collapsed="false">
      <c r="A189" s="27" t="s">
        <v>406</v>
      </c>
      <c r="B189" s="30" t="s">
        <v>407</v>
      </c>
      <c r="C189" s="28" t="s">
        <v>408</v>
      </c>
      <c r="D189" s="30" t="s">
        <v>112</v>
      </c>
      <c r="E189" s="31" t="n">
        <f aca="false">ROUND(工程单价计算表!K1123/100,2)</f>
        <v>8.23</v>
      </c>
      <c r="F189" s="31" t="n">
        <f aca="false">ROUND(工程单价计算表!K1126/100,2)</f>
        <v>42.19</v>
      </c>
      <c r="G189" s="31" t="n">
        <f aca="false">ROUND(工程单价计算表!K1137/100,2)</f>
        <v>8.86</v>
      </c>
      <c r="H189" s="31" t="n">
        <f aca="false">ROUND(工程单价计算表!K1147/100,2)</f>
        <v>2.67</v>
      </c>
      <c r="I189" s="31" t="n">
        <f aca="false">ROUND(工程单价计算表!K1148/100,2)</f>
        <v>3.56</v>
      </c>
      <c r="J189" s="31" t="n">
        <f aca="false">ROUND(工程单价计算表!K1149/100,2)</f>
        <v>3.73</v>
      </c>
      <c r="K189" s="31" t="n">
        <f aca="false">ROUND(工程单价计算表!K1150/100,2)</f>
        <v>3.27</v>
      </c>
      <c r="L189" s="31" t="n">
        <f aca="false">ROUND(工程单价计算表!K1151/100,2)</f>
        <v>5.08</v>
      </c>
      <c r="M189" s="31" t="n">
        <f aca="false">ROUND(工程单价计算表!K1158/100,2)</f>
        <v>23.09</v>
      </c>
      <c r="N189" s="31" t="n">
        <f aca="false">ROUND(工程单价计算表!K1163/100,2)</f>
        <v>0</v>
      </c>
      <c r="O189" s="31" t="n">
        <f aca="false">ROUND(工程单价计算表!K1164/100,2)</f>
        <v>9.06</v>
      </c>
      <c r="P189" s="31" t="n">
        <f aca="false">工程单价计算表!K1166</f>
        <v>109.75</v>
      </c>
    </row>
    <row r="190" customFormat="false" ht="18.75" hidden="false" customHeight="true" outlineLevel="0" collapsed="false">
      <c r="A190" s="27" t="s">
        <v>29</v>
      </c>
      <c r="B190" s="24"/>
      <c r="C190" s="28"/>
      <c r="D190" s="24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 t="s">
        <v>566</v>
      </c>
    </row>
    <row r="191" customFormat="false" ht="18.75" hidden="false" customHeight="true" outlineLevel="0" collapsed="false">
      <c r="A191" s="27" t="s">
        <v>30</v>
      </c>
      <c r="B191" s="24"/>
      <c r="C191" s="28" t="s">
        <v>31</v>
      </c>
      <c r="D191" s="24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8.75" hidden="false" customHeight="true" outlineLevel="0" collapsed="false">
      <c r="A192" s="27" t="s">
        <v>416</v>
      </c>
      <c r="B192" s="24"/>
      <c r="C192" s="28" t="s">
        <v>417</v>
      </c>
      <c r="D192" s="24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24.75" hidden="false" customHeight="true" outlineLevel="0" collapsed="false">
      <c r="A193" s="27" t="s">
        <v>418</v>
      </c>
      <c r="B193" s="24"/>
      <c r="C193" s="28" t="s">
        <v>419</v>
      </c>
      <c r="D193" s="24" t="s">
        <v>420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 t="s">
        <v>567</v>
      </c>
    </row>
    <row r="194" customFormat="false" ht="18.75" hidden="false" customHeight="true" outlineLevel="0" collapsed="false">
      <c r="A194" s="27" t="s">
        <v>421</v>
      </c>
      <c r="B194" s="24"/>
      <c r="C194" s="28" t="s">
        <v>422</v>
      </c>
      <c r="D194" s="24" t="s">
        <v>423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 t="s">
        <v>568</v>
      </c>
    </row>
    <row r="195" customFormat="false" ht="24.75" hidden="false" customHeight="true" outlineLevel="0" collapsed="false">
      <c r="A195" s="27" t="s">
        <v>425</v>
      </c>
      <c r="B195" s="24"/>
      <c r="C195" s="28" t="s">
        <v>569</v>
      </c>
      <c r="D195" s="30" t="s">
        <v>88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 t="s">
        <v>570</v>
      </c>
    </row>
    <row r="196" customFormat="false" ht="7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26.25" hidden="false" customHeight="true" outlineLevel="0" collapsed="false">
      <c r="A197" s="14" t="s">
        <v>46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8.75" hidden="false" customHeight="true" outlineLevel="0" collapsed="false">
      <c r="A198" s="26" t="s">
        <v>15</v>
      </c>
      <c r="B198" s="26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8.75" hidden="false" customHeight="true" outlineLevel="0" collapsed="false">
      <c r="A199" s="26" t="s">
        <v>16</v>
      </c>
      <c r="B199" s="26"/>
      <c r="C199" s="16" t="s">
        <v>1</v>
      </c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7" t="s">
        <v>453</v>
      </c>
      <c r="O199" s="17"/>
      <c r="P199" s="17"/>
    </row>
    <row r="200" customFormat="false" ht="37.5" hidden="false" customHeight="true" outlineLevel="0" collapsed="false">
      <c r="A200" s="24" t="s">
        <v>18</v>
      </c>
      <c r="B200" s="24" t="s">
        <v>43</v>
      </c>
      <c r="C200" s="24" t="s">
        <v>44</v>
      </c>
      <c r="D200" s="24" t="s">
        <v>45</v>
      </c>
      <c r="E200" s="24" t="s">
        <v>465</v>
      </c>
      <c r="F200" s="24" t="s">
        <v>466</v>
      </c>
      <c r="G200" s="24" t="s">
        <v>467</v>
      </c>
      <c r="H200" s="24" t="s">
        <v>468</v>
      </c>
      <c r="I200" s="24" t="s">
        <v>469</v>
      </c>
      <c r="J200" s="24" t="s">
        <v>470</v>
      </c>
      <c r="K200" s="24" t="s">
        <v>471</v>
      </c>
      <c r="L200" s="24" t="s">
        <v>472</v>
      </c>
      <c r="M200" s="24" t="s">
        <v>473</v>
      </c>
      <c r="N200" s="24" t="s">
        <v>474</v>
      </c>
      <c r="O200" s="24" t="s">
        <v>475</v>
      </c>
      <c r="P200" s="24" t="s">
        <v>40</v>
      </c>
    </row>
    <row r="201" customFormat="false" ht="24.75" hidden="false" customHeight="true" outlineLevel="0" collapsed="false">
      <c r="A201" s="27" t="s">
        <v>428</v>
      </c>
      <c r="B201" s="24"/>
      <c r="C201" s="28" t="s">
        <v>429</v>
      </c>
      <c r="D201" s="30" t="s">
        <v>88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 t="s">
        <v>571</v>
      </c>
    </row>
    <row r="202" customFormat="false" ht="18.75" hidden="false" customHeight="true" outlineLevel="0" collapsed="false">
      <c r="A202" s="27" t="s">
        <v>430</v>
      </c>
      <c r="B202" s="24"/>
      <c r="C202" s="28" t="s">
        <v>431</v>
      </c>
      <c r="D202" s="30" t="s">
        <v>88</v>
      </c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 t="s">
        <v>572</v>
      </c>
    </row>
    <row r="203" customFormat="false" ht="24.75" hidden="false" customHeight="true" outlineLevel="0" collapsed="false">
      <c r="A203" s="27" t="s">
        <v>433</v>
      </c>
      <c r="B203" s="24"/>
      <c r="C203" s="28" t="s">
        <v>573</v>
      </c>
      <c r="D203" s="24" t="s">
        <v>423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 t="s">
        <v>527</v>
      </c>
    </row>
    <row r="204" customFormat="false" ht="18.75" hidden="false" customHeight="true" outlineLevel="0" collapsed="false">
      <c r="A204" s="27" t="s">
        <v>435</v>
      </c>
      <c r="B204" s="24"/>
      <c r="C204" s="28" t="s">
        <v>436</v>
      </c>
      <c r="D204" s="24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24.75" hidden="false" customHeight="true" outlineLevel="0" collapsed="false">
      <c r="A205" s="27" t="s">
        <v>437</v>
      </c>
      <c r="B205" s="24"/>
      <c r="C205" s="28" t="s">
        <v>574</v>
      </c>
      <c r="D205" s="24" t="s">
        <v>423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 t="s">
        <v>566</v>
      </c>
    </row>
    <row r="206" customFormat="false" ht="24.75" hidden="false" customHeight="true" outlineLevel="0" collapsed="false">
      <c r="A206" s="27" t="s">
        <v>439</v>
      </c>
      <c r="B206" s="24"/>
      <c r="C206" s="28" t="s">
        <v>575</v>
      </c>
      <c r="D206" s="24" t="s">
        <v>139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 t="s">
        <v>566</v>
      </c>
    </row>
    <row r="207" customFormat="false" ht="24.75" hidden="false" customHeight="true" outlineLevel="0" collapsed="false">
      <c r="A207" s="27" t="s">
        <v>441</v>
      </c>
      <c r="B207" s="24"/>
      <c r="C207" s="28" t="s">
        <v>576</v>
      </c>
      <c r="D207" s="24" t="s">
        <v>139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 t="s">
        <v>566</v>
      </c>
    </row>
    <row r="208" customFormat="false" ht="36" hidden="false" customHeight="true" outlineLevel="0" collapsed="false">
      <c r="A208" s="27" t="s">
        <v>443</v>
      </c>
      <c r="B208" s="24"/>
      <c r="C208" s="28" t="s">
        <v>577</v>
      </c>
      <c r="D208" s="24" t="s">
        <v>139</v>
      </c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 t="s">
        <v>566</v>
      </c>
    </row>
    <row r="209" customFormat="false" ht="36" hidden="false" customHeight="true" outlineLevel="0" collapsed="false">
      <c r="A209" s="27" t="s">
        <v>445</v>
      </c>
      <c r="B209" s="24"/>
      <c r="C209" s="28" t="s">
        <v>578</v>
      </c>
      <c r="D209" s="24" t="s">
        <v>139</v>
      </c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 t="s">
        <v>566</v>
      </c>
    </row>
    <row r="210" customFormat="false" ht="24.75" hidden="false" customHeight="true" outlineLevel="0" collapsed="false">
      <c r="A210" s="27" t="s">
        <v>448</v>
      </c>
      <c r="B210" s="24"/>
      <c r="C210" s="28" t="s">
        <v>579</v>
      </c>
      <c r="D210" s="24" t="s">
        <v>450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 t="s">
        <v>566</v>
      </c>
    </row>
    <row r="211" customFormat="false" ht="18.75" hidden="false" customHeight="true" outlineLevel="0" collapsed="false">
      <c r="A211" s="27" t="s">
        <v>451</v>
      </c>
      <c r="B211" s="24"/>
      <c r="C211" s="28" t="s">
        <v>452</v>
      </c>
      <c r="D211" s="24" t="s">
        <v>423</v>
      </c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 t="s">
        <v>566</v>
      </c>
    </row>
    <row r="212" customFormat="false" ht="18.75" hidden="false" customHeight="true" outlineLevel="0" collapsed="false">
      <c r="A212" s="27" t="s">
        <v>32</v>
      </c>
      <c r="B212" s="24"/>
      <c r="C212" s="28" t="s">
        <v>33</v>
      </c>
      <c r="D212" s="30" t="s">
        <v>454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8.75" hidden="false" customHeight="true" outlineLevel="0" collapsed="false">
      <c r="A213" s="27" t="s">
        <v>34</v>
      </c>
      <c r="B213" s="24"/>
      <c r="C213" s="28" t="s">
        <v>35</v>
      </c>
      <c r="D213" s="30" t="s">
        <v>454</v>
      </c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8.75" hidden="false" customHeight="true" outlineLevel="0" collapsed="false">
      <c r="A214" s="28"/>
      <c r="B214" s="24"/>
      <c r="C214" s="28"/>
      <c r="D214" s="24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8.75" hidden="false" customHeight="true" outlineLevel="0" collapsed="false">
      <c r="A215" s="28"/>
      <c r="B215" s="24"/>
      <c r="C215" s="28"/>
      <c r="D215" s="24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</sheetData>
  <mergeCells count="60">
    <mergeCell ref="A2:P2"/>
    <mergeCell ref="A3:B3"/>
    <mergeCell ref="C3:P3"/>
    <mergeCell ref="A4:B4"/>
    <mergeCell ref="C4:M4"/>
    <mergeCell ref="N4:P4"/>
    <mergeCell ref="A24:P24"/>
    <mergeCell ref="A25:B25"/>
    <mergeCell ref="C25:P25"/>
    <mergeCell ref="A26:B26"/>
    <mergeCell ref="C26:M26"/>
    <mergeCell ref="N26:P26"/>
    <mergeCell ref="A45:P45"/>
    <mergeCell ref="A46:B46"/>
    <mergeCell ref="C46:P46"/>
    <mergeCell ref="A47:B47"/>
    <mergeCell ref="C47:M47"/>
    <mergeCell ref="N47:P47"/>
    <mergeCell ref="A68:P68"/>
    <mergeCell ref="A69:B69"/>
    <mergeCell ref="C69:P69"/>
    <mergeCell ref="A70:B70"/>
    <mergeCell ref="C70:M70"/>
    <mergeCell ref="N70:P70"/>
    <mergeCell ref="A91:P91"/>
    <mergeCell ref="A92:B92"/>
    <mergeCell ref="C92:P92"/>
    <mergeCell ref="A93:B93"/>
    <mergeCell ref="C93:M93"/>
    <mergeCell ref="N93:P93"/>
    <mergeCell ref="A112:P112"/>
    <mergeCell ref="A113:B113"/>
    <mergeCell ref="C113:P113"/>
    <mergeCell ref="A114:B114"/>
    <mergeCell ref="C114:M114"/>
    <mergeCell ref="N114:P114"/>
    <mergeCell ref="A132:P132"/>
    <mergeCell ref="A133:B133"/>
    <mergeCell ref="C133:P133"/>
    <mergeCell ref="A134:B134"/>
    <mergeCell ref="C134:M134"/>
    <mergeCell ref="N134:P134"/>
    <mergeCell ref="A154:P154"/>
    <mergeCell ref="A155:B155"/>
    <mergeCell ref="C155:P155"/>
    <mergeCell ref="A156:B156"/>
    <mergeCell ref="C156:M156"/>
    <mergeCell ref="N156:P156"/>
    <mergeCell ref="A176:P176"/>
    <mergeCell ref="A177:B177"/>
    <mergeCell ref="C177:P177"/>
    <mergeCell ref="A178:B178"/>
    <mergeCell ref="C178:M178"/>
    <mergeCell ref="N178:P178"/>
    <mergeCell ref="A197:P197"/>
    <mergeCell ref="A198:B198"/>
    <mergeCell ref="C198:P198"/>
    <mergeCell ref="A199:B199"/>
    <mergeCell ref="C199:M199"/>
    <mergeCell ref="N199:P199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9" manualBreakCount="9">
    <brk id="22" man="true" max="16383" min="0"/>
    <brk id="43" man="true" max="16383" min="0"/>
    <brk id="66" man="true" max="16383" min="0"/>
    <brk id="89" man="true" max="16383" min="0"/>
    <brk id="110" man="true" max="16383" min="0"/>
    <brk id="130" man="true" max="16383" min="0"/>
    <brk id="152" man="true" max="16383" min="0"/>
    <brk id="174" man="true" max="16383" min="0"/>
    <brk id="19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2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6.25" hidden="false" customHeight="true" outlineLevel="0" collapsed="false">
      <c r="A2" s="14" t="s">
        <v>58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.75" hidden="false" customHeight="true" outlineLevel="0" collapsed="false">
      <c r="A3" s="15" t="s">
        <v>15</v>
      </c>
      <c r="B3" s="15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15" t="s">
        <v>16</v>
      </c>
      <c r="B4" s="15"/>
      <c r="C4" s="16" t="s">
        <v>1</v>
      </c>
      <c r="D4" s="16"/>
      <c r="E4" s="16"/>
      <c r="F4" s="16"/>
      <c r="G4" s="16"/>
      <c r="H4" s="16"/>
      <c r="I4" s="16"/>
      <c r="J4" s="17" t="s">
        <v>17</v>
      </c>
      <c r="K4" s="17"/>
    </row>
    <row r="5" customFormat="false" ht="18.75" hidden="false" customHeight="true" outlineLevel="0" collapsed="false">
      <c r="A5" s="18" t="s">
        <v>18</v>
      </c>
      <c r="B5" s="18" t="s">
        <v>581</v>
      </c>
      <c r="C5" s="18"/>
      <c r="D5" s="18" t="s">
        <v>582</v>
      </c>
      <c r="E5" s="18"/>
      <c r="F5" s="18"/>
      <c r="G5" s="18"/>
      <c r="H5" s="18"/>
      <c r="I5" s="18"/>
      <c r="J5" s="18"/>
      <c r="K5" s="18" t="s">
        <v>50</v>
      </c>
    </row>
    <row r="6" customFormat="false" ht="33.75" hidden="false" customHeight="true" outlineLevel="0" collapsed="false">
      <c r="A6" s="18"/>
      <c r="B6" s="18"/>
      <c r="C6" s="18"/>
      <c r="D6" s="18" t="s">
        <v>468</v>
      </c>
      <c r="E6" s="18" t="s">
        <v>469</v>
      </c>
      <c r="F6" s="18" t="s">
        <v>470</v>
      </c>
      <c r="G6" s="24" t="s">
        <v>583</v>
      </c>
      <c r="H6" s="18" t="s">
        <v>472</v>
      </c>
      <c r="I6" s="18" t="s">
        <v>474</v>
      </c>
      <c r="J6" s="18" t="s">
        <v>475</v>
      </c>
      <c r="K6" s="18"/>
    </row>
    <row r="7" customFormat="false" ht="18.75" hidden="false" customHeight="true" outlineLevel="0" collapsed="false">
      <c r="A7" s="18" t="s">
        <v>584</v>
      </c>
      <c r="B7" s="20" t="s">
        <v>585</v>
      </c>
      <c r="C7" s="20"/>
      <c r="D7" s="19"/>
      <c r="E7" s="19"/>
      <c r="F7" s="19"/>
      <c r="G7" s="19"/>
      <c r="H7" s="19"/>
      <c r="I7" s="19"/>
      <c r="J7" s="19"/>
      <c r="K7" s="25"/>
    </row>
    <row r="8" customFormat="false" ht="18.75" hidden="false" customHeight="true" outlineLevel="0" collapsed="false">
      <c r="A8" s="19" t="s">
        <v>21</v>
      </c>
      <c r="B8" s="20" t="s">
        <v>586</v>
      </c>
      <c r="C8" s="20"/>
      <c r="D8" s="19" t="s">
        <v>587</v>
      </c>
      <c r="E8" s="19" t="s">
        <v>27</v>
      </c>
      <c r="F8" s="19" t="s">
        <v>312</v>
      </c>
      <c r="G8" s="19" t="s">
        <v>588</v>
      </c>
      <c r="H8" s="19" t="s">
        <v>32</v>
      </c>
      <c r="I8" s="19" t="s">
        <v>410</v>
      </c>
      <c r="J8" s="19" t="s">
        <v>36</v>
      </c>
      <c r="K8" s="25"/>
    </row>
    <row r="9" customFormat="false" ht="18.75" hidden="false" customHeight="true" outlineLevel="0" collapsed="false">
      <c r="A9" s="19" t="s">
        <v>23</v>
      </c>
      <c r="B9" s="20" t="s">
        <v>589</v>
      </c>
      <c r="C9" s="20"/>
      <c r="D9" s="19" t="s">
        <v>587</v>
      </c>
      <c r="E9" s="19" t="s">
        <v>30</v>
      </c>
      <c r="F9" s="19" t="s">
        <v>590</v>
      </c>
      <c r="G9" s="19" t="s">
        <v>588</v>
      </c>
      <c r="H9" s="19" t="s">
        <v>32</v>
      </c>
      <c r="I9" s="19" t="s">
        <v>410</v>
      </c>
      <c r="J9" s="19" t="s">
        <v>36</v>
      </c>
      <c r="K9" s="25"/>
    </row>
    <row r="10" customFormat="false" ht="18.75" hidden="false" customHeight="true" outlineLevel="0" collapsed="false">
      <c r="A10" s="19" t="s">
        <v>25</v>
      </c>
      <c r="B10" s="20" t="s">
        <v>591</v>
      </c>
      <c r="C10" s="20"/>
      <c r="D10" s="19" t="s">
        <v>587</v>
      </c>
      <c r="E10" s="19" t="s">
        <v>30</v>
      </c>
      <c r="F10" s="19" t="s">
        <v>592</v>
      </c>
      <c r="G10" s="19" t="s">
        <v>588</v>
      </c>
      <c r="H10" s="19" t="s">
        <v>32</v>
      </c>
      <c r="I10" s="19" t="s">
        <v>410</v>
      </c>
      <c r="J10" s="19" t="s">
        <v>36</v>
      </c>
      <c r="K10" s="25"/>
    </row>
    <row r="11" customFormat="false" ht="18.75" hidden="false" customHeight="true" outlineLevel="0" collapsed="false">
      <c r="A11" s="19" t="s">
        <v>27</v>
      </c>
      <c r="B11" s="20" t="s">
        <v>593</v>
      </c>
      <c r="C11" s="20"/>
      <c r="D11" s="19" t="s">
        <v>587</v>
      </c>
      <c r="E11" s="19" t="s">
        <v>30</v>
      </c>
      <c r="F11" s="19" t="s">
        <v>312</v>
      </c>
      <c r="G11" s="19" t="s">
        <v>588</v>
      </c>
      <c r="H11" s="19" t="s">
        <v>32</v>
      </c>
      <c r="I11" s="19" t="s">
        <v>410</v>
      </c>
      <c r="J11" s="19" t="s">
        <v>36</v>
      </c>
      <c r="K11" s="25"/>
    </row>
    <row r="12" customFormat="false" ht="18.75" hidden="false" customHeight="true" outlineLevel="0" collapsed="false">
      <c r="A12" s="19" t="s">
        <v>29</v>
      </c>
      <c r="B12" s="20" t="s">
        <v>594</v>
      </c>
      <c r="C12" s="20"/>
      <c r="D12" s="19" t="s">
        <v>587</v>
      </c>
      <c r="E12" s="19" t="s">
        <v>25</v>
      </c>
      <c r="F12" s="19" t="s">
        <v>296</v>
      </c>
      <c r="G12" s="19" t="s">
        <v>588</v>
      </c>
      <c r="H12" s="19" t="s">
        <v>32</v>
      </c>
      <c r="I12" s="19" t="s">
        <v>410</v>
      </c>
      <c r="J12" s="19" t="s">
        <v>36</v>
      </c>
      <c r="K12" s="25"/>
    </row>
    <row r="13" customFormat="false" ht="18.75" hidden="false" customHeight="true" outlineLevel="0" collapsed="false">
      <c r="A13" s="19" t="s">
        <v>30</v>
      </c>
      <c r="B13" s="20" t="s">
        <v>595</v>
      </c>
      <c r="C13" s="20"/>
      <c r="D13" s="19" t="s">
        <v>587</v>
      </c>
      <c r="E13" s="19" t="s">
        <v>30</v>
      </c>
      <c r="F13" s="19" t="s">
        <v>590</v>
      </c>
      <c r="G13" s="19" t="s">
        <v>588</v>
      </c>
      <c r="H13" s="19" t="s">
        <v>32</v>
      </c>
      <c r="I13" s="19" t="s">
        <v>410</v>
      </c>
      <c r="J13" s="19" t="s">
        <v>36</v>
      </c>
      <c r="K13" s="25"/>
    </row>
    <row r="14" customFormat="false" ht="18.75" hidden="false" customHeight="true" outlineLevel="0" collapsed="false">
      <c r="A14" s="19" t="s">
        <v>32</v>
      </c>
      <c r="B14" s="20" t="s">
        <v>596</v>
      </c>
      <c r="C14" s="20"/>
      <c r="D14" s="19" t="s">
        <v>587</v>
      </c>
      <c r="E14" s="19" t="s">
        <v>32</v>
      </c>
      <c r="F14" s="19" t="s">
        <v>597</v>
      </c>
      <c r="G14" s="19" t="s">
        <v>588</v>
      </c>
      <c r="H14" s="19" t="s">
        <v>32</v>
      </c>
      <c r="I14" s="19" t="s">
        <v>410</v>
      </c>
      <c r="J14" s="19" t="s">
        <v>36</v>
      </c>
      <c r="K14" s="25"/>
    </row>
    <row r="15" customFormat="false" ht="18.75" hidden="false" customHeight="true" outlineLevel="0" collapsed="false">
      <c r="A15" s="19" t="s">
        <v>34</v>
      </c>
      <c r="B15" s="20" t="s">
        <v>598</v>
      </c>
      <c r="C15" s="20"/>
      <c r="D15" s="19" t="s">
        <v>587</v>
      </c>
      <c r="E15" s="19" t="s">
        <v>23</v>
      </c>
      <c r="F15" s="19" t="s">
        <v>410</v>
      </c>
      <c r="G15" s="19" t="s">
        <v>410</v>
      </c>
      <c r="H15" s="19" t="s">
        <v>410</v>
      </c>
      <c r="I15" s="19" t="s">
        <v>410</v>
      </c>
      <c r="J15" s="19" t="s">
        <v>410</v>
      </c>
      <c r="K15" s="25"/>
    </row>
    <row r="16" customFormat="false" ht="18.75" hidden="false" customHeight="true" outlineLevel="0" collapsed="false">
      <c r="A16" s="19" t="s">
        <v>36</v>
      </c>
      <c r="B16" s="20" t="s">
        <v>599</v>
      </c>
      <c r="C16" s="20"/>
      <c r="D16" s="19" t="s">
        <v>29</v>
      </c>
      <c r="E16" s="19" t="s">
        <v>27</v>
      </c>
      <c r="F16" s="19" t="s">
        <v>320</v>
      </c>
      <c r="G16" s="19" t="s">
        <v>588</v>
      </c>
      <c r="H16" s="19" t="s">
        <v>32</v>
      </c>
      <c r="I16" s="19" t="s">
        <v>410</v>
      </c>
      <c r="J16" s="19" t="s">
        <v>36</v>
      </c>
      <c r="K16" s="25"/>
    </row>
    <row r="17" customFormat="false" ht="18.75" hidden="false" customHeight="true" outlineLevel="0" collapsed="false">
      <c r="A17" s="19" t="s">
        <v>38</v>
      </c>
      <c r="B17" s="20" t="s">
        <v>600</v>
      </c>
      <c r="C17" s="20"/>
      <c r="D17" s="19" t="s">
        <v>587</v>
      </c>
      <c r="E17" s="19" t="s">
        <v>29</v>
      </c>
      <c r="F17" s="19" t="s">
        <v>601</v>
      </c>
      <c r="G17" s="19" t="s">
        <v>588</v>
      </c>
      <c r="H17" s="19" t="s">
        <v>32</v>
      </c>
      <c r="I17" s="19" t="s">
        <v>410</v>
      </c>
      <c r="J17" s="19" t="s">
        <v>36</v>
      </c>
      <c r="K17" s="25"/>
    </row>
    <row r="18" customFormat="false" ht="18.75" hidden="false" customHeight="true" outlineLevel="0" collapsed="false">
      <c r="A18" s="19" t="s">
        <v>602</v>
      </c>
      <c r="B18" s="20" t="s">
        <v>603</v>
      </c>
      <c r="C18" s="20"/>
      <c r="D18" s="19" t="s">
        <v>587</v>
      </c>
      <c r="E18" s="19" t="s">
        <v>29</v>
      </c>
      <c r="F18" s="19" t="s">
        <v>604</v>
      </c>
      <c r="G18" s="19" t="s">
        <v>588</v>
      </c>
      <c r="H18" s="19" t="s">
        <v>32</v>
      </c>
      <c r="I18" s="19" t="s">
        <v>410</v>
      </c>
      <c r="J18" s="19" t="s">
        <v>36</v>
      </c>
      <c r="K18" s="25"/>
    </row>
    <row r="19" customFormat="false" ht="18.75" hidden="false" customHeight="true" outlineLevel="0" collapsed="false">
      <c r="A19" s="18" t="s">
        <v>605</v>
      </c>
      <c r="B19" s="20" t="s">
        <v>606</v>
      </c>
      <c r="C19" s="20"/>
      <c r="D19" s="19"/>
      <c r="E19" s="19"/>
      <c r="F19" s="19"/>
      <c r="G19" s="19"/>
      <c r="H19" s="19"/>
      <c r="I19" s="19"/>
      <c r="J19" s="19"/>
      <c r="K19" s="25"/>
    </row>
    <row r="20" customFormat="false" ht="18.75" hidden="false" customHeight="true" outlineLevel="0" collapsed="false">
      <c r="A20" s="19" t="s">
        <v>21</v>
      </c>
      <c r="B20" s="20" t="s">
        <v>606</v>
      </c>
      <c r="C20" s="20"/>
      <c r="D20" s="19" t="s">
        <v>607</v>
      </c>
      <c r="E20" s="19" t="s">
        <v>608</v>
      </c>
      <c r="F20" s="19" t="s">
        <v>609</v>
      </c>
      <c r="G20" s="19" t="s">
        <v>588</v>
      </c>
      <c r="H20" s="19" t="s">
        <v>32</v>
      </c>
      <c r="I20" s="19" t="s">
        <v>410</v>
      </c>
      <c r="J20" s="19" t="s">
        <v>36</v>
      </c>
      <c r="K20" s="25"/>
    </row>
    <row r="21" customFormat="false" ht="18.75" hidden="false" customHeight="true" outlineLevel="0" collapsed="false">
      <c r="A21" s="19"/>
      <c r="B21" s="25"/>
      <c r="C21" s="25"/>
      <c r="D21" s="19"/>
      <c r="E21" s="19"/>
      <c r="F21" s="19"/>
      <c r="G21" s="19"/>
      <c r="H21" s="19"/>
      <c r="I21" s="19"/>
      <c r="J21" s="19"/>
      <c r="K21" s="25"/>
    </row>
    <row r="22" customFormat="false" ht="18.75" hidden="false" customHeight="true" outlineLevel="0" collapsed="false">
      <c r="A22" s="19"/>
      <c r="B22" s="25"/>
      <c r="C22" s="25"/>
      <c r="D22" s="19"/>
      <c r="E22" s="19"/>
      <c r="F22" s="19"/>
      <c r="G22" s="19"/>
      <c r="H22" s="19"/>
      <c r="I22" s="19"/>
      <c r="J22" s="19"/>
      <c r="K22" s="25"/>
    </row>
    <row r="23" customFormat="false" ht="18.75" hidden="false" customHeight="true" outlineLevel="0" collapsed="false">
      <c r="A23" s="19"/>
      <c r="B23" s="25"/>
      <c r="C23" s="25"/>
      <c r="D23" s="19"/>
      <c r="E23" s="19"/>
      <c r="F23" s="19"/>
      <c r="G23" s="19"/>
      <c r="H23" s="19"/>
      <c r="I23" s="19"/>
      <c r="J23" s="19"/>
      <c r="K23" s="25"/>
    </row>
    <row r="24" customFormat="false" ht="18.75" hidden="false" customHeight="true" outlineLevel="0" collapsed="false">
      <c r="A24" s="19"/>
      <c r="B24" s="25"/>
      <c r="C24" s="25"/>
      <c r="D24" s="19"/>
      <c r="E24" s="19"/>
      <c r="F24" s="19"/>
      <c r="G24" s="19"/>
      <c r="H24" s="19"/>
      <c r="I24" s="19"/>
      <c r="J24" s="19"/>
      <c r="K24" s="25"/>
    </row>
    <row r="25" customFormat="false" ht="18.75" hidden="false" customHeight="true" outlineLevel="0" collapsed="false">
      <c r="A25" s="19"/>
      <c r="B25" s="25"/>
      <c r="C25" s="25"/>
      <c r="D25" s="19"/>
      <c r="E25" s="19"/>
      <c r="F25" s="19"/>
      <c r="G25" s="19"/>
      <c r="H25" s="19"/>
      <c r="I25" s="19"/>
      <c r="J25" s="19"/>
      <c r="K25" s="25"/>
    </row>
    <row r="26" customFormat="false" ht="18.75" hidden="false" customHeight="true" outlineLevel="0" collapsed="false">
      <c r="A26" s="19"/>
      <c r="B26" s="25"/>
      <c r="C26" s="25"/>
      <c r="D26" s="19"/>
      <c r="E26" s="19"/>
      <c r="F26" s="19"/>
      <c r="G26" s="19"/>
      <c r="H26" s="19"/>
      <c r="I26" s="19"/>
      <c r="J26" s="19"/>
      <c r="K26" s="25"/>
    </row>
    <row r="27" customFormat="false" ht="18.75" hidden="false" customHeight="true" outlineLevel="0" collapsed="false">
      <c r="A27" s="19"/>
      <c r="B27" s="25"/>
      <c r="C27" s="25"/>
      <c r="D27" s="19"/>
      <c r="E27" s="19"/>
      <c r="F27" s="19"/>
      <c r="G27" s="19"/>
      <c r="H27" s="19"/>
      <c r="I27" s="19"/>
      <c r="J27" s="19"/>
      <c r="K27" s="25"/>
    </row>
    <row r="28" customFormat="false" ht="18.75" hidden="false" customHeight="true" outlineLevel="0" collapsed="false">
      <c r="A28" s="19"/>
      <c r="B28" s="25"/>
      <c r="C28" s="25"/>
      <c r="D28" s="19"/>
      <c r="E28" s="19"/>
      <c r="F28" s="19"/>
      <c r="G28" s="19"/>
      <c r="H28" s="19"/>
      <c r="I28" s="19"/>
      <c r="J28" s="19"/>
      <c r="K28" s="25"/>
    </row>
    <row r="29" customFormat="false" ht="18.75" hidden="false" customHeight="true" outlineLevel="0" collapsed="false">
      <c r="A29" s="19"/>
      <c r="B29" s="25"/>
      <c r="C29" s="25"/>
      <c r="D29" s="19"/>
      <c r="E29" s="19"/>
      <c r="F29" s="19"/>
      <c r="G29" s="19"/>
      <c r="H29" s="19"/>
      <c r="I29" s="19"/>
      <c r="J29" s="19"/>
      <c r="K29" s="25"/>
    </row>
    <row r="30" customFormat="false" ht="18.75" hidden="false" customHeight="true" outlineLevel="0" collapsed="false">
      <c r="A30" s="19"/>
      <c r="B30" s="25"/>
      <c r="C30" s="25"/>
      <c r="D30" s="19"/>
      <c r="E30" s="19"/>
      <c r="F30" s="19"/>
      <c r="G30" s="19"/>
      <c r="H30" s="19"/>
      <c r="I30" s="19"/>
      <c r="J30" s="19"/>
      <c r="K30" s="25"/>
    </row>
    <row r="31" customFormat="false" ht="18.75" hidden="false" customHeight="true" outlineLevel="0" collapsed="false">
      <c r="A31" s="19"/>
      <c r="B31" s="25"/>
      <c r="C31" s="25"/>
      <c r="D31" s="19"/>
      <c r="E31" s="19"/>
      <c r="F31" s="19"/>
      <c r="G31" s="19"/>
      <c r="H31" s="19"/>
      <c r="I31" s="19"/>
      <c r="J31" s="19"/>
      <c r="K31" s="25"/>
    </row>
    <row r="32" customFormat="false" ht="18.75" hidden="false" customHeight="true" outlineLevel="0" collapsed="false">
      <c r="A32" s="19"/>
      <c r="B32" s="25"/>
      <c r="C32" s="25"/>
      <c r="D32" s="19"/>
      <c r="E32" s="19"/>
      <c r="F32" s="19"/>
      <c r="G32" s="19"/>
      <c r="H32" s="19"/>
      <c r="I32" s="19"/>
      <c r="J32" s="19"/>
      <c r="K32" s="25"/>
    </row>
    <row r="33" customFormat="false" ht="18.75" hidden="false" customHeight="true" outlineLevel="0" collapsed="false">
      <c r="A33" s="19"/>
      <c r="B33" s="25"/>
      <c r="C33" s="25"/>
      <c r="D33" s="19"/>
      <c r="E33" s="19"/>
      <c r="F33" s="19"/>
      <c r="G33" s="19"/>
      <c r="H33" s="19"/>
      <c r="I33" s="19"/>
      <c r="J33" s="19"/>
      <c r="K33" s="25"/>
    </row>
    <row r="34" customFormat="false" ht="18.75" hidden="false" customHeight="true" outlineLevel="0" collapsed="false">
      <c r="A34" s="19"/>
      <c r="B34" s="25"/>
      <c r="C34" s="25"/>
      <c r="D34" s="19"/>
      <c r="E34" s="19"/>
      <c r="F34" s="19"/>
      <c r="G34" s="19"/>
      <c r="H34" s="19"/>
      <c r="I34" s="19"/>
      <c r="J34" s="19"/>
      <c r="K34" s="25"/>
    </row>
    <row r="35" customFormat="false" ht="18.75" hidden="false" customHeight="true" outlineLevel="0" collapsed="false">
      <c r="A35" s="19"/>
      <c r="B35" s="25"/>
      <c r="C35" s="25"/>
      <c r="D35" s="19"/>
      <c r="E35" s="19"/>
      <c r="F35" s="19"/>
      <c r="G35" s="19"/>
      <c r="H35" s="19"/>
      <c r="I35" s="19"/>
      <c r="J35" s="19"/>
      <c r="K35" s="25"/>
    </row>
    <row r="36" customFormat="false" ht="18.75" hidden="false" customHeight="true" outlineLevel="0" collapsed="false">
      <c r="A36" s="19"/>
      <c r="B36" s="25"/>
      <c r="C36" s="25"/>
      <c r="D36" s="19"/>
      <c r="E36" s="19"/>
      <c r="F36" s="19"/>
      <c r="G36" s="19"/>
      <c r="H36" s="19"/>
      <c r="I36" s="19"/>
      <c r="J36" s="19"/>
      <c r="K36" s="25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14" t="s">
        <v>6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8.75" hidden="false" customHeight="true" outlineLevel="0" collapsed="false">
      <c r="A3" s="23" t="s">
        <v>15</v>
      </c>
      <c r="B3" s="2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3" t="s">
        <v>16</v>
      </c>
      <c r="B4" s="23"/>
      <c r="C4" s="16" t="s">
        <v>1</v>
      </c>
      <c r="D4" s="16"/>
      <c r="E4" s="16"/>
      <c r="F4" s="16"/>
      <c r="G4" s="16"/>
      <c r="H4" s="16"/>
      <c r="I4" s="16"/>
      <c r="J4" s="16"/>
      <c r="K4" s="17" t="s">
        <v>17</v>
      </c>
      <c r="L4" s="17"/>
    </row>
    <row r="5" customFormat="false" ht="18.75" hidden="false" customHeight="true" outlineLevel="0" collapsed="false">
      <c r="A5" s="32" t="s">
        <v>61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26.25" hidden="false" customHeight="true" outlineLevel="0" collapsed="false">
      <c r="A6" s="18" t="s">
        <v>18</v>
      </c>
      <c r="B6" s="18" t="s">
        <v>458</v>
      </c>
      <c r="C6" s="18"/>
      <c r="D6" s="18" t="s">
        <v>459</v>
      </c>
      <c r="E6" s="18"/>
      <c r="F6" s="18" t="s">
        <v>45</v>
      </c>
      <c r="G6" s="18" t="s">
        <v>465</v>
      </c>
      <c r="H6" s="18" t="s">
        <v>466</v>
      </c>
      <c r="I6" s="18" t="s">
        <v>467</v>
      </c>
      <c r="J6" s="18" t="s">
        <v>612</v>
      </c>
      <c r="K6" s="18" t="s">
        <v>40</v>
      </c>
      <c r="L6" s="18" t="s">
        <v>50</v>
      </c>
    </row>
    <row r="7" customFormat="false" ht="18.75" hidden="false" customHeight="true" outlineLevel="0" collapsed="false">
      <c r="A7" s="19" t="s">
        <v>21</v>
      </c>
      <c r="B7" s="20" t="s">
        <v>613</v>
      </c>
      <c r="C7" s="20"/>
      <c r="D7" s="25"/>
      <c r="E7" s="25"/>
      <c r="F7" s="19" t="s">
        <v>614</v>
      </c>
      <c r="G7" s="22"/>
      <c r="H7" s="22"/>
      <c r="I7" s="22"/>
      <c r="J7" s="22"/>
      <c r="K7" s="21" t="n">
        <v>0.73</v>
      </c>
      <c r="L7" s="25"/>
    </row>
    <row r="8" customFormat="false" ht="18.75" hidden="false" customHeight="true" outlineLevel="0" collapsed="false">
      <c r="A8" s="19" t="s">
        <v>23</v>
      </c>
      <c r="B8" s="20" t="s">
        <v>615</v>
      </c>
      <c r="C8" s="20"/>
      <c r="D8" s="25"/>
      <c r="E8" s="25"/>
      <c r="F8" s="19" t="s">
        <v>56</v>
      </c>
      <c r="G8" s="22"/>
      <c r="H8" s="22"/>
      <c r="I8" s="22"/>
      <c r="J8" s="22"/>
      <c r="K8" s="21" t="n">
        <v>3.84</v>
      </c>
      <c r="L8" s="25"/>
    </row>
    <row r="9" customFormat="false" ht="18.75" hidden="false" customHeight="true" outlineLevel="0" collapsed="false">
      <c r="A9" s="19" t="s">
        <v>25</v>
      </c>
      <c r="B9" s="20" t="s">
        <v>616</v>
      </c>
      <c r="C9" s="20"/>
      <c r="D9" s="25"/>
      <c r="E9" s="25"/>
      <c r="F9" s="19" t="s">
        <v>56</v>
      </c>
      <c r="G9" s="22"/>
      <c r="H9" s="22"/>
      <c r="I9" s="22"/>
      <c r="J9" s="22"/>
      <c r="K9" s="21" t="n">
        <v>0.15</v>
      </c>
      <c r="L9" s="25"/>
    </row>
    <row r="10" customFormat="false" ht="18.75" hidden="false" customHeight="true" outlineLevel="0" collapsed="false">
      <c r="A10" s="19"/>
      <c r="B10" s="25"/>
      <c r="C10" s="25"/>
      <c r="D10" s="25"/>
      <c r="E10" s="25"/>
      <c r="F10" s="19"/>
      <c r="G10" s="22"/>
      <c r="H10" s="22"/>
      <c r="I10" s="22"/>
      <c r="J10" s="22"/>
      <c r="K10" s="22"/>
      <c r="L10" s="25"/>
    </row>
    <row r="11" customFormat="false" ht="18.75" hidden="false" customHeight="true" outlineLevel="0" collapsed="false">
      <c r="A11" s="19"/>
      <c r="B11" s="25"/>
      <c r="C11" s="25"/>
      <c r="D11" s="25"/>
      <c r="E11" s="25"/>
      <c r="F11" s="19"/>
      <c r="G11" s="22"/>
      <c r="H11" s="22"/>
      <c r="I11" s="22"/>
      <c r="J11" s="22"/>
      <c r="K11" s="22"/>
      <c r="L11" s="25"/>
    </row>
    <row r="12" customFormat="false" ht="18.75" hidden="false" customHeight="true" outlineLevel="0" collapsed="false">
      <c r="A12" s="19"/>
      <c r="B12" s="25"/>
      <c r="C12" s="25"/>
      <c r="D12" s="25"/>
      <c r="E12" s="25"/>
      <c r="F12" s="19"/>
      <c r="G12" s="22"/>
      <c r="H12" s="22"/>
      <c r="I12" s="22"/>
      <c r="J12" s="22"/>
      <c r="K12" s="22"/>
      <c r="L12" s="25"/>
    </row>
    <row r="13" customFormat="false" ht="18.75" hidden="false" customHeight="true" outlineLevel="0" collapsed="false">
      <c r="A13" s="19"/>
      <c r="B13" s="25"/>
      <c r="C13" s="25"/>
      <c r="D13" s="25"/>
      <c r="E13" s="25"/>
      <c r="F13" s="19"/>
      <c r="G13" s="22"/>
      <c r="H13" s="22"/>
      <c r="I13" s="22"/>
      <c r="J13" s="22"/>
      <c r="K13" s="22"/>
      <c r="L13" s="25"/>
    </row>
    <row r="14" customFormat="false" ht="18.75" hidden="false" customHeight="true" outlineLevel="0" collapsed="false">
      <c r="A14" s="19"/>
      <c r="B14" s="25"/>
      <c r="C14" s="25"/>
      <c r="D14" s="25"/>
      <c r="E14" s="25"/>
      <c r="F14" s="19"/>
      <c r="G14" s="22"/>
      <c r="H14" s="22"/>
      <c r="I14" s="22"/>
      <c r="J14" s="22"/>
      <c r="K14" s="22"/>
      <c r="L14" s="25"/>
    </row>
    <row r="15" customFormat="false" ht="18.75" hidden="false" customHeight="true" outlineLevel="0" collapsed="false">
      <c r="A15" s="19"/>
      <c r="B15" s="25"/>
      <c r="C15" s="25"/>
      <c r="D15" s="25"/>
      <c r="E15" s="25"/>
      <c r="F15" s="19"/>
      <c r="G15" s="22"/>
      <c r="H15" s="22"/>
      <c r="I15" s="22"/>
      <c r="J15" s="22"/>
      <c r="K15" s="22"/>
      <c r="L15" s="25"/>
    </row>
    <row r="16" customFormat="false" ht="18.75" hidden="false" customHeight="true" outlineLevel="0" collapsed="false">
      <c r="A16" s="19"/>
      <c r="B16" s="25"/>
      <c r="C16" s="25"/>
      <c r="D16" s="25"/>
      <c r="E16" s="25"/>
      <c r="F16" s="19"/>
      <c r="G16" s="22"/>
      <c r="H16" s="22"/>
      <c r="I16" s="22"/>
      <c r="J16" s="22"/>
      <c r="K16" s="22"/>
      <c r="L16" s="25"/>
    </row>
    <row r="17" customFormat="false" ht="18.75" hidden="false" customHeight="true" outlineLevel="0" collapsed="false">
      <c r="A17" s="19"/>
      <c r="B17" s="25"/>
      <c r="C17" s="25"/>
      <c r="D17" s="25"/>
      <c r="E17" s="25"/>
      <c r="F17" s="19"/>
      <c r="G17" s="22"/>
      <c r="H17" s="22"/>
      <c r="I17" s="22"/>
      <c r="J17" s="22"/>
      <c r="K17" s="22"/>
      <c r="L17" s="25"/>
    </row>
    <row r="18" customFormat="false" ht="18.75" hidden="false" customHeight="true" outlineLevel="0" collapsed="false">
      <c r="A18" s="19"/>
      <c r="B18" s="25"/>
      <c r="C18" s="25"/>
      <c r="D18" s="25"/>
      <c r="E18" s="25"/>
      <c r="F18" s="19"/>
      <c r="G18" s="22"/>
      <c r="H18" s="22"/>
      <c r="I18" s="22"/>
      <c r="J18" s="22"/>
      <c r="K18" s="22"/>
      <c r="L18" s="25"/>
    </row>
    <row r="19" customFormat="false" ht="18.75" hidden="false" customHeight="true" outlineLevel="0" collapsed="false">
      <c r="A19" s="19"/>
      <c r="B19" s="25"/>
      <c r="C19" s="25"/>
      <c r="D19" s="25"/>
      <c r="E19" s="25"/>
      <c r="F19" s="19"/>
      <c r="G19" s="22"/>
      <c r="H19" s="22"/>
      <c r="I19" s="22"/>
      <c r="J19" s="22"/>
      <c r="K19" s="22"/>
      <c r="L19" s="25"/>
    </row>
    <row r="20" customFormat="false" ht="18.75" hidden="false" customHeight="true" outlineLevel="0" collapsed="false">
      <c r="A20" s="19"/>
      <c r="B20" s="25"/>
      <c r="C20" s="25"/>
      <c r="D20" s="25"/>
      <c r="E20" s="25"/>
      <c r="F20" s="19"/>
      <c r="G20" s="22"/>
      <c r="H20" s="22"/>
      <c r="I20" s="22"/>
      <c r="J20" s="22"/>
      <c r="K20" s="22"/>
      <c r="L20" s="25"/>
    </row>
    <row r="21" customFormat="false" ht="18.75" hidden="false" customHeight="true" outlineLevel="0" collapsed="false">
      <c r="A21" s="19"/>
      <c r="B21" s="25"/>
      <c r="C21" s="25"/>
      <c r="D21" s="25"/>
      <c r="E21" s="25"/>
      <c r="F21" s="19"/>
      <c r="G21" s="22"/>
      <c r="H21" s="22"/>
      <c r="I21" s="22"/>
      <c r="J21" s="22"/>
      <c r="K21" s="22"/>
      <c r="L21" s="25"/>
    </row>
    <row r="22" customFormat="false" ht="18.75" hidden="false" customHeight="true" outlineLevel="0" collapsed="false">
      <c r="A22" s="19"/>
      <c r="B22" s="25"/>
      <c r="C22" s="25"/>
      <c r="D22" s="25"/>
      <c r="E22" s="25"/>
      <c r="F22" s="19"/>
      <c r="G22" s="22"/>
      <c r="H22" s="22"/>
      <c r="I22" s="22"/>
      <c r="J22" s="22"/>
      <c r="K22" s="22"/>
      <c r="L22" s="25"/>
    </row>
    <row r="23" customFormat="false" ht="18.75" hidden="false" customHeight="true" outlineLevel="0" collapsed="false">
      <c r="A23" s="19"/>
      <c r="B23" s="25"/>
      <c r="C23" s="25"/>
      <c r="D23" s="25"/>
      <c r="E23" s="25"/>
      <c r="F23" s="19"/>
      <c r="G23" s="22"/>
      <c r="H23" s="22"/>
      <c r="I23" s="22"/>
      <c r="J23" s="22"/>
      <c r="K23" s="22"/>
      <c r="L23" s="25"/>
    </row>
    <row r="24" customFormat="false" ht="18.75" hidden="false" customHeight="true" outlineLevel="0" collapsed="false">
      <c r="A24" s="19"/>
      <c r="B24" s="25"/>
      <c r="C24" s="25"/>
      <c r="D24" s="25"/>
      <c r="E24" s="25"/>
      <c r="F24" s="19"/>
      <c r="G24" s="22"/>
      <c r="H24" s="22"/>
      <c r="I24" s="22"/>
      <c r="J24" s="22"/>
      <c r="K24" s="22"/>
      <c r="L24" s="25"/>
    </row>
    <row r="25" customFormat="false" ht="18.75" hidden="false" customHeight="true" outlineLevel="0" collapsed="false">
      <c r="A25" s="19"/>
      <c r="B25" s="25"/>
      <c r="C25" s="25"/>
      <c r="D25" s="25"/>
      <c r="E25" s="25"/>
      <c r="F25" s="19"/>
      <c r="G25" s="22"/>
      <c r="H25" s="22"/>
      <c r="I25" s="22"/>
      <c r="J25" s="22"/>
      <c r="K25" s="22"/>
      <c r="L25" s="25"/>
    </row>
    <row r="26" customFormat="false" ht="18.75" hidden="false" customHeight="true" outlineLevel="0" collapsed="false">
      <c r="A26" s="19"/>
      <c r="B26" s="25"/>
      <c r="C26" s="25"/>
      <c r="D26" s="25"/>
      <c r="E26" s="25"/>
      <c r="F26" s="19"/>
      <c r="G26" s="22"/>
      <c r="H26" s="22"/>
      <c r="I26" s="22"/>
      <c r="J26" s="22"/>
      <c r="K26" s="22"/>
      <c r="L26" s="25"/>
    </row>
    <row r="27" customFormat="false" ht="18.75" hidden="false" customHeight="true" outlineLevel="0" collapsed="false">
      <c r="A27" s="19"/>
      <c r="B27" s="25"/>
      <c r="C27" s="25"/>
      <c r="D27" s="25"/>
      <c r="E27" s="25"/>
      <c r="F27" s="19"/>
      <c r="G27" s="22"/>
      <c r="H27" s="22"/>
      <c r="I27" s="22"/>
      <c r="J27" s="22"/>
      <c r="K27" s="22"/>
      <c r="L27" s="25"/>
    </row>
    <row r="28" customFormat="false" ht="18.75" hidden="false" customHeight="true" outlineLevel="0" collapsed="false">
      <c r="A28" s="19"/>
      <c r="B28" s="25"/>
      <c r="C28" s="25"/>
      <c r="D28" s="25"/>
      <c r="E28" s="25"/>
      <c r="F28" s="19"/>
      <c r="G28" s="22"/>
      <c r="H28" s="22"/>
      <c r="I28" s="22"/>
      <c r="J28" s="22"/>
      <c r="K28" s="22"/>
      <c r="L28" s="25"/>
    </row>
    <row r="29" customFormat="false" ht="18.75" hidden="false" customHeight="true" outlineLevel="0" collapsed="false">
      <c r="A29" s="19"/>
      <c r="B29" s="25"/>
      <c r="C29" s="25"/>
      <c r="D29" s="25"/>
      <c r="E29" s="25"/>
      <c r="F29" s="19"/>
      <c r="G29" s="22"/>
      <c r="H29" s="22"/>
      <c r="I29" s="22"/>
      <c r="J29" s="22"/>
      <c r="K29" s="22"/>
      <c r="L29" s="25"/>
    </row>
    <row r="30" customFormat="false" ht="18.75" hidden="false" customHeight="true" outlineLevel="0" collapsed="false">
      <c r="A30" s="19"/>
      <c r="B30" s="25"/>
      <c r="C30" s="25"/>
      <c r="D30" s="25"/>
      <c r="E30" s="25"/>
      <c r="F30" s="19"/>
      <c r="G30" s="22"/>
      <c r="H30" s="22"/>
      <c r="I30" s="22"/>
      <c r="J30" s="22"/>
      <c r="K30" s="22"/>
      <c r="L30" s="25"/>
    </row>
    <row r="31" customFormat="false" ht="18.75" hidden="false" customHeight="true" outlineLevel="0" collapsed="false">
      <c r="A31" s="19"/>
      <c r="B31" s="25"/>
      <c r="C31" s="25"/>
      <c r="D31" s="25"/>
      <c r="E31" s="25"/>
      <c r="F31" s="19"/>
      <c r="G31" s="22"/>
      <c r="H31" s="22"/>
      <c r="I31" s="22"/>
      <c r="J31" s="22"/>
      <c r="K31" s="22"/>
      <c r="L31" s="25"/>
    </row>
    <row r="32" customFormat="false" ht="18.75" hidden="false" customHeight="true" outlineLevel="0" collapsed="false">
      <c r="A32" s="19"/>
      <c r="B32" s="25"/>
      <c r="C32" s="25"/>
      <c r="D32" s="25"/>
      <c r="E32" s="25"/>
      <c r="F32" s="19"/>
      <c r="G32" s="22"/>
      <c r="H32" s="22"/>
      <c r="I32" s="22"/>
      <c r="J32" s="22"/>
      <c r="K32" s="22"/>
      <c r="L32" s="25"/>
    </row>
    <row r="33" customFormat="false" ht="18.75" hidden="false" customHeight="true" outlineLevel="0" collapsed="false">
      <c r="A33" s="19"/>
      <c r="B33" s="25"/>
      <c r="C33" s="25"/>
      <c r="D33" s="25"/>
      <c r="E33" s="25"/>
      <c r="F33" s="19"/>
      <c r="G33" s="22"/>
      <c r="H33" s="22"/>
      <c r="I33" s="22"/>
      <c r="J33" s="22"/>
      <c r="K33" s="22"/>
      <c r="L33" s="25"/>
    </row>
    <row r="34" customFormat="false" ht="18.75" hidden="false" customHeight="true" outlineLevel="0" collapsed="false">
      <c r="A34" s="19"/>
      <c r="B34" s="25"/>
      <c r="C34" s="25"/>
      <c r="D34" s="25"/>
      <c r="E34" s="25"/>
      <c r="F34" s="19"/>
      <c r="G34" s="22"/>
      <c r="H34" s="22"/>
      <c r="I34" s="22"/>
      <c r="J34" s="22"/>
      <c r="K34" s="22"/>
      <c r="L34" s="25"/>
    </row>
    <row r="35" customFormat="false" ht="18.75" hidden="false" customHeight="true" outlineLevel="0" collapsed="false">
      <c r="A35" s="19"/>
      <c r="B35" s="25"/>
      <c r="C35" s="25"/>
      <c r="D35" s="25"/>
      <c r="E35" s="25"/>
      <c r="F35" s="19"/>
      <c r="G35" s="22"/>
      <c r="H35" s="22"/>
      <c r="I35" s="22"/>
      <c r="J35" s="22"/>
      <c r="K35" s="22"/>
      <c r="L35" s="25"/>
    </row>
    <row r="36" customFormat="false" ht="18.75" hidden="false" customHeight="true" outlineLevel="0" collapsed="false">
      <c r="A36" s="19"/>
      <c r="B36" s="25"/>
      <c r="C36" s="25"/>
      <c r="D36" s="25"/>
      <c r="E36" s="25"/>
      <c r="F36" s="19"/>
      <c r="G36" s="22"/>
      <c r="H36" s="22"/>
      <c r="I36" s="22"/>
      <c r="J36" s="22"/>
      <c r="K36" s="22"/>
      <c r="L36" s="25"/>
    </row>
    <row r="37" customFormat="false" ht="18.75" hidden="false" customHeight="true" outlineLevel="0" collapsed="false">
      <c r="A37" s="19"/>
      <c r="B37" s="25"/>
      <c r="C37" s="25"/>
      <c r="D37" s="25"/>
      <c r="E37" s="25"/>
      <c r="F37" s="19"/>
      <c r="G37" s="22"/>
      <c r="H37" s="22"/>
      <c r="I37" s="22"/>
      <c r="J37" s="22"/>
      <c r="K37" s="22"/>
      <c r="L37" s="25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14" t="s">
        <v>6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8.75" hidden="false" customHeight="true" outlineLevel="0" collapsed="false">
      <c r="A3" s="23" t="s">
        <v>15</v>
      </c>
      <c r="B3" s="2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23" t="s">
        <v>16</v>
      </c>
      <c r="B4" s="23"/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7</v>
      </c>
      <c r="O4" s="17"/>
    </row>
    <row r="5" customFormat="false" ht="18.75" hidden="false" customHeight="true" outlineLevel="0" collapsed="false">
      <c r="A5" s="18" t="s">
        <v>18</v>
      </c>
      <c r="B5" s="18" t="s">
        <v>618</v>
      </c>
      <c r="C5" s="18"/>
      <c r="D5" s="18" t="s">
        <v>619</v>
      </c>
      <c r="E5" s="18" t="s">
        <v>620</v>
      </c>
      <c r="F5" s="18" t="s">
        <v>621</v>
      </c>
      <c r="G5" s="18" t="s">
        <v>622</v>
      </c>
      <c r="H5" s="18" t="s">
        <v>623</v>
      </c>
      <c r="I5" s="18"/>
      <c r="J5" s="18"/>
      <c r="K5" s="18"/>
      <c r="L5" s="18"/>
      <c r="M5" s="18"/>
      <c r="N5" s="18" t="s">
        <v>624</v>
      </c>
      <c r="O5" s="18" t="s">
        <v>50</v>
      </c>
    </row>
    <row r="6" customFormat="false" ht="26.2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625</v>
      </c>
      <c r="I6" s="18" t="s">
        <v>626</v>
      </c>
      <c r="J6" s="18" t="s">
        <v>627</v>
      </c>
      <c r="K6" s="18" t="s">
        <v>628</v>
      </c>
      <c r="L6" s="19"/>
      <c r="M6" s="19"/>
      <c r="N6" s="18"/>
      <c r="O6" s="18"/>
    </row>
    <row r="7" customFormat="false" ht="18.75" hidden="false" customHeight="true" outlineLevel="0" collapsed="false">
      <c r="A7" s="19" t="s">
        <v>21</v>
      </c>
      <c r="B7" s="25"/>
      <c r="C7" s="25"/>
      <c r="D7" s="19" t="s">
        <v>629</v>
      </c>
      <c r="E7" s="19" t="s">
        <v>630</v>
      </c>
      <c r="F7" s="19" t="s">
        <v>23</v>
      </c>
      <c r="G7" s="19" t="s">
        <v>631</v>
      </c>
      <c r="H7" s="22" t="s">
        <v>632</v>
      </c>
      <c r="I7" s="22" t="s">
        <v>633</v>
      </c>
      <c r="J7" s="22" t="s">
        <v>634</v>
      </c>
      <c r="K7" s="22" t="s">
        <v>635</v>
      </c>
      <c r="L7" s="22"/>
      <c r="M7" s="22"/>
      <c r="N7" s="21" t="n">
        <f aca="false">ROUND('电、风、水、砂石基础单价汇总表'!K8*0.17655,2)+ROUND(447.45*0.001*244.95724,2)+ROUND(137.2*0.841428,2)+ROUND(137.2*0.56056,2)</f>
        <v>302.64</v>
      </c>
      <c r="O7" s="25"/>
    </row>
    <row r="8" customFormat="false" ht="18.75" hidden="false" customHeight="true" outlineLevel="0" collapsed="false">
      <c r="A8" s="19" t="s">
        <v>23</v>
      </c>
      <c r="B8" s="25"/>
      <c r="C8" s="25"/>
      <c r="D8" s="19" t="s">
        <v>636</v>
      </c>
      <c r="E8" s="19" t="s">
        <v>630</v>
      </c>
      <c r="F8" s="19" t="s">
        <v>23</v>
      </c>
      <c r="G8" s="19" t="s">
        <v>131</v>
      </c>
      <c r="H8" s="22" t="s">
        <v>637</v>
      </c>
      <c r="I8" s="22" t="s">
        <v>638</v>
      </c>
      <c r="J8" s="22" t="s">
        <v>634</v>
      </c>
      <c r="K8" s="22" t="s">
        <v>635</v>
      </c>
      <c r="L8" s="22"/>
      <c r="M8" s="22"/>
      <c r="N8" s="21" t="n">
        <f aca="false">ROUND('电、风、水、砂石基础单价汇总表'!K8*0.17655,2)+ROUND(447.45*0.001*307.197,2)+ROUND(137.2*0.841428,2)+ROUND(137.2*0.54978,2)</f>
        <v>329.01</v>
      </c>
      <c r="O8" s="25"/>
    </row>
    <row r="9" customFormat="false" ht="18.75" hidden="false" customHeight="true" outlineLevel="0" collapsed="false">
      <c r="A9" s="19" t="s">
        <v>25</v>
      </c>
      <c r="B9" s="25"/>
      <c r="C9" s="25"/>
      <c r="D9" s="19" t="s">
        <v>639</v>
      </c>
      <c r="E9" s="19" t="s">
        <v>630</v>
      </c>
      <c r="F9" s="19" t="s">
        <v>23</v>
      </c>
      <c r="G9" s="19" t="s">
        <v>638</v>
      </c>
      <c r="H9" s="22" t="s">
        <v>640</v>
      </c>
      <c r="I9" s="22" t="s">
        <v>641</v>
      </c>
      <c r="J9" s="22" t="s">
        <v>642</v>
      </c>
      <c r="K9" s="22" t="s">
        <v>643</v>
      </c>
      <c r="L9" s="22"/>
      <c r="M9" s="22"/>
      <c r="N9" s="21" t="n">
        <f aca="false">ROUND('电、风、水、砂石基础单价汇总表'!K8*0.165,2)+ROUND(447.45*0.001*317.9,2)+ROUND(137.2*0.8586,2)+ROUND(137.2*0.539,2)</f>
        <v>334.62</v>
      </c>
      <c r="O9" s="25"/>
    </row>
    <row r="10" customFormat="false" ht="27.75" hidden="false" customHeight="true" outlineLevel="0" collapsed="false">
      <c r="A10" s="19" t="s">
        <v>27</v>
      </c>
      <c r="B10" s="25"/>
      <c r="C10" s="25"/>
      <c r="D10" s="19" t="s">
        <v>644</v>
      </c>
      <c r="E10" s="19"/>
      <c r="F10" s="19"/>
      <c r="G10" s="19"/>
      <c r="H10" s="22" t="s">
        <v>645</v>
      </c>
      <c r="I10" s="22" t="s">
        <v>646</v>
      </c>
      <c r="J10" s="22"/>
      <c r="K10" s="22" t="s">
        <v>647</v>
      </c>
      <c r="L10" s="22"/>
      <c r="M10" s="22"/>
      <c r="N10" s="21" t="n">
        <f aca="false">ROUND('电、风、水、砂石基础单价汇总表'!K8*0.157,2)+ROUND(447.45*0.001*261,2)+ROUND(137.2*1.11,2)</f>
        <v>269.67</v>
      </c>
      <c r="O10" s="25"/>
    </row>
    <row r="11" customFormat="false" ht="27.75" hidden="false" customHeight="true" outlineLevel="0" collapsed="false">
      <c r="A11" s="19" t="s">
        <v>29</v>
      </c>
      <c r="B11" s="25"/>
      <c r="C11" s="25"/>
      <c r="D11" s="19" t="s">
        <v>648</v>
      </c>
      <c r="E11" s="19"/>
      <c r="F11" s="19"/>
      <c r="G11" s="19"/>
      <c r="H11" s="22" t="s">
        <v>649</v>
      </c>
      <c r="I11" s="22" t="s">
        <v>51</v>
      </c>
      <c r="J11" s="22"/>
      <c r="K11" s="22" t="s">
        <v>650</v>
      </c>
      <c r="L11" s="22"/>
      <c r="M11" s="22"/>
      <c r="N11" s="21" t="n">
        <f aca="false">ROUND('电、风、水、砂石基础单价汇总表'!K8*0.183,2)+ROUND(447.45*0.001*262.3,2)+ROUND(137.2*1.1,2)</f>
        <v>268.99</v>
      </c>
      <c r="O11" s="25"/>
    </row>
    <row r="12" customFormat="false" ht="27.75" hidden="false" customHeight="true" outlineLevel="0" collapsed="false">
      <c r="A12" s="19" t="s">
        <v>30</v>
      </c>
      <c r="B12" s="25"/>
      <c r="C12" s="25"/>
      <c r="D12" s="19" t="s">
        <v>651</v>
      </c>
      <c r="E12" s="19"/>
      <c r="F12" s="19"/>
      <c r="G12" s="19"/>
      <c r="H12" s="22" t="s">
        <v>652</v>
      </c>
      <c r="I12" s="22" t="s">
        <v>653</v>
      </c>
      <c r="J12" s="22"/>
      <c r="K12" s="22" t="s">
        <v>654</v>
      </c>
      <c r="L12" s="22"/>
      <c r="M12" s="22"/>
      <c r="N12" s="21" t="n">
        <f aca="false">ROUND('电、风、水、砂石基础单价汇总表'!K8*0.3,2)+ROUND(447.45*0.001*557,2)+ROUND(137.2*1.183,2)</f>
        <v>412.69</v>
      </c>
      <c r="O12" s="25"/>
    </row>
    <row r="13" customFormat="false" ht="27.75" hidden="false" customHeight="true" outlineLevel="0" collapsed="false">
      <c r="A13" s="19" t="s">
        <v>32</v>
      </c>
      <c r="B13" s="25"/>
      <c r="C13" s="25"/>
      <c r="D13" s="19" t="s">
        <v>655</v>
      </c>
      <c r="E13" s="19"/>
      <c r="F13" s="19"/>
      <c r="G13" s="19"/>
      <c r="H13" s="22" t="s">
        <v>656</v>
      </c>
      <c r="I13" s="22" t="s">
        <v>657</v>
      </c>
      <c r="J13" s="22"/>
      <c r="K13" s="22" t="s">
        <v>654</v>
      </c>
      <c r="L13" s="22"/>
      <c r="M13" s="22"/>
      <c r="N13" s="21" t="n">
        <f aca="false">ROUND('电、风、水、砂石基础单价汇总表'!K8*0.3,2)+ROUND(447.45*0.001*350.88,2)+ROUND(137.2*1.296,2)</f>
        <v>335.96</v>
      </c>
      <c r="O13" s="25"/>
    </row>
    <row r="14" customFormat="false" ht="18.75" hidden="false" customHeight="true" outlineLevel="0" collapsed="false">
      <c r="A14" s="19"/>
      <c r="B14" s="25"/>
      <c r="C14" s="25"/>
      <c r="D14" s="19"/>
      <c r="E14" s="19"/>
      <c r="F14" s="19"/>
      <c r="G14" s="19"/>
      <c r="H14" s="22"/>
      <c r="I14" s="22"/>
      <c r="J14" s="22"/>
      <c r="K14" s="22"/>
      <c r="L14" s="22"/>
      <c r="M14" s="22"/>
      <c r="N14" s="22"/>
      <c r="O14" s="25"/>
    </row>
    <row r="15" customFormat="false" ht="18.75" hidden="false" customHeight="true" outlineLevel="0" collapsed="false">
      <c r="A15" s="19"/>
      <c r="B15" s="25"/>
      <c r="C15" s="25"/>
      <c r="D15" s="19"/>
      <c r="E15" s="19"/>
      <c r="F15" s="19"/>
      <c r="G15" s="19"/>
      <c r="H15" s="22"/>
      <c r="I15" s="22"/>
      <c r="J15" s="22"/>
      <c r="K15" s="22"/>
      <c r="L15" s="22"/>
      <c r="M15" s="22"/>
      <c r="N15" s="22"/>
      <c r="O15" s="25"/>
    </row>
    <row r="16" customFormat="false" ht="18.75" hidden="false" customHeight="true" outlineLevel="0" collapsed="false">
      <c r="A16" s="19"/>
      <c r="B16" s="25"/>
      <c r="C16" s="25"/>
      <c r="D16" s="19"/>
      <c r="E16" s="19"/>
      <c r="F16" s="19"/>
      <c r="G16" s="19"/>
      <c r="H16" s="22"/>
      <c r="I16" s="22"/>
      <c r="J16" s="22"/>
      <c r="K16" s="22"/>
      <c r="L16" s="22"/>
      <c r="M16" s="22"/>
      <c r="N16" s="22"/>
      <c r="O16" s="25"/>
    </row>
    <row r="17" customFormat="false" ht="18.75" hidden="false" customHeight="true" outlineLevel="0" collapsed="false">
      <c r="A17" s="19"/>
      <c r="B17" s="25"/>
      <c r="C17" s="25"/>
      <c r="D17" s="19"/>
      <c r="E17" s="19"/>
      <c r="F17" s="19"/>
      <c r="G17" s="19"/>
      <c r="H17" s="22"/>
      <c r="I17" s="22"/>
      <c r="J17" s="22"/>
      <c r="K17" s="22"/>
      <c r="L17" s="22"/>
      <c r="M17" s="22"/>
      <c r="N17" s="22"/>
      <c r="O17" s="25"/>
    </row>
    <row r="18" customFormat="false" ht="18.75" hidden="false" customHeight="true" outlineLevel="0" collapsed="false">
      <c r="A18" s="19"/>
      <c r="B18" s="25"/>
      <c r="C18" s="25"/>
      <c r="D18" s="19"/>
      <c r="E18" s="19"/>
      <c r="F18" s="19"/>
      <c r="G18" s="19"/>
      <c r="H18" s="22"/>
      <c r="I18" s="22"/>
      <c r="J18" s="22"/>
      <c r="K18" s="22"/>
      <c r="L18" s="22"/>
      <c r="M18" s="22"/>
      <c r="N18" s="22"/>
      <c r="O18" s="25"/>
    </row>
    <row r="19" customFormat="false" ht="18.75" hidden="false" customHeight="true" outlineLevel="0" collapsed="false">
      <c r="A19" s="19"/>
      <c r="B19" s="25"/>
      <c r="C19" s="25"/>
      <c r="D19" s="19"/>
      <c r="E19" s="19"/>
      <c r="F19" s="19"/>
      <c r="G19" s="19"/>
      <c r="H19" s="22"/>
      <c r="I19" s="22"/>
      <c r="J19" s="22"/>
      <c r="K19" s="22"/>
      <c r="L19" s="22"/>
      <c r="M19" s="22"/>
      <c r="N19" s="22"/>
      <c r="O19" s="25"/>
    </row>
    <row r="20" customFormat="false" ht="18.75" hidden="false" customHeight="true" outlineLevel="0" collapsed="false">
      <c r="A20" s="19"/>
      <c r="B20" s="25"/>
      <c r="C20" s="25"/>
      <c r="D20" s="19"/>
      <c r="E20" s="19"/>
      <c r="F20" s="19"/>
      <c r="G20" s="19"/>
      <c r="H20" s="22"/>
      <c r="I20" s="22"/>
      <c r="J20" s="22"/>
      <c r="K20" s="22"/>
      <c r="L20" s="22"/>
      <c r="M20" s="22"/>
      <c r="N20" s="22"/>
      <c r="O20" s="25"/>
    </row>
    <row r="21" customFormat="false" ht="18.75" hidden="false" customHeight="true" outlineLevel="0" collapsed="false">
      <c r="A21" s="19"/>
      <c r="B21" s="25"/>
      <c r="C21" s="25"/>
      <c r="D21" s="19"/>
      <c r="E21" s="19"/>
      <c r="F21" s="19"/>
      <c r="G21" s="19"/>
      <c r="H21" s="22"/>
      <c r="I21" s="22"/>
      <c r="J21" s="22"/>
      <c r="K21" s="22"/>
      <c r="L21" s="22"/>
      <c r="M21" s="22"/>
      <c r="N21" s="22"/>
      <c r="O21" s="25"/>
    </row>
    <row r="22" customFormat="false" ht="18.75" hidden="false" customHeight="true" outlineLevel="0" collapsed="false">
      <c r="A22" s="19"/>
      <c r="B22" s="25"/>
      <c r="C22" s="25"/>
      <c r="D22" s="19"/>
      <c r="E22" s="19"/>
      <c r="F22" s="19"/>
      <c r="G22" s="19"/>
      <c r="H22" s="22"/>
      <c r="I22" s="22"/>
      <c r="J22" s="22"/>
      <c r="K22" s="22"/>
      <c r="L22" s="22"/>
      <c r="M22" s="22"/>
      <c r="N22" s="22"/>
      <c r="O22" s="25"/>
    </row>
    <row r="23" customFormat="false" ht="18.75" hidden="false" customHeight="true" outlineLevel="0" collapsed="false">
      <c r="A23" s="19"/>
      <c r="B23" s="25"/>
      <c r="C23" s="25"/>
      <c r="D23" s="19"/>
      <c r="E23" s="19"/>
      <c r="F23" s="19"/>
      <c r="G23" s="19"/>
      <c r="H23" s="22"/>
      <c r="I23" s="22"/>
      <c r="J23" s="22"/>
      <c r="K23" s="22"/>
      <c r="L23" s="22"/>
      <c r="M23" s="22"/>
      <c r="N23" s="22"/>
      <c r="O23" s="25"/>
    </row>
  </sheetData>
  <mergeCells count="32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9.2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4" t="s">
        <v>658</v>
      </c>
      <c r="B2" s="14"/>
      <c r="C2" s="14"/>
      <c r="D2" s="14"/>
      <c r="E2" s="14"/>
      <c r="F2" s="14"/>
      <c r="G2" s="14"/>
      <c r="H2" s="14"/>
    </row>
    <row r="3" customFormat="false" ht="18.75" hidden="false" customHeight="true" outlineLevel="0" collapsed="false">
      <c r="A3" s="23" t="s">
        <v>15</v>
      </c>
      <c r="B3" s="23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3" t="s">
        <v>16</v>
      </c>
      <c r="B4" s="23"/>
      <c r="C4" s="16" t="s">
        <v>1</v>
      </c>
      <c r="D4" s="16"/>
      <c r="E4" s="16"/>
      <c r="F4" s="16"/>
      <c r="G4" s="16"/>
      <c r="H4" s="17" t="s">
        <v>17</v>
      </c>
    </row>
    <row r="5" customFormat="false" ht="18.75" hidden="false" customHeight="true" outlineLevel="0" collapsed="false">
      <c r="A5" s="18" t="s">
        <v>18</v>
      </c>
      <c r="B5" s="18" t="s">
        <v>659</v>
      </c>
      <c r="C5" s="18"/>
      <c r="D5" s="18" t="s">
        <v>459</v>
      </c>
      <c r="E5" s="18" t="s">
        <v>460</v>
      </c>
      <c r="F5" s="18" t="s">
        <v>660</v>
      </c>
      <c r="G5" s="18" t="s">
        <v>661</v>
      </c>
      <c r="H5" s="18" t="s">
        <v>50</v>
      </c>
    </row>
    <row r="6" customFormat="false" ht="18.75" hidden="false" customHeight="true" outlineLevel="0" collapsed="false">
      <c r="A6" s="19"/>
      <c r="B6" s="20" t="s">
        <v>662</v>
      </c>
      <c r="C6" s="20"/>
      <c r="D6" s="25"/>
      <c r="E6" s="19"/>
      <c r="F6" s="22"/>
      <c r="G6" s="25"/>
      <c r="H6" s="25"/>
    </row>
    <row r="7" customFormat="false" ht="18.75" hidden="false" customHeight="true" outlineLevel="0" collapsed="false">
      <c r="A7" s="19"/>
      <c r="B7" s="25"/>
      <c r="C7" s="25"/>
      <c r="D7" s="25"/>
      <c r="E7" s="19"/>
      <c r="F7" s="22"/>
      <c r="G7" s="25"/>
      <c r="H7" s="25"/>
    </row>
    <row r="8" customFormat="false" ht="18.75" hidden="false" customHeight="true" outlineLevel="0" collapsed="false">
      <c r="A8" s="19"/>
      <c r="B8" s="25"/>
      <c r="C8" s="25"/>
      <c r="D8" s="25"/>
      <c r="E8" s="19"/>
      <c r="F8" s="22"/>
      <c r="G8" s="25"/>
      <c r="H8" s="25"/>
    </row>
    <row r="9" customFormat="false" ht="18.75" hidden="false" customHeight="true" outlineLevel="0" collapsed="false">
      <c r="A9" s="19"/>
      <c r="B9" s="25"/>
      <c r="C9" s="25"/>
      <c r="D9" s="25"/>
      <c r="E9" s="19"/>
      <c r="F9" s="22"/>
      <c r="G9" s="25"/>
      <c r="H9" s="25"/>
    </row>
    <row r="10" customFormat="false" ht="18.75" hidden="false" customHeight="true" outlineLevel="0" collapsed="false">
      <c r="A10" s="19"/>
      <c r="B10" s="25"/>
      <c r="C10" s="25"/>
      <c r="D10" s="25"/>
      <c r="E10" s="19"/>
      <c r="F10" s="22"/>
      <c r="G10" s="25"/>
      <c r="H10" s="25"/>
    </row>
    <row r="11" customFormat="false" ht="18.75" hidden="false" customHeight="true" outlineLevel="0" collapsed="false">
      <c r="A11" s="19"/>
      <c r="B11" s="25"/>
      <c r="C11" s="25"/>
      <c r="D11" s="25"/>
      <c r="E11" s="19"/>
      <c r="F11" s="22"/>
      <c r="G11" s="25"/>
      <c r="H11" s="25"/>
    </row>
    <row r="12" customFormat="false" ht="18.75" hidden="false" customHeight="true" outlineLevel="0" collapsed="false">
      <c r="A12" s="19"/>
      <c r="B12" s="25"/>
      <c r="C12" s="25"/>
      <c r="D12" s="25"/>
      <c r="E12" s="19"/>
      <c r="F12" s="22"/>
      <c r="G12" s="25"/>
      <c r="H12" s="25"/>
    </row>
    <row r="13" customFormat="false" ht="18.75" hidden="false" customHeight="true" outlineLevel="0" collapsed="false">
      <c r="A13" s="19"/>
      <c r="B13" s="25"/>
      <c r="C13" s="25"/>
      <c r="D13" s="25"/>
      <c r="E13" s="19"/>
      <c r="F13" s="22"/>
      <c r="G13" s="25"/>
      <c r="H13" s="25"/>
    </row>
    <row r="14" customFormat="false" ht="18.75" hidden="false" customHeight="true" outlineLevel="0" collapsed="false">
      <c r="A14" s="19"/>
      <c r="B14" s="25"/>
      <c r="C14" s="25"/>
      <c r="D14" s="25"/>
      <c r="E14" s="19"/>
      <c r="F14" s="22"/>
      <c r="G14" s="25"/>
      <c r="H14" s="25"/>
    </row>
    <row r="15" customFormat="false" ht="18.75" hidden="false" customHeight="true" outlineLevel="0" collapsed="false">
      <c r="A15" s="19"/>
      <c r="B15" s="25"/>
      <c r="C15" s="25"/>
      <c r="D15" s="25"/>
      <c r="E15" s="19"/>
      <c r="F15" s="22"/>
      <c r="G15" s="25"/>
      <c r="H15" s="25"/>
    </row>
    <row r="16" customFormat="false" ht="18.75" hidden="false" customHeight="true" outlineLevel="0" collapsed="false">
      <c r="A16" s="19"/>
      <c r="B16" s="25"/>
      <c r="C16" s="25"/>
      <c r="D16" s="25"/>
      <c r="E16" s="19"/>
      <c r="F16" s="22"/>
      <c r="G16" s="25"/>
      <c r="H16" s="25"/>
    </row>
    <row r="17" customFormat="false" ht="18.75" hidden="false" customHeight="true" outlineLevel="0" collapsed="false">
      <c r="A17" s="19"/>
      <c r="B17" s="25"/>
      <c r="C17" s="25"/>
      <c r="D17" s="25"/>
      <c r="E17" s="19"/>
      <c r="F17" s="22"/>
      <c r="G17" s="25"/>
      <c r="H17" s="25"/>
    </row>
    <row r="18" customFormat="false" ht="18.75" hidden="false" customHeight="true" outlineLevel="0" collapsed="false">
      <c r="A18" s="19"/>
      <c r="B18" s="25"/>
      <c r="C18" s="25"/>
      <c r="D18" s="25"/>
      <c r="E18" s="19"/>
      <c r="F18" s="22"/>
      <c r="G18" s="25"/>
      <c r="H18" s="25"/>
    </row>
    <row r="19" customFormat="false" ht="18.75" hidden="false" customHeight="true" outlineLevel="0" collapsed="false">
      <c r="A19" s="19"/>
      <c r="B19" s="25"/>
      <c r="C19" s="25"/>
      <c r="D19" s="25"/>
      <c r="E19" s="19"/>
      <c r="F19" s="22"/>
      <c r="G19" s="25"/>
      <c r="H19" s="25"/>
    </row>
    <row r="20" customFormat="false" ht="18.75" hidden="false" customHeight="true" outlineLevel="0" collapsed="false">
      <c r="A20" s="19"/>
      <c r="B20" s="25"/>
      <c r="C20" s="25"/>
      <c r="D20" s="25"/>
      <c r="E20" s="19"/>
      <c r="F20" s="22"/>
      <c r="G20" s="25"/>
      <c r="H20" s="25"/>
    </row>
    <row r="21" customFormat="false" ht="18.75" hidden="false" customHeight="true" outlineLevel="0" collapsed="false">
      <c r="A21" s="19"/>
      <c r="B21" s="25"/>
      <c r="C21" s="25"/>
      <c r="D21" s="25"/>
      <c r="E21" s="19"/>
      <c r="F21" s="22"/>
      <c r="G21" s="25"/>
      <c r="H21" s="25"/>
    </row>
    <row r="22" customFormat="false" ht="18.75" hidden="false" customHeight="true" outlineLevel="0" collapsed="false">
      <c r="A22" s="19"/>
      <c r="B22" s="25"/>
      <c r="C22" s="25"/>
      <c r="D22" s="25"/>
      <c r="E22" s="19"/>
      <c r="F22" s="22"/>
      <c r="G22" s="25"/>
      <c r="H22" s="25"/>
    </row>
    <row r="23" customFormat="false" ht="18.75" hidden="false" customHeight="true" outlineLevel="0" collapsed="false">
      <c r="A23" s="19"/>
      <c r="B23" s="25"/>
      <c r="C23" s="25"/>
      <c r="D23" s="25"/>
      <c r="E23" s="19"/>
      <c r="F23" s="22"/>
      <c r="G23" s="25"/>
      <c r="H23" s="25"/>
    </row>
    <row r="24" customFormat="false" ht="18.75" hidden="false" customHeight="true" outlineLevel="0" collapsed="false">
      <c r="A24" s="19"/>
      <c r="B24" s="25"/>
      <c r="C24" s="25"/>
      <c r="D24" s="25"/>
      <c r="E24" s="19"/>
      <c r="F24" s="22"/>
      <c r="G24" s="25"/>
      <c r="H24" s="25"/>
    </row>
    <row r="25" customFormat="false" ht="18.75" hidden="false" customHeight="true" outlineLevel="0" collapsed="false">
      <c r="A25" s="19"/>
      <c r="B25" s="25"/>
      <c r="C25" s="25"/>
      <c r="D25" s="25"/>
      <c r="E25" s="19"/>
      <c r="F25" s="22"/>
      <c r="G25" s="25"/>
      <c r="H25" s="25"/>
    </row>
    <row r="26" customFormat="false" ht="18.75" hidden="false" customHeight="true" outlineLevel="0" collapsed="false">
      <c r="A26" s="19"/>
      <c r="B26" s="25"/>
      <c r="C26" s="25"/>
      <c r="D26" s="25"/>
      <c r="E26" s="19"/>
      <c r="F26" s="22"/>
      <c r="G26" s="25"/>
      <c r="H26" s="25"/>
    </row>
    <row r="27" customFormat="false" ht="18.75" hidden="false" customHeight="true" outlineLevel="0" collapsed="false">
      <c r="A27" s="19"/>
      <c r="B27" s="25"/>
      <c r="C27" s="25"/>
      <c r="D27" s="25"/>
      <c r="E27" s="19"/>
      <c r="F27" s="22"/>
      <c r="G27" s="25"/>
      <c r="H27" s="25"/>
    </row>
    <row r="28" customFormat="false" ht="18.75" hidden="false" customHeight="true" outlineLevel="0" collapsed="false">
      <c r="A28" s="19"/>
      <c r="B28" s="25"/>
      <c r="C28" s="25"/>
      <c r="D28" s="25"/>
      <c r="E28" s="19"/>
      <c r="F28" s="22"/>
      <c r="G28" s="25"/>
      <c r="H28" s="25"/>
    </row>
    <row r="29" customFormat="false" ht="18.75" hidden="false" customHeight="true" outlineLevel="0" collapsed="false">
      <c r="A29" s="19"/>
      <c r="B29" s="25"/>
      <c r="C29" s="25"/>
      <c r="D29" s="25"/>
      <c r="E29" s="19"/>
      <c r="F29" s="22"/>
      <c r="G29" s="25"/>
      <c r="H29" s="25"/>
    </row>
    <row r="30" customFormat="false" ht="18.75" hidden="false" customHeight="true" outlineLevel="0" collapsed="false">
      <c r="A30" s="19"/>
      <c r="B30" s="25"/>
      <c r="C30" s="25"/>
      <c r="D30" s="25"/>
      <c r="E30" s="19"/>
      <c r="F30" s="22"/>
      <c r="G30" s="25"/>
      <c r="H30" s="25"/>
    </row>
    <row r="31" customFormat="false" ht="18.75" hidden="false" customHeight="true" outlineLevel="0" collapsed="false">
      <c r="A31" s="19"/>
      <c r="B31" s="25"/>
      <c r="C31" s="25"/>
      <c r="D31" s="25"/>
      <c r="E31" s="19"/>
      <c r="F31" s="22"/>
      <c r="G31" s="25"/>
      <c r="H31" s="25"/>
    </row>
    <row r="32" customFormat="false" ht="18.75" hidden="false" customHeight="true" outlineLevel="0" collapsed="false">
      <c r="A32" s="19"/>
      <c r="B32" s="25"/>
      <c r="C32" s="25"/>
      <c r="D32" s="25"/>
      <c r="E32" s="19"/>
      <c r="F32" s="22"/>
      <c r="G32" s="25"/>
      <c r="H32" s="25"/>
    </row>
    <row r="33" customFormat="false" ht="18.75" hidden="false" customHeight="true" outlineLevel="0" collapsed="false">
      <c r="A33" s="19"/>
      <c r="B33" s="25"/>
      <c r="C33" s="25"/>
      <c r="D33" s="25"/>
      <c r="E33" s="19"/>
      <c r="F33" s="22"/>
      <c r="G33" s="25"/>
      <c r="H33" s="25"/>
    </row>
    <row r="34" customFormat="false" ht="18.75" hidden="false" customHeight="true" outlineLevel="0" collapsed="false">
      <c r="A34" s="19"/>
      <c r="B34" s="25"/>
      <c r="C34" s="25"/>
      <c r="D34" s="25"/>
      <c r="E34" s="19"/>
      <c r="F34" s="22"/>
      <c r="G34" s="25"/>
      <c r="H34" s="25"/>
    </row>
    <row r="35" customFormat="false" ht="18.75" hidden="false" customHeight="true" outlineLevel="0" collapsed="false">
      <c r="A35" s="19"/>
      <c r="B35" s="25"/>
      <c r="C35" s="25"/>
      <c r="D35" s="25"/>
      <c r="E35" s="19"/>
      <c r="F35" s="22"/>
      <c r="G35" s="25"/>
      <c r="H35" s="25"/>
    </row>
    <row r="36" customFormat="false" ht="18.75" hidden="false" customHeight="true" outlineLevel="0" collapsed="false">
      <c r="A36" s="19"/>
      <c r="B36" s="25"/>
      <c r="C36" s="25"/>
      <c r="D36" s="25"/>
      <c r="E36" s="19"/>
      <c r="F36" s="22"/>
      <c r="G36" s="25"/>
      <c r="H36" s="25"/>
    </row>
    <row r="37" customFormat="false" ht="18.75" hidden="false" customHeight="true" outlineLevel="0" collapsed="false">
      <c r="A37" s="19"/>
      <c r="B37" s="25"/>
      <c r="C37" s="25"/>
      <c r="D37" s="25"/>
      <c r="E37" s="19"/>
      <c r="F37" s="22"/>
      <c r="G37" s="25"/>
      <c r="H37" s="25"/>
    </row>
  </sheetData>
  <mergeCells count="38">
    <mergeCell ref="A2:H2"/>
    <mergeCell ref="A3:B3"/>
    <mergeCell ref="C3:H3"/>
    <mergeCell ref="A4:B4"/>
    <mergeCell ref="C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14" t="s">
        <v>663</v>
      </c>
      <c r="B2" s="14"/>
      <c r="C2" s="14"/>
      <c r="D2" s="14"/>
      <c r="E2" s="14"/>
      <c r="F2" s="14"/>
      <c r="G2" s="14"/>
    </row>
    <row r="3" customFormat="false" ht="18.75" hidden="false" customHeight="true" outlineLevel="0" collapsed="false">
      <c r="A3" s="23" t="s">
        <v>15</v>
      </c>
      <c r="B3" s="23"/>
      <c r="C3" s="2"/>
      <c r="D3" s="2"/>
      <c r="E3" s="2"/>
      <c r="F3" s="2"/>
      <c r="G3" s="2"/>
    </row>
    <row r="4" customFormat="false" ht="18.75" hidden="false" customHeight="true" outlineLevel="0" collapsed="false">
      <c r="A4" s="23" t="s">
        <v>16</v>
      </c>
      <c r="B4" s="23"/>
      <c r="C4" s="16" t="s">
        <v>1</v>
      </c>
      <c r="D4" s="16"/>
      <c r="E4" s="16"/>
      <c r="F4" s="16"/>
      <c r="G4" s="17" t="s">
        <v>17</v>
      </c>
    </row>
    <row r="5" customFormat="false" ht="18.75" hidden="false" customHeight="true" outlineLevel="0" collapsed="false">
      <c r="A5" s="18" t="s">
        <v>18</v>
      </c>
      <c r="B5" s="18" t="s">
        <v>659</v>
      </c>
      <c r="C5" s="18"/>
      <c r="D5" s="18" t="s">
        <v>459</v>
      </c>
      <c r="E5" s="18" t="s">
        <v>460</v>
      </c>
      <c r="F5" s="18" t="s">
        <v>664</v>
      </c>
      <c r="G5" s="18" t="s">
        <v>50</v>
      </c>
    </row>
    <row r="6" customFormat="false" ht="18.75" hidden="false" customHeight="true" outlineLevel="0" collapsed="false">
      <c r="A6" s="19" t="s">
        <v>21</v>
      </c>
      <c r="B6" s="20" t="s">
        <v>665</v>
      </c>
      <c r="C6" s="20"/>
      <c r="D6" s="25" t="s">
        <v>666</v>
      </c>
      <c r="E6" s="19" t="s">
        <v>105</v>
      </c>
      <c r="F6" s="22" t="s">
        <v>667</v>
      </c>
      <c r="G6" s="25"/>
    </row>
    <row r="7" customFormat="false" ht="18.75" hidden="false" customHeight="true" outlineLevel="0" collapsed="false">
      <c r="A7" s="19" t="s">
        <v>23</v>
      </c>
      <c r="B7" s="20" t="s">
        <v>668</v>
      </c>
      <c r="C7" s="20"/>
      <c r="D7" s="25"/>
      <c r="E7" s="19" t="s">
        <v>105</v>
      </c>
      <c r="F7" s="22" t="s">
        <v>669</v>
      </c>
      <c r="G7" s="25"/>
    </row>
    <row r="8" customFormat="false" ht="18.75" hidden="false" customHeight="true" outlineLevel="0" collapsed="false">
      <c r="A8" s="19" t="s">
        <v>25</v>
      </c>
      <c r="B8" s="20" t="s">
        <v>670</v>
      </c>
      <c r="C8" s="20"/>
      <c r="D8" s="25"/>
      <c r="E8" s="19" t="s">
        <v>56</v>
      </c>
      <c r="F8" s="22" t="s">
        <v>671</v>
      </c>
      <c r="G8" s="25"/>
    </row>
    <row r="9" customFormat="false" ht="18.75" hidden="false" customHeight="true" outlineLevel="0" collapsed="false">
      <c r="A9" s="19" t="s">
        <v>27</v>
      </c>
      <c r="B9" s="20" t="s">
        <v>672</v>
      </c>
      <c r="C9" s="20"/>
      <c r="D9" s="25"/>
      <c r="E9" s="19" t="s">
        <v>673</v>
      </c>
      <c r="F9" s="22" t="s">
        <v>674</v>
      </c>
      <c r="G9" s="25"/>
    </row>
    <row r="10" customFormat="false" ht="18.75" hidden="false" customHeight="true" outlineLevel="0" collapsed="false">
      <c r="A10" s="19" t="s">
        <v>29</v>
      </c>
      <c r="B10" s="20" t="s">
        <v>675</v>
      </c>
      <c r="C10" s="20"/>
      <c r="D10" s="25" t="s">
        <v>676</v>
      </c>
      <c r="E10" s="19" t="s">
        <v>673</v>
      </c>
      <c r="F10" s="22" t="s">
        <v>677</v>
      </c>
      <c r="G10" s="25"/>
    </row>
    <row r="11" customFormat="false" ht="18.75" hidden="false" customHeight="true" outlineLevel="0" collapsed="false">
      <c r="A11" s="19" t="s">
        <v>30</v>
      </c>
      <c r="B11" s="20" t="s">
        <v>678</v>
      </c>
      <c r="C11" s="20"/>
      <c r="D11" s="25"/>
      <c r="E11" s="19" t="s">
        <v>56</v>
      </c>
      <c r="F11" s="22" t="s">
        <v>679</v>
      </c>
      <c r="G11" s="25"/>
    </row>
    <row r="12" customFormat="false" ht="18.75" hidden="false" customHeight="true" outlineLevel="0" collapsed="false">
      <c r="A12" s="19" t="s">
        <v>32</v>
      </c>
      <c r="B12" s="20" t="s">
        <v>680</v>
      </c>
      <c r="C12" s="20"/>
      <c r="D12" s="25"/>
      <c r="E12" s="19" t="s">
        <v>56</v>
      </c>
      <c r="F12" s="22" t="s">
        <v>681</v>
      </c>
      <c r="G12" s="25"/>
    </row>
    <row r="13" customFormat="false" ht="18.75" hidden="false" customHeight="true" outlineLevel="0" collapsed="false">
      <c r="A13" s="19" t="s">
        <v>34</v>
      </c>
      <c r="B13" s="20" t="s">
        <v>682</v>
      </c>
      <c r="C13" s="20"/>
      <c r="D13" s="25"/>
      <c r="E13" s="19" t="s">
        <v>56</v>
      </c>
      <c r="F13" s="22" t="s">
        <v>679</v>
      </c>
      <c r="G13" s="25"/>
    </row>
    <row r="14" customFormat="false" ht="18.75" hidden="false" customHeight="true" outlineLevel="0" collapsed="false">
      <c r="A14" s="19" t="s">
        <v>36</v>
      </c>
      <c r="B14" s="20" t="s">
        <v>683</v>
      </c>
      <c r="C14" s="20"/>
      <c r="D14" s="25"/>
      <c r="E14" s="19" t="s">
        <v>56</v>
      </c>
      <c r="F14" s="22" t="s">
        <v>684</v>
      </c>
      <c r="G14" s="25"/>
    </row>
    <row r="15" customFormat="false" ht="18.75" hidden="false" customHeight="true" outlineLevel="0" collapsed="false">
      <c r="A15" s="19" t="s">
        <v>38</v>
      </c>
      <c r="B15" s="20" t="s">
        <v>685</v>
      </c>
      <c r="C15" s="20"/>
      <c r="D15" s="25"/>
      <c r="E15" s="19" t="s">
        <v>56</v>
      </c>
      <c r="F15" s="22" t="s">
        <v>671</v>
      </c>
      <c r="G15" s="25"/>
    </row>
    <row r="16" customFormat="false" ht="18.75" hidden="false" customHeight="true" outlineLevel="0" collapsed="false">
      <c r="A16" s="19" t="s">
        <v>602</v>
      </c>
      <c r="B16" s="20" t="s">
        <v>686</v>
      </c>
      <c r="C16" s="20"/>
      <c r="D16" s="25"/>
      <c r="E16" s="19" t="s">
        <v>56</v>
      </c>
      <c r="F16" s="22" t="s">
        <v>671</v>
      </c>
      <c r="G16" s="25"/>
    </row>
    <row r="17" customFormat="false" ht="18.75" hidden="false" customHeight="true" outlineLevel="0" collapsed="false">
      <c r="A17" s="19" t="s">
        <v>687</v>
      </c>
      <c r="B17" s="20" t="s">
        <v>688</v>
      </c>
      <c r="C17" s="20"/>
      <c r="D17" s="25" t="s">
        <v>689</v>
      </c>
      <c r="E17" s="18" t="s">
        <v>690</v>
      </c>
      <c r="F17" s="22" t="s">
        <v>691</v>
      </c>
      <c r="G17" s="25"/>
    </row>
    <row r="18" customFormat="false" ht="18.75" hidden="false" customHeight="true" outlineLevel="0" collapsed="false">
      <c r="A18" s="19"/>
      <c r="B18" s="25"/>
      <c r="C18" s="25"/>
      <c r="D18" s="25"/>
      <c r="E18" s="19"/>
      <c r="F18" s="22"/>
      <c r="G18" s="25"/>
    </row>
    <row r="19" customFormat="false" ht="18.75" hidden="false" customHeight="true" outlineLevel="0" collapsed="false">
      <c r="A19" s="19"/>
      <c r="B19" s="25"/>
      <c r="C19" s="25"/>
      <c r="D19" s="25"/>
      <c r="E19" s="19"/>
      <c r="F19" s="22"/>
      <c r="G19" s="25"/>
    </row>
    <row r="20" customFormat="false" ht="18.75" hidden="false" customHeight="true" outlineLevel="0" collapsed="false">
      <c r="A20" s="19"/>
      <c r="B20" s="25"/>
      <c r="C20" s="25"/>
      <c r="D20" s="25"/>
      <c r="E20" s="19"/>
      <c r="F20" s="22"/>
      <c r="G20" s="25"/>
    </row>
    <row r="21" customFormat="false" ht="18.75" hidden="false" customHeight="true" outlineLevel="0" collapsed="false">
      <c r="A21" s="19"/>
      <c r="B21" s="25"/>
      <c r="C21" s="25"/>
      <c r="D21" s="25"/>
      <c r="E21" s="19"/>
      <c r="F21" s="22"/>
      <c r="G21" s="25"/>
    </row>
    <row r="22" customFormat="false" ht="18.75" hidden="false" customHeight="true" outlineLevel="0" collapsed="false">
      <c r="A22" s="19"/>
      <c r="B22" s="25"/>
      <c r="C22" s="25"/>
      <c r="D22" s="25"/>
      <c r="E22" s="19"/>
      <c r="F22" s="22"/>
      <c r="G22" s="25"/>
    </row>
    <row r="23" customFormat="false" ht="18.75" hidden="false" customHeight="true" outlineLevel="0" collapsed="false">
      <c r="A23" s="19"/>
      <c r="B23" s="25"/>
      <c r="C23" s="25"/>
      <c r="D23" s="25"/>
      <c r="E23" s="19"/>
      <c r="F23" s="22"/>
      <c r="G23" s="25"/>
    </row>
    <row r="24" customFormat="false" ht="18.75" hidden="false" customHeight="true" outlineLevel="0" collapsed="false">
      <c r="A24" s="19"/>
      <c r="B24" s="25"/>
      <c r="C24" s="25"/>
      <c r="D24" s="25"/>
      <c r="E24" s="19"/>
      <c r="F24" s="22"/>
      <c r="G24" s="25"/>
    </row>
    <row r="25" customFormat="false" ht="18.75" hidden="false" customHeight="true" outlineLevel="0" collapsed="false">
      <c r="A25" s="19"/>
      <c r="B25" s="25"/>
      <c r="C25" s="25"/>
      <c r="D25" s="25"/>
      <c r="E25" s="19"/>
      <c r="F25" s="22"/>
      <c r="G25" s="25"/>
    </row>
    <row r="26" customFormat="false" ht="18.75" hidden="false" customHeight="true" outlineLevel="0" collapsed="false">
      <c r="A26" s="19"/>
      <c r="B26" s="25"/>
      <c r="C26" s="25"/>
      <c r="D26" s="25"/>
      <c r="E26" s="19"/>
      <c r="F26" s="22"/>
      <c r="G26" s="25"/>
    </row>
    <row r="27" customFormat="false" ht="18.75" hidden="false" customHeight="true" outlineLevel="0" collapsed="false">
      <c r="A27" s="19"/>
      <c r="B27" s="25"/>
      <c r="C27" s="25"/>
      <c r="D27" s="25"/>
      <c r="E27" s="19"/>
      <c r="F27" s="22"/>
      <c r="G27" s="25"/>
    </row>
    <row r="28" customFormat="false" ht="18.75" hidden="false" customHeight="true" outlineLevel="0" collapsed="false">
      <c r="A28" s="19"/>
      <c r="B28" s="25"/>
      <c r="C28" s="25"/>
      <c r="D28" s="25"/>
      <c r="E28" s="19"/>
      <c r="F28" s="22"/>
      <c r="G28" s="25"/>
    </row>
    <row r="29" customFormat="false" ht="18.75" hidden="false" customHeight="true" outlineLevel="0" collapsed="false">
      <c r="A29" s="19"/>
      <c r="B29" s="25"/>
      <c r="C29" s="25"/>
      <c r="D29" s="25"/>
      <c r="E29" s="19"/>
      <c r="F29" s="22"/>
      <c r="G29" s="25"/>
    </row>
    <row r="30" customFormat="false" ht="18.75" hidden="false" customHeight="true" outlineLevel="0" collapsed="false">
      <c r="A30" s="19"/>
      <c r="B30" s="25"/>
      <c r="C30" s="25"/>
      <c r="D30" s="25"/>
      <c r="E30" s="19"/>
      <c r="F30" s="22"/>
      <c r="G30" s="25"/>
    </row>
    <row r="31" customFormat="false" ht="18.75" hidden="false" customHeight="true" outlineLevel="0" collapsed="false">
      <c r="A31" s="19"/>
      <c r="B31" s="25"/>
      <c r="C31" s="25"/>
      <c r="D31" s="25"/>
      <c r="E31" s="19"/>
      <c r="F31" s="22"/>
      <c r="G31" s="25"/>
    </row>
    <row r="32" customFormat="false" ht="18.75" hidden="false" customHeight="true" outlineLevel="0" collapsed="false">
      <c r="A32" s="19"/>
      <c r="B32" s="25"/>
      <c r="C32" s="25"/>
      <c r="D32" s="25"/>
      <c r="E32" s="19"/>
      <c r="F32" s="22"/>
      <c r="G32" s="25"/>
    </row>
    <row r="33" customFormat="false" ht="18.75" hidden="false" customHeight="true" outlineLevel="0" collapsed="false">
      <c r="A33" s="19"/>
      <c r="B33" s="25"/>
      <c r="C33" s="25"/>
      <c r="D33" s="25"/>
      <c r="E33" s="19"/>
      <c r="F33" s="22"/>
      <c r="G33" s="25"/>
    </row>
    <row r="34" customFormat="false" ht="18.75" hidden="false" customHeight="true" outlineLevel="0" collapsed="false">
      <c r="A34" s="19"/>
      <c r="B34" s="25"/>
      <c r="C34" s="25"/>
      <c r="D34" s="25"/>
      <c r="E34" s="19"/>
      <c r="F34" s="22"/>
      <c r="G34" s="25"/>
    </row>
    <row r="35" customFormat="false" ht="18.75" hidden="false" customHeight="true" outlineLevel="0" collapsed="false">
      <c r="A35" s="19"/>
      <c r="B35" s="25"/>
      <c r="C35" s="25"/>
      <c r="D35" s="25"/>
      <c r="E35" s="19"/>
      <c r="F35" s="22"/>
      <c r="G35" s="25"/>
    </row>
    <row r="36" customFormat="false" ht="18.75" hidden="false" customHeight="true" outlineLevel="0" collapsed="false">
      <c r="A36" s="19"/>
      <c r="B36" s="25"/>
      <c r="C36" s="25"/>
      <c r="D36" s="25"/>
      <c r="E36" s="19"/>
      <c r="F36" s="22"/>
      <c r="G36" s="25"/>
    </row>
    <row r="37" customFormat="false" ht="18.75" hidden="false" customHeight="true" outlineLevel="0" collapsed="false">
      <c r="A37" s="19"/>
      <c r="B37" s="25"/>
      <c r="C37" s="25"/>
      <c r="D37" s="25"/>
      <c r="E37" s="19"/>
      <c r="F37" s="22"/>
      <c r="G37" s="25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"/>
    <col collapsed="false" customWidth="true" hidden="false" outlineLevel="0" max="8" min="8" style="0" width="6.27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14" t="s">
        <v>69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23" t="s">
        <v>15</v>
      </c>
      <c r="B3" s="23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3" t="s">
        <v>16</v>
      </c>
      <c r="B4" s="23"/>
      <c r="C4" s="16" t="s">
        <v>1</v>
      </c>
      <c r="D4" s="16"/>
      <c r="E4" s="16"/>
      <c r="F4" s="16"/>
      <c r="G4" s="16"/>
      <c r="H4" s="16"/>
      <c r="I4" s="17" t="s">
        <v>17</v>
      </c>
      <c r="J4" s="17"/>
    </row>
    <row r="5" customFormat="false" ht="18.75" hidden="false" customHeight="true" outlineLevel="0" collapsed="false">
      <c r="A5" s="18" t="s">
        <v>18</v>
      </c>
      <c r="B5" s="18" t="s">
        <v>693</v>
      </c>
      <c r="C5" s="18"/>
      <c r="D5" s="18" t="s">
        <v>459</v>
      </c>
      <c r="E5" s="18" t="s">
        <v>694</v>
      </c>
      <c r="F5" s="18" t="s">
        <v>695</v>
      </c>
      <c r="G5" s="18" t="s">
        <v>45</v>
      </c>
      <c r="H5" s="18" t="s">
        <v>696</v>
      </c>
      <c r="I5" s="18" t="s">
        <v>697</v>
      </c>
      <c r="J5" s="18" t="s">
        <v>50</v>
      </c>
    </row>
    <row r="6" customFormat="false" ht="18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698</v>
      </c>
      <c r="J6" s="18"/>
    </row>
    <row r="7" customFormat="false" ht="18.75" hidden="false" customHeight="true" outlineLevel="0" collapsed="false">
      <c r="A7" s="19"/>
      <c r="B7" s="20" t="s">
        <v>662</v>
      </c>
      <c r="C7" s="20"/>
      <c r="D7" s="25"/>
      <c r="E7" s="25"/>
      <c r="F7" s="25"/>
      <c r="G7" s="19"/>
      <c r="H7" s="19"/>
      <c r="I7" s="22"/>
      <c r="J7" s="25"/>
    </row>
    <row r="8" customFormat="false" ht="18.75" hidden="false" customHeight="true" outlineLevel="0" collapsed="false">
      <c r="A8" s="19"/>
      <c r="B8" s="25"/>
      <c r="C8" s="25"/>
      <c r="D8" s="25"/>
      <c r="E8" s="25"/>
      <c r="F8" s="25"/>
      <c r="G8" s="19"/>
      <c r="H8" s="19"/>
      <c r="I8" s="22"/>
      <c r="J8" s="25"/>
    </row>
    <row r="9" customFormat="false" ht="18.75" hidden="false" customHeight="true" outlineLevel="0" collapsed="false">
      <c r="A9" s="19"/>
      <c r="B9" s="25"/>
      <c r="C9" s="25"/>
      <c r="D9" s="25"/>
      <c r="E9" s="25"/>
      <c r="F9" s="25"/>
      <c r="G9" s="19"/>
      <c r="H9" s="19"/>
      <c r="I9" s="22"/>
      <c r="J9" s="25"/>
    </row>
    <row r="10" customFormat="false" ht="18.75" hidden="false" customHeight="true" outlineLevel="0" collapsed="false">
      <c r="A10" s="19"/>
      <c r="B10" s="25"/>
      <c r="C10" s="25"/>
      <c r="D10" s="25"/>
      <c r="E10" s="25"/>
      <c r="F10" s="25"/>
      <c r="G10" s="19"/>
      <c r="H10" s="19"/>
      <c r="I10" s="22"/>
      <c r="J10" s="25"/>
    </row>
    <row r="11" customFormat="false" ht="18.75" hidden="false" customHeight="true" outlineLevel="0" collapsed="false">
      <c r="A11" s="19"/>
      <c r="B11" s="25"/>
      <c r="C11" s="25"/>
      <c r="D11" s="25"/>
      <c r="E11" s="25"/>
      <c r="F11" s="25"/>
      <c r="G11" s="19"/>
      <c r="H11" s="19"/>
      <c r="I11" s="22"/>
      <c r="J11" s="25"/>
    </row>
    <row r="12" customFormat="false" ht="18.75" hidden="false" customHeight="true" outlineLevel="0" collapsed="false">
      <c r="A12" s="19"/>
      <c r="B12" s="25"/>
      <c r="C12" s="25"/>
      <c r="D12" s="25"/>
      <c r="E12" s="25"/>
      <c r="F12" s="25"/>
      <c r="G12" s="19"/>
      <c r="H12" s="19"/>
      <c r="I12" s="22"/>
      <c r="J12" s="25"/>
    </row>
    <row r="13" customFormat="false" ht="18.75" hidden="false" customHeight="true" outlineLevel="0" collapsed="false">
      <c r="A13" s="19"/>
      <c r="B13" s="25"/>
      <c r="C13" s="25"/>
      <c r="D13" s="25"/>
      <c r="E13" s="25"/>
      <c r="F13" s="25"/>
      <c r="G13" s="19"/>
      <c r="H13" s="19"/>
      <c r="I13" s="22"/>
      <c r="J13" s="25"/>
    </row>
    <row r="14" customFormat="false" ht="18.75" hidden="false" customHeight="true" outlineLevel="0" collapsed="false">
      <c r="A14" s="19"/>
      <c r="B14" s="25"/>
      <c r="C14" s="25"/>
      <c r="D14" s="25"/>
      <c r="E14" s="25"/>
      <c r="F14" s="25"/>
      <c r="G14" s="19"/>
      <c r="H14" s="19"/>
      <c r="I14" s="22"/>
      <c r="J14" s="25"/>
    </row>
    <row r="15" customFormat="false" ht="18.75" hidden="false" customHeight="true" outlineLevel="0" collapsed="false">
      <c r="A15" s="19"/>
      <c r="B15" s="25"/>
      <c r="C15" s="25"/>
      <c r="D15" s="25"/>
      <c r="E15" s="25"/>
      <c r="F15" s="25"/>
      <c r="G15" s="19"/>
      <c r="H15" s="19"/>
      <c r="I15" s="22"/>
      <c r="J15" s="25"/>
    </row>
    <row r="16" customFormat="false" ht="18.75" hidden="false" customHeight="true" outlineLevel="0" collapsed="false">
      <c r="A16" s="19"/>
      <c r="B16" s="25"/>
      <c r="C16" s="25"/>
      <c r="D16" s="25"/>
      <c r="E16" s="25"/>
      <c r="F16" s="25"/>
      <c r="G16" s="19"/>
      <c r="H16" s="19"/>
      <c r="I16" s="22"/>
      <c r="J16" s="25"/>
    </row>
    <row r="17" customFormat="false" ht="18.75" hidden="false" customHeight="true" outlineLevel="0" collapsed="false">
      <c r="A17" s="19"/>
      <c r="B17" s="25"/>
      <c r="C17" s="25"/>
      <c r="D17" s="25"/>
      <c r="E17" s="25"/>
      <c r="F17" s="25"/>
      <c r="G17" s="19"/>
      <c r="H17" s="19"/>
      <c r="I17" s="22"/>
      <c r="J17" s="25"/>
    </row>
    <row r="18" customFormat="false" ht="18.75" hidden="false" customHeight="true" outlineLevel="0" collapsed="false">
      <c r="A18" s="19"/>
      <c r="B18" s="25"/>
      <c r="C18" s="25"/>
      <c r="D18" s="25"/>
      <c r="E18" s="25"/>
      <c r="F18" s="25"/>
      <c r="G18" s="19"/>
      <c r="H18" s="19"/>
      <c r="I18" s="22"/>
      <c r="J18" s="25"/>
    </row>
    <row r="19" customFormat="false" ht="18.75" hidden="false" customHeight="true" outlineLevel="0" collapsed="false">
      <c r="A19" s="19"/>
      <c r="B19" s="25"/>
      <c r="C19" s="25"/>
      <c r="D19" s="25"/>
      <c r="E19" s="25"/>
      <c r="F19" s="25"/>
      <c r="G19" s="19"/>
      <c r="H19" s="19"/>
      <c r="I19" s="22"/>
      <c r="J19" s="25"/>
    </row>
    <row r="20" customFormat="false" ht="18.75" hidden="false" customHeight="true" outlineLevel="0" collapsed="false">
      <c r="A20" s="19"/>
      <c r="B20" s="25"/>
      <c r="C20" s="25"/>
      <c r="D20" s="25"/>
      <c r="E20" s="25"/>
      <c r="F20" s="25"/>
      <c r="G20" s="19"/>
      <c r="H20" s="19"/>
      <c r="I20" s="22"/>
      <c r="J20" s="25"/>
    </row>
    <row r="21" customFormat="false" ht="18.75" hidden="false" customHeight="true" outlineLevel="0" collapsed="false">
      <c r="A21" s="19"/>
      <c r="B21" s="25"/>
      <c r="C21" s="25"/>
      <c r="D21" s="25"/>
      <c r="E21" s="25"/>
      <c r="F21" s="25"/>
      <c r="G21" s="19"/>
      <c r="H21" s="19"/>
      <c r="I21" s="22"/>
      <c r="J21" s="25"/>
    </row>
    <row r="22" customFormat="false" ht="18.75" hidden="false" customHeight="true" outlineLevel="0" collapsed="false">
      <c r="A22" s="19"/>
      <c r="B22" s="25"/>
      <c r="C22" s="25"/>
      <c r="D22" s="25"/>
      <c r="E22" s="25"/>
      <c r="F22" s="25"/>
      <c r="G22" s="19"/>
      <c r="H22" s="19"/>
      <c r="I22" s="22"/>
      <c r="J22" s="25"/>
    </row>
    <row r="23" customFormat="false" ht="18.75" hidden="false" customHeight="true" outlineLevel="0" collapsed="false">
      <c r="A23" s="19"/>
      <c r="B23" s="25"/>
      <c r="C23" s="25"/>
      <c r="D23" s="25"/>
      <c r="E23" s="25"/>
      <c r="F23" s="25"/>
      <c r="G23" s="19"/>
      <c r="H23" s="19"/>
      <c r="I23" s="22"/>
      <c r="J23" s="25"/>
    </row>
    <row r="24" customFormat="false" ht="18.75" hidden="false" customHeight="true" outlineLevel="0" collapsed="false">
      <c r="A24" s="19"/>
      <c r="B24" s="25"/>
      <c r="C24" s="25"/>
      <c r="D24" s="25"/>
      <c r="E24" s="25"/>
      <c r="F24" s="25"/>
      <c r="G24" s="19"/>
      <c r="H24" s="19"/>
      <c r="I24" s="22"/>
      <c r="J24" s="25"/>
    </row>
    <row r="25" customFormat="false" ht="18.75" hidden="false" customHeight="true" outlineLevel="0" collapsed="false">
      <c r="A25" s="19"/>
      <c r="B25" s="25"/>
      <c r="C25" s="25"/>
      <c r="D25" s="25"/>
      <c r="E25" s="25"/>
      <c r="F25" s="25"/>
      <c r="G25" s="19"/>
      <c r="H25" s="19"/>
      <c r="I25" s="22"/>
      <c r="J25" s="25"/>
    </row>
    <row r="26" customFormat="false" ht="18.75" hidden="false" customHeight="true" outlineLevel="0" collapsed="false">
      <c r="A26" s="19"/>
      <c r="B26" s="25"/>
      <c r="C26" s="25"/>
      <c r="D26" s="25"/>
      <c r="E26" s="25"/>
      <c r="F26" s="25"/>
      <c r="G26" s="19"/>
      <c r="H26" s="19"/>
      <c r="I26" s="22"/>
      <c r="J26" s="25"/>
    </row>
    <row r="27" customFormat="false" ht="18.75" hidden="false" customHeight="true" outlineLevel="0" collapsed="false">
      <c r="A27" s="19"/>
      <c r="B27" s="25"/>
      <c r="C27" s="25"/>
      <c r="D27" s="25"/>
      <c r="E27" s="25"/>
      <c r="F27" s="25"/>
      <c r="G27" s="19"/>
      <c r="H27" s="19"/>
      <c r="I27" s="22"/>
      <c r="J27" s="25"/>
    </row>
    <row r="28" customFormat="false" ht="18.75" hidden="false" customHeight="true" outlineLevel="0" collapsed="false">
      <c r="A28" s="19"/>
      <c r="B28" s="25"/>
      <c r="C28" s="25"/>
      <c r="D28" s="25"/>
      <c r="E28" s="25"/>
      <c r="F28" s="25"/>
      <c r="G28" s="19"/>
      <c r="H28" s="19"/>
      <c r="I28" s="22"/>
      <c r="J28" s="25"/>
    </row>
    <row r="29" customFormat="false" ht="18.75" hidden="false" customHeight="true" outlineLevel="0" collapsed="false">
      <c r="A29" s="19"/>
      <c r="B29" s="25"/>
      <c r="C29" s="25"/>
      <c r="D29" s="25"/>
      <c r="E29" s="25"/>
      <c r="F29" s="25"/>
      <c r="G29" s="19"/>
      <c r="H29" s="19"/>
      <c r="I29" s="22"/>
      <c r="J29" s="25"/>
    </row>
    <row r="30" customFormat="false" ht="18.75" hidden="false" customHeight="true" outlineLevel="0" collapsed="false">
      <c r="A30" s="19"/>
      <c r="B30" s="25"/>
      <c r="C30" s="25"/>
      <c r="D30" s="25"/>
      <c r="E30" s="25"/>
      <c r="F30" s="25"/>
      <c r="G30" s="19"/>
      <c r="H30" s="19"/>
      <c r="I30" s="22"/>
      <c r="J30" s="25"/>
    </row>
    <row r="31" customFormat="false" ht="18.75" hidden="false" customHeight="true" outlineLevel="0" collapsed="false">
      <c r="A31" s="19"/>
      <c r="B31" s="25"/>
      <c r="C31" s="25"/>
      <c r="D31" s="25"/>
      <c r="E31" s="25"/>
      <c r="F31" s="25"/>
      <c r="G31" s="19"/>
      <c r="H31" s="19"/>
      <c r="I31" s="22"/>
      <c r="J31" s="25"/>
    </row>
    <row r="32" customFormat="false" ht="18.75" hidden="false" customHeight="true" outlineLevel="0" collapsed="false">
      <c r="A32" s="19"/>
      <c r="B32" s="25"/>
      <c r="C32" s="25"/>
      <c r="D32" s="25"/>
      <c r="E32" s="25"/>
      <c r="F32" s="25"/>
      <c r="G32" s="19"/>
      <c r="H32" s="19"/>
      <c r="I32" s="22"/>
      <c r="J32" s="25"/>
    </row>
    <row r="33" customFormat="false" ht="18.75" hidden="false" customHeight="true" outlineLevel="0" collapsed="false">
      <c r="A33" s="19"/>
      <c r="B33" s="25"/>
      <c r="C33" s="25"/>
      <c r="D33" s="25"/>
      <c r="E33" s="25"/>
      <c r="F33" s="25"/>
      <c r="G33" s="19"/>
      <c r="H33" s="19"/>
      <c r="I33" s="22"/>
      <c r="J33" s="25"/>
    </row>
    <row r="34" customFormat="false" ht="18.75" hidden="false" customHeight="true" outlineLevel="0" collapsed="false">
      <c r="A34" s="19"/>
      <c r="B34" s="25"/>
      <c r="C34" s="25"/>
      <c r="D34" s="25"/>
      <c r="E34" s="25"/>
      <c r="F34" s="25"/>
      <c r="G34" s="19"/>
      <c r="H34" s="19"/>
      <c r="I34" s="22"/>
      <c r="J34" s="25"/>
    </row>
    <row r="35" customFormat="false" ht="18.75" hidden="false" customHeight="true" outlineLevel="0" collapsed="false">
      <c r="A35" s="19"/>
      <c r="B35" s="25"/>
      <c r="C35" s="25"/>
      <c r="D35" s="25"/>
      <c r="E35" s="25"/>
      <c r="F35" s="25"/>
      <c r="G35" s="19"/>
      <c r="H35" s="19"/>
      <c r="I35" s="22"/>
      <c r="J35" s="25"/>
    </row>
    <row r="36" customFormat="false" ht="18.75" hidden="false" customHeight="true" outlineLevel="0" collapsed="false">
      <c r="A36" s="19"/>
      <c r="B36" s="25"/>
      <c r="C36" s="25"/>
      <c r="D36" s="25"/>
      <c r="E36" s="25"/>
      <c r="F36" s="25"/>
      <c r="G36" s="19"/>
      <c r="H36" s="19"/>
      <c r="I36" s="22"/>
      <c r="J36" s="25"/>
    </row>
    <row r="37" customFormat="false" ht="18.75" hidden="false" customHeight="true" outlineLevel="0" collapsed="false">
      <c r="A37" s="19"/>
      <c r="B37" s="25"/>
      <c r="C37" s="25"/>
      <c r="D37" s="25"/>
      <c r="E37" s="25"/>
      <c r="F37" s="25"/>
      <c r="G37" s="19"/>
      <c r="H37" s="19"/>
      <c r="I37" s="22"/>
      <c r="J37" s="25"/>
    </row>
  </sheetData>
  <mergeCells count="45">
    <mergeCell ref="A2:J2"/>
    <mergeCell ref="A3:B3"/>
    <mergeCell ref="C3:J3"/>
    <mergeCell ref="A4:B4"/>
    <mergeCell ref="C4:H4"/>
    <mergeCell ref="I4:J4"/>
    <mergeCell ref="A5:A6"/>
    <mergeCell ref="B5:C6"/>
    <mergeCell ref="D5:D6"/>
    <mergeCell ref="E5:E6"/>
    <mergeCell ref="F5:F6"/>
    <mergeCell ref="G5:G6"/>
    <mergeCell ref="H5:H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14" t="s">
        <v>6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.75" hidden="false" customHeight="true" outlineLevel="0" collapsed="false">
      <c r="A3" s="23" t="s">
        <v>15</v>
      </c>
      <c r="B3" s="2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23" t="s">
        <v>16</v>
      </c>
      <c r="B4" s="23"/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700</v>
      </c>
      <c r="O4" s="17"/>
      <c r="P4" s="17"/>
    </row>
    <row r="5" customFormat="false" ht="18.75" hidden="false" customHeight="true" outlineLevel="0" collapsed="false">
      <c r="A5" s="32" t="s">
        <v>70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8.75" hidden="false" customHeight="true" outlineLevel="0" collapsed="false">
      <c r="A6" s="18" t="s">
        <v>18</v>
      </c>
      <c r="B6" s="18" t="s">
        <v>702</v>
      </c>
      <c r="C6" s="18"/>
      <c r="D6" s="18" t="s">
        <v>459</v>
      </c>
      <c r="E6" s="18" t="s">
        <v>703</v>
      </c>
      <c r="F6" s="18"/>
      <c r="G6" s="18"/>
      <c r="H6" s="18"/>
      <c r="I6" s="18" t="s">
        <v>704</v>
      </c>
      <c r="J6" s="18"/>
      <c r="K6" s="18"/>
      <c r="L6" s="18"/>
      <c r="M6" s="18"/>
      <c r="N6" s="18"/>
      <c r="O6" s="18" t="s">
        <v>705</v>
      </c>
      <c r="P6" s="18" t="s">
        <v>40</v>
      </c>
    </row>
    <row r="7" customFormat="false" ht="18.75" hidden="false" customHeight="true" outlineLevel="0" collapsed="false">
      <c r="A7" s="18"/>
      <c r="B7" s="18"/>
      <c r="C7" s="18"/>
      <c r="D7" s="18"/>
      <c r="E7" s="18" t="s">
        <v>697</v>
      </c>
      <c r="F7" s="18" t="s">
        <v>706</v>
      </c>
      <c r="G7" s="18" t="s">
        <v>707</v>
      </c>
      <c r="H7" s="18" t="s">
        <v>708</v>
      </c>
      <c r="I7" s="18" t="s">
        <v>461</v>
      </c>
      <c r="J7" s="18" t="s">
        <v>672</v>
      </c>
      <c r="K7" s="18" t="s">
        <v>613</v>
      </c>
      <c r="L7" s="18" t="s">
        <v>675</v>
      </c>
      <c r="M7" s="18" t="s">
        <v>612</v>
      </c>
      <c r="N7" s="18" t="s">
        <v>708</v>
      </c>
      <c r="O7" s="18"/>
      <c r="P7" s="18"/>
    </row>
    <row r="8" customFormat="false" ht="18.75" hidden="false" customHeight="true" outlineLevel="0" collapsed="false">
      <c r="A8" s="19" t="s">
        <v>21</v>
      </c>
      <c r="B8" s="20" t="s">
        <v>709</v>
      </c>
      <c r="C8" s="20"/>
      <c r="D8" s="20" t="s">
        <v>710</v>
      </c>
      <c r="E8" s="21" t="n">
        <f aca="false">ROUND(1*29.5486725663717,2)</f>
        <v>29.55</v>
      </c>
      <c r="F8" s="21" t="n">
        <f aca="false">ROUND(1*18.9082568807339,2)</f>
        <v>18.91</v>
      </c>
      <c r="G8" s="21" t="n">
        <f aca="false">ROUND(1*1.63,2)</f>
        <v>1.63</v>
      </c>
      <c r="H8" s="21" t="n">
        <f aca="false">E8+F8+G8</f>
        <v>50.09</v>
      </c>
      <c r="I8" s="21" t="n">
        <f aca="false">ROUND(3.46*2.7,2)</f>
        <v>9.34</v>
      </c>
      <c r="J8" s="21" t="n">
        <f aca="false">ROUND(3*9.5,2)</f>
        <v>28.5</v>
      </c>
      <c r="K8" s="21" t="n">
        <v>0</v>
      </c>
      <c r="L8" s="21" t="n">
        <v>0</v>
      </c>
      <c r="M8" s="21" t="n">
        <v>0</v>
      </c>
      <c r="N8" s="21" t="n">
        <f aca="false">I8+J8+K8+L8+M8</f>
        <v>37.84</v>
      </c>
      <c r="O8" s="21" t="n">
        <v>0</v>
      </c>
      <c r="P8" s="21" t="n">
        <f aca="false">H8+N8+O8</f>
        <v>87.93</v>
      </c>
    </row>
    <row r="9" customFormat="false" ht="18.75" hidden="false" customHeight="true" outlineLevel="0" collapsed="false">
      <c r="A9" s="19" t="s">
        <v>23</v>
      </c>
      <c r="B9" s="20" t="s">
        <v>709</v>
      </c>
      <c r="C9" s="20"/>
      <c r="D9" s="20" t="s">
        <v>711</v>
      </c>
      <c r="E9" s="21" t="n">
        <f aca="false">ROUND(1*32.1592920353982,2)</f>
        <v>32.16</v>
      </c>
      <c r="F9" s="21" t="n">
        <f aca="false">ROUND(1*23.8256880733945,2)</f>
        <v>23.83</v>
      </c>
      <c r="G9" s="21" t="n">
        <f aca="false">ROUND(1*2.22,2)</f>
        <v>2.22</v>
      </c>
      <c r="H9" s="21" t="n">
        <f aca="false">E9+F9+G9</f>
        <v>58.21</v>
      </c>
      <c r="I9" s="21" t="n">
        <f aca="false">ROUND(3.46*2.7,2)</f>
        <v>9.34</v>
      </c>
      <c r="J9" s="21" t="n">
        <f aca="false">ROUND(3*14.9,2)</f>
        <v>44.7</v>
      </c>
      <c r="K9" s="21" t="n">
        <v>0</v>
      </c>
      <c r="L9" s="21" t="n">
        <v>0</v>
      </c>
      <c r="M9" s="21" t="n">
        <v>0</v>
      </c>
      <c r="N9" s="21" t="n">
        <f aca="false">I9+J9+K9+L9+M9</f>
        <v>54.04</v>
      </c>
      <c r="O9" s="21" t="n">
        <v>0</v>
      </c>
      <c r="P9" s="21" t="n">
        <f aca="false">H9+N9+O9</f>
        <v>112.25</v>
      </c>
    </row>
    <row r="10" customFormat="false" ht="18.75" hidden="false" customHeight="true" outlineLevel="0" collapsed="false">
      <c r="A10" s="19" t="s">
        <v>25</v>
      </c>
      <c r="B10" s="20" t="s">
        <v>712</v>
      </c>
      <c r="C10" s="20"/>
      <c r="D10" s="20" t="s">
        <v>713</v>
      </c>
      <c r="E10" s="21" t="n">
        <f aca="false">ROUND(1*9.55752212389381,2)</f>
        <v>9.56</v>
      </c>
      <c r="F10" s="21" t="n">
        <f aca="false">ROUND(1*11.9449541284404,2)</f>
        <v>11.94</v>
      </c>
      <c r="G10" s="21" t="n">
        <f aca="false">ROUND(1*0.49,2)</f>
        <v>0.49</v>
      </c>
      <c r="H10" s="21" t="n">
        <f aca="false">E10+F10+G10</f>
        <v>21.99</v>
      </c>
      <c r="I10" s="21" t="n">
        <f aca="false">ROUND(3.46*2.4,2)</f>
        <v>8.3</v>
      </c>
      <c r="J10" s="21" t="n">
        <f aca="false">ROUND(3*8.4,2)</f>
        <v>25.2</v>
      </c>
      <c r="K10" s="21" t="n">
        <v>0</v>
      </c>
      <c r="L10" s="21" t="n">
        <v>0</v>
      </c>
      <c r="M10" s="21" t="n">
        <v>0</v>
      </c>
      <c r="N10" s="21" t="n">
        <f aca="false">I10+J10+K10+L10+M10</f>
        <v>33.5</v>
      </c>
      <c r="O10" s="21" t="n">
        <v>0</v>
      </c>
      <c r="P10" s="21" t="n">
        <f aca="false">H10+N10+O10</f>
        <v>55.49</v>
      </c>
    </row>
    <row r="11" customFormat="false" ht="18.75" hidden="false" customHeight="true" outlineLevel="0" collapsed="false">
      <c r="A11" s="19" t="s">
        <v>27</v>
      </c>
      <c r="B11" s="20" t="s">
        <v>712</v>
      </c>
      <c r="C11" s="20"/>
      <c r="D11" s="20" t="s">
        <v>714</v>
      </c>
      <c r="E11" s="21" t="n">
        <f aca="false">ROUND(1*23.646017699115,2)</f>
        <v>23.65</v>
      </c>
      <c r="F11" s="21" t="n">
        <f aca="false">ROUND(1*26.6697247706422,2)</f>
        <v>26.67</v>
      </c>
      <c r="G11" s="21" t="n">
        <f aca="false">ROUND(1*1.06,2)</f>
        <v>1.06</v>
      </c>
      <c r="H11" s="21" t="n">
        <f aca="false">E11+F11+G11</f>
        <v>51.38</v>
      </c>
      <c r="I11" s="21" t="n">
        <f aca="false">ROUND(3.46*2.4,2)</f>
        <v>8.3</v>
      </c>
      <c r="J11" s="21" t="n">
        <f aca="false">ROUND(3*12.6,2)</f>
        <v>37.8</v>
      </c>
      <c r="K11" s="21" t="n">
        <v>0</v>
      </c>
      <c r="L11" s="21" t="n">
        <v>0</v>
      </c>
      <c r="M11" s="21" t="n">
        <v>0</v>
      </c>
      <c r="N11" s="21" t="n">
        <f aca="false">I11+J11+K11+L11+M11</f>
        <v>46.1</v>
      </c>
      <c r="O11" s="21" t="n">
        <v>0</v>
      </c>
      <c r="P11" s="21" t="n">
        <f aca="false">H11+N11+O11</f>
        <v>97.48</v>
      </c>
    </row>
    <row r="12" customFormat="false" ht="27.75" hidden="false" customHeight="true" outlineLevel="0" collapsed="false">
      <c r="A12" s="19" t="s">
        <v>29</v>
      </c>
      <c r="B12" s="20" t="s">
        <v>715</v>
      </c>
      <c r="C12" s="20"/>
      <c r="D12" s="20" t="s">
        <v>716</v>
      </c>
      <c r="E12" s="21" t="n">
        <f aca="false">ROUND(1*8.95575221238938,2)</f>
        <v>8.96</v>
      </c>
      <c r="F12" s="21" t="n">
        <f aca="false">ROUND(1*15.8532110091743,2)</f>
        <v>15.85</v>
      </c>
      <c r="G12" s="21" t="n">
        <v>0</v>
      </c>
      <c r="H12" s="21" t="n">
        <f aca="false">E12+F12+G12</f>
        <v>24.81</v>
      </c>
      <c r="I12" s="21" t="n">
        <f aca="false">ROUND(3.46*2.4,2)</f>
        <v>8.3</v>
      </c>
      <c r="J12" s="21" t="n">
        <f aca="false">ROUND(3*6.5,2)</f>
        <v>19.5</v>
      </c>
      <c r="K12" s="21" t="n">
        <v>0</v>
      </c>
      <c r="L12" s="21" t="n">
        <v>0</v>
      </c>
      <c r="M12" s="21" t="n">
        <v>0</v>
      </c>
      <c r="N12" s="21" t="n">
        <f aca="false">I12+J12+K12+L12+M12</f>
        <v>27.8</v>
      </c>
      <c r="O12" s="21" t="n">
        <v>0</v>
      </c>
      <c r="P12" s="21" t="n">
        <f aca="false">H12+N12+O12</f>
        <v>52.61</v>
      </c>
    </row>
    <row r="13" customFormat="false" ht="18.75" hidden="false" customHeight="true" outlineLevel="0" collapsed="false">
      <c r="A13" s="19" t="s">
        <v>30</v>
      </c>
      <c r="B13" s="20" t="s">
        <v>717</v>
      </c>
      <c r="C13" s="20"/>
      <c r="D13" s="20" t="s">
        <v>718</v>
      </c>
      <c r="E13" s="21" t="n">
        <f aca="false">ROUND(1*0.150442477876106,2)</f>
        <v>0.15</v>
      </c>
      <c r="F13" s="21" t="n">
        <f aca="false">ROUND(1*0.926605504587156,2)</f>
        <v>0.93</v>
      </c>
      <c r="G13" s="21" t="n">
        <v>0</v>
      </c>
      <c r="H13" s="21" t="n">
        <f aca="false">E13+F13+G13</f>
        <v>1.08</v>
      </c>
      <c r="I13" s="21" t="n">
        <f aca="false">ROUND(3.46*2,2)</f>
        <v>6.92</v>
      </c>
      <c r="J13" s="21" t="n">
        <v>0</v>
      </c>
      <c r="K13" s="21" t="n">
        <f aca="false">ROUND('电、风、水、砂石基础单价汇总表'!K7*2.5,2)</f>
        <v>1.83</v>
      </c>
      <c r="L13" s="21" t="n">
        <v>0</v>
      </c>
      <c r="M13" s="21" t="n">
        <v>0</v>
      </c>
      <c r="N13" s="21" t="n">
        <f aca="false">I13+J13+K13+L13+M13</f>
        <v>8.75</v>
      </c>
      <c r="O13" s="21" t="n">
        <v>0</v>
      </c>
      <c r="P13" s="21" t="n">
        <f aca="false">H13+N13+O13</f>
        <v>9.83</v>
      </c>
    </row>
    <row r="14" customFormat="false" ht="18.75" hidden="false" customHeight="true" outlineLevel="0" collapsed="false">
      <c r="A14" s="19" t="s">
        <v>32</v>
      </c>
      <c r="B14" s="20" t="s">
        <v>719</v>
      </c>
      <c r="C14" s="20"/>
      <c r="D14" s="20" t="s">
        <v>720</v>
      </c>
      <c r="E14" s="21" t="n">
        <f aca="false">ROUND(1*1.46902654867257,2)</f>
        <v>1.47</v>
      </c>
      <c r="F14" s="21" t="n">
        <f aca="false">ROUND(1*2.06422018348624,2)</f>
        <v>2.06</v>
      </c>
      <c r="G14" s="21" t="n">
        <f aca="false">ROUND(1*0.63,2)</f>
        <v>0.63</v>
      </c>
      <c r="H14" s="21" t="n">
        <f aca="false">E14+F14+G14</f>
        <v>4.16</v>
      </c>
      <c r="I14" s="21" t="n">
        <f aca="false">ROUND(3.46*1.3,2)</f>
        <v>4.5</v>
      </c>
      <c r="J14" s="21" t="n">
        <v>0</v>
      </c>
      <c r="K14" s="21" t="n">
        <f aca="false">ROUND('电、风、水、砂石基础单价汇总表'!K7*3.8,2)</f>
        <v>2.77</v>
      </c>
      <c r="L14" s="21" t="n">
        <v>0</v>
      </c>
      <c r="M14" s="21" t="n">
        <v>0</v>
      </c>
      <c r="N14" s="21" t="n">
        <f aca="false">I14+J14+K14+L14+M14</f>
        <v>7.27</v>
      </c>
      <c r="O14" s="21" t="n">
        <v>0</v>
      </c>
      <c r="P14" s="21" t="n">
        <f aca="false">H14+N14+O14</f>
        <v>11.43</v>
      </c>
    </row>
    <row r="15" customFormat="false" ht="18.75" hidden="false" customHeight="true" outlineLevel="0" collapsed="false">
      <c r="A15" s="19" t="s">
        <v>34</v>
      </c>
      <c r="B15" s="20" t="s">
        <v>721</v>
      </c>
      <c r="C15" s="20"/>
      <c r="D15" s="20" t="s">
        <v>720</v>
      </c>
      <c r="E15" s="21" t="n">
        <f aca="false">ROUND(1*2.91150442477876,2)</f>
        <v>2.91</v>
      </c>
      <c r="F15" s="21" t="n">
        <f aca="false">ROUND(1*4.89908256880734,2)</f>
        <v>4.9</v>
      </c>
      <c r="G15" s="21" t="n">
        <f aca="false">ROUND(1*1.07,2)</f>
        <v>1.07</v>
      </c>
      <c r="H15" s="21" t="n">
        <f aca="false">E15+F15+G15</f>
        <v>8.88</v>
      </c>
      <c r="I15" s="21" t="n">
        <f aca="false">ROUND(3.46*1.3,2)</f>
        <v>4.5</v>
      </c>
      <c r="J15" s="21" t="n">
        <v>0</v>
      </c>
      <c r="K15" s="21" t="n">
        <f aca="false">ROUND('电、风、水、砂石基础单价汇总表'!K7*8.6,2)</f>
        <v>6.28</v>
      </c>
      <c r="L15" s="21" t="n">
        <v>0</v>
      </c>
      <c r="M15" s="21" t="n">
        <v>0</v>
      </c>
      <c r="N15" s="21" t="n">
        <f aca="false">I15+J15+K15+L15+M15</f>
        <v>10.78</v>
      </c>
      <c r="O15" s="21" t="n">
        <v>0</v>
      </c>
      <c r="P15" s="21" t="n">
        <f aca="false">H15+N15+O15</f>
        <v>19.66</v>
      </c>
    </row>
    <row r="16" customFormat="false" ht="18.75" hidden="false" customHeight="true" outlineLevel="0" collapsed="false">
      <c r="A16" s="19" t="s">
        <v>36</v>
      </c>
      <c r="B16" s="20" t="s">
        <v>722</v>
      </c>
      <c r="C16" s="20"/>
      <c r="D16" s="20" t="s">
        <v>723</v>
      </c>
      <c r="E16" s="21" t="n">
        <f aca="false">ROUND(1*26.9734513274336,2)</f>
        <v>26.97</v>
      </c>
      <c r="F16" s="21" t="n">
        <f aca="false">ROUND(1*18.9266055045872,2)</f>
        <v>18.93</v>
      </c>
      <c r="G16" s="21" t="n">
        <f aca="false">ROUND(1*2.1,2)</f>
        <v>2.1</v>
      </c>
      <c r="H16" s="21" t="n">
        <f aca="false">E16+F16+G16</f>
        <v>48</v>
      </c>
      <c r="I16" s="21" t="n">
        <f aca="false">ROUND(3.46*2.4,2)</f>
        <v>8.3</v>
      </c>
      <c r="J16" s="21" t="n">
        <v>0</v>
      </c>
      <c r="K16" s="21" t="n">
        <f aca="false">ROUND('电、风、水、砂石基础单价汇总表'!K7*26.7,2)</f>
        <v>19.49</v>
      </c>
      <c r="L16" s="21" t="n">
        <v>0</v>
      </c>
      <c r="M16" s="21" t="n">
        <v>0</v>
      </c>
      <c r="N16" s="21" t="n">
        <f aca="false">I16+J16+K16+L16+M16</f>
        <v>27.79</v>
      </c>
      <c r="O16" s="21" t="n">
        <v>0</v>
      </c>
      <c r="P16" s="21" t="n">
        <f aca="false">H16+N16+O16</f>
        <v>75.79</v>
      </c>
    </row>
    <row r="17" customFormat="false" ht="27.75" hidden="false" customHeight="true" outlineLevel="0" collapsed="false">
      <c r="A17" s="19" t="s">
        <v>38</v>
      </c>
      <c r="B17" s="20" t="s">
        <v>724</v>
      </c>
      <c r="C17" s="20"/>
      <c r="D17" s="20" t="s">
        <v>725</v>
      </c>
      <c r="E17" s="21" t="n">
        <f aca="false">ROUND(1*0.283185840707965,2)</f>
        <v>0.28</v>
      </c>
      <c r="F17" s="21" t="n">
        <f aca="false">ROUND(1*1.11926605504587,2)</f>
        <v>1.12</v>
      </c>
      <c r="G17" s="21" t="n">
        <v>0</v>
      </c>
      <c r="H17" s="21" t="n">
        <f aca="false">E17+F17+G17</f>
        <v>1.4</v>
      </c>
      <c r="I17" s="21" t="n">
        <v>0</v>
      </c>
      <c r="J17" s="21" t="n">
        <v>0</v>
      </c>
      <c r="K17" s="21" t="n">
        <f aca="false">ROUND('电、风、水、砂石基础单价汇总表'!K7*0.8,2)</f>
        <v>0.58</v>
      </c>
      <c r="L17" s="21" t="n">
        <v>0</v>
      </c>
      <c r="M17" s="21" t="n">
        <v>0</v>
      </c>
      <c r="N17" s="21" t="n">
        <f aca="false">I17+J17+K17+L17+M17</f>
        <v>0.58</v>
      </c>
      <c r="O17" s="21" t="n">
        <v>0</v>
      </c>
      <c r="P17" s="21" t="n">
        <f aca="false">H17+N17+O17</f>
        <v>1.98</v>
      </c>
    </row>
    <row r="18" customFormat="false" ht="27.75" hidden="false" customHeight="true" outlineLevel="0" collapsed="false">
      <c r="A18" s="19" t="s">
        <v>602</v>
      </c>
      <c r="B18" s="20" t="s">
        <v>724</v>
      </c>
      <c r="C18" s="20"/>
      <c r="D18" s="20" t="s">
        <v>726</v>
      </c>
      <c r="E18" s="21" t="n">
        <f aca="false">ROUND(1*0.380530973451328,2)</f>
        <v>0.38</v>
      </c>
      <c r="F18" s="21" t="n">
        <f aca="false">ROUND(1*1.13761467889908,2)</f>
        <v>1.14</v>
      </c>
      <c r="G18" s="21" t="n">
        <v>0</v>
      </c>
      <c r="H18" s="21" t="n">
        <f aca="false">E18+F18+G18</f>
        <v>1.52</v>
      </c>
      <c r="I18" s="21" t="n">
        <v>0</v>
      </c>
      <c r="J18" s="21" t="n">
        <v>0</v>
      </c>
      <c r="K18" s="21" t="n">
        <f aca="false">ROUND('电、风、水、砂石基础单价汇总表'!K7*1.7,2)</f>
        <v>1.24</v>
      </c>
      <c r="L18" s="21" t="n">
        <v>0</v>
      </c>
      <c r="M18" s="21" t="n">
        <v>0</v>
      </c>
      <c r="N18" s="21" t="n">
        <f aca="false">I18+J18+K18+L18+M18</f>
        <v>1.24</v>
      </c>
      <c r="O18" s="21" t="n">
        <v>0</v>
      </c>
      <c r="P18" s="21" t="n">
        <f aca="false">H18+N18+O18</f>
        <v>2.76</v>
      </c>
    </row>
    <row r="19" customFormat="false" ht="18.75" hidden="false" customHeight="true" outlineLevel="0" collapsed="false">
      <c r="A19" s="19" t="s">
        <v>687</v>
      </c>
      <c r="B19" s="20" t="s">
        <v>727</v>
      </c>
      <c r="C19" s="20"/>
      <c r="D19" s="20" t="s">
        <v>728</v>
      </c>
      <c r="E19" s="21" t="n">
        <f aca="false">ROUND(1*0.212389380530973,2)</f>
        <v>0.21</v>
      </c>
      <c r="F19" s="21" t="n">
        <f aca="false">ROUND(1*0.385321100917431,2)</f>
        <v>0.39</v>
      </c>
      <c r="G19" s="21" t="n">
        <v>0</v>
      </c>
      <c r="H19" s="21" t="n">
        <f aca="false">E19+F19+G19</f>
        <v>0.6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f aca="false">ROUND('电、风、水、砂石基础单价汇总表'!K8*4.1,2)+ROUND('电、风、水、砂石基础单价汇总表'!K9*202.5,2)</f>
        <v>46.12</v>
      </c>
      <c r="N19" s="21" t="n">
        <f aca="false">I19+J19+K19+L19+M19</f>
        <v>46.12</v>
      </c>
      <c r="O19" s="21" t="n">
        <v>0</v>
      </c>
      <c r="P19" s="21" t="n">
        <f aca="false">H19+N19+O19</f>
        <v>46.72</v>
      </c>
    </row>
    <row r="20" customFormat="false" ht="18.75" hidden="false" customHeight="true" outlineLevel="0" collapsed="false">
      <c r="A20" s="19" t="s">
        <v>424</v>
      </c>
      <c r="B20" s="20" t="s">
        <v>729</v>
      </c>
      <c r="C20" s="20"/>
      <c r="D20" s="20" t="s">
        <v>730</v>
      </c>
      <c r="E20" s="21" t="n">
        <f aca="false">ROUND(1*6.87610619469027,2)</f>
        <v>6.88</v>
      </c>
      <c r="F20" s="21" t="n">
        <f aca="false">ROUND(1*9.96330275229358,2)</f>
        <v>9.96</v>
      </c>
      <c r="G20" s="21" t="n">
        <v>0</v>
      </c>
      <c r="H20" s="21" t="n">
        <f aca="false">E20+F20+G20</f>
        <v>16.84</v>
      </c>
      <c r="I20" s="21" t="n">
        <f aca="false">ROUND(3.46*1.3,2)</f>
        <v>4.5</v>
      </c>
      <c r="J20" s="21" t="n">
        <v>0</v>
      </c>
      <c r="K20" s="21" t="n">
        <v>0</v>
      </c>
      <c r="L20" s="21" t="n">
        <f aca="false">ROUND(3*7.2,2)</f>
        <v>21.6</v>
      </c>
      <c r="M20" s="21" t="n">
        <v>0</v>
      </c>
      <c r="N20" s="21" t="n">
        <f aca="false">I20+J20+K20+L20+M20</f>
        <v>26.1</v>
      </c>
      <c r="O20" s="21" t="n">
        <v>0</v>
      </c>
      <c r="P20" s="21" t="n">
        <f aca="false">H20+N20+O20</f>
        <v>42.94</v>
      </c>
    </row>
    <row r="21" customFormat="false" ht="18.75" hidden="false" customHeight="true" outlineLevel="0" collapsed="false">
      <c r="A21" s="19" t="s">
        <v>253</v>
      </c>
      <c r="B21" s="20" t="s">
        <v>731</v>
      </c>
      <c r="C21" s="20"/>
      <c r="D21" s="20" t="s">
        <v>730</v>
      </c>
      <c r="E21" s="21" t="n">
        <f aca="false">ROUND(1*9.49557522123894,2)</f>
        <v>9.5</v>
      </c>
      <c r="F21" s="21" t="n">
        <f aca="false">ROUND(1*4.92660550458716,2)</f>
        <v>4.93</v>
      </c>
      <c r="G21" s="21" t="n">
        <v>0</v>
      </c>
      <c r="H21" s="21" t="n">
        <f aca="false">E21+F21+G21</f>
        <v>14.43</v>
      </c>
      <c r="I21" s="21" t="n">
        <f aca="false">ROUND(3.46*1.3,2)</f>
        <v>4.5</v>
      </c>
      <c r="J21" s="21" t="n">
        <f aca="false">ROUND(3*9.1,2)</f>
        <v>27.3</v>
      </c>
      <c r="K21" s="21" t="n">
        <v>0</v>
      </c>
      <c r="L21" s="21" t="n">
        <v>0</v>
      </c>
      <c r="M21" s="21" t="n">
        <v>0</v>
      </c>
      <c r="N21" s="21" t="n">
        <f aca="false">I21+J21+K21+L21+M21</f>
        <v>31.8</v>
      </c>
      <c r="O21" s="21" t="n">
        <v>0</v>
      </c>
      <c r="P21" s="21" t="n">
        <f aca="false">H21+N21+O21</f>
        <v>46.23</v>
      </c>
    </row>
    <row r="22" customFormat="false" ht="18.75" hidden="false" customHeight="true" outlineLevel="0" collapsed="false">
      <c r="A22" s="19" t="s">
        <v>732</v>
      </c>
      <c r="B22" s="20" t="s">
        <v>731</v>
      </c>
      <c r="C22" s="20"/>
      <c r="D22" s="20" t="s">
        <v>733</v>
      </c>
      <c r="E22" s="21" t="n">
        <f aca="false">ROUND(1*19.9911504424779,2)</f>
        <v>19.99</v>
      </c>
      <c r="F22" s="21" t="n">
        <f aca="false">ROUND(1*12.4311926605505,2)</f>
        <v>12.43</v>
      </c>
      <c r="G22" s="21" t="n">
        <v>0</v>
      </c>
      <c r="H22" s="21" t="n">
        <f aca="false">E22+F22+G22</f>
        <v>32.42</v>
      </c>
      <c r="I22" s="21" t="n">
        <f aca="false">ROUND(3.46*1.3,2)</f>
        <v>4.5</v>
      </c>
      <c r="J22" s="21" t="n">
        <f aca="false">ROUND(3*10.2,2)</f>
        <v>30.6</v>
      </c>
      <c r="K22" s="21" t="n">
        <v>0</v>
      </c>
      <c r="L22" s="21" t="n">
        <v>0</v>
      </c>
      <c r="M22" s="21" t="n">
        <v>0</v>
      </c>
      <c r="N22" s="21" t="n">
        <f aca="false">I22+J22+K22+L22+M22</f>
        <v>35.1</v>
      </c>
      <c r="O22" s="21" t="n">
        <v>0</v>
      </c>
      <c r="P22" s="21" t="n">
        <f aca="false">H22+N22+O22</f>
        <v>67.52</v>
      </c>
    </row>
    <row r="23" customFormat="false" ht="18.75" hidden="false" customHeight="true" outlineLevel="0" collapsed="false">
      <c r="A23" s="19" t="s">
        <v>113</v>
      </c>
      <c r="B23" s="20" t="s">
        <v>734</v>
      </c>
      <c r="C23" s="20"/>
      <c r="D23" s="25"/>
      <c r="E23" s="21" t="n">
        <f aca="false">ROUND(1*0.230088495575221,2)</f>
        <v>0.23</v>
      </c>
      <c r="F23" s="21" t="n">
        <f aca="false">ROUND(1*0.587155963302752,2)</f>
        <v>0.59</v>
      </c>
      <c r="G23" s="21" t="n">
        <v>0</v>
      </c>
      <c r="H23" s="21" t="n">
        <f aca="false">E23+F23+G23</f>
        <v>0.8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f aca="false">I23+J23+K23+L23+M23</f>
        <v>0</v>
      </c>
      <c r="O23" s="21" t="n">
        <v>0</v>
      </c>
      <c r="P23" s="21" t="n">
        <f aca="false">H23+N23+O23</f>
        <v>0.82</v>
      </c>
    </row>
    <row r="24" customFormat="false" ht="18.75" hidden="false" customHeight="true" outlineLevel="0" collapsed="false">
      <c r="A24" s="19" t="s">
        <v>735</v>
      </c>
      <c r="B24" s="20" t="s">
        <v>736</v>
      </c>
      <c r="C24" s="20"/>
      <c r="D24" s="20" t="s">
        <v>737</v>
      </c>
      <c r="E24" s="21" t="n">
        <f aca="false">ROUND(1*22.070796460177,2)</f>
        <v>22.07</v>
      </c>
      <c r="F24" s="21" t="n">
        <f aca="false">ROUND(1*8.41284403669725,2)</f>
        <v>8.41</v>
      </c>
      <c r="G24" s="21" t="n">
        <f aca="false">ROUND(1*2.29,2)</f>
        <v>2.29</v>
      </c>
      <c r="H24" s="21" t="n">
        <f aca="false">E24+F24+G24</f>
        <v>32.77</v>
      </c>
      <c r="I24" s="21" t="n">
        <f aca="false">ROUND(3.46*2.4,2)</f>
        <v>8.3</v>
      </c>
      <c r="J24" s="21" t="n">
        <v>0</v>
      </c>
      <c r="K24" s="21" t="n">
        <f aca="false">ROUND('电、风、水、砂石基础单价汇总表'!K7*21.1,2)</f>
        <v>15.4</v>
      </c>
      <c r="L24" s="21" t="n">
        <v>0</v>
      </c>
      <c r="M24" s="21" t="n">
        <v>0</v>
      </c>
      <c r="N24" s="21" t="n">
        <f aca="false">I24+J24+K24+L24+M24</f>
        <v>23.7</v>
      </c>
      <c r="O24" s="21" t="n">
        <v>0</v>
      </c>
      <c r="P24" s="21" t="n">
        <f aca="false">H24+N24+O24</f>
        <v>56.47</v>
      </c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6.25" hidden="false" customHeight="true" outlineLevel="0" collapsed="false">
      <c r="A26" s="14" t="s">
        <v>69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8.75" hidden="false" customHeight="true" outlineLevel="0" collapsed="false">
      <c r="A27" s="23" t="s">
        <v>15</v>
      </c>
      <c r="B27" s="23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true" outlineLevel="0" collapsed="false">
      <c r="A28" s="23" t="s">
        <v>16</v>
      </c>
      <c r="B28" s="23"/>
      <c r="C28" s="16" t="s">
        <v>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 t="s">
        <v>738</v>
      </c>
      <c r="O28" s="17"/>
      <c r="P28" s="17"/>
    </row>
    <row r="29" customFormat="false" ht="18.75" hidden="false" customHeight="true" outlineLevel="0" collapsed="false">
      <c r="A29" s="32" t="s">
        <v>70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8.75" hidden="false" customHeight="true" outlineLevel="0" collapsed="false">
      <c r="A30" s="18" t="s">
        <v>18</v>
      </c>
      <c r="B30" s="18" t="s">
        <v>702</v>
      </c>
      <c r="C30" s="18"/>
      <c r="D30" s="18" t="s">
        <v>459</v>
      </c>
      <c r="E30" s="18" t="s">
        <v>703</v>
      </c>
      <c r="F30" s="18"/>
      <c r="G30" s="18"/>
      <c r="H30" s="18"/>
      <c r="I30" s="18" t="s">
        <v>704</v>
      </c>
      <c r="J30" s="18"/>
      <c r="K30" s="18"/>
      <c r="L30" s="18"/>
      <c r="M30" s="18"/>
      <c r="N30" s="18"/>
      <c r="O30" s="18" t="s">
        <v>705</v>
      </c>
      <c r="P30" s="18" t="s">
        <v>40</v>
      </c>
    </row>
    <row r="31" customFormat="false" ht="18.75" hidden="false" customHeight="true" outlineLevel="0" collapsed="false">
      <c r="A31" s="18"/>
      <c r="B31" s="18"/>
      <c r="C31" s="18"/>
      <c r="D31" s="18"/>
      <c r="E31" s="18" t="s">
        <v>697</v>
      </c>
      <c r="F31" s="18" t="s">
        <v>706</v>
      </c>
      <c r="G31" s="18" t="s">
        <v>707</v>
      </c>
      <c r="H31" s="18" t="s">
        <v>708</v>
      </c>
      <c r="I31" s="18" t="s">
        <v>461</v>
      </c>
      <c r="J31" s="18" t="s">
        <v>672</v>
      </c>
      <c r="K31" s="18" t="s">
        <v>613</v>
      </c>
      <c r="L31" s="18" t="s">
        <v>675</v>
      </c>
      <c r="M31" s="18" t="s">
        <v>612</v>
      </c>
      <c r="N31" s="18" t="s">
        <v>708</v>
      </c>
      <c r="O31" s="18"/>
      <c r="P31" s="18"/>
    </row>
    <row r="32" customFormat="false" ht="18.75" hidden="false" customHeight="true" outlineLevel="0" collapsed="false">
      <c r="A32" s="19" t="s">
        <v>739</v>
      </c>
      <c r="B32" s="20" t="s">
        <v>736</v>
      </c>
      <c r="C32" s="20"/>
      <c r="D32" s="20" t="s">
        <v>740</v>
      </c>
      <c r="E32" s="21" t="n">
        <f aca="false">ROUND(1*62.212389380531,2)</f>
        <v>62.21</v>
      </c>
      <c r="F32" s="21" t="n">
        <f aca="false">ROUND(1*24.4587155963303,2)</f>
        <v>24.46</v>
      </c>
      <c r="G32" s="21" t="n">
        <v>0</v>
      </c>
      <c r="H32" s="21" t="n">
        <f aca="false">E32+F32+G32</f>
        <v>86.67</v>
      </c>
      <c r="I32" s="21" t="n">
        <f aca="false">ROUND(3.46*2.7,2)</f>
        <v>9.34</v>
      </c>
      <c r="J32" s="21" t="n">
        <v>0</v>
      </c>
      <c r="K32" s="21" t="n">
        <f aca="false">ROUND('电、风、水、砂石基础单价汇总表'!K7*78.7,2)</f>
        <v>57.45</v>
      </c>
      <c r="L32" s="21" t="n">
        <v>0</v>
      </c>
      <c r="M32" s="21" t="n">
        <v>0</v>
      </c>
      <c r="N32" s="21" t="n">
        <f aca="false">I32+J32+K32+L32+M32</f>
        <v>66.79</v>
      </c>
      <c r="O32" s="21" t="n">
        <v>0</v>
      </c>
      <c r="P32" s="21" t="n">
        <f aca="false">H32+N32+O32</f>
        <v>153.46</v>
      </c>
    </row>
    <row r="33" customFormat="false" ht="18.75" hidden="false" customHeight="true" outlineLevel="0" collapsed="false">
      <c r="A33" s="19" t="s">
        <v>741</v>
      </c>
      <c r="B33" s="20" t="s">
        <v>742</v>
      </c>
      <c r="C33" s="20"/>
      <c r="D33" s="20" t="s">
        <v>743</v>
      </c>
      <c r="E33" s="21" t="n">
        <f aca="false">ROUND(1*11.4336283185841,2)</f>
        <v>11.43</v>
      </c>
      <c r="F33" s="21" t="n">
        <f aca="false">ROUND(1*11.394495412844,2)</f>
        <v>11.39</v>
      </c>
      <c r="G33" s="21" t="n">
        <v>0</v>
      </c>
      <c r="H33" s="21" t="n">
        <f aca="false">E33+F33+G33</f>
        <v>22.82</v>
      </c>
      <c r="I33" s="21" t="n">
        <f aca="false">ROUND(3.46*2.7,2)</f>
        <v>9.34</v>
      </c>
      <c r="J33" s="21" t="n">
        <v>0</v>
      </c>
      <c r="K33" s="21" t="n">
        <v>0</v>
      </c>
      <c r="L33" s="21" t="n">
        <f aca="false">ROUND(3*5.8,2)</f>
        <v>17.4</v>
      </c>
      <c r="M33" s="21" t="n">
        <v>0</v>
      </c>
      <c r="N33" s="21" t="n">
        <f aca="false">I33+J33+K33+L33+M33</f>
        <v>26.74</v>
      </c>
      <c r="O33" s="21" t="n">
        <v>0</v>
      </c>
      <c r="P33" s="21" t="n">
        <f aca="false">H33+N33+O33</f>
        <v>49.56</v>
      </c>
    </row>
    <row r="34" customFormat="false" ht="27.75" hidden="false" customHeight="true" outlineLevel="0" collapsed="false">
      <c r="A34" s="19" t="s">
        <v>744</v>
      </c>
      <c r="B34" s="20" t="s">
        <v>745</v>
      </c>
      <c r="C34" s="20"/>
      <c r="D34" s="20" t="s">
        <v>746</v>
      </c>
      <c r="E34" s="21" t="n">
        <f aca="false">ROUND(1*6.19469026548672,2)</f>
        <v>6.19</v>
      </c>
      <c r="F34" s="21" t="n">
        <f aca="false">ROUND(1*5.19266055045872,2)</f>
        <v>5.19</v>
      </c>
      <c r="G34" s="21" t="n">
        <f aca="false">ROUND(1*3.58,2)</f>
        <v>3.58</v>
      </c>
      <c r="H34" s="21" t="n">
        <f aca="false">E34+F34+G34</f>
        <v>14.96</v>
      </c>
      <c r="I34" s="21" t="n">
        <f aca="false">ROUND(3.46*1.3,2)</f>
        <v>4.5</v>
      </c>
      <c r="J34" s="21" t="n">
        <v>0</v>
      </c>
      <c r="K34" s="21" t="n">
        <f aca="false">ROUND('电、风、水、砂石基础单价汇总表'!K7*5.6,2)</f>
        <v>4.09</v>
      </c>
      <c r="L34" s="21" t="n">
        <v>0</v>
      </c>
      <c r="M34" s="21" t="n">
        <v>0</v>
      </c>
      <c r="N34" s="21" t="n">
        <f aca="false">I34+J34+K34+L34+M34</f>
        <v>8.59</v>
      </c>
      <c r="O34" s="21" t="n">
        <v>0</v>
      </c>
      <c r="P34" s="21" t="n">
        <f aca="false">H34+N34+O34</f>
        <v>23.55</v>
      </c>
    </row>
    <row r="35" customFormat="false" ht="18.75" hidden="false" customHeight="true" outlineLevel="0" collapsed="false">
      <c r="A35" s="19" t="s">
        <v>747</v>
      </c>
      <c r="B35" s="20" t="s">
        <v>748</v>
      </c>
      <c r="C35" s="20"/>
      <c r="D35" s="25"/>
      <c r="E35" s="21" t="n">
        <f aca="false">ROUND(1*0.734513274336283,2)</f>
        <v>0.73</v>
      </c>
      <c r="F35" s="21" t="n">
        <f aca="false">ROUND(1*2.09174311926606,2)</f>
        <v>2.09</v>
      </c>
      <c r="G35" s="21" t="n">
        <f aca="false">ROUND(1*0.2,2)</f>
        <v>0.2</v>
      </c>
      <c r="H35" s="21" t="n">
        <f aca="false">E35+F35+G35</f>
        <v>3.02</v>
      </c>
      <c r="I35" s="21" t="n">
        <f aca="false">ROUND(3.46*1.3,2)</f>
        <v>4.5</v>
      </c>
      <c r="J35" s="21" t="n">
        <v>0</v>
      </c>
      <c r="K35" s="21" t="n">
        <f aca="false">ROUND('电、风、水、砂石基础单价汇总表'!K7*6.3,2)</f>
        <v>4.6</v>
      </c>
      <c r="L35" s="21" t="n">
        <v>0</v>
      </c>
      <c r="M35" s="21" t="n">
        <v>0</v>
      </c>
      <c r="N35" s="21" t="n">
        <f aca="false">I35+J35+K35+L35+M35</f>
        <v>9.1</v>
      </c>
      <c r="O35" s="21" t="n">
        <v>0</v>
      </c>
      <c r="P35" s="21" t="n">
        <f aca="false">H35+N35+O35</f>
        <v>12.12</v>
      </c>
    </row>
    <row r="36" customFormat="false" ht="18.75" hidden="false" customHeight="true" outlineLevel="0" collapsed="false">
      <c r="A36" s="19" t="s">
        <v>749</v>
      </c>
      <c r="B36" s="20" t="s">
        <v>750</v>
      </c>
      <c r="C36" s="20"/>
      <c r="D36" s="20" t="s">
        <v>751</v>
      </c>
      <c r="E36" s="21" t="n">
        <f aca="false">ROUND(1*0.911504424778761,2)</f>
        <v>0.91</v>
      </c>
      <c r="F36" s="21" t="n">
        <f aca="false">ROUND(1*0.623853211009174,2)</f>
        <v>0.62</v>
      </c>
      <c r="G36" s="21" t="n">
        <f aca="false">ROUND(1*0.19,2)</f>
        <v>0.19</v>
      </c>
      <c r="H36" s="21" t="n">
        <f aca="false">E36+F36+G36</f>
        <v>1.72</v>
      </c>
      <c r="I36" s="21" t="n">
        <v>0</v>
      </c>
      <c r="J36" s="21" t="n">
        <v>0</v>
      </c>
      <c r="K36" s="21" t="n">
        <f aca="false">ROUND('电、风、水、砂石基础单价汇总表'!K7*30,2)</f>
        <v>21.9</v>
      </c>
      <c r="L36" s="21" t="n">
        <v>0</v>
      </c>
      <c r="M36" s="21" t="n">
        <v>0</v>
      </c>
      <c r="N36" s="21" t="n">
        <f aca="false">I36+J36+K36+L36+M36</f>
        <v>21.9</v>
      </c>
      <c r="O36" s="21" t="n">
        <v>0</v>
      </c>
      <c r="P36" s="21" t="n">
        <f aca="false">H36+N36+O36</f>
        <v>23.62</v>
      </c>
    </row>
    <row r="37" customFormat="false" ht="18.75" hidden="false" customHeight="true" outlineLevel="0" collapsed="false">
      <c r="A37" s="19" t="s">
        <v>752</v>
      </c>
      <c r="B37" s="20" t="s">
        <v>750</v>
      </c>
      <c r="C37" s="20"/>
      <c r="D37" s="20" t="s">
        <v>753</v>
      </c>
      <c r="E37" s="21" t="n">
        <f aca="false">ROUND(1*0.292035398230088,2)</f>
        <v>0.29</v>
      </c>
      <c r="F37" s="21" t="n">
        <f aca="false">ROUND(1*0.275229357798165,2)</f>
        <v>0.28</v>
      </c>
      <c r="G37" s="21" t="n">
        <f aca="false">ROUND(1*0.09,2)</f>
        <v>0.09</v>
      </c>
      <c r="H37" s="21" t="n">
        <f aca="false">E37+F37+G37</f>
        <v>0.66</v>
      </c>
      <c r="I37" s="21" t="n">
        <v>0</v>
      </c>
      <c r="J37" s="21" t="n">
        <v>0</v>
      </c>
      <c r="K37" s="21" t="n">
        <f aca="false">ROUND('电、风、水、砂石基础单价汇总表'!K7*14.5,2)</f>
        <v>10.59</v>
      </c>
      <c r="L37" s="21" t="n">
        <v>0</v>
      </c>
      <c r="M37" s="21" t="n">
        <v>0</v>
      </c>
      <c r="N37" s="21" t="n">
        <f aca="false">I37+J37+K37+L37+M37</f>
        <v>10.59</v>
      </c>
      <c r="O37" s="21" t="n">
        <v>0</v>
      </c>
      <c r="P37" s="21" t="n">
        <f aca="false">H37+N37+O37</f>
        <v>11.25</v>
      </c>
    </row>
    <row r="38" customFormat="false" ht="18.75" hidden="false" customHeight="true" outlineLevel="0" collapsed="false">
      <c r="A38" s="19" t="s">
        <v>754</v>
      </c>
      <c r="B38" s="20" t="s">
        <v>755</v>
      </c>
      <c r="C38" s="20"/>
      <c r="D38" s="20" t="s">
        <v>756</v>
      </c>
      <c r="E38" s="21" t="n">
        <f aca="false">ROUND(1*1.49557522123894,2)</f>
        <v>1.5</v>
      </c>
      <c r="F38" s="21" t="n">
        <f aca="false">ROUND(1*2.34862385321101,2)</f>
        <v>2.35</v>
      </c>
      <c r="G38" s="21" t="n">
        <f aca="false">ROUND(1*0.76,2)</f>
        <v>0.76</v>
      </c>
      <c r="H38" s="21" t="n">
        <f aca="false">E38+F38+G38</f>
        <v>4.61</v>
      </c>
      <c r="I38" s="21" t="n">
        <f aca="false">ROUND(3.46*1.3,2)</f>
        <v>4.5</v>
      </c>
      <c r="J38" s="21" t="n">
        <v>0</v>
      </c>
      <c r="K38" s="21" t="n">
        <f aca="false">ROUND('电、风、水、砂石基础单价汇总表'!K7*80.1,2)</f>
        <v>58.47</v>
      </c>
      <c r="L38" s="21" t="n">
        <v>0</v>
      </c>
      <c r="M38" s="21" t="n">
        <f aca="false">ROUND('电、风、水、砂石基础单价汇总表'!K8*3.2,2)+ROUND('电、风、水、砂石基础单价汇总表'!K9*8.1,2)</f>
        <v>13.51</v>
      </c>
      <c r="N38" s="21" t="n">
        <f aca="false">I38+J38+K38+L38+M38</f>
        <v>76.48</v>
      </c>
      <c r="O38" s="21" t="n">
        <v>0</v>
      </c>
      <c r="P38" s="21" t="n">
        <f aca="false">H38+N38+O38</f>
        <v>81.09</v>
      </c>
    </row>
    <row r="39" customFormat="false" ht="18.75" hidden="false" customHeight="true" outlineLevel="0" collapsed="false">
      <c r="A39" s="19" t="s">
        <v>757</v>
      </c>
      <c r="B39" s="20" t="s">
        <v>758</v>
      </c>
      <c r="C39" s="20"/>
      <c r="D39" s="20" t="s">
        <v>759</v>
      </c>
      <c r="E39" s="21" t="n">
        <f aca="false">ROUND(1*0.469026548672566,2)</f>
        <v>0.47</v>
      </c>
      <c r="F39" s="21" t="n">
        <f aca="false">ROUND(1*1.3302752293578,2)</f>
        <v>1.33</v>
      </c>
      <c r="G39" s="21" t="n">
        <f aca="false">ROUND(1*0.24,2)</f>
        <v>0.24</v>
      </c>
      <c r="H39" s="21" t="n">
        <f aca="false">E39+F39+G39</f>
        <v>2.04</v>
      </c>
      <c r="I39" s="21" t="n">
        <f aca="false">ROUND(3.46*1.3,2)</f>
        <v>4.5</v>
      </c>
      <c r="J39" s="21" t="n">
        <v>0</v>
      </c>
      <c r="K39" s="21" t="n">
        <f aca="false">ROUND('电、风、水、砂石基础单价汇总表'!K7*6,2)</f>
        <v>4.38</v>
      </c>
      <c r="L39" s="21" t="n">
        <v>0</v>
      </c>
      <c r="M39" s="21" t="n">
        <v>0</v>
      </c>
      <c r="N39" s="21" t="n">
        <f aca="false">I39+J39+K39+L39+M39</f>
        <v>8.88</v>
      </c>
      <c r="O39" s="21" t="n">
        <v>0</v>
      </c>
      <c r="P39" s="21" t="n">
        <f aca="false">H39+N39+O39</f>
        <v>10.92</v>
      </c>
    </row>
    <row r="40" customFormat="false" ht="18.75" hidden="false" customHeight="true" outlineLevel="0" collapsed="false">
      <c r="A40" s="19" t="s">
        <v>760</v>
      </c>
      <c r="B40" s="20" t="s">
        <v>761</v>
      </c>
      <c r="C40" s="20"/>
      <c r="D40" s="20" t="s">
        <v>762</v>
      </c>
      <c r="E40" s="21" t="n">
        <f aca="false">ROUND(1*1.04424778761062,2)</f>
        <v>1.04</v>
      </c>
      <c r="F40" s="21" t="n">
        <f aca="false">ROUND(1*1.56880733944954,2)</f>
        <v>1.57</v>
      </c>
      <c r="G40" s="21" t="n">
        <f aca="false">ROUND(1*0.28,2)</f>
        <v>0.28</v>
      </c>
      <c r="H40" s="21" t="n">
        <f aca="false">E40+F40+G40</f>
        <v>2.89</v>
      </c>
      <c r="I40" s="21" t="n">
        <f aca="false">ROUND(3.46*1.3,2)</f>
        <v>4.5</v>
      </c>
      <c r="J40" s="21" t="n">
        <v>0</v>
      </c>
      <c r="K40" s="21" t="n">
        <f aca="false">ROUND('电、风、水、砂石基础单价汇总表'!K7*17.2,2)</f>
        <v>12.56</v>
      </c>
      <c r="L40" s="21" t="n">
        <v>0</v>
      </c>
      <c r="M40" s="21" t="n">
        <v>0</v>
      </c>
      <c r="N40" s="21" t="n">
        <f aca="false">I40+J40+K40+L40+M40</f>
        <v>17.06</v>
      </c>
      <c r="O40" s="21" t="n">
        <v>0</v>
      </c>
      <c r="P40" s="21" t="n">
        <f aca="false">H40+N40+O40</f>
        <v>19.95</v>
      </c>
    </row>
    <row r="41" customFormat="false" ht="18.75" hidden="false" customHeight="true" outlineLevel="0" collapsed="false">
      <c r="A41" s="19" t="s">
        <v>763</v>
      </c>
      <c r="B41" s="20" t="s">
        <v>764</v>
      </c>
      <c r="C41" s="20"/>
      <c r="D41" s="20" t="s">
        <v>765</v>
      </c>
      <c r="E41" s="21" t="n">
        <f aca="false">ROUND(1*1.41592920353982,2)</f>
        <v>1.42</v>
      </c>
      <c r="F41" s="21" t="n">
        <f aca="false">ROUND(1*2.46788990825688,2)</f>
        <v>2.47</v>
      </c>
      <c r="G41" s="21" t="n">
        <f aca="false">ROUND(1*0.44,2)</f>
        <v>0.44</v>
      </c>
      <c r="H41" s="21" t="n">
        <f aca="false">E41+F41+G41</f>
        <v>4.33</v>
      </c>
      <c r="I41" s="21" t="n">
        <f aca="false">ROUND(3.46*1.3,2)</f>
        <v>4.5</v>
      </c>
      <c r="J41" s="21" t="n">
        <v>0</v>
      </c>
      <c r="K41" s="21" t="n">
        <f aca="false">ROUND('电、风、水、砂石基础单价汇总表'!K7*7.2,2)</f>
        <v>5.26</v>
      </c>
      <c r="L41" s="21" t="n">
        <v>0</v>
      </c>
      <c r="M41" s="21" t="n">
        <v>0</v>
      </c>
      <c r="N41" s="21" t="n">
        <f aca="false">I41+J41+K41+L41+M41</f>
        <v>9.76</v>
      </c>
      <c r="O41" s="21" t="n">
        <v>0</v>
      </c>
      <c r="P41" s="21" t="n">
        <f aca="false">H41+N41+O41</f>
        <v>14.09</v>
      </c>
    </row>
    <row r="42" customFormat="false" ht="18.75" hidden="false" customHeight="true" outlineLevel="0" collapsed="false">
      <c r="A42" s="19" t="s">
        <v>766</v>
      </c>
      <c r="B42" s="20" t="s">
        <v>767</v>
      </c>
      <c r="C42" s="20"/>
      <c r="D42" s="25"/>
      <c r="E42" s="21" t="n">
        <f aca="false">ROUND(1*0.353982300884956,2)</f>
        <v>0.35</v>
      </c>
      <c r="F42" s="21" t="n">
        <f aca="false">ROUND(1*1.07339449541284,2)</f>
        <v>1.07</v>
      </c>
      <c r="G42" s="21" t="n">
        <f aca="false">ROUND(1*0.05,2)</f>
        <v>0.05</v>
      </c>
      <c r="H42" s="21" t="n">
        <f aca="false">E42+F42+G42</f>
        <v>1.47</v>
      </c>
      <c r="I42" s="21" t="n">
        <f aca="false">ROUND(3.46*2.4,2)</f>
        <v>8.3</v>
      </c>
      <c r="J42" s="21" t="n">
        <v>0</v>
      </c>
      <c r="K42" s="21" t="n">
        <f aca="false">ROUND('电、风、水、砂石基础单价汇总表'!K7*7.1,2)</f>
        <v>5.18</v>
      </c>
      <c r="L42" s="21" t="n">
        <v>0</v>
      </c>
      <c r="M42" s="21" t="n">
        <v>0</v>
      </c>
      <c r="N42" s="21" t="n">
        <f aca="false">I42+J42+K42+L42+M42</f>
        <v>13.48</v>
      </c>
      <c r="O42" s="21" t="n">
        <v>0</v>
      </c>
      <c r="P42" s="21" t="n">
        <f aca="false">H42+N42+O42</f>
        <v>14.95</v>
      </c>
    </row>
    <row r="43" customFormat="false" ht="18.75" hidden="false" customHeight="true" outlineLevel="0" collapsed="false">
      <c r="A43" s="19" t="s">
        <v>768</v>
      </c>
      <c r="B43" s="20" t="s">
        <v>769</v>
      </c>
      <c r="C43" s="20"/>
      <c r="D43" s="25"/>
      <c r="E43" s="21" t="n">
        <f aca="false">ROUND(1*0.893805309734513,2)</f>
        <v>0.89</v>
      </c>
      <c r="F43" s="21" t="n">
        <f aca="false">ROUND(1*1.00917431192661,2)</f>
        <v>1.01</v>
      </c>
      <c r="G43" s="21" t="n">
        <f aca="false">ROUND(1*0.15,2)</f>
        <v>0.15</v>
      </c>
      <c r="H43" s="21" t="n">
        <f aca="false">E43+F43+G43</f>
        <v>2.05</v>
      </c>
      <c r="I43" s="21" t="n">
        <f aca="false">ROUND(3.46*1.3,2)</f>
        <v>4.5</v>
      </c>
      <c r="J43" s="21" t="n">
        <v>0</v>
      </c>
      <c r="K43" s="21" t="n">
        <f aca="false">ROUND('电、风、水、砂石基础单价汇总表'!K7*9,2)</f>
        <v>6.57</v>
      </c>
      <c r="L43" s="21" t="n">
        <v>0</v>
      </c>
      <c r="M43" s="21" t="n">
        <v>0</v>
      </c>
      <c r="N43" s="21" t="n">
        <f aca="false">I43+J43+K43+L43+M43</f>
        <v>11.07</v>
      </c>
      <c r="O43" s="21" t="n">
        <v>0</v>
      </c>
      <c r="P43" s="21" t="n">
        <f aca="false">H43+N43+O43</f>
        <v>13.12</v>
      </c>
    </row>
    <row r="44" customFormat="false" ht="18.75" hidden="false" customHeight="true" outlineLevel="0" collapsed="false">
      <c r="A44" s="19"/>
      <c r="B44" s="25"/>
      <c r="C44" s="25"/>
      <c r="D44" s="25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A45" s="19"/>
      <c r="B45" s="25"/>
      <c r="C45" s="25"/>
      <c r="D45" s="25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A46" s="19"/>
      <c r="B46" s="25"/>
      <c r="C46" s="25"/>
      <c r="D46" s="25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A47" s="19"/>
      <c r="B47" s="25"/>
      <c r="C47" s="25"/>
      <c r="D47" s="25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A48" s="19"/>
      <c r="B48" s="25"/>
      <c r="C48" s="25"/>
      <c r="D48" s="25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" hidden="false" customHeight="true" outlineLevel="0" collapsed="false">
      <c r="A49" s="19"/>
      <c r="B49" s="25"/>
      <c r="C49" s="25"/>
      <c r="D49" s="25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</sheetData>
  <mergeCells count="63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P26"/>
    <mergeCell ref="A27:B27"/>
    <mergeCell ref="C27:P27"/>
    <mergeCell ref="A28:B28"/>
    <mergeCell ref="C28:M28"/>
    <mergeCell ref="N28:P28"/>
    <mergeCell ref="A29:P29"/>
    <mergeCell ref="A30:A31"/>
    <mergeCell ref="B30:C31"/>
    <mergeCell ref="D30:D31"/>
    <mergeCell ref="E30:H30"/>
    <mergeCell ref="I30:N30"/>
    <mergeCell ref="O30:O31"/>
    <mergeCell ref="P30:P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14" t="s">
        <v>77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.75" hidden="false" customHeight="true" outlineLevel="0" collapsed="false">
      <c r="A3" s="33" t="s">
        <v>771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23" t="s">
        <v>772</v>
      </c>
      <c r="B4" s="2" t="s">
        <v>21</v>
      </c>
      <c r="C4" s="2"/>
      <c r="D4" s="2"/>
      <c r="E4" s="2"/>
      <c r="F4" s="2"/>
      <c r="G4" s="2"/>
      <c r="H4" s="26" t="s">
        <v>773</v>
      </c>
      <c r="I4" s="26"/>
      <c r="J4" s="26"/>
      <c r="K4" s="26"/>
    </row>
    <row r="5" customFormat="false" ht="27.75" hidden="false" customHeight="true" outlineLevel="0" collapsed="false">
      <c r="A5" s="34" t="s">
        <v>774</v>
      </c>
      <c r="B5" s="35" t="s">
        <v>775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8.75" hidden="false" customHeight="true" outlineLevel="0" collapsed="false">
      <c r="A6" s="18" t="s">
        <v>18</v>
      </c>
      <c r="B6" s="18" t="s">
        <v>458</v>
      </c>
      <c r="C6" s="18" t="s">
        <v>459</v>
      </c>
      <c r="D6" s="18"/>
      <c r="E6" s="18"/>
      <c r="F6" s="18"/>
      <c r="G6" s="18" t="s">
        <v>460</v>
      </c>
      <c r="H6" s="18"/>
      <c r="I6" s="18" t="s">
        <v>696</v>
      </c>
      <c r="J6" s="18" t="s">
        <v>776</v>
      </c>
      <c r="K6" s="18" t="s">
        <v>777</v>
      </c>
    </row>
    <row r="7" customFormat="false" ht="18.75" hidden="false" customHeight="true" outlineLevel="0" collapsed="false">
      <c r="A7" s="19" t="s">
        <v>21</v>
      </c>
      <c r="B7" s="20" t="s">
        <v>778</v>
      </c>
      <c r="C7" s="25"/>
      <c r="D7" s="25"/>
      <c r="E7" s="25"/>
      <c r="F7" s="25"/>
      <c r="G7" s="18" t="s">
        <v>779</v>
      </c>
      <c r="H7" s="18"/>
      <c r="I7" s="22"/>
      <c r="J7" s="22"/>
      <c r="K7" s="21" t="n">
        <f aca="false">K8+K10+K12+K13+K14</f>
        <v>347.48</v>
      </c>
    </row>
    <row r="8" customFormat="false" ht="18.75" hidden="false" customHeight="true" outlineLevel="0" collapsed="false">
      <c r="A8" s="19" t="s">
        <v>51</v>
      </c>
      <c r="B8" s="20" t="s">
        <v>465</v>
      </c>
      <c r="C8" s="25"/>
      <c r="D8" s="25"/>
      <c r="E8" s="25"/>
      <c r="F8" s="25"/>
      <c r="G8" s="18" t="s">
        <v>779</v>
      </c>
      <c r="H8" s="18"/>
      <c r="I8" s="22"/>
      <c r="J8" s="22"/>
      <c r="K8" s="21" t="n">
        <f aca="false">SUM(K9:K9)</f>
        <v>307.94</v>
      </c>
    </row>
    <row r="9" customFormat="false" ht="18.75" hidden="false" customHeight="true" outlineLevel="0" collapsed="false">
      <c r="A9" s="19"/>
      <c r="B9" s="20" t="s">
        <v>461</v>
      </c>
      <c r="C9" s="25"/>
      <c r="D9" s="25"/>
      <c r="E9" s="25"/>
      <c r="F9" s="25"/>
      <c r="G9" s="18" t="s">
        <v>780</v>
      </c>
      <c r="H9" s="18"/>
      <c r="I9" s="22" t="n">
        <v>89</v>
      </c>
      <c r="J9" s="21" t="n">
        <v>3.46</v>
      </c>
      <c r="K9" s="21" t="n">
        <f aca="false">ROUND(I9*J9,2)</f>
        <v>307.94</v>
      </c>
    </row>
    <row r="10" customFormat="false" ht="18.75" hidden="false" customHeight="true" outlineLevel="0" collapsed="false">
      <c r="A10" s="19" t="s">
        <v>75</v>
      </c>
      <c r="B10" s="20" t="s">
        <v>466</v>
      </c>
      <c r="C10" s="25"/>
      <c r="D10" s="25"/>
      <c r="E10" s="25"/>
      <c r="F10" s="25"/>
      <c r="G10" s="18" t="s">
        <v>779</v>
      </c>
      <c r="H10" s="18"/>
      <c r="I10" s="22"/>
      <c r="J10" s="22"/>
      <c r="K10" s="21" t="n">
        <f aca="false">SUM(K11:K11)</f>
        <v>12.32</v>
      </c>
    </row>
    <row r="11" customFormat="false" ht="18.75" hidden="false" customHeight="true" outlineLevel="0" collapsed="false">
      <c r="A11" s="19"/>
      <c r="B11" s="20" t="s">
        <v>781</v>
      </c>
      <c r="C11" s="25"/>
      <c r="D11" s="25"/>
      <c r="E11" s="25"/>
      <c r="F11" s="25"/>
      <c r="G11" s="19" t="s">
        <v>454</v>
      </c>
      <c r="H11" s="19"/>
      <c r="I11" s="22" t="n">
        <v>4</v>
      </c>
      <c r="J11" s="21" t="n">
        <f aca="false">K9</f>
        <v>307.94</v>
      </c>
      <c r="K11" s="21" t="n">
        <f aca="false">ROUND(I11*J11/100,2)</f>
        <v>12.32</v>
      </c>
    </row>
    <row r="12" customFormat="false" ht="18.75" hidden="false" customHeight="true" outlineLevel="0" collapsed="false">
      <c r="A12" s="19" t="s">
        <v>90</v>
      </c>
      <c r="B12" s="20" t="s">
        <v>782</v>
      </c>
      <c r="C12" s="25"/>
      <c r="D12" s="25"/>
      <c r="E12" s="25"/>
      <c r="F12" s="25"/>
      <c r="G12" s="18" t="s">
        <v>779</v>
      </c>
      <c r="H12" s="18"/>
      <c r="I12" s="22"/>
      <c r="J12" s="22"/>
      <c r="K12" s="21" t="n">
        <v>0</v>
      </c>
    </row>
    <row r="13" customFormat="false" ht="18.75" hidden="false" customHeight="true" outlineLevel="0" collapsed="false">
      <c r="A13" s="19" t="s">
        <v>108</v>
      </c>
      <c r="B13" s="20" t="s">
        <v>783</v>
      </c>
      <c r="C13" s="25"/>
      <c r="D13" s="25"/>
      <c r="E13" s="25"/>
      <c r="F13" s="25"/>
      <c r="G13" s="18" t="s">
        <v>779</v>
      </c>
      <c r="H13" s="18"/>
      <c r="I13" s="22" t="str">
        <f aca="false">'工程单价费(税)率汇总表'!D8&amp;"%"</f>
        <v>4.5%</v>
      </c>
      <c r="J13" s="21" t="n">
        <f aca="false">K8+K10+K12</f>
        <v>320.26</v>
      </c>
      <c r="K13" s="21" t="n">
        <f aca="false">ROUND(I13*J13,2)</f>
        <v>14.41</v>
      </c>
    </row>
    <row r="14" customFormat="false" ht="18.75" hidden="false" customHeight="true" outlineLevel="0" collapsed="false">
      <c r="A14" s="19" t="s">
        <v>119</v>
      </c>
      <c r="B14" s="20" t="s">
        <v>784</v>
      </c>
      <c r="C14" s="25"/>
      <c r="D14" s="25"/>
      <c r="E14" s="25"/>
      <c r="F14" s="25"/>
      <c r="G14" s="18" t="s">
        <v>779</v>
      </c>
      <c r="H14" s="18"/>
      <c r="I14" s="22" t="str">
        <f aca="false">'工程单价费(税)率汇总表'!E8&amp;"%"</f>
        <v>4%</v>
      </c>
      <c r="J14" s="21" t="n">
        <f aca="false">K8+K10+K12</f>
        <v>320.26</v>
      </c>
      <c r="K14" s="21" t="n">
        <f aca="false">ROUND(I14*J14,2)</f>
        <v>12.81</v>
      </c>
    </row>
    <row r="15" customFormat="false" ht="18.75" hidden="false" customHeight="true" outlineLevel="0" collapsed="false">
      <c r="A15" s="19" t="s">
        <v>23</v>
      </c>
      <c r="B15" s="20" t="s">
        <v>785</v>
      </c>
      <c r="C15" s="25"/>
      <c r="D15" s="25"/>
      <c r="E15" s="25"/>
      <c r="F15" s="25"/>
      <c r="G15" s="18" t="s">
        <v>779</v>
      </c>
      <c r="H15" s="18"/>
      <c r="I15" s="22" t="str">
        <f aca="false">'工程单价费(税)率汇总表'!F8&amp;"%"</f>
        <v>3.7%</v>
      </c>
      <c r="J15" s="21" t="n">
        <f aca="false">K7</f>
        <v>347.48</v>
      </c>
      <c r="K15" s="21" t="n">
        <f aca="false">ROUND(I15*J15,2)</f>
        <v>12.86</v>
      </c>
    </row>
    <row r="16" customFormat="false" ht="18.75" hidden="false" customHeight="true" outlineLevel="0" collapsed="false">
      <c r="A16" s="19" t="s">
        <v>25</v>
      </c>
      <c r="B16" s="20" t="s">
        <v>583</v>
      </c>
      <c r="C16" s="25"/>
      <c r="D16" s="25"/>
      <c r="E16" s="25"/>
      <c r="F16" s="25"/>
      <c r="G16" s="18" t="s">
        <v>779</v>
      </c>
      <c r="H16" s="18"/>
      <c r="I16" s="22" t="str">
        <f aca="false">'工程单价费(税)率汇总表'!G8&amp;"%"</f>
        <v>32.8%</v>
      </c>
      <c r="J16" s="21" t="n">
        <f aca="false">K8</f>
        <v>307.94</v>
      </c>
      <c r="K16" s="21" t="n">
        <f aca="false">ROUND(I16*J16,2)</f>
        <v>101</v>
      </c>
    </row>
    <row r="17" customFormat="false" ht="18.75" hidden="false" customHeight="true" outlineLevel="0" collapsed="false">
      <c r="A17" s="19" t="s">
        <v>27</v>
      </c>
      <c r="B17" s="20" t="s">
        <v>786</v>
      </c>
      <c r="C17" s="25"/>
      <c r="D17" s="25"/>
      <c r="E17" s="25"/>
      <c r="F17" s="25"/>
      <c r="G17" s="18" t="s">
        <v>779</v>
      </c>
      <c r="H17" s="18"/>
      <c r="I17" s="22" t="str">
        <f aca="false">'工程单价费(税)率汇总表'!H8&amp;"%"</f>
        <v>7%</v>
      </c>
      <c r="J17" s="21" t="n">
        <f aca="false">K7+K15+K16</f>
        <v>461.34</v>
      </c>
      <c r="K17" s="21" t="n">
        <f aca="false">ROUND(I17*J17,2)</f>
        <v>32.29</v>
      </c>
    </row>
    <row r="18" customFormat="false" ht="18.75" hidden="false" customHeight="true" outlineLevel="0" collapsed="false">
      <c r="A18" s="19" t="s">
        <v>29</v>
      </c>
      <c r="B18" s="20" t="s">
        <v>473</v>
      </c>
      <c r="C18" s="25"/>
      <c r="D18" s="25"/>
      <c r="E18" s="25"/>
      <c r="F18" s="25"/>
      <c r="G18" s="18" t="s">
        <v>779</v>
      </c>
      <c r="H18" s="18"/>
      <c r="I18" s="22"/>
      <c r="J18" s="22"/>
      <c r="K18" s="21" t="n">
        <f aca="false">SUM(K19:K19)</f>
        <v>356</v>
      </c>
    </row>
    <row r="19" customFormat="false" ht="18.75" hidden="false" customHeight="true" outlineLevel="0" collapsed="false">
      <c r="A19" s="19"/>
      <c r="B19" s="20" t="s">
        <v>461</v>
      </c>
      <c r="C19" s="25"/>
      <c r="D19" s="25"/>
      <c r="E19" s="25"/>
      <c r="F19" s="25"/>
      <c r="G19" s="18" t="s">
        <v>780</v>
      </c>
      <c r="H19" s="18"/>
      <c r="I19" s="22" t="n">
        <f aca="false">I9</f>
        <v>89</v>
      </c>
      <c r="J19" s="21" t="n">
        <v>4</v>
      </c>
      <c r="K19" s="21" t="n">
        <f aca="false">ROUND(I19*J19,2)</f>
        <v>356</v>
      </c>
    </row>
    <row r="20" customFormat="false" ht="18.75" hidden="false" customHeight="true" outlineLevel="0" collapsed="false">
      <c r="A20" s="19" t="s">
        <v>30</v>
      </c>
      <c r="B20" s="20" t="s">
        <v>474</v>
      </c>
      <c r="C20" s="25"/>
      <c r="D20" s="25"/>
      <c r="E20" s="25"/>
      <c r="F20" s="25"/>
      <c r="G20" s="18" t="s">
        <v>779</v>
      </c>
      <c r="H20" s="18"/>
      <c r="I20" s="22" t="str">
        <f aca="false">'工程单价费(税)率汇总表'!I8&amp;"%"</f>
        <v>0%</v>
      </c>
      <c r="J20" s="21" t="n">
        <f aca="false">K7+K15+K16+K17+K18</f>
        <v>849.63</v>
      </c>
      <c r="K20" s="21" t="n">
        <f aca="false">ROUND(I20*J20,2)</f>
        <v>0</v>
      </c>
    </row>
    <row r="21" customFormat="false" ht="18.75" hidden="false" customHeight="true" outlineLevel="0" collapsed="false">
      <c r="A21" s="19" t="s">
        <v>32</v>
      </c>
      <c r="B21" s="20" t="s">
        <v>475</v>
      </c>
      <c r="C21" s="25"/>
      <c r="D21" s="25"/>
      <c r="E21" s="25"/>
      <c r="F21" s="25"/>
      <c r="G21" s="18" t="s">
        <v>779</v>
      </c>
      <c r="H21" s="18"/>
      <c r="I21" s="22" t="str">
        <f aca="false">'工程单价费(税)率汇总表'!J8&amp;"%"</f>
        <v>9%</v>
      </c>
      <c r="J21" s="21" t="n">
        <f aca="false">K7+K15+K16+K17+K18+K20</f>
        <v>849.63</v>
      </c>
      <c r="K21" s="21" t="n">
        <f aca="false">ROUND(I21*J21,2)</f>
        <v>76.47</v>
      </c>
    </row>
    <row r="22" customFormat="false" ht="18.75" hidden="false" customHeight="true" outlineLevel="0" collapsed="false">
      <c r="A22" s="19"/>
      <c r="B22" s="20" t="s">
        <v>40</v>
      </c>
      <c r="C22" s="25"/>
      <c r="D22" s="25"/>
      <c r="E22" s="25"/>
      <c r="F22" s="25"/>
      <c r="G22" s="18" t="s">
        <v>779</v>
      </c>
      <c r="H22" s="18"/>
      <c r="I22" s="22"/>
      <c r="J22" s="22"/>
      <c r="K22" s="21" t="n">
        <f aca="false">K7+K15+K16+K17+K18+K20+K21</f>
        <v>926.1</v>
      </c>
    </row>
    <row r="23" customFormat="false" ht="18.75" hidden="false" customHeight="true" outlineLevel="0" collapsed="false">
      <c r="A23" s="19"/>
      <c r="B23" s="20" t="s">
        <v>787</v>
      </c>
      <c r="C23" s="25"/>
      <c r="D23" s="25"/>
      <c r="E23" s="25"/>
      <c r="F23" s="25"/>
      <c r="G23" s="18" t="s">
        <v>779</v>
      </c>
      <c r="H23" s="18"/>
      <c r="I23" s="22"/>
      <c r="J23" s="22"/>
      <c r="K23" s="21" t="n">
        <f aca="false">ROUND(K22/100,2)</f>
        <v>9.26</v>
      </c>
    </row>
    <row r="24" customFormat="false" ht="18.75" hidden="false" customHeight="true" outlineLevel="0" collapsed="false">
      <c r="A24" s="19"/>
      <c r="B24" s="25"/>
      <c r="C24" s="25"/>
      <c r="D24" s="25"/>
      <c r="E24" s="25"/>
      <c r="F24" s="25"/>
      <c r="G24" s="19"/>
      <c r="H24" s="19"/>
      <c r="I24" s="22"/>
      <c r="J24" s="22"/>
      <c r="K24" s="22"/>
    </row>
    <row r="25" customFormat="false" ht="18.75" hidden="false" customHeight="true" outlineLevel="0" collapsed="false">
      <c r="A25" s="19"/>
      <c r="B25" s="25"/>
      <c r="C25" s="25"/>
      <c r="D25" s="25"/>
      <c r="E25" s="25"/>
      <c r="F25" s="25"/>
      <c r="G25" s="19"/>
      <c r="H25" s="19"/>
      <c r="I25" s="22"/>
      <c r="J25" s="22"/>
      <c r="K25" s="22"/>
    </row>
    <row r="26" customFormat="false" ht="18.75" hidden="false" customHeight="true" outlineLevel="0" collapsed="false">
      <c r="A26" s="19"/>
      <c r="B26" s="25"/>
      <c r="C26" s="25"/>
      <c r="D26" s="25"/>
      <c r="E26" s="25"/>
      <c r="F26" s="25"/>
      <c r="G26" s="19"/>
      <c r="H26" s="19"/>
      <c r="I26" s="22"/>
      <c r="J26" s="22"/>
      <c r="K26" s="22"/>
    </row>
    <row r="27" customFormat="false" ht="18.75" hidden="false" customHeight="true" outlineLevel="0" collapsed="false">
      <c r="A27" s="19"/>
      <c r="B27" s="25"/>
      <c r="C27" s="25"/>
      <c r="D27" s="25"/>
      <c r="E27" s="25"/>
      <c r="F27" s="25"/>
      <c r="G27" s="19"/>
      <c r="H27" s="19"/>
      <c r="I27" s="22"/>
      <c r="J27" s="22"/>
      <c r="K27" s="22"/>
    </row>
    <row r="28" customFormat="false" ht="18.75" hidden="false" customHeight="true" outlineLevel="0" collapsed="false">
      <c r="A28" s="19"/>
      <c r="B28" s="25"/>
      <c r="C28" s="25"/>
      <c r="D28" s="25"/>
      <c r="E28" s="25"/>
      <c r="F28" s="25"/>
      <c r="G28" s="19"/>
      <c r="H28" s="19"/>
      <c r="I28" s="22"/>
      <c r="J28" s="22"/>
      <c r="K28" s="22"/>
    </row>
    <row r="29" customFormat="false" ht="18.75" hidden="false" customHeight="true" outlineLevel="0" collapsed="false">
      <c r="A29" s="19"/>
      <c r="B29" s="25"/>
      <c r="C29" s="25"/>
      <c r="D29" s="25"/>
      <c r="E29" s="25"/>
      <c r="F29" s="25"/>
      <c r="G29" s="19"/>
      <c r="H29" s="19"/>
      <c r="I29" s="22"/>
      <c r="J29" s="22"/>
      <c r="K29" s="22"/>
    </row>
    <row r="30" customFormat="false" ht="18.75" hidden="false" customHeight="true" outlineLevel="0" collapsed="false">
      <c r="A30" s="19"/>
      <c r="B30" s="25"/>
      <c r="C30" s="25"/>
      <c r="D30" s="25"/>
      <c r="E30" s="25"/>
      <c r="F30" s="25"/>
      <c r="G30" s="19"/>
      <c r="H30" s="19"/>
      <c r="I30" s="22"/>
      <c r="J30" s="22"/>
      <c r="K30" s="22"/>
    </row>
    <row r="31" customFormat="false" ht="18.75" hidden="false" customHeight="true" outlineLevel="0" collapsed="false">
      <c r="A31" s="19"/>
      <c r="B31" s="25"/>
      <c r="C31" s="25"/>
      <c r="D31" s="25"/>
      <c r="E31" s="25"/>
      <c r="F31" s="25"/>
      <c r="G31" s="19"/>
      <c r="H31" s="19"/>
      <c r="I31" s="22"/>
      <c r="J31" s="22"/>
      <c r="K31" s="22"/>
    </row>
    <row r="32" customFormat="false" ht="18.75" hidden="false" customHeight="true" outlineLevel="0" collapsed="false">
      <c r="A32" s="19"/>
      <c r="B32" s="25"/>
      <c r="C32" s="25"/>
      <c r="D32" s="25"/>
      <c r="E32" s="25"/>
      <c r="F32" s="25"/>
      <c r="G32" s="19"/>
      <c r="H32" s="19"/>
      <c r="I32" s="22"/>
      <c r="J32" s="22"/>
      <c r="K32" s="22"/>
    </row>
    <row r="33" customFormat="false" ht="18.75" hidden="false" customHeight="true" outlineLevel="0" collapsed="false">
      <c r="A33" s="19"/>
      <c r="B33" s="25"/>
      <c r="C33" s="25"/>
      <c r="D33" s="25"/>
      <c r="E33" s="25"/>
      <c r="F33" s="25"/>
      <c r="G33" s="19"/>
      <c r="H33" s="19"/>
      <c r="I33" s="22"/>
      <c r="J33" s="22"/>
      <c r="K33" s="22"/>
    </row>
    <row r="34" customFormat="false" ht="18.75" hidden="false" customHeight="true" outlineLevel="0" collapsed="false">
      <c r="A34" s="19"/>
      <c r="B34" s="25"/>
      <c r="C34" s="25"/>
      <c r="D34" s="25"/>
      <c r="E34" s="25"/>
      <c r="F34" s="25"/>
      <c r="G34" s="19"/>
      <c r="H34" s="19"/>
      <c r="I34" s="22"/>
      <c r="J34" s="22"/>
      <c r="K34" s="22"/>
    </row>
    <row r="35" customFormat="false" ht="18.75" hidden="false" customHeight="true" outlineLevel="0" collapsed="false">
      <c r="A35" s="19"/>
      <c r="B35" s="25"/>
      <c r="C35" s="25"/>
      <c r="D35" s="25"/>
      <c r="E35" s="25"/>
      <c r="F35" s="25"/>
      <c r="G35" s="19"/>
      <c r="H35" s="19"/>
      <c r="I35" s="22"/>
      <c r="J35" s="22"/>
      <c r="K35" s="22"/>
    </row>
    <row r="36" customFormat="false" ht="18.75" hidden="false" customHeight="true" outlineLevel="0" collapsed="false">
      <c r="A36" s="19"/>
      <c r="B36" s="25"/>
      <c r="C36" s="25"/>
      <c r="D36" s="25"/>
      <c r="E36" s="25"/>
      <c r="F36" s="25"/>
      <c r="G36" s="19"/>
      <c r="H36" s="19"/>
      <c r="I36" s="22"/>
      <c r="J36" s="22"/>
      <c r="K36" s="22"/>
    </row>
    <row r="37" customFormat="false" ht="18.75" hidden="false" customHeight="true" outlineLevel="0" collapsed="false">
      <c r="A37" s="19"/>
      <c r="B37" s="25"/>
      <c r="C37" s="25"/>
      <c r="D37" s="25"/>
      <c r="E37" s="25"/>
      <c r="F37" s="25"/>
      <c r="G37" s="19"/>
      <c r="H37" s="19"/>
      <c r="I37" s="22"/>
      <c r="J37" s="22"/>
      <c r="K37" s="22"/>
    </row>
    <row r="38" customFormat="false" ht="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6.25" hidden="false" customHeight="true" outlineLevel="0" collapsed="false">
      <c r="A39" s="14" t="s">
        <v>77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8.75" hidden="false" customHeight="true" outlineLevel="0" collapsed="false">
      <c r="A40" s="33" t="s">
        <v>78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8.75" hidden="false" customHeight="true" outlineLevel="0" collapsed="false">
      <c r="A41" s="23" t="s">
        <v>772</v>
      </c>
      <c r="B41" s="2" t="s">
        <v>23</v>
      </c>
      <c r="C41" s="2"/>
      <c r="D41" s="2"/>
      <c r="E41" s="2"/>
      <c r="F41" s="2"/>
      <c r="G41" s="2"/>
      <c r="H41" s="26" t="s">
        <v>789</v>
      </c>
      <c r="I41" s="26"/>
      <c r="J41" s="26"/>
      <c r="K41" s="26"/>
    </row>
    <row r="42" customFormat="false" ht="27.75" hidden="false" customHeight="true" outlineLevel="0" collapsed="false">
      <c r="A42" s="34" t="s">
        <v>774</v>
      </c>
      <c r="B42" s="35" t="s">
        <v>790</v>
      </c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8.75" hidden="false" customHeight="true" outlineLevel="0" collapsed="false">
      <c r="A43" s="18" t="s">
        <v>18</v>
      </c>
      <c r="B43" s="18" t="s">
        <v>458</v>
      </c>
      <c r="C43" s="18" t="s">
        <v>459</v>
      </c>
      <c r="D43" s="18"/>
      <c r="E43" s="18"/>
      <c r="F43" s="18"/>
      <c r="G43" s="18" t="s">
        <v>460</v>
      </c>
      <c r="H43" s="18"/>
      <c r="I43" s="18" t="s">
        <v>696</v>
      </c>
      <c r="J43" s="18" t="s">
        <v>776</v>
      </c>
      <c r="K43" s="18" t="s">
        <v>777</v>
      </c>
    </row>
    <row r="44" customFormat="false" ht="18.75" hidden="false" customHeight="true" outlineLevel="0" collapsed="false">
      <c r="A44" s="19" t="s">
        <v>21</v>
      </c>
      <c r="B44" s="20" t="s">
        <v>778</v>
      </c>
      <c r="C44" s="25"/>
      <c r="D44" s="25"/>
      <c r="E44" s="25"/>
      <c r="F44" s="25"/>
      <c r="G44" s="18" t="s">
        <v>779</v>
      </c>
      <c r="H44" s="18"/>
      <c r="I44" s="22"/>
      <c r="J44" s="22"/>
      <c r="K44" s="21" t="n">
        <f aca="false">K45+K47+K49+K51+K52</f>
        <v>205.1</v>
      </c>
    </row>
    <row r="45" customFormat="false" ht="18.75" hidden="false" customHeight="true" outlineLevel="0" collapsed="false">
      <c r="A45" s="19" t="s">
        <v>51</v>
      </c>
      <c r="B45" s="20" t="s">
        <v>465</v>
      </c>
      <c r="C45" s="25"/>
      <c r="D45" s="25"/>
      <c r="E45" s="25"/>
      <c r="F45" s="25"/>
      <c r="G45" s="18" t="s">
        <v>779</v>
      </c>
      <c r="H45" s="18"/>
      <c r="I45" s="22"/>
      <c r="J45" s="22"/>
      <c r="K45" s="21" t="n">
        <f aca="false">SUM(K46:K46)</f>
        <v>13.84</v>
      </c>
    </row>
    <row r="46" customFormat="false" ht="18.75" hidden="false" customHeight="true" outlineLevel="0" collapsed="false">
      <c r="A46" s="19"/>
      <c r="B46" s="20" t="s">
        <v>461</v>
      </c>
      <c r="C46" s="25"/>
      <c r="D46" s="25"/>
      <c r="E46" s="25"/>
      <c r="F46" s="25"/>
      <c r="G46" s="18" t="s">
        <v>780</v>
      </c>
      <c r="H46" s="18"/>
      <c r="I46" s="22" t="n">
        <v>4</v>
      </c>
      <c r="J46" s="21" t="n">
        <v>3.46</v>
      </c>
      <c r="K46" s="21" t="n">
        <f aca="false">ROUND(I46*J46,2)</f>
        <v>13.84</v>
      </c>
    </row>
    <row r="47" customFormat="false" ht="18.75" hidden="false" customHeight="true" outlineLevel="0" collapsed="false">
      <c r="A47" s="19" t="s">
        <v>75</v>
      </c>
      <c r="B47" s="20" t="s">
        <v>466</v>
      </c>
      <c r="C47" s="25"/>
      <c r="D47" s="25"/>
      <c r="E47" s="25"/>
      <c r="F47" s="25"/>
      <c r="G47" s="18" t="s">
        <v>779</v>
      </c>
      <c r="H47" s="18"/>
      <c r="I47" s="22"/>
      <c r="J47" s="22"/>
      <c r="K47" s="21" t="n">
        <f aca="false">SUM(K48:K48)</f>
        <v>9</v>
      </c>
    </row>
    <row r="48" customFormat="false" ht="18.75" hidden="false" customHeight="true" outlineLevel="0" collapsed="false">
      <c r="A48" s="19"/>
      <c r="B48" s="20" t="s">
        <v>781</v>
      </c>
      <c r="C48" s="25"/>
      <c r="D48" s="25"/>
      <c r="E48" s="25"/>
      <c r="F48" s="25"/>
      <c r="G48" s="19" t="s">
        <v>454</v>
      </c>
      <c r="H48" s="19"/>
      <c r="I48" s="22" t="n">
        <v>5</v>
      </c>
      <c r="J48" s="21" t="n">
        <f aca="false">K46+K50</f>
        <v>180.03</v>
      </c>
      <c r="K48" s="21" t="n">
        <f aca="false">ROUND(I48*J48/100,2)</f>
        <v>9</v>
      </c>
    </row>
    <row r="49" customFormat="false" ht="18.75" hidden="false" customHeight="true" outlineLevel="0" collapsed="false">
      <c r="A49" s="19" t="s">
        <v>90</v>
      </c>
      <c r="B49" s="20" t="s">
        <v>782</v>
      </c>
      <c r="C49" s="25"/>
      <c r="D49" s="25"/>
      <c r="E49" s="25"/>
      <c r="F49" s="25"/>
      <c r="G49" s="18" t="s">
        <v>779</v>
      </c>
      <c r="H49" s="18"/>
      <c r="I49" s="22"/>
      <c r="J49" s="22"/>
      <c r="K49" s="21" t="n">
        <f aca="false">SUM(K50:K50)</f>
        <v>166.19</v>
      </c>
    </row>
    <row r="50" customFormat="false" ht="18.75" hidden="false" customHeight="true" outlineLevel="0" collapsed="false">
      <c r="A50" s="19"/>
      <c r="B50" s="20" t="s">
        <v>709</v>
      </c>
      <c r="C50" s="20" t="s">
        <v>710</v>
      </c>
      <c r="D50" s="20"/>
      <c r="E50" s="20"/>
      <c r="F50" s="20"/>
      <c r="G50" s="18" t="s">
        <v>791</v>
      </c>
      <c r="H50" s="18"/>
      <c r="I50" s="22" t="n">
        <v>1.89</v>
      </c>
      <c r="J50" s="21" t="n">
        <f aca="false">施工机械台时费汇总表!P8</f>
        <v>87.93</v>
      </c>
      <c r="K50" s="21" t="n">
        <f aca="false">ROUND(I50*J50,2)</f>
        <v>166.19</v>
      </c>
    </row>
    <row r="51" customFormat="false" ht="18.75" hidden="false" customHeight="true" outlineLevel="0" collapsed="false">
      <c r="A51" s="19" t="s">
        <v>108</v>
      </c>
      <c r="B51" s="20" t="s">
        <v>783</v>
      </c>
      <c r="C51" s="25"/>
      <c r="D51" s="25"/>
      <c r="E51" s="25"/>
      <c r="F51" s="25"/>
      <c r="G51" s="18" t="s">
        <v>779</v>
      </c>
      <c r="H51" s="18"/>
      <c r="I51" s="22" t="str">
        <f aca="false">'工程单价费(税)率汇总表'!D8&amp;"%"</f>
        <v>4.5%</v>
      </c>
      <c r="J51" s="21" t="n">
        <f aca="false">K45+K47+K49</f>
        <v>189.03</v>
      </c>
      <c r="K51" s="21" t="n">
        <f aca="false">ROUND(I51*J51,2)</f>
        <v>8.51</v>
      </c>
    </row>
    <row r="52" customFormat="false" ht="18.75" hidden="false" customHeight="true" outlineLevel="0" collapsed="false">
      <c r="A52" s="19" t="s">
        <v>119</v>
      </c>
      <c r="B52" s="20" t="s">
        <v>784</v>
      </c>
      <c r="C52" s="25"/>
      <c r="D52" s="25"/>
      <c r="E52" s="25"/>
      <c r="F52" s="25"/>
      <c r="G52" s="18" t="s">
        <v>779</v>
      </c>
      <c r="H52" s="18"/>
      <c r="I52" s="22" t="str">
        <f aca="false">'工程单价费(税)率汇总表'!E8&amp;"%"</f>
        <v>4%</v>
      </c>
      <c r="J52" s="21" t="n">
        <f aca="false">K45+K47+K49</f>
        <v>189.03</v>
      </c>
      <c r="K52" s="21" t="n">
        <f aca="false">ROUND(I52*J52,2)</f>
        <v>7.56</v>
      </c>
    </row>
    <row r="53" customFormat="false" ht="18.75" hidden="false" customHeight="true" outlineLevel="0" collapsed="false">
      <c r="A53" s="19" t="s">
        <v>23</v>
      </c>
      <c r="B53" s="20" t="s">
        <v>785</v>
      </c>
      <c r="C53" s="25"/>
      <c r="D53" s="25"/>
      <c r="E53" s="25"/>
      <c r="F53" s="25"/>
      <c r="G53" s="18" t="s">
        <v>779</v>
      </c>
      <c r="H53" s="18"/>
      <c r="I53" s="22" t="str">
        <f aca="false">'工程单价费(税)率汇总表'!F8&amp;"%"</f>
        <v>3.7%</v>
      </c>
      <c r="J53" s="21" t="n">
        <f aca="false">K44</f>
        <v>205.1</v>
      </c>
      <c r="K53" s="21" t="n">
        <f aca="false">ROUND(I53*J53,2)</f>
        <v>7.59</v>
      </c>
    </row>
    <row r="54" customFormat="false" ht="18.75" hidden="false" customHeight="true" outlineLevel="0" collapsed="false">
      <c r="A54" s="19" t="s">
        <v>25</v>
      </c>
      <c r="B54" s="20" t="s">
        <v>583</v>
      </c>
      <c r="C54" s="25"/>
      <c r="D54" s="25"/>
      <c r="E54" s="25"/>
      <c r="F54" s="25"/>
      <c r="G54" s="18" t="s">
        <v>779</v>
      </c>
      <c r="H54" s="18"/>
      <c r="I54" s="22" t="str">
        <f aca="false">'工程单价费(税)率汇总表'!G8&amp;"%"</f>
        <v>32.8%</v>
      </c>
      <c r="J54" s="21" t="n">
        <f aca="false">K45+ROUND(I50*2.7*3.46,2)</f>
        <v>31.5</v>
      </c>
      <c r="K54" s="21" t="n">
        <f aca="false">ROUND(I54*J54,2)</f>
        <v>10.33</v>
      </c>
    </row>
    <row r="55" customFormat="false" ht="18.75" hidden="false" customHeight="true" outlineLevel="0" collapsed="false">
      <c r="A55" s="19" t="s">
        <v>27</v>
      </c>
      <c r="B55" s="20" t="s">
        <v>786</v>
      </c>
      <c r="C55" s="25"/>
      <c r="D55" s="25"/>
      <c r="E55" s="25"/>
      <c r="F55" s="25"/>
      <c r="G55" s="18" t="s">
        <v>779</v>
      </c>
      <c r="H55" s="18"/>
      <c r="I55" s="22" t="str">
        <f aca="false">'工程单价费(税)率汇总表'!H8&amp;"%"</f>
        <v>7%</v>
      </c>
      <c r="J55" s="21" t="n">
        <f aca="false">K44+K53+K54</f>
        <v>223.02</v>
      </c>
      <c r="K55" s="21" t="n">
        <f aca="false">ROUND(I55*J55,2)</f>
        <v>15.61</v>
      </c>
    </row>
    <row r="56" customFormat="false" ht="18.75" hidden="false" customHeight="true" outlineLevel="0" collapsed="false">
      <c r="A56" s="19" t="s">
        <v>29</v>
      </c>
      <c r="B56" s="20" t="s">
        <v>473</v>
      </c>
      <c r="C56" s="25"/>
      <c r="D56" s="25"/>
      <c r="E56" s="25"/>
      <c r="F56" s="25"/>
      <c r="G56" s="18" t="s">
        <v>779</v>
      </c>
      <c r="H56" s="18"/>
      <c r="I56" s="22"/>
      <c r="J56" s="22"/>
      <c r="K56" s="21" t="n">
        <f aca="false">SUM(K57:K59)</f>
        <v>115.59</v>
      </c>
    </row>
    <row r="57" customFormat="false" ht="18.75" hidden="false" customHeight="true" outlineLevel="0" collapsed="false">
      <c r="A57" s="19"/>
      <c r="B57" s="20" t="s">
        <v>461</v>
      </c>
      <c r="C57" s="25"/>
      <c r="D57" s="25"/>
      <c r="E57" s="25"/>
      <c r="F57" s="25"/>
      <c r="G57" s="18" t="s">
        <v>780</v>
      </c>
      <c r="H57" s="18"/>
      <c r="I57" s="22" t="n">
        <f aca="false">I46</f>
        <v>4</v>
      </c>
      <c r="J57" s="21" t="n">
        <v>4</v>
      </c>
      <c r="K57" s="21" t="n">
        <f aca="false">ROUND(I57*J57,2)</f>
        <v>16</v>
      </c>
    </row>
    <row r="58" customFormat="false" ht="18.75" hidden="false" customHeight="true" outlineLevel="0" collapsed="false">
      <c r="A58" s="19"/>
      <c r="B58" s="20" t="s">
        <v>792</v>
      </c>
      <c r="C58" s="25"/>
      <c r="D58" s="25"/>
      <c r="E58" s="25"/>
      <c r="F58" s="25"/>
      <c r="G58" s="18" t="s">
        <v>780</v>
      </c>
      <c r="H58" s="18"/>
      <c r="I58" s="22" t="n">
        <f aca="false">I50*2.7</f>
        <v>5.103</v>
      </c>
      <c r="J58" s="21" t="n">
        <v>4</v>
      </c>
      <c r="K58" s="21" t="n">
        <f aca="false">ROUND(I58*J58,2)</f>
        <v>20.41</v>
      </c>
    </row>
    <row r="59" customFormat="false" ht="18.75" hidden="false" customHeight="true" outlineLevel="0" collapsed="false">
      <c r="A59" s="19"/>
      <c r="B59" s="20" t="s">
        <v>672</v>
      </c>
      <c r="C59" s="25"/>
      <c r="D59" s="25"/>
      <c r="E59" s="25"/>
      <c r="F59" s="25"/>
      <c r="G59" s="19" t="s">
        <v>673</v>
      </c>
      <c r="H59" s="19"/>
      <c r="I59" s="22" t="n">
        <f aca="false">I50*9.5</f>
        <v>17.955</v>
      </c>
      <c r="J59" s="21" t="n">
        <v>4.41</v>
      </c>
      <c r="K59" s="21" t="n">
        <f aca="false">ROUND(I59*J59,2)</f>
        <v>79.18</v>
      </c>
    </row>
    <row r="60" customFormat="false" ht="18.75" hidden="false" customHeight="true" outlineLevel="0" collapsed="false">
      <c r="A60" s="19" t="s">
        <v>30</v>
      </c>
      <c r="B60" s="20" t="s">
        <v>474</v>
      </c>
      <c r="C60" s="25"/>
      <c r="D60" s="25"/>
      <c r="E60" s="25"/>
      <c r="F60" s="25"/>
      <c r="G60" s="18" t="s">
        <v>779</v>
      </c>
      <c r="H60" s="18"/>
      <c r="I60" s="22" t="str">
        <f aca="false">'工程单价费(税)率汇总表'!I8&amp;"%"</f>
        <v>0%</v>
      </c>
      <c r="J60" s="21" t="n">
        <f aca="false">K44+K53+K54+K55+K56</f>
        <v>354.22</v>
      </c>
      <c r="K60" s="21" t="n">
        <f aca="false">ROUND(I60*J60,2)</f>
        <v>0</v>
      </c>
    </row>
    <row r="61" customFormat="false" ht="18.75" hidden="false" customHeight="true" outlineLevel="0" collapsed="false">
      <c r="A61" s="19" t="s">
        <v>32</v>
      </c>
      <c r="B61" s="20" t="s">
        <v>475</v>
      </c>
      <c r="C61" s="25"/>
      <c r="D61" s="25"/>
      <c r="E61" s="25"/>
      <c r="F61" s="25"/>
      <c r="G61" s="18" t="s">
        <v>779</v>
      </c>
      <c r="H61" s="18"/>
      <c r="I61" s="22" t="str">
        <f aca="false">'工程单价费(税)率汇总表'!J8&amp;"%"</f>
        <v>9%</v>
      </c>
      <c r="J61" s="21" t="n">
        <f aca="false">K44+K53+K54+K55+K56+K60</f>
        <v>354.22</v>
      </c>
      <c r="K61" s="21" t="n">
        <f aca="false">ROUND(I61*J61,2)</f>
        <v>31.88</v>
      </c>
    </row>
    <row r="62" customFormat="false" ht="18.75" hidden="false" customHeight="true" outlineLevel="0" collapsed="false">
      <c r="A62" s="19"/>
      <c r="B62" s="20" t="s">
        <v>40</v>
      </c>
      <c r="C62" s="25"/>
      <c r="D62" s="25"/>
      <c r="E62" s="25"/>
      <c r="F62" s="25"/>
      <c r="G62" s="18" t="s">
        <v>779</v>
      </c>
      <c r="H62" s="18"/>
      <c r="I62" s="22"/>
      <c r="J62" s="22"/>
      <c r="K62" s="21" t="n">
        <f aca="false">K44+K53+K54+K55+K56+K60+K61</f>
        <v>386.1</v>
      </c>
    </row>
    <row r="63" customFormat="false" ht="18.75" hidden="false" customHeight="true" outlineLevel="0" collapsed="false">
      <c r="A63" s="19"/>
      <c r="B63" s="20" t="s">
        <v>787</v>
      </c>
      <c r="C63" s="25"/>
      <c r="D63" s="25"/>
      <c r="E63" s="25"/>
      <c r="F63" s="25"/>
      <c r="G63" s="18" t="s">
        <v>779</v>
      </c>
      <c r="H63" s="18"/>
      <c r="I63" s="22"/>
      <c r="J63" s="22"/>
      <c r="K63" s="21" t="n">
        <f aca="false">ROUND(K62/100,2)</f>
        <v>3.86</v>
      </c>
    </row>
    <row r="64" customFormat="false" ht="18.75" hidden="false" customHeight="true" outlineLevel="0" collapsed="false">
      <c r="A64" s="19"/>
      <c r="B64" s="25"/>
      <c r="C64" s="25"/>
      <c r="D64" s="25"/>
      <c r="E64" s="25"/>
      <c r="F64" s="25"/>
      <c r="G64" s="19"/>
      <c r="H64" s="19"/>
      <c r="I64" s="22"/>
      <c r="J64" s="22"/>
      <c r="K64" s="22"/>
    </row>
    <row r="65" customFormat="false" ht="18.75" hidden="false" customHeight="true" outlineLevel="0" collapsed="false">
      <c r="A65" s="19"/>
      <c r="B65" s="25"/>
      <c r="C65" s="25"/>
      <c r="D65" s="25"/>
      <c r="E65" s="25"/>
      <c r="F65" s="25"/>
      <c r="G65" s="19"/>
      <c r="H65" s="19"/>
      <c r="I65" s="22"/>
      <c r="J65" s="22"/>
      <c r="K65" s="22"/>
    </row>
    <row r="66" customFormat="false" ht="18.75" hidden="false" customHeight="true" outlineLevel="0" collapsed="false">
      <c r="A66" s="19"/>
      <c r="B66" s="25"/>
      <c r="C66" s="25"/>
      <c r="D66" s="25"/>
      <c r="E66" s="25"/>
      <c r="F66" s="25"/>
      <c r="G66" s="19"/>
      <c r="H66" s="19"/>
      <c r="I66" s="22"/>
      <c r="J66" s="22"/>
      <c r="K66" s="22"/>
    </row>
    <row r="67" customFormat="false" ht="18.75" hidden="false" customHeight="true" outlineLevel="0" collapsed="false">
      <c r="A67" s="19"/>
      <c r="B67" s="25"/>
      <c r="C67" s="25"/>
      <c r="D67" s="25"/>
      <c r="E67" s="25"/>
      <c r="F67" s="25"/>
      <c r="G67" s="19"/>
      <c r="H67" s="19"/>
      <c r="I67" s="22"/>
      <c r="J67" s="22"/>
      <c r="K67" s="22"/>
    </row>
    <row r="68" customFormat="false" ht="18.75" hidden="false" customHeight="true" outlineLevel="0" collapsed="false">
      <c r="A68" s="19"/>
      <c r="B68" s="25"/>
      <c r="C68" s="25"/>
      <c r="D68" s="25"/>
      <c r="E68" s="25"/>
      <c r="F68" s="25"/>
      <c r="G68" s="19"/>
      <c r="H68" s="19"/>
      <c r="I68" s="22"/>
      <c r="J68" s="22"/>
      <c r="K68" s="22"/>
    </row>
    <row r="69" customFormat="false" ht="18.75" hidden="false" customHeight="true" outlineLevel="0" collapsed="false">
      <c r="A69" s="19"/>
      <c r="B69" s="25"/>
      <c r="C69" s="25"/>
      <c r="D69" s="25"/>
      <c r="E69" s="25"/>
      <c r="F69" s="25"/>
      <c r="G69" s="19"/>
      <c r="H69" s="19"/>
      <c r="I69" s="22"/>
      <c r="J69" s="22"/>
      <c r="K69" s="22"/>
    </row>
    <row r="70" customFormat="false" ht="18.75" hidden="false" customHeight="true" outlineLevel="0" collapsed="false">
      <c r="A70" s="19"/>
      <c r="B70" s="25"/>
      <c r="C70" s="25"/>
      <c r="D70" s="25"/>
      <c r="E70" s="25"/>
      <c r="F70" s="25"/>
      <c r="G70" s="19"/>
      <c r="H70" s="19"/>
      <c r="I70" s="22"/>
      <c r="J70" s="22"/>
      <c r="K70" s="22"/>
    </row>
    <row r="71" customFormat="false" ht="18.75" hidden="false" customHeight="true" outlineLevel="0" collapsed="false">
      <c r="A71" s="19"/>
      <c r="B71" s="25"/>
      <c r="C71" s="25"/>
      <c r="D71" s="25"/>
      <c r="E71" s="25"/>
      <c r="F71" s="25"/>
      <c r="G71" s="19"/>
      <c r="H71" s="19"/>
      <c r="I71" s="22"/>
      <c r="J71" s="22"/>
      <c r="K71" s="22"/>
    </row>
    <row r="72" customFormat="false" ht="18.75" hidden="false" customHeight="true" outlineLevel="0" collapsed="false">
      <c r="A72" s="19"/>
      <c r="B72" s="25"/>
      <c r="C72" s="25"/>
      <c r="D72" s="25"/>
      <c r="E72" s="25"/>
      <c r="F72" s="25"/>
      <c r="G72" s="19"/>
      <c r="H72" s="19"/>
      <c r="I72" s="22"/>
      <c r="J72" s="22"/>
      <c r="K72" s="22"/>
    </row>
    <row r="73" customFormat="false" ht="18.75" hidden="false" customHeight="true" outlineLevel="0" collapsed="false">
      <c r="A73" s="19"/>
      <c r="B73" s="25"/>
      <c r="C73" s="25"/>
      <c r="D73" s="25"/>
      <c r="E73" s="25"/>
      <c r="F73" s="25"/>
      <c r="G73" s="19"/>
      <c r="H73" s="19"/>
      <c r="I73" s="22"/>
      <c r="J73" s="22"/>
      <c r="K73" s="22"/>
    </row>
    <row r="74" customFormat="false" ht="18.75" hidden="false" customHeight="true" outlineLevel="0" collapsed="false">
      <c r="A74" s="19"/>
      <c r="B74" s="25"/>
      <c r="C74" s="25"/>
      <c r="D74" s="25"/>
      <c r="E74" s="25"/>
      <c r="F74" s="25"/>
      <c r="G74" s="19"/>
      <c r="H74" s="19"/>
      <c r="I74" s="22"/>
      <c r="J74" s="22"/>
      <c r="K74" s="22"/>
    </row>
    <row r="75" customFormat="false" ht="7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6.25" hidden="false" customHeight="true" outlineLevel="0" collapsed="false">
      <c r="A76" s="14" t="s">
        <v>770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8.75" hidden="false" customHeight="true" outlineLevel="0" collapsed="false">
      <c r="A77" s="36" t="s">
        <v>793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8.75" hidden="false" customHeight="true" outlineLevel="0" collapsed="false">
      <c r="A78" s="23" t="s">
        <v>772</v>
      </c>
      <c r="B78" s="2" t="s">
        <v>25</v>
      </c>
      <c r="C78" s="2"/>
      <c r="D78" s="2"/>
      <c r="E78" s="2"/>
      <c r="F78" s="2"/>
      <c r="G78" s="2"/>
      <c r="H78" s="26" t="s">
        <v>789</v>
      </c>
      <c r="I78" s="26"/>
      <c r="J78" s="26"/>
      <c r="K78" s="26"/>
    </row>
    <row r="79" customFormat="false" ht="27.75" hidden="false" customHeight="true" outlineLevel="0" collapsed="false">
      <c r="A79" s="34" t="s">
        <v>774</v>
      </c>
      <c r="B79" s="35" t="s">
        <v>794</v>
      </c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8.75" hidden="false" customHeight="true" outlineLevel="0" collapsed="false">
      <c r="A80" s="18" t="s">
        <v>18</v>
      </c>
      <c r="B80" s="18" t="s">
        <v>458</v>
      </c>
      <c r="C80" s="18" t="s">
        <v>459</v>
      </c>
      <c r="D80" s="18"/>
      <c r="E80" s="18"/>
      <c r="F80" s="18"/>
      <c r="G80" s="18" t="s">
        <v>460</v>
      </c>
      <c r="H80" s="18"/>
      <c r="I80" s="18" t="s">
        <v>696</v>
      </c>
      <c r="J80" s="18" t="s">
        <v>776</v>
      </c>
      <c r="K80" s="18" t="s">
        <v>777</v>
      </c>
    </row>
    <row r="81" customFormat="false" ht="18.75" hidden="false" customHeight="true" outlineLevel="0" collapsed="false">
      <c r="A81" s="19" t="s">
        <v>21</v>
      </c>
      <c r="B81" s="20" t="s">
        <v>778</v>
      </c>
      <c r="C81" s="25"/>
      <c r="D81" s="25"/>
      <c r="E81" s="25"/>
      <c r="F81" s="25"/>
      <c r="G81" s="18" t="s">
        <v>779</v>
      </c>
      <c r="H81" s="18"/>
      <c r="I81" s="22"/>
      <c r="J81" s="22"/>
      <c r="K81" s="21" t="n">
        <f aca="false">K82+K84+K86+K90+K91</f>
        <v>1286.39</v>
      </c>
    </row>
    <row r="82" customFormat="false" ht="18.75" hidden="false" customHeight="true" outlineLevel="0" collapsed="false">
      <c r="A82" s="19" t="s">
        <v>51</v>
      </c>
      <c r="B82" s="20" t="s">
        <v>465</v>
      </c>
      <c r="C82" s="25"/>
      <c r="D82" s="25"/>
      <c r="E82" s="25"/>
      <c r="F82" s="25"/>
      <c r="G82" s="18" t="s">
        <v>779</v>
      </c>
      <c r="H82" s="18"/>
      <c r="I82" s="22"/>
      <c r="J82" s="22"/>
      <c r="K82" s="21" t="n">
        <f aca="false">SUM(K83:K83)</f>
        <v>25.95</v>
      </c>
    </row>
    <row r="83" customFormat="false" ht="18.75" hidden="false" customHeight="true" outlineLevel="0" collapsed="false">
      <c r="A83" s="19"/>
      <c r="B83" s="20" t="s">
        <v>461</v>
      </c>
      <c r="C83" s="25"/>
      <c r="D83" s="25"/>
      <c r="E83" s="25"/>
      <c r="F83" s="25"/>
      <c r="G83" s="18" t="s">
        <v>780</v>
      </c>
      <c r="H83" s="18"/>
      <c r="I83" s="22" t="n">
        <v>7.5</v>
      </c>
      <c r="J83" s="21" t="n">
        <v>3.46</v>
      </c>
      <c r="K83" s="21" t="n">
        <f aca="false">ROUND(I83*J83,2)</f>
        <v>25.95</v>
      </c>
    </row>
    <row r="84" customFormat="false" ht="18.75" hidden="false" customHeight="true" outlineLevel="0" collapsed="false">
      <c r="A84" s="19" t="s">
        <v>75</v>
      </c>
      <c r="B84" s="20" t="s">
        <v>466</v>
      </c>
      <c r="C84" s="25"/>
      <c r="D84" s="25"/>
      <c r="E84" s="25"/>
      <c r="F84" s="25"/>
      <c r="G84" s="18" t="s">
        <v>779</v>
      </c>
      <c r="H84" s="18"/>
      <c r="I84" s="22"/>
      <c r="J84" s="22"/>
      <c r="K84" s="21" t="n">
        <f aca="false">SUM(K85:K85)</f>
        <v>45.6</v>
      </c>
    </row>
    <row r="85" customFormat="false" ht="18.75" hidden="false" customHeight="true" outlineLevel="0" collapsed="false">
      <c r="A85" s="19"/>
      <c r="B85" s="20" t="s">
        <v>781</v>
      </c>
      <c r="C85" s="25"/>
      <c r="D85" s="25"/>
      <c r="E85" s="25"/>
      <c r="F85" s="25"/>
      <c r="G85" s="19" t="s">
        <v>454</v>
      </c>
      <c r="H85" s="19"/>
      <c r="I85" s="22" t="n">
        <v>4</v>
      </c>
      <c r="J85" s="21" t="n">
        <f aca="false">K83+K87+K88+K89</f>
        <v>1140.02</v>
      </c>
      <c r="K85" s="21" t="n">
        <f aca="false">ROUND(I85*J85/100,2)</f>
        <v>45.6</v>
      </c>
    </row>
    <row r="86" customFormat="false" ht="18.75" hidden="false" customHeight="true" outlineLevel="0" collapsed="false">
      <c r="A86" s="19" t="s">
        <v>90</v>
      </c>
      <c r="B86" s="20" t="s">
        <v>782</v>
      </c>
      <c r="C86" s="25"/>
      <c r="D86" s="25"/>
      <c r="E86" s="25"/>
      <c r="F86" s="25"/>
      <c r="G86" s="18" t="s">
        <v>779</v>
      </c>
      <c r="H86" s="18"/>
      <c r="I86" s="22"/>
      <c r="J86" s="22"/>
      <c r="K86" s="21" t="n">
        <f aca="false">SUM(K87:K89)</f>
        <v>1114.07</v>
      </c>
    </row>
    <row r="87" customFormat="false" ht="18.75" hidden="false" customHeight="true" outlineLevel="0" collapsed="false">
      <c r="A87" s="19"/>
      <c r="B87" s="20" t="s">
        <v>709</v>
      </c>
      <c r="C87" s="20" t="s">
        <v>710</v>
      </c>
      <c r="D87" s="20"/>
      <c r="E87" s="20"/>
      <c r="F87" s="20"/>
      <c r="G87" s="18" t="s">
        <v>791</v>
      </c>
      <c r="H87" s="18"/>
      <c r="I87" s="22" t="n">
        <v>1.16</v>
      </c>
      <c r="J87" s="21" t="n">
        <f aca="false">施工机械台时费汇总表!P8</f>
        <v>87.93</v>
      </c>
      <c r="K87" s="21" t="n">
        <f aca="false">ROUND(I87*J87,2)</f>
        <v>102</v>
      </c>
    </row>
    <row r="88" customFormat="false" ht="18.75" hidden="false" customHeight="true" outlineLevel="0" collapsed="false">
      <c r="A88" s="19"/>
      <c r="B88" s="20" t="s">
        <v>712</v>
      </c>
      <c r="C88" s="20" t="s">
        <v>713</v>
      </c>
      <c r="D88" s="20"/>
      <c r="E88" s="20"/>
      <c r="F88" s="20"/>
      <c r="G88" s="18" t="s">
        <v>791</v>
      </c>
      <c r="H88" s="18"/>
      <c r="I88" s="22" t="n">
        <v>0.56</v>
      </c>
      <c r="J88" s="21" t="n">
        <f aca="false">施工机械台时费汇总表!P10</f>
        <v>55.49</v>
      </c>
      <c r="K88" s="21" t="n">
        <f aca="false">ROUND(I88*J88,2)</f>
        <v>31.07</v>
      </c>
    </row>
    <row r="89" customFormat="false" ht="18.75" hidden="false" customHeight="true" outlineLevel="0" collapsed="false">
      <c r="A89" s="19"/>
      <c r="B89" s="20" t="s">
        <v>731</v>
      </c>
      <c r="C89" s="20" t="s">
        <v>730</v>
      </c>
      <c r="D89" s="20"/>
      <c r="E89" s="20"/>
      <c r="F89" s="20"/>
      <c r="G89" s="18" t="s">
        <v>791</v>
      </c>
      <c r="H89" s="18"/>
      <c r="I89" s="22" t="n">
        <v>21.22</v>
      </c>
      <c r="J89" s="21" t="n">
        <f aca="false">施工机械台时费汇总表!P21</f>
        <v>46.23</v>
      </c>
      <c r="K89" s="21" t="n">
        <f aca="false">ROUND(I89*J89,2)</f>
        <v>981</v>
      </c>
    </row>
    <row r="90" customFormat="false" ht="18.75" hidden="false" customHeight="true" outlineLevel="0" collapsed="false">
      <c r="A90" s="19" t="s">
        <v>108</v>
      </c>
      <c r="B90" s="20" t="s">
        <v>783</v>
      </c>
      <c r="C90" s="25"/>
      <c r="D90" s="25"/>
      <c r="E90" s="25"/>
      <c r="F90" s="25"/>
      <c r="G90" s="18" t="s">
        <v>779</v>
      </c>
      <c r="H90" s="18"/>
      <c r="I90" s="22" t="str">
        <f aca="false">'工程单价费(税)率汇总表'!D8&amp;"%"</f>
        <v>4.5%</v>
      </c>
      <c r="J90" s="21" t="n">
        <f aca="false">K82+K84+K86</f>
        <v>1185.62</v>
      </c>
      <c r="K90" s="21" t="n">
        <f aca="false">ROUND(I90*J90,2)</f>
        <v>53.35</v>
      </c>
    </row>
    <row r="91" customFormat="false" ht="18.75" hidden="false" customHeight="true" outlineLevel="0" collapsed="false">
      <c r="A91" s="19" t="s">
        <v>119</v>
      </c>
      <c r="B91" s="20" t="s">
        <v>784</v>
      </c>
      <c r="C91" s="25"/>
      <c r="D91" s="25"/>
      <c r="E91" s="25"/>
      <c r="F91" s="25"/>
      <c r="G91" s="18" t="s">
        <v>779</v>
      </c>
      <c r="H91" s="18"/>
      <c r="I91" s="22" t="str">
        <f aca="false">'工程单价费(税)率汇总表'!E8&amp;"%"</f>
        <v>4%</v>
      </c>
      <c r="J91" s="21" t="n">
        <f aca="false">K82+K84+K86</f>
        <v>1185.62</v>
      </c>
      <c r="K91" s="21" t="n">
        <f aca="false">ROUND(I91*J91,2)</f>
        <v>47.42</v>
      </c>
    </row>
    <row r="92" customFormat="false" ht="18.75" hidden="false" customHeight="true" outlineLevel="0" collapsed="false">
      <c r="A92" s="19" t="s">
        <v>23</v>
      </c>
      <c r="B92" s="20" t="s">
        <v>785</v>
      </c>
      <c r="C92" s="25"/>
      <c r="D92" s="25"/>
      <c r="E92" s="25"/>
      <c r="F92" s="25"/>
      <c r="G92" s="18" t="s">
        <v>779</v>
      </c>
      <c r="H92" s="18"/>
      <c r="I92" s="22" t="str">
        <f aca="false">'工程单价费(税)率汇总表'!F8&amp;"%"</f>
        <v>3.7%</v>
      </c>
      <c r="J92" s="21" t="n">
        <f aca="false">K81</f>
        <v>1286.39</v>
      </c>
      <c r="K92" s="21" t="n">
        <f aca="false">ROUND(I92*J92,2)</f>
        <v>47.6</v>
      </c>
    </row>
    <row r="93" customFormat="false" ht="18.75" hidden="false" customHeight="true" outlineLevel="0" collapsed="false">
      <c r="A93" s="19" t="s">
        <v>25</v>
      </c>
      <c r="B93" s="20" t="s">
        <v>583</v>
      </c>
      <c r="C93" s="25"/>
      <c r="D93" s="25"/>
      <c r="E93" s="25"/>
      <c r="F93" s="25"/>
      <c r="G93" s="18" t="s">
        <v>779</v>
      </c>
      <c r="H93" s="18"/>
      <c r="I93" s="22" t="str">
        <f aca="false">'工程单价费(税)率汇总表'!G8&amp;"%"</f>
        <v>32.8%</v>
      </c>
      <c r="J93" s="21" t="n">
        <f aca="false">K82+ROUND(I87*2.7*3.46,2)+ROUND(I88*2.4*3.46,2)+ROUND(I89*1.3*3.46,2)</f>
        <v>136.89</v>
      </c>
      <c r="K93" s="21" t="n">
        <f aca="false">ROUND(I93*J93,2)</f>
        <v>44.9</v>
      </c>
    </row>
    <row r="94" customFormat="false" ht="18.75" hidden="false" customHeight="true" outlineLevel="0" collapsed="false">
      <c r="A94" s="19" t="s">
        <v>27</v>
      </c>
      <c r="B94" s="20" t="s">
        <v>786</v>
      </c>
      <c r="C94" s="25"/>
      <c r="D94" s="25"/>
      <c r="E94" s="25"/>
      <c r="F94" s="25"/>
      <c r="G94" s="18" t="s">
        <v>779</v>
      </c>
      <c r="H94" s="18"/>
      <c r="I94" s="22" t="str">
        <f aca="false">'工程单价费(税)率汇总表'!H8&amp;"%"</f>
        <v>7%</v>
      </c>
      <c r="J94" s="21" t="n">
        <f aca="false">K81+K92+K93</f>
        <v>1378.89</v>
      </c>
      <c r="K94" s="21" t="n">
        <f aca="false">ROUND(I94*J94,2)</f>
        <v>96.52</v>
      </c>
    </row>
    <row r="95" customFormat="false" ht="18.75" hidden="false" customHeight="true" outlineLevel="0" collapsed="false">
      <c r="A95" s="19" t="s">
        <v>29</v>
      </c>
      <c r="B95" s="20" t="s">
        <v>473</v>
      </c>
      <c r="C95" s="25"/>
      <c r="D95" s="25"/>
      <c r="E95" s="25"/>
      <c r="F95" s="25"/>
      <c r="G95" s="18" t="s">
        <v>779</v>
      </c>
      <c r="H95" s="18"/>
      <c r="I95" s="22"/>
      <c r="J95" s="22"/>
      <c r="K95" s="21" t="n">
        <f aca="false">SUM(K96:K98)</f>
        <v>1079.17</v>
      </c>
    </row>
    <row r="96" customFormat="false" ht="18.75" hidden="false" customHeight="true" outlineLevel="0" collapsed="false">
      <c r="A96" s="19"/>
      <c r="B96" s="20" t="s">
        <v>461</v>
      </c>
      <c r="C96" s="25"/>
      <c r="D96" s="25"/>
      <c r="E96" s="25"/>
      <c r="F96" s="25"/>
      <c r="G96" s="18" t="s">
        <v>780</v>
      </c>
      <c r="H96" s="18"/>
      <c r="I96" s="22" t="n">
        <f aca="false">I83</f>
        <v>7.5</v>
      </c>
      <c r="J96" s="21" t="n">
        <v>4</v>
      </c>
      <c r="K96" s="21" t="n">
        <f aca="false">ROUND(I96*J96,2)</f>
        <v>30</v>
      </c>
    </row>
    <row r="97" customFormat="false" ht="18.75" hidden="false" customHeight="true" outlineLevel="0" collapsed="false">
      <c r="A97" s="19"/>
      <c r="B97" s="20" t="s">
        <v>792</v>
      </c>
      <c r="C97" s="25"/>
      <c r="D97" s="25"/>
      <c r="E97" s="25"/>
      <c r="F97" s="25"/>
      <c r="G97" s="18" t="s">
        <v>780</v>
      </c>
      <c r="H97" s="18"/>
      <c r="I97" s="22" t="n">
        <f aca="false">I87*2.7+I88*2.4+I89*1.3</f>
        <v>32.062</v>
      </c>
      <c r="J97" s="21" t="n">
        <v>4</v>
      </c>
      <c r="K97" s="21" t="n">
        <f aca="false">ROUND(I97*J97,2)</f>
        <v>128.25</v>
      </c>
    </row>
    <row r="98" customFormat="false" ht="18.75" hidden="false" customHeight="true" outlineLevel="0" collapsed="false">
      <c r="A98" s="19"/>
      <c r="B98" s="20" t="s">
        <v>672</v>
      </c>
      <c r="C98" s="25"/>
      <c r="D98" s="25"/>
      <c r="E98" s="25"/>
      <c r="F98" s="25"/>
      <c r="G98" s="19" t="s">
        <v>673</v>
      </c>
      <c r="H98" s="19"/>
      <c r="I98" s="22" t="n">
        <f aca="false">I87*9.5+I88*8.4+I89*9.1</f>
        <v>208.826</v>
      </c>
      <c r="J98" s="21" t="n">
        <v>4.41</v>
      </c>
      <c r="K98" s="21" t="n">
        <f aca="false">ROUND(I98*J98,2)</f>
        <v>920.92</v>
      </c>
    </row>
    <row r="99" customFormat="false" ht="18.75" hidden="false" customHeight="true" outlineLevel="0" collapsed="false">
      <c r="A99" s="19" t="s">
        <v>30</v>
      </c>
      <c r="B99" s="20" t="s">
        <v>474</v>
      </c>
      <c r="C99" s="25"/>
      <c r="D99" s="25"/>
      <c r="E99" s="25"/>
      <c r="F99" s="25"/>
      <c r="G99" s="18" t="s">
        <v>779</v>
      </c>
      <c r="H99" s="18"/>
      <c r="I99" s="22" t="str">
        <f aca="false">'工程单价费(税)率汇总表'!I8&amp;"%"</f>
        <v>0%</v>
      </c>
      <c r="J99" s="21" t="n">
        <f aca="false">K81+K92+K93+K94+K95</f>
        <v>2554.58</v>
      </c>
      <c r="K99" s="21" t="n">
        <f aca="false">ROUND(I99*J99,2)</f>
        <v>0</v>
      </c>
    </row>
    <row r="100" customFormat="false" ht="18.75" hidden="false" customHeight="true" outlineLevel="0" collapsed="false">
      <c r="A100" s="19" t="s">
        <v>32</v>
      </c>
      <c r="B100" s="20" t="s">
        <v>475</v>
      </c>
      <c r="C100" s="25"/>
      <c r="D100" s="25"/>
      <c r="E100" s="25"/>
      <c r="F100" s="25"/>
      <c r="G100" s="18" t="s">
        <v>779</v>
      </c>
      <c r="H100" s="18"/>
      <c r="I100" s="22" t="str">
        <f aca="false">'工程单价费(税)率汇总表'!J8&amp;"%"</f>
        <v>9%</v>
      </c>
      <c r="J100" s="21" t="n">
        <f aca="false">K81+K92+K93+K94+K95+K99</f>
        <v>2554.58</v>
      </c>
      <c r="K100" s="21" t="n">
        <f aca="false">ROUND(I100*J100,2)</f>
        <v>229.91</v>
      </c>
    </row>
    <row r="101" customFormat="false" ht="18.75" hidden="false" customHeight="true" outlineLevel="0" collapsed="false">
      <c r="A101" s="19"/>
      <c r="B101" s="20" t="s">
        <v>40</v>
      </c>
      <c r="C101" s="25"/>
      <c r="D101" s="25"/>
      <c r="E101" s="25"/>
      <c r="F101" s="25"/>
      <c r="G101" s="18" t="s">
        <v>779</v>
      </c>
      <c r="H101" s="18"/>
      <c r="I101" s="22"/>
      <c r="J101" s="22"/>
      <c r="K101" s="21" t="n">
        <f aca="false">K81+K92+K93+K94+K95+K99+K100</f>
        <v>2784.49</v>
      </c>
    </row>
    <row r="102" customFormat="false" ht="18.75" hidden="false" customHeight="true" outlineLevel="0" collapsed="false">
      <c r="A102" s="19"/>
      <c r="B102" s="20" t="s">
        <v>787</v>
      </c>
      <c r="C102" s="25"/>
      <c r="D102" s="25"/>
      <c r="E102" s="25"/>
      <c r="F102" s="25"/>
      <c r="G102" s="18" t="s">
        <v>779</v>
      </c>
      <c r="H102" s="18"/>
      <c r="I102" s="22"/>
      <c r="J102" s="22"/>
      <c r="K102" s="21" t="n">
        <f aca="false">ROUND(K101/100,2)</f>
        <v>27.84</v>
      </c>
    </row>
    <row r="103" customFormat="false" ht="18.75" hidden="false" customHeight="true" outlineLevel="0" collapsed="false">
      <c r="A103" s="19"/>
      <c r="B103" s="25"/>
      <c r="C103" s="25"/>
      <c r="D103" s="25"/>
      <c r="E103" s="25"/>
      <c r="F103" s="25"/>
      <c r="G103" s="19"/>
      <c r="H103" s="19"/>
      <c r="I103" s="22"/>
      <c r="J103" s="22"/>
      <c r="K103" s="22"/>
    </row>
    <row r="104" customFormat="false" ht="18.75" hidden="false" customHeight="true" outlineLevel="0" collapsed="false">
      <c r="A104" s="19"/>
      <c r="B104" s="25"/>
      <c r="C104" s="25"/>
      <c r="D104" s="25"/>
      <c r="E104" s="25"/>
      <c r="F104" s="25"/>
      <c r="G104" s="19"/>
      <c r="H104" s="19"/>
      <c r="I104" s="22"/>
      <c r="J104" s="22"/>
      <c r="K104" s="22"/>
    </row>
    <row r="105" customFormat="false" ht="18.75" hidden="false" customHeight="true" outlineLevel="0" collapsed="false">
      <c r="A105" s="19"/>
      <c r="B105" s="25"/>
      <c r="C105" s="25"/>
      <c r="D105" s="25"/>
      <c r="E105" s="25"/>
      <c r="F105" s="25"/>
      <c r="G105" s="19"/>
      <c r="H105" s="19"/>
      <c r="I105" s="22"/>
      <c r="J105" s="22"/>
      <c r="K105" s="22"/>
    </row>
    <row r="106" customFormat="false" ht="18.75" hidden="false" customHeight="true" outlineLevel="0" collapsed="false">
      <c r="A106" s="19"/>
      <c r="B106" s="25"/>
      <c r="C106" s="25"/>
      <c r="D106" s="25"/>
      <c r="E106" s="25"/>
      <c r="F106" s="25"/>
      <c r="G106" s="19"/>
      <c r="H106" s="19"/>
      <c r="I106" s="22"/>
      <c r="J106" s="22"/>
      <c r="K106" s="22"/>
    </row>
    <row r="107" customFormat="false" ht="18.75" hidden="false" customHeight="true" outlineLevel="0" collapsed="false">
      <c r="A107" s="19"/>
      <c r="B107" s="25"/>
      <c r="C107" s="25"/>
      <c r="D107" s="25"/>
      <c r="E107" s="25"/>
      <c r="F107" s="25"/>
      <c r="G107" s="19"/>
      <c r="H107" s="19"/>
      <c r="I107" s="22"/>
      <c r="J107" s="22"/>
      <c r="K107" s="22"/>
    </row>
    <row r="108" customFormat="false" ht="18.75" hidden="false" customHeight="true" outlineLevel="0" collapsed="false">
      <c r="A108" s="19"/>
      <c r="B108" s="25"/>
      <c r="C108" s="25"/>
      <c r="D108" s="25"/>
      <c r="E108" s="25"/>
      <c r="F108" s="25"/>
      <c r="G108" s="19"/>
      <c r="H108" s="19"/>
      <c r="I108" s="22"/>
      <c r="J108" s="22"/>
      <c r="K108" s="22"/>
    </row>
    <row r="109" customFormat="false" ht="18.75" hidden="false" customHeight="true" outlineLevel="0" collapsed="false">
      <c r="A109" s="19"/>
      <c r="B109" s="25"/>
      <c r="C109" s="25"/>
      <c r="D109" s="25"/>
      <c r="E109" s="25"/>
      <c r="F109" s="25"/>
      <c r="G109" s="19"/>
      <c r="H109" s="19"/>
      <c r="I109" s="22"/>
      <c r="J109" s="22"/>
      <c r="K109" s="22"/>
    </row>
    <row r="110" customFormat="false" ht="18.75" hidden="false" customHeight="true" outlineLevel="0" collapsed="false">
      <c r="A110" s="19"/>
      <c r="B110" s="25"/>
      <c r="C110" s="25"/>
      <c r="D110" s="25"/>
      <c r="E110" s="25"/>
      <c r="F110" s="25"/>
      <c r="G110" s="19"/>
      <c r="H110" s="19"/>
      <c r="I110" s="22"/>
      <c r="J110" s="22"/>
      <c r="K110" s="22"/>
    </row>
    <row r="111" customFormat="false" ht="18.75" hidden="false" customHeight="true" outlineLevel="0" collapsed="false">
      <c r="A111" s="19"/>
      <c r="B111" s="25"/>
      <c r="C111" s="25"/>
      <c r="D111" s="25"/>
      <c r="E111" s="25"/>
      <c r="F111" s="25"/>
      <c r="G111" s="19"/>
      <c r="H111" s="19"/>
      <c r="I111" s="22"/>
      <c r="J111" s="22"/>
      <c r="K111" s="22"/>
    </row>
    <row r="112" customFormat="false" ht="7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6.25" hidden="false" customHeight="true" outlineLevel="0" collapsed="false">
      <c r="A113" s="14" t="s">
        <v>7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8.75" hidden="false" customHeight="true" outlineLevel="0" collapsed="false">
      <c r="A114" s="36" t="s">
        <v>79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8.75" hidden="false" customHeight="true" outlineLevel="0" collapsed="false">
      <c r="A115" s="23" t="s">
        <v>772</v>
      </c>
      <c r="B115" s="2" t="s">
        <v>27</v>
      </c>
      <c r="C115" s="2"/>
      <c r="D115" s="2"/>
      <c r="E115" s="2"/>
      <c r="F115" s="2"/>
      <c r="G115" s="2"/>
      <c r="H115" s="26" t="s">
        <v>789</v>
      </c>
      <c r="I115" s="26"/>
      <c r="J115" s="26"/>
      <c r="K115" s="26"/>
    </row>
    <row r="116" customFormat="false" ht="27.75" hidden="false" customHeight="true" outlineLevel="0" collapsed="false">
      <c r="A116" s="34" t="s">
        <v>774</v>
      </c>
      <c r="B116" s="35" t="s">
        <v>796</v>
      </c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8.75" hidden="false" customHeight="true" outlineLevel="0" collapsed="false">
      <c r="A117" s="18" t="s">
        <v>18</v>
      </c>
      <c r="B117" s="18" t="s">
        <v>458</v>
      </c>
      <c r="C117" s="18" t="s">
        <v>459</v>
      </c>
      <c r="D117" s="18"/>
      <c r="E117" s="18"/>
      <c r="F117" s="18"/>
      <c r="G117" s="18" t="s">
        <v>460</v>
      </c>
      <c r="H117" s="18"/>
      <c r="I117" s="18" t="s">
        <v>696</v>
      </c>
      <c r="J117" s="18" t="s">
        <v>776</v>
      </c>
      <c r="K117" s="18" t="s">
        <v>777</v>
      </c>
    </row>
    <row r="118" customFormat="false" ht="18.75" hidden="false" customHeight="true" outlineLevel="0" collapsed="false">
      <c r="A118" s="19" t="s">
        <v>21</v>
      </c>
      <c r="B118" s="20" t="s">
        <v>778</v>
      </c>
      <c r="C118" s="25"/>
      <c r="D118" s="25"/>
      <c r="E118" s="25"/>
      <c r="F118" s="25"/>
      <c r="G118" s="18" t="s">
        <v>779</v>
      </c>
      <c r="H118" s="18"/>
      <c r="I118" s="22"/>
      <c r="J118" s="22"/>
      <c r="K118" s="21" t="n">
        <f aca="false">K119+K121+K123+K127+K128</f>
        <v>2261.88</v>
      </c>
    </row>
    <row r="119" customFormat="false" ht="18.75" hidden="false" customHeight="true" outlineLevel="0" collapsed="false">
      <c r="A119" s="19" t="s">
        <v>51</v>
      </c>
      <c r="B119" s="20" t="s">
        <v>465</v>
      </c>
      <c r="C119" s="25"/>
      <c r="D119" s="25"/>
      <c r="E119" s="25"/>
      <c r="F119" s="25"/>
      <c r="G119" s="18" t="s">
        <v>779</v>
      </c>
      <c r="H119" s="18"/>
      <c r="I119" s="22"/>
      <c r="J119" s="22"/>
      <c r="K119" s="21" t="n">
        <f aca="false">SUM(K120:K120)</f>
        <v>55.36</v>
      </c>
    </row>
    <row r="120" customFormat="false" ht="18.75" hidden="false" customHeight="true" outlineLevel="0" collapsed="false">
      <c r="A120" s="19"/>
      <c r="B120" s="20" t="s">
        <v>461</v>
      </c>
      <c r="C120" s="25"/>
      <c r="D120" s="25"/>
      <c r="E120" s="25"/>
      <c r="F120" s="25"/>
      <c r="G120" s="18" t="s">
        <v>780</v>
      </c>
      <c r="H120" s="18"/>
      <c r="I120" s="22" t="n">
        <v>16</v>
      </c>
      <c r="J120" s="21" t="n">
        <v>3.46</v>
      </c>
      <c r="K120" s="21" t="n">
        <f aca="false">ROUND(I120*J120,2)</f>
        <v>55.36</v>
      </c>
    </row>
    <row r="121" customFormat="false" ht="18.75" hidden="false" customHeight="true" outlineLevel="0" collapsed="false">
      <c r="A121" s="19" t="s">
        <v>75</v>
      </c>
      <c r="B121" s="20" t="s">
        <v>466</v>
      </c>
      <c r="C121" s="25"/>
      <c r="D121" s="25"/>
      <c r="E121" s="25"/>
      <c r="F121" s="25"/>
      <c r="G121" s="18" t="s">
        <v>779</v>
      </c>
      <c r="H121" s="18"/>
      <c r="I121" s="22"/>
      <c r="J121" s="22"/>
      <c r="K121" s="21" t="n">
        <f aca="false">SUM(K122:K122)</f>
        <v>40.14</v>
      </c>
    </row>
    <row r="122" customFormat="false" ht="18.75" hidden="false" customHeight="true" outlineLevel="0" collapsed="false">
      <c r="A122" s="19"/>
      <c r="B122" s="20" t="s">
        <v>781</v>
      </c>
      <c r="C122" s="25"/>
      <c r="D122" s="25"/>
      <c r="E122" s="25"/>
      <c r="F122" s="25"/>
      <c r="G122" s="19" t="s">
        <v>454</v>
      </c>
      <c r="H122" s="19"/>
      <c r="I122" s="22" t="n">
        <v>2</v>
      </c>
      <c r="J122" s="21" t="n">
        <f aca="false">K120+K124+K125+K126</f>
        <v>2006.81</v>
      </c>
      <c r="K122" s="21" t="n">
        <f aca="false">ROUND(I122*J122/100,2)</f>
        <v>40.14</v>
      </c>
    </row>
    <row r="123" customFormat="false" ht="18.75" hidden="false" customHeight="true" outlineLevel="0" collapsed="false">
      <c r="A123" s="19" t="s">
        <v>90</v>
      </c>
      <c r="B123" s="20" t="s">
        <v>782</v>
      </c>
      <c r="C123" s="25"/>
      <c r="D123" s="25"/>
      <c r="E123" s="25"/>
      <c r="F123" s="25"/>
      <c r="G123" s="18" t="s">
        <v>779</v>
      </c>
      <c r="H123" s="18"/>
      <c r="I123" s="22"/>
      <c r="J123" s="22"/>
      <c r="K123" s="21" t="n">
        <f aca="false">SUM(K124:K126)</f>
        <v>1951.45</v>
      </c>
    </row>
    <row r="124" customFormat="false" ht="18.75" hidden="false" customHeight="true" outlineLevel="0" collapsed="false">
      <c r="A124" s="19"/>
      <c r="B124" s="20" t="s">
        <v>709</v>
      </c>
      <c r="C124" s="20" t="s">
        <v>711</v>
      </c>
      <c r="D124" s="20"/>
      <c r="E124" s="20"/>
      <c r="F124" s="20"/>
      <c r="G124" s="18" t="s">
        <v>791</v>
      </c>
      <c r="H124" s="18"/>
      <c r="I124" s="22" t="n">
        <v>2.74</v>
      </c>
      <c r="J124" s="21" t="n">
        <f aca="false">施工机械台时费汇总表!P9</f>
        <v>112.25</v>
      </c>
      <c r="K124" s="21" t="n">
        <f aca="false">ROUND(I124*J124,2)</f>
        <v>307.57</v>
      </c>
    </row>
    <row r="125" customFormat="false" ht="18.75" hidden="false" customHeight="true" outlineLevel="0" collapsed="false">
      <c r="A125" s="19"/>
      <c r="B125" s="20" t="s">
        <v>712</v>
      </c>
      <c r="C125" s="20" t="s">
        <v>714</v>
      </c>
      <c r="D125" s="20"/>
      <c r="E125" s="20"/>
      <c r="F125" s="20"/>
      <c r="G125" s="18" t="s">
        <v>791</v>
      </c>
      <c r="H125" s="18"/>
      <c r="I125" s="22" t="n">
        <v>1.37</v>
      </c>
      <c r="J125" s="21" t="n">
        <f aca="false">施工机械台时费汇总表!P11</f>
        <v>97.48</v>
      </c>
      <c r="K125" s="21" t="n">
        <f aca="false">ROUND(I125*J125,2)</f>
        <v>133.55</v>
      </c>
    </row>
    <row r="126" customFormat="false" ht="18.75" hidden="false" customHeight="true" outlineLevel="0" collapsed="false">
      <c r="A126" s="19"/>
      <c r="B126" s="20" t="s">
        <v>731</v>
      </c>
      <c r="C126" s="20" t="s">
        <v>730</v>
      </c>
      <c r="D126" s="20"/>
      <c r="E126" s="20"/>
      <c r="F126" s="20"/>
      <c r="G126" s="18" t="s">
        <v>791</v>
      </c>
      <c r="H126" s="18"/>
      <c r="I126" s="22" t="n">
        <v>32.67</v>
      </c>
      <c r="J126" s="21" t="n">
        <f aca="false">施工机械台时费汇总表!P21</f>
        <v>46.23</v>
      </c>
      <c r="K126" s="21" t="n">
        <f aca="false">ROUND(I126*J126,2)</f>
        <v>1510.33</v>
      </c>
    </row>
    <row r="127" customFormat="false" ht="18.75" hidden="false" customHeight="true" outlineLevel="0" collapsed="false">
      <c r="A127" s="19" t="s">
        <v>108</v>
      </c>
      <c r="B127" s="20" t="s">
        <v>783</v>
      </c>
      <c r="C127" s="25"/>
      <c r="D127" s="25"/>
      <c r="E127" s="25"/>
      <c r="F127" s="25"/>
      <c r="G127" s="18" t="s">
        <v>779</v>
      </c>
      <c r="H127" s="18"/>
      <c r="I127" s="22" t="str">
        <f aca="false">'工程单价费(税)率汇总表'!D9&amp;"%"</f>
        <v>4.5%</v>
      </c>
      <c r="J127" s="21" t="n">
        <f aca="false">K119+K121+K123</f>
        <v>2046.95</v>
      </c>
      <c r="K127" s="21" t="n">
        <f aca="false">ROUND(I127*J127,2)</f>
        <v>92.11</v>
      </c>
    </row>
    <row r="128" customFormat="false" ht="18.75" hidden="false" customHeight="true" outlineLevel="0" collapsed="false">
      <c r="A128" s="19" t="s">
        <v>119</v>
      </c>
      <c r="B128" s="20" t="s">
        <v>784</v>
      </c>
      <c r="C128" s="25"/>
      <c r="D128" s="25"/>
      <c r="E128" s="25"/>
      <c r="F128" s="25"/>
      <c r="G128" s="18" t="s">
        <v>779</v>
      </c>
      <c r="H128" s="18"/>
      <c r="I128" s="22" t="str">
        <f aca="false">'工程单价费(税)率汇总表'!E9&amp;"%"</f>
        <v>6%</v>
      </c>
      <c r="J128" s="21" t="n">
        <f aca="false">K119+K121+K123</f>
        <v>2046.95</v>
      </c>
      <c r="K128" s="21" t="n">
        <f aca="false">ROUND(I128*J128,2)</f>
        <v>122.82</v>
      </c>
    </row>
    <row r="129" customFormat="false" ht="18.75" hidden="false" customHeight="true" outlineLevel="0" collapsed="false">
      <c r="A129" s="19" t="s">
        <v>23</v>
      </c>
      <c r="B129" s="20" t="s">
        <v>785</v>
      </c>
      <c r="C129" s="25"/>
      <c r="D129" s="25"/>
      <c r="E129" s="25"/>
      <c r="F129" s="25"/>
      <c r="G129" s="18" t="s">
        <v>779</v>
      </c>
      <c r="H129" s="18"/>
      <c r="I129" s="22" t="str">
        <f aca="false">'工程单价费(税)率汇总表'!F9&amp;"%"</f>
        <v>5.7%</v>
      </c>
      <c r="J129" s="21" t="n">
        <f aca="false">K118</f>
        <v>2261.88</v>
      </c>
      <c r="K129" s="21" t="n">
        <f aca="false">ROUND(I129*J129,2)</f>
        <v>128.93</v>
      </c>
    </row>
    <row r="130" customFormat="false" ht="18.75" hidden="false" customHeight="true" outlineLevel="0" collapsed="false">
      <c r="A130" s="19" t="s">
        <v>25</v>
      </c>
      <c r="B130" s="20" t="s">
        <v>583</v>
      </c>
      <c r="C130" s="25"/>
      <c r="D130" s="25"/>
      <c r="E130" s="25"/>
      <c r="F130" s="25"/>
      <c r="G130" s="18" t="s">
        <v>779</v>
      </c>
      <c r="H130" s="18"/>
      <c r="I130" s="22" t="str">
        <f aca="false">'工程单价费(税)率汇总表'!G9&amp;"%"</f>
        <v>32.8%</v>
      </c>
      <c r="J130" s="21" t="n">
        <f aca="false">K119+ROUND(I124*2.7*3.46,2)+ROUND(I125*2.4*3.46,2)+ROUND(I126*1.3*3.46,2)</f>
        <v>239.29</v>
      </c>
      <c r="K130" s="21" t="n">
        <f aca="false">ROUND(I130*J130,2)</f>
        <v>78.49</v>
      </c>
    </row>
    <row r="131" customFormat="false" ht="18.75" hidden="false" customHeight="true" outlineLevel="0" collapsed="false">
      <c r="A131" s="19" t="s">
        <v>27</v>
      </c>
      <c r="B131" s="20" t="s">
        <v>786</v>
      </c>
      <c r="C131" s="25"/>
      <c r="D131" s="25"/>
      <c r="E131" s="25"/>
      <c r="F131" s="25"/>
      <c r="G131" s="18" t="s">
        <v>779</v>
      </c>
      <c r="H131" s="18"/>
      <c r="I131" s="22" t="str">
        <f aca="false">'工程单价费(税)率汇总表'!H9&amp;"%"</f>
        <v>7%</v>
      </c>
      <c r="J131" s="21" t="n">
        <f aca="false">K118+K129+K130</f>
        <v>2469.3</v>
      </c>
      <c r="K131" s="21" t="n">
        <f aca="false">ROUND(I131*J131,2)</f>
        <v>172.85</v>
      </c>
    </row>
    <row r="132" customFormat="false" ht="18.75" hidden="false" customHeight="true" outlineLevel="0" collapsed="false">
      <c r="A132" s="19" t="s">
        <v>29</v>
      </c>
      <c r="B132" s="20" t="s">
        <v>473</v>
      </c>
      <c r="C132" s="25"/>
      <c r="D132" s="25"/>
      <c r="E132" s="25"/>
      <c r="F132" s="25"/>
      <c r="G132" s="18" t="s">
        <v>779</v>
      </c>
      <c r="H132" s="18"/>
      <c r="I132" s="22"/>
      <c r="J132" s="22"/>
      <c r="K132" s="21" t="n">
        <f aca="false">SUM(K133:K135)</f>
        <v>1843.88</v>
      </c>
    </row>
    <row r="133" customFormat="false" ht="18.75" hidden="false" customHeight="true" outlineLevel="0" collapsed="false">
      <c r="A133" s="19"/>
      <c r="B133" s="20" t="s">
        <v>461</v>
      </c>
      <c r="C133" s="25"/>
      <c r="D133" s="25"/>
      <c r="E133" s="25"/>
      <c r="F133" s="25"/>
      <c r="G133" s="18" t="s">
        <v>780</v>
      </c>
      <c r="H133" s="18"/>
      <c r="I133" s="22" t="n">
        <f aca="false">I120</f>
        <v>16</v>
      </c>
      <c r="J133" s="21" t="n">
        <v>4</v>
      </c>
      <c r="K133" s="21" t="n">
        <f aca="false">ROUND(I133*J133,2)</f>
        <v>64</v>
      </c>
    </row>
    <row r="134" customFormat="false" ht="18.75" hidden="false" customHeight="true" outlineLevel="0" collapsed="false">
      <c r="A134" s="19"/>
      <c r="B134" s="20" t="s">
        <v>792</v>
      </c>
      <c r="C134" s="25"/>
      <c r="D134" s="25"/>
      <c r="E134" s="25"/>
      <c r="F134" s="25"/>
      <c r="G134" s="18" t="s">
        <v>780</v>
      </c>
      <c r="H134" s="18"/>
      <c r="I134" s="22" t="n">
        <f aca="false">I124*2.7+I125*2.4+I126*1.3</f>
        <v>53.157</v>
      </c>
      <c r="J134" s="21" t="n">
        <v>4</v>
      </c>
      <c r="K134" s="21" t="n">
        <f aca="false">ROUND(I134*J134,2)</f>
        <v>212.63</v>
      </c>
    </row>
    <row r="135" customFormat="false" ht="18.75" hidden="false" customHeight="true" outlineLevel="0" collapsed="false">
      <c r="A135" s="19"/>
      <c r="B135" s="20" t="s">
        <v>672</v>
      </c>
      <c r="C135" s="25"/>
      <c r="D135" s="25"/>
      <c r="E135" s="25"/>
      <c r="F135" s="25"/>
      <c r="G135" s="19" t="s">
        <v>673</v>
      </c>
      <c r="H135" s="19"/>
      <c r="I135" s="22" t="n">
        <f aca="false">I124*14.9+I125*12.6+I126*9.1</f>
        <v>355.385</v>
      </c>
      <c r="J135" s="21" t="n">
        <v>4.41</v>
      </c>
      <c r="K135" s="21" t="n">
        <f aca="false">ROUND(I135*J135,2)</f>
        <v>1567.25</v>
      </c>
    </row>
    <row r="136" customFormat="false" ht="18.75" hidden="false" customHeight="true" outlineLevel="0" collapsed="false">
      <c r="A136" s="19" t="s">
        <v>30</v>
      </c>
      <c r="B136" s="20" t="s">
        <v>474</v>
      </c>
      <c r="C136" s="25"/>
      <c r="D136" s="25"/>
      <c r="E136" s="25"/>
      <c r="F136" s="25"/>
      <c r="G136" s="18" t="s">
        <v>779</v>
      </c>
      <c r="H136" s="18"/>
      <c r="I136" s="22" t="str">
        <f aca="false">'工程单价费(税)率汇总表'!I9&amp;"%"</f>
        <v>0%</v>
      </c>
      <c r="J136" s="21" t="n">
        <f aca="false">K118+K129+K130+K131+K132</f>
        <v>4486.03</v>
      </c>
      <c r="K136" s="21" t="n">
        <f aca="false">ROUND(I136*J136,2)</f>
        <v>0</v>
      </c>
    </row>
    <row r="137" customFormat="false" ht="18.75" hidden="false" customHeight="true" outlineLevel="0" collapsed="false">
      <c r="A137" s="19" t="s">
        <v>32</v>
      </c>
      <c r="B137" s="20" t="s">
        <v>475</v>
      </c>
      <c r="C137" s="25"/>
      <c r="D137" s="25"/>
      <c r="E137" s="25"/>
      <c r="F137" s="25"/>
      <c r="G137" s="18" t="s">
        <v>779</v>
      </c>
      <c r="H137" s="18"/>
      <c r="I137" s="22" t="str">
        <f aca="false">'工程单价费(税)率汇总表'!J9&amp;"%"</f>
        <v>9%</v>
      </c>
      <c r="J137" s="21" t="n">
        <f aca="false">K118+K129+K130+K131+K132+K136</f>
        <v>4486.03</v>
      </c>
      <c r="K137" s="21" t="n">
        <f aca="false">ROUND(I137*J137,2)</f>
        <v>403.74</v>
      </c>
    </row>
    <row r="138" customFormat="false" ht="18.75" hidden="false" customHeight="true" outlineLevel="0" collapsed="false">
      <c r="A138" s="19"/>
      <c r="B138" s="20" t="s">
        <v>40</v>
      </c>
      <c r="C138" s="25"/>
      <c r="D138" s="25"/>
      <c r="E138" s="25"/>
      <c r="F138" s="25"/>
      <c r="G138" s="18" t="s">
        <v>779</v>
      </c>
      <c r="H138" s="18"/>
      <c r="I138" s="22"/>
      <c r="J138" s="22"/>
      <c r="K138" s="21" t="n">
        <f aca="false">K118+K129+K130+K131+K132+K136+K137</f>
        <v>4889.77</v>
      </c>
    </row>
    <row r="139" customFormat="false" ht="18.75" hidden="false" customHeight="true" outlineLevel="0" collapsed="false">
      <c r="A139" s="19"/>
      <c r="B139" s="20" t="s">
        <v>787</v>
      </c>
      <c r="C139" s="25"/>
      <c r="D139" s="25"/>
      <c r="E139" s="25"/>
      <c r="F139" s="25"/>
      <c r="G139" s="18" t="s">
        <v>779</v>
      </c>
      <c r="H139" s="18"/>
      <c r="I139" s="22"/>
      <c r="J139" s="22"/>
      <c r="K139" s="21" t="n">
        <f aca="false">ROUND(K138/100,2)</f>
        <v>48.9</v>
      </c>
    </row>
    <row r="140" customFormat="false" ht="18.75" hidden="false" customHeight="true" outlineLevel="0" collapsed="false">
      <c r="A140" s="19"/>
      <c r="B140" s="25"/>
      <c r="C140" s="25"/>
      <c r="D140" s="25"/>
      <c r="E140" s="25"/>
      <c r="F140" s="25"/>
      <c r="G140" s="19"/>
      <c r="H140" s="19"/>
      <c r="I140" s="22"/>
      <c r="J140" s="22"/>
      <c r="K140" s="22"/>
    </row>
    <row r="141" customFormat="false" ht="18.75" hidden="false" customHeight="true" outlineLevel="0" collapsed="false">
      <c r="A141" s="19"/>
      <c r="B141" s="25"/>
      <c r="C141" s="25"/>
      <c r="D141" s="25"/>
      <c r="E141" s="25"/>
      <c r="F141" s="25"/>
      <c r="G141" s="19"/>
      <c r="H141" s="19"/>
      <c r="I141" s="22"/>
      <c r="J141" s="22"/>
      <c r="K141" s="22"/>
    </row>
    <row r="142" customFormat="false" ht="18.75" hidden="false" customHeight="true" outlineLevel="0" collapsed="false">
      <c r="A142" s="19"/>
      <c r="B142" s="25"/>
      <c r="C142" s="25"/>
      <c r="D142" s="25"/>
      <c r="E142" s="25"/>
      <c r="F142" s="25"/>
      <c r="G142" s="19"/>
      <c r="H142" s="19"/>
      <c r="I142" s="22"/>
      <c r="J142" s="22"/>
      <c r="K142" s="22"/>
    </row>
    <row r="143" customFormat="false" ht="18.75" hidden="false" customHeight="true" outlineLevel="0" collapsed="false">
      <c r="A143" s="19"/>
      <c r="B143" s="25"/>
      <c r="C143" s="25"/>
      <c r="D143" s="25"/>
      <c r="E143" s="25"/>
      <c r="F143" s="25"/>
      <c r="G143" s="19"/>
      <c r="H143" s="19"/>
      <c r="I143" s="22"/>
      <c r="J143" s="22"/>
      <c r="K143" s="22"/>
    </row>
    <row r="144" customFormat="false" ht="18.75" hidden="false" customHeight="true" outlineLevel="0" collapsed="false">
      <c r="A144" s="19"/>
      <c r="B144" s="25"/>
      <c r="C144" s="25"/>
      <c r="D144" s="25"/>
      <c r="E144" s="25"/>
      <c r="F144" s="25"/>
      <c r="G144" s="19"/>
      <c r="H144" s="19"/>
      <c r="I144" s="22"/>
      <c r="J144" s="22"/>
      <c r="K144" s="22"/>
    </row>
    <row r="145" customFormat="false" ht="18.75" hidden="false" customHeight="true" outlineLevel="0" collapsed="false">
      <c r="A145" s="19"/>
      <c r="B145" s="25"/>
      <c r="C145" s="25"/>
      <c r="D145" s="25"/>
      <c r="E145" s="25"/>
      <c r="F145" s="25"/>
      <c r="G145" s="19"/>
      <c r="H145" s="19"/>
      <c r="I145" s="22"/>
      <c r="J145" s="22"/>
      <c r="K145" s="22"/>
    </row>
    <row r="146" customFormat="false" ht="18.75" hidden="false" customHeight="true" outlineLevel="0" collapsed="false">
      <c r="A146" s="19"/>
      <c r="B146" s="25"/>
      <c r="C146" s="25"/>
      <c r="D146" s="25"/>
      <c r="E146" s="25"/>
      <c r="F146" s="25"/>
      <c r="G146" s="19"/>
      <c r="H146" s="19"/>
      <c r="I146" s="22"/>
      <c r="J146" s="22"/>
      <c r="K146" s="22"/>
    </row>
    <row r="147" customFormat="false" ht="18.75" hidden="false" customHeight="true" outlineLevel="0" collapsed="false">
      <c r="A147" s="19"/>
      <c r="B147" s="25"/>
      <c r="C147" s="25"/>
      <c r="D147" s="25"/>
      <c r="E147" s="25"/>
      <c r="F147" s="25"/>
      <c r="G147" s="19"/>
      <c r="H147" s="19"/>
      <c r="I147" s="22"/>
      <c r="J147" s="22"/>
      <c r="K147" s="22"/>
    </row>
    <row r="148" customFormat="false" ht="18.75" hidden="false" customHeight="true" outlineLevel="0" collapsed="false">
      <c r="A148" s="19"/>
      <c r="B148" s="25"/>
      <c r="C148" s="25"/>
      <c r="D148" s="25"/>
      <c r="E148" s="25"/>
      <c r="F148" s="25"/>
      <c r="G148" s="19"/>
      <c r="H148" s="19"/>
      <c r="I148" s="22"/>
      <c r="J148" s="22"/>
      <c r="K148" s="22"/>
    </row>
    <row r="149" customFormat="false" ht="7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6.25" hidden="false" customHeight="true" outlineLevel="0" collapsed="false">
      <c r="A150" s="14" t="s">
        <v>77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8.75" hidden="false" customHeight="true" outlineLevel="0" collapsed="false">
      <c r="A151" s="33" t="s">
        <v>797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8.75" hidden="false" customHeight="true" outlineLevel="0" collapsed="false">
      <c r="A152" s="23" t="s">
        <v>772</v>
      </c>
      <c r="B152" s="2" t="s">
        <v>29</v>
      </c>
      <c r="C152" s="2"/>
      <c r="D152" s="2"/>
      <c r="E152" s="2"/>
      <c r="F152" s="2"/>
      <c r="G152" s="2"/>
      <c r="H152" s="26" t="s">
        <v>789</v>
      </c>
      <c r="I152" s="26"/>
      <c r="J152" s="26"/>
      <c r="K152" s="26"/>
    </row>
    <row r="153" customFormat="false" ht="27.75" hidden="false" customHeight="true" outlineLevel="0" collapsed="false">
      <c r="A153" s="34" t="s">
        <v>774</v>
      </c>
      <c r="B153" s="35" t="s">
        <v>798</v>
      </c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8.75" hidden="false" customHeight="true" outlineLevel="0" collapsed="false">
      <c r="A154" s="18" t="s">
        <v>18</v>
      </c>
      <c r="B154" s="18" t="s">
        <v>458</v>
      </c>
      <c r="C154" s="18" t="s">
        <v>459</v>
      </c>
      <c r="D154" s="18"/>
      <c r="E154" s="18"/>
      <c r="F154" s="18"/>
      <c r="G154" s="18" t="s">
        <v>460</v>
      </c>
      <c r="H154" s="18"/>
      <c r="I154" s="18" t="s">
        <v>696</v>
      </c>
      <c r="J154" s="18" t="s">
        <v>776</v>
      </c>
      <c r="K154" s="18" t="s">
        <v>777</v>
      </c>
    </row>
    <row r="155" customFormat="false" ht="18.75" hidden="false" customHeight="true" outlineLevel="0" collapsed="false">
      <c r="A155" s="19" t="s">
        <v>21</v>
      </c>
      <c r="B155" s="20" t="s">
        <v>778</v>
      </c>
      <c r="C155" s="25"/>
      <c r="D155" s="25"/>
      <c r="E155" s="25"/>
      <c r="F155" s="25"/>
      <c r="G155" s="18" t="s">
        <v>779</v>
      </c>
      <c r="H155" s="18"/>
      <c r="I155" s="22"/>
      <c r="J155" s="22"/>
      <c r="K155" s="21" t="n">
        <f aca="false">K156+K158+K160+K162+K163</f>
        <v>682.1</v>
      </c>
    </row>
    <row r="156" customFormat="false" ht="18.75" hidden="false" customHeight="true" outlineLevel="0" collapsed="false">
      <c r="A156" s="19" t="s">
        <v>51</v>
      </c>
      <c r="B156" s="20" t="s">
        <v>465</v>
      </c>
      <c r="C156" s="25"/>
      <c r="D156" s="25"/>
      <c r="E156" s="25"/>
      <c r="F156" s="25"/>
      <c r="G156" s="18" t="s">
        <v>779</v>
      </c>
      <c r="H156" s="18"/>
      <c r="I156" s="22"/>
      <c r="J156" s="22"/>
      <c r="K156" s="21" t="n">
        <f aca="false">SUM(K157:K157)</f>
        <v>446.34</v>
      </c>
    </row>
    <row r="157" customFormat="false" ht="18.75" hidden="false" customHeight="true" outlineLevel="0" collapsed="false">
      <c r="A157" s="19"/>
      <c r="B157" s="20" t="s">
        <v>461</v>
      </c>
      <c r="C157" s="25"/>
      <c r="D157" s="25"/>
      <c r="E157" s="25"/>
      <c r="F157" s="25"/>
      <c r="G157" s="18" t="s">
        <v>780</v>
      </c>
      <c r="H157" s="18"/>
      <c r="I157" s="22" t="n">
        <v>129</v>
      </c>
      <c r="J157" s="21" t="n">
        <v>3.46</v>
      </c>
      <c r="K157" s="21" t="n">
        <f aca="false">ROUND(I157*J157,2)</f>
        <v>446.34</v>
      </c>
    </row>
    <row r="158" customFormat="false" ht="18.75" hidden="false" customHeight="true" outlineLevel="0" collapsed="false">
      <c r="A158" s="19" t="s">
        <v>75</v>
      </c>
      <c r="B158" s="20" t="s">
        <v>466</v>
      </c>
      <c r="C158" s="25"/>
      <c r="D158" s="25"/>
      <c r="E158" s="25"/>
      <c r="F158" s="25"/>
      <c r="G158" s="18" t="s">
        <v>779</v>
      </c>
      <c r="H158" s="18"/>
      <c r="I158" s="22"/>
      <c r="J158" s="22"/>
      <c r="K158" s="21" t="n">
        <f aca="false">SUM(K159:K159)</f>
        <v>29.39</v>
      </c>
    </row>
    <row r="159" customFormat="false" ht="18.75" hidden="false" customHeight="true" outlineLevel="0" collapsed="false">
      <c r="A159" s="19"/>
      <c r="B159" s="20" t="s">
        <v>781</v>
      </c>
      <c r="C159" s="25"/>
      <c r="D159" s="25"/>
      <c r="E159" s="25"/>
      <c r="F159" s="25"/>
      <c r="G159" s="19" t="s">
        <v>454</v>
      </c>
      <c r="H159" s="19"/>
      <c r="I159" s="22" t="n">
        <v>5</v>
      </c>
      <c r="J159" s="21" t="n">
        <f aca="false">K157+K161</f>
        <v>587.89</v>
      </c>
      <c r="K159" s="21" t="n">
        <f aca="false">ROUND(I159*J159/100,2)</f>
        <v>29.39</v>
      </c>
    </row>
    <row r="160" customFormat="false" ht="18.75" hidden="false" customHeight="true" outlineLevel="0" collapsed="false">
      <c r="A160" s="19" t="s">
        <v>90</v>
      </c>
      <c r="B160" s="20" t="s">
        <v>782</v>
      </c>
      <c r="C160" s="25"/>
      <c r="D160" s="25"/>
      <c r="E160" s="25"/>
      <c r="F160" s="25"/>
      <c r="G160" s="18" t="s">
        <v>779</v>
      </c>
      <c r="H160" s="18"/>
      <c r="I160" s="22"/>
      <c r="J160" s="22"/>
      <c r="K160" s="21" t="n">
        <f aca="false">SUM(K161:K161)</f>
        <v>141.55</v>
      </c>
    </row>
    <row r="161" customFormat="false" ht="18.75" hidden="false" customHeight="true" outlineLevel="0" collapsed="false">
      <c r="A161" s="19"/>
      <c r="B161" s="20" t="s">
        <v>717</v>
      </c>
      <c r="C161" s="20" t="s">
        <v>718</v>
      </c>
      <c r="D161" s="20"/>
      <c r="E161" s="20"/>
      <c r="F161" s="20"/>
      <c r="G161" s="18" t="s">
        <v>791</v>
      </c>
      <c r="H161" s="18"/>
      <c r="I161" s="22" t="n">
        <v>14.4</v>
      </c>
      <c r="J161" s="21" t="n">
        <f aca="false">施工机械台时费汇总表!P13</f>
        <v>9.83</v>
      </c>
      <c r="K161" s="21" t="n">
        <f aca="false">ROUND(I161*J161,2)</f>
        <v>141.55</v>
      </c>
    </row>
    <row r="162" customFormat="false" ht="18.75" hidden="false" customHeight="true" outlineLevel="0" collapsed="false">
      <c r="A162" s="19" t="s">
        <v>108</v>
      </c>
      <c r="B162" s="20" t="s">
        <v>783</v>
      </c>
      <c r="C162" s="25"/>
      <c r="D162" s="25"/>
      <c r="E162" s="25"/>
      <c r="F162" s="25"/>
      <c r="G162" s="18" t="s">
        <v>779</v>
      </c>
      <c r="H162" s="18"/>
      <c r="I162" s="22" t="str">
        <f aca="false">'工程单价费(税)率汇总表'!D10&amp;"%"</f>
        <v>4.5%</v>
      </c>
      <c r="J162" s="21" t="n">
        <f aca="false">K156+K158+K160</f>
        <v>617.28</v>
      </c>
      <c r="K162" s="21" t="n">
        <f aca="false">ROUND(I162*J162,2)</f>
        <v>27.78</v>
      </c>
    </row>
    <row r="163" customFormat="false" ht="18.75" hidden="false" customHeight="true" outlineLevel="0" collapsed="false">
      <c r="A163" s="19" t="s">
        <v>119</v>
      </c>
      <c r="B163" s="20" t="s">
        <v>784</v>
      </c>
      <c r="C163" s="25"/>
      <c r="D163" s="25"/>
      <c r="E163" s="25"/>
      <c r="F163" s="25"/>
      <c r="G163" s="18" t="s">
        <v>779</v>
      </c>
      <c r="H163" s="18"/>
      <c r="I163" s="22" t="str">
        <f aca="false">'工程单价费(税)率汇总表'!E10&amp;"%"</f>
        <v>6%</v>
      </c>
      <c r="J163" s="21" t="n">
        <f aca="false">K156+K158+K160</f>
        <v>617.28</v>
      </c>
      <c r="K163" s="21" t="n">
        <f aca="false">ROUND(I163*J163,2)</f>
        <v>37.04</v>
      </c>
    </row>
    <row r="164" customFormat="false" ht="18.75" hidden="false" customHeight="true" outlineLevel="0" collapsed="false">
      <c r="A164" s="19" t="s">
        <v>23</v>
      </c>
      <c r="B164" s="20" t="s">
        <v>785</v>
      </c>
      <c r="C164" s="25"/>
      <c r="D164" s="25"/>
      <c r="E164" s="25"/>
      <c r="F164" s="25"/>
      <c r="G164" s="18" t="s">
        <v>779</v>
      </c>
      <c r="H164" s="18"/>
      <c r="I164" s="22" t="str">
        <f aca="false">'工程单价费(税)率汇总表'!F10&amp;"%"</f>
        <v>5.8%</v>
      </c>
      <c r="J164" s="21" t="n">
        <f aca="false">K155</f>
        <v>682.1</v>
      </c>
      <c r="K164" s="21" t="n">
        <f aca="false">ROUND(I164*J164,2)</f>
        <v>39.56</v>
      </c>
    </row>
    <row r="165" customFormat="false" ht="18.75" hidden="false" customHeight="true" outlineLevel="0" collapsed="false">
      <c r="A165" s="19" t="s">
        <v>25</v>
      </c>
      <c r="B165" s="20" t="s">
        <v>583</v>
      </c>
      <c r="C165" s="25"/>
      <c r="D165" s="25"/>
      <c r="E165" s="25"/>
      <c r="F165" s="25"/>
      <c r="G165" s="18" t="s">
        <v>779</v>
      </c>
      <c r="H165" s="18"/>
      <c r="I165" s="22" t="str">
        <f aca="false">'工程单价费(税)率汇总表'!G10&amp;"%"</f>
        <v>32.8%</v>
      </c>
      <c r="J165" s="21" t="n">
        <f aca="false">K156+ROUND(I161*2*3.46,2)</f>
        <v>545.99</v>
      </c>
      <c r="K165" s="21" t="n">
        <f aca="false">ROUND(I165*J165,2)</f>
        <v>179.08</v>
      </c>
    </row>
    <row r="166" customFormat="false" ht="18.75" hidden="false" customHeight="true" outlineLevel="0" collapsed="false">
      <c r="A166" s="19" t="s">
        <v>27</v>
      </c>
      <c r="B166" s="20" t="s">
        <v>786</v>
      </c>
      <c r="C166" s="25"/>
      <c r="D166" s="25"/>
      <c r="E166" s="25"/>
      <c r="F166" s="25"/>
      <c r="G166" s="18" t="s">
        <v>779</v>
      </c>
      <c r="H166" s="18"/>
      <c r="I166" s="22" t="str">
        <f aca="false">'工程单价费(税)率汇总表'!H10&amp;"%"</f>
        <v>7%</v>
      </c>
      <c r="J166" s="21" t="n">
        <f aca="false">K155+K164+K165</f>
        <v>900.74</v>
      </c>
      <c r="K166" s="21" t="n">
        <f aca="false">ROUND(I166*J166,2)</f>
        <v>63.05</v>
      </c>
    </row>
    <row r="167" customFormat="false" ht="18.75" hidden="false" customHeight="true" outlineLevel="0" collapsed="false">
      <c r="A167" s="19" t="s">
        <v>29</v>
      </c>
      <c r="B167" s="20" t="s">
        <v>473</v>
      </c>
      <c r="C167" s="25"/>
      <c r="D167" s="25"/>
      <c r="E167" s="25"/>
      <c r="F167" s="25"/>
      <c r="G167" s="18" t="s">
        <v>779</v>
      </c>
      <c r="H167" s="18"/>
      <c r="I167" s="22"/>
      <c r="J167" s="22"/>
      <c r="K167" s="21" t="n">
        <f aca="false">SUM(K168:K169)</f>
        <v>631.2</v>
      </c>
    </row>
    <row r="168" customFormat="false" ht="18.75" hidden="false" customHeight="true" outlineLevel="0" collapsed="false">
      <c r="A168" s="19"/>
      <c r="B168" s="20" t="s">
        <v>461</v>
      </c>
      <c r="C168" s="25"/>
      <c r="D168" s="25"/>
      <c r="E168" s="25"/>
      <c r="F168" s="25"/>
      <c r="G168" s="18" t="s">
        <v>780</v>
      </c>
      <c r="H168" s="18"/>
      <c r="I168" s="22" t="n">
        <f aca="false">I157</f>
        <v>129</v>
      </c>
      <c r="J168" s="21" t="n">
        <v>4</v>
      </c>
      <c r="K168" s="21" t="n">
        <f aca="false">ROUND(I168*J168,2)</f>
        <v>516</v>
      </c>
    </row>
    <row r="169" customFormat="false" ht="18.75" hidden="false" customHeight="true" outlineLevel="0" collapsed="false">
      <c r="A169" s="19"/>
      <c r="B169" s="20" t="s">
        <v>792</v>
      </c>
      <c r="C169" s="25"/>
      <c r="D169" s="25"/>
      <c r="E169" s="25"/>
      <c r="F169" s="25"/>
      <c r="G169" s="18" t="s">
        <v>780</v>
      </c>
      <c r="H169" s="18"/>
      <c r="I169" s="22" t="n">
        <f aca="false">I161*2</f>
        <v>28.8</v>
      </c>
      <c r="J169" s="21" t="n">
        <v>4</v>
      </c>
      <c r="K169" s="21" t="n">
        <f aca="false">ROUND(I169*J169,2)</f>
        <v>115.2</v>
      </c>
    </row>
    <row r="170" customFormat="false" ht="18.75" hidden="false" customHeight="true" outlineLevel="0" collapsed="false">
      <c r="A170" s="19" t="s">
        <v>30</v>
      </c>
      <c r="B170" s="20" t="s">
        <v>474</v>
      </c>
      <c r="C170" s="25"/>
      <c r="D170" s="25"/>
      <c r="E170" s="25"/>
      <c r="F170" s="25"/>
      <c r="G170" s="18" t="s">
        <v>779</v>
      </c>
      <c r="H170" s="18"/>
      <c r="I170" s="22" t="str">
        <f aca="false">'工程单价费(税)率汇总表'!I10&amp;"%"</f>
        <v>0%</v>
      </c>
      <c r="J170" s="21" t="n">
        <f aca="false">K155+K164+K165+K166+K167</f>
        <v>1594.99</v>
      </c>
      <c r="K170" s="21" t="n">
        <f aca="false">ROUND(I170*J170,2)</f>
        <v>0</v>
      </c>
    </row>
    <row r="171" customFormat="false" ht="18.75" hidden="false" customHeight="true" outlineLevel="0" collapsed="false">
      <c r="A171" s="19" t="s">
        <v>32</v>
      </c>
      <c r="B171" s="20" t="s">
        <v>475</v>
      </c>
      <c r="C171" s="25"/>
      <c r="D171" s="25"/>
      <c r="E171" s="25"/>
      <c r="F171" s="25"/>
      <c r="G171" s="18" t="s">
        <v>779</v>
      </c>
      <c r="H171" s="18"/>
      <c r="I171" s="22" t="str">
        <f aca="false">'工程单价费(税)率汇总表'!J10&amp;"%"</f>
        <v>9%</v>
      </c>
      <c r="J171" s="21" t="n">
        <f aca="false">K155+K164+K165+K166+K167+K170</f>
        <v>1594.99</v>
      </c>
      <c r="K171" s="21" t="n">
        <f aca="false">ROUND(I171*J171,2)</f>
        <v>143.55</v>
      </c>
    </row>
    <row r="172" customFormat="false" ht="18.75" hidden="false" customHeight="true" outlineLevel="0" collapsed="false">
      <c r="A172" s="19"/>
      <c r="B172" s="20" t="s">
        <v>40</v>
      </c>
      <c r="C172" s="25"/>
      <c r="D172" s="25"/>
      <c r="E172" s="25"/>
      <c r="F172" s="25"/>
      <c r="G172" s="18" t="s">
        <v>779</v>
      </c>
      <c r="H172" s="18"/>
      <c r="I172" s="22"/>
      <c r="J172" s="22"/>
      <c r="K172" s="21" t="n">
        <f aca="false">K155+K164+K165+K166+K167+K170+K171</f>
        <v>1738.54</v>
      </c>
    </row>
    <row r="173" customFormat="false" ht="18.75" hidden="false" customHeight="true" outlineLevel="0" collapsed="false">
      <c r="A173" s="19"/>
      <c r="B173" s="20" t="s">
        <v>787</v>
      </c>
      <c r="C173" s="25"/>
      <c r="D173" s="25"/>
      <c r="E173" s="25"/>
      <c r="F173" s="25"/>
      <c r="G173" s="18" t="s">
        <v>779</v>
      </c>
      <c r="H173" s="18"/>
      <c r="I173" s="22"/>
      <c r="J173" s="22"/>
      <c r="K173" s="21" t="n">
        <f aca="false">ROUND(K172/100,2)</f>
        <v>17.39</v>
      </c>
    </row>
    <row r="174" customFormat="false" ht="18.75" hidden="false" customHeight="true" outlineLevel="0" collapsed="false">
      <c r="A174" s="19"/>
      <c r="B174" s="25"/>
      <c r="C174" s="25"/>
      <c r="D174" s="25"/>
      <c r="E174" s="25"/>
      <c r="F174" s="25"/>
      <c r="G174" s="19"/>
      <c r="H174" s="19"/>
      <c r="I174" s="22"/>
      <c r="J174" s="22"/>
      <c r="K174" s="22"/>
    </row>
    <row r="175" customFormat="false" ht="18.75" hidden="false" customHeight="true" outlineLevel="0" collapsed="false">
      <c r="A175" s="19"/>
      <c r="B175" s="25"/>
      <c r="C175" s="25"/>
      <c r="D175" s="25"/>
      <c r="E175" s="25"/>
      <c r="F175" s="25"/>
      <c r="G175" s="19"/>
      <c r="H175" s="19"/>
      <c r="I175" s="22"/>
      <c r="J175" s="22"/>
      <c r="K175" s="22"/>
    </row>
    <row r="176" customFormat="false" ht="18.75" hidden="false" customHeight="true" outlineLevel="0" collapsed="false">
      <c r="A176" s="19"/>
      <c r="B176" s="25"/>
      <c r="C176" s="25"/>
      <c r="D176" s="25"/>
      <c r="E176" s="25"/>
      <c r="F176" s="25"/>
      <c r="G176" s="19"/>
      <c r="H176" s="19"/>
      <c r="I176" s="22"/>
      <c r="J176" s="22"/>
      <c r="K176" s="22"/>
    </row>
    <row r="177" customFormat="false" ht="18.75" hidden="false" customHeight="true" outlineLevel="0" collapsed="false">
      <c r="A177" s="19"/>
      <c r="B177" s="25"/>
      <c r="C177" s="25"/>
      <c r="D177" s="25"/>
      <c r="E177" s="25"/>
      <c r="F177" s="25"/>
      <c r="G177" s="19"/>
      <c r="H177" s="19"/>
      <c r="I177" s="22"/>
      <c r="J177" s="22"/>
      <c r="K177" s="22"/>
    </row>
    <row r="178" customFormat="false" ht="18.75" hidden="false" customHeight="true" outlineLevel="0" collapsed="false">
      <c r="A178" s="19"/>
      <c r="B178" s="25"/>
      <c r="C178" s="25"/>
      <c r="D178" s="25"/>
      <c r="E178" s="25"/>
      <c r="F178" s="25"/>
      <c r="G178" s="19"/>
      <c r="H178" s="19"/>
      <c r="I178" s="22"/>
      <c r="J178" s="22"/>
      <c r="K178" s="22"/>
    </row>
    <row r="179" customFormat="false" ht="18.75" hidden="false" customHeight="true" outlineLevel="0" collapsed="false">
      <c r="A179" s="19"/>
      <c r="B179" s="25"/>
      <c r="C179" s="25"/>
      <c r="D179" s="25"/>
      <c r="E179" s="25"/>
      <c r="F179" s="25"/>
      <c r="G179" s="19"/>
      <c r="H179" s="19"/>
      <c r="I179" s="22"/>
      <c r="J179" s="22"/>
      <c r="K179" s="22"/>
    </row>
    <row r="180" customFormat="false" ht="18.75" hidden="false" customHeight="true" outlineLevel="0" collapsed="false">
      <c r="A180" s="19"/>
      <c r="B180" s="25"/>
      <c r="C180" s="25"/>
      <c r="D180" s="25"/>
      <c r="E180" s="25"/>
      <c r="F180" s="25"/>
      <c r="G180" s="19"/>
      <c r="H180" s="19"/>
      <c r="I180" s="22"/>
      <c r="J180" s="22"/>
      <c r="K180" s="22"/>
    </row>
    <row r="181" customFormat="false" ht="18.75" hidden="false" customHeight="true" outlineLevel="0" collapsed="false">
      <c r="A181" s="19"/>
      <c r="B181" s="25"/>
      <c r="C181" s="25"/>
      <c r="D181" s="25"/>
      <c r="E181" s="25"/>
      <c r="F181" s="25"/>
      <c r="G181" s="19"/>
      <c r="H181" s="19"/>
      <c r="I181" s="22"/>
      <c r="J181" s="22"/>
      <c r="K181" s="22"/>
    </row>
    <row r="182" customFormat="false" ht="18.75" hidden="false" customHeight="true" outlineLevel="0" collapsed="false">
      <c r="A182" s="19"/>
      <c r="B182" s="25"/>
      <c r="C182" s="25"/>
      <c r="D182" s="25"/>
      <c r="E182" s="25"/>
      <c r="F182" s="25"/>
      <c r="G182" s="19"/>
      <c r="H182" s="19"/>
      <c r="I182" s="22"/>
      <c r="J182" s="22"/>
      <c r="K182" s="22"/>
    </row>
    <row r="183" customFormat="false" ht="18.75" hidden="false" customHeight="true" outlineLevel="0" collapsed="false">
      <c r="A183" s="19"/>
      <c r="B183" s="25"/>
      <c r="C183" s="25"/>
      <c r="D183" s="25"/>
      <c r="E183" s="25"/>
      <c r="F183" s="25"/>
      <c r="G183" s="19"/>
      <c r="H183" s="19"/>
      <c r="I183" s="22"/>
      <c r="J183" s="22"/>
      <c r="K183" s="22"/>
    </row>
    <row r="184" customFormat="false" ht="18.75" hidden="false" customHeight="true" outlineLevel="0" collapsed="false">
      <c r="A184" s="19"/>
      <c r="B184" s="25"/>
      <c r="C184" s="25"/>
      <c r="D184" s="25"/>
      <c r="E184" s="25"/>
      <c r="F184" s="25"/>
      <c r="G184" s="19"/>
      <c r="H184" s="19"/>
      <c r="I184" s="22"/>
      <c r="J184" s="22"/>
      <c r="K184" s="22"/>
    </row>
    <row r="185" customFormat="false" ht="18.75" hidden="false" customHeight="true" outlineLevel="0" collapsed="false">
      <c r="A185" s="19"/>
      <c r="B185" s="25"/>
      <c r="C185" s="25"/>
      <c r="D185" s="25"/>
      <c r="E185" s="25"/>
      <c r="F185" s="25"/>
      <c r="G185" s="19"/>
      <c r="H185" s="19"/>
      <c r="I185" s="22"/>
      <c r="J185" s="22"/>
      <c r="K185" s="22"/>
    </row>
    <row r="186" customFormat="false" ht="7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6.25" hidden="false" customHeight="true" outlineLevel="0" collapsed="false">
      <c r="A187" s="14" t="s">
        <v>77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8.75" hidden="false" customHeight="true" outlineLevel="0" collapsed="false">
      <c r="A188" s="36" t="s">
        <v>799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customFormat="false" ht="18.75" hidden="false" customHeight="true" outlineLevel="0" collapsed="false">
      <c r="A189" s="23" t="s">
        <v>772</v>
      </c>
      <c r="B189" s="2" t="s">
        <v>30</v>
      </c>
      <c r="C189" s="2"/>
      <c r="D189" s="2"/>
      <c r="E189" s="2"/>
      <c r="F189" s="2"/>
      <c r="G189" s="2"/>
      <c r="H189" s="26" t="s">
        <v>789</v>
      </c>
      <c r="I189" s="26"/>
      <c r="J189" s="26"/>
      <c r="K189" s="26"/>
    </row>
    <row r="190" customFormat="false" ht="27.75" hidden="false" customHeight="true" outlineLevel="0" collapsed="false">
      <c r="A190" s="34" t="s">
        <v>774</v>
      </c>
      <c r="B190" s="35" t="s">
        <v>800</v>
      </c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8.75" hidden="false" customHeight="true" outlineLevel="0" collapsed="false">
      <c r="A191" s="18" t="s">
        <v>18</v>
      </c>
      <c r="B191" s="18" t="s">
        <v>458</v>
      </c>
      <c r="C191" s="18" t="s">
        <v>459</v>
      </c>
      <c r="D191" s="18"/>
      <c r="E191" s="18"/>
      <c r="F191" s="18"/>
      <c r="G191" s="18" t="s">
        <v>460</v>
      </c>
      <c r="H191" s="18"/>
      <c r="I191" s="18" t="s">
        <v>696</v>
      </c>
      <c r="J191" s="18" t="s">
        <v>776</v>
      </c>
      <c r="K191" s="18" t="s">
        <v>777</v>
      </c>
    </row>
    <row r="192" customFormat="false" ht="18.75" hidden="false" customHeight="true" outlineLevel="0" collapsed="false">
      <c r="A192" s="19" t="s">
        <v>21</v>
      </c>
      <c r="B192" s="20" t="s">
        <v>778</v>
      </c>
      <c r="C192" s="25"/>
      <c r="D192" s="25"/>
      <c r="E192" s="25"/>
      <c r="F192" s="25"/>
      <c r="G192" s="18" t="s">
        <v>779</v>
      </c>
      <c r="H192" s="18"/>
      <c r="I192" s="22"/>
      <c r="J192" s="22"/>
      <c r="K192" s="21" t="n">
        <f aca="false">K193+K195+K202+K206+K207</f>
        <v>16571.6</v>
      </c>
    </row>
    <row r="193" customFormat="false" ht="18.75" hidden="false" customHeight="true" outlineLevel="0" collapsed="false">
      <c r="A193" s="19" t="s">
        <v>51</v>
      </c>
      <c r="B193" s="20" t="s">
        <v>465</v>
      </c>
      <c r="C193" s="25"/>
      <c r="D193" s="25"/>
      <c r="E193" s="25"/>
      <c r="F193" s="25"/>
      <c r="G193" s="18" t="s">
        <v>779</v>
      </c>
      <c r="H193" s="18"/>
      <c r="I193" s="22"/>
      <c r="J193" s="22"/>
      <c r="K193" s="21" t="n">
        <f aca="false">SUM(K194:K194)</f>
        <v>1349.05</v>
      </c>
    </row>
    <row r="194" customFormat="false" ht="18.75" hidden="false" customHeight="true" outlineLevel="0" collapsed="false">
      <c r="A194" s="19"/>
      <c r="B194" s="20" t="s">
        <v>461</v>
      </c>
      <c r="C194" s="25"/>
      <c r="D194" s="25"/>
      <c r="E194" s="25"/>
      <c r="F194" s="25"/>
      <c r="G194" s="18" t="s">
        <v>780</v>
      </c>
      <c r="H194" s="18"/>
      <c r="I194" s="22" t="n">
        <v>389.9</v>
      </c>
      <c r="J194" s="21" t="n">
        <v>3.46</v>
      </c>
      <c r="K194" s="21" t="n">
        <f aca="false">ROUND(I194*J194,2)</f>
        <v>1349.05</v>
      </c>
    </row>
    <row r="195" customFormat="false" ht="18.75" hidden="false" customHeight="true" outlineLevel="0" collapsed="false">
      <c r="A195" s="19" t="s">
        <v>75</v>
      </c>
      <c r="B195" s="20" t="s">
        <v>466</v>
      </c>
      <c r="C195" s="25"/>
      <c r="D195" s="25"/>
      <c r="E195" s="25"/>
      <c r="F195" s="25"/>
      <c r="G195" s="18" t="s">
        <v>779</v>
      </c>
      <c r="H195" s="18"/>
      <c r="I195" s="22"/>
      <c r="J195" s="22"/>
      <c r="K195" s="21" t="n">
        <f aca="false">SUM(K196:K201)</f>
        <v>13057.62</v>
      </c>
    </row>
    <row r="196" customFormat="false" ht="18.75" hidden="false" customHeight="true" outlineLevel="0" collapsed="false">
      <c r="A196" s="19"/>
      <c r="B196" s="20" t="s">
        <v>615</v>
      </c>
      <c r="C196" s="25"/>
      <c r="D196" s="25"/>
      <c r="E196" s="25"/>
      <c r="F196" s="25"/>
      <c r="G196" s="19" t="s">
        <v>56</v>
      </c>
      <c r="H196" s="19"/>
      <c r="I196" s="22" t="n">
        <v>15.8</v>
      </c>
      <c r="J196" s="21" t="n">
        <f aca="false">'电、风、水、砂石基础单价汇总表'!K8</f>
        <v>3.84</v>
      </c>
      <c r="K196" s="21" t="n">
        <f aca="false">ROUND(I196*J196,2)</f>
        <v>60.67</v>
      </c>
    </row>
    <row r="197" customFormat="false" ht="18.75" hidden="false" customHeight="true" outlineLevel="0" collapsed="false">
      <c r="A197" s="19"/>
      <c r="B197" s="20" t="s">
        <v>801</v>
      </c>
      <c r="C197" s="25"/>
      <c r="D197" s="25"/>
      <c r="E197" s="25"/>
      <c r="F197" s="25"/>
      <c r="G197" s="19" t="s">
        <v>673</v>
      </c>
      <c r="H197" s="19"/>
      <c r="I197" s="22" t="n">
        <v>3</v>
      </c>
      <c r="J197" s="21" t="n">
        <v>5.49</v>
      </c>
      <c r="K197" s="21" t="n">
        <f aca="false">ROUND(I197*J197,2)</f>
        <v>16.47</v>
      </c>
    </row>
    <row r="198" customFormat="false" ht="18.75" hidden="false" customHeight="true" outlineLevel="0" collapsed="false">
      <c r="A198" s="19"/>
      <c r="B198" s="20" t="s">
        <v>682</v>
      </c>
      <c r="C198" s="25"/>
      <c r="D198" s="25"/>
      <c r="E198" s="25"/>
      <c r="F198" s="25"/>
      <c r="G198" s="19" t="s">
        <v>56</v>
      </c>
      <c r="H198" s="19"/>
      <c r="I198" s="22" t="n">
        <v>0.11</v>
      </c>
      <c r="J198" s="21" t="n">
        <v>800</v>
      </c>
      <c r="K198" s="21" t="n">
        <f aca="false">ROUND(I198*J198,2)</f>
        <v>88</v>
      </c>
    </row>
    <row r="199" customFormat="false" ht="18.75" hidden="false" customHeight="true" outlineLevel="0" collapsed="false">
      <c r="A199" s="19"/>
      <c r="B199" s="20" t="s">
        <v>688</v>
      </c>
      <c r="C199" s="25" t="s">
        <v>689</v>
      </c>
      <c r="D199" s="25"/>
      <c r="E199" s="25"/>
      <c r="F199" s="25"/>
      <c r="G199" s="18" t="s">
        <v>690</v>
      </c>
      <c r="H199" s="18"/>
      <c r="I199" s="22" t="n">
        <v>6.65</v>
      </c>
      <c r="J199" s="21" t="n">
        <v>1800</v>
      </c>
      <c r="K199" s="21" t="n">
        <f aca="false">ROUND(I199*J199,2)</f>
        <v>11970</v>
      </c>
    </row>
    <row r="200" customFormat="false" ht="18.75" hidden="false" customHeight="true" outlineLevel="0" collapsed="false">
      <c r="A200" s="19"/>
      <c r="B200" s="25" t="s">
        <v>644</v>
      </c>
      <c r="C200" s="25"/>
      <c r="D200" s="25"/>
      <c r="E200" s="25"/>
      <c r="F200" s="25"/>
      <c r="G200" s="19" t="s">
        <v>56</v>
      </c>
      <c r="H200" s="19"/>
      <c r="I200" s="22" t="n">
        <v>8</v>
      </c>
      <c r="J200" s="21" t="n">
        <f aca="false">ROUND('电、风、水、砂石基础单价汇总表'!K8*0.157,2)+ROUND(250*0.001*261,2)+ROUND(30*1.11,2)</f>
        <v>99.15</v>
      </c>
      <c r="K200" s="21" t="n">
        <f aca="false">ROUND(I200*J200,2)</f>
        <v>793.2</v>
      </c>
    </row>
    <row r="201" customFormat="false" ht="18.75" hidden="false" customHeight="true" outlineLevel="0" collapsed="false">
      <c r="A201" s="19"/>
      <c r="B201" s="20" t="s">
        <v>802</v>
      </c>
      <c r="C201" s="25"/>
      <c r="D201" s="25"/>
      <c r="E201" s="25"/>
      <c r="F201" s="25"/>
      <c r="G201" s="19" t="s">
        <v>454</v>
      </c>
      <c r="H201" s="19"/>
      <c r="I201" s="22" t="n">
        <v>1</v>
      </c>
      <c r="J201" s="21" t="n">
        <f aca="false">K196+K197+K198+K199+K200</f>
        <v>12928.34</v>
      </c>
      <c r="K201" s="21" t="n">
        <f aca="false">ROUND(I201*J201/100,2)</f>
        <v>129.28</v>
      </c>
    </row>
    <row r="202" customFormat="false" ht="18.75" hidden="false" customHeight="true" outlineLevel="0" collapsed="false">
      <c r="A202" s="19" t="s">
        <v>90</v>
      </c>
      <c r="B202" s="20" t="s">
        <v>782</v>
      </c>
      <c r="C202" s="25"/>
      <c r="D202" s="25"/>
      <c r="E202" s="25"/>
      <c r="F202" s="25"/>
      <c r="G202" s="18" t="s">
        <v>779</v>
      </c>
      <c r="H202" s="18"/>
      <c r="I202" s="22"/>
      <c r="J202" s="22"/>
      <c r="K202" s="21" t="n">
        <f aca="false">SUM(K203:K205)</f>
        <v>590.25</v>
      </c>
    </row>
    <row r="203" customFormat="false" ht="18.75" hidden="false" customHeight="true" outlineLevel="0" collapsed="false">
      <c r="A203" s="19"/>
      <c r="B203" s="20" t="s">
        <v>734</v>
      </c>
      <c r="C203" s="25"/>
      <c r="D203" s="25"/>
      <c r="E203" s="25"/>
      <c r="F203" s="25"/>
      <c r="G203" s="18" t="s">
        <v>791</v>
      </c>
      <c r="H203" s="18"/>
      <c r="I203" s="22" t="n">
        <v>114.6</v>
      </c>
      <c r="J203" s="21" t="n">
        <f aca="false">施工机械台时费汇总表!P23</f>
        <v>0.82</v>
      </c>
      <c r="K203" s="21" t="n">
        <f aca="false">ROUND(I203*J203,2)</f>
        <v>93.97</v>
      </c>
    </row>
    <row r="204" customFormat="false" ht="27.75" hidden="false" customHeight="true" outlineLevel="0" collapsed="false">
      <c r="A204" s="19"/>
      <c r="B204" s="20" t="s">
        <v>745</v>
      </c>
      <c r="C204" s="20" t="s">
        <v>746</v>
      </c>
      <c r="D204" s="20"/>
      <c r="E204" s="20"/>
      <c r="F204" s="20"/>
      <c r="G204" s="18" t="s">
        <v>791</v>
      </c>
      <c r="H204" s="18"/>
      <c r="I204" s="22" t="n">
        <v>18.5</v>
      </c>
      <c r="J204" s="21" t="n">
        <f aca="false">施工机械台时费汇总表!P34</f>
        <v>23.55</v>
      </c>
      <c r="K204" s="21" t="n">
        <f aca="false">ROUND(I204*J204,2)</f>
        <v>435.68</v>
      </c>
    </row>
    <row r="205" customFormat="false" ht="18.75" hidden="false" customHeight="true" outlineLevel="0" collapsed="false">
      <c r="A205" s="19"/>
      <c r="B205" s="20" t="s">
        <v>748</v>
      </c>
      <c r="C205" s="25"/>
      <c r="D205" s="25"/>
      <c r="E205" s="25"/>
      <c r="F205" s="25"/>
      <c r="G205" s="18" t="s">
        <v>791</v>
      </c>
      <c r="H205" s="18"/>
      <c r="I205" s="22" t="n">
        <v>5</v>
      </c>
      <c r="J205" s="21" t="n">
        <f aca="false">施工机械台时费汇总表!P35</f>
        <v>12.12</v>
      </c>
      <c r="K205" s="21" t="n">
        <f aca="false">ROUND(I205*J205,2)</f>
        <v>60.6</v>
      </c>
    </row>
    <row r="206" customFormat="false" ht="18.75" hidden="false" customHeight="true" outlineLevel="0" collapsed="false">
      <c r="A206" s="19" t="s">
        <v>108</v>
      </c>
      <c r="B206" s="20" t="s">
        <v>783</v>
      </c>
      <c r="C206" s="25"/>
      <c r="D206" s="25"/>
      <c r="E206" s="25"/>
      <c r="F206" s="25"/>
      <c r="G206" s="18" t="s">
        <v>779</v>
      </c>
      <c r="H206" s="18"/>
      <c r="I206" s="22" t="str">
        <f aca="false">'工程单价费(税)率汇总表'!D10&amp;"%"</f>
        <v>4.5%</v>
      </c>
      <c r="J206" s="21" t="n">
        <f aca="false">K193+K195+K202</f>
        <v>14996.92</v>
      </c>
      <c r="K206" s="21" t="n">
        <f aca="false">ROUND(I206*J206,2)</f>
        <v>674.86</v>
      </c>
    </row>
    <row r="207" customFormat="false" ht="18.75" hidden="false" customHeight="true" outlineLevel="0" collapsed="false">
      <c r="A207" s="19" t="s">
        <v>119</v>
      </c>
      <c r="B207" s="20" t="s">
        <v>784</v>
      </c>
      <c r="C207" s="25"/>
      <c r="D207" s="25"/>
      <c r="E207" s="25"/>
      <c r="F207" s="25"/>
      <c r="G207" s="18" t="s">
        <v>779</v>
      </c>
      <c r="H207" s="18"/>
      <c r="I207" s="22" t="str">
        <f aca="false">'工程单价费(税)率汇总表'!E10&amp;"%"</f>
        <v>6%</v>
      </c>
      <c r="J207" s="21" t="n">
        <f aca="false">K193+K195+K202</f>
        <v>14996.92</v>
      </c>
      <c r="K207" s="21" t="n">
        <f aca="false">ROUND(I207*J207,2)</f>
        <v>899.82</v>
      </c>
    </row>
    <row r="208" customFormat="false" ht="18.75" hidden="false" customHeight="true" outlineLevel="0" collapsed="false">
      <c r="A208" s="19" t="s">
        <v>23</v>
      </c>
      <c r="B208" s="20" t="s">
        <v>785</v>
      </c>
      <c r="C208" s="25"/>
      <c r="D208" s="25"/>
      <c r="E208" s="25"/>
      <c r="F208" s="25"/>
      <c r="G208" s="18" t="s">
        <v>779</v>
      </c>
      <c r="H208" s="18"/>
      <c r="I208" s="22" t="str">
        <f aca="false">'工程单价费(税)率汇总表'!F10&amp;"%"</f>
        <v>5.8%</v>
      </c>
      <c r="J208" s="21" t="n">
        <f aca="false">K192</f>
        <v>16571.6</v>
      </c>
      <c r="K208" s="21" t="n">
        <f aca="false">ROUND(I208*J208,2)</f>
        <v>961.15</v>
      </c>
    </row>
    <row r="209" customFormat="false" ht="18.75" hidden="false" customHeight="true" outlineLevel="0" collapsed="false">
      <c r="A209" s="19" t="s">
        <v>25</v>
      </c>
      <c r="B209" s="20" t="s">
        <v>583</v>
      </c>
      <c r="C209" s="25"/>
      <c r="D209" s="25"/>
      <c r="E209" s="25"/>
      <c r="F209" s="25"/>
      <c r="G209" s="18" t="s">
        <v>779</v>
      </c>
      <c r="H209" s="18"/>
      <c r="I209" s="22" t="str">
        <f aca="false">'工程单价费(税)率汇总表'!G10&amp;"%"</f>
        <v>32.8%</v>
      </c>
      <c r="J209" s="21" t="n">
        <f aca="false">K193+ROUND(I204*1.3*3.46,2)+ROUND(I205*1.3*3.46,2)</f>
        <v>1454.75</v>
      </c>
      <c r="K209" s="21" t="n">
        <f aca="false">ROUND(I209*J209,2)</f>
        <v>477.16</v>
      </c>
    </row>
    <row r="210" customFormat="false" ht="18.75" hidden="false" customHeight="true" outlineLevel="0" collapsed="false">
      <c r="A210" s="19" t="s">
        <v>27</v>
      </c>
      <c r="B210" s="20" t="s">
        <v>786</v>
      </c>
      <c r="C210" s="25"/>
      <c r="D210" s="25"/>
      <c r="E210" s="25"/>
      <c r="F210" s="25"/>
      <c r="G210" s="18" t="s">
        <v>779</v>
      </c>
      <c r="H210" s="18"/>
      <c r="I210" s="22" t="str">
        <f aca="false">'工程单价费(税)率汇总表'!H10&amp;"%"</f>
        <v>7%</v>
      </c>
      <c r="J210" s="21" t="n">
        <f aca="false">K192+K208+K209</f>
        <v>18009.91</v>
      </c>
      <c r="K210" s="21" t="n">
        <f aca="false">ROUND(I210*J210,2)</f>
        <v>1260.69</v>
      </c>
    </row>
    <row r="211" customFormat="false" ht="18.75" hidden="false" customHeight="true" outlineLevel="0" collapsed="false">
      <c r="A211" s="19" t="s">
        <v>29</v>
      </c>
      <c r="B211" s="20" t="s">
        <v>473</v>
      </c>
      <c r="C211" s="25"/>
      <c r="D211" s="25"/>
      <c r="E211" s="25"/>
      <c r="F211" s="25"/>
      <c r="G211" s="18" t="s">
        <v>779</v>
      </c>
      <c r="H211" s="18"/>
      <c r="I211" s="22"/>
      <c r="J211" s="22"/>
      <c r="K211" s="21" t="n">
        <f aca="false">SUM(K212:K217)</f>
        <v>15553.74</v>
      </c>
    </row>
    <row r="212" customFormat="false" ht="18.75" hidden="false" customHeight="true" outlineLevel="0" collapsed="false">
      <c r="A212" s="19"/>
      <c r="B212" s="20" t="s">
        <v>461</v>
      </c>
      <c r="C212" s="25"/>
      <c r="D212" s="25"/>
      <c r="E212" s="25"/>
      <c r="F212" s="25"/>
      <c r="G212" s="18" t="s">
        <v>780</v>
      </c>
      <c r="H212" s="18"/>
      <c r="I212" s="22" t="n">
        <f aca="false">I194</f>
        <v>389.9</v>
      </c>
      <c r="J212" s="21" t="n">
        <v>4</v>
      </c>
      <c r="K212" s="21" t="n">
        <f aca="false">ROUND(I212*J212,2)</f>
        <v>1559.6</v>
      </c>
    </row>
    <row r="213" customFormat="false" ht="18.75" hidden="false" customHeight="true" outlineLevel="0" collapsed="false">
      <c r="A213" s="19"/>
      <c r="B213" s="20" t="s">
        <v>792</v>
      </c>
      <c r="C213" s="25"/>
      <c r="D213" s="25"/>
      <c r="E213" s="25"/>
      <c r="F213" s="25"/>
      <c r="G213" s="18" t="s">
        <v>780</v>
      </c>
      <c r="H213" s="18"/>
      <c r="I213" s="22" t="n">
        <f aca="false">I204*1.3+I205*1.3</f>
        <v>30.55</v>
      </c>
      <c r="J213" s="21" t="n">
        <v>4</v>
      </c>
      <c r="K213" s="21" t="n">
        <f aca="false">ROUND(I213*J213,2)</f>
        <v>122.2</v>
      </c>
    </row>
    <row r="214" customFormat="false" ht="18.75" hidden="false" customHeight="true" outlineLevel="0" collapsed="false">
      <c r="A214" s="19"/>
      <c r="B214" s="20" t="s">
        <v>665</v>
      </c>
      <c r="C214" s="25" t="s">
        <v>666</v>
      </c>
      <c r="D214" s="25"/>
      <c r="E214" s="25"/>
      <c r="F214" s="25"/>
      <c r="G214" s="19" t="s">
        <v>105</v>
      </c>
      <c r="H214" s="19"/>
      <c r="I214" s="22" t="n">
        <f aca="false">I200*261*0.001</f>
        <v>2.088</v>
      </c>
      <c r="J214" s="21" t="n">
        <v>197.45</v>
      </c>
      <c r="K214" s="21" t="n">
        <f aca="false">ROUND(I214*J214,2)</f>
        <v>412.28</v>
      </c>
    </row>
    <row r="215" customFormat="false" ht="18.75" hidden="false" customHeight="true" outlineLevel="0" collapsed="false">
      <c r="A215" s="19"/>
      <c r="B215" s="20" t="s">
        <v>682</v>
      </c>
      <c r="C215" s="25"/>
      <c r="D215" s="25"/>
      <c r="E215" s="25"/>
      <c r="F215" s="25"/>
      <c r="G215" s="19" t="s">
        <v>56</v>
      </c>
      <c r="H215" s="19"/>
      <c r="I215" s="22" t="n">
        <f aca="false">I198</f>
        <v>0.11</v>
      </c>
      <c r="J215" s="21" t="n">
        <v>293.81</v>
      </c>
      <c r="K215" s="21" t="n">
        <f aca="false">ROUND(I215*J215,2)</f>
        <v>32.32</v>
      </c>
    </row>
    <row r="216" customFormat="false" ht="18.75" hidden="false" customHeight="true" outlineLevel="0" collapsed="false">
      <c r="A216" s="19"/>
      <c r="B216" s="20" t="s">
        <v>686</v>
      </c>
      <c r="C216" s="25"/>
      <c r="D216" s="25"/>
      <c r="E216" s="25"/>
      <c r="F216" s="25"/>
      <c r="G216" s="19" t="s">
        <v>56</v>
      </c>
      <c r="H216" s="19"/>
      <c r="I216" s="22" t="n">
        <f aca="false">I200*1.11</f>
        <v>8.88</v>
      </c>
      <c r="J216" s="21" t="n">
        <v>107.2</v>
      </c>
      <c r="K216" s="21" t="n">
        <f aca="false">ROUND(I216*J216,2)</f>
        <v>951.94</v>
      </c>
    </row>
    <row r="217" customFormat="false" ht="18.75" hidden="false" customHeight="true" outlineLevel="0" collapsed="false">
      <c r="A217" s="19"/>
      <c r="B217" s="20" t="s">
        <v>688</v>
      </c>
      <c r="C217" s="25" t="s">
        <v>689</v>
      </c>
      <c r="D217" s="25"/>
      <c r="E217" s="25"/>
      <c r="F217" s="25"/>
      <c r="G217" s="18" t="s">
        <v>690</v>
      </c>
      <c r="H217" s="18"/>
      <c r="I217" s="22" t="n">
        <f aca="false">I199</f>
        <v>6.65</v>
      </c>
      <c r="J217" s="21" t="n">
        <v>1876</v>
      </c>
      <c r="K217" s="21" t="n">
        <f aca="false">ROUND(I217*J217,2)</f>
        <v>12475.4</v>
      </c>
    </row>
    <row r="218" customFormat="false" ht="18.75" hidden="false" customHeight="true" outlineLevel="0" collapsed="false">
      <c r="A218" s="19" t="s">
        <v>30</v>
      </c>
      <c r="B218" s="20" t="s">
        <v>474</v>
      </c>
      <c r="C218" s="25"/>
      <c r="D218" s="25"/>
      <c r="E218" s="25"/>
      <c r="F218" s="25"/>
      <c r="G218" s="18" t="s">
        <v>779</v>
      </c>
      <c r="H218" s="18"/>
      <c r="I218" s="22" t="str">
        <f aca="false">'工程单价费(税)率汇总表'!I10&amp;"%"</f>
        <v>0%</v>
      </c>
      <c r="J218" s="21" t="n">
        <f aca="false">K192+K208+K209+K210+K211</f>
        <v>34824.34</v>
      </c>
      <c r="K218" s="21" t="n">
        <f aca="false">ROUND(I218*J218,2)</f>
        <v>0</v>
      </c>
    </row>
    <row r="219" customFormat="false" ht="18.75" hidden="false" customHeight="true" outlineLevel="0" collapsed="false">
      <c r="A219" s="19" t="s">
        <v>32</v>
      </c>
      <c r="B219" s="20" t="s">
        <v>475</v>
      </c>
      <c r="C219" s="25"/>
      <c r="D219" s="25"/>
      <c r="E219" s="25"/>
      <c r="F219" s="25"/>
      <c r="G219" s="18" t="s">
        <v>779</v>
      </c>
      <c r="H219" s="18"/>
      <c r="I219" s="22" t="str">
        <f aca="false">'工程单价费(税)率汇总表'!J10&amp;"%"</f>
        <v>9%</v>
      </c>
      <c r="J219" s="21" t="n">
        <f aca="false">K192+K208+K209+K210+K211+K218</f>
        <v>34824.34</v>
      </c>
      <c r="K219" s="21" t="n">
        <f aca="false">ROUND(I219*J219,2)</f>
        <v>3134.19</v>
      </c>
    </row>
    <row r="220" customFormat="false" ht="18.75" hidden="false" customHeight="true" outlineLevel="0" collapsed="false">
      <c r="A220" s="19"/>
      <c r="B220" s="20" t="s">
        <v>40</v>
      </c>
      <c r="C220" s="25"/>
      <c r="D220" s="25"/>
      <c r="E220" s="25"/>
      <c r="F220" s="25"/>
      <c r="G220" s="18" t="s">
        <v>779</v>
      </c>
      <c r="H220" s="18"/>
      <c r="I220" s="22"/>
      <c r="J220" s="22"/>
      <c r="K220" s="21" t="n">
        <f aca="false">K192+K208+K209+K210+K211+K218+K219</f>
        <v>37958.53</v>
      </c>
    </row>
    <row r="221" customFormat="false" ht="18.75" hidden="false" customHeight="true" outlineLevel="0" collapsed="false">
      <c r="A221" s="19"/>
      <c r="B221" s="20" t="s">
        <v>787</v>
      </c>
      <c r="C221" s="25"/>
      <c r="D221" s="25"/>
      <c r="E221" s="25"/>
      <c r="F221" s="25"/>
      <c r="G221" s="18" t="s">
        <v>779</v>
      </c>
      <c r="H221" s="18"/>
      <c r="I221" s="22"/>
      <c r="J221" s="22"/>
      <c r="K221" s="21" t="n">
        <f aca="false">ROUND(K220/100,2)</f>
        <v>379.59</v>
      </c>
    </row>
    <row r="222" customFormat="false" ht="7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26.25" hidden="false" customHeight="true" outlineLevel="0" collapsed="false">
      <c r="A223" s="14" t="s">
        <v>770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</row>
    <row r="224" customFormat="false" ht="18.75" hidden="false" customHeight="true" outlineLevel="0" collapsed="false">
      <c r="A224" s="36" t="s">
        <v>803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8.75" hidden="false" customHeight="true" outlineLevel="0" collapsed="false">
      <c r="A225" s="23" t="s">
        <v>772</v>
      </c>
      <c r="B225" s="2" t="s">
        <v>32</v>
      </c>
      <c r="C225" s="2"/>
      <c r="D225" s="2"/>
      <c r="E225" s="2"/>
      <c r="F225" s="2"/>
      <c r="G225" s="2"/>
      <c r="H225" s="26" t="s">
        <v>789</v>
      </c>
      <c r="I225" s="26"/>
      <c r="J225" s="26"/>
      <c r="K225" s="26"/>
    </row>
    <row r="226" customFormat="false" ht="27.75" hidden="false" customHeight="true" outlineLevel="0" collapsed="false">
      <c r="A226" s="34" t="s">
        <v>774</v>
      </c>
      <c r="B226" s="35" t="s">
        <v>804</v>
      </c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18.75" hidden="false" customHeight="true" outlineLevel="0" collapsed="false">
      <c r="A227" s="18" t="s">
        <v>18</v>
      </c>
      <c r="B227" s="18" t="s">
        <v>458</v>
      </c>
      <c r="C227" s="18" t="s">
        <v>459</v>
      </c>
      <c r="D227" s="18"/>
      <c r="E227" s="18"/>
      <c r="F227" s="18"/>
      <c r="G227" s="18" t="s">
        <v>460</v>
      </c>
      <c r="H227" s="18"/>
      <c r="I227" s="18" t="s">
        <v>696</v>
      </c>
      <c r="J227" s="18" t="s">
        <v>776</v>
      </c>
      <c r="K227" s="18" t="s">
        <v>777</v>
      </c>
    </row>
    <row r="228" customFormat="false" ht="18.75" hidden="false" customHeight="true" outlineLevel="0" collapsed="false">
      <c r="A228" s="19" t="s">
        <v>21</v>
      </c>
      <c r="B228" s="20" t="s">
        <v>778</v>
      </c>
      <c r="C228" s="25"/>
      <c r="D228" s="25"/>
      <c r="E228" s="25"/>
      <c r="F228" s="25"/>
      <c r="G228" s="18" t="s">
        <v>779</v>
      </c>
      <c r="H228" s="18"/>
      <c r="I228" s="22"/>
      <c r="J228" s="22"/>
      <c r="K228" s="21" t="n">
        <f aca="false">K229+K231+K235+K238+K239</f>
        <v>10002.89</v>
      </c>
    </row>
    <row r="229" customFormat="false" ht="18.75" hidden="false" customHeight="true" outlineLevel="0" collapsed="false">
      <c r="A229" s="19" t="s">
        <v>51</v>
      </c>
      <c r="B229" s="20" t="s">
        <v>465</v>
      </c>
      <c r="C229" s="25"/>
      <c r="D229" s="25"/>
      <c r="E229" s="25"/>
      <c r="F229" s="25"/>
      <c r="G229" s="18" t="s">
        <v>779</v>
      </c>
      <c r="H229" s="18"/>
      <c r="I229" s="22"/>
      <c r="J229" s="22"/>
      <c r="K229" s="21" t="n">
        <f aca="false">SUM(K230:K230)</f>
        <v>2173.23</v>
      </c>
    </row>
    <row r="230" customFormat="false" ht="18.75" hidden="false" customHeight="true" outlineLevel="0" collapsed="false">
      <c r="A230" s="19"/>
      <c r="B230" s="20" t="s">
        <v>461</v>
      </c>
      <c r="C230" s="25"/>
      <c r="D230" s="25"/>
      <c r="E230" s="25"/>
      <c r="F230" s="25"/>
      <c r="G230" s="18" t="s">
        <v>780</v>
      </c>
      <c r="H230" s="18"/>
      <c r="I230" s="22" t="n">
        <v>628.1</v>
      </c>
      <c r="J230" s="21" t="n">
        <v>3.46</v>
      </c>
      <c r="K230" s="21" t="n">
        <f aca="false">ROUND(I230*J230,2)</f>
        <v>2173.23</v>
      </c>
    </row>
    <row r="231" customFormat="false" ht="18.75" hidden="false" customHeight="true" outlineLevel="0" collapsed="false">
      <c r="A231" s="19" t="s">
        <v>75</v>
      </c>
      <c r="B231" s="20" t="s">
        <v>466</v>
      </c>
      <c r="C231" s="25"/>
      <c r="D231" s="25"/>
      <c r="E231" s="25"/>
      <c r="F231" s="25"/>
      <c r="G231" s="18" t="s">
        <v>779</v>
      </c>
      <c r="H231" s="18"/>
      <c r="I231" s="22"/>
      <c r="J231" s="22"/>
      <c r="K231" s="21" t="n">
        <f aca="false">SUM(K232:K234)</f>
        <v>6681.68</v>
      </c>
    </row>
    <row r="232" customFormat="false" ht="18.75" hidden="false" customHeight="true" outlineLevel="0" collapsed="false">
      <c r="A232" s="19"/>
      <c r="B232" s="20" t="s">
        <v>680</v>
      </c>
      <c r="C232" s="25"/>
      <c r="D232" s="25"/>
      <c r="E232" s="25"/>
      <c r="F232" s="25"/>
      <c r="G232" s="19" t="s">
        <v>56</v>
      </c>
      <c r="H232" s="19"/>
      <c r="I232" s="22" t="n">
        <v>108</v>
      </c>
      <c r="J232" s="21" t="n">
        <v>30</v>
      </c>
      <c r="K232" s="21" t="n">
        <f aca="false">ROUND(I232*J232,2)</f>
        <v>3240</v>
      </c>
    </row>
    <row r="233" customFormat="false" ht="18.75" hidden="false" customHeight="true" outlineLevel="0" collapsed="false">
      <c r="A233" s="19"/>
      <c r="B233" s="25" t="s">
        <v>648</v>
      </c>
      <c r="C233" s="25"/>
      <c r="D233" s="25"/>
      <c r="E233" s="25"/>
      <c r="F233" s="25"/>
      <c r="G233" s="19" t="s">
        <v>56</v>
      </c>
      <c r="H233" s="19"/>
      <c r="I233" s="22" t="n">
        <v>34</v>
      </c>
      <c r="J233" s="21" t="n">
        <f aca="false">ROUND('电、风、水、砂石基础单价汇总表'!K8*0.183,2)+ROUND(250*0.001*262.3,2)+ROUND(30*1.1,2)</f>
        <v>99.28</v>
      </c>
      <c r="K233" s="21" t="n">
        <f aca="false">ROUND(I233*J233,2)</f>
        <v>3375.52</v>
      </c>
    </row>
    <row r="234" customFormat="false" ht="18.75" hidden="false" customHeight="true" outlineLevel="0" collapsed="false">
      <c r="A234" s="19"/>
      <c r="B234" s="20" t="s">
        <v>802</v>
      </c>
      <c r="C234" s="25"/>
      <c r="D234" s="25"/>
      <c r="E234" s="25"/>
      <c r="F234" s="25"/>
      <c r="G234" s="19" t="s">
        <v>454</v>
      </c>
      <c r="H234" s="19"/>
      <c r="I234" s="22" t="n">
        <v>1</v>
      </c>
      <c r="J234" s="21" t="n">
        <f aca="false">K232+K233</f>
        <v>6615.52</v>
      </c>
      <c r="K234" s="21" t="n">
        <f aca="false">ROUND(I234*J234/100,2)</f>
        <v>66.16</v>
      </c>
    </row>
    <row r="235" customFormat="false" ht="18.75" hidden="false" customHeight="true" outlineLevel="0" collapsed="false">
      <c r="A235" s="19" t="s">
        <v>90</v>
      </c>
      <c r="B235" s="20" t="s">
        <v>782</v>
      </c>
      <c r="C235" s="25"/>
      <c r="D235" s="25"/>
      <c r="E235" s="25"/>
      <c r="F235" s="25"/>
      <c r="G235" s="18" t="s">
        <v>779</v>
      </c>
      <c r="H235" s="18"/>
      <c r="I235" s="22"/>
      <c r="J235" s="22"/>
      <c r="K235" s="21" t="n">
        <f aca="false">SUM(K236:K237)</f>
        <v>197.48</v>
      </c>
    </row>
    <row r="236" customFormat="false" ht="18.75" hidden="false" customHeight="true" outlineLevel="0" collapsed="false">
      <c r="A236" s="19"/>
      <c r="B236" s="20" t="s">
        <v>719</v>
      </c>
      <c r="C236" s="20" t="s">
        <v>720</v>
      </c>
      <c r="D236" s="20"/>
      <c r="E236" s="20"/>
      <c r="F236" s="20"/>
      <c r="G236" s="18" t="s">
        <v>791</v>
      </c>
      <c r="H236" s="18"/>
      <c r="I236" s="22" t="n">
        <v>6.12</v>
      </c>
      <c r="J236" s="21" t="n">
        <f aca="false">施工机械台时费汇总表!P14</f>
        <v>11.43</v>
      </c>
      <c r="K236" s="21" t="n">
        <f aca="false">ROUND(I236*J236,2)</f>
        <v>69.95</v>
      </c>
    </row>
    <row r="237" customFormat="false" ht="18.75" hidden="false" customHeight="true" outlineLevel="0" collapsed="false">
      <c r="A237" s="19"/>
      <c r="B237" s="20" t="s">
        <v>734</v>
      </c>
      <c r="C237" s="25"/>
      <c r="D237" s="25"/>
      <c r="E237" s="25"/>
      <c r="F237" s="25"/>
      <c r="G237" s="18" t="s">
        <v>791</v>
      </c>
      <c r="H237" s="18"/>
      <c r="I237" s="22" t="n">
        <v>155.52</v>
      </c>
      <c r="J237" s="21" t="n">
        <f aca="false">施工机械台时费汇总表!P23</f>
        <v>0.82</v>
      </c>
      <c r="K237" s="21" t="n">
        <f aca="false">ROUND(I237*J237,2)</f>
        <v>127.53</v>
      </c>
    </row>
    <row r="238" customFormat="false" ht="18.75" hidden="false" customHeight="true" outlineLevel="0" collapsed="false">
      <c r="A238" s="19" t="s">
        <v>108</v>
      </c>
      <c r="B238" s="20" t="s">
        <v>783</v>
      </c>
      <c r="C238" s="25"/>
      <c r="D238" s="25"/>
      <c r="E238" s="25"/>
      <c r="F238" s="25"/>
      <c r="G238" s="18" t="s">
        <v>779</v>
      </c>
      <c r="H238" s="18"/>
      <c r="I238" s="22" t="str">
        <f aca="false">'工程单价费(税)率汇总表'!D10&amp;"%"</f>
        <v>4.5%</v>
      </c>
      <c r="J238" s="21" t="n">
        <f aca="false">K229+K231+K235</f>
        <v>9052.39</v>
      </c>
      <c r="K238" s="21" t="n">
        <f aca="false">ROUND(I238*J238,2)</f>
        <v>407.36</v>
      </c>
    </row>
    <row r="239" customFormat="false" ht="18.75" hidden="false" customHeight="true" outlineLevel="0" collapsed="false">
      <c r="A239" s="19" t="s">
        <v>119</v>
      </c>
      <c r="B239" s="20" t="s">
        <v>784</v>
      </c>
      <c r="C239" s="25"/>
      <c r="D239" s="25"/>
      <c r="E239" s="25"/>
      <c r="F239" s="25"/>
      <c r="G239" s="18" t="s">
        <v>779</v>
      </c>
      <c r="H239" s="18"/>
      <c r="I239" s="22" t="str">
        <f aca="false">'工程单价费(税)率汇总表'!E10&amp;"%"</f>
        <v>6%</v>
      </c>
      <c r="J239" s="21" t="n">
        <f aca="false">K229+K231+K235</f>
        <v>9052.39</v>
      </c>
      <c r="K239" s="21" t="n">
        <f aca="false">ROUND(I239*J239,2)</f>
        <v>543.14</v>
      </c>
    </row>
    <row r="240" customFormat="false" ht="18.75" hidden="false" customHeight="true" outlineLevel="0" collapsed="false">
      <c r="A240" s="19" t="s">
        <v>23</v>
      </c>
      <c r="B240" s="20" t="s">
        <v>785</v>
      </c>
      <c r="C240" s="25"/>
      <c r="D240" s="25"/>
      <c r="E240" s="25"/>
      <c r="F240" s="25"/>
      <c r="G240" s="18" t="s">
        <v>779</v>
      </c>
      <c r="H240" s="18"/>
      <c r="I240" s="22" t="str">
        <f aca="false">'工程单价费(税)率汇总表'!F10&amp;"%"</f>
        <v>5.8%</v>
      </c>
      <c r="J240" s="21" t="n">
        <f aca="false">K228</f>
        <v>10002.89</v>
      </c>
      <c r="K240" s="21" t="n">
        <f aca="false">ROUND(I240*J240,2)</f>
        <v>580.17</v>
      </c>
    </row>
    <row r="241" customFormat="false" ht="18.75" hidden="false" customHeight="true" outlineLevel="0" collapsed="false">
      <c r="A241" s="19" t="s">
        <v>25</v>
      </c>
      <c r="B241" s="20" t="s">
        <v>583</v>
      </c>
      <c r="C241" s="25"/>
      <c r="D241" s="25"/>
      <c r="E241" s="25"/>
      <c r="F241" s="25"/>
      <c r="G241" s="18" t="s">
        <v>779</v>
      </c>
      <c r="H241" s="18"/>
      <c r="I241" s="22" t="str">
        <f aca="false">'工程单价费(税)率汇总表'!G10&amp;"%"</f>
        <v>32.8%</v>
      </c>
      <c r="J241" s="21" t="n">
        <f aca="false">K229+ROUND(I236*1.3*3.46,2)</f>
        <v>2200.76</v>
      </c>
      <c r="K241" s="21" t="n">
        <f aca="false">ROUND(I241*J241,2)</f>
        <v>721.85</v>
      </c>
    </row>
    <row r="242" customFormat="false" ht="18.75" hidden="false" customHeight="true" outlineLevel="0" collapsed="false">
      <c r="A242" s="19" t="s">
        <v>27</v>
      </c>
      <c r="B242" s="20" t="s">
        <v>786</v>
      </c>
      <c r="C242" s="25"/>
      <c r="D242" s="25"/>
      <c r="E242" s="25"/>
      <c r="F242" s="25"/>
      <c r="G242" s="18" t="s">
        <v>779</v>
      </c>
      <c r="H242" s="18"/>
      <c r="I242" s="22" t="str">
        <f aca="false">'工程单价费(税)率汇总表'!H10&amp;"%"</f>
        <v>7%</v>
      </c>
      <c r="J242" s="21" t="n">
        <f aca="false">K228+K240+K241</f>
        <v>11304.91</v>
      </c>
      <c r="K242" s="21" t="n">
        <f aca="false">ROUND(I242*J242,2)</f>
        <v>791.34</v>
      </c>
    </row>
    <row r="243" customFormat="false" ht="18.75" hidden="false" customHeight="true" outlineLevel="0" collapsed="false">
      <c r="A243" s="19" t="s">
        <v>29</v>
      </c>
      <c r="B243" s="20" t="s">
        <v>473</v>
      </c>
      <c r="C243" s="25"/>
      <c r="D243" s="25"/>
      <c r="E243" s="25"/>
      <c r="F243" s="25"/>
      <c r="G243" s="18" t="s">
        <v>779</v>
      </c>
      <c r="H243" s="18"/>
      <c r="I243" s="22"/>
      <c r="J243" s="22"/>
      <c r="K243" s="21" t="n">
        <f aca="false">SUM(K244:K248)</f>
        <v>20298.08</v>
      </c>
    </row>
    <row r="244" customFormat="false" ht="18.75" hidden="false" customHeight="true" outlineLevel="0" collapsed="false">
      <c r="A244" s="19"/>
      <c r="B244" s="20" t="s">
        <v>461</v>
      </c>
      <c r="C244" s="25"/>
      <c r="D244" s="25"/>
      <c r="E244" s="25"/>
      <c r="F244" s="25"/>
      <c r="G244" s="18" t="s">
        <v>780</v>
      </c>
      <c r="H244" s="18"/>
      <c r="I244" s="22" t="n">
        <f aca="false">I230</f>
        <v>628.1</v>
      </c>
      <c r="J244" s="21" t="n">
        <v>4</v>
      </c>
      <c r="K244" s="21" t="n">
        <f aca="false">ROUND(I244*J244,2)</f>
        <v>2512.4</v>
      </c>
    </row>
    <row r="245" customFormat="false" ht="18.75" hidden="false" customHeight="true" outlineLevel="0" collapsed="false">
      <c r="A245" s="19"/>
      <c r="B245" s="20" t="s">
        <v>792</v>
      </c>
      <c r="C245" s="25"/>
      <c r="D245" s="25"/>
      <c r="E245" s="25"/>
      <c r="F245" s="25"/>
      <c r="G245" s="18" t="s">
        <v>780</v>
      </c>
      <c r="H245" s="18"/>
      <c r="I245" s="22" t="n">
        <f aca="false">I236*1.3</f>
        <v>7.956</v>
      </c>
      <c r="J245" s="21" t="n">
        <v>4</v>
      </c>
      <c r="K245" s="21" t="n">
        <f aca="false">ROUND(I245*J245,2)</f>
        <v>31.82</v>
      </c>
    </row>
    <row r="246" customFormat="false" ht="18.75" hidden="false" customHeight="true" outlineLevel="0" collapsed="false">
      <c r="A246" s="19"/>
      <c r="B246" s="20" t="s">
        <v>665</v>
      </c>
      <c r="C246" s="25" t="s">
        <v>666</v>
      </c>
      <c r="D246" s="25"/>
      <c r="E246" s="25"/>
      <c r="F246" s="25"/>
      <c r="G246" s="19" t="s">
        <v>105</v>
      </c>
      <c r="H246" s="19"/>
      <c r="I246" s="22" t="n">
        <f aca="false">I233*262.3*0.001</f>
        <v>8.9182</v>
      </c>
      <c r="J246" s="21" t="n">
        <v>197.45</v>
      </c>
      <c r="K246" s="21" t="n">
        <f aca="false">ROUND(I246*J246,2)</f>
        <v>1760.9</v>
      </c>
    </row>
    <row r="247" customFormat="false" ht="18.75" hidden="false" customHeight="true" outlineLevel="0" collapsed="false">
      <c r="A247" s="19"/>
      <c r="B247" s="20" t="s">
        <v>680</v>
      </c>
      <c r="C247" s="25"/>
      <c r="D247" s="25"/>
      <c r="E247" s="25"/>
      <c r="F247" s="25"/>
      <c r="G247" s="19" t="s">
        <v>56</v>
      </c>
      <c r="H247" s="19"/>
      <c r="I247" s="22" t="n">
        <f aca="false">I232</f>
        <v>108</v>
      </c>
      <c r="J247" s="21" t="n">
        <v>110.96</v>
      </c>
      <c r="K247" s="21" t="n">
        <f aca="false">ROUND(I247*J247,2)</f>
        <v>11983.68</v>
      </c>
    </row>
    <row r="248" customFormat="false" ht="18.75" hidden="false" customHeight="true" outlineLevel="0" collapsed="false">
      <c r="A248" s="19"/>
      <c r="B248" s="20" t="s">
        <v>686</v>
      </c>
      <c r="C248" s="25"/>
      <c r="D248" s="25"/>
      <c r="E248" s="25"/>
      <c r="F248" s="25"/>
      <c r="G248" s="19" t="s">
        <v>56</v>
      </c>
      <c r="H248" s="19"/>
      <c r="I248" s="22" t="n">
        <f aca="false">I233*1.1</f>
        <v>37.4</v>
      </c>
      <c r="J248" s="21" t="n">
        <v>107.2</v>
      </c>
      <c r="K248" s="21" t="n">
        <f aca="false">ROUND(I248*J248,2)</f>
        <v>4009.28</v>
      </c>
    </row>
    <row r="249" customFormat="false" ht="18.75" hidden="false" customHeight="true" outlineLevel="0" collapsed="false">
      <c r="A249" s="19" t="s">
        <v>30</v>
      </c>
      <c r="B249" s="20" t="s">
        <v>474</v>
      </c>
      <c r="C249" s="25"/>
      <c r="D249" s="25"/>
      <c r="E249" s="25"/>
      <c r="F249" s="25"/>
      <c r="G249" s="18" t="s">
        <v>779</v>
      </c>
      <c r="H249" s="18"/>
      <c r="I249" s="22" t="str">
        <f aca="false">'工程单价费(税)率汇总表'!I10&amp;"%"</f>
        <v>0%</v>
      </c>
      <c r="J249" s="21" t="n">
        <f aca="false">K228+K240+K241+K242+K243</f>
        <v>32394.33</v>
      </c>
      <c r="K249" s="21" t="n">
        <f aca="false">ROUND(I249*J249,2)</f>
        <v>0</v>
      </c>
    </row>
    <row r="250" customFormat="false" ht="18.75" hidden="false" customHeight="true" outlineLevel="0" collapsed="false">
      <c r="A250" s="19" t="s">
        <v>32</v>
      </c>
      <c r="B250" s="20" t="s">
        <v>475</v>
      </c>
      <c r="C250" s="25"/>
      <c r="D250" s="25"/>
      <c r="E250" s="25"/>
      <c r="F250" s="25"/>
      <c r="G250" s="18" t="s">
        <v>779</v>
      </c>
      <c r="H250" s="18"/>
      <c r="I250" s="22" t="str">
        <f aca="false">'工程单价费(税)率汇总表'!J10&amp;"%"</f>
        <v>9%</v>
      </c>
      <c r="J250" s="21" t="n">
        <f aca="false">K228+K240+K241+K242+K243+K249</f>
        <v>32394.33</v>
      </c>
      <c r="K250" s="21" t="n">
        <f aca="false">ROUND(I250*J250,2)</f>
        <v>2915.49</v>
      </c>
    </row>
    <row r="251" customFormat="false" ht="18.75" hidden="false" customHeight="true" outlineLevel="0" collapsed="false">
      <c r="A251" s="19"/>
      <c r="B251" s="20" t="s">
        <v>40</v>
      </c>
      <c r="C251" s="25"/>
      <c r="D251" s="25"/>
      <c r="E251" s="25"/>
      <c r="F251" s="25"/>
      <c r="G251" s="18" t="s">
        <v>779</v>
      </c>
      <c r="H251" s="18"/>
      <c r="I251" s="22"/>
      <c r="J251" s="22"/>
      <c r="K251" s="21" t="n">
        <f aca="false">K228+K240+K241+K242+K243+K249+K250</f>
        <v>35309.82</v>
      </c>
    </row>
    <row r="252" customFormat="false" ht="18.75" hidden="false" customHeight="true" outlineLevel="0" collapsed="false">
      <c r="A252" s="19"/>
      <c r="B252" s="20" t="s">
        <v>787</v>
      </c>
      <c r="C252" s="25"/>
      <c r="D252" s="25"/>
      <c r="E252" s="25"/>
      <c r="F252" s="25"/>
      <c r="G252" s="18" t="s">
        <v>779</v>
      </c>
      <c r="H252" s="18"/>
      <c r="I252" s="22"/>
      <c r="J252" s="22"/>
      <c r="K252" s="21" t="n">
        <f aca="false">ROUND(K251/100,2)</f>
        <v>353.1</v>
      </c>
    </row>
    <row r="253" customFormat="false" ht="18.75" hidden="false" customHeight="true" outlineLevel="0" collapsed="false">
      <c r="A253" s="19"/>
      <c r="B253" s="25"/>
      <c r="C253" s="25"/>
      <c r="D253" s="25"/>
      <c r="E253" s="25"/>
      <c r="F253" s="25"/>
      <c r="G253" s="19"/>
      <c r="H253" s="19"/>
      <c r="I253" s="22"/>
      <c r="J253" s="22"/>
      <c r="K253" s="22"/>
    </row>
    <row r="254" customFormat="false" ht="18.75" hidden="false" customHeight="true" outlineLevel="0" collapsed="false">
      <c r="A254" s="19"/>
      <c r="B254" s="25"/>
      <c r="C254" s="25"/>
      <c r="D254" s="25"/>
      <c r="E254" s="25"/>
      <c r="F254" s="25"/>
      <c r="G254" s="19"/>
      <c r="H254" s="19"/>
      <c r="I254" s="22"/>
      <c r="J254" s="22"/>
      <c r="K254" s="22"/>
    </row>
    <row r="255" customFormat="false" ht="18.75" hidden="false" customHeight="true" outlineLevel="0" collapsed="false">
      <c r="A255" s="19"/>
      <c r="B255" s="25"/>
      <c r="C255" s="25"/>
      <c r="D255" s="25"/>
      <c r="E255" s="25"/>
      <c r="F255" s="25"/>
      <c r="G255" s="19"/>
      <c r="H255" s="19"/>
      <c r="I255" s="22"/>
      <c r="J255" s="22"/>
      <c r="K255" s="22"/>
    </row>
    <row r="256" customFormat="false" ht="18.75" hidden="false" customHeight="true" outlineLevel="0" collapsed="false">
      <c r="A256" s="19"/>
      <c r="B256" s="25"/>
      <c r="C256" s="25"/>
      <c r="D256" s="25"/>
      <c r="E256" s="25"/>
      <c r="F256" s="25"/>
      <c r="G256" s="19"/>
      <c r="H256" s="19"/>
      <c r="I256" s="22"/>
      <c r="J256" s="22"/>
      <c r="K256" s="22"/>
    </row>
    <row r="257" customFormat="false" ht="18.75" hidden="false" customHeight="true" outlineLevel="0" collapsed="false">
      <c r="A257" s="19"/>
      <c r="B257" s="25"/>
      <c r="C257" s="25"/>
      <c r="D257" s="25"/>
      <c r="E257" s="25"/>
      <c r="F257" s="25"/>
      <c r="G257" s="19"/>
      <c r="H257" s="19"/>
      <c r="I257" s="22"/>
      <c r="J257" s="22"/>
      <c r="K257" s="22"/>
    </row>
    <row r="258" customFormat="false" ht="18.75" hidden="false" customHeight="true" outlineLevel="0" collapsed="false">
      <c r="A258" s="19"/>
      <c r="B258" s="25"/>
      <c r="C258" s="25"/>
      <c r="D258" s="25"/>
      <c r="E258" s="25"/>
      <c r="F258" s="25"/>
      <c r="G258" s="19"/>
      <c r="H258" s="19"/>
      <c r="I258" s="22"/>
      <c r="J258" s="22"/>
      <c r="K258" s="22"/>
    </row>
    <row r="259" customFormat="false" ht="7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6.25" hidden="false" customHeight="true" outlineLevel="0" collapsed="false">
      <c r="A260" s="14" t="s">
        <v>770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</row>
    <row r="261" customFormat="false" ht="18.75" hidden="false" customHeight="true" outlineLevel="0" collapsed="false">
      <c r="A261" s="36" t="s">
        <v>805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</row>
    <row r="262" customFormat="false" ht="18.75" hidden="false" customHeight="true" outlineLevel="0" collapsed="false">
      <c r="A262" s="23" t="s">
        <v>772</v>
      </c>
      <c r="B262" s="2" t="s">
        <v>34</v>
      </c>
      <c r="C262" s="2"/>
      <c r="D262" s="2"/>
      <c r="E262" s="2"/>
      <c r="F262" s="2"/>
      <c r="G262" s="2"/>
      <c r="H262" s="26" t="s">
        <v>789</v>
      </c>
      <c r="I262" s="26"/>
      <c r="J262" s="26"/>
      <c r="K262" s="26"/>
    </row>
    <row r="263" customFormat="false" ht="27.75" hidden="false" customHeight="true" outlineLevel="0" collapsed="false">
      <c r="A263" s="34" t="s">
        <v>774</v>
      </c>
      <c r="B263" s="35" t="s">
        <v>806</v>
      </c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8.75" hidden="false" customHeight="true" outlineLevel="0" collapsed="false">
      <c r="A264" s="18" t="s">
        <v>18</v>
      </c>
      <c r="B264" s="18" t="s">
        <v>458</v>
      </c>
      <c r="C264" s="18" t="s">
        <v>459</v>
      </c>
      <c r="D264" s="18"/>
      <c r="E264" s="18"/>
      <c r="F264" s="18"/>
      <c r="G264" s="18" t="s">
        <v>460</v>
      </c>
      <c r="H264" s="18"/>
      <c r="I264" s="18" t="s">
        <v>696</v>
      </c>
      <c r="J264" s="18" t="s">
        <v>776</v>
      </c>
      <c r="K264" s="18" t="s">
        <v>777</v>
      </c>
    </row>
    <row r="265" customFormat="false" ht="18.75" hidden="false" customHeight="true" outlineLevel="0" collapsed="false">
      <c r="A265" s="19" t="s">
        <v>21</v>
      </c>
      <c r="B265" s="20" t="s">
        <v>778</v>
      </c>
      <c r="C265" s="25"/>
      <c r="D265" s="25"/>
      <c r="E265" s="25"/>
      <c r="F265" s="25"/>
      <c r="G265" s="18" t="s">
        <v>779</v>
      </c>
      <c r="H265" s="18"/>
      <c r="I265" s="22"/>
      <c r="J265" s="22"/>
      <c r="K265" s="21" t="n">
        <f aca="false">K266+K268+K272+K275+K276</f>
        <v>10665.64</v>
      </c>
    </row>
    <row r="266" customFormat="false" ht="18.75" hidden="false" customHeight="true" outlineLevel="0" collapsed="false">
      <c r="A266" s="19" t="s">
        <v>51</v>
      </c>
      <c r="B266" s="20" t="s">
        <v>465</v>
      </c>
      <c r="C266" s="25"/>
      <c r="D266" s="25"/>
      <c r="E266" s="25"/>
      <c r="F266" s="25"/>
      <c r="G266" s="18" t="s">
        <v>779</v>
      </c>
      <c r="H266" s="18"/>
      <c r="I266" s="22"/>
      <c r="J266" s="22"/>
      <c r="K266" s="21" t="n">
        <f aca="false">SUM(K267:K267)</f>
        <v>2735.82</v>
      </c>
    </row>
    <row r="267" customFormat="false" ht="18.75" hidden="false" customHeight="true" outlineLevel="0" collapsed="false">
      <c r="A267" s="19"/>
      <c r="B267" s="20" t="s">
        <v>461</v>
      </c>
      <c r="C267" s="25"/>
      <c r="D267" s="25"/>
      <c r="E267" s="25"/>
      <c r="F267" s="25"/>
      <c r="G267" s="18" t="s">
        <v>780</v>
      </c>
      <c r="H267" s="18"/>
      <c r="I267" s="22" t="n">
        <v>790.7</v>
      </c>
      <c r="J267" s="21" t="n">
        <v>3.46</v>
      </c>
      <c r="K267" s="21" t="n">
        <f aca="false">ROUND(I267*J267,2)</f>
        <v>2735.82</v>
      </c>
    </row>
    <row r="268" customFormat="false" ht="18.75" hidden="false" customHeight="true" outlineLevel="0" collapsed="false">
      <c r="A268" s="19" t="s">
        <v>75</v>
      </c>
      <c r="B268" s="20" t="s">
        <v>466</v>
      </c>
      <c r="C268" s="25"/>
      <c r="D268" s="25"/>
      <c r="E268" s="25"/>
      <c r="F268" s="25"/>
      <c r="G268" s="18" t="s">
        <v>779</v>
      </c>
      <c r="H268" s="18"/>
      <c r="I268" s="22"/>
      <c r="J268" s="22"/>
      <c r="K268" s="21" t="n">
        <f aca="false">SUM(K269:K271)</f>
        <v>6717.27</v>
      </c>
    </row>
    <row r="269" customFormat="false" ht="18.75" hidden="false" customHeight="true" outlineLevel="0" collapsed="false">
      <c r="A269" s="19"/>
      <c r="B269" s="20" t="s">
        <v>680</v>
      </c>
      <c r="C269" s="25"/>
      <c r="D269" s="25"/>
      <c r="E269" s="25"/>
      <c r="F269" s="25"/>
      <c r="G269" s="19" t="s">
        <v>56</v>
      </c>
      <c r="H269" s="19"/>
      <c r="I269" s="22" t="n">
        <v>108</v>
      </c>
      <c r="J269" s="21" t="n">
        <v>30</v>
      </c>
      <c r="K269" s="21" t="n">
        <f aca="false">ROUND(I269*J269,2)</f>
        <v>3240</v>
      </c>
    </row>
    <row r="270" customFormat="false" ht="18.75" hidden="false" customHeight="true" outlineLevel="0" collapsed="false">
      <c r="A270" s="19"/>
      <c r="B270" s="25" t="s">
        <v>644</v>
      </c>
      <c r="C270" s="25"/>
      <c r="D270" s="25"/>
      <c r="E270" s="25"/>
      <c r="F270" s="25"/>
      <c r="G270" s="19" t="s">
        <v>56</v>
      </c>
      <c r="H270" s="19"/>
      <c r="I270" s="22" t="n">
        <v>34.4</v>
      </c>
      <c r="J270" s="21" t="n">
        <f aca="false">ROUND('电、风、水、砂石基础单价汇总表'!K8*0.157,2)+ROUND(250*0.001*261,2)+ROUND(30*1.11,2)</f>
        <v>99.15</v>
      </c>
      <c r="K270" s="21" t="n">
        <f aca="false">ROUND(I270*J270,2)</f>
        <v>3410.76</v>
      </c>
    </row>
    <row r="271" customFormat="false" ht="18.75" hidden="false" customHeight="true" outlineLevel="0" collapsed="false">
      <c r="A271" s="19"/>
      <c r="B271" s="20" t="s">
        <v>802</v>
      </c>
      <c r="C271" s="25"/>
      <c r="D271" s="25"/>
      <c r="E271" s="25"/>
      <c r="F271" s="25"/>
      <c r="G271" s="19" t="s">
        <v>454</v>
      </c>
      <c r="H271" s="19"/>
      <c r="I271" s="22" t="n">
        <v>1</v>
      </c>
      <c r="J271" s="21" t="n">
        <f aca="false">K269+K270</f>
        <v>6650.76</v>
      </c>
      <c r="K271" s="21" t="n">
        <f aca="false">ROUND(I271*J271/100,2)</f>
        <v>66.51</v>
      </c>
    </row>
    <row r="272" customFormat="false" ht="18.75" hidden="false" customHeight="true" outlineLevel="0" collapsed="false">
      <c r="A272" s="19" t="s">
        <v>90</v>
      </c>
      <c r="B272" s="20" t="s">
        <v>782</v>
      </c>
      <c r="C272" s="25"/>
      <c r="D272" s="25"/>
      <c r="E272" s="25"/>
      <c r="F272" s="25"/>
      <c r="G272" s="18" t="s">
        <v>779</v>
      </c>
      <c r="H272" s="18"/>
      <c r="I272" s="22"/>
      <c r="J272" s="22"/>
      <c r="K272" s="21" t="n">
        <f aca="false">SUM(K273:K274)</f>
        <v>199.07</v>
      </c>
    </row>
    <row r="273" customFormat="false" ht="18.75" hidden="false" customHeight="true" outlineLevel="0" collapsed="false">
      <c r="A273" s="19"/>
      <c r="B273" s="20" t="s">
        <v>719</v>
      </c>
      <c r="C273" s="20" t="s">
        <v>720</v>
      </c>
      <c r="D273" s="20"/>
      <c r="E273" s="20"/>
      <c r="F273" s="20"/>
      <c r="G273" s="18" t="s">
        <v>791</v>
      </c>
      <c r="H273" s="18"/>
      <c r="I273" s="22" t="n">
        <v>6.19</v>
      </c>
      <c r="J273" s="21" t="n">
        <f aca="false">施工机械台时费汇总表!P14</f>
        <v>11.43</v>
      </c>
      <c r="K273" s="21" t="n">
        <f aca="false">ROUND(I273*J273,2)</f>
        <v>70.75</v>
      </c>
    </row>
    <row r="274" customFormat="false" ht="18.75" hidden="false" customHeight="true" outlineLevel="0" collapsed="false">
      <c r="A274" s="19"/>
      <c r="B274" s="20" t="s">
        <v>734</v>
      </c>
      <c r="C274" s="25"/>
      <c r="D274" s="25"/>
      <c r="E274" s="25"/>
      <c r="F274" s="25"/>
      <c r="G274" s="18" t="s">
        <v>791</v>
      </c>
      <c r="H274" s="18"/>
      <c r="I274" s="22" t="n">
        <v>156.49</v>
      </c>
      <c r="J274" s="21" t="n">
        <f aca="false">施工机械台时费汇总表!P23</f>
        <v>0.82</v>
      </c>
      <c r="K274" s="21" t="n">
        <f aca="false">ROUND(I274*J274,2)</f>
        <v>128.32</v>
      </c>
    </row>
    <row r="275" customFormat="false" ht="18.75" hidden="false" customHeight="true" outlineLevel="0" collapsed="false">
      <c r="A275" s="19" t="s">
        <v>108</v>
      </c>
      <c r="B275" s="20" t="s">
        <v>783</v>
      </c>
      <c r="C275" s="25"/>
      <c r="D275" s="25"/>
      <c r="E275" s="25"/>
      <c r="F275" s="25"/>
      <c r="G275" s="18" t="s">
        <v>779</v>
      </c>
      <c r="H275" s="18"/>
      <c r="I275" s="22" t="str">
        <f aca="false">'工程单价费(税)率汇总表'!D10&amp;"%"</f>
        <v>4.5%</v>
      </c>
      <c r="J275" s="21" t="n">
        <f aca="false">K266+K268+K272</f>
        <v>9652.16</v>
      </c>
      <c r="K275" s="21" t="n">
        <f aca="false">ROUND(I275*J275,2)</f>
        <v>434.35</v>
      </c>
    </row>
    <row r="276" customFormat="false" ht="18.75" hidden="false" customHeight="true" outlineLevel="0" collapsed="false">
      <c r="A276" s="19" t="s">
        <v>119</v>
      </c>
      <c r="B276" s="20" t="s">
        <v>784</v>
      </c>
      <c r="C276" s="25"/>
      <c r="D276" s="25"/>
      <c r="E276" s="25"/>
      <c r="F276" s="25"/>
      <c r="G276" s="18" t="s">
        <v>779</v>
      </c>
      <c r="H276" s="18"/>
      <c r="I276" s="22" t="str">
        <f aca="false">'工程单价费(税)率汇总表'!E10&amp;"%"</f>
        <v>6%</v>
      </c>
      <c r="J276" s="21" t="n">
        <f aca="false">K266+K268+K272</f>
        <v>9652.16</v>
      </c>
      <c r="K276" s="21" t="n">
        <f aca="false">ROUND(I276*J276,2)</f>
        <v>579.13</v>
      </c>
    </row>
    <row r="277" customFormat="false" ht="18.75" hidden="false" customHeight="true" outlineLevel="0" collapsed="false">
      <c r="A277" s="19" t="s">
        <v>23</v>
      </c>
      <c r="B277" s="20" t="s">
        <v>785</v>
      </c>
      <c r="C277" s="25"/>
      <c r="D277" s="25"/>
      <c r="E277" s="25"/>
      <c r="F277" s="25"/>
      <c r="G277" s="18" t="s">
        <v>779</v>
      </c>
      <c r="H277" s="18"/>
      <c r="I277" s="22" t="str">
        <f aca="false">'工程单价费(税)率汇总表'!F10&amp;"%"</f>
        <v>5.8%</v>
      </c>
      <c r="J277" s="21" t="n">
        <f aca="false">K265</f>
        <v>10665.64</v>
      </c>
      <c r="K277" s="21" t="n">
        <f aca="false">ROUND(I277*J277,2)</f>
        <v>618.61</v>
      </c>
    </row>
    <row r="278" customFormat="false" ht="18.75" hidden="false" customHeight="true" outlineLevel="0" collapsed="false">
      <c r="A278" s="19" t="s">
        <v>25</v>
      </c>
      <c r="B278" s="20" t="s">
        <v>583</v>
      </c>
      <c r="C278" s="25"/>
      <c r="D278" s="25"/>
      <c r="E278" s="25"/>
      <c r="F278" s="25"/>
      <c r="G278" s="18" t="s">
        <v>779</v>
      </c>
      <c r="H278" s="18"/>
      <c r="I278" s="22" t="str">
        <f aca="false">'工程单价费(税)率汇总表'!G10&amp;"%"</f>
        <v>32.8%</v>
      </c>
      <c r="J278" s="21" t="n">
        <f aca="false">K266+ROUND(I273*1.3*3.46,2)</f>
        <v>2763.66</v>
      </c>
      <c r="K278" s="21" t="n">
        <f aca="false">ROUND(I278*J278,2)</f>
        <v>906.48</v>
      </c>
    </row>
    <row r="279" customFormat="false" ht="18.75" hidden="false" customHeight="true" outlineLevel="0" collapsed="false">
      <c r="A279" s="19" t="s">
        <v>27</v>
      </c>
      <c r="B279" s="20" t="s">
        <v>786</v>
      </c>
      <c r="C279" s="25"/>
      <c r="D279" s="25"/>
      <c r="E279" s="25"/>
      <c r="F279" s="25"/>
      <c r="G279" s="18" t="s">
        <v>779</v>
      </c>
      <c r="H279" s="18"/>
      <c r="I279" s="22" t="str">
        <f aca="false">'工程单价费(税)率汇总表'!H10&amp;"%"</f>
        <v>7%</v>
      </c>
      <c r="J279" s="21" t="n">
        <f aca="false">K265+K277+K278</f>
        <v>12190.73</v>
      </c>
      <c r="K279" s="21" t="n">
        <f aca="false">ROUND(I279*J279,2)</f>
        <v>853.35</v>
      </c>
    </row>
    <row r="280" customFormat="false" ht="18.75" hidden="false" customHeight="true" outlineLevel="0" collapsed="false">
      <c r="A280" s="19" t="s">
        <v>29</v>
      </c>
      <c r="B280" s="20" t="s">
        <v>473</v>
      </c>
      <c r="C280" s="25"/>
      <c r="D280" s="25"/>
      <c r="E280" s="25"/>
      <c r="F280" s="25"/>
      <c r="G280" s="18" t="s">
        <v>779</v>
      </c>
      <c r="H280" s="18"/>
      <c r="I280" s="22"/>
      <c r="J280" s="22"/>
      <c r="K280" s="21" t="n">
        <f aca="false">SUM(K281:K285)</f>
        <v>21044.78</v>
      </c>
    </row>
    <row r="281" customFormat="false" ht="18.75" hidden="false" customHeight="true" outlineLevel="0" collapsed="false">
      <c r="A281" s="19"/>
      <c r="B281" s="20" t="s">
        <v>461</v>
      </c>
      <c r="C281" s="25"/>
      <c r="D281" s="25"/>
      <c r="E281" s="25"/>
      <c r="F281" s="25"/>
      <c r="G281" s="18" t="s">
        <v>780</v>
      </c>
      <c r="H281" s="18"/>
      <c r="I281" s="22" t="n">
        <f aca="false">I267</f>
        <v>790.7</v>
      </c>
      <c r="J281" s="21" t="n">
        <v>4</v>
      </c>
      <c r="K281" s="21" t="n">
        <f aca="false">ROUND(I281*J281,2)</f>
        <v>3162.8</v>
      </c>
    </row>
    <row r="282" customFormat="false" ht="18.75" hidden="false" customHeight="true" outlineLevel="0" collapsed="false">
      <c r="A282" s="19"/>
      <c r="B282" s="20" t="s">
        <v>792</v>
      </c>
      <c r="C282" s="25"/>
      <c r="D282" s="25"/>
      <c r="E282" s="25"/>
      <c r="F282" s="25"/>
      <c r="G282" s="18" t="s">
        <v>780</v>
      </c>
      <c r="H282" s="18"/>
      <c r="I282" s="22" t="n">
        <f aca="false">I273*1.3</f>
        <v>8.047</v>
      </c>
      <c r="J282" s="21" t="n">
        <v>4</v>
      </c>
      <c r="K282" s="21" t="n">
        <f aca="false">ROUND(I282*J282,2)</f>
        <v>32.19</v>
      </c>
    </row>
    <row r="283" customFormat="false" ht="18.75" hidden="false" customHeight="true" outlineLevel="0" collapsed="false">
      <c r="A283" s="19"/>
      <c r="B283" s="20" t="s">
        <v>665</v>
      </c>
      <c r="C283" s="25" t="s">
        <v>666</v>
      </c>
      <c r="D283" s="25"/>
      <c r="E283" s="25"/>
      <c r="F283" s="25"/>
      <c r="G283" s="19" t="s">
        <v>105</v>
      </c>
      <c r="H283" s="19"/>
      <c r="I283" s="22" t="n">
        <f aca="false">I270*261*0.001</f>
        <v>8.9784</v>
      </c>
      <c r="J283" s="21" t="n">
        <v>197.45</v>
      </c>
      <c r="K283" s="21" t="n">
        <f aca="false">ROUND(I283*J283,2)</f>
        <v>1772.79</v>
      </c>
    </row>
    <row r="284" customFormat="false" ht="18.75" hidden="false" customHeight="true" outlineLevel="0" collapsed="false">
      <c r="A284" s="19"/>
      <c r="B284" s="20" t="s">
        <v>680</v>
      </c>
      <c r="C284" s="25"/>
      <c r="D284" s="25"/>
      <c r="E284" s="25"/>
      <c r="F284" s="25"/>
      <c r="G284" s="19" t="s">
        <v>56</v>
      </c>
      <c r="H284" s="19"/>
      <c r="I284" s="22" t="n">
        <f aca="false">I269</f>
        <v>108</v>
      </c>
      <c r="J284" s="21" t="n">
        <v>110.96</v>
      </c>
      <c r="K284" s="21" t="n">
        <f aca="false">ROUND(I284*J284,2)</f>
        <v>11983.68</v>
      </c>
    </row>
    <row r="285" customFormat="false" ht="18.75" hidden="false" customHeight="true" outlineLevel="0" collapsed="false">
      <c r="A285" s="19"/>
      <c r="B285" s="20" t="s">
        <v>686</v>
      </c>
      <c r="C285" s="25"/>
      <c r="D285" s="25"/>
      <c r="E285" s="25"/>
      <c r="F285" s="25"/>
      <c r="G285" s="19" t="s">
        <v>56</v>
      </c>
      <c r="H285" s="19"/>
      <c r="I285" s="22" t="n">
        <f aca="false">I270*1.11</f>
        <v>38.184</v>
      </c>
      <c r="J285" s="21" t="n">
        <v>107.2</v>
      </c>
      <c r="K285" s="21" t="n">
        <f aca="false">ROUND(I285*J285,2)</f>
        <v>4093.32</v>
      </c>
    </row>
    <row r="286" customFormat="false" ht="18.75" hidden="false" customHeight="true" outlineLevel="0" collapsed="false">
      <c r="A286" s="19" t="s">
        <v>30</v>
      </c>
      <c r="B286" s="20" t="s">
        <v>474</v>
      </c>
      <c r="C286" s="25"/>
      <c r="D286" s="25"/>
      <c r="E286" s="25"/>
      <c r="F286" s="25"/>
      <c r="G286" s="18" t="s">
        <v>779</v>
      </c>
      <c r="H286" s="18"/>
      <c r="I286" s="22" t="str">
        <f aca="false">'工程单价费(税)率汇总表'!I10&amp;"%"</f>
        <v>0%</v>
      </c>
      <c r="J286" s="21" t="n">
        <f aca="false">K265+K277+K278+K279+K280</f>
        <v>34088.86</v>
      </c>
      <c r="K286" s="21" t="n">
        <f aca="false">ROUND(I286*J286,2)</f>
        <v>0</v>
      </c>
    </row>
    <row r="287" customFormat="false" ht="18.75" hidden="false" customHeight="true" outlineLevel="0" collapsed="false">
      <c r="A287" s="19" t="s">
        <v>32</v>
      </c>
      <c r="B287" s="20" t="s">
        <v>475</v>
      </c>
      <c r="C287" s="25"/>
      <c r="D287" s="25"/>
      <c r="E287" s="25"/>
      <c r="F287" s="25"/>
      <c r="G287" s="18" t="s">
        <v>779</v>
      </c>
      <c r="H287" s="18"/>
      <c r="I287" s="22" t="str">
        <f aca="false">'工程单价费(税)率汇总表'!J10&amp;"%"</f>
        <v>9%</v>
      </c>
      <c r="J287" s="21" t="n">
        <f aca="false">K265+K277+K278+K279+K280+K286</f>
        <v>34088.86</v>
      </c>
      <c r="K287" s="21" t="n">
        <f aca="false">ROUND(I287*J287,2)</f>
        <v>3068</v>
      </c>
    </row>
    <row r="288" customFormat="false" ht="18.75" hidden="false" customHeight="true" outlineLevel="0" collapsed="false">
      <c r="A288" s="19"/>
      <c r="B288" s="20" t="s">
        <v>40</v>
      </c>
      <c r="C288" s="25"/>
      <c r="D288" s="25"/>
      <c r="E288" s="25"/>
      <c r="F288" s="25"/>
      <c r="G288" s="18" t="s">
        <v>779</v>
      </c>
      <c r="H288" s="18"/>
      <c r="I288" s="22"/>
      <c r="J288" s="22"/>
      <c r="K288" s="21" t="n">
        <f aca="false">K265+K277+K278+K279+K280+K286+K287</f>
        <v>37156.86</v>
      </c>
    </row>
    <row r="289" customFormat="false" ht="18.75" hidden="false" customHeight="true" outlineLevel="0" collapsed="false">
      <c r="A289" s="19"/>
      <c r="B289" s="20" t="s">
        <v>787</v>
      </c>
      <c r="C289" s="25"/>
      <c r="D289" s="25"/>
      <c r="E289" s="25"/>
      <c r="F289" s="25"/>
      <c r="G289" s="18" t="s">
        <v>779</v>
      </c>
      <c r="H289" s="18"/>
      <c r="I289" s="22"/>
      <c r="J289" s="22"/>
      <c r="K289" s="21" t="n">
        <f aca="false">ROUND(K288/100,2)</f>
        <v>371.57</v>
      </c>
    </row>
    <row r="290" customFormat="false" ht="18.75" hidden="false" customHeight="true" outlineLevel="0" collapsed="false">
      <c r="A290" s="19"/>
      <c r="B290" s="25"/>
      <c r="C290" s="25"/>
      <c r="D290" s="25"/>
      <c r="E290" s="25"/>
      <c r="F290" s="25"/>
      <c r="G290" s="19"/>
      <c r="H290" s="19"/>
      <c r="I290" s="22"/>
      <c r="J290" s="22"/>
      <c r="K290" s="22"/>
    </row>
    <row r="291" customFormat="false" ht="18.75" hidden="false" customHeight="true" outlineLevel="0" collapsed="false">
      <c r="A291" s="19"/>
      <c r="B291" s="25"/>
      <c r="C291" s="25"/>
      <c r="D291" s="25"/>
      <c r="E291" s="25"/>
      <c r="F291" s="25"/>
      <c r="G291" s="19"/>
      <c r="H291" s="19"/>
      <c r="I291" s="22"/>
      <c r="J291" s="22"/>
      <c r="K291" s="22"/>
    </row>
    <row r="292" customFormat="false" ht="18.75" hidden="false" customHeight="true" outlineLevel="0" collapsed="false">
      <c r="A292" s="19"/>
      <c r="B292" s="25"/>
      <c r="C292" s="25"/>
      <c r="D292" s="25"/>
      <c r="E292" s="25"/>
      <c r="F292" s="25"/>
      <c r="G292" s="19"/>
      <c r="H292" s="19"/>
      <c r="I292" s="22"/>
      <c r="J292" s="22"/>
      <c r="K292" s="22"/>
    </row>
    <row r="293" customFormat="false" ht="18.75" hidden="false" customHeight="true" outlineLevel="0" collapsed="false">
      <c r="A293" s="19"/>
      <c r="B293" s="25"/>
      <c r="C293" s="25"/>
      <c r="D293" s="25"/>
      <c r="E293" s="25"/>
      <c r="F293" s="25"/>
      <c r="G293" s="19"/>
      <c r="H293" s="19"/>
      <c r="I293" s="22"/>
      <c r="J293" s="22"/>
      <c r="K293" s="22"/>
    </row>
    <row r="294" customFormat="false" ht="18.75" hidden="false" customHeight="true" outlineLevel="0" collapsed="false">
      <c r="A294" s="19"/>
      <c r="B294" s="25"/>
      <c r="C294" s="25"/>
      <c r="D294" s="25"/>
      <c r="E294" s="25"/>
      <c r="F294" s="25"/>
      <c r="G294" s="19"/>
      <c r="H294" s="19"/>
      <c r="I294" s="22"/>
      <c r="J294" s="22"/>
      <c r="K294" s="22"/>
    </row>
    <row r="295" customFormat="false" ht="18.75" hidden="false" customHeight="true" outlineLevel="0" collapsed="false">
      <c r="A295" s="19"/>
      <c r="B295" s="25"/>
      <c r="C295" s="25"/>
      <c r="D295" s="25"/>
      <c r="E295" s="25"/>
      <c r="F295" s="25"/>
      <c r="G295" s="19"/>
      <c r="H295" s="19"/>
      <c r="I295" s="22"/>
      <c r="J295" s="22"/>
      <c r="K295" s="22"/>
    </row>
    <row r="296" customFormat="false" ht="7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6.25" hidden="false" customHeight="true" outlineLevel="0" collapsed="false">
      <c r="A297" s="14" t="s">
        <v>770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</row>
    <row r="298" customFormat="false" ht="18.75" hidden="false" customHeight="true" outlineLevel="0" collapsed="false">
      <c r="A298" s="36" t="s">
        <v>807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</row>
    <row r="299" customFormat="false" ht="18.75" hidden="false" customHeight="true" outlineLevel="0" collapsed="false">
      <c r="A299" s="23" t="s">
        <v>772</v>
      </c>
      <c r="B299" s="2" t="s">
        <v>36</v>
      </c>
      <c r="C299" s="2"/>
      <c r="D299" s="2"/>
      <c r="E299" s="2"/>
      <c r="F299" s="2"/>
      <c r="G299" s="2"/>
      <c r="H299" s="26" t="s">
        <v>773</v>
      </c>
      <c r="I299" s="26"/>
      <c r="J299" s="26"/>
      <c r="K299" s="26"/>
    </row>
    <row r="300" customFormat="false" ht="27.75" hidden="false" customHeight="true" outlineLevel="0" collapsed="false">
      <c r="A300" s="34" t="s">
        <v>774</v>
      </c>
      <c r="B300" s="35" t="s">
        <v>808</v>
      </c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8.75" hidden="false" customHeight="true" outlineLevel="0" collapsed="false">
      <c r="A301" s="18" t="s">
        <v>18</v>
      </c>
      <c r="B301" s="18" t="s">
        <v>458</v>
      </c>
      <c r="C301" s="18" t="s">
        <v>459</v>
      </c>
      <c r="D301" s="18"/>
      <c r="E301" s="18"/>
      <c r="F301" s="18"/>
      <c r="G301" s="18" t="s">
        <v>460</v>
      </c>
      <c r="H301" s="18"/>
      <c r="I301" s="18" t="s">
        <v>696</v>
      </c>
      <c r="J301" s="18" t="s">
        <v>776</v>
      </c>
      <c r="K301" s="18" t="s">
        <v>777</v>
      </c>
    </row>
    <row r="302" customFormat="false" ht="18.75" hidden="false" customHeight="true" outlineLevel="0" collapsed="false">
      <c r="A302" s="19" t="s">
        <v>21</v>
      </c>
      <c r="B302" s="20" t="s">
        <v>778</v>
      </c>
      <c r="C302" s="25"/>
      <c r="D302" s="25"/>
      <c r="E302" s="25"/>
      <c r="F302" s="25"/>
      <c r="G302" s="18" t="s">
        <v>779</v>
      </c>
      <c r="H302" s="18"/>
      <c r="I302" s="22"/>
      <c r="J302" s="22"/>
      <c r="K302" s="21" t="n">
        <f aca="false">K303+K305+K310+K313+K314</f>
        <v>1419.88</v>
      </c>
    </row>
    <row r="303" customFormat="false" ht="18.75" hidden="false" customHeight="true" outlineLevel="0" collapsed="false">
      <c r="A303" s="19" t="s">
        <v>51</v>
      </c>
      <c r="B303" s="20" t="s">
        <v>465</v>
      </c>
      <c r="C303" s="25"/>
      <c r="D303" s="25"/>
      <c r="E303" s="25"/>
      <c r="F303" s="25"/>
      <c r="G303" s="18" t="s">
        <v>779</v>
      </c>
      <c r="H303" s="18"/>
      <c r="I303" s="22"/>
      <c r="J303" s="22"/>
      <c r="K303" s="21" t="n">
        <f aca="false">SUM(K304:K304)</f>
        <v>226.63</v>
      </c>
    </row>
    <row r="304" customFormat="false" ht="18.75" hidden="false" customHeight="true" outlineLevel="0" collapsed="false">
      <c r="A304" s="19"/>
      <c r="B304" s="20" t="s">
        <v>461</v>
      </c>
      <c r="C304" s="25"/>
      <c r="D304" s="25"/>
      <c r="E304" s="25"/>
      <c r="F304" s="25"/>
      <c r="G304" s="18" t="s">
        <v>780</v>
      </c>
      <c r="H304" s="18"/>
      <c r="I304" s="22" t="n">
        <v>65.5</v>
      </c>
      <c r="J304" s="21" t="n">
        <v>3.46</v>
      </c>
      <c r="K304" s="21" t="n">
        <f aca="false">ROUND(I304*J304,2)</f>
        <v>226.63</v>
      </c>
    </row>
    <row r="305" customFormat="false" ht="18.75" hidden="false" customHeight="true" outlineLevel="0" collapsed="false">
      <c r="A305" s="19" t="s">
        <v>75</v>
      </c>
      <c r="B305" s="20" t="s">
        <v>466</v>
      </c>
      <c r="C305" s="25"/>
      <c r="D305" s="25"/>
      <c r="E305" s="25"/>
      <c r="F305" s="25"/>
      <c r="G305" s="18" t="s">
        <v>779</v>
      </c>
      <c r="H305" s="18"/>
      <c r="I305" s="22"/>
      <c r="J305" s="22"/>
      <c r="K305" s="21" t="n">
        <f aca="false">SUM(K306:K309)</f>
        <v>1049.81</v>
      </c>
    </row>
    <row r="306" customFormat="false" ht="18.75" hidden="false" customHeight="true" outlineLevel="0" collapsed="false">
      <c r="A306" s="19"/>
      <c r="B306" s="20" t="s">
        <v>615</v>
      </c>
      <c r="C306" s="25"/>
      <c r="D306" s="25"/>
      <c r="E306" s="25"/>
      <c r="F306" s="25"/>
      <c r="G306" s="19" t="s">
        <v>56</v>
      </c>
      <c r="H306" s="19"/>
      <c r="I306" s="22" t="n">
        <v>2</v>
      </c>
      <c r="J306" s="21" t="n">
        <f aca="false">'电、风、水、砂石基础单价汇总表'!K8</f>
        <v>3.84</v>
      </c>
      <c r="K306" s="21" t="n">
        <f aca="false">ROUND(I306*J306,2)</f>
        <v>7.68</v>
      </c>
    </row>
    <row r="307" customFormat="false" ht="18.75" hidden="false" customHeight="true" outlineLevel="0" collapsed="false">
      <c r="A307" s="19"/>
      <c r="B307" s="20" t="s">
        <v>809</v>
      </c>
      <c r="C307" s="25"/>
      <c r="D307" s="25"/>
      <c r="E307" s="25"/>
      <c r="F307" s="25"/>
      <c r="G307" s="19" t="s">
        <v>673</v>
      </c>
      <c r="H307" s="19"/>
      <c r="I307" s="22" t="n">
        <v>238</v>
      </c>
      <c r="J307" s="21" t="n">
        <v>2.5</v>
      </c>
      <c r="K307" s="21" t="n">
        <f aca="false">ROUND(I307*J307,2)</f>
        <v>595</v>
      </c>
    </row>
    <row r="308" customFormat="false" ht="18.75" hidden="false" customHeight="true" outlineLevel="0" collapsed="false">
      <c r="A308" s="19"/>
      <c r="B308" s="25" t="s">
        <v>651</v>
      </c>
      <c r="C308" s="25"/>
      <c r="D308" s="25"/>
      <c r="E308" s="25"/>
      <c r="F308" s="25"/>
      <c r="G308" s="19" t="s">
        <v>56</v>
      </c>
      <c r="H308" s="19"/>
      <c r="I308" s="22" t="n">
        <v>2.1</v>
      </c>
      <c r="J308" s="21" t="n">
        <f aca="false">ROUND('电、风、水、砂石基础单价汇总表'!K8*0.3,2)+ROUND(250*0.001*557,2)+ROUND(30*1.183,2)</f>
        <v>175.89</v>
      </c>
      <c r="K308" s="21" t="n">
        <f aca="false">ROUND(I308*J308,2)</f>
        <v>369.37</v>
      </c>
    </row>
    <row r="309" customFormat="false" ht="18.75" hidden="false" customHeight="true" outlineLevel="0" collapsed="false">
      <c r="A309" s="19"/>
      <c r="B309" s="20" t="s">
        <v>802</v>
      </c>
      <c r="C309" s="25"/>
      <c r="D309" s="25"/>
      <c r="E309" s="25"/>
      <c r="F309" s="25"/>
      <c r="G309" s="19" t="s">
        <v>454</v>
      </c>
      <c r="H309" s="19"/>
      <c r="I309" s="22" t="n">
        <v>8</v>
      </c>
      <c r="J309" s="21" t="n">
        <f aca="false">K306+K307+K308</f>
        <v>972.05</v>
      </c>
      <c r="K309" s="21" t="n">
        <f aca="false">ROUND(I309*J309/100,2)</f>
        <v>77.76</v>
      </c>
    </row>
    <row r="310" customFormat="false" ht="18.75" hidden="false" customHeight="true" outlineLevel="0" collapsed="false">
      <c r="A310" s="19" t="s">
        <v>90</v>
      </c>
      <c r="B310" s="20" t="s">
        <v>782</v>
      </c>
      <c r="C310" s="25"/>
      <c r="D310" s="25"/>
      <c r="E310" s="25"/>
      <c r="F310" s="25"/>
      <c r="G310" s="18" t="s">
        <v>779</v>
      </c>
      <c r="H310" s="18"/>
      <c r="I310" s="22"/>
      <c r="J310" s="22"/>
      <c r="K310" s="21" t="n">
        <f aca="false">SUM(K311:K312)</f>
        <v>8.52</v>
      </c>
    </row>
    <row r="311" customFormat="false" ht="18.75" hidden="false" customHeight="true" outlineLevel="0" collapsed="false">
      <c r="A311" s="19"/>
      <c r="B311" s="20" t="s">
        <v>719</v>
      </c>
      <c r="C311" s="20" t="s">
        <v>720</v>
      </c>
      <c r="D311" s="20"/>
      <c r="E311" s="20"/>
      <c r="F311" s="20"/>
      <c r="G311" s="18" t="s">
        <v>791</v>
      </c>
      <c r="H311" s="18"/>
      <c r="I311" s="22" t="n">
        <v>0.38</v>
      </c>
      <c r="J311" s="21" t="n">
        <f aca="false">施工机械台时费汇总表!P14</f>
        <v>11.43</v>
      </c>
      <c r="K311" s="21" t="n">
        <f aca="false">ROUND(I311*J311,2)</f>
        <v>4.34</v>
      </c>
    </row>
    <row r="312" customFormat="false" ht="18.75" hidden="false" customHeight="true" outlineLevel="0" collapsed="false">
      <c r="A312" s="19"/>
      <c r="B312" s="20" t="s">
        <v>734</v>
      </c>
      <c r="C312" s="25"/>
      <c r="D312" s="25"/>
      <c r="E312" s="25"/>
      <c r="F312" s="25"/>
      <c r="G312" s="18" t="s">
        <v>791</v>
      </c>
      <c r="H312" s="18"/>
      <c r="I312" s="22" t="n">
        <v>5.1</v>
      </c>
      <c r="J312" s="21" t="n">
        <f aca="false">施工机械台时费汇总表!P23</f>
        <v>0.82</v>
      </c>
      <c r="K312" s="21" t="n">
        <f aca="false">ROUND(I312*J312,2)</f>
        <v>4.18</v>
      </c>
    </row>
    <row r="313" customFormat="false" ht="18.75" hidden="false" customHeight="true" outlineLevel="0" collapsed="false">
      <c r="A313" s="19" t="s">
        <v>108</v>
      </c>
      <c r="B313" s="20" t="s">
        <v>783</v>
      </c>
      <c r="C313" s="25"/>
      <c r="D313" s="25"/>
      <c r="E313" s="25"/>
      <c r="F313" s="25"/>
      <c r="G313" s="18" t="s">
        <v>779</v>
      </c>
      <c r="H313" s="18"/>
      <c r="I313" s="22" t="str">
        <f aca="false">'工程单价费(税)率汇总表'!D10&amp;"%"</f>
        <v>4.5%</v>
      </c>
      <c r="J313" s="21" t="n">
        <f aca="false">K303+K305+K310</f>
        <v>1284.96</v>
      </c>
      <c r="K313" s="21" t="n">
        <f aca="false">ROUND(I313*J313,2)</f>
        <v>57.82</v>
      </c>
    </row>
    <row r="314" customFormat="false" ht="18.75" hidden="false" customHeight="true" outlineLevel="0" collapsed="false">
      <c r="A314" s="19" t="s">
        <v>119</v>
      </c>
      <c r="B314" s="20" t="s">
        <v>784</v>
      </c>
      <c r="C314" s="25"/>
      <c r="D314" s="25"/>
      <c r="E314" s="25"/>
      <c r="F314" s="25"/>
      <c r="G314" s="18" t="s">
        <v>779</v>
      </c>
      <c r="H314" s="18"/>
      <c r="I314" s="22" t="str">
        <f aca="false">'工程单价费(税)率汇总表'!E10&amp;"%"</f>
        <v>6%</v>
      </c>
      <c r="J314" s="21" t="n">
        <f aca="false">K303+K305+K310</f>
        <v>1284.96</v>
      </c>
      <c r="K314" s="21" t="n">
        <f aca="false">ROUND(I314*J314,2)</f>
        <v>77.1</v>
      </c>
    </row>
    <row r="315" customFormat="false" ht="18.75" hidden="false" customHeight="true" outlineLevel="0" collapsed="false">
      <c r="A315" s="19" t="s">
        <v>23</v>
      </c>
      <c r="B315" s="20" t="s">
        <v>785</v>
      </c>
      <c r="C315" s="25"/>
      <c r="D315" s="25"/>
      <c r="E315" s="25"/>
      <c r="F315" s="25"/>
      <c r="G315" s="18" t="s">
        <v>779</v>
      </c>
      <c r="H315" s="18"/>
      <c r="I315" s="22" t="str">
        <f aca="false">'工程单价费(税)率汇总表'!F10&amp;"%"</f>
        <v>5.8%</v>
      </c>
      <c r="J315" s="21" t="n">
        <f aca="false">K302</f>
        <v>1419.88</v>
      </c>
      <c r="K315" s="21" t="n">
        <f aca="false">ROUND(I315*J315,2)</f>
        <v>82.35</v>
      </c>
    </row>
    <row r="316" customFormat="false" ht="18.75" hidden="false" customHeight="true" outlineLevel="0" collapsed="false">
      <c r="A316" s="19" t="s">
        <v>25</v>
      </c>
      <c r="B316" s="20" t="s">
        <v>583</v>
      </c>
      <c r="C316" s="25"/>
      <c r="D316" s="25"/>
      <c r="E316" s="25"/>
      <c r="F316" s="25"/>
      <c r="G316" s="18" t="s">
        <v>779</v>
      </c>
      <c r="H316" s="18"/>
      <c r="I316" s="22" t="str">
        <f aca="false">'工程单价费(税)率汇总表'!G10&amp;"%"</f>
        <v>32.8%</v>
      </c>
      <c r="J316" s="21" t="n">
        <f aca="false">K303+ROUND(I311*1.3*3.46,2)</f>
        <v>228.34</v>
      </c>
      <c r="K316" s="21" t="n">
        <f aca="false">ROUND(I316*J316,2)</f>
        <v>74.9</v>
      </c>
    </row>
    <row r="317" customFormat="false" ht="18.75" hidden="false" customHeight="true" outlineLevel="0" collapsed="false">
      <c r="A317" s="19" t="s">
        <v>27</v>
      </c>
      <c r="B317" s="20" t="s">
        <v>786</v>
      </c>
      <c r="C317" s="25"/>
      <c r="D317" s="25"/>
      <c r="E317" s="25"/>
      <c r="F317" s="25"/>
      <c r="G317" s="18" t="s">
        <v>779</v>
      </c>
      <c r="H317" s="18"/>
      <c r="I317" s="22" t="str">
        <f aca="false">'工程单价费(税)率汇总表'!H10&amp;"%"</f>
        <v>7%</v>
      </c>
      <c r="J317" s="21" t="n">
        <f aca="false">K302+K315+K316</f>
        <v>1577.13</v>
      </c>
      <c r="K317" s="21" t="n">
        <f aca="false">ROUND(I317*J317,2)</f>
        <v>110.4</v>
      </c>
    </row>
    <row r="318" customFormat="false" ht="18.75" hidden="false" customHeight="true" outlineLevel="0" collapsed="false">
      <c r="A318" s="19" t="s">
        <v>29</v>
      </c>
      <c r="B318" s="20" t="s">
        <v>473</v>
      </c>
      <c r="C318" s="25"/>
      <c r="D318" s="25"/>
      <c r="E318" s="25"/>
      <c r="F318" s="25"/>
      <c r="G318" s="18" t="s">
        <v>779</v>
      </c>
      <c r="H318" s="18"/>
      <c r="I318" s="22"/>
      <c r="J318" s="22"/>
      <c r="K318" s="21" t="n">
        <f aca="false">SUM(K319:K322)</f>
        <v>761.26</v>
      </c>
    </row>
    <row r="319" customFormat="false" ht="18.75" hidden="false" customHeight="true" outlineLevel="0" collapsed="false">
      <c r="A319" s="19"/>
      <c r="B319" s="20" t="s">
        <v>461</v>
      </c>
      <c r="C319" s="25"/>
      <c r="D319" s="25"/>
      <c r="E319" s="25"/>
      <c r="F319" s="25"/>
      <c r="G319" s="18" t="s">
        <v>780</v>
      </c>
      <c r="H319" s="18"/>
      <c r="I319" s="22" t="n">
        <f aca="false">I304</f>
        <v>65.5</v>
      </c>
      <c r="J319" s="21" t="n">
        <v>4</v>
      </c>
      <c r="K319" s="21" t="n">
        <f aca="false">ROUND(I319*J319,2)</f>
        <v>262</v>
      </c>
    </row>
    <row r="320" customFormat="false" ht="18.75" hidden="false" customHeight="true" outlineLevel="0" collapsed="false">
      <c r="A320" s="19"/>
      <c r="B320" s="20" t="s">
        <v>792</v>
      </c>
      <c r="C320" s="25"/>
      <c r="D320" s="25"/>
      <c r="E320" s="25"/>
      <c r="F320" s="25"/>
      <c r="G320" s="18" t="s">
        <v>780</v>
      </c>
      <c r="H320" s="18"/>
      <c r="I320" s="22" t="n">
        <f aca="false">I311*1.3</f>
        <v>0.494</v>
      </c>
      <c r="J320" s="21" t="n">
        <v>4</v>
      </c>
      <c r="K320" s="21" t="n">
        <f aca="false">ROUND(I320*J320,2)</f>
        <v>1.98</v>
      </c>
    </row>
    <row r="321" customFormat="false" ht="18.75" hidden="false" customHeight="true" outlineLevel="0" collapsed="false">
      <c r="A321" s="19"/>
      <c r="B321" s="20" t="s">
        <v>665</v>
      </c>
      <c r="C321" s="25" t="s">
        <v>666</v>
      </c>
      <c r="D321" s="25"/>
      <c r="E321" s="25"/>
      <c r="F321" s="25"/>
      <c r="G321" s="19" t="s">
        <v>105</v>
      </c>
      <c r="H321" s="19"/>
      <c r="I321" s="22" t="n">
        <f aca="false">I308*557*0.001</f>
        <v>1.1697</v>
      </c>
      <c r="J321" s="21" t="n">
        <v>197.45</v>
      </c>
      <c r="K321" s="21" t="n">
        <f aca="false">ROUND(I321*J321,2)</f>
        <v>230.96</v>
      </c>
    </row>
    <row r="322" customFormat="false" ht="18.75" hidden="false" customHeight="true" outlineLevel="0" collapsed="false">
      <c r="A322" s="19"/>
      <c r="B322" s="20" t="s">
        <v>686</v>
      </c>
      <c r="C322" s="25"/>
      <c r="D322" s="25"/>
      <c r="E322" s="25"/>
      <c r="F322" s="25"/>
      <c r="G322" s="19" t="s">
        <v>56</v>
      </c>
      <c r="H322" s="19"/>
      <c r="I322" s="22" t="n">
        <f aca="false">I308*1.183</f>
        <v>2.4843</v>
      </c>
      <c r="J322" s="21" t="n">
        <v>107.2</v>
      </c>
      <c r="K322" s="21" t="n">
        <f aca="false">ROUND(I322*J322,2)</f>
        <v>266.32</v>
      </c>
    </row>
    <row r="323" customFormat="false" ht="18.75" hidden="false" customHeight="true" outlineLevel="0" collapsed="false">
      <c r="A323" s="19" t="s">
        <v>30</v>
      </c>
      <c r="B323" s="20" t="s">
        <v>474</v>
      </c>
      <c r="C323" s="25"/>
      <c r="D323" s="25"/>
      <c r="E323" s="25"/>
      <c r="F323" s="25"/>
      <c r="G323" s="18" t="s">
        <v>779</v>
      </c>
      <c r="H323" s="18"/>
      <c r="I323" s="22" t="str">
        <f aca="false">'工程单价费(税)率汇总表'!I10&amp;"%"</f>
        <v>0%</v>
      </c>
      <c r="J323" s="21" t="n">
        <f aca="false">K302+K315+K316+K317+K318</f>
        <v>2448.79</v>
      </c>
      <c r="K323" s="21" t="n">
        <f aca="false">ROUND(I323*J323,2)</f>
        <v>0</v>
      </c>
    </row>
    <row r="324" customFormat="false" ht="18.75" hidden="false" customHeight="true" outlineLevel="0" collapsed="false">
      <c r="A324" s="19" t="s">
        <v>32</v>
      </c>
      <c r="B324" s="20" t="s">
        <v>475</v>
      </c>
      <c r="C324" s="25"/>
      <c r="D324" s="25"/>
      <c r="E324" s="25"/>
      <c r="F324" s="25"/>
      <c r="G324" s="18" t="s">
        <v>779</v>
      </c>
      <c r="H324" s="18"/>
      <c r="I324" s="22" t="str">
        <f aca="false">'工程单价费(税)率汇总表'!J10&amp;"%"</f>
        <v>9%</v>
      </c>
      <c r="J324" s="21" t="n">
        <f aca="false">K302+K315+K316+K317+K318+K323</f>
        <v>2448.79</v>
      </c>
      <c r="K324" s="21" t="n">
        <f aca="false">ROUND(I324*J324,2)</f>
        <v>220.39</v>
      </c>
    </row>
    <row r="325" customFormat="false" ht="18.75" hidden="false" customHeight="true" outlineLevel="0" collapsed="false">
      <c r="A325" s="19"/>
      <c r="B325" s="20" t="s">
        <v>40</v>
      </c>
      <c r="C325" s="25"/>
      <c r="D325" s="25"/>
      <c r="E325" s="25"/>
      <c r="F325" s="25"/>
      <c r="G325" s="18" t="s">
        <v>779</v>
      </c>
      <c r="H325" s="18"/>
      <c r="I325" s="22"/>
      <c r="J325" s="22"/>
      <c r="K325" s="21" t="n">
        <f aca="false">K302+K315+K316+K317+K318+K323+K324</f>
        <v>2669.18</v>
      </c>
    </row>
    <row r="326" customFormat="false" ht="18.75" hidden="false" customHeight="true" outlineLevel="0" collapsed="false">
      <c r="A326" s="19"/>
      <c r="B326" s="20" t="s">
        <v>787</v>
      </c>
      <c r="C326" s="25"/>
      <c r="D326" s="25"/>
      <c r="E326" s="25"/>
      <c r="F326" s="25"/>
      <c r="G326" s="18" t="s">
        <v>779</v>
      </c>
      <c r="H326" s="18"/>
      <c r="I326" s="22"/>
      <c r="J326" s="22"/>
      <c r="K326" s="21" t="n">
        <f aca="false">ROUND(K325/100,2)</f>
        <v>26.69</v>
      </c>
    </row>
    <row r="327" customFormat="false" ht="18.75" hidden="false" customHeight="true" outlineLevel="0" collapsed="false">
      <c r="A327" s="19"/>
      <c r="B327" s="25"/>
      <c r="C327" s="25"/>
      <c r="D327" s="25"/>
      <c r="E327" s="25"/>
      <c r="F327" s="25"/>
      <c r="G327" s="19"/>
      <c r="H327" s="19"/>
      <c r="I327" s="22"/>
      <c r="J327" s="22"/>
      <c r="K327" s="22"/>
    </row>
    <row r="328" customFormat="false" ht="18.75" hidden="false" customHeight="true" outlineLevel="0" collapsed="false">
      <c r="A328" s="19"/>
      <c r="B328" s="25"/>
      <c r="C328" s="25"/>
      <c r="D328" s="25"/>
      <c r="E328" s="25"/>
      <c r="F328" s="25"/>
      <c r="G328" s="19"/>
      <c r="H328" s="19"/>
      <c r="I328" s="22"/>
      <c r="J328" s="22"/>
      <c r="K328" s="22"/>
    </row>
    <row r="329" customFormat="false" ht="18.75" hidden="false" customHeight="true" outlineLevel="0" collapsed="false">
      <c r="A329" s="19"/>
      <c r="B329" s="25"/>
      <c r="C329" s="25"/>
      <c r="D329" s="25"/>
      <c r="E329" s="25"/>
      <c r="F329" s="25"/>
      <c r="G329" s="19"/>
      <c r="H329" s="19"/>
      <c r="I329" s="22"/>
      <c r="J329" s="22"/>
      <c r="K329" s="22"/>
    </row>
    <row r="330" customFormat="false" ht="18.75" hidden="false" customHeight="true" outlineLevel="0" collapsed="false">
      <c r="A330" s="19"/>
      <c r="B330" s="25"/>
      <c r="C330" s="25"/>
      <c r="D330" s="25"/>
      <c r="E330" s="25"/>
      <c r="F330" s="25"/>
      <c r="G330" s="19"/>
      <c r="H330" s="19"/>
      <c r="I330" s="22"/>
      <c r="J330" s="22"/>
      <c r="K330" s="22"/>
    </row>
    <row r="331" customFormat="false" ht="18.75" hidden="false" customHeight="true" outlineLevel="0" collapsed="false">
      <c r="A331" s="19"/>
      <c r="B331" s="25"/>
      <c r="C331" s="25"/>
      <c r="D331" s="25"/>
      <c r="E331" s="25"/>
      <c r="F331" s="25"/>
      <c r="G331" s="19"/>
      <c r="H331" s="19"/>
      <c r="I331" s="22"/>
      <c r="J331" s="22"/>
      <c r="K331" s="22"/>
    </row>
    <row r="332" customFormat="false" ht="18.75" hidden="false" customHeight="true" outlineLevel="0" collapsed="false">
      <c r="A332" s="19"/>
      <c r="B332" s="25"/>
      <c r="C332" s="25"/>
      <c r="D332" s="25"/>
      <c r="E332" s="25"/>
      <c r="F332" s="25"/>
      <c r="G332" s="19"/>
      <c r="H332" s="19"/>
      <c r="I332" s="22"/>
      <c r="J332" s="22"/>
      <c r="K332" s="22"/>
    </row>
    <row r="333" customFormat="false" ht="7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6.25" hidden="false" customHeight="true" outlineLevel="0" collapsed="false">
      <c r="A334" s="14" t="s">
        <v>770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</row>
    <row r="335" customFormat="false" ht="18.75" hidden="false" customHeight="true" outlineLevel="0" collapsed="false">
      <c r="A335" s="36" t="s">
        <v>810</v>
      </c>
      <c r="B335" s="36"/>
      <c r="C335" s="36"/>
      <c r="D335" s="36"/>
      <c r="E335" s="36"/>
      <c r="F335" s="36"/>
      <c r="G335" s="36"/>
      <c r="H335" s="36"/>
      <c r="I335" s="36"/>
      <c r="J335" s="36"/>
      <c r="K335" s="36"/>
    </row>
    <row r="336" customFormat="false" ht="18.75" hidden="false" customHeight="true" outlineLevel="0" collapsed="false">
      <c r="A336" s="23" t="s">
        <v>772</v>
      </c>
      <c r="B336" s="2" t="s">
        <v>38</v>
      </c>
      <c r="C336" s="2"/>
      <c r="D336" s="2"/>
      <c r="E336" s="2"/>
      <c r="F336" s="2"/>
      <c r="G336" s="2"/>
      <c r="H336" s="26" t="s">
        <v>773</v>
      </c>
      <c r="I336" s="26"/>
      <c r="J336" s="26"/>
      <c r="K336" s="26"/>
    </row>
    <row r="337" customFormat="false" ht="27.75" hidden="false" customHeight="true" outlineLevel="0" collapsed="false">
      <c r="A337" s="34" t="s">
        <v>774</v>
      </c>
      <c r="B337" s="35" t="s">
        <v>811</v>
      </c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18.75" hidden="false" customHeight="true" outlineLevel="0" collapsed="false">
      <c r="A338" s="18" t="s">
        <v>18</v>
      </c>
      <c r="B338" s="18" t="s">
        <v>458</v>
      </c>
      <c r="C338" s="18" t="s">
        <v>459</v>
      </c>
      <c r="D338" s="18"/>
      <c r="E338" s="18"/>
      <c r="F338" s="18"/>
      <c r="G338" s="18" t="s">
        <v>460</v>
      </c>
      <c r="H338" s="18"/>
      <c r="I338" s="18" t="s">
        <v>696</v>
      </c>
      <c r="J338" s="18" t="s">
        <v>776</v>
      </c>
      <c r="K338" s="18" t="s">
        <v>777</v>
      </c>
    </row>
    <row r="339" customFormat="false" ht="18.75" hidden="false" customHeight="true" outlineLevel="0" collapsed="false">
      <c r="A339" s="19" t="s">
        <v>21</v>
      </c>
      <c r="B339" s="20" t="s">
        <v>778</v>
      </c>
      <c r="C339" s="25"/>
      <c r="D339" s="25"/>
      <c r="E339" s="25"/>
      <c r="F339" s="25"/>
      <c r="G339" s="18" t="s">
        <v>779</v>
      </c>
      <c r="H339" s="18"/>
      <c r="I339" s="22"/>
      <c r="J339" s="22"/>
      <c r="K339" s="21" t="n">
        <f aca="false">K340+K343+K348+K353+K354</f>
        <v>845.92</v>
      </c>
    </row>
    <row r="340" customFormat="false" ht="18.75" hidden="false" customHeight="true" outlineLevel="0" collapsed="false">
      <c r="A340" s="19" t="s">
        <v>51</v>
      </c>
      <c r="B340" s="20" t="s">
        <v>465</v>
      </c>
      <c r="C340" s="25"/>
      <c r="D340" s="25"/>
      <c r="E340" s="25"/>
      <c r="F340" s="25"/>
      <c r="G340" s="18" t="s">
        <v>779</v>
      </c>
      <c r="H340" s="18"/>
      <c r="I340" s="22"/>
      <c r="J340" s="22"/>
      <c r="K340" s="21" t="n">
        <f aca="false">SUM(K341:K342)</f>
        <v>326.97</v>
      </c>
    </row>
    <row r="341" customFormat="false" ht="18.75" hidden="false" customHeight="true" outlineLevel="0" collapsed="false">
      <c r="A341" s="19"/>
      <c r="B341" s="20" t="s">
        <v>461</v>
      </c>
      <c r="C341" s="25"/>
      <c r="D341" s="25"/>
      <c r="E341" s="25"/>
      <c r="F341" s="25"/>
      <c r="G341" s="18" t="s">
        <v>780</v>
      </c>
      <c r="H341" s="18"/>
      <c r="I341" s="22" t="n">
        <v>65.5</v>
      </c>
      <c r="J341" s="21" t="n">
        <v>3.46</v>
      </c>
      <c r="K341" s="21" t="n">
        <f aca="false">ROUND(I341*J341,2)</f>
        <v>226.63</v>
      </c>
    </row>
    <row r="342" customFormat="false" ht="18.75" hidden="false" customHeight="true" outlineLevel="0" collapsed="false">
      <c r="A342" s="19"/>
      <c r="B342" s="20" t="s">
        <v>461</v>
      </c>
      <c r="C342" s="25"/>
      <c r="D342" s="25"/>
      <c r="E342" s="25"/>
      <c r="F342" s="25"/>
      <c r="G342" s="18" t="s">
        <v>780</v>
      </c>
      <c r="H342" s="18"/>
      <c r="I342" s="22" t="n">
        <v>29</v>
      </c>
      <c r="J342" s="21" t="n">
        <v>3.46</v>
      </c>
      <c r="K342" s="21" t="n">
        <f aca="false">ROUND(I342*J342,2)</f>
        <v>100.34</v>
      </c>
    </row>
    <row r="343" customFormat="false" ht="18.75" hidden="false" customHeight="true" outlineLevel="0" collapsed="false">
      <c r="A343" s="19" t="s">
        <v>75</v>
      </c>
      <c r="B343" s="20" t="s">
        <v>466</v>
      </c>
      <c r="C343" s="25"/>
      <c r="D343" s="25"/>
      <c r="E343" s="25"/>
      <c r="F343" s="25"/>
      <c r="G343" s="18" t="s">
        <v>779</v>
      </c>
      <c r="H343" s="18"/>
      <c r="I343" s="22"/>
      <c r="J343" s="22"/>
      <c r="K343" s="21" t="n">
        <f aca="false">SUM(K344:K347)</f>
        <v>425.79</v>
      </c>
    </row>
    <row r="344" customFormat="false" ht="18.75" hidden="false" customHeight="true" outlineLevel="0" collapsed="false">
      <c r="A344" s="19"/>
      <c r="B344" s="20" t="s">
        <v>615</v>
      </c>
      <c r="C344" s="25"/>
      <c r="D344" s="25"/>
      <c r="E344" s="25"/>
      <c r="F344" s="25"/>
      <c r="G344" s="19" t="s">
        <v>56</v>
      </c>
      <c r="H344" s="19"/>
      <c r="I344" s="22" t="n">
        <v>2</v>
      </c>
      <c r="J344" s="21" t="n">
        <f aca="false">'电、风、水、砂石基础单价汇总表'!K8</f>
        <v>3.84</v>
      </c>
      <c r="K344" s="21" t="n">
        <f aca="false">ROUND(I344*J344,2)</f>
        <v>7.68</v>
      </c>
    </row>
    <row r="345" customFormat="false" ht="18.75" hidden="false" customHeight="true" outlineLevel="0" collapsed="false">
      <c r="A345" s="19"/>
      <c r="B345" s="25" t="s">
        <v>655</v>
      </c>
      <c r="C345" s="25"/>
      <c r="D345" s="25"/>
      <c r="E345" s="25"/>
      <c r="F345" s="25"/>
      <c r="G345" s="19" t="s">
        <v>56</v>
      </c>
      <c r="H345" s="19"/>
      <c r="I345" s="22" t="n">
        <v>2.1</v>
      </c>
      <c r="J345" s="21" t="n">
        <f aca="false">ROUND('电、风、水、砂石基础单价汇总表'!K8*0.3,2)+ROUND(250*0.001*350.88,2)+ROUND(30*1.296,2)</f>
        <v>127.75</v>
      </c>
      <c r="K345" s="21" t="n">
        <f aca="false">ROUND(I345*J345,2)</f>
        <v>268.28</v>
      </c>
    </row>
    <row r="346" customFormat="false" ht="18.75" hidden="false" customHeight="true" outlineLevel="0" collapsed="false">
      <c r="A346" s="19"/>
      <c r="B346" s="20" t="s">
        <v>802</v>
      </c>
      <c r="C346" s="25"/>
      <c r="D346" s="25"/>
      <c r="E346" s="25"/>
      <c r="F346" s="25"/>
      <c r="G346" s="19" t="s">
        <v>454</v>
      </c>
      <c r="H346" s="19"/>
      <c r="I346" s="22" t="n">
        <v>8</v>
      </c>
      <c r="J346" s="21" t="n">
        <f aca="false">K344+K345</f>
        <v>275.96</v>
      </c>
      <c r="K346" s="21" t="n">
        <f aca="false">ROUND(I346*J346/100,2)</f>
        <v>22.08</v>
      </c>
    </row>
    <row r="347" customFormat="false" ht="18.75" hidden="false" customHeight="true" outlineLevel="0" collapsed="false">
      <c r="A347" s="19"/>
      <c r="B347" s="25" t="s">
        <v>655</v>
      </c>
      <c r="C347" s="25"/>
      <c r="D347" s="25"/>
      <c r="E347" s="25"/>
      <c r="F347" s="25"/>
      <c r="G347" s="19" t="s">
        <v>56</v>
      </c>
      <c r="H347" s="19"/>
      <c r="I347" s="22" t="n">
        <v>1</v>
      </c>
      <c r="J347" s="21" t="n">
        <f aca="false">ROUND('电、风、水、砂石基础单价汇总表'!K8*0.3,2)+ROUND(250*0.001*350.88,2)+ROUND(30*1.296,2)</f>
        <v>127.75</v>
      </c>
      <c r="K347" s="21" t="n">
        <f aca="false">ROUND(I347*J347,2)</f>
        <v>127.75</v>
      </c>
    </row>
    <row r="348" customFormat="false" ht="18.75" hidden="false" customHeight="true" outlineLevel="0" collapsed="false">
      <c r="A348" s="19" t="s">
        <v>90</v>
      </c>
      <c r="B348" s="20" t="s">
        <v>782</v>
      </c>
      <c r="C348" s="25"/>
      <c r="D348" s="25"/>
      <c r="E348" s="25"/>
      <c r="F348" s="25"/>
      <c r="G348" s="18" t="s">
        <v>779</v>
      </c>
      <c r="H348" s="18"/>
      <c r="I348" s="22"/>
      <c r="J348" s="22"/>
      <c r="K348" s="21" t="n">
        <f aca="false">SUM(K349:K352)</f>
        <v>12.78</v>
      </c>
    </row>
    <row r="349" customFormat="false" ht="18.75" hidden="false" customHeight="true" outlineLevel="0" collapsed="false">
      <c r="A349" s="19"/>
      <c r="B349" s="20" t="s">
        <v>719</v>
      </c>
      <c r="C349" s="20" t="s">
        <v>720</v>
      </c>
      <c r="D349" s="20"/>
      <c r="E349" s="20"/>
      <c r="F349" s="20"/>
      <c r="G349" s="18" t="s">
        <v>791</v>
      </c>
      <c r="H349" s="18"/>
      <c r="I349" s="22" t="n">
        <v>0.38</v>
      </c>
      <c r="J349" s="21" t="n">
        <f aca="false">施工机械台时费汇总表!P14</f>
        <v>11.43</v>
      </c>
      <c r="K349" s="21" t="n">
        <f aca="false">ROUND(I349*J349,2)</f>
        <v>4.34</v>
      </c>
    </row>
    <row r="350" customFormat="false" ht="18.75" hidden="false" customHeight="true" outlineLevel="0" collapsed="false">
      <c r="A350" s="19"/>
      <c r="B350" s="20" t="s">
        <v>734</v>
      </c>
      <c r="C350" s="25"/>
      <c r="D350" s="25"/>
      <c r="E350" s="25"/>
      <c r="F350" s="25"/>
      <c r="G350" s="18" t="s">
        <v>791</v>
      </c>
      <c r="H350" s="18"/>
      <c r="I350" s="22" t="n">
        <v>5.1</v>
      </c>
      <c r="J350" s="21" t="n">
        <f aca="false">施工机械台时费汇总表!P23</f>
        <v>0.82</v>
      </c>
      <c r="K350" s="21" t="n">
        <f aca="false">ROUND(I350*J350,2)</f>
        <v>4.18</v>
      </c>
    </row>
    <row r="351" customFormat="false" ht="18.75" hidden="false" customHeight="true" outlineLevel="0" collapsed="false">
      <c r="A351" s="19"/>
      <c r="B351" s="20" t="s">
        <v>719</v>
      </c>
      <c r="C351" s="20" t="s">
        <v>720</v>
      </c>
      <c r="D351" s="20"/>
      <c r="E351" s="20"/>
      <c r="F351" s="20"/>
      <c r="G351" s="18" t="s">
        <v>791</v>
      </c>
      <c r="H351" s="18"/>
      <c r="I351" s="22" t="n">
        <v>0.19</v>
      </c>
      <c r="J351" s="21" t="n">
        <f aca="false">施工机械台时费汇总表!P14</f>
        <v>11.43</v>
      </c>
      <c r="K351" s="21" t="n">
        <f aca="false">ROUND(I351*J351,2)</f>
        <v>2.17</v>
      </c>
    </row>
    <row r="352" customFormat="false" ht="18.75" hidden="false" customHeight="true" outlineLevel="0" collapsed="false">
      <c r="A352" s="19"/>
      <c r="B352" s="20" t="s">
        <v>734</v>
      </c>
      <c r="C352" s="25"/>
      <c r="D352" s="25"/>
      <c r="E352" s="25"/>
      <c r="F352" s="25"/>
      <c r="G352" s="18" t="s">
        <v>791</v>
      </c>
      <c r="H352" s="18"/>
      <c r="I352" s="22" t="n">
        <v>2.55</v>
      </c>
      <c r="J352" s="21" t="n">
        <f aca="false">施工机械台时费汇总表!P23</f>
        <v>0.82</v>
      </c>
      <c r="K352" s="21" t="n">
        <f aca="false">ROUND(I352*J352,2)</f>
        <v>2.09</v>
      </c>
    </row>
    <row r="353" customFormat="false" ht="18.75" hidden="false" customHeight="true" outlineLevel="0" collapsed="false">
      <c r="A353" s="19" t="s">
        <v>108</v>
      </c>
      <c r="B353" s="20" t="s">
        <v>783</v>
      </c>
      <c r="C353" s="25"/>
      <c r="D353" s="25"/>
      <c r="E353" s="25"/>
      <c r="F353" s="25"/>
      <c r="G353" s="18" t="s">
        <v>779</v>
      </c>
      <c r="H353" s="18"/>
      <c r="I353" s="22" t="str">
        <f aca="false">'工程单价费(税)率汇总表'!D10&amp;"%"</f>
        <v>4.5%</v>
      </c>
      <c r="J353" s="21" t="n">
        <f aca="false">K340+K343+K348</f>
        <v>765.54</v>
      </c>
      <c r="K353" s="21" t="n">
        <f aca="false">ROUND(I353*J353,2)</f>
        <v>34.45</v>
      </c>
    </row>
    <row r="354" customFormat="false" ht="18.75" hidden="false" customHeight="true" outlineLevel="0" collapsed="false">
      <c r="A354" s="19" t="s">
        <v>119</v>
      </c>
      <c r="B354" s="20" t="s">
        <v>784</v>
      </c>
      <c r="C354" s="25"/>
      <c r="D354" s="25"/>
      <c r="E354" s="25"/>
      <c r="F354" s="25"/>
      <c r="G354" s="18" t="s">
        <v>779</v>
      </c>
      <c r="H354" s="18"/>
      <c r="I354" s="22" t="str">
        <f aca="false">'工程单价费(税)率汇总表'!E10&amp;"%"</f>
        <v>6%</v>
      </c>
      <c r="J354" s="21" t="n">
        <f aca="false">K340+K343+K348</f>
        <v>765.54</v>
      </c>
      <c r="K354" s="21" t="n">
        <f aca="false">ROUND(I354*J354,2)</f>
        <v>45.93</v>
      </c>
    </row>
    <row r="355" customFormat="false" ht="18.75" hidden="false" customHeight="true" outlineLevel="0" collapsed="false">
      <c r="A355" s="19" t="s">
        <v>23</v>
      </c>
      <c r="B355" s="20" t="s">
        <v>785</v>
      </c>
      <c r="C355" s="25"/>
      <c r="D355" s="25"/>
      <c r="E355" s="25"/>
      <c r="F355" s="25"/>
      <c r="G355" s="18" t="s">
        <v>779</v>
      </c>
      <c r="H355" s="18"/>
      <c r="I355" s="22" t="str">
        <f aca="false">'工程单价费(税)率汇总表'!F10&amp;"%"</f>
        <v>5.8%</v>
      </c>
      <c r="J355" s="21" t="n">
        <f aca="false">K339</f>
        <v>845.92</v>
      </c>
      <c r="K355" s="21" t="n">
        <f aca="false">ROUND(I355*J355,2)</f>
        <v>49.06</v>
      </c>
    </row>
    <row r="356" customFormat="false" ht="18.75" hidden="false" customHeight="true" outlineLevel="0" collapsed="false">
      <c r="A356" s="19" t="s">
        <v>25</v>
      </c>
      <c r="B356" s="20" t="s">
        <v>583</v>
      </c>
      <c r="C356" s="25"/>
      <c r="D356" s="25"/>
      <c r="E356" s="25"/>
      <c r="F356" s="25"/>
      <c r="G356" s="18" t="s">
        <v>779</v>
      </c>
      <c r="H356" s="18"/>
      <c r="I356" s="22" t="str">
        <f aca="false">'工程单价费(税)率汇总表'!G10&amp;"%"</f>
        <v>32.8%</v>
      </c>
      <c r="J356" s="21" t="n">
        <f aca="false">K340+ROUND(I349*1.3*3.46,2)+ROUND(I351*1.3*3.46,2)</f>
        <v>329.53</v>
      </c>
      <c r="K356" s="21" t="n">
        <f aca="false">ROUND(I356*J356,2)</f>
        <v>108.09</v>
      </c>
    </row>
    <row r="357" customFormat="false" ht="18.75" hidden="false" customHeight="true" outlineLevel="0" collapsed="false">
      <c r="A357" s="19" t="s">
        <v>27</v>
      </c>
      <c r="B357" s="20" t="s">
        <v>786</v>
      </c>
      <c r="C357" s="25"/>
      <c r="D357" s="25"/>
      <c r="E357" s="25"/>
      <c r="F357" s="25"/>
      <c r="G357" s="18" t="s">
        <v>779</v>
      </c>
      <c r="H357" s="18"/>
      <c r="I357" s="22" t="str">
        <f aca="false">'工程单价费(税)率汇总表'!H10&amp;"%"</f>
        <v>7%</v>
      </c>
      <c r="J357" s="21" t="n">
        <f aca="false">K339+K355+K356</f>
        <v>1003.07</v>
      </c>
      <c r="K357" s="21" t="n">
        <f aca="false">ROUND(I357*J357,2)</f>
        <v>70.21</v>
      </c>
    </row>
    <row r="358" customFormat="false" ht="18.75" hidden="false" customHeight="true" outlineLevel="0" collapsed="false">
      <c r="A358" s="19" t="s">
        <v>29</v>
      </c>
      <c r="B358" s="20" t="s">
        <v>473</v>
      </c>
      <c r="C358" s="25"/>
      <c r="D358" s="25"/>
      <c r="E358" s="25"/>
      <c r="F358" s="25"/>
      <c r="G358" s="18" t="s">
        <v>779</v>
      </c>
      <c r="H358" s="18"/>
      <c r="I358" s="22"/>
      <c r="J358" s="22"/>
      <c r="K358" s="21" t="n">
        <f aca="false">SUM(K359:K362)</f>
        <v>1026.42</v>
      </c>
    </row>
    <row r="359" customFormat="false" ht="18.75" hidden="false" customHeight="true" outlineLevel="0" collapsed="false">
      <c r="A359" s="19"/>
      <c r="B359" s="20" t="s">
        <v>461</v>
      </c>
      <c r="C359" s="25"/>
      <c r="D359" s="25"/>
      <c r="E359" s="25"/>
      <c r="F359" s="25"/>
      <c r="G359" s="18" t="s">
        <v>780</v>
      </c>
      <c r="H359" s="18"/>
      <c r="I359" s="22" t="n">
        <f aca="false">I341+I342</f>
        <v>94.5</v>
      </c>
      <c r="J359" s="21" t="n">
        <v>4</v>
      </c>
      <c r="K359" s="21" t="n">
        <f aca="false">ROUND(I359*J359,2)</f>
        <v>378</v>
      </c>
    </row>
    <row r="360" customFormat="false" ht="18.75" hidden="false" customHeight="true" outlineLevel="0" collapsed="false">
      <c r="A360" s="19"/>
      <c r="B360" s="20" t="s">
        <v>792</v>
      </c>
      <c r="C360" s="25"/>
      <c r="D360" s="25"/>
      <c r="E360" s="25"/>
      <c r="F360" s="25"/>
      <c r="G360" s="18" t="s">
        <v>780</v>
      </c>
      <c r="H360" s="18"/>
      <c r="I360" s="22" t="n">
        <f aca="false">I349*1.3+I351*1.3</f>
        <v>0.741</v>
      </c>
      <c r="J360" s="21" t="n">
        <v>4</v>
      </c>
      <c r="K360" s="21" t="n">
        <f aca="false">ROUND(I360*J360,2)</f>
        <v>2.96</v>
      </c>
    </row>
    <row r="361" customFormat="false" ht="18.75" hidden="false" customHeight="true" outlineLevel="0" collapsed="false">
      <c r="A361" s="19"/>
      <c r="B361" s="20" t="s">
        <v>665</v>
      </c>
      <c r="C361" s="25" t="s">
        <v>666</v>
      </c>
      <c r="D361" s="25"/>
      <c r="E361" s="25"/>
      <c r="F361" s="25"/>
      <c r="G361" s="19" t="s">
        <v>105</v>
      </c>
      <c r="H361" s="19"/>
      <c r="I361" s="22" t="n">
        <f aca="false">I345*350.88*0.001+I347*350.88*0.001</f>
        <v>1.087728</v>
      </c>
      <c r="J361" s="21" t="n">
        <v>197.45</v>
      </c>
      <c r="K361" s="21" t="n">
        <f aca="false">ROUND(I361*J361,2)</f>
        <v>214.77</v>
      </c>
    </row>
    <row r="362" customFormat="false" ht="18.75" hidden="false" customHeight="true" outlineLevel="0" collapsed="false">
      <c r="A362" s="19"/>
      <c r="B362" s="20" t="s">
        <v>686</v>
      </c>
      <c r="C362" s="25"/>
      <c r="D362" s="25"/>
      <c r="E362" s="25"/>
      <c r="F362" s="25"/>
      <c r="G362" s="19" t="s">
        <v>56</v>
      </c>
      <c r="H362" s="19"/>
      <c r="I362" s="22" t="n">
        <f aca="false">I345*1.296+I347*1.296</f>
        <v>4.0176</v>
      </c>
      <c r="J362" s="21" t="n">
        <v>107.2</v>
      </c>
      <c r="K362" s="21" t="n">
        <f aca="false">ROUND(I362*J362,2)</f>
        <v>430.69</v>
      </c>
    </row>
    <row r="363" customFormat="false" ht="18.75" hidden="false" customHeight="true" outlineLevel="0" collapsed="false">
      <c r="A363" s="19" t="s">
        <v>30</v>
      </c>
      <c r="B363" s="20" t="s">
        <v>474</v>
      </c>
      <c r="C363" s="25"/>
      <c r="D363" s="25"/>
      <c r="E363" s="25"/>
      <c r="F363" s="25"/>
      <c r="G363" s="18" t="s">
        <v>779</v>
      </c>
      <c r="H363" s="18"/>
      <c r="I363" s="22" t="str">
        <f aca="false">'工程单价费(税)率汇总表'!I10&amp;"%"</f>
        <v>0%</v>
      </c>
      <c r="J363" s="21" t="n">
        <f aca="false">K339+K355+K356+K357+K358</f>
        <v>2099.7</v>
      </c>
      <c r="K363" s="21" t="n">
        <f aca="false">ROUND(I363*J363,2)</f>
        <v>0</v>
      </c>
    </row>
    <row r="364" customFormat="false" ht="18.75" hidden="false" customHeight="true" outlineLevel="0" collapsed="false">
      <c r="A364" s="19" t="s">
        <v>32</v>
      </c>
      <c r="B364" s="20" t="s">
        <v>475</v>
      </c>
      <c r="C364" s="25"/>
      <c r="D364" s="25"/>
      <c r="E364" s="25"/>
      <c r="F364" s="25"/>
      <c r="G364" s="18" t="s">
        <v>779</v>
      </c>
      <c r="H364" s="18"/>
      <c r="I364" s="22" t="str">
        <f aca="false">'工程单价费(税)率汇总表'!J10&amp;"%"</f>
        <v>9%</v>
      </c>
      <c r="J364" s="21" t="n">
        <f aca="false">K339+K355+K356+K357+K358+K363</f>
        <v>2099.7</v>
      </c>
      <c r="K364" s="21" t="n">
        <f aca="false">ROUND(I364*J364,2)</f>
        <v>188.97</v>
      </c>
    </row>
    <row r="365" customFormat="false" ht="18.75" hidden="false" customHeight="true" outlineLevel="0" collapsed="false">
      <c r="A365" s="19"/>
      <c r="B365" s="20" t="s">
        <v>40</v>
      </c>
      <c r="C365" s="25"/>
      <c r="D365" s="25"/>
      <c r="E365" s="25"/>
      <c r="F365" s="25"/>
      <c r="G365" s="18" t="s">
        <v>779</v>
      </c>
      <c r="H365" s="18"/>
      <c r="I365" s="22"/>
      <c r="J365" s="22"/>
      <c r="K365" s="21" t="n">
        <f aca="false">K339+K355+K356+K357+K358+K363+K364</f>
        <v>2288.67</v>
      </c>
    </row>
    <row r="366" customFormat="false" ht="18.75" hidden="false" customHeight="true" outlineLevel="0" collapsed="false">
      <c r="A366" s="19"/>
      <c r="B366" s="20" t="s">
        <v>787</v>
      </c>
      <c r="C366" s="25"/>
      <c r="D366" s="25"/>
      <c r="E366" s="25"/>
      <c r="F366" s="25"/>
      <c r="G366" s="18" t="s">
        <v>779</v>
      </c>
      <c r="H366" s="18"/>
      <c r="I366" s="22"/>
      <c r="J366" s="22"/>
      <c r="K366" s="21" t="n">
        <f aca="false">ROUND(K365/100,2)</f>
        <v>22.89</v>
      </c>
    </row>
    <row r="367" customFormat="false" ht="18.75" hidden="false" customHeight="true" outlineLevel="0" collapsed="false">
      <c r="A367" s="19"/>
      <c r="B367" s="25"/>
      <c r="C367" s="25"/>
      <c r="D367" s="25"/>
      <c r="E367" s="25"/>
      <c r="F367" s="25"/>
      <c r="G367" s="19"/>
      <c r="H367" s="19"/>
      <c r="I367" s="22"/>
      <c r="J367" s="22"/>
      <c r="K367" s="22"/>
    </row>
    <row r="368" customFormat="false" ht="18.75" hidden="false" customHeight="true" outlineLevel="0" collapsed="false">
      <c r="A368" s="19"/>
      <c r="B368" s="25"/>
      <c r="C368" s="25"/>
      <c r="D368" s="25"/>
      <c r="E368" s="25"/>
      <c r="F368" s="25"/>
      <c r="G368" s="19"/>
      <c r="H368" s="19"/>
      <c r="I368" s="22"/>
      <c r="J368" s="22"/>
      <c r="K368" s="22"/>
    </row>
    <row r="369" customFormat="false" ht="18.75" hidden="false" customHeight="true" outlineLevel="0" collapsed="false">
      <c r="A369" s="19"/>
      <c r="B369" s="25"/>
      <c r="C369" s="25"/>
      <c r="D369" s="25"/>
      <c r="E369" s="25"/>
      <c r="F369" s="25"/>
      <c r="G369" s="19"/>
      <c r="H369" s="19"/>
      <c r="I369" s="22"/>
      <c r="J369" s="22"/>
      <c r="K369" s="22"/>
    </row>
    <row r="370" customFormat="false" ht="7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6.25" hidden="false" customHeight="true" outlineLevel="0" collapsed="false">
      <c r="A371" s="14" t="s">
        <v>770</v>
      </c>
      <c r="B371" s="14"/>
      <c r="C371" s="14"/>
      <c r="D371" s="14"/>
      <c r="E371" s="14"/>
      <c r="F371" s="14"/>
      <c r="G371" s="14"/>
      <c r="H371" s="14"/>
      <c r="I371" s="14"/>
      <c r="J371" s="14"/>
      <c r="K371" s="14"/>
    </row>
    <row r="372" customFormat="false" ht="18.75" hidden="false" customHeight="true" outlineLevel="0" collapsed="false">
      <c r="A372" s="36" t="s">
        <v>812</v>
      </c>
      <c r="B372" s="36"/>
      <c r="C372" s="36"/>
      <c r="D372" s="36"/>
      <c r="E372" s="36"/>
      <c r="F372" s="36"/>
      <c r="G372" s="36"/>
      <c r="H372" s="36"/>
      <c r="I372" s="36"/>
      <c r="J372" s="36"/>
      <c r="K372" s="36"/>
    </row>
    <row r="373" customFormat="false" ht="18.75" hidden="false" customHeight="true" outlineLevel="0" collapsed="false">
      <c r="A373" s="23" t="s">
        <v>772</v>
      </c>
      <c r="B373" s="2" t="s">
        <v>602</v>
      </c>
      <c r="C373" s="2"/>
      <c r="D373" s="2"/>
      <c r="E373" s="2"/>
      <c r="F373" s="2"/>
      <c r="G373" s="2"/>
      <c r="H373" s="26" t="s">
        <v>773</v>
      </c>
      <c r="I373" s="26"/>
      <c r="J373" s="26"/>
      <c r="K373" s="26"/>
    </row>
    <row r="374" customFormat="false" ht="27.75" hidden="false" customHeight="true" outlineLevel="0" collapsed="false">
      <c r="A374" s="34" t="s">
        <v>774</v>
      </c>
      <c r="B374" s="35" t="s">
        <v>813</v>
      </c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8.75" hidden="false" customHeight="true" outlineLevel="0" collapsed="false">
      <c r="A375" s="18" t="s">
        <v>18</v>
      </c>
      <c r="B375" s="18" t="s">
        <v>458</v>
      </c>
      <c r="C375" s="18" t="s">
        <v>459</v>
      </c>
      <c r="D375" s="18"/>
      <c r="E375" s="18"/>
      <c r="F375" s="18"/>
      <c r="G375" s="18" t="s">
        <v>460</v>
      </c>
      <c r="H375" s="18"/>
      <c r="I375" s="18" t="s">
        <v>696</v>
      </c>
      <c r="J375" s="18" t="s">
        <v>776</v>
      </c>
      <c r="K375" s="18" t="s">
        <v>777</v>
      </c>
    </row>
    <row r="376" customFormat="false" ht="18.75" hidden="false" customHeight="true" outlineLevel="0" collapsed="false">
      <c r="A376" s="19" t="s">
        <v>21</v>
      </c>
      <c r="B376" s="20" t="s">
        <v>778</v>
      </c>
      <c r="C376" s="25"/>
      <c r="D376" s="25"/>
      <c r="E376" s="25"/>
      <c r="F376" s="25"/>
      <c r="G376" s="18" t="s">
        <v>779</v>
      </c>
      <c r="H376" s="18"/>
      <c r="I376" s="22"/>
      <c r="J376" s="22"/>
      <c r="K376" s="21" t="n">
        <f aca="false">K377+K379+K383+K386+K387</f>
        <v>309.45</v>
      </c>
    </row>
    <row r="377" customFormat="false" ht="18.75" hidden="false" customHeight="true" outlineLevel="0" collapsed="false">
      <c r="A377" s="19" t="s">
        <v>51</v>
      </c>
      <c r="B377" s="20" t="s">
        <v>465</v>
      </c>
      <c r="C377" s="25"/>
      <c r="D377" s="25"/>
      <c r="E377" s="25"/>
      <c r="F377" s="25"/>
      <c r="G377" s="18" t="s">
        <v>779</v>
      </c>
      <c r="H377" s="18"/>
      <c r="I377" s="22"/>
      <c r="J377" s="22"/>
      <c r="K377" s="21" t="n">
        <f aca="false">SUM(K378:K378)</f>
        <v>173.35</v>
      </c>
    </row>
    <row r="378" customFormat="false" ht="18.75" hidden="false" customHeight="true" outlineLevel="0" collapsed="false">
      <c r="A378" s="19"/>
      <c r="B378" s="20" t="s">
        <v>461</v>
      </c>
      <c r="C378" s="25"/>
      <c r="D378" s="25"/>
      <c r="E378" s="25"/>
      <c r="F378" s="25"/>
      <c r="G378" s="18" t="s">
        <v>780</v>
      </c>
      <c r="H378" s="18"/>
      <c r="I378" s="22" t="n">
        <v>50.1</v>
      </c>
      <c r="J378" s="21" t="n">
        <v>3.46</v>
      </c>
      <c r="K378" s="21" t="n">
        <f aca="false">ROUND(I378*J378,2)</f>
        <v>173.35</v>
      </c>
    </row>
    <row r="379" customFormat="false" ht="18.75" hidden="false" customHeight="true" outlineLevel="0" collapsed="false">
      <c r="A379" s="19" t="s">
        <v>75</v>
      </c>
      <c r="B379" s="20" t="s">
        <v>466</v>
      </c>
      <c r="C379" s="25"/>
      <c r="D379" s="25"/>
      <c r="E379" s="25"/>
      <c r="F379" s="25"/>
      <c r="G379" s="18" t="s">
        <v>779</v>
      </c>
      <c r="H379" s="18"/>
      <c r="I379" s="22"/>
      <c r="J379" s="22"/>
      <c r="K379" s="21" t="n">
        <f aca="false">SUM(K380:K382)</f>
        <v>104.44</v>
      </c>
    </row>
    <row r="380" customFormat="false" ht="18.75" hidden="false" customHeight="true" outlineLevel="0" collapsed="false">
      <c r="A380" s="19"/>
      <c r="B380" s="20" t="s">
        <v>615</v>
      </c>
      <c r="C380" s="25"/>
      <c r="D380" s="25"/>
      <c r="E380" s="25"/>
      <c r="F380" s="25"/>
      <c r="G380" s="19" t="s">
        <v>56</v>
      </c>
      <c r="H380" s="19"/>
      <c r="I380" s="22" t="n">
        <v>0.5</v>
      </c>
      <c r="J380" s="21" t="n">
        <f aca="false">'电、风、水、砂石基础单价汇总表'!K8</f>
        <v>3.84</v>
      </c>
      <c r="K380" s="21" t="n">
        <f aca="false">ROUND(I380*J380,2)</f>
        <v>1.92</v>
      </c>
    </row>
    <row r="381" customFormat="false" ht="18.75" hidden="false" customHeight="true" outlineLevel="0" collapsed="false">
      <c r="A381" s="19"/>
      <c r="B381" s="25" t="s">
        <v>651</v>
      </c>
      <c r="C381" s="25"/>
      <c r="D381" s="25"/>
      <c r="E381" s="25"/>
      <c r="F381" s="25"/>
      <c r="G381" s="19" t="s">
        <v>56</v>
      </c>
      <c r="H381" s="19"/>
      <c r="I381" s="22" t="n">
        <v>0.56</v>
      </c>
      <c r="J381" s="21" t="n">
        <f aca="false">ROUND('电、风、水、砂石基础单价汇总表'!K8*0.3,2)+ROUND(250*0.001*557,2)+ROUND(30*1.183,2)</f>
        <v>175.89</v>
      </c>
      <c r="K381" s="21" t="n">
        <f aca="false">ROUND(I381*J381,2)</f>
        <v>98.5</v>
      </c>
    </row>
    <row r="382" customFormat="false" ht="18.75" hidden="false" customHeight="true" outlineLevel="0" collapsed="false">
      <c r="A382" s="19"/>
      <c r="B382" s="20" t="s">
        <v>802</v>
      </c>
      <c r="C382" s="25"/>
      <c r="D382" s="25"/>
      <c r="E382" s="25"/>
      <c r="F382" s="25"/>
      <c r="G382" s="19" t="s">
        <v>454</v>
      </c>
      <c r="H382" s="19"/>
      <c r="I382" s="22" t="n">
        <v>4</v>
      </c>
      <c r="J382" s="21" t="n">
        <f aca="false">K380+K381</f>
        <v>100.42</v>
      </c>
      <c r="K382" s="21" t="n">
        <f aca="false">ROUND(I382*J382/100,2)</f>
        <v>4.02</v>
      </c>
    </row>
    <row r="383" customFormat="false" ht="18.75" hidden="false" customHeight="true" outlineLevel="0" collapsed="false">
      <c r="A383" s="19" t="s">
        <v>90</v>
      </c>
      <c r="B383" s="20" t="s">
        <v>782</v>
      </c>
      <c r="C383" s="25"/>
      <c r="D383" s="25"/>
      <c r="E383" s="25"/>
      <c r="F383" s="25"/>
      <c r="G383" s="18" t="s">
        <v>779</v>
      </c>
      <c r="H383" s="18"/>
      <c r="I383" s="22"/>
      <c r="J383" s="22"/>
      <c r="K383" s="21" t="n">
        <f aca="false">SUM(K384:K385)</f>
        <v>2.26</v>
      </c>
    </row>
    <row r="384" customFormat="false" ht="18.75" hidden="false" customHeight="true" outlineLevel="0" collapsed="false">
      <c r="A384" s="19"/>
      <c r="B384" s="20" t="s">
        <v>719</v>
      </c>
      <c r="C384" s="20" t="s">
        <v>720</v>
      </c>
      <c r="D384" s="20"/>
      <c r="E384" s="20"/>
      <c r="F384" s="20"/>
      <c r="G384" s="18" t="s">
        <v>791</v>
      </c>
      <c r="H384" s="18"/>
      <c r="I384" s="22" t="n">
        <v>0.1</v>
      </c>
      <c r="J384" s="21" t="n">
        <f aca="false">施工机械台时费汇总表!P14</f>
        <v>11.43</v>
      </c>
      <c r="K384" s="21" t="n">
        <f aca="false">ROUND(I384*J384,2)</f>
        <v>1.14</v>
      </c>
    </row>
    <row r="385" customFormat="false" ht="18.75" hidden="false" customHeight="true" outlineLevel="0" collapsed="false">
      <c r="A385" s="19"/>
      <c r="B385" s="20" t="s">
        <v>734</v>
      </c>
      <c r="C385" s="25"/>
      <c r="D385" s="25"/>
      <c r="E385" s="25"/>
      <c r="F385" s="25"/>
      <c r="G385" s="18" t="s">
        <v>791</v>
      </c>
      <c r="H385" s="18"/>
      <c r="I385" s="22" t="n">
        <v>1.36</v>
      </c>
      <c r="J385" s="21" t="n">
        <f aca="false">施工机械台时费汇总表!P23</f>
        <v>0.82</v>
      </c>
      <c r="K385" s="21" t="n">
        <f aca="false">ROUND(I385*J385,2)</f>
        <v>1.12</v>
      </c>
    </row>
    <row r="386" customFormat="false" ht="18.75" hidden="false" customHeight="true" outlineLevel="0" collapsed="false">
      <c r="A386" s="19" t="s">
        <v>108</v>
      </c>
      <c r="B386" s="20" t="s">
        <v>783</v>
      </c>
      <c r="C386" s="25"/>
      <c r="D386" s="25"/>
      <c r="E386" s="25"/>
      <c r="F386" s="25"/>
      <c r="G386" s="18" t="s">
        <v>779</v>
      </c>
      <c r="H386" s="18"/>
      <c r="I386" s="22" t="str">
        <f aca="false">'工程单价费(税)率汇总表'!D10&amp;"%"</f>
        <v>4.5%</v>
      </c>
      <c r="J386" s="21" t="n">
        <f aca="false">K377+K379+K383</f>
        <v>280.05</v>
      </c>
      <c r="K386" s="21" t="n">
        <f aca="false">ROUND(I386*J386,2)</f>
        <v>12.6</v>
      </c>
    </row>
    <row r="387" customFormat="false" ht="18.75" hidden="false" customHeight="true" outlineLevel="0" collapsed="false">
      <c r="A387" s="19" t="s">
        <v>119</v>
      </c>
      <c r="B387" s="20" t="s">
        <v>784</v>
      </c>
      <c r="C387" s="25"/>
      <c r="D387" s="25"/>
      <c r="E387" s="25"/>
      <c r="F387" s="25"/>
      <c r="G387" s="18" t="s">
        <v>779</v>
      </c>
      <c r="H387" s="18"/>
      <c r="I387" s="22" t="str">
        <f aca="false">'工程单价费(税)率汇总表'!E10&amp;"%"</f>
        <v>6%</v>
      </c>
      <c r="J387" s="21" t="n">
        <f aca="false">K377+K379+K383</f>
        <v>280.05</v>
      </c>
      <c r="K387" s="21" t="n">
        <f aca="false">ROUND(I387*J387,2)</f>
        <v>16.8</v>
      </c>
    </row>
    <row r="388" customFormat="false" ht="18.75" hidden="false" customHeight="true" outlineLevel="0" collapsed="false">
      <c r="A388" s="19" t="s">
        <v>23</v>
      </c>
      <c r="B388" s="20" t="s">
        <v>785</v>
      </c>
      <c r="C388" s="25"/>
      <c r="D388" s="25"/>
      <c r="E388" s="25"/>
      <c r="F388" s="25"/>
      <c r="G388" s="18" t="s">
        <v>779</v>
      </c>
      <c r="H388" s="18"/>
      <c r="I388" s="22" t="str">
        <f aca="false">'工程单价费(税)率汇总表'!F10&amp;"%"</f>
        <v>5.8%</v>
      </c>
      <c r="J388" s="21" t="n">
        <f aca="false">K376</f>
        <v>309.45</v>
      </c>
      <c r="K388" s="21" t="n">
        <f aca="false">ROUND(I388*J388,2)</f>
        <v>17.95</v>
      </c>
    </row>
    <row r="389" customFormat="false" ht="18.75" hidden="false" customHeight="true" outlineLevel="0" collapsed="false">
      <c r="A389" s="19" t="s">
        <v>25</v>
      </c>
      <c r="B389" s="20" t="s">
        <v>583</v>
      </c>
      <c r="C389" s="25"/>
      <c r="D389" s="25"/>
      <c r="E389" s="25"/>
      <c r="F389" s="25"/>
      <c r="G389" s="18" t="s">
        <v>779</v>
      </c>
      <c r="H389" s="18"/>
      <c r="I389" s="22" t="str">
        <f aca="false">'工程单价费(税)率汇总表'!G10&amp;"%"</f>
        <v>32.8%</v>
      </c>
      <c r="J389" s="21" t="n">
        <f aca="false">K377+ROUND(I384*1.3*3.46,2)</f>
        <v>173.8</v>
      </c>
      <c r="K389" s="21" t="n">
        <f aca="false">ROUND(I389*J389,2)</f>
        <v>57.01</v>
      </c>
    </row>
    <row r="390" customFormat="false" ht="18.75" hidden="false" customHeight="true" outlineLevel="0" collapsed="false">
      <c r="A390" s="19" t="s">
        <v>27</v>
      </c>
      <c r="B390" s="20" t="s">
        <v>786</v>
      </c>
      <c r="C390" s="25"/>
      <c r="D390" s="25"/>
      <c r="E390" s="25"/>
      <c r="F390" s="25"/>
      <c r="G390" s="18" t="s">
        <v>779</v>
      </c>
      <c r="H390" s="18"/>
      <c r="I390" s="22" t="str">
        <f aca="false">'工程单价费(税)率汇总表'!H10&amp;"%"</f>
        <v>7%</v>
      </c>
      <c r="J390" s="21" t="n">
        <f aca="false">K376+K388+K389</f>
        <v>384.41</v>
      </c>
      <c r="K390" s="21" t="n">
        <f aca="false">ROUND(I390*J390,2)</f>
        <v>26.91</v>
      </c>
    </row>
    <row r="391" customFormat="false" ht="18.75" hidden="false" customHeight="true" outlineLevel="0" collapsed="false">
      <c r="A391" s="19" t="s">
        <v>29</v>
      </c>
      <c r="B391" s="20" t="s">
        <v>473</v>
      </c>
      <c r="C391" s="25"/>
      <c r="D391" s="25"/>
      <c r="E391" s="25"/>
      <c r="F391" s="25"/>
      <c r="G391" s="18" t="s">
        <v>779</v>
      </c>
      <c r="H391" s="18"/>
      <c r="I391" s="22"/>
      <c r="J391" s="22"/>
      <c r="K391" s="21" t="n">
        <f aca="false">SUM(K392:K395)</f>
        <v>333.53</v>
      </c>
    </row>
    <row r="392" customFormat="false" ht="18.75" hidden="false" customHeight="true" outlineLevel="0" collapsed="false">
      <c r="A392" s="19"/>
      <c r="B392" s="20" t="s">
        <v>461</v>
      </c>
      <c r="C392" s="25"/>
      <c r="D392" s="25"/>
      <c r="E392" s="25"/>
      <c r="F392" s="25"/>
      <c r="G392" s="18" t="s">
        <v>780</v>
      </c>
      <c r="H392" s="18"/>
      <c r="I392" s="22" t="n">
        <f aca="false">I378</f>
        <v>50.1</v>
      </c>
      <c r="J392" s="21" t="n">
        <v>4</v>
      </c>
      <c r="K392" s="21" t="n">
        <f aca="false">ROUND(I392*J392,2)</f>
        <v>200.4</v>
      </c>
    </row>
    <row r="393" customFormat="false" ht="18.75" hidden="false" customHeight="true" outlineLevel="0" collapsed="false">
      <c r="A393" s="19"/>
      <c r="B393" s="20" t="s">
        <v>792</v>
      </c>
      <c r="C393" s="25"/>
      <c r="D393" s="25"/>
      <c r="E393" s="25"/>
      <c r="F393" s="25"/>
      <c r="G393" s="18" t="s">
        <v>780</v>
      </c>
      <c r="H393" s="18"/>
      <c r="I393" s="22" t="n">
        <f aca="false">I384*1.3</f>
        <v>0.13</v>
      </c>
      <c r="J393" s="21" t="n">
        <v>4</v>
      </c>
      <c r="K393" s="21" t="n">
        <f aca="false">ROUND(I393*J393,2)</f>
        <v>0.52</v>
      </c>
    </row>
    <row r="394" customFormat="false" ht="18.75" hidden="false" customHeight="true" outlineLevel="0" collapsed="false">
      <c r="A394" s="19"/>
      <c r="B394" s="20" t="s">
        <v>665</v>
      </c>
      <c r="C394" s="25" t="s">
        <v>666</v>
      </c>
      <c r="D394" s="25"/>
      <c r="E394" s="25"/>
      <c r="F394" s="25"/>
      <c r="G394" s="19" t="s">
        <v>105</v>
      </c>
      <c r="H394" s="19"/>
      <c r="I394" s="22" t="n">
        <f aca="false">I381*557*0.001</f>
        <v>0.31192</v>
      </c>
      <c r="J394" s="21" t="n">
        <v>197.45</v>
      </c>
      <c r="K394" s="21" t="n">
        <f aca="false">ROUND(I394*J394,2)</f>
        <v>61.59</v>
      </c>
    </row>
    <row r="395" customFormat="false" ht="18.75" hidden="false" customHeight="true" outlineLevel="0" collapsed="false">
      <c r="A395" s="19"/>
      <c r="B395" s="20" t="s">
        <v>686</v>
      </c>
      <c r="C395" s="25"/>
      <c r="D395" s="25"/>
      <c r="E395" s="25"/>
      <c r="F395" s="25"/>
      <c r="G395" s="19" t="s">
        <v>56</v>
      </c>
      <c r="H395" s="19"/>
      <c r="I395" s="22" t="n">
        <f aca="false">I381*1.183</f>
        <v>0.66248</v>
      </c>
      <c r="J395" s="21" t="n">
        <v>107.2</v>
      </c>
      <c r="K395" s="21" t="n">
        <f aca="false">ROUND(I395*J395,2)</f>
        <v>71.02</v>
      </c>
    </row>
    <row r="396" customFormat="false" ht="18.75" hidden="false" customHeight="true" outlineLevel="0" collapsed="false">
      <c r="A396" s="19" t="s">
        <v>30</v>
      </c>
      <c r="B396" s="20" t="s">
        <v>474</v>
      </c>
      <c r="C396" s="25"/>
      <c r="D396" s="25"/>
      <c r="E396" s="25"/>
      <c r="F396" s="25"/>
      <c r="G396" s="18" t="s">
        <v>779</v>
      </c>
      <c r="H396" s="18"/>
      <c r="I396" s="22" t="str">
        <f aca="false">'工程单价费(税)率汇总表'!I10&amp;"%"</f>
        <v>0%</v>
      </c>
      <c r="J396" s="21" t="n">
        <f aca="false">K376+K388+K389+K390+K391</f>
        <v>744.85</v>
      </c>
      <c r="K396" s="21" t="n">
        <f aca="false">ROUND(I396*J396,2)</f>
        <v>0</v>
      </c>
    </row>
    <row r="397" customFormat="false" ht="18.75" hidden="false" customHeight="true" outlineLevel="0" collapsed="false">
      <c r="A397" s="19" t="s">
        <v>32</v>
      </c>
      <c r="B397" s="20" t="s">
        <v>475</v>
      </c>
      <c r="C397" s="25"/>
      <c r="D397" s="25"/>
      <c r="E397" s="25"/>
      <c r="F397" s="25"/>
      <c r="G397" s="18" t="s">
        <v>779</v>
      </c>
      <c r="H397" s="18"/>
      <c r="I397" s="22" t="str">
        <f aca="false">'工程单价费(税)率汇总表'!J10&amp;"%"</f>
        <v>9%</v>
      </c>
      <c r="J397" s="21" t="n">
        <f aca="false">K376+K388+K389+K390+K391+K396</f>
        <v>744.85</v>
      </c>
      <c r="K397" s="21" t="n">
        <f aca="false">ROUND(I397*J397,2)</f>
        <v>67.04</v>
      </c>
    </row>
    <row r="398" customFormat="false" ht="18.75" hidden="false" customHeight="true" outlineLevel="0" collapsed="false">
      <c r="A398" s="19"/>
      <c r="B398" s="20" t="s">
        <v>40</v>
      </c>
      <c r="C398" s="25"/>
      <c r="D398" s="25"/>
      <c r="E398" s="25"/>
      <c r="F398" s="25"/>
      <c r="G398" s="18" t="s">
        <v>779</v>
      </c>
      <c r="H398" s="18"/>
      <c r="I398" s="22"/>
      <c r="J398" s="22"/>
      <c r="K398" s="21" t="n">
        <f aca="false">K376+K388+K389+K390+K391+K396+K397</f>
        <v>811.89</v>
      </c>
    </row>
    <row r="399" customFormat="false" ht="18.75" hidden="false" customHeight="true" outlineLevel="0" collapsed="false">
      <c r="A399" s="19"/>
      <c r="B399" s="20" t="s">
        <v>787</v>
      </c>
      <c r="C399" s="25"/>
      <c r="D399" s="25"/>
      <c r="E399" s="25"/>
      <c r="F399" s="25"/>
      <c r="G399" s="18" t="s">
        <v>779</v>
      </c>
      <c r="H399" s="18"/>
      <c r="I399" s="22"/>
      <c r="J399" s="22"/>
      <c r="K399" s="21" t="n">
        <f aca="false">ROUND(K398/100,2)</f>
        <v>8.12</v>
      </c>
    </row>
    <row r="400" customFormat="false" ht="18.75" hidden="false" customHeight="true" outlineLevel="0" collapsed="false">
      <c r="A400" s="19"/>
      <c r="B400" s="25"/>
      <c r="C400" s="25"/>
      <c r="D400" s="25"/>
      <c r="E400" s="25"/>
      <c r="F400" s="25"/>
      <c r="G400" s="19"/>
      <c r="H400" s="19"/>
      <c r="I400" s="22"/>
      <c r="J400" s="22"/>
      <c r="K400" s="22"/>
    </row>
    <row r="401" customFormat="false" ht="18.75" hidden="false" customHeight="true" outlineLevel="0" collapsed="false">
      <c r="A401" s="19"/>
      <c r="B401" s="25"/>
      <c r="C401" s="25"/>
      <c r="D401" s="25"/>
      <c r="E401" s="25"/>
      <c r="F401" s="25"/>
      <c r="G401" s="19"/>
      <c r="H401" s="19"/>
      <c r="I401" s="22"/>
      <c r="J401" s="22"/>
      <c r="K401" s="22"/>
    </row>
    <row r="402" customFormat="false" ht="18.75" hidden="false" customHeight="true" outlineLevel="0" collapsed="false">
      <c r="A402" s="19"/>
      <c r="B402" s="25"/>
      <c r="C402" s="25"/>
      <c r="D402" s="25"/>
      <c r="E402" s="25"/>
      <c r="F402" s="25"/>
      <c r="G402" s="19"/>
      <c r="H402" s="19"/>
      <c r="I402" s="22"/>
      <c r="J402" s="22"/>
      <c r="K402" s="22"/>
    </row>
    <row r="403" customFormat="false" ht="18.75" hidden="false" customHeight="true" outlineLevel="0" collapsed="false">
      <c r="A403" s="19"/>
      <c r="B403" s="25"/>
      <c r="C403" s="25"/>
      <c r="D403" s="25"/>
      <c r="E403" s="25"/>
      <c r="F403" s="25"/>
      <c r="G403" s="19"/>
      <c r="H403" s="19"/>
      <c r="I403" s="22"/>
      <c r="J403" s="22"/>
      <c r="K403" s="22"/>
    </row>
    <row r="404" customFormat="false" ht="18.75" hidden="false" customHeight="true" outlineLevel="0" collapsed="false">
      <c r="A404" s="19"/>
      <c r="B404" s="25"/>
      <c r="C404" s="25"/>
      <c r="D404" s="25"/>
      <c r="E404" s="25"/>
      <c r="F404" s="25"/>
      <c r="G404" s="19"/>
      <c r="H404" s="19"/>
      <c r="I404" s="22"/>
      <c r="J404" s="22"/>
      <c r="K404" s="22"/>
    </row>
    <row r="405" customFormat="false" ht="18.75" hidden="false" customHeight="true" outlineLevel="0" collapsed="false">
      <c r="A405" s="19"/>
      <c r="B405" s="25"/>
      <c r="C405" s="25"/>
      <c r="D405" s="25"/>
      <c r="E405" s="25"/>
      <c r="F405" s="25"/>
      <c r="G405" s="19"/>
      <c r="H405" s="19"/>
      <c r="I405" s="22"/>
      <c r="J405" s="22"/>
      <c r="K405" s="22"/>
    </row>
    <row r="406" customFormat="false" ht="18.75" hidden="false" customHeight="true" outlineLevel="0" collapsed="false">
      <c r="A406" s="19"/>
      <c r="B406" s="25"/>
      <c r="C406" s="25"/>
      <c r="D406" s="25"/>
      <c r="E406" s="25"/>
      <c r="F406" s="25"/>
      <c r="G406" s="19"/>
      <c r="H406" s="19"/>
      <c r="I406" s="22"/>
      <c r="J406" s="22"/>
      <c r="K406" s="22"/>
    </row>
    <row r="407" customFormat="false" ht="7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6.25" hidden="false" customHeight="true" outlineLevel="0" collapsed="false">
      <c r="A408" s="14" t="s">
        <v>770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customFormat="false" ht="18.75" hidden="false" customHeight="true" outlineLevel="0" collapsed="false">
      <c r="A409" s="33" t="s">
        <v>814</v>
      </c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18.75" hidden="false" customHeight="true" outlineLevel="0" collapsed="false">
      <c r="A410" s="23" t="s">
        <v>772</v>
      </c>
      <c r="B410" s="2" t="s">
        <v>687</v>
      </c>
      <c r="C410" s="2"/>
      <c r="D410" s="2"/>
      <c r="E410" s="2"/>
      <c r="F410" s="2"/>
      <c r="G410" s="2"/>
      <c r="H410" s="26" t="s">
        <v>789</v>
      </c>
      <c r="I410" s="26"/>
      <c r="J410" s="26"/>
      <c r="K410" s="26"/>
    </row>
    <row r="411" customFormat="false" ht="27.75" hidden="false" customHeight="true" outlineLevel="0" collapsed="false">
      <c r="A411" s="34" t="s">
        <v>774</v>
      </c>
      <c r="B411" s="35" t="s">
        <v>815</v>
      </c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18.75" hidden="false" customHeight="true" outlineLevel="0" collapsed="false">
      <c r="A412" s="18" t="s">
        <v>18</v>
      </c>
      <c r="B412" s="18" t="s">
        <v>458</v>
      </c>
      <c r="C412" s="18" t="s">
        <v>459</v>
      </c>
      <c r="D412" s="18"/>
      <c r="E412" s="18"/>
      <c r="F412" s="18"/>
      <c r="G412" s="18" t="s">
        <v>460</v>
      </c>
      <c r="H412" s="18"/>
      <c r="I412" s="18" t="s">
        <v>696</v>
      </c>
      <c r="J412" s="18" t="s">
        <v>776</v>
      </c>
      <c r="K412" s="18" t="s">
        <v>777</v>
      </c>
    </row>
    <row r="413" customFormat="false" ht="18.75" hidden="false" customHeight="true" outlineLevel="0" collapsed="false">
      <c r="A413" s="19" t="s">
        <v>21</v>
      </c>
      <c r="B413" s="20" t="s">
        <v>778</v>
      </c>
      <c r="C413" s="25"/>
      <c r="D413" s="25"/>
      <c r="E413" s="25"/>
      <c r="F413" s="25"/>
      <c r="G413" s="18" t="s">
        <v>779</v>
      </c>
      <c r="H413" s="18"/>
      <c r="I413" s="22"/>
      <c r="J413" s="22"/>
      <c r="K413" s="21" t="n">
        <f aca="false">K414+K416+K418+K419+K420</f>
        <v>3463</v>
      </c>
    </row>
    <row r="414" customFormat="false" ht="18.75" hidden="false" customHeight="true" outlineLevel="0" collapsed="false">
      <c r="A414" s="19" t="s">
        <v>51</v>
      </c>
      <c r="B414" s="20" t="s">
        <v>465</v>
      </c>
      <c r="C414" s="25"/>
      <c r="D414" s="25"/>
      <c r="E414" s="25"/>
      <c r="F414" s="25"/>
      <c r="G414" s="18" t="s">
        <v>779</v>
      </c>
      <c r="H414" s="18"/>
      <c r="I414" s="22"/>
      <c r="J414" s="22"/>
      <c r="K414" s="21" t="n">
        <f aca="false">SUM(K415:K415)</f>
        <v>3072.48</v>
      </c>
    </row>
    <row r="415" customFormat="false" ht="18.75" hidden="false" customHeight="true" outlineLevel="0" collapsed="false">
      <c r="A415" s="19"/>
      <c r="B415" s="20" t="s">
        <v>461</v>
      </c>
      <c r="C415" s="25"/>
      <c r="D415" s="25"/>
      <c r="E415" s="25"/>
      <c r="F415" s="25"/>
      <c r="G415" s="18" t="s">
        <v>780</v>
      </c>
      <c r="H415" s="18"/>
      <c r="I415" s="22" t="n">
        <v>888</v>
      </c>
      <c r="J415" s="21" t="n">
        <v>3.46</v>
      </c>
      <c r="K415" s="21" t="n">
        <f aca="false">ROUND(I415*J415,2)</f>
        <v>3072.48</v>
      </c>
    </row>
    <row r="416" customFormat="false" ht="18.75" hidden="false" customHeight="true" outlineLevel="0" collapsed="false">
      <c r="A416" s="19" t="s">
        <v>75</v>
      </c>
      <c r="B416" s="20" t="s">
        <v>466</v>
      </c>
      <c r="C416" s="25"/>
      <c r="D416" s="25"/>
      <c r="E416" s="25"/>
      <c r="F416" s="25"/>
      <c r="G416" s="18" t="s">
        <v>779</v>
      </c>
      <c r="H416" s="18"/>
      <c r="I416" s="22"/>
      <c r="J416" s="22"/>
      <c r="K416" s="21" t="n">
        <f aca="false">SUM(K417:K417)</f>
        <v>61.45</v>
      </c>
    </row>
    <row r="417" customFormat="false" ht="18.75" hidden="false" customHeight="true" outlineLevel="0" collapsed="false">
      <c r="A417" s="19"/>
      <c r="B417" s="20" t="s">
        <v>781</v>
      </c>
      <c r="C417" s="25"/>
      <c r="D417" s="25"/>
      <c r="E417" s="25"/>
      <c r="F417" s="25"/>
      <c r="G417" s="19" t="s">
        <v>454</v>
      </c>
      <c r="H417" s="19"/>
      <c r="I417" s="22" t="n">
        <v>2</v>
      </c>
      <c r="J417" s="21" t="n">
        <f aca="false">K415</f>
        <v>3072.48</v>
      </c>
      <c r="K417" s="21" t="n">
        <f aca="false">ROUND(I417*J417/100,2)</f>
        <v>61.45</v>
      </c>
    </row>
    <row r="418" customFormat="false" ht="18.75" hidden="false" customHeight="true" outlineLevel="0" collapsed="false">
      <c r="A418" s="19" t="s">
        <v>90</v>
      </c>
      <c r="B418" s="20" t="s">
        <v>782</v>
      </c>
      <c r="C418" s="25"/>
      <c r="D418" s="25"/>
      <c r="E418" s="25"/>
      <c r="F418" s="25"/>
      <c r="G418" s="18" t="s">
        <v>779</v>
      </c>
      <c r="H418" s="18"/>
      <c r="I418" s="22"/>
      <c r="J418" s="22"/>
      <c r="K418" s="21" t="n">
        <v>0</v>
      </c>
    </row>
    <row r="419" customFormat="false" ht="18.75" hidden="false" customHeight="true" outlineLevel="0" collapsed="false">
      <c r="A419" s="19" t="s">
        <v>108</v>
      </c>
      <c r="B419" s="20" t="s">
        <v>783</v>
      </c>
      <c r="C419" s="25"/>
      <c r="D419" s="25"/>
      <c r="E419" s="25"/>
      <c r="F419" s="25"/>
      <c r="G419" s="18" t="s">
        <v>779</v>
      </c>
      <c r="H419" s="18"/>
      <c r="I419" s="22" t="str">
        <f aca="false">'工程单价费(税)率汇总表'!D10&amp;"%"</f>
        <v>4.5%</v>
      </c>
      <c r="J419" s="21" t="n">
        <f aca="false">K414+K416+K418</f>
        <v>3133.93</v>
      </c>
      <c r="K419" s="21" t="n">
        <f aca="false">ROUND(I419*J419,2)</f>
        <v>141.03</v>
      </c>
    </row>
    <row r="420" customFormat="false" ht="18.75" hidden="false" customHeight="true" outlineLevel="0" collapsed="false">
      <c r="A420" s="19" t="s">
        <v>119</v>
      </c>
      <c r="B420" s="20" t="s">
        <v>784</v>
      </c>
      <c r="C420" s="25"/>
      <c r="D420" s="25"/>
      <c r="E420" s="25"/>
      <c r="F420" s="25"/>
      <c r="G420" s="18" t="s">
        <v>779</v>
      </c>
      <c r="H420" s="18"/>
      <c r="I420" s="22" t="str">
        <f aca="false">'工程单价费(税)率汇总表'!E10&amp;"%"</f>
        <v>6%</v>
      </c>
      <c r="J420" s="21" t="n">
        <f aca="false">K414+K416+K418</f>
        <v>3133.93</v>
      </c>
      <c r="K420" s="21" t="n">
        <f aca="false">ROUND(I420*J420,2)</f>
        <v>188.04</v>
      </c>
    </row>
    <row r="421" customFormat="false" ht="18.75" hidden="false" customHeight="true" outlineLevel="0" collapsed="false">
      <c r="A421" s="19" t="s">
        <v>23</v>
      </c>
      <c r="B421" s="20" t="s">
        <v>785</v>
      </c>
      <c r="C421" s="25"/>
      <c r="D421" s="25"/>
      <c r="E421" s="25"/>
      <c r="F421" s="25"/>
      <c r="G421" s="18" t="s">
        <v>779</v>
      </c>
      <c r="H421" s="18"/>
      <c r="I421" s="22" t="str">
        <f aca="false">'工程单价费(税)率汇总表'!F10&amp;"%"</f>
        <v>5.8%</v>
      </c>
      <c r="J421" s="21" t="n">
        <f aca="false">K413</f>
        <v>3463</v>
      </c>
      <c r="K421" s="21" t="n">
        <f aca="false">ROUND(I421*J421,2)</f>
        <v>200.85</v>
      </c>
    </row>
    <row r="422" customFormat="false" ht="18.75" hidden="false" customHeight="true" outlineLevel="0" collapsed="false">
      <c r="A422" s="19" t="s">
        <v>25</v>
      </c>
      <c r="B422" s="20" t="s">
        <v>583</v>
      </c>
      <c r="C422" s="25"/>
      <c r="D422" s="25"/>
      <c r="E422" s="25"/>
      <c r="F422" s="25"/>
      <c r="G422" s="18" t="s">
        <v>779</v>
      </c>
      <c r="H422" s="18"/>
      <c r="I422" s="22" t="str">
        <f aca="false">'工程单价费(税)率汇总表'!G10&amp;"%"</f>
        <v>32.8%</v>
      </c>
      <c r="J422" s="21" t="n">
        <f aca="false">K414</f>
        <v>3072.48</v>
      </c>
      <c r="K422" s="21" t="n">
        <f aca="false">ROUND(I422*J422,2)</f>
        <v>1007.77</v>
      </c>
    </row>
    <row r="423" customFormat="false" ht="18.75" hidden="false" customHeight="true" outlineLevel="0" collapsed="false">
      <c r="A423" s="19" t="s">
        <v>27</v>
      </c>
      <c r="B423" s="20" t="s">
        <v>786</v>
      </c>
      <c r="C423" s="25"/>
      <c r="D423" s="25"/>
      <c r="E423" s="25"/>
      <c r="F423" s="25"/>
      <c r="G423" s="18" t="s">
        <v>779</v>
      </c>
      <c r="H423" s="18"/>
      <c r="I423" s="22" t="str">
        <f aca="false">'工程单价费(税)率汇总表'!H10&amp;"%"</f>
        <v>7%</v>
      </c>
      <c r="J423" s="21" t="n">
        <f aca="false">K413+K421+K422</f>
        <v>4671.62</v>
      </c>
      <c r="K423" s="21" t="n">
        <f aca="false">ROUND(I423*J423,2)</f>
        <v>327.01</v>
      </c>
    </row>
    <row r="424" customFormat="false" ht="18.75" hidden="false" customHeight="true" outlineLevel="0" collapsed="false">
      <c r="A424" s="19" t="s">
        <v>29</v>
      </c>
      <c r="B424" s="20" t="s">
        <v>473</v>
      </c>
      <c r="C424" s="25"/>
      <c r="D424" s="25"/>
      <c r="E424" s="25"/>
      <c r="F424" s="25"/>
      <c r="G424" s="18" t="s">
        <v>779</v>
      </c>
      <c r="H424" s="18"/>
      <c r="I424" s="22"/>
      <c r="J424" s="22"/>
      <c r="K424" s="21" t="n">
        <f aca="false">SUM(K425:K425)</f>
        <v>3552</v>
      </c>
    </row>
    <row r="425" customFormat="false" ht="18.75" hidden="false" customHeight="true" outlineLevel="0" collapsed="false">
      <c r="A425" s="19"/>
      <c r="B425" s="20" t="s">
        <v>461</v>
      </c>
      <c r="C425" s="25"/>
      <c r="D425" s="25"/>
      <c r="E425" s="25"/>
      <c r="F425" s="25"/>
      <c r="G425" s="18" t="s">
        <v>780</v>
      </c>
      <c r="H425" s="18"/>
      <c r="I425" s="22" t="n">
        <f aca="false">I415</f>
        <v>888</v>
      </c>
      <c r="J425" s="21" t="n">
        <v>4</v>
      </c>
      <c r="K425" s="21" t="n">
        <f aca="false">ROUND(I425*J425,2)</f>
        <v>3552</v>
      </c>
    </row>
    <row r="426" customFormat="false" ht="18.75" hidden="false" customHeight="true" outlineLevel="0" collapsed="false">
      <c r="A426" s="19" t="s">
        <v>30</v>
      </c>
      <c r="B426" s="20" t="s">
        <v>474</v>
      </c>
      <c r="C426" s="25"/>
      <c r="D426" s="25"/>
      <c r="E426" s="25"/>
      <c r="F426" s="25"/>
      <c r="G426" s="18" t="s">
        <v>779</v>
      </c>
      <c r="H426" s="18"/>
      <c r="I426" s="22" t="str">
        <f aca="false">'工程单价费(税)率汇总表'!I10&amp;"%"</f>
        <v>0%</v>
      </c>
      <c r="J426" s="21" t="n">
        <f aca="false">K413+K421+K422+K423+K424</f>
        <v>8550.63</v>
      </c>
      <c r="K426" s="21" t="n">
        <f aca="false">ROUND(I426*J426,2)</f>
        <v>0</v>
      </c>
    </row>
    <row r="427" customFormat="false" ht="18.75" hidden="false" customHeight="true" outlineLevel="0" collapsed="false">
      <c r="A427" s="19" t="s">
        <v>32</v>
      </c>
      <c r="B427" s="20" t="s">
        <v>475</v>
      </c>
      <c r="C427" s="25"/>
      <c r="D427" s="25"/>
      <c r="E427" s="25"/>
      <c r="F427" s="25"/>
      <c r="G427" s="18" t="s">
        <v>779</v>
      </c>
      <c r="H427" s="18"/>
      <c r="I427" s="22" t="str">
        <f aca="false">'工程单价费(税)率汇总表'!J10&amp;"%"</f>
        <v>9%</v>
      </c>
      <c r="J427" s="21" t="n">
        <f aca="false">K413+K421+K422+K423+K424+K426</f>
        <v>8550.63</v>
      </c>
      <c r="K427" s="21" t="n">
        <f aca="false">ROUND(I427*J427,2)</f>
        <v>769.56</v>
      </c>
    </row>
    <row r="428" customFormat="false" ht="18.75" hidden="false" customHeight="true" outlineLevel="0" collapsed="false">
      <c r="A428" s="19"/>
      <c r="B428" s="20" t="s">
        <v>40</v>
      </c>
      <c r="C428" s="25"/>
      <c r="D428" s="25"/>
      <c r="E428" s="25"/>
      <c r="F428" s="25"/>
      <c r="G428" s="18" t="s">
        <v>779</v>
      </c>
      <c r="H428" s="18"/>
      <c r="I428" s="22"/>
      <c r="J428" s="22"/>
      <c r="K428" s="21" t="n">
        <f aca="false">K413+K421+K422+K423+K424+K426+K427</f>
        <v>9320.19</v>
      </c>
    </row>
    <row r="429" customFormat="false" ht="18.75" hidden="false" customHeight="true" outlineLevel="0" collapsed="false">
      <c r="A429" s="19"/>
      <c r="B429" s="20" t="s">
        <v>787</v>
      </c>
      <c r="C429" s="25"/>
      <c r="D429" s="25"/>
      <c r="E429" s="25"/>
      <c r="F429" s="25"/>
      <c r="G429" s="18" t="s">
        <v>779</v>
      </c>
      <c r="H429" s="18"/>
      <c r="I429" s="22"/>
      <c r="J429" s="22"/>
      <c r="K429" s="21" t="n">
        <f aca="false">ROUND(K428/100,2)</f>
        <v>93.2</v>
      </c>
    </row>
    <row r="430" customFormat="false" ht="18.75" hidden="false" customHeight="true" outlineLevel="0" collapsed="false">
      <c r="A430" s="19"/>
      <c r="B430" s="25"/>
      <c r="C430" s="25"/>
      <c r="D430" s="25"/>
      <c r="E430" s="25"/>
      <c r="F430" s="25"/>
      <c r="G430" s="19"/>
      <c r="H430" s="19"/>
      <c r="I430" s="22"/>
      <c r="J430" s="22"/>
      <c r="K430" s="22"/>
    </row>
    <row r="431" customFormat="false" ht="18.75" hidden="false" customHeight="true" outlineLevel="0" collapsed="false">
      <c r="A431" s="19"/>
      <c r="B431" s="25"/>
      <c r="C431" s="25"/>
      <c r="D431" s="25"/>
      <c r="E431" s="25"/>
      <c r="F431" s="25"/>
      <c r="G431" s="19"/>
      <c r="H431" s="19"/>
      <c r="I431" s="22"/>
      <c r="J431" s="22"/>
      <c r="K431" s="22"/>
    </row>
    <row r="432" customFormat="false" ht="18.75" hidden="false" customHeight="true" outlineLevel="0" collapsed="false">
      <c r="A432" s="19"/>
      <c r="B432" s="25"/>
      <c r="C432" s="25"/>
      <c r="D432" s="25"/>
      <c r="E432" s="25"/>
      <c r="F432" s="25"/>
      <c r="G432" s="19"/>
      <c r="H432" s="19"/>
      <c r="I432" s="22"/>
      <c r="J432" s="22"/>
      <c r="K432" s="22"/>
    </row>
    <row r="433" customFormat="false" ht="18.75" hidden="false" customHeight="true" outlineLevel="0" collapsed="false">
      <c r="A433" s="19"/>
      <c r="B433" s="25"/>
      <c r="C433" s="25"/>
      <c r="D433" s="25"/>
      <c r="E433" s="25"/>
      <c r="F433" s="25"/>
      <c r="G433" s="19"/>
      <c r="H433" s="19"/>
      <c r="I433" s="22"/>
      <c r="J433" s="22"/>
      <c r="K433" s="22"/>
    </row>
    <row r="434" customFormat="false" ht="18.75" hidden="false" customHeight="true" outlineLevel="0" collapsed="false">
      <c r="A434" s="19"/>
      <c r="B434" s="25"/>
      <c r="C434" s="25"/>
      <c r="D434" s="25"/>
      <c r="E434" s="25"/>
      <c r="F434" s="25"/>
      <c r="G434" s="19"/>
      <c r="H434" s="19"/>
      <c r="I434" s="22"/>
      <c r="J434" s="22"/>
      <c r="K434" s="22"/>
    </row>
    <row r="435" customFormat="false" ht="18.75" hidden="false" customHeight="true" outlineLevel="0" collapsed="false">
      <c r="A435" s="19"/>
      <c r="B435" s="25"/>
      <c r="C435" s="25"/>
      <c r="D435" s="25"/>
      <c r="E435" s="25"/>
      <c r="F435" s="25"/>
      <c r="G435" s="19"/>
      <c r="H435" s="19"/>
      <c r="I435" s="22"/>
      <c r="J435" s="22"/>
      <c r="K435" s="22"/>
    </row>
    <row r="436" customFormat="false" ht="18.75" hidden="false" customHeight="true" outlineLevel="0" collapsed="false">
      <c r="A436" s="19"/>
      <c r="B436" s="25"/>
      <c r="C436" s="25"/>
      <c r="D436" s="25"/>
      <c r="E436" s="25"/>
      <c r="F436" s="25"/>
      <c r="G436" s="19"/>
      <c r="H436" s="19"/>
      <c r="I436" s="22"/>
      <c r="J436" s="22"/>
      <c r="K436" s="22"/>
    </row>
    <row r="437" customFormat="false" ht="18.75" hidden="false" customHeight="true" outlineLevel="0" collapsed="false">
      <c r="A437" s="19"/>
      <c r="B437" s="25"/>
      <c r="C437" s="25"/>
      <c r="D437" s="25"/>
      <c r="E437" s="25"/>
      <c r="F437" s="25"/>
      <c r="G437" s="19"/>
      <c r="H437" s="19"/>
      <c r="I437" s="22"/>
      <c r="J437" s="22"/>
      <c r="K437" s="22"/>
    </row>
    <row r="438" customFormat="false" ht="18.75" hidden="false" customHeight="true" outlineLevel="0" collapsed="false">
      <c r="A438" s="19"/>
      <c r="B438" s="25"/>
      <c r="C438" s="25"/>
      <c r="D438" s="25"/>
      <c r="E438" s="25"/>
      <c r="F438" s="25"/>
      <c r="G438" s="19"/>
      <c r="H438" s="19"/>
      <c r="I438" s="22"/>
      <c r="J438" s="22"/>
      <c r="K438" s="22"/>
    </row>
    <row r="439" customFormat="false" ht="18.75" hidden="false" customHeight="true" outlineLevel="0" collapsed="false">
      <c r="A439" s="19"/>
      <c r="B439" s="25"/>
      <c r="C439" s="25"/>
      <c r="D439" s="25"/>
      <c r="E439" s="25"/>
      <c r="F439" s="25"/>
      <c r="G439" s="19"/>
      <c r="H439" s="19"/>
      <c r="I439" s="22"/>
      <c r="J439" s="22"/>
      <c r="K439" s="22"/>
    </row>
    <row r="440" customFormat="false" ht="18.75" hidden="false" customHeight="true" outlineLevel="0" collapsed="false">
      <c r="A440" s="19"/>
      <c r="B440" s="25"/>
      <c r="C440" s="25"/>
      <c r="D440" s="25"/>
      <c r="E440" s="25"/>
      <c r="F440" s="25"/>
      <c r="G440" s="19"/>
      <c r="H440" s="19"/>
      <c r="I440" s="22"/>
      <c r="J440" s="22"/>
      <c r="K440" s="22"/>
    </row>
    <row r="441" customFormat="false" ht="18.75" hidden="false" customHeight="true" outlineLevel="0" collapsed="false">
      <c r="A441" s="19"/>
      <c r="B441" s="25"/>
      <c r="C441" s="25"/>
      <c r="D441" s="25"/>
      <c r="E441" s="25"/>
      <c r="F441" s="25"/>
      <c r="G441" s="19"/>
      <c r="H441" s="19"/>
      <c r="I441" s="22"/>
      <c r="J441" s="22"/>
      <c r="K441" s="22"/>
    </row>
    <row r="442" customFormat="false" ht="18.75" hidden="false" customHeight="true" outlineLevel="0" collapsed="false">
      <c r="A442" s="19"/>
      <c r="B442" s="25"/>
      <c r="C442" s="25"/>
      <c r="D442" s="25"/>
      <c r="E442" s="25"/>
      <c r="F442" s="25"/>
      <c r="G442" s="19"/>
      <c r="H442" s="19"/>
      <c r="I442" s="22"/>
      <c r="J442" s="22"/>
      <c r="K442" s="22"/>
    </row>
    <row r="443" customFormat="false" ht="18.75" hidden="false" customHeight="true" outlineLevel="0" collapsed="false">
      <c r="A443" s="19"/>
      <c r="B443" s="25"/>
      <c r="C443" s="25"/>
      <c r="D443" s="25"/>
      <c r="E443" s="25"/>
      <c r="F443" s="25"/>
      <c r="G443" s="19"/>
      <c r="H443" s="19"/>
      <c r="I443" s="22"/>
      <c r="J443" s="22"/>
      <c r="K443" s="22"/>
    </row>
    <row r="444" customFormat="false" ht="7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6.25" hidden="false" customHeight="true" outlineLevel="0" collapsed="false">
      <c r="A445" s="14" t="s">
        <v>770</v>
      </c>
      <c r="B445" s="14"/>
      <c r="C445" s="14"/>
      <c r="D445" s="14"/>
      <c r="E445" s="14"/>
      <c r="F445" s="14"/>
      <c r="G445" s="14"/>
      <c r="H445" s="14"/>
      <c r="I445" s="14"/>
      <c r="J445" s="14"/>
      <c r="K445" s="14"/>
    </row>
    <row r="446" customFormat="false" ht="18.75" hidden="false" customHeight="true" outlineLevel="0" collapsed="false">
      <c r="A446" s="33" t="s">
        <v>816</v>
      </c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18.75" hidden="false" customHeight="true" outlineLevel="0" collapsed="false">
      <c r="A447" s="23" t="s">
        <v>772</v>
      </c>
      <c r="B447" s="2" t="s">
        <v>424</v>
      </c>
      <c r="C447" s="2"/>
      <c r="D447" s="2"/>
      <c r="E447" s="2"/>
      <c r="F447" s="2"/>
      <c r="G447" s="2"/>
      <c r="H447" s="26" t="s">
        <v>773</v>
      </c>
      <c r="I447" s="26"/>
      <c r="J447" s="26"/>
      <c r="K447" s="26"/>
    </row>
    <row r="448" customFormat="false" ht="27.75" hidden="false" customHeight="true" outlineLevel="0" collapsed="false">
      <c r="A448" s="34" t="s">
        <v>774</v>
      </c>
      <c r="B448" s="35" t="s">
        <v>817</v>
      </c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18.75" hidden="false" customHeight="true" outlineLevel="0" collapsed="false">
      <c r="A449" s="18" t="s">
        <v>18</v>
      </c>
      <c r="B449" s="18" t="s">
        <v>458</v>
      </c>
      <c r="C449" s="18" t="s">
        <v>459</v>
      </c>
      <c r="D449" s="18"/>
      <c r="E449" s="18"/>
      <c r="F449" s="18"/>
      <c r="G449" s="18" t="s">
        <v>460</v>
      </c>
      <c r="H449" s="18"/>
      <c r="I449" s="18" t="s">
        <v>696</v>
      </c>
      <c r="J449" s="18" t="s">
        <v>776</v>
      </c>
      <c r="K449" s="18" t="s">
        <v>777</v>
      </c>
    </row>
    <row r="450" customFormat="false" ht="18.75" hidden="false" customHeight="true" outlineLevel="0" collapsed="false">
      <c r="A450" s="19" t="s">
        <v>21</v>
      </c>
      <c r="B450" s="20" t="s">
        <v>778</v>
      </c>
      <c r="C450" s="25"/>
      <c r="D450" s="25"/>
      <c r="E450" s="25"/>
      <c r="F450" s="25"/>
      <c r="G450" s="18" t="s">
        <v>779</v>
      </c>
      <c r="H450" s="18"/>
      <c r="I450" s="22"/>
      <c r="J450" s="22"/>
      <c r="K450" s="21" t="n">
        <f aca="false">K451+K453+K455+K457+K458</f>
        <v>113.23</v>
      </c>
    </row>
    <row r="451" customFormat="false" ht="18.75" hidden="false" customHeight="true" outlineLevel="0" collapsed="false">
      <c r="A451" s="19" t="s">
        <v>51</v>
      </c>
      <c r="B451" s="20" t="s">
        <v>465</v>
      </c>
      <c r="C451" s="25"/>
      <c r="D451" s="25"/>
      <c r="E451" s="25"/>
      <c r="F451" s="25"/>
      <c r="G451" s="18" t="s">
        <v>779</v>
      </c>
      <c r="H451" s="18"/>
      <c r="I451" s="22"/>
      <c r="J451" s="22"/>
      <c r="K451" s="21" t="n">
        <f aca="false">SUM(K452:K452)</f>
        <v>48.44</v>
      </c>
    </row>
    <row r="452" customFormat="false" ht="18.75" hidden="false" customHeight="true" outlineLevel="0" collapsed="false">
      <c r="A452" s="19"/>
      <c r="B452" s="20" t="s">
        <v>461</v>
      </c>
      <c r="C452" s="25"/>
      <c r="D452" s="25"/>
      <c r="E452" s="25"/>
      <c r="F452" s="25"/>
      <c r="G452" s="18" t="s">
        <v>780</v>
      </c>
      <c r="H452" s="18"/>
      <c r="I452" s="22" t="n">
        <v>14</v>
      </c>
      <c r="J452" s="21" t="n">
        <v>3.46</v>
      </c>
      <c r="K452" s="21" t="n">
        <f aca="false">ROUND(I452*J452,2)</f>
        <v>48.44</v>
      </c>
    </row>
    <row r="453" customFormat="false" ht="18.75" hidden="false" customHeight="true" outlineLevel="0" collapsed="false">
      <c r="A453" s="19" t="s">
        <v>75</v>
      </c>
      <c r="B453" s="20" t="s">
        <v>466</v>
      </c>
      <c r="C453" s="25"/>
      <c r="D453" s="25"/>
      <c r="E453" s="25"/>
      <c r="F453" s="25"/>
      <c r="G453" s="18" t="s">
        <v>779</v>
      </c>
      <c r="H453" s="18"/>
      <c r="I453" s="22"/>
      <c r="J453" s="22"/>
      <c r="K453" s="21" t="n">
        <f aca="false">SUM(K454:K454)</f>
        <v>4.88</v>
      </c>
    </row>
    <row r="454" customFormat="false" ht="18.75" hidden="false" customHeight="true" outlineLevel="0" collapsed="false">
      <c r="A454" s="19"/>
      <c r="B454" s="20" t="s">
        <v>781</v>
      </c>
      <c r="C454" s="25"/>
      <c r="D454" s="25"/>
      <c r="E454" s="25"/>
      <c r="F454" s="25"/>
      <c r="G454" s="19" t="s">
        <v>454</v>
      </c>
      <c r="H454" s="19"/>
      <c r="I454" s="22" t="n">
        <v>5</v>
      </c>
      <c r="J454" s="21" t="n">
        <f aca="false">K452+K456</f>
        <v>97.59</v>
      </c>
      <c r="K454" s="21" t="n">
        <f aca="false">ROUND(I454*J454/100,2)</f>
        <v>4.88</v>
      </c>
    </row>
    <row r="455" customFormat="false" ht="18.75" hidden="false" customHeight="true" outlineLevel="0" collapsed="false">
      <c r="A455" s="19" t="s">
        <v>90</v>
      </c>
      <c r="B455" s="20" t="s">
        <v>782</v>
      </c>
      <c r="C455" s="25"/>
      <c r="D455" s="25"/>
      <c r="E455" s="25"/>
      <c r="F455" s="25"/>
      <c r="G455" s="18" t="s">
        <v>779</v>
      </c>
      <c r="H455" s="18"/>
      <c r="I455" s="22"/>
      <c r="J455" s="22"/>
      <c r="K455" s="21" t="n">
        <f aca="false">SUM(K456:K456)</f>
        <v>49.15</v>
      </c>
    </row>
    <row r="456" customFormat="false" ht="18.75" hidden="false" customHeight="true" outlineLevel="0" collapsed="false">
      <c r="A456" s="19"/>
      <c r="B456" s="20" t="s">
        <v>717</v>
      </c>
      <c r="C456" s="20" t="s">
        <v>718</v>
      </c>
      <c r="D456" s="20"/>
      <c r="E456" s="20"/>
      <c r="F456" s="20"/>
      <c r="G456" s="18" t="s">
        <v>791</v>
      </c>
      <c r="H456" s="18"/>
      <c r="I456" s="22" t="n">
        <v>5</v>
      </c>
      <c r="J456" s="21" t="n">
        <f aca="false">施工机械台时费汇总表!P13</f>
        <v>9.83</v>
      </c>
      <c r="K456" s="21" t="n">
        <f aca="false">ROUND(I456*J456,2)</f>
        <v>49.15</v>
      </c>
    </row>
    <row r="457" customFormat="false" ht="18.75" hidden="false" customHeight="true" outlineLevel="0" collapsed="false">
      <c r="A457" s="19" t="s">
        <v>108</v>
      </c>
      <c r="B457" s="20" t="s">
        <v>783</v>
      </c>
      <c r="C457" s="25"/>
      <c r="D457" s="25"/>
      <c r="E457" s="25"/>
      <c r="F457" s="25"/>
      <c r="G457" s="18" t="s">
        <v>779</v>
      </c>
      <c r="H457" s="18"/>
      <c r="I457" s="22" t="str">
        <f aca="false">'工程单价费(税)率汇总表'!D10&amp;"%"</f>
        <v>4.5%</v>
      </c>
      <c r="J457" s="21" t="n">
        <f aca="false">K451+K453+K455</f>
        <v>102.47</v>
      </c>
      <c r="K457" s="21" t="n">
        <f aca="false">ROUND(I457*J457,2)</f>
        <v>4.61</v>
      </c>
    </row>
    <row r="458" customFormat="false" ht="18.75" hidden="false" customHeight="true" outlineLevel="0" collapsed="false">
      <c r="A458" s="19" t="s">
        <v>119</v>
      </c>
      <c r="B458" s="20" t="s">
        <v>784</v>
      </c>
      <c r="C458" s="25"/>
      <c r="D458" s="25"/>
      <c r="E458" s="25"/>
      <c r="F458" s="25"/>
      <c r="G458" s="18" t="s">
        <v>779</v>
      </c>
      <c r="H458" s="18"/>
      <c r="I458" s="22" t="str">
        <f aca="false">'工程单价费(税)率汇总表'!E10&amp;"%"</f>
        <v>6%</v>
      </c>
      <c r="J458" s="21" t="n">
        <f aca="false">K451+K453+K455</f>
        <v>102.47</v>
      </c>
      <c r="K458" s="21" t="n">
        <f aca="false">ROUND(I458*J458,2)</f>
        <v>6.15</v>
      </c>
    </row>
    <row r="459" customFormat="false" ht="18.75" hidden="false" customHeight="true" outlineLevel="0" collapsed="false">
      <c r="A459" s="19" t="s">
        <v>23</v>
      </c>
      <c r="B459" s="20" t="s">
        <v>785</v>
      </c>
      <c r="C459" s="25"/>
      <c r="D459" s="25"/>
      <c r="E459" s="25"/>
      <c r="F459" s="25"/>
      <c r="G459" s="18" t="s">
        <v>779</v>
      </c>
      <c r="H459" s="18"/>
      <c r="I459" s="22" t="str">
        <f aca="false">'工程单价费(税)率汇总表'!F10&amp;"%"</f>
        <v>5.8%</v>
      </c>
      <c r="J459" s="21" t="n">
        <f aca="false">K450</f>
        <v>113.23</v>
      </c>
      <c r="K459" s="21" t="n">
        <f aca="false">ROUND(I459*J459,2)</f>
        <v>6.57</v>
      </c>
    </row>
    <row r="460" customFormat="false" ht="18.75" hidden="false" customHeight="true" outlineLevel="0" collapsed="false">
      <c r="A460" s="19" t="s">
        <v>25</v>
      </c>
      <c r="B460" s="20" t="s">
        <v>583</v>
      </c>
      <c r="C460" s="25"/>
      <c r="D460" s="25"/>
      <c r="E460" s="25"/>
      <c r="F460" s="25"/>
      <c r="G460" s="18" t="s">
        <v>779</v>
      </c>
      <c r="H460" s="18"/>
      <c r="I460" s="22" t="str">
        <f aca="false">'工程单价费(税)率汇总表'!G10&amp;"%"</f>
        <v>32.8%</v>
      </c>
      <c r="J460" s="21" t="n">
        <f aca="false">K451+ROUND(I456*2*3.46,2)</f>
        <v>83.04</v>
      </c>
      <c r="K460" s="21" t="n">
        <f aca="false">ROUND(I460*J460,2)</f>
        <v>27.24</v>
      </c>
    </row>
    <row r="461" customFormat="false" ht="18.75" hidden="false" customHeight="true" outlineLevel="0" collapsed="false">
      <c r="A461" s="19" t="s">
        <v>27</v>
      </c>
      <c r="B461" s="20" t="s">
        <v>786</v>
      </c>
      <c r="C461" s="25"/>
      <c r="D461" s="25"/>
      <c r="E461" s="25"/>
      <c r="F461" s="25"/>
      <c r="G461" s="18" t="s">
        <v>779</v>
      </c>
      <c r="H461" s="18"/>
      <c r="I461" s="22" t="str">
        <f aca="false">'工程单价费(税)率汇总表'!H10&amp;"%"</f>
        <v>7%</v>
      </c>
      <c r="J461" s="21" t="n">
        <f aca="false">K450+K459+K460</f>
        <v>147.04</v>
      </c>
      <c r="K461" s="21" t="n">
        <f aca="false">ROUND(I461*J461,2)</f>
        <v>10.29</v>
      </c>
    </row>
    <row r="462" customFormat="false" ht="18.75" hidden="false" customHeight="true" outlineLevel="0" collapsed="false">
      <c r="A462" s="19" t="s">
        <v>29</v>
      </c>
      <c r="B462" s="20" t="s">
        <v>473</v>
      </c>
      <c r="C462" s="25"/>
      <c r="D462" s="25"/>
      <c r="E462" s="25"/>
      <c r="F462" s="25"/>
      <c r="G462" s="18" t="s">
        <v>779</v>
      </c>
      <c r="H462" s="18"/>
      <c r="I462" s="22"/>
      <c r="J462" s="22"/>
      <c r="K462" s="21" t="n">
        <f aca="false">SUM(K463:K464)</f>
        <v>96</v>
      </c>
    </row>
    <row r="463" customFormat="false" ht="18.75" hidden="false" customHeight="true" outlineLevel="0" collapsed="false">
      <c r="A463" s="19"/>
      <c r="B463" s="20" t="s">
        <v>461</v>
      </c>
      <c r="C463" s="25"/>
      <c r="D463" s="25"/>
      <c r="E463" s="25"/>
      <c r="F463" s="25"/>
      <c r="G463" s="18" t="s">
        <v>780</v>
      </c>
      <c r="H463" s="18"/>
      <c r="I463" s="22" t="n">
        <f aca="false">I452</f>
        <v>14</v>
      </c>
      <c r="J463" s="21" t="n">
        <v>4</v>
      </c>
      <c r="K463" s="21" t="n">
        <f aca="false">ROUND(I463*J463,2)</f>
        <v>56</v>
      </c>
    </row>
    <row r="464" customFormat="false" ht="18.75" hidden="false" customHeight="true" outlineLevel="0" collapsed="false">
      <c r="A464" s="19"/>
      <c r="B464" s="20" t="s">
        <v>792</v>
      </c>
      <c r="C464" s="25"/>
      <c r="D464" s="25"/>
      <c r="E464" s="25"/>
      <c r="F464" s="25"/>
      <c r="G464" s="18" t="s">
        <v>780</v>
      </c>
      <c r="H464" s="18"/>
      <c r="I464" s="22" t="n">
        <f aca="false">I456*2</f>
        <v>10</v>
      </c>
      <c r="J464" s="21" t="n">
        <v>4</v>
      </c>
      <c r="K464" s="21" t="n">
        <f aca="false">ROUND(I464*J464,2)</f>
        <v>40</v>
      </c>
    </row>
    <row r="465" customFormat="false" ht="18.75" hidden="false" customHeight="true" outlineLevel="0" collapsed="false">
      <c r="A465" s="19" t="s">
        <v>30</v>
      </c>
      <c r="B465" s="20" t="s">
        <v>474</v>
      </c>
      <c r="C465" s="25"/>
      <c r="D465" s="25"/>
      <c r="E465" s="25"/>
      <c r="F465" s="25"/>
      <c r="G465" s="18" t="s">
        <v>779</v>
      </c>
      <c r="H465" s="18"/>
      <c r="I465" s="22" t="str">
        <f aca="false">'工程单价费(税)率汇总表'!I10&amp;"%"</f>
        <v>0%</v>
      </c>
      <c r="J465" s="21" t="n">
        <f aca="false">K450+K459+K460+K461+K462</f>
        <v>253.33</v>
      </c>
      <c r="K465" s="21" t="n">
        <f aca="false">ROUND(I465*J465,2)</f>
        <v>0</v>
      </c>
    </row>
    <row r="466" customFormat="false" ht="18.75" hidden="false" customHeight="true" outlineLevel="0" collapsed="false">
      <c r="A466" s="19" t="s">
        <v>32</v>
      </c>
      <c r="B466" s="20" t="s">
        <v>475</v>
      </c>
      <c r="C466" s="25"/>
      <c r="D466" s="25"/>
      <c r="E466" s="25"/>
      <c r="F466" s="25"/>
      <c r="G466" s="18" t="s">
        <v>779</v>
      </c>
      <c r="H466" s="18"/>
      <c r="I466" s="22" t="str">
        <f aca="false">'工程单价费(税)率汇总表'!J10&amp;"%"</f>
        <v>9%</v>
      </c>
      <c r="J466" s="21" t="n">
        <f aca="false">K450+K459+K460+K461+K462+K465</f>
        <v>253.33</v>
      </c>
      <c r="K466" s="21" t="n">
        <f aca="false">ROUND(I466*J466,2)</f>
        <v>22.8</v>
      </c>
    </row>
    <row r="467" customFormat="false" ht="18.75" hidden="false" customHeight="true" outlineLevel="0" collapsed="false">
      <c r="A467" s="19"/>
      <c r="B467" s="20" t="s">
        <v>40</v>
      </c>
      <c r="C467" s="25"/>
      <c r="D467" s="25"/>
      <c r="E467" s="25"/>
      <c r="F467" s="25"/>
      <c r="G467" s="18" t="s">
        <v>779</v>
      </c>
      <c r="H467" s="18"/>
      <c r="I467" s="22"/>
      <c r="J467" s="22"/>
      <c r="K467" s="21" t="n">
        <f aca="false">K450+K459+K460+K461+K462+K465+K466</f>
        <v>276.13</v>
      </c>
    </row>
    <row r="468" customFormat="false" ht="18.75" hidden="false" customHeight="true" outlineLevel="0" collapsed="false">
      <c r="A468" s="19"/>
      <c r="B468" s="20" t="s">
        <v>787</v>
      </c>
      <c r="C468" s="25"/>
      <c r="D468" s="25"/>
      <c r="E468" s="25"/>
      <c r="F468" s="25"/>
      <c r="G468" s="18" t="s">
        <v>779</v>
      </c>
      <c r="H468" s="18"/>
      <c r="I468" s="22"/>
      <c r="J468" s="22"/>
      <c r="K468" s="21" t="n">
        <f aca="false">ROUND(K467/100,2)</f>
        <v>2.76</v>
      </c>
    </row>
    <row r="469" customFormat="false" ht="18.75" hidden="false" customHeight="true" outlineLevel="0" collapsed="false">
      <c r="A469" s="19"/>
      <c r="B469" s="25"/>
      <c r="C469" s="25"/>
      <c r="D469" s="25"/>
      <c r="E469" s="25"/>
      <c r="F469" s="25"/>
      <c r="G469" s="19"/>
      <c r="H469" s="19"/>
      <c r="I469" s="22"/>
      <c r="J469" s="22"/>
      <c r="K469" s="22"/>
    </row>
    <row r="470" customFormat="false" ht="18.75" hidden="false" customHeight="true" outlineLevel="0" collapsed="false">
      <c r="A470" s="19"/>
      <c r="B470" s="25"/>
      <c r="C470" s="25"/>
      <c r="D470" s="25"/>
      <c r="E470" s="25"/>
      <c r="F470" s="25"/>
      <c r="G470" s="19"/>
      <c r="H470" s="19"/>
      <c r="I470" s="22"/>
      <c r="J470" s="22"/>
      <c r="K470" s="22"/>
    </row>
    <row r="471" customFormat="false" ht="18.75" hidden="false" customHeight="true" outlineLevel="0" collapsed="false">
      <c r="A471" s="19"/>
      <c r="B471" s="25"/>
      <c r="C471" s="25"/>
      <c r="D471" s="25"/>
      <c r="E471" s="25"/>
      <c r="F471" s="25"/>
      <c r="G471" s="19"/>
      <c r="H471" s="19"/>
      <c r="I471" s="22"/>
      <c r="J471" s="22"/>
      <c r="K471" s="22"/>
    </row>
    <row r="472" customFormat="false" ht="18.75" hidden="false" customHeight="true" outlineLevel="0" collapsed="false">
      <c r="A472" s="19"/>
      <c r="B472" s="25"/>
      <c r="C472" s="25"/>
      <c r="D472" s="25"/>
      <c r="E472" s="25"/>
      <c r="F472" s="25"/>
      <c r="G472" s="19"/>
      <c r="H472" s="19"/>
      <c r="I472" s="22"/>
      <c r="J472" s="22"/>
      <c r="K472" s="22"/>
    </row>
    <row r="473" customFormat="false" ht="18.75" hidden="false" customHeight="true" outlineLevel="0" collapsed="false">
      <c r="A473" s="19"/>
      <c r="B473" s="25"/>
      <c r="C473" s="25"/>
      <c r="D473" s="25"/>
      <c r="E473" s="25"/>
      <c r="F473" s="25"/>
      <c r="G473" s="19"/>
      <c r="H473" s="19"/>
      <c r="I473" s="22"/>
      <c r="J473" s="22"/>
      <c r="K473" s="22"/>
    </row>
    <row r="474" customFormat="false" ht="18.75" hidden="false" customHeight="true" outlineLevel="0" collapsed="false">
      <c r="A474" s="19"/>
      <c r="B474" s="25"/>
      <c r="C474" s="25"/>
      <c r="D474" s="25"/>
      <c r="E474" s="25"/>
      <c r="F474" s="25"/>
      <c r="G474" s="19"/>
      <c r="H474" s="19"/>
      <c r="I474" s="22"/>
      <c r="J474" s="22"/>
      <c r="K474" s="22"/>
    </row>
    <row r="475" customFormat="false" ht="18.75" hidden="false" customHeight="true" outlineLevel="0" collapsed="false">
      <c r="A475" s="19"/>
      <c r="B475" s="25"/>
      <c r="C475" s="25"/>
      <c r="D475" s="25"/>
      <c r="E475" s="25"/>
      <c r="F475" s="25"/>
      <c r="G475" s="19"/>
      <c r="H475" s="19"/>
      <c r="I475" s="22"/>
      <c r="J475" s="22"/>
      <c r="K475" s="22"/>
    </row>
    <row r="476" customFormat="false" ht="18.75" hidden="false" customHeight="true" outlineLevel="0" collapsed="false">
      <c r="A476" s="19"/>
      <c r="B476" s="25"/>
      <c r="C476" s="25"/>
      <c r="D476" s="25"/>
      <c r="E476" s="25"/>
      <c r="F476" s="25"/>
      <c r="G476" s="19"/>
      <c r="H476" s="19"/>
      <c r="I476" s="22"/>
      <c r="J476" s="22"/>
      <c r="K476" s="22"/>
    </row>
    <row r="477" customFormat="false" ht="18.75" hidden="false" customHeight="true" outlineLevel="0" collapsed="false">
      <c r="A477" s="19"/>
      <c r="B477" s="25"/>
      <c r="C477" s="25"/>
      <c r="D477" s="25"/>
      <c r="E477" s="25"/>
      <c r="F477" s="25"/>
      <c r="G477" s="19"/>
      <c r="H477" s="19"/>
      <c r="I477" s="22"/>
      <c r="J477" s="22"/>
      <c r="K477" s="22"/>
    </row>
    <row r="478" customFormat="false" ht="18.75" hidden="false" customHeight="true" outlineLevel="0" collapsed="false">
      <c r="A478" s="19"/>
      <c r="B478" s="25"/>
      <c r="C478" s="25"/>
      <c r="D478" s="25"/>
      <c r="E478" s="25"/>
      <c r="F478" s="25"/>
      <c r="G478" s="19"/>
      <c r="H478" s="19"/>
      <c r="I478" s="22"/>
      <c r="J478" s="22"/>
      <c r="K478" s="22"/>
    </row>
    <row r="479" customFormat="false" ht="18.75" hidden="false" customHeight="true" outlineLevel="0" collapsed="false">
      <c r="A479" s="19"/>
      <c r="B479" s="25"/>
      <c r="C479" s="25"/>
      <c r="D479" s="25"/>
      <c r="E479" s="25"/>
      <c r="F479" s="25"/>
      <c r="G479" s="19"/>
      <c r="H479" s="19"/>
      <c r="I479" s="22"/>
      <c r="J479" s="22"/>
      <c r="K479" s="22"/>
    </row>
    <row r="480" customFormat="false" ht="18.75" hidden="false" customHeight="true" outlineLevel="0" collapsed="false">
      <c r="A480" s="19"/>
      <c r="B480" s="25"/>
      <c r="C480" s="25"/>
      <c r="D480" s="25"/>
      <c r="E480" s="25"/>
      <c r="F480" s="25"/>
      <c r="G480" s="19"/>
      <c r="H480" s="19"/>
      <c r="I480" s="22"/>
      <c r="J480" s="22"/>
      <c r="K480" s="22"/>
    </row>
    <row r="481" customFormat="false" ht="7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6.25" hidden="false" customHeight="true" outlineLevel="0" collapsed="false">
      <c r="A482" s="14" t="s">
        <v>770</v>
      </c>
      <c r="B482" s="14"/>
      <c r="C482" s="14"/>
      <c r="D482" s="14"/>
      <c r="E482" s="14"/>
      <c r="F482" s="14"/>
      <c r="G482" s="14"/>
      <c r="H482" s="14"/>
      <c r="I482" s="14"/>
      <c r="J482" s="14"/>
      <c r="K482" s="14"/>
    </row>
    <row r="483" customFormat="false" ht="18.75" hidden="false" customHeight="true" outlineLevel="0" collapsed="false">
      <c r="A483" s="33" t="s">
        <v>818</v>
      </c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18.75" hidden="false" customHeight="true" outlineLevel="0" collapsed="false">
      <c r="A484" s="23" t="s">
        <v>772</v>
      </c>
      <c r="B484" s="2" t="s">
        <v>253</v>
      </c>
      <c r="C484" s="2"/>
      <c r="D484" s="2"/>
      <c r="E484" s="2"/>
      <c r="F484" s="2"/>
      <c r="G484" s="2"/>
      <c r="H484" s="26" t="s">
        <v>773</v>
      </c>
      <c r="I484" s="26"/>
      <c r="J484" s="26"/>
      <c r="K484" s="26"/>
    </row>
    <row r="485" customFormat="false" ht="27.75" hidden="false" customHeight="true" outlineLevel="0" collapsed="false">
      <c r="A485" s="34" t="s">
        <v>774</v>
      </c>
      <c r="B485" s="35" t="s">
        <v>808</v>
      </c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18.75" hidden="false" customHeight="true" outlineLevel="0" collapsed="false">
      <c r="A486" s="18" t="s">
        <v>18</v>
      </c>
      <c r="B486" s="18" t="s">
        <v>458</v>
      </c>
      <c r="C486" s="18" t="s">
        <v>459</v>
      </c>
      <c r="D486" s="18"/>
      <c r="E486" s="18"/>
      <c r="F486" s="18"/>
      <c r="G486" s="18" t="s">
        <v>460</v>
      </c>
      <c r="H486" s="18"/>
      <c r="I486" s="18" t="s">
        <v>696</v>
      </c>
      <c r="J486" s="18" t="s">
        <v>776</v>
      </c>
      <c r="K486" s="18" t="s">
        <v>777</v>
      </c>
    </row>
    <row r="487" customFormat="false" ht="18.75" hidden="false" customHeight="true" outlineLevel="0" collapsed="false">
      <c r="A487" s="19" t="s">
        <v>21</v>
      </c>
      <c r="B487" s="20" t="s">
        <v>778</v>
      </c>
      <c r="C487" s="25"/>
      <c r="D487" s="25"/>
      <c r="E487" s="25"/>
      <c r="F487" s="25"/>
      <c r="G487" s="18" t="s">
        <v>779</v>
      </c>
      <c r="H487" s="18"/>
      <c r="I487" s="22"/>
      <c r="J487" s="22"/>
      <c r="K487" s="21" t="n">
        <f aca="false">K488+K490+K494+K497+K498</f>
        <v>589.17</v>
      </c>
    </row>
    <row r="488" customFormat="false" ht="18.75" hidden="false" customHeight="true" outlineLevel="0" collapsed="false">
      <c r="A488" s="19" t="s">
        <v>51</v>
      </c>
      <c r="B488" s="20" t="s">
        <v>465</v>
      </c>
      <c r="C488" s="25"/>
      <c r="D488" s="25"/>
      <c r="E488" s="25"/>
      <c r="F488" s="25"/>
      <c r="G488" s="18" t="s">
        <v>779</v>
      </c>
      <c r="H488" s="18"/>
      <c r="I488" s="22"/>
      <c r="J488" s="22"/>
      <c r="K488" s="21" t="n">
        <f aca="false">SUM(K489:K489)</f>
        <v>226.63</v>
      </c>
    </row>
    <row r="489" customFormat="false" ht="18.75" hidden="false" customHeight="true" outlineLevel="0" collapsed="false">
      <c r="A489" s="19"/>
      <c r="B489" s="20" t="s">
        <v>461</v>
      </c>
      <c r="C489" s="25"/>
      <c r="D489" s="25"/>
      <c r="E489" s="25"/>
      <c r="F489" s="25"/>
      <c r="G489" s="18" t="s">
        <v>780</v>
      </c>
      <c r="H489" s="18"/>
      <c r="I489" s="22" t="n">
        <v>65.5</v>
      </c>
      <c r="J489" s="21" t="n">
        <v>3.46</v>
      </c>
      <c r="K489" s="21" t="n">
        <f aca="false">ROUND(I489*J489,2)</f>
        <v>226.63</v>
      </c>
    </row>
    <row r="490" customFormat="false" ht="18.75" hidden="false" customHeight="true" outlineLevel="0" collapsed="false">
      <c r="A490" s="19" t="s">
        <v>75</v>
      </c>
      <c r="B490" s="20" t="s">
        <v>466</v>
      </c>
      <c r="C490" s="25"/>
      <c r="D490" s="25"/>
      <c r="E490" s="25"/>
      <c r="F490" s="25"/>
      <c r="G490" s="18" t="s">
        <v>779</v>
      </c>
      <c r="H490" s="18"/>
      <c r="I490" s="22"/>
      <c r="J490" s="22"/>
      <c r="K490" s="21" t="n">
        <f aca="false">SUM(K491:K493)</f>
        <v>298.04</v>
      </c>
    </row>
    <row r="491" customFormat="false" ht="18.75" hidden="false" customHeight="true" outlineLevel="0" collapsed="false">
      <c r="A491" s="19"/>
      <c r="B491" s="20" t="s">
        <v>615</v>
      </c>
      <c r="C491" s="25"/>
      <c r="D491" s="25"/>
      <c r="E491" s="25"/>
      <c r="F491" s="25"/>
      <c r="G491" s="19" t="s">
        <v>56</v>
      </c>
      <c r="H491" s="19"/>
      <c r="I491" s="22" t="n">
        <v>2</v>
      </c>
      <c r="J491" s="21" t="n">
        <f aca="false">'电、风、水、砂石基础单价汇总表'!K8</f>
        <v>3.84</v>
      </c>
      <c r="K491" s="21" t="n">
        <f aca="false">ROUND(I491*J491,2)</f>
        <v>7.68</v>
      </c>
    </row>
    <row r="492" customFormat="false" ht="18.75" hidden="false" customHeight="true" outlineLevel="0" collapsed="false">
      <c r="A492" s="19"/>
      <c r="B492" s="25" t="s">
        <v>655</v>
      </c>
      <c r="C492" s="25"/>
      <c r="D492" s="25"/>
      <c r="E492" s="25"/>
      <c r="F492" s="25"/>
      <c r="G492" s="19" t="s">
        <v>56</v>
      </c>
      <c r="H492" s="19"/>
      <c r="I492" s="22" t="n">
        <v>2.1</v>
      </c>
      <c r="J492" s="21" t="n">
        <f aca="false">ROUND('电、风、水、砂石基础单价汇总表'!K8*0.3,2)+ROUND(250*0.001*350.88,2)+ROUND(30*1.296,2)</f>
        <v>127.75</v>
      </c>
      <c r="K492" s="21" t="n">
        <f aca="false">ROUND(I492*J492,2)</f>
        <v>268.28</v>
      </c>
    </row>
    <row r="493" customFormat="false" ht="18.75" hidden="false" customHeight="true" outlineLevel="0" collapsed="false">
      <c r="A493" s="19"/>
      <c r="B493" s="20" t="s">
        <v>802</v>
      </c>
      <c r="C493" s="25"/>
      <c r="D493" s="25"/>
      <c r="E493" s="25"/>
      <c r="F493" s="25"/>
      <c r="G493" s="19" t="s">
        <v>454</v>
      </c>
      <c r="H493" s="19"/>
      <c r="I493" s="22" t="n">
        <v>8</v>
      </c>
      <c r="J493" s="21" t="n">
        <f aca="false">K491+K492</f>
        <v>275.96</v>
      </c>
      <c r="K493" s="21" t="n">
        <f aca="false">ROUND(I493*J493/100,2)</f>
        <v>22.08</v>
      </c>
    </row>
    <row r="494" customFormat="false" ht="18.75" hidden="false" customHeight="true" outlineLevel="0" collapsed="false">
      <c r="A494" s="19" t="s">
        <v>90</v>
      </c>
      <c r="B494" s="20" t="s">
        <v>782</v>
      </c>
      <c r="C494" s="25"/>
      <c r="D494" s="25"/>
      <c r="E494" s="25"/>
      <c r="F494" s="25"/>
      <c r="G494" s="18" t="s">
        <v>779</v>
      </c>
      <c r="H494" s="18"/>
      <c r="I494" s="22"/>
      <c r="J494" s="22"/>
      <c r="K494" s="21" t="n">
        <f aca="false">SUM(K495:K496)</f>
        <v>8.52</v>
      </c>
    </row>
    <row r="495" customFormat="false" ht="18.75" hidden="false" customHeight="true" outlineLevel="0" collapsed="false">
      <c r="A495" s="19"/>
      <c r="B495" s="20" t="s">
        <v>719</v>
      </c>
      <c r="C495" s="20" t="s">
        <v>720</v>
      </c>
      <c r="D495" s="20"/>
      <c r="E495" s="20"/>
      <c r="F495" s="20"/>
      <c r="G495" s="18" t="s">
        <v>791</v>
      </c>
      <c r="H495" s="18"/>
      <c r="I495" s="22" t="n">
        <v>0.38</v>
      </c>
      <c r="J495" s="21" t="n">
        <f aca="false">施工机械台时费汇总表!P14</f>
        <v>11.43</v>
      </c>
      <c r="K495" s="21" t="n">
        <f aca="false">ROUND(I495*J495,2)</f>
        <v>4.34</v>
      </c>
    </row>
    <row r="496" customFormat="false" ht="18.75" hidden="false" customHeight="true" outlineLevel="0" collapsed="false">
      <c r="A496" s="19"/>
      <c r="B496" s="20" t="s">
        <v>734</v>
      </c>
      <c r="C496" s="25"/>
      <c r="D496" s="25"/>
      <c r="E496" s="25"/>
      <c r="F496" s="25"/>
      <c r="G496" s="18" t="s">
        <v>791</v>
      </c>
      <c r="H496" s="18"/>
      <c r="I496" s="22" t="n">
        <v>5.1</v>
      </c>
      <c r="J496" s="21" t="n">
        <f aca="false">施工机械台时费汇总表!P23</f>
        <v>0.82</v>
      </c>
      <c r="K496" s="21" t="n">
        <f aca="false">ROUND(I496*J496,2)</f>
        <v>4.18</v>
      </c>
    </row>
    <row r="497" customFormat="false" ht="18.75" hidden="false" customHeight="true" outlineLevel="0" collapsed="false">
      <c r="A497" s="19" t="s">
        <v>108</v>
      </c>
      <c r="B497" s="20" t="s">
        <v>783</v>
      </c>
      <c r="C497" s="25"/>
      <c r="D497" s="25"/>
      <c r="E497" s="25"/>
      <c r="F497" s="25"/>
      <c r="G497" s="18" t="s">
        <v>779</v>
      </c>
      <c r="H497" s="18"/>
      <c r="I497" s="22" t="str">
        <f aca="false">'工程单价费(税)率汇总表'!D10&amp;"%"</f>
        <v>4.5%</v>
      </c>
      <c r="J497" s="21" t="n">
        <f aca="false">K488+K490+K494</f>
        <v>533.19</v>
      </c>
      <c r="K497" s="21" t="n">
        <f aca="false">ROUND(I497*J497,2)</f>
        <v>23.99</v>
      </c>
    </row>
    <row r="498" customFormat="false" ht="18.75" hidden="false" customHeight="true" outlineLevel="0" collapsed="false">
      <c r="A498" s="19" t="s">
        <v>119</v>
      </c>
      <c r="B498" s="20" t="s">
        <v>784</v>
      </c>
      <c r="C498" s="25"/>
      <c r="D498" s="25"/>
      <c r="E498" s="25"/>
      <c r="F498" s="25"/>
      <c r="G498" s="18" t="s">
        <v>779</v>
      </c>
      <c r="H498" s="18"/>
      <c r="I498" s="22" t="str">
        <f aca="false">'工程单价费(税)率汇总表'!E10&amp;"%"</f>
        <v>6%</v>
      </c>
      <c r="J498" s="21" t="n">
        <f aca="false">K488+K490+K494</f>
        <v>533.19</v>
      </c>
      <c r="K498" s="21" t="n">
        <f aca="false">ROUND(I498*J498,2)</f>
        <v>31.99</v>
      </c>
    </row>
    <row r="499" customFormat="false" ht="18.75" hidden="false" customHeight="true" outlineLevel="0" collapsed="false">
      <c r="A499" s="19" t="s">
        <v>23</v>
      </c>
      <c r="B499" s="20" t="s">
        <v>785</v>
      </c>
      <c r="C499" s="25"/>
      <c r="D499" s="25"/>
      <c r="E499" s="25"/>
      <c r="F499" s="25"/>
      <c r="G499" s="18" t="s">
        <v>779</v>
      </c>
      <c r="H499" s="18"/>
      <c r="I499" s="22" t="str">
        <f aca="false">'工程单价费(税)率汇总表'!F10&amp;"%"</f>
        <v>5.8%</v>
      </c>
      <c r="J499" s="21" t="n">
        <f aca="false">K487</f>
        <v>589.17</v>
      </c>
      <c r="K499" s="21" t="n">
        <f aca="false">ROUND(I499*J499,2)</f>
        <v>34.17</v>
      </c>
    </row>
    <row r="500" customFormat="false" ht="18.75" hidden="false" customHeight="true" outlineLevel="0" collapsed="false">
      <c r="A500" s="19" t="s">
        <v>25</v>
      </c>
      <c r="B500" s="20" t="s">
        <v>583</v>
      </c>
      <c r="C500" s="25"/>
      <c r="D500" s="25"/>
      <c r="E500" s="25"/>
      <c r="F500" s="25"/>
      <c r="G500" s="18" t="s">
        <v>779</v>
      </c>
      <c r="H500" s="18"/>
      <c r="I500" s="22" t="str">
        <f aca="false">'工程单价费(税)率汇总表'!G10&amp;"%"</f>
        <v>32.8%</v>
      </c>
      <c r="J500" s="21" t="n">
        <f aca="false">K488+ROUND(I495*1.3*3.46,2)</f>
        <v>228.34</v>
      </c>
      <c r="K500" s="21" t="n">
        <f aca="false">ROUND(I500*J500,2)</f>
        <v>74.9</v>
      </c>
    </row>
    <row r="501" customFormat="false" ht="18.75" hidden="false" customHeight="true" outlineLevel="0" collapsed="false">
      <c r="A501" s="19" t="s">
        <v>27</v>
      </c>
      <c r="B501" s="20" t="s">
        <v>786</v>
      </c>
      <c r="C501" s="25"/>
      <c r="D501" s="25"/>
      <c r="E501" s="25"/>
      <c r="F501" s="25"/>
      <c r="G501" s="18" t="s">
        <v>779</v>
      </c>
      <c r="H501" s="18"/>
      <c r="I501" s="22" t="str">
        <f aca="false">'工程单价费(税)率汇总表'!H10&amp;"%"</f>
        <v>7%</v>
      </c>
      <c r="J501" s="21" t="n">
        <f aca="false">K487+K499+K500</f>
        <v>698.24</v>
      </c>
      <c r="K501" s="21" t="n">
        <f aca="false">ROUND(I501*J501,2)</f>
        <v>48.88</v>
      </c>
    </row>
    <row r="502" customFormat="false" ht="18.75" hidden="false" customHeight="true" outlineLevel="0" collapsed="false">
      <c r="A502" s="19" t="s">
        <v>29</v>
      </c>
      <c r="B502" s="20" t="s">
        <v>473</v>
      </c>
      <c r="C502" s="25"/>
      <c r="D502" s="25"/>
      <c r="E502" s="25"/>
      <c r="F502" s="25"/>
      <c r="G502" s="18" t="s">
        <v>779</v>
      </c>
      <c r="H502" s="18"/>
      <c r="I502" s="22"/>
      <c r="J502" s="22"/>
      <c r="K502" s="21" t="n">
        <f aca="false">SUM(K503:K506)</f>
        <v>701.23</v>
      </c>
    </row>
    <row r="503" customFormat="false" ht="18.75" hidden="false" customHeight="true" outlineLevel="0" collapsed="false">
      <c r="A503" s="19"/>
      <c r="B503" s="20" t="s">
        <v>461</v>
      </c>
      <c r="C503" s="25"/>
      <c r="D503" s="25"/>
      <c r="E503" s="25"/>
      <c r="F503" s="25"/>
      <c r="G503" s="18" t="s">
        <v>780</v>
      </c>
      <c r="H503" s="18"/>
      <c r="I503" s="22" t="n">
        <f aca="false">I489</f>
        <v>65.5</v>
      </c>
      <c r="J503" s="21" t="n">
        <v>4</v>
      </c>
      <c r="K503" s="21" t="n">
        <f aca="false">ROUND(I503*J503,2)</f>
        <v>262</v>
      </c>
    </row>
    <row r="504" customFormat="false" ht="18.75" hidden="false" customHeight="true" outlineLevel="0" collapsed="false">
      <c r="A504" s="19"/>
      <c r="B504" s="20" t="s">
        <v>792</v>
      </c>
      <c r="C504" s="25"/>
      <c r="D504" s="25"/>
      <c r="E504" s="25"/>
      <c r="F504" s="25"/>
      <c r="G504" s="18" t="s">
        <v>780</v>
      </c>
      <c r="H504" s="18"/>
      <c r="I504" s="22" t="n">
        <f aca="false">I495*1.3</f>
        <v>0.494</v>
      </c>
      <c r="J504" s="21" t="n">
        <v>4</v>
      </c>
      <c r="K504" s="21" t="n">
        <f aca="false">ROUND(I504*J504,2)</f>
        <v>1.98</v>
      </c>
    </row>
    <row r="505" customFormat="false" ht="18.75" hidden="false" customHeight="true" outlineLevel="0" collapsed="false">
      <c r="A505" s="19"/>
      <c r="B505" s="20" t="s">
        <v>665</v>
      </c>
      <c r="C505" s="25" t="s">
        <v>666</v>
      </c>
      <c r="D505" s="25"/>
      <c r="E505" s="25"/>
      <c r="F505" s="25"/>
      <c r="G505" s="19" t="s">
        <v>105</v>
      </c>
      <c r="H505" s="19"/>
      <c r="I505" s="22" t="n">
        <f aca="false">I492*350.88*0.001</f>
        <v>0.736848</v>
      </c>
      <c r="J505" s="21" t="n">
        <v>197.45</v>
      </c>
      <c r="K505" s="21" t="n">
        <f aca="false">ROUND(I505*J505,2)</f>
        <v>145.49</v>
      </c>
    </row>
    <row r="506" customFormat="false" ht="18.75" hidden="false" customHeight="true" outlineLevel="0" collapsed="false">
      <c r="A506" s="19"/>
      <c r="B506" s="20" t="s">
        <v>686</v>
      </c>
      <c r="C506" s="25"/>
      <c r="D506" s="25"/>
      <c r="E506" s="25"/>
      <c r="F506" s="25"/>
      <c r="G506" s="19" t="s">
        <v>56</v>
      </c>
      <c r="H506" s="19"/>
      <c r="I506" s="22" t="n">
        <f aca="false">I492*1.296</f>
        <v>2.7216</v>
      </c>
      <c r="J506" s="21" t="n">
        <v>107.2</v>
      </c>
      <c r="K506" s="21" t="n">
        <f aca="false">ROUND(I506*J506,2)</f>
        <v>291.76</v>
      </c>
    </row>
    <row r="507" customFormat="false" ht="18.75" hidden="false" customHeight="true" outlineLevel="0" collapsed="false">
      <c r="A507" s="19" t="s">
        <v>30</v>
      </c>
      <c r="B507" s="20" t="s">
        <v>474</v>
      </c>
      <c r="C507" s="25"/>
      <c r="D507" s="25"/>
      <c r="E507" s="25"/>
      <c r="F507" s="25"/>
      <c r="G507" s="18" t="s">
        <v>779</v>
      </c>
      <c r="H507" s="18"/>
      <c r="I507" s="22" t="str">
        <f aca="false">'工程单价费(税)率汇总表'!I10&amp;"%"</f>
        <v>0%</v>
      </c>
      <c r="J507" s="21" t="n">
        <f aca="false">K487+K499+K500+K501+K502</f>
        <v>1448.35</v>
      </c>
      <c r="K507" s="21" t="n">
        <f aca="false">ROUND(I507*J507,2)</f>
        <v>0</v>
      </c>
    </row>
    <row r="508" customFormat="false" ht="18.75" hidden="false" customHeight="true" outlineLevel="0" collapsed="false">
      <c r="A508" s="19" t="s">
        <v>32</v>
      </c>
      <c r="B508" s="20" t="s">
        <v>475</v>
      </c>
      <c r="C508" s="25"/>
      <c r="D508" s="25"/>
      <c r="E508" s="25"/>
      <c r="F508" s="25"/>
      <c r="G508" s="18" t="s">
        <v>779</v>
      </c>
      <c r="H508" s="18"/>
      <c r="I508" s="22" t="str">
        <f aca="false">'工程单价费(税)率汇总表'!J10&amp;"%"</f>
        <v>9%</v>
      </c>
      <c r="J508" s="21" t="n">
        <f aca="false">K487+K499+K500+K501+K502+K507</f>
        <v>1448.35</v>
      </c>
      <c r="K508" s="21" t="n">
        <f aca="false">ROUND(I508*J508,2)</f>
        <v>130.35</v>
      </c>
    </row>
    <row r="509" customFormat="false" ht="18.75" hidden="false" customHeight="true" outlineLevel="0" collapsed="false">
      <c r="A509" s="19"/>
      <c r="B509" s="20" t="s">
        <v>40</v>
      </c>
      <c r="C509" s="25"/>
      <c r="D509" s="25"/>
      <c r="E509" s="25"/>
      <c r="F509" s="25"/>
      <c r="G509" s="18" t="s">
        <v>779</v>
      </c>
      <c r="H509" s="18"/>
      <c r="I509" s="22"/>
      <c r="J509" s="22"/>
      <c r="K509" s="21" t="n">
        <f aca="false">K487+K499+K500+K501+K502+K507+K508</f>
        <v>1578.7</v>
      </c>
    </row>
    <row r="510" customFormat="false" ht="18.75" hidden="false" customHeight="true" outlineLevel="0" collapsed="false">
      <c r="A510" s="19"/>
      <c r="B510" s="20" t="s">
        <v>787</v>
      </c>
      <c r="C510" s="25"/>
      <c r="D510" s="25"/>
      <c r="E510" s="25"/>
      <c r="F510" s="25"/>
      <c r="G510" s="18" t="s">
        <v>779</v>
      </c>
      <c r="H510" s="18"/>
      <c r="I510" s="22"/>
      <c r="J510" s="22"/>
      <c r="K510" s="21" t="n">
        <f aca="false">ROUND(K509/100,2)</f>
        <v>15.79</v>
      </c>
    </row>
    <row r="511" customFormat="false" ht="18.75" hidden="false" customHeight="true" outlineLevel="0" collapsed="false">
      <c r="A511" s="19"/>
      <c r="B511" s="25"/>
      <c r="C511" s="25"/>
      <c r="D511" s="25"/>
      <c r="E511" s="25"/>
      <c r="F511" s="25"/>
      <c r="G511" s="19"/>
      <c r="H511" s="19"/>
      <c r="I511" s="22"/>
      <c r="J511" s="22"/>
      <c r="K511" s="22"/>
    </row>
    <row r="512" customFormat="false" ht="18.75" hidden="false" customHeight="true" outlineLevel="0" collapsed="false">
      <c r="A512" s="19"/>
      <c r="B512" s="25"/>
      <c r="C512" s="25"/>
      <c r="D512" s="25"/>
      <c r="E512" s="25"/>
      <c r="F512" s="25"/>
      <c r="G512" s="19"/>
      <c r="H512" s="19"/>
      <c r="I512" s="22"/>
      <c r="J512" s="22"/>
      <c r="K512" s="22"/>
    </row>
    <row r="513" customFormat="false" ht="18.75" hidden="false" customHeight="true" outlineLevel="0" collapsed="false">
      <c r="A513" s="19"/>
      <c r="B513" s="25"/>
      <c r="C513" s="25"/>
      <c r="D513" s="25"/>
      <c r="E513" s="25"/>
      <c r="F513" s="25"/>
      <c r="G513" s="19"/>
      <c r="H513" s="19"/>
      <c r="I513" s="22"/>
      <c r="J513" s="22"/>
      <c r="K513" s="22"/>
    </row>
    <row r="514" customFormat="false" ht="18.75" hidden="false" customHeight="true" outlineLevel="0" collapsed="false">
      <c r="A514" s="19"/>
      <c r="B514" s="25"/>
      <c r="C514" s="25"/>
      <c r="D514" s="25"/>
      <c r="E514" s="25"/>
      <c r="F514" s="25"/>
      <c r="G514" s="19"/>
      <c r="H514" s="19"/>
      <c r="I514" s="22"/>
      <c r="J514" s="22"/>
      <c r="K514" s="22"/>
    </row>
    <row r="515" customFormat="false" ht="18.75" hidden="false" customHeight="true" outlineLevel="0" collapsed="false">
      <c r="A515" s="19"/>
      <c r="B515" s="25"/>
      <c r="C515" s="25"/>
      <c r="D515" s="25"/>
      <c r="E515" s="25"/>
      <c r="F515" s="25"/>
      <c r="G515" s="19"/>
      <c r="H515" s="19"/>
      <c r="I515" s="22"/>
      <c r="J515" s="22"/>
      <c r="K515" s="22"/>
    </row>
    <row r="516" customFormat="false" ht="18.75" hidden="false" customHeight="true" outlineLevel="0" collapsed="false">
      <c r="A516" s="19"/>
      <c r="B516" s="25"/>
      <c r="C516" s="25"/>
      <c r="D516" s="25"/>
      <c r="E516" s="25"/>
      <c r="F516" s="25"/>
      <c r="G516" s="19"/>
      <c r="H516" s="19"/>
      <c r="I516" s="22"/>
      <c r="J516" s="22"/>
      <c r="K516" s="22"/>
    </row>
    <row r="517" customFormat="false" ht="18.75" hidden="false" customHeight="true" outlineLevel="0" collapsed="false">
      <c r="A517" s="19"/>
      <c r="B517" s="25"/>
      <c r="C517" s="25"/>
      <c r="D517" s="25"/>
      <c r="E517" s="25"/>
      <c r="F517" s="25"/>
      <c r="G517" s="19"/>
      <c r="H517" s="19"/>
      <c r="I517" s="22"/>
      <c r="J517" s="22"/>
      <c r="K517" s="22"/>
    </row>
    <row r="518" customFormat="false" ht="7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6.25" hidden="false" customHeight="true" outlineLevel="0" collapsed="false">
      <c r="A519" s="14" t="s">
        <v>770</v>
      </c>
      <c r="B519" s="14"/>
      <c r="C519" s="14"/>
      <c r="D519" s="14"/>
      <c r="E519" s="14"/>
      <c r="F519" s="14"/>
      <c r="G519" s="14"/>
      <c r="H519" s="14"/>
      <c r="I519" s="14"/>
      <c r="J519" s="14"/>
      <c r="K519" s="14"/>
    </row>
    <row r="520" customFormat="false" ht="18.75" hidden="false" customHeight="true" outlineLevel="0" collapsed="false">
      <c r="A520" s="33" t="s">
        <v>819</v>
      </c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18.75" hidden="false" customHeight="true" outlineLevel="0" collapsed="false">
      <c r="A521" s="23" t="s">
        <v>772</v>
      </c>
      <c r="B521" s="2" t="s">
        <v>732</v>
      </c>
      <c r="C521" s="2"/>
      <c r="D521" s="2"/>
      <c r="E521" s="2"/>
      <c r="F521" s="2"/>
      <c r="G521" s="2"/>
      <c r="H521" s="26" t="s">
        <v>820</v>
      </c>
      <c r="I521" s="26"/>
      <c r="J521" s="26"/>
      <c r="K521" s="26"/>
    </row>
    <row r="522" customFormat="false" ht="27.75" hidden="false" customHeight="true" outlineLevel="0" collapsed="false">
      <c r="A522" s="34" t="s">
        <v>774</v>
      </c>
      <c r="B522" s="35" t="s">
        <v>821</v>
      </c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18.75" hidden="false" customHeight="true" outlineLevel="0" collapsed="false">
      <c r="A523" s="18" t="s">
        <v>18</v>
      </c>
      <c r="B523" s="18" t="s">
        <v>458</v>
      </c>
      <c r="C523" s="18" t="s">
        <v>459</v>
      </c>
      <c r="D523" s="18"/>
      <c r="E523" s="18"/>
      <c r="F523" s="18"/>
      <c r="G523" s="18" t="s">
        <v>460</v>
      </c>
      <c r="H523" s="18"/>
      <c r="I523" s="18" t="s">
        <v>696</v>
      </c>
      <c r="J523" s="18" t="s">
        <v>776</v>
      </c>
      <c r="K523" s="18" t="s">
        <v>777</v>
      </c>
    </row>
    <row r="524" customFormat="false" ht="18.75" hidden="false" customHeight="true" outlineLevel="0" collapsed="false">
      <c r="A524" s="19" t="s">
        <v>21</v>
      </c>
      <c r="B524" s="20" t="s">
        <v>778</v>
      </c>
      <c r="C524" s="25"/>
      <c r="D524" s="25"/>
      <c r="E524" s="25"/>
      <c r="F524" s="25"/>
      <c r="G524" s="18" t="s">
        <v>779</v>
      </c>
      <c r="H524" s="18"/>
      <c r="I524" s="22"/>
      <c r="J524" s="22"/>
      <c r="K524" s="21" t="n">
        <f aca="false">K525+K527+K532+K542+K543</f>
        <v>4335.32</v>
      </c>
    </row>
    <row r="525" customFormat="false" ht="18.75" hidden="false" customHeight="true" outlineLevel="0" collapsed="false">
      <c r="A525" s="19" t="s">
        <v>51</v>
      </c>
      <c r="B525" s="20" t="s">
        <v>465</v>
      </c>
      <c r="C525" s="25"/>
      <c r="D525" s="25"/>
      <c r="E525" s="25"/>
      <c r="F525" s="25"/>
      <c r="G525" s="18" t="s">
        <v>779</v>
      </c>
      <c r="H525" s="18"/>
      <c r="I525" s="22"/>
      <c r="J525" s="22"/>
      <c r="K525" s="21" t="n">
        <f aca="false">SUM(K526:K526)</f>
        <v>338.73</v>
      </c>
    </row>
    <row r="526" customFormat="false" ht="18.75" hidden="false" customHeight="true" outlineLevel="0" collapsed="false">
      <c r="A526" s="19"/>
      <c r="B526" s="20" t="s">
        <v>461</v>
      </c>
      <c r="C526" s="25"/>
      <c r="D526" s="25"/>
      <c r="E526" s="25"/>
      <c r="F526" s="25"/>
      <c r="G526" s="18" t="s">
        <v>780</v>
      </c>
      <c r="H526" s="18"/>
      <c r="I526" s="22" t="n">
        <v>97.9</v>
      </c>
      <c r="J526" s="21" t="n">
        <v>3.46</v>
      </c>
      <c r="K526" s="21" t="n">
        <f aca="false">ROUND(I526*J526,2)</f>
        <v>338.73</v>
      </c>
    </row>
    <row r="527" customFormat="false" ht="18.75" hidden="false" customHeight="true" outlineLevel="0" collapsed="false">
      <c r="A527" s="19" t="s">
        <v>75</v>
      </c>
      <c r="B527" s="20" t="s">
        <v>466</v>
      </c>
      <c r="C527" s="25"/>
      <c r="D527" s="25"/>
      <c r="E527" s="25"/>
      <c r="F527" s="25"/>
      <c r="G527" s="18" t="s">
        <v>779</v>
      </c>
      <c r="H527" s="18"/>
      <c r="I527" s="22"/>
      <c r="J527" s="22"/>
      <c r="K527" s="21" t="n">
        <f aca="false">SUM(K528:K531)</f>
        <v>3311.39</v>
      </c>
    </row>
    <row r="528" customFormat="false" ht="18.75" hidden="false" customHeight="true" outlineLevel="0" collapsed="false">
      <c r="A528" s="19"/>
      <c r="B528" s="20" t="s">
        <v>668</v>
      </c>
      <c r="C528" s="25"/>
      <c r="D528" s="25"/>
      <c r="E528" s="25"/>
      <c r="F528" s="25"/>
      <c r="G528" s="19" t="s">
        <v>105</v>
      </c>
      <c r="H528" s="19"/>
      <c r="I528" s="22" t="n">
        <v>1.07</v>
      </c>
      <c r="J528" s="21" t="n">
        <v>3000</v>
      </c>
      <c r="K528" s="21" t="n">
        <f aca="false">ROUND(I528*J528,2)</f>
        <v>3210</v>
      </c>
    </row>
    <row r="529" customFormat="false" ht="18.75" hidden="false" customHeight="true" outlineLevel="0" collapsed="false">
      <c r="A529" s="19"/>
      <c r="B529" s="20" t="s">
        <v>822</v>
      </c>
      <c r="C529" s="25"/>
      <c r="D529" s="25"/>
      <c r="E529" s="25"/>
      <c r="F529" s="25"/>
      <c r="G529" s="19" t="s">
        <v>673</v>
      </c>
      <c r="H529" s="19"/>
      <c r="I529" s="22" t="n">
        <v>4</v>
      </c>
      <c r="J529" s="21" t="n">
        <v>5.49</v>
      </c>
      <c r="K529" s="21" t="n">
        <f aca="false">ROUND(I529*J529,2)</f>
        <v>21.96</v>
      </c>
    </row>
    <row r="530" customFormat="false" ht="18.75" hidden="false" customHeight="true" outlineLevel="0" collapsed="false">
      <c r="A530" s="19"/>
      <c r="B530" s="20" t="s">
        <v>823</v>
      </c>
      <c r="C530" s="25"/>
      <c r="D530" s="25"/>
      <c r="E530" s="25"/>
      <c r="F530" s="25"/>
      <c r="G530" s="19" t="s">
        <v>673</v>
      </c>
      <c r="H530" s="19"/>
      <c r="I530" s="22" t="n">
        <v>7.22</v>
      </c>
      <c r="J530" s="21" t="n">
        <v>6.46</v>
      </c>
      <c r="K530" s="21" t="n">
        <f aca="false">ROUND(I530*J530,2)</f>
        <v>46.64</v>
      </c>
    </row>
    <row r="531" customFormat="false" ht="18.75" hidden="false" customHeight="true" outlineLevel="0" collapsed="false">
      <c r="A531" s="19"/>
      <c r="B531" s="20" t="s">
        <v>802</v>
      </c>
      <c r="C531" s="25"/>
      <c r="D531" s="25"/>
      <c r="E531" s="25"/>
      <c r="F531" s="25"/>
      <c r="G531" s="19" t="s">
        <v>454</v>
      </c>
      <c r="H531" s="19"/>
      <c r="I531" s="22" t="n">
        <v>1</v>
      </c>
      <c r="J531" s="21" t="n">
        <f aca="false">K528+K529+K530</f>
        <v>3278.6</v>
      </c>
      <c r="K531" s="21" t="n">
        <f aca="false">ROUND(I531*J531/100,2)</f>
        <v>32.79</v>
      </c>
    </row>
    <row r="532" customFormat="false" ht="18.75" hidden="false" customHeight="true" outlineLevel="0" collapsed="false">
      <c r="A532" s="19" t="s">
        <v>90</v>
      </c>
      <c r="B532" s="20" t="s">
        <v>782</v>
      </c>
      <c r="C532" s="25"/>
      <c r="D532" s="25"/>
      <c r="E532" s="25"/>
      <c r="F532" s="25"/>
      <c r="G532" s="18" t="s">
        <v>779</v>
      </c>
      <c r="H532" s="18"/>
      <c r="I532" s="22"/>
      <c r="J532" s="22"/>
      <c r="K532" s="21" t="n">
        <f aca="false">SUM(K533:K541)</f>
        <v>273.25</v>
      </c>
    </row>
    <row r="533" customFormat="false" ht="18.75" hidden="false" customHeight="true" outlineLevel="0" collapsed="false">
      <c r="A533" s="19"/>
      <c r="B533" s="20" t="s">
        <v>727</v>
      </c>
      <c r="C533" s="20" t="s">
        <v>728</v>
      </c>
      <c r="D533" s="20"/>
      <c r="E533" s="20"/>
      <c r="F533" s="20"/>
      <c r="G533" s="18" t="s">
        <v>791</v>
      </c>
      <c r="H533" s="18"/>
      <c r="I533" s="22" t="n">
        <v>1.5</v>
      </c>
      <c r="J533" s="21" t="n">
        <f aca="false">施工机械台时费汇总表!P19</f>
        <v>46.72</v>
      </c>
      <c r="K533" s="21" t="n">
        <f aca="false">ROUND(I533*J533,2)</f>
        <v>70.08</v>
      </c>
    </row>
    <row r="534" customFormat="false" ht="18.75" hidden="false" customHeight="true" outlineLevel="0" collapsed="false">
      <c r="A534" s="19"/>
      <c r="B534" s="20" t="s">
        <v>729</v>
      </c>
      <c r="C534" s="20" t="s">
        <v>730</v>
      </c>
      <c r="D534" s="20"/>
      <c r="E534" s="20"/>
      <c r="F534" s="20"/>
      <c r="G534" s="18" t="s">
        <v>791</v>
      </c>
      <c r="H534" s="18"/>
      <c r="I534" s="22" t="n">
        <v>0.45</v>
      </c>
      <c r="J534" s="21" t="n">
        <f aca="false">施工机械台时费汇总表!P20</f>
        <v>42.94</v>
      </c>
      <c r="K534" s="21" t="n">
        <f aca="false">ROUND(I534*J534,2)</f>
        <v>19.32</v>
      </c>
    </row>
    <row r="535" customFormat="false" ht="18.75" hidden="false" customHeight="true" outlineLevel="0" collapsed="false">
      <c r="A535" s="19"/>
      <c r="B535" s="20" t="s">
        <v>736</v>
      </c>
      <c r="C535" s="20" t="s">
        <v>737</v>
      </c>
      <c r="D535" s="20"/>
      <c r="E535" s="20"/>
      <c r="F535" s="20"/>
      <c r="G535" s="18" t="s">
        <v>791</v>
      </c>
      <c r="H535" s="18"/>
      <c r="I535" s="22" t="n">
        <v>0.1</v>
      </c>
      <c r="J535" s="21" t="n">
        <f aca="false">施工机械台时费汇总表!P24</f>
        <v>56.47</v>
      </c>
      <c r="K535" s="21" t="n">
        <f aca="false">ROUND(I535*J535,2)</f>
        <v>5.65</v>
      </c>
    </row>
    <row r="536" customFormat="false" ht="18.75" hidden="false" customHeight="true" outlineLevel="0" collapsed="false">
      <c r="A536" s="19"/>
      <c r="B536" s="20" t="s">
        <v>750</v>
      </c>
      <c r="C536" s="20" t="s">
        <v>753</v>
      </c>
      <c r="D536" s="20"/>
      <c r="E536" s="20"/>
      <c r="F536" s="20"/>
      <c r="G536" s="18" t="s">
        <v>791</v>
      </c>
      <c r="H536" s="18"/>
      <c r="I536" s="22" t="n">
        <v>10</v>
      </c>
      <c r="J536" s="21" t="n">
        <f aca="false">施工机械台时费汇总表!P37</f>
        <v>11.25</v>
      </c>
      <c r="K536" s="21" t="n">
        <f aca="false">ROUND(I536*J536,2)</f>
        <v>112.5</v>
      </c>
    </row>
    <row r="537" customFormat="false" ht="18.75" hidden="false" customHeight="true" outlineLevel="0" collapsed="false">
      <c r="A537" s="19"/>
      <c r="B537" s="20" t="s">
        <v>755</v>
      </c>
      <c r="C537" s="20" t="s">
        <v>756</v>
      </c>
      <c r="D537" s="20"/>
      <c r="E537" s="20"/>
      <c r="F537" s="20"/>
      <c r="G537" s="18" t="s">
        <v>791</v>
      </c>
      <c r="H537" s="18"/>
      <c r="I537" s="22" t="n">
        <v>0.4</v>
      </c>
      <c r="J537" s="21" t="n">
        <f aca="false">施工机械台时费汇总表!P38</f>
        <v>81.09</v>
      </c>
      <c r="K537" s="21" t="n">
        <f aca="false">ROUND(I537*J537,2)</f>
        <v>32.44</v>
      </c>
    </row>
    <row r="538" customFormat="false" ht="18.75" hidden="false" customHeight="true" outlineLevel="0" collapsed="false">
      <c r="A538" s="19"/>
      <c r="B538" s="20" t="s">
        <v>758</v>
      </c>
      <c r="C538" s="20" t="s">
        <v>759</v>
      </c>
      <c r="D538" s="20"/>
      <c r="E538" s="20"/>
      <c r="F538" s="20"/>
      <c r="G538" s="18" t="s">
        <v>791</v>
      </c>
      <c r="H538" s="18"/>
      <c r="I538" s="22" t="n">
        <v>1.05</v>
      </c>
      <c r="J538" s="21" t="n">
        <f aca="false">施工机械台时费汇总表!P39</f>
        <v>10.92</v>
      </c>
      <c r="K538" s="21" t="n">
        <f aca="false">ROUND(I538*J538,2)</f>
        <v>11.47</v>
      </c>
    </row>
    <row r="539" customFormat="false" ht="18.75" hidden="false" customHeight="true" outlineLevel="0" collapsed="false">
      <c r="A539" s="19"/>
      <c r="B539" s="20" t="s">
        <v>761</v>
      </c>
      <c r="C539" s="20" t="s">
        <v>762</v>
      </c>
      <c r="D539" s="20"/>
      <c r="E539" s="20"/>
      <c r="F539" s="20"/>
      <c r="G539" s="18" t="s">
        <v>791</v>
      </c>
      <c r="H539" s="18"/>
      <c r="I539" s="22" t="n">
        <v>0.4</v>
      </c>
      <c r="J539" s="21" t="n">
        <f aca="false">施工机械台时费汇总表!P40</f>
        <v>19.95</v>
      </c>
      <c r="K539" s="21" t="n">
        <f aca="false">ROUND(I539*J539,2)</f>
        <v>7.98</v>
      </c>
    </row>
    <row r="540" customFormat="false" ht="18.75" hidden="false" customHeight="true" outlineLevel="0" collapsed="false">
      <c r="A540" s="19"/>
      <c r="B540" s="20" t="s">
        <v>764</v>
      </c>
      <c r="C540" s="20" t="s">
        <v>765</v>
      </c>
      <c r="D540" s="20"/>
      <c r="E540" s="20"/>
      <c r="F540" s="20"/>
      <c r="G540" s="18" t="s">
        <v>791</v>
      </c>
      <c r="H540" s="18"/>
      <c r="I540" s="22" t="n">
        <v>0.6</v>
      </c>
      <c r="J540" s="21" t="n">
        <f aca="false">施工机械台时费汇总表!P41</f>
        <v>14.09</v>
      </c>
      <c r="K540" s="21" t="n">
        <f aca="false">ROUND(I540*J540,2)</f>
        <v>8.45</v>
      </c>
    </row>
    <row r="541" customFormat="false" ht="18.75" hidden="false" customHeight="true" outlineLevel="0" collapsed="false">
      <c r="A541" s="19"/>
      <c r="B541" s="20" t="s">
        <v>824</v>
      </c>
      <c r="C541" s="25"/>
      <c r="D541" s="25"/>
      <c r="E541" s="25"/>
      <c r="F541" s="25"/>
      <c r="G541" s="19" t="s">
        <v>454</v>
      </c>
      <c r="H541" s="19"/>
      <c r="I541" s="22" t="n">
        <v>2</v>
      </c>
      <c r="J541" s="21" t="n">
        <f aca="false">K533+K534+K535+K536+K537+K538+K539+K540</f>
        <v>267.89</v>
      </c>
      <c r="K541" s="21" t="n">
        <f aca="false">ROUND(I541*J541/100,2)</f>
        <v>5.36</v>
      </c>
    </row>
    <row r="542" customFormat="false" ht="18.75" hidden="false" customHeight="true" outlineLevel="0" collapsed="false">
      <c r="A542" s="19" t="s">
        <v>108</v>
      </c>
      <c r="B542" s="20" t="s">
        <v>783</v>
      </c>
      <c r="C542" s="25"/>
      <c r="D542" s="25"/>
      <c r="E542" s="25"/>
      <c r="F542" s="25"/>
      <c r="G542" s="18" t="s">
        <v>779</v>
      </c>
      <c r="H542" s="18"/>
      <c r="I542" s="22" t="str">
        <f aca="false">'工程单价费(税)率汇总表'!D11&amp;"%"</f>
        <v>4.5%</v>
      </c>
      <c r="J542" s="21" t="n">
        <f aca="false">K525+K527+K532</f>
        <v>3923.37</v>
      </c>
      <c r="K542" s="21" t="n">
        <f aca="false">ROUND(I542*J542,2)</f>
        <v>176.55</v>
      </c>
    </row>
    <row r="543" customFormat="false" ht="18.75" hidden="false" customHeight="true" outlineLevel="0" collapsed="false">
      <c r="A543" s="19" t="s">
        <v>119</v>
      </c>
      <c r="B543" s="20" t="s">
        <v>784</v>
      </c>
      <c r="C543" s="25"/>
      <c r="D543" s="25"/>
      <c r="E543" s="25"/>
      <c r="F543" s="25"/>
      <c r="G543" s="18" t="s">
        <v>779</v>
      </c>
      <c r="H543" s="18"/>
      <c r="I543" s="22" t="str">
        <f aca="false">'工程单价费(税)率汇总表'!E11&amp;"%"</f>
        <v>6%</v>
      </c>
      <c r="J543" s="21" t="n">
        <f aca="false">K525+K527+K532</f>
        <v>3923.37</v>
      </c>
      <c r="K543" s="21" t="n">
        <f aca="false">ROUND(I543*J543,2)</f>
        <v>235.4</v>
      </c>
    </row>
    <row r="544" customFormat="false" ht="18.75" hidden="false" customHeight="true" outlineLevel="0" collapsed="false">
      <c r="A544" s="19" t="s">
        <v>23</v>
      </c>
      <c r="B544" s="20" t="s">
        <v>785</v>
      </c>
      <c r="C544" s="25"/>
      <c r="D544" s="25"/>
      <c r="E544" s="25"/>
      <c r="F544" s="25"/>
      <c r="G544" s="18" t="s">
        <v>779</v>
      </c>
      <c r="H544" s="18"/>
      <c r="I544" s="22" t="str">
        <f aca="false">'工程单价费(税)率汇总表'!F11&amp;"%"</f>
        <v>3.7%</v>
      </c>
      <c r="J544" s="21" t="n">
        <f aca="false">K524</f>
        <v>4335.32</v>
      </c>
      <c r="K544" s="21" t="n">
        <f aca="false">ROUND(I544*J544,2)</f>
        <v>160.41</v>
      </c>
    </row>
    <row r="545" customFormat="false" ht="18.75" hidden="false" customHeight="true" outlineLevel="0" collapsed="false">
      <c r="A545" s="19" t="s">
        <v>25</v>
      </c>
      <c r="B545" s="20" t="s">
        <v>583</v>
      </c>
      <c r="C545" s="25"/>
      <c r="D545" s="25"/>
      <c r="E545" s="25"/>
      <c r="F545" s="25"/>
      <c r="G545" s="18" t="s">
        <v>779</v>
      </c>
      <c r="H545" s="18"/>
      <c r="I545" s="22" t="str">
        <f aca="false">'工程单价费(税)率汇总表'!G11&amp;"%"</f>
        <v>32.8%</v>
      </c>
      <c r="J545" s="21" t="n">
        <f aca="false">K525+ROUND(I534*1.3*3.46,2)+ROUND(I535*2.4*3.46,2)+ROUND(I537*1.3*3.46,2)+ROUND(I538*1.3*3.46,2)+ROUND(I539*1.3*3.46,2)+ROUND(I540*1.3*3.46,2)</f>
        <v>352.6</v>
      </c>
      <c r="K545" s="21" t="n">
        <f aca="false">ROUND(I545*J545,2)</f>
        <v>115.65</v>
      </c>
    </row>
    <row r="546" customFormat="false" ht="18.75" hidden="false" customHeight="true" outlineLevel="0" collapsed="false">
      <c r="A546" s="19" t="s">
        <v>27</v>
      </c>
      <c r="B546" s="20" t="s">
        <v>786</v>
      </c>
      <c r="C546" s="25"/>
      <c r="D546" s="25"/>
      <c r="E546" s="25"/>
      <c r="F546" s="25"/>
      <c r="G546" s="18" t="s">
        <v>779</v>
      </c>
      <c r="H546" s="18"/>
      <c r="I546" s="22" t="str">
        <f aca="false">'工程单价费(税)率汇总表'!H11&amp;"%"</f>
        <v>7%</v>
      </c>
      <c r="J546" s="21" t="n">
        <f aca="false">K524+K544+K545</f>
        <v>4611.38</v>
      </c>
      <c r="K546" s="21" t="n">
        <f aca="false">ROUND(I546*J546,2)</f>
        <v>322.8</v>
      </c>
    </row>
    <row r="547" customFormat="false" ht="18.75" hidden="false" customHeight="true" outlineLevel="0" collapsed="false">
      <c r="A547" s="19" t="s">
        <v>29</v>
      </c>
      <c r="B547" s="20" t="s">
        <v>473</v>
      </c>
      <c r="C547" s="25"/>
      <c r="D547" s="25"/>
      <c r="E547" s="25"/>
      <c r="F547" s="25"/>
      <c r="G547" s="18" t="s">
        <v>779</v>
      </c>
      <c r="H547" s="18"/>
      <c r="I547" s="22"/>
      <c r="J547" s="22"/>
      <c r="K547" s="21" t="n">
        <f aca="false">SUM(K548:K551)</f>
        <v>1177.42</v>
      </c>
    </row>
    <row r="548" customFormat="false" ht="18.75" hidden="false" customHeight="true" outlineLevel="0" collapsed="false">
      <c r="A548" s="19"/>
      <c r="B548" s="20" t="s">
        <v>461</v>
      </c>
      <c r="C548" s="25"/>
      <c r="D548" s="25"/>
      <c r="E548" s="25"/>
      <c r="F548" s="25"/>
      <c r="G548" s="18" t="s">
        <v>780</v>
      </c>
      <c r="H548" s="18"/>
      <c r="I548" s="22" t="n">
        <f aca="false">I526</f>
        <v>97.9</v>
      </c>
      <c r="J548" s="21" t="n">
        <v>4</v>
      </c>
      <c r="K548" s="21" t="n">
        <f aca="false">ROUND(I548*J548,2)</f>
        <v>391.6</v>
      </c>
    </row>
    <row r="549" customFormat="false" ht="18.75" hidden="false" customHeight="true" outlineLevel="0" collapsed="false">
      <c r="A549" s="19"/>
      <c r="B549" s="20" t="s">
        <v>792</v>
      </c>
      <c r="C549" s="25"/>
      <c r="D549" s="25"/>
      <c r="E549" s="25"/>
      <c r="F549" s="25"/>
      <c r="G549" s="18" t="s">
        <v>780</v>
      </c>
      <c r="H549" s="18"/>
      <c r="I549" s="22" t="n">
        <f aca="false">I534*1.3+I535*2.4+I537*1.3+I538*1.3+I539*1.3+I540*1.3</f>
        <v>4.01</v>
      </c>
      <c r="J549" s="21" t="n">
        <v>4</v>
      </c>
      <c r="K549" s="21" t="n">
        <f aca="false">ROUND(I549*J549,2)</f>
        <v>16.04</v>
      </c>
    </row>
    <row r="550" customFormat="false" ht="18.75" hidden="false" customHeight="true" outlineLevel="0" collapsed="false">
      <c r="A550" s="19"/>
      <c r="B550" s="20" t="s">
        <v>668</v>
      </c>
      <c r="C550" s="25"/>
      <c r="D550" s="25"/>
      <c r="E550" s="25"/>
      <c r="F550" s="25"/>
      <c r="G550" s="19" t="s">
        <v>105</v>
      </c>
      <c r="H550" s="19"/>
      <c r="I550" s="22" t="n">
        <f aca="false">I528</f>
        <v>1.07</v>
      </c>
      <c r="J550" s="21" t="n">
        <v>700.32</v>
      </c>
      <c r="K550" s="21" t="n">
        <f aca="false">ROUND(I550*J550,2)</f>
        <v>749.34</v>
      </c>
    </row>
    <row r="551" customFormat="false" ht="18.75" hidden="false" customHeight="true" outlineLevel="0" collapsed="false">
      <c r="A551" s="19"/>
      <c r="B551" s="20" t="s">
        <v>675</v>
      </c>
      <c r="C551" s="25" t="s">
        <v>676</v>
      </c>
      <c r="D551" s="25"/>
      <c r="E551" s="25"/>
      <c r="F551" s="25"/>
      <c r="G551" s="19" t="s">
        <v>673</v>
      </c>
      <c r="H551" s="19"/>
      <c r="I551" s="22" t="n">
        <f aca="false">I534*7.2</f>
        <v>3.24</v>
      </c>
      <c r="J551" s="21" t="n">
        <v>6.31</v>
      </c>
      <c r="K551" s="21" t="n">
        <f aca="false">ROUND(I551*J551,2)</f>
        <v>20.44</v>
      </c>
    </row>
    <row r="552" customFormat="false" ht="18.75" hidden="false" customHeight="true" outlineLevel="0" collapsed="false">
      <c r="A552" s="19" t="s">
        <v>30</v>
      </c>
      <c r="B552" s="20" t="s">
        <v>474</v>
      </c>
      <c r="C552" s="25"/>
      <c r="D552" s="25"/>
      <c r="E552" s="25"/>
      <c r="F552" s="25"/>
      <c r="G552" s="18" t="s">
        <v>779</v>
      </c>
      <c r="H552" s="18"/>
      <c r="I552" s="22" t="str">
        <f aca="false">'工程单价费(税)率汇总表'!I11&amp;"%"</f>
        <v>0%</v>
      </c>
      <c r="J552" s="21" t="n">
        <f aca="false">K524+K544+K545+K546+K547</f>
        <v>6111.6</v>
      </c>
      <c r="K552" s="21" t="n">
        <f aca="false">ROUND(I552*J552,2)</f>
        <v>0</v>
      </c>
    </row>
    <row r="553" customFormat="false" ht="18.75" hidden="false" customHeight="true" outlineLevel="0" collapsed="false">
      <c r="A553" s="19" t="s">
        <v>32</v>
      </c>
      <c r="B553" s="20" t="s">
        <v>475</v>
      </c>
      <c r="C553" s="25"/>
      <c r="D553" s="25"/>
      <c r="E553" s="25"/>
      <c r="F553" s="25"/>
      <c r="G553" s="18" t="s">
        <v>779</v>
      </c>
      <c r="H553" s="18"/>
      <c r="I553" s="22" t="str">
        <f aca="false">'工程单价费(税)率汇总表'!J11&amp;"%"</f>
        <v>9%</v>
      </c>
      <c r="J553" s="21" t="n">
        <f aca="false">K524+K544+K545+K546+K547+K552</f>
        <v>6111.6</v>
      </c>
      <c r="K553" s="21" t="n">
        <f aca="false">ROUND(I553*J553,2)</f>
        <v>550.04</v>
      </c>
    </row>
    <row r="554" customFormat="false" ht="18.75" hidden="false" customHeight="true" outlineLevel="0" collapsed="false">
      <c r="A554" s="19"/>
      <c r="B554" s="20" t="s">
        <v>40</v>
      </c>
      <c r="C554" s="25"/>
      <c r="D554" s="25"/>
      <c r="E554" s="25"/>
      <c r="F554" s="25"/>
      <c r="G554" s="18" t="s">
        <v>779</v>
      </c>
      <c r="H554" s="18"/>
      <c r="I554" s="22"/>
      <c r="J554" s="22"/>
      <c r="K554" s="21" t="n">
        <f aca="false">K524+K544+K545+K546+K547+K552+K553</f>
        <v>6661.64</v>
      </c>
    </row>
    <row r="555" customFormat="false" ht="7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6.25" hidden="false" customHeight="true" outlineLevel="0" collapsed="false">
      <c r="A556" s="14" t="s">
        <v>770</v>
      </c>
      <c r="B556" s="14"/>
      <c r="C556" s="14"/>
      <c r="D556" s="14"/>
      <c r="E556" s="14"/>
      <c r="F556" s="14"/>
      <c r="G556" s="14"/>
      <c r="H556" s="14"/>
      <c r="I556" s="14"/>
      <c r="J556" s="14"/>
      <c r="K556" s="14"/>
    </row>
    <row r="557" customFormat="false" ht="18.75" hidden="false" customHeight="true" outlineLevel="0" collapsed="false">
      <c r="A557" s="33" t="s">
        <v>819</v>
      </c>
      <c r="B557" s="33"/>
      <c r="C557" s="33"/>
      <c r="D557" s="33"/>
      <c r="E557" s="33"/>
      <c r="F557" s="33"/>
      <c r="G557" s="33"/>
      <c r="H557" s="33"/>
      <c r="I557" s="33"/>
      <c r="J557" s="33"/>
      <c r="K557" s="33"/>
    </row>
    <row r="558" customFormat="false" ht="18.75" hidden="false" customHeight="true" outlineLevel="0" collapsed="false">
      <c r="A558" s="23" t="s">
        <v>772</v>
      </c>
      <c r="B558" s="2" t="s">
        <v>732</v>
      </c>
      <c r="C558" s="2"/>
      <c r="D558" s="2"/>
      <c r="E558" s="2"/>
      <c r="F558" s="2"/>
      <c r="G558" s="2"/>
      <c r="H558" s="26" t="s">
        <v>820</v>
      </c>
      <c r="I558" s="26"/>
      <c r="J558" s="26"/>
      <c r="K558" s="26"/>
    </row>
    <row r="559" customFormat="false" ht="27.75" hidden="false" customHeight="true" outlineLevel="0" collapsed="false">
      <c r="A559" s="34" t="s">
        <v>774</v>
      </c>
      <c r="B559" s="35" t="s">
        <v>821</v>
      </c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18.75" hidden="false" customHeight="true" outlineLevel="0" collapsed="false">
      <c r="A560" s="18" t="s">
        <v>18</v>
      </c>
      <c r="B560" s="18" t="s">
        <v>458</v>
      </c>
      <c r="C560" s="18" t="s">
        <v>459</v>
      </c>
      <c r="D560" s="18"/>
      <c r="E560" s="18"/>
      <c r="F560" s="18"/>
      <c r="G560" s="18" t="s">
        <v>460</v>
      </c>
      <c r="H560" s="18"/>
      <c r="I560" s="18" t="s">
        <v>696</v>
      </c>
      <c r="J560" s="18" t="s">
        <v>776</v>
      </c>
      <c r="K560" s="18" t="s">
        <v>777</v>
      </c>
    </row>
    <row r="561" customFormat="false" ht="18.75" hidden="false" customHeight="true" outlineLevel="0" collapsed="false">
      <c r="A561" s="19"/>
      <c r="B561" s="20" t="s">
        <v>787</v>
      </c>
      <c r="C561" s="25"/>
      <c r="D561" s="25"/>
      <c r="E561" s="25"/>
      <c r="F561" s="25"/>
      <c r="G561" s="18" t="s">
        <v>779</v>
      </c>
      <c r="H561" s="18"/>
      <c r="I561" s="22"/>
      <c r="J561" s="22"/>
      <c r="K561" s="21" t="n">
        <f aca="false">K554</f>
        <v>6661.64</v>
      </c>
    </row>
    <row r="562" customFormat="false" ht="18.75" hidden="false" customHeight="true" outlineLevel="0" collapsed="false">
      <c r="A562" s="19"/>
      <c r="B562" s="25"/>
      <c r="C562" s="25"/>
      <c r="D562" s="25"/>
      <c r="E562" s="25"/>
      <c r="F562" s="25"/>
      <c r="G562" s="19"/>
      <c r="H562" s="19"/>
      <c r="I562" s="22"/>
      <c r="J562" s="22"/>
      <c r="K562" s="22"/>
    </row>
    <row r="563" customFormat="false" ht="18.75" hidden="false" customHeight="true" outlineLevel="0" collapsed="false">
      <c r="A563" s="19"/>
      <c r="B563" s="25"/>
      <c r="C563" s="25"/>
      <c r="D563" s="25"/>
      <c r="E563" s="25"/>
      <c r="F563" s="25"/>
      <c r="G563" s="19"/>
      <c r="H563" s="19"/>
      <c r="I563" s="22"/>
      <c r="J563" s="22"/>
      <c r="K563" s="22"/>
    </row>
    <row r="564" customFormat="false" ht="18.75" hidden="false" customHeight="true" outlineLevel="0" collapsed="false">
      <c r="A564" s="19"/>
      <c r="B564" s="25"/>
      <c r="C564" s="25"/>
      <c r="D564" s="25"/>
      <c r="E564" s="25"/>
      <c r="F564" s="25"/>
      <c r="G564" s="19"/>
      <c r="H564" s="19"/>
      <c r="I564" s="22"/>
      <c r="J564" s="22"/>
      <c r="K564" s="22"/>
    </row>
    <row r="565" customFormat="false" ht="18.75" hidden="false" customHeight="true" outlineLevel="0" collapsed="false">
      <c r="A565" s="19"/>
      <c r="B565" s="25"/>
      <c r="C565" s="25"/>
      <c r="D565" s="25"/>
      <c r="E565" s="25"/>
      <c r="F565" s="25"/>
      <c r="G565" s="19"/>
      <c r="H565" s="19"/>
      <c r="I565" s="22"/>
      <c r="J565" s="22"/>
      <c r="K565" s="22"/>
    </row>
    <row r="566" customFormat="false" ht="18.75" hidden="false" customHeight="true" outlineLevel="0" collapsed="false">
      <c r="A566" s="19"/>
      <c r="B566" s="25"/>
      <c r="C566" s="25"/>
      <c r="D566" s="25"/>
      <c r="E566" s="25"/>
      <c r="F566" s="25"/>
      <c r="G566" s="19"/>
      <c r="H566" s="19"/>
      <c r="I566" s="22"/>
      <c r="J566" s="22"/>
      <c r="K566" s="22"/>
    </row>
    <row r="567" customFormat="false" ht="18.75" hidden="false" customHeight="true" outlineLevel="0" collapsed="false">
      <c r="A567" s="19"/>
      <c r="B567" s="25"/>
      <c r="C567" s="25"/>
      <c r="D567" s="25"/>
      <c r="E567" s="25"/>
      <c r="F567" s="25"/>
      <c r="G567" s="19"/>
      <c r="H567" s="19"/>
      <c r="I567" s="22"/>
      <c r="J567" s="22"/>
      <c r="K567" s="22"/>
    </row>
    <row r="568" customFormat="false" ht="18.75" hidden="false" customHeight="true" outlineLevel="0" collapsed="false">
      <c r="A568" s="19"/>
      <c r="B568" s="25"/>
      <c r="C568" s="25"/>
      <c r="D568" s="25"/>
      <c r="E568" s="25"/>
      <c r="F568" s="25"/>
      <c r="G568" s="19"/>
      <c r="H568" s="19"/>
      <c r="I568" s="22"/>
      <c r="J568" s="22"/>
      <c r="K568" s="22"/>
    </row>
    <row r="569" customFormat="false" ht="18.75" hidden="false" customHeight="true" outlineLevel="0" collapsed="false">
      <c r="A569" s="19"/>
      <c r="B569" s="25"/>
      <c r="C569" s="25"/>
      <c r="D569" s="25"/>
      <c r="E569" s="25"/>
      <c r="F569" s="25"/>
      <c r="G569" s="19"/>
      <c r="H569" s="19"/>
      <c r="I569" s="22"/>
      <c r="J569" s="22"/>
      <c r="K569" s="22"/>
    </row>
    <row r="570" customFormat="false" ht="18.75" hidden="false" customHeight="true" outlineLevel="0" collapsed="false">
      <c r="A570" s="19"/>
      <c r="B570" s="25"/>
      <c r="C570" s="25"/>
      <c r="D570" s="25"/>
      <c r="E570" s="25"/>
      <c r="F570" s="25"/>
      <c r="G570" s="19"/>
      <c r="H570" s="19"/>
      <c r="I570" s="22"/>
      <c r="J570" s="22"/>
      <c r="K570" s="22"/>
    </row>
    <row r="571" customFormat="false" ht="18.75" hidden="false" customHeight="true" outlineLevel="0" collapsed="false">
      <c r="A571" s="19"/>
      <c r="B571" s="25"/>
      <c r="C571" s="25"/>
      <c r="D571" s="25"/>
      <c r="E571" s="25"/>
      <c r="F571" s="25"/>
      <c r="G571" s="19"/>
      <c r="H571" s="19"/>
      <c r="I571" s="22"/>
      <c r="J571" s="22"/>
      <c r="K571" s="22"/>
    </row>
    <row r="572" customFormat="false" ht="18.75" hidden="false" customHeight="true" outlineLevel="0" collapsed="false">
      <c r="A572" s="19"/>
      <c r="B572" s="25"/>
      <c r="C572" s="25"/>
      <c r="D572" s="25"/>
      <c r="E572" s="25"/>
      <c r="F572" s="25"/>
      <c r="G572" s="19"/>
      <c r="H572" s="19"/>
      <c r="I572" s="22"/>
      <c r="J572" s="22"/>
      <c r="K572" s="22"/>
    </row>
    <row r="573" customFormat="false" ht="18.75" hidden="false" customHeight="true" outlineLevel="0" collapsed="false">
      <c r="A573" s="19"/>
      <c r="B573" s="25"/>
      <c r="C573" s="25"/>
      <c r="D573" s="25"/>
      <c r="E573" s="25"/>
      <c r="F573" s="25"/>
      <c r="G573" s="19"/>
      <c r="H573" s="19"/>
      <c r="I573" s="22"/>
      <c r="J573" s="22"/>
      <c r="K573" s="22"/>
    </row>
    <row r="574" customFormat="false" ht="18.75" hidden="false" customHeight="true" outlineLevel="0" collapsed="false">
      <c r="A574" s="19"/>
      <c r="B574" s="25"/>
      <c r="C574" s="25"/>
      <c r="D574" s="25"/>
      <c r="E574" s="25"/>
      <c r="F574" s="25"/>
      <c r="G574" s="19"/>
      <c r="H574" s="19"/>
      <c r="I574" s="22"/>
      <c r="J574" s="22"/>
      <c r="K574" s="22"/>
    </row>
    <row r="575" customFormat="false" ht="18.75" hidden="false" customHeight="true" outlineLevel="0" collapsed="false">
      <c r="A575" s="19"/>
      <c r="B575" s="25"/>
      <c r="C575" s="25"/>
      <c r="D575" s="25"/>
      <c r="E575" s="25"/>
      <c r="F575" s="25"/>
      <c r="G575" s="19"/>
      <c r="H575" s="19"/>
      <c r="I575" s="22"/>
      <c r="J575" s="22"/>
      <c r="K575" s="22"/>
    </row>
    <row r="576" customFormat="false" ht="18.75" hidden="false" customHeight="true" outlineLevel="0" collapsed="false">
      <c r="A576" s="19"/>
      <c r="B576" s="25"/>
      <c r="C576" s="25"/>
      <c r="D576" s="25"/>
      <c r="E576" s="25"/>
      <c r="F576" s="25"/>
      <c r="G576" s="19"/>
      <c r="H576" s="19"/>
      <c r="I576" s="22"/>
      <c r="J576" s="22"/>
      <c r="K576" s="22"/>
    </row>
    <row r="577" customFormat="false" ht="18.75" hidden="false" customHeight="true" outlineLevel="0" collapsed="false">
      <c r="A577" s="19"/>
      <c r="B577" s="25"/>
      <c r="C577" s="25"/>
      <c r="D577" s="25"/>
      <c r="E577" s="25"/>
      <c r="F577" s="25"/>
      <c r="G577" s="19"/>
      <c r="H577" s="19"/>
      <c r="I577" s="22"/>
      <c r="J577" s="22"/>
      <c r="K577" s="22"/>
    </row>
    <row r="578" customFormat="false" ht="18.75" hidden="false" customHeight="true" outlineLevel="0" collapsed="false">
      <c r="A578" s="19"/>
      <c r="B578" s="25"/>
      <c r="C578" s="25"/>
      <c r="D578" s="25"/>
      <c r="E578" s="25"/>
      <c r="F578" s="25"/>
      <c r="G578" s="19"/>
      <c r="H578" s="19"/>
      <c r="I578" s="22"/>
      <c r="J578" s="22"/>
      <c r="K578" s="22"/>
    </row>
    <row r="579" customFormat="false" ht="18.75" hidden="false" customHeight="true" outlineLevel="0" collapsed="false">
      <c r="A579" s="19"/>
      <c r="B579" s="25"/>
      <c r="C579" s="25"/>
      <c r="D579" s="25"/>
      <c r="E579" s="25"/>
      <c r="F579" s="25"/>
      <c r="G579" s="19"/>
      <c r="H579" s="19"/>
      <c r="I579" s="22"/>
      <c r="J579" s="22"/>
      <c r="K579" s="22"/>
    </row>
    <row r="580" customFormat="false" ht="18.75" hidden="false" customHeight="true" outlineLevel="0" collapsed="false">
      <c r="A580" s="19"/>
      <c r="B580" s="25"/>
      <c r="C580" s="25"/>
      <c r="D580" s="25"/>
      <c r="E580" s="25"/>
      <c r="F580" s="25"/>
      <c r="G580" s="19"/>
      <c r="H580" s="19"/>
      <c r="I580" s="22"/>
      <c r="J580" s="22"/>
      <c r="K580" s="22"/>
    </row>
    <row r="581" customFormat="false" ht="18.75" hidden="false" customHeight="true" outlineLevel="0" collapsed="false">
      <c r="A581" s="19"/>
      <c r="B581" s="25"/>
      <c r="C581" s="25"/>
      <c r="D581" s="25"/>
      <c r="E581" s="25"/>
      <c r="F581" s="25"/>
      <c r="G581" s="19"/>
      <c r="H581" s="19"/>
      <c r="I581" s="22"/>
      <c r="J581" s="22"/>
      <c r="K581" s="22"/>
    </row>
    <row r="582" customFormat="false" ht="18.75" hidden="false" customHeight="true" outlineLevel="0" collapsed="false">
      <c r="A582" s="19"/>
      <c r="B582" s="25"/>
      <c r="C582" s="25"/>
      <c r="D582" s="25"/>
      <c r="E582" s="25"/>
      <c r="F582" s="25"/>
      <c r="G582" s="19"/>
      <c r="H582" s="19"/>
      <c r="I582" s="22"/>
      <c r="J582" s="22"/>
      <c r="K582" s="22"/>
    </row>
    <row r="583" customFormat="false" ht="18.75" hidden="false" customHeight="true" outlineLevel="0" collapsed="false">
      <c r="A583" s="19"/>
      <c r="B583" s="25"/>
      <c r="C583" s="25"/>
      <c r="D583" s="25"/>
      <c r="E583" s="25"/>
      <c r="F583" s="25"/>
      <c r="G583" s="19"/>
      <c r="H583" s="19"/>
      <c r="I583" s="22"/>
      <c r="J583" s="22"/>
      <c r="K583" s="22"/>
    </row>
    <row r="584" customFormat="false" ht="18.75" hidden="false" customHeight="true" outlineLevel="0" collapsed="false">
      <c r="A584" s="19"/>
      <c r="B584" s="25"/>
      <c r="C584" s="25"/>
      <c r="D584" s="25"/>
      <c r="E584" s="25"/>
      <c r="F584" s="25"/>
      <c r="G584" s="19"/>
      <c r="H584" s="19"/>
      <c r="I584" s="22"/>
      <c r="J584" s="22"/>
      <c r="K584" s="22"/>
    </row>
    <row r="585" customFormat="false" ht="18.75" hidden="false" customHeight="true" outlineLevel="0" collapsed="false">
      <c r="A585" s="19"/>
      <c r="B585" s="25"/>
      <c r="C585" s="25"/>
      <c r="D585" s="25"/>
      <c r="E585" s="25"/>
      <c r="F585" s="25"/>
      <c r="G585" s="19"/>
      <c r="H585" s="19"/>
      <c r="I585" s="22"/>
      <c r="J585" s="22"/>
      <c r="K585" s="22"/>
    </row>
    <row r="586" customFormat="false" ht="18.75" hidden="false" customHeight="true" outlineLevel="0" collapsed="false">
      <c r="A586" s="19"/>
      <c r="B586" s="25"/>
      <c r="C586" s="25"/>
      <c r="D586" s="25"/>
      <c r="E586" s="25"/>
      <c r="F586" s="25"/>
      <c r="G586" s="19"/>
      <c r="H586" s="19"/>
      <c r="I586" s="22"/>
      <c r="J586" s="22"/>
      <c r="K586" s="22"/>
    </row>
    <row r="587" customFormat="false" ht="18.75" hidden="false" customHeight="true" outlineLevel="0" collapsed="false">
      <c r="A587" s="19"/>
      <c r="B587" s="25"/>
      <c r="C587" s="25"/>
      <c r="D587" s="25"/>
      <c r="E587" s="25"/>
      <c r="F587" s="25"/>
      <c r="G587" s="19"/>
      <c r="H587" s="19"/>
      <c r="I587" s="22"/>
      <c r="J587" s="22"/>
      <c r="K587" s="22"/>
    </row>
    <row r="588" customFormat="false" ht="18.75" hidden="false" customHeight="true" outlineLevel="0" collapsed="false">
      <c r="A588" s="19"/>
      <c r="B588" s="25"/>
      <c r="C588" s="25"/>
      <c r="D588" s="25"/>
      <c r="E588" s="25"/>
      <c r="F588" s="25"/>
      <c r="G588" s="19"/>
      <c r="H588" s="19"/>
      <c r="I588" s="22"/>
      <c r="J588" s="22"/>
      <c r="K588" s="22"/>
    </row>
    <row r="589" customFormat="false" ht="18.75" hidden="false" customHeight="true" outlineLevel="0" collapsed="false">
      <c r="A589" s="19"/>
      <c r="B589" s="25"/>
      <c r="C589" s="25"/>
      <c r="D589" s="25"/>
      <c r="E589" s="25"/>
      <c r="F589" s="25"/>
      <c r="G589" s="19"/>
      <c r="H589" s="19"/>
      <c r="I589" s="22"/>
      <c r="J589" s="22"/>
      <c r="K589" s="22"/>
    </row>
    <row r="590" customFormat="false" ht="18.75" hidden="false" customHeight="true" outlineLevel="0" collapsed="false">
      <c r="A590" s="19"/>
      <c r="B590" s="25"/>
      <c r="C590" s="25"/>
      <c r="D590" s="25"/>
      <c r="E590" s="25"/>
      <c r="F590" s="25"/>
      <c r="G590" s="19"/>
      <c r="H590" s="19"/>
      <c r="I590" s="22"/>
      <c r="J590" s="22"/>
      <c r="K590" s="22"/>
    </row>
    <row r="591" customFormat="false" ht="18.75" hidden="false" customHeight="true" outlineLevel="0" collapsed="false">
      <c r="A591" s="19"/>
      <c r="B591" s="25"/>
      <c r="C591" s="25"/>
      <c r="D591" s="25"/>
      <c r="E591" s="25"/>
      <c r="F591" s="25"/>
      <c r="G591" s="19"/>
      <c r="H591" s="19"/>
      <c r="I591" s="22"/>
      <c r="J591" s="22"/>
      <c r="K591" s="22"/>
    </row>
    <row r="592" customFormat="false" ht="7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6.25" hidden="false" customHeight="true" outlineLevel="0" collapsed="false">
      <c r="A593" s="14" t="s">
        <v>770</v>
      </c>
      <c r="B593" s="14"/>
      <c r="C593" s="14"/>
      <c r="D593" s="14"/>
      <c r="E593" s="14"/>
      <c r="F593" s="14"/>
      <c r="G593" s="14"/>
      <c r="H593" s="14"/>
      <c r="I593" s="14"/>
      <c r="J593" s="14"/>
      <c r="K593" s="14"/>
    </row>
    <row r="594" customFormat="false" ht="18.75" hidden="false" customHeight="true" outlineLevel="0" collapsed="false">
      <c r="A594" s="33" t="s">
        <v>825</v>
      </c>
      <c r="B594" s="33"/>
      <c r="C594" s="33"/>
      <c r="D594" s="33"/>
      <c r="E594" s="33"/>
      <c r="F594" s="33"/>
      <c r="G594" s="33"/>
      <c r="H594" s="33"/>
      <c r="I594" s="33"/>
      <c r="J594" s="33"/>
      <c r="K594" s="33"/>
    </row>
    <row r="595" customFormat="false" ht="18.75" hidden="false" customHeight="true" outlineLevel="0" collapsed="false">
      <c r="A595" s="23" t="s">
        <v>772</v>
      </c>
      <c r="B595" s="2" t="s">
        <v>113</v>
      </c>
      <c r="C595" s="2"/>
      <c r="D595" s="2"/>
      <c r="E595" s="2"/>
      <c r="F595" s="2"/>
      <c r="G595" s="2"/>
      <c r="H595" s="26" t="s">
        <v>789</v>
      </c>
      <c r="I595" s="26"/>
      <c r="J595" s="26"/>
      <c r="K595" s="26"/>
    </row>
    <row r="596" customFormat="false" ht="27.75" hidden="false" customHeight="true" outlineLevel="0" collapsed="false">
      <c r="A596" s="34" t="s">
        <v>774</v>
      </c>
      <c r="B596" s="35" t="s">
        <v>826</v>
      </c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18.75" hidden="false" customHeight="true" outlineLevel="0" collapsed="false">
      <c r="A597" s="18" t="s">
        <v>18</v>
      </c>
      <c r="B597" s="18" t="s">
        <v>458</v>
      </c>
      <c r="C597" s="18" t="s">
        <v>459</v>
      </c>
      <c r="D597" s="18"/>
      <c r="E597" s="18"/>
      <c r="F597" s="18"/>
      <c r="G597" s="18" t="s">
        <v>460</v>
      </c>
      <c r="H597" s="18"/>
      <c r="I597" s="18" t="s">
        <v>696</v>
      </c>
      <c r="J597" s="18" t="s">
        <v>776</v>
      </c>
      <c r="K597" s="18" t="s">
        <v>777</v>
      </c>
    </row>
    <row r="598" customFormat="false" ht="18.75" hidden="false" customHeight="true" outlineLevel="0" collapsed="false">
      <c r="A598" s="19" t="s">
        <v>21</v>
      </c>
      <c r="B598" s="20" t="s">
        <v>778</v>
      </c>
      <c r="C598" s="25"/>
      <c r="D598" s="25"/>
      <c r="E598" s="25"/>
      <c r="F598" s="25"/>
      <c r="G598" s="18" t="s">
        <v>779</v>
      </c>
      <c r="H598" s="18"/>
      <c r="I598" s="22"/>
      <c r="J598" s="22"/>
      <c r="K598" s="21" t="n">
        <f aca="false">K599+K601+K602+K605+K606</f>
        <v>4939.25</v>
      </c>
    </row>
    <row r="599" customFormat="false" ht="18.75" hidden="false" customHeight="true" outlineLevel="0" collapsed="false">
      <c r="A599" s="19" t="s">
        <v>51</v>
      </c>
      <c r="B599" s="20" t="s">
        <v>465</v>
      </c>
      <c r="C599" s="25"/>
      <c r="D599" s="25"/>
      <c r="E599" s="25"/>
      <c r="F599" s="25"/>
      <c r="G599" s="18" t="s">
        <v>779</v>
      </c>
      <c r="H599" s="18"/>
      <c r="I599" s="22"/>
      <c r="J599" s="22"/>
      <c r="K599" s="21" t="n">
        <f aca="false">SUM(K600:K600)</f>
        <v>38.06</v>
      </c>
    </row>
    <row r="600" customFormat="false" ht="18.75" hidden="false" customHeight="true" outlineLevel="0" collapsed="false">
      <c r="A600" s="19"/>
      <c r="B600" s="20" t="s">
        <v>461</v>
      </c>
      <c r="C600" s="25"/>
      <c r="D600" s="25"/>
      <c r="E600" s="25"/>
      <c r="F600" s="25"/>
      <c r="G600" s="18" t="s">
        <v>780</v>
      </c>
      <c r="H600" s="18"/>
      <c r="I600" s="22" t="n">
        <v>11</v>
      </c>
      <c r="J600" s="21" t="n">
        <v>3.46</v>
      </c>
      <c r="K600" s="21" t="n">
        <f aca="false">ROUND(I600*J600,2)</f>
        <v>38.06</v>
      </c>
    </row>
    <row r="601" customFormat="false" ht="18.75" hidden="false" customHeight="true" outlineLevel="0" collapsed="false">
      <c r="A601" s="19" t="s">
        <v>75</v>
      </c>
      <c r="B601" s="20" t="s">
        <v>466</v>
      </c>
      <c r="C601" s="25"/>
      <c r="D601" s="25"/>
      <c r="E601" s="25"/>
      <c r="F601" s="25"/>
      <c r="G601" s="18" t="s">
        <v>779</v>
      </c>
      <c r="H601" s="18"/>
      <c r="I601" s="22"/>
      <c r="J601" s="22"/>
      <c r="K601" s="21" t="n">
        <v>0</v>
      </c>
    </row>
    <row r="602" customFormat="false" ht="18.75" hidden="false" customHeight="true" outlineLevel="0" collapsed="false">
      <c r="A602" s="19" t="s">
        <v>90</v>
      </c>
      <c r="B602" s="20" t="s">
        <v>782</v>
      </c>
      <c r="C602" s="25"/>
      <c r="D602" s="25"/>
      <c r="E602" s="25"/>
      <c r="F602" s="25"/>
      <c r="G602" s="18" t="s">
        <v>779</v>
      </c>
      <c r="H602" s="18"/>
      <c r="I602" s="22"/>
      <c r="J602" s="22"/>
      <c r="K602" s="21" t="n">
        <f aca="false">SUM(K603:K604)</f>
        <v>4431.85</v>
      </c>
    </row>
    <row r="603" customFormat="false" ht="18.75" hidden="false" customHeight="true" outlineLevel="0" collapsed="false">
      <c r="A603" s="19"/>
      <c r="B603" s="20" t="s">
        <v>709</v>
      </c>
      <c r="C603" s="20" t="s">
        <v>710</v>
      </c>
      <c r="D603" s="20"/>
      <c r="E603" s="20"/>
      <c r="F603" s="20"/>
      <c r="G603" s="18" t="s">
        <v>791</v>
      </c>
      <c r="H603" s="18"/>
      <c r="I603" s="22" t="n">
        <v>45.82</v>
      </c>
      <c r="J603" s="21" t="n">
        <f aca="false">施工机械台时费汇总表!P8</f>
        <v>87.93</v>
      </c>
      <c r="K603" s="21" t="n">
        <f aca="false">ROUND(I603*J603,2)</f>
        <v>4028.95</v>
      </c>
    </row>
    <row r="604" customFormat="false" ht="18.75" hidden="false" customHeight="true" outlineLevel="0" collapsed="false">
      <c r="A604" s="19"/>
      <c r="B604" s="20" t="s">
        <v>824</v>
      </c>
      <c r="C604" s="25"/>
      <c r="D604" s="25"/>
      <c r="E604" s="25"/>
      <c r="F604" s="25"/>
      <c r="G604" s="19" t="s">
        <v>454</v>
      </c>
      <c r="H604" s="19"/>
      <c r="I604" s="22" t="n">
        <v>10</v>
      </c>
      <c r="J604" s="21" t="n">
        <f aca="false">K603</f>
        <v>4028.95</v>
      </c>
      <c r="K604" s="21" t="n">
        <f aca="false">ROUND(I604*J604/100,2)</f>
        <v>402.9</v>
      </c>
    </row>
    <row r="605" customFormat="false" ht="18.75" hidden="false" customHeight="true" outlineLevel="0" collapsed="false">
      <c r="A605" s="19" t="s">
        <v>108</v>
      </c>
      <c r="B605" s="20" t="s">
        <v>783</v>
      </c>
      <c r="C605" s="25"/>
      <c r="D605" s="25"/>
      <c r="E605" s="25"/>
      <c r="F605" s="25"/>
      <c r="G605" s="18" t="s">
        <v>779</v>
      </c>
      <c r="H605" s="18"/>
      <c r="I605" s="22" t="str">
        <f aca="false">'工程单价费(税)率汇总表'!D11&amp;"%"</f>
        <v>4.5%</v>
      </c>
      <c r="J605" s="21" t="n">
        <f aca="false">K599+K601+K602</f>
        <v>4469.91</v>
      </c>
      <c r="K605" s="21" t="n">
        <f aca="false">ROUND(I605*J605,2)</f>
        <v>201.15</v>
      </c>
    </row>
    <row r="606" customFormat="false" ht="18.75" hidden="false" customHeight="true" outlineLevel="0" collapsed="false">
      <c r="A606" s="19" t="s">
        <v>119</v>
      </c>
      <c r="B606" s="20" t="s">
        <v>784</v>
      </c>
      <c r="C606" s="25"/>
      <c r="D606" s="25"/>
      <c r="E606" s="25"/>
      <c r="F606" s="25"/>
      <c r="G606" s="18" t="s">
        <v>779</v>
      </c>
      <c r="H606" s="18"/>
      <c r="I606" s="22" t="str">
        <f aca="false">'工程单价费(税)率汇总表'!E11&amp;"%"</f>
        <v>6%</v>
      </c>
      <c r="J606" s="21" t="n">
        <f aca="false">K599+K601+K602</f>
        <v>4469.91</v>
      </c>
      <c r="K606" s="21" t="n">
        <f aca="false">ROUND(I606*J606,2)</f>
        <v>268.19</v>
      </c>
    </row>
    <row r="607" customFormat="false" ht="18.75" hidden="false" customHeight="true" outlineLevel="0" collapsed="false">
      <c r="A607" s="19" t="s">
        <v>23</v>
      </c>
      <c r="B607" s="20" t="s">
        <v>785</v>
      </c>
      <c r="C607" s="25"/>
      <c r="D607" s="25"/>
      <c r="E607" s="25"/>
      <c r="F607" s="25"/>
      <c r="G607" s="18" t="s">
        <v>779</v>
      </c>
      <c r="H607" s="18"/>
      <c r="I607" s="22" t="str">
        <f aca="false">'工程单价费(税)率汇总表'!F11&amp;"%"</f>
        <v>3.7%</v>
      </c>
      <c r="J607" s="21" t="n">
        <f aca="false">K598</f>
        <v>4939.25</v>
      </c>
      <c r="K607" s="21" t="n">
        <f aca="false">ROUND(I607*J607,2)</f>
        <v>182.75</v>
      </c>
    </row>
    <row r="608" customFormat="false" ht="18.75" hidden="false" customHeight="true" outlineLevel="0" collapsed="false">
      <c r="A608" s="19" t="s">
        <v>25</v>
      </c>
      <c r="B608" s="20" t="s">
        <v>583</v>
      </c>
      <c r="C608" s="25"/>
      <c r="D608" s="25"/>
      <c r="E608" s="25"/>
      <c r="F608" s="25"/>
      <c r="G608" s="18" t="s">
        <v>779</v>
      </c>
      <c r="H608" s="18"/>
      <c r="I608" s="22" t="str">
        <f aca="false">'工程单价费(税)率汇总表'!G11&amp;"%"</f>
        <v>32.8%</v>
      </c>
      <c r="J608" s="21" t="n">
        <f aca="false">K599+ROUND(I603*2.7*3.46,2)</f>
        <v>466.11</v>
      </c>
      <c r="K608" s="21" t="n">
        <f aca="false">ROUND(I608*J608,2)</f>
        <v>152.88</v>
      </c>
    </row>
    <row r="609" customFormat="false" ht="18.75" hidden="false" customHeight="true" outlineLevel="0" collapsed="false">
      <c r="A609" s="19" t="s">
        <v>27</v>
      </c>
      <c r="B609" s="20" t="s">
        <v>786</v>
      </c>
      <c r="C609" s="25"/>
      <c r="D609" s="25"/>
      <c r="E609" s="25"/>
      <c r="F609" s="25"/>
      <c r="G609" s="18" t="s">
        <v>779</v>
      </c>
      <c r="H609" s="18"/>
      <c r="I609" s="22" t="str">
        <f aca="false">'工程单价费(税)率汇总表'!H11&amp;"%"</f>
        <v>7%</v>
      </c>
      <c r="J609" s="21" t="n">
        <f aca="false">K598+K607+K608</f>
        <v>5274.88</v>
      </c>
      <c r="K609" s="21" t="n">
        <f aca="false">ROUND(I609*J609,2)</f>
        <v>369.24</v>
      </c>
    </row>
    <row r="610" customFormat="false" ht="18.75" hidden="false" customHeight="true" outlineLevel="0" collapsed="false">
      <c r="A610" s="19" t="s">
        <v>29</v>
      </c>
      <c r="B610" s="20" t="s">
        <v>473</v>
      </c>
      <c r="C610" s="25"/>
      <c r="D610" s="25"/>
      <c r="E610" s="25"/>
      <c r="F610" s="25"/>
      <c r="G610" s="18" t="s">
        <v>779</v>
      </c>
      <c r="H610" s="18"/>
      <c r="I610" s="22"/>
      <c r="J610" s="22"/>
      <c r="K610" s="21" t="n">
        <f aca="false">SUM(K611:K613)</f>
        <v>2458.49</v>
      </c>
    </row>
    <row r="611" customFormat="false" ht="18.75" hidden="false" customHeight="true" outlineLevel="0" collapsed="false">
      <c r="A611" s="19"/>
      <c r="B611" s="20" t="s">
        <v>461</v>
      </c>
      <c r="C611" s="25"/>
      <c r="D611" s="25"/>
      <c r="E611" s="25"/>
      <c r="F611" s="25"/>
      <c r="G611" s="18" t="s">
        <v>780</v>
      </c>
      <c r="H611" s="18"/>
      <c r="I611" s="22" t="n">
        <f aca="false">I600</f>
        <v>11</v>
      </c>
      <c r="J611" s="21" t="n">
        <v>4</v>
      </c>
      <c r="K611" s="21" t="n">
        <f aca="false">ROUND(I611*J611,2)</f>
        <v>44</v>
      </c>
    </row>
    <row r="612" customFormat="false" ht="18.75" hidden="false" customHeight="true" outlineLevel="0" collapsed="false">
      <c r="A612" s="19"/>
      <c r="B612" s="20" t="s">
        <v>792</v>
      </c>
      <c r="C612" s="25"/>
      <c r="D612" s="25"/>
      <c r="E612" s="25"/>
      <c r="F612" s="25"/>
      <c r="G612" s="18" t="s">
        <v>780</v>
      </c>
      <c r="H612" s="18"/>
      <c r="I612" s="22" t="n">
        <f aca="false">I603*2.7</f>
        <v>123.714</v>
      </c>
      <c r="J612" s="21" t="n">
        <v>4</v>
      </c>
      <c r="K612" s="21" t="n">
        <f aca="false">ROUND(I612*J612,2)</f>
        <v>494.86</v>
      </c>
    </row>
    <row r="613" customFormat="false" ht="18.75" hidden="false" customHeight="true" outlineLevel="0" collapsed="false">
      <c r="A613" s="19"/>
      <c r="B613" s="20" t="s">
        <v>672</v>
      </c>
      <c r="C613" s="25"/>
      <c r="D613" s="25"/>
      <c r="E613" s="25"/>
      <c r="F613" s="25"/>
      <c r="G613" s="19" t="s">
        <v>673</v>
      </c>
      <c r="H613" s="19"/>
      <c r="I613" s="22" t="n">
        <f aca="false">I603*9.5</f>
        <v>435.29</v>
      </c>
      <c r="J613" s="21" t="n">
        <v>4.41</v>
      </c>
      <c r="K613" s="21" t="n">
        <f aca="false">ROUND(I613*J613,2)</f>
        <v>1919.63</v>
      </c>
    </row>
    <row r="614" customFormat="false" ht="18.75" hidden="false" customHeight="true" outlineLevel="0" collapsed="false">
      <c r="A614" s="19" t="s">
        <v>30</v>
      </c>
      <c r="B614" s="20" t="s">
        <v>474</v>
      </c>
      <c r="C614" s="25"/>
      <c r="D614" s="25"/>
      <c r="E614" s="25"/>
      <c r="F614" s="25"/>
      <c r="G614" s="18" t="s">
        <v>779</v>
      </c>
      <c r="H614" s="18"/>
      <c r="I614" s="22" t="str">
        <f aca="false">'工程单价费(税)率汇总表'!I11&amp;"%"</f>
        <v>0%</v>
      </c>
      <c r="J614" s="21" t="n">
        <f aca="false">K598+K607+K608+K609+K610</f>
        <v>8102.61</v>
      </c>
      <c r="K614" s="21" t="n">
        <f aca="false">ROUND(I614*J614,2)</f>
        <v>0</v>
      </c>
    </row>
    <row r="615" customFormat="false" ht="18.75" hidden="false" customHeight="true" outlineLevel="0" collapsed="false">
      <c r="A615" s="19" t="s">
        <v>32</v>
      </c>
      <c r="B615" s="20" t="s">
        <v>475</v>
      </c>
      <c r="C615" s="25"/>
      <c r="D615" s="25"/>
      <c r="E615" s="25"/>
      <c r="F615" s="25"/>
      <c r="G615" s="18" t="s">
        <v>779</v>
      </c>
      <c r="H615" s="18"/>
      <c r="I615" s="22" t="str">
        <f aca="false">'工程单价费(税)率汇总表'!J11&amp;"%"</f>
        <v>9%</v>
      </c>
      <c r="J615" s="21" t="n">
        <f aca="false">K598+K607+K608+K609+K610+K614</f>
        <v>8102.61</v>
      </c>
      <c r="K615" s="21" t="n">
        <f aca="false">ROUND(I615*J615,2)</f>
        <v>729.23</v>
      </c>
    </row>
    <row r="616" customFormat="false" ht="18.75" hidden="false" customHeight="true" outlineLevel="0" collapsed="false">
      <c r="A616" s="19"/>
      <c r="B616" s="20" t="s">
        <v>40</v>
      </c>
      <c r="C616" s="25"/>
      <c r="D616" s="25"/>
      <c r="E616" s="25"/>
      <c r="F616" s="25"/>
      <c r="G616" s="18" t="s">
        <v>779</v>
      </c>
      <c r="H616" s="18"/>
      <c r="I616" s="22"/>
      <c r="J616" s="22"/>
      <c r="K616" s="21" t="n">
        <f aca="false">K598+K607+K608+K609+K610+K614+K615</f>
        <v>8831.84</v>
      </c>
    </row>
    <row r="617" customFormat="false" ht="18.75" hidden="false" customHeight="true" outlineLevel="0" collapsed="false">
      <c r="A617" s="19"/>
      <c r="B617" s="20" t="s">
        <v>787</v>
      </c>
      <c r="C617" s="25"/>
      <c r="D617" s="25"/>
      <c r="E617" s="25"/>
      <c r="F617" s="25"/>
      <c r="G617" s="18" t="s">
        <v>779</v>
      </c>
      <c r="H617" s="18"/>
      <c r="I617" s="22"/>
      <c r="J617" s="22"/>
      <c r="K617" s="21" t="n">
        <f aca="false">ROUND(K616/100,2)</f>
        <v>88.32</v>
      </c>
    </row>
    <row r="618" customFormat="false" ht="18.75" hidden="false" customHeight="true" outlineLevel="0" collapsed="false">
      <c r="A618" s="19"/>
      <c r="B618" s="25"/>
      <c r="C618" s="25"/>
      <c r="D618" s="25"/>
      <c r="E618" s="25"/>
      <c r="F618" s="25"/>
      <c r="G618" s="19"/>
      <c r="H618" s="19"/>
      <c r="I618" s="22"/>
      <c r="J618" s="22"/>
      <c r="K618" s="22"/>
    </row>
    <row r="619" customFormat="false" ht="18.75" hidden="false" customHeight="true" outlineLevel="0" collapsed="false">
      <c r="A619" s="19"/>
      <c r="B619" s="25"/>
      <c r="C619" s="25"/>
      <c r="D619" s="25"/>
      <c r="E619" s="25"/>
      <c r="F619" s="25"/>
      <c r="G619" s="19"/>
      <c r="H619" s="19"/>
      <c r="I619" s="22"/>
      <c r="J619" s="22"/>
      <c r="K619" s="22"/>
    </row>
    <row r="620" customFormat="false" ht="18.75" hidden="false" customHeight="true" outlineLevel="0" collapsed="false">
      <c r="A620" s="19"/>
      <c r="B620" s="25"/>
      <c r="C620" s="25"/>
      <c r="D620" s="25"/>
      <c r="E620" s="25"/>
      <c r="F620" s="25"/>
      <c r="G620" s="19"/>
      <c r="H620" s="19"/>
      <c r="I620" s="22"/>
      <c r="J620" s="22"/>
      <c r="K620" s="22"/>
    </row>
    <row r="621" customFormat="false" ht="18.75" hidden="false" customHeight="true" outlineLevel="0" collapsed="false">
      <c r="A621" s="19"/>
      <c r="B621" s="25"/>
      <c r="C621" s="25"/>
      <c r="D621" s="25"/>
      <c r="E621" s="25"/>
      <c r="F621" s="25"/>
      <c r="G621" s="19"/>
      <c r="H621" s="19"/>
      <c r="I621" s="22"/>
      <c r="J621" s="22"/>
      <c r="K621" s="22"/>
    </row>
    <row r="622" customFormat="false" ht="18.75" hidden="false" customHeight="true" outlineLevel="0" collapsed="false">
      <c r="A622" s="19"/>
      <c r="B622" s="25"/>
      <c r="C622" s="25"/>
      <c r="D622" s="25"/>
      <c r="E622" s="25"/>
      <c r="F622" s="25"/>
      <c r="G622" s="19"/>
      <c r="H622" s="19"/>
      <c r="I622" s="22"/>
      <c r="J622" s="22"/>
      <c r="K622" s="22"/>
    </row>
    <row r="623" customFormat="false" ht="18.75" hidden="false" customHeight="true" outlineLevel="0" collapsed="false">
      <c r="A623" s="19"/>
      <c r="B623" s="25"/>
      <c r="C623" s="25"/>
      <c r="D623" s="25"/>
      <c r="E623" s="25"/>
      <c r="F623" s="25"/>
      <c r="G623" s="19"/>
      <c r="H623" s="19"/>
      <c r="I623" s="22"/>
      <c r="J623" s="22"/>
      <c r="K623" s="22"/>
    </row>
    <row r="624" customFormat="false" ht="18.75" hidden="false" customHeight="true" outlineLevel="0" collapsed="false">
      <c r="A624" s="19"/>
      <c r="B624" s="25"/>
      <c r="C624" s="25"/>
      <c r="D624" s="25"/>
      <c r="E624" s="25"/>
      <c r="F624" s="25"/>
      <c r="G624" s="19"/>
      <c r="H624" s="19"/>
      <c r="I624" s="22"/>
      <c r="J624" s="22"/>
      <c r="K624" s="22"/>
    </row>
    <row r="625" customFormat="false" ht="18.75" hidden="false" customHeight="true" outlineLevel="0" collapsed="false">
      <c r="A625" s="19"/>
      <c r="B625" s="25"/>
      <c r="C625" s="25"/>
      <c r="D625" s="25"/>
      <c r="E625" s="25"/>
      <c r="F625" s="25"/>
      <c r="G625" s="19"/>
      <c r="H625" s="19"/>
      <c r="I625" s="22"/>
      <c r="J625" s="22"/>
      <c r="K625" s="22"/>
    </row>
    <row r="626" customFormat="false" ht="18.75" hidden="false" customHeight="true" outlineLevel="0" collapsed="false">
      <c r="A626" s="19"/>
      <c r="B626" s="25"/>
      <c r="C626" s="25"/>
      <c r="D626" s="25"/>
      <c r="E626" s="25"/>
      <c r="F626" s="25"/>
      <c r="G626" s="19"/>
      <c r="H626" s="19"/>
      <c r="I626" s="22"/>
      <c r="J626" s="22"/>
      <c r="K626" s="22"/>
    </row>
    <row r="627" customFormat="false" ht="18.75" hidden="false" customHeight="true" outlineLevel="0" collapsed="false">
      <c r="A627" s="19"/>
      <c r="B627" s="25"/>
      <c r="C627" s="25"/>
      <c r="D627" s="25"/>
      <c r="E627" s="25"/>
      <c r="F627" s="25"/>
      <c r="G627" s="19"/>
      <c r="H627" s="19"/>
      <c r="I627" s="22"/>
      <c r="J627" s="22"/>
      <c r="K627" s="22"/>
    </row>
    <row r="628" customFormat="false" ht="18.75" hidden="false" customHeight="true" outlineLevel="0" collapsed="false">
      <c r="A628" s="19"/>
      <c r="B628" s="25"/>
      <c r="C628" s="25"/>
      <c r="D628" s="25"/>
      <c r="E628" s="25"/>
      <c r="F628" s="25"/>
      <c r="G628" s="19"/>
      <c r="H628" s="19"/>
      <c r="I628" s="22"/>
      <c r="J628" s="22"/>
      <c r="K628" s="22"/>
    </row>
    <row r="629" customFormat="false" ht="7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6.25" hidden="false" customHeight="true" outlineLevel="0" collapsed="false">
      <c r="A630" s="14" t="s">
        <v>770</v>
      </c>
      <c r="B630" s="14"/>
      <c r="C630" s="14"/>
      <c r="D630" s="14"/>
      <c r="E630" s="14"/>
      <c r="F630" s="14"/>
      <c r="G630" s="14"/>
      <c r="H630" s="14"/>
      <c r="I630" s="14"/>
      <c r="J630" s="14"/>
      <c r="K630" s="14"/>
    </row>
    <row r="631" customFormat="false" ht="18.75" hidden="false" customHeight="true" outlineLevel="0" collapsed="false">
      <c r="A631" s="36" t="s">
        <v>827</v>
      </c>
      <c r="B631" s="36"/>
      <c r="C631" s="36"/>
      <c r="D631" s="36"/>
      <c r="E631" s="36"/>
      <c r="F631" s="36"/>
      <c r="G631" s="36"/>
      <c r="H631" s="36"/>
      <c r="I631" s="36"/>
      <c r="J631" s="36"/>
      <c r="K631" s="36"/>
    </row>
    <row r="632" customFormat="false" ht="18.75" hidden="false" customHeight="true" outlineLevel="0" collapsed="false">
      <c r="A632" s="23" t="s">
        <v>772</v>
      </c>
      <c r="B632" s="2" t="s">
        <v>735</v>
      </c>
      <c r="C632" s="2"/>
      <c r="D632" s="2"/>
      <c r="E632" s="2"/>
      <c r="F632" s="2"/>
      <c r="G632" s="2"/>
      <c r="H632" s="26" t="s">
        <v>789</v>
      </c>
      <c r="I632" s="26"/>
      <c r="J632" s="26"/>
      <c r="K632" s="26"/>
    </row>
    <row r="633" customFormat="false" ht="66" hidden="false" customHeight="true" outlineLevel="0" collapsed="false">
      <c r="A633" s="34" t="s">
        <v>774</v>
      </c>
      <c r="B633" s="35" t="s">
        <v>828</v>
      </c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18.75" hidden="false" customHeight="true" outlineLevel="0" collapsed="false">
      <c r="A634" s="18" t="s">
        <v>18</v>
      </c>
      <c r="B634" s="18" t="s">
        <v>458</v>
      </c>
      <c r="C634" s="18" t="s">
        <v>459</v>
      </c>
      <c r="D634" s="18"/>
      <c r="E634" s="18"/>
      <c r="F634" s="18"/>
      <c r="G634" s="18" t="s">
        <v>460</v>
      </c>
      <c r="H634" s="18"/>
      <c r="I634" s="18" t="s">
        <v>696</v>
      </c>
      <c r="J634" s="18" t="s">
        <v>776</v>
      </c>
      <c r="K634" s="18" t="s">
        <v>777</v>
      </c>
    </row>
    <row r="635" customFormat="false" ht="18.75" hidden="false" customHeight="true" outlineLevel="0" collapsed="false">
      <c r="A635" s="19" t="s">
        <v>21</v>
      </c>
      <c r="B635" s="20" t="s">
        <v>778</v>
      </c>
      <c r="C635" s="25"/>
      <c r="D635" s="25"/>
      <c r="E635" s="25"/>
      <c r="F635" s="25"/>
      <c r="G635" s="18" t="s">
        <v>779</v>
      </c>
      <c r="H635" s="18"/>
      <c r="I635" s="22"/>
      <c r="J635" s="22"/>
      <c r="K635" s="21" t="n">
        <f aca="false">K636+K641+K648+K656+K657</f>
        <v>19959.78</v>
      </c>
    </row>
    <row r="636" customFormat="false" ht="18.75" hidden="false" customHeight="true" outlineLevel="0" collapsed="false">
      <c r="A636" s="19" t="s">
        <v>51</v>
      </c>
      <c r="B636" s="20" t="s">
        <v>465</v>
      </c>
      <c r="C636" s="25"/>
      <c r="D636" s="25"/>
      <c r="E636" s="25"/>
      <c r="F636" s="25"/>
      <c r="G636" s="18" t="s">
        <v>779</v>
      </c>
      <c r="H636" s="18"/>
      <c r="I636" s="22"/>
      <c r="J636" s="22"/>
      <c r="K636" s="21" t="n">
        <f aca="false">SUM(K637:K640)</f>
        <v>3085.98</v>
      </c>
    </row>
    <row r="637" customFormat="false" ht="18.75" hidden="false" customHeight="true" outlineLevel="0" collapsed="false">
      <c r="A637" s="19"/>
      <c r="B637" s="20" t="s">
        <v>461</v>
      </c>
      <c r="C637" s="25"/>
      <c r="D637" s="25"/>
      <c r="E637" s="25"/>
      <c r="F637" s="25"/>
      <c r="G637" s="18" t="s">
        <v>780</v>
      </c>
      <c r="H637" s="18"/>
      <c r="I637" s="22" t="n">
        <v>449</v>
      </c>
      <c r="J637" s="21" t="n">
        <v>3.46</v>
      </c>
      <c r="K637" s="21" t="n">
        <f aca="false">ROUND(I637*J637,2)</f>
        <v>1553.54</v>
      </c>
    </row>
    <row r="638" customFormat="false" ht="18.75" hidden="false" customHeight="true" outlineLevel="0" collapsed="false">
      <c r="A638" s="19"/>
      <c r="B638" s="20" t="s">
        <v>461</v>
      </c>
      <c r="C638" s="25"/>
      <c r="D638" s="25"/>
      <c r="E638" s="25"/>
      <c r="F638" s="25"/>
      <c r="G638" s="18" t="s">
        <v>780</v>
      </c>
      <c r="H638" s="18"/>
      <c r="I638" s="22" t="n">
        <f aca="false">242*1.03</f>
        <v>249.26</v>
      </c>
      <c r="J638" s="21" t="n">
        <v>3.46</v>
      </c>
      <c r="K638" s="21" t="n">
        <f aca="false">ROUND(I638*J638,2)</f>
        <v>862.44</v>
      </c>
    </row>
    <row r="639" customFormat="false" ht="18.75" hidden="false" customHeight="true" outlineLevel="0" collapsed="false">
      <c r="A639" s="19"/>
      <c r="B639" s="20" t="s">
        <v>461</v>
      </c>
      <c r="C639" s="25"/>
      <c r="D639" s="25"/>
      <c r="E639" s="25"/>
      <c r="F639" s="25"/>
      <c r="G639" s="18" t="s">
        <v>780</v>
      </c>
      <c r="H639" s="18"/>
      <c r="I639" s="22" t="n">
        <f aca="false">62*1.03</f>
        <v>63.86</v>
      </c>
      <c r="J639" s="21" t="n">
        <v>3.46</v>
      </c>
      <c r="K639" s="21" t="n">
        <f aca="false">ROUND(I639*J639,2)</f>
        <v>220.96</v>
      </c>
    </row>
    <row r="640" customFormat="false" ht="18.75" hidden="false" customHeight="true" outlineLevel="0" collapsed="false">
      <c r="A640" s="19"/>
      <c r="B640" s="20" t="s">
        <v>461</v>
      </c>
      <c r="C640" s="25"/>
      <c r="D640" s="25"/>
      <c r="E640" s="25"/>
      <c r="F640" s="25"/>
      <c r="G640" s="18" t="s">
        <v>780</v>
      </c>
      <c r="H640" s="18"/>
      <c r="I640" s="22" t="n">
        <f aca="false">126*1.03</f>
        <v>129.78</v>
      </c>
      <c r="J640" s="21" t="n">
        <v>3.46</v>
      </c>
      <c r="K640" s="21" t="n">
        <f aca="false">ROUND(I640*J640,2)</f>
        <v>449.04</v>
      </c>
    </row>
    <row r="641" customFormat="false" ht="18.75" hidden="false" customHeight="true" outlineLevel="0" collapsed="false">
      <c r="A641" s="19" t="s">
        <v>75</v>
      </c>
      <c r="B641" s="20" t="s">
        <v>466</v>
      </c>
      <c r="C641" s="25"/>
      <c r="D641" s="25"/>
      <c r="E641" s="25"/>
      <c r="F641" s="25"/>
      <c r="G641" s="18" t="s">
        <v>779</v>
      </c>
      <c r="H641" s="18"/>
      <c r="I641" s="22"/>
      <c r="J641" s="22"/>
      <c r="K641" s="21" t="n">
        <f aca="false">SUM(K642:K647)</f>
        <v>13230.5</v>
      </c>
    </row>
    <row r="642" customFormat="false" ht="18.75" hidden="false" customHeight="true" outlineLevel="0" collapsed="false">
      <c r="A642" s="19"/>
      <c r="B642" s="20" t="s">
        <v>615</v>
      </c>
      <c r="C642" s="25"/>
      <c r="D642" s="25"/>
      <c r="E642" s="25"/>
      <c r="F642" s="25"/>
      <c r="G642" s="19" t="s">
        <v>56</v>
      </c>
      <c r="H642" s="19"/>
      <c r="I642" s="22" t="n">
        <v>90</v>
      </c>
      <c r="J642" s="21" t="n">
        <f aca="false">'电、风、水、砂石基础单价汇总表'!K8</f>
        <v>3.84</v>
      </c>
      <c r="K642" s="21" t="n">
        <f aca="false">ROUND(I642*J642,2)</f>
        <v>345.6</v>
      </c>
    </row>
    <row r="643" customFormat="false" ht="40.5" hidden="false" customHeight="true" outlineLevel="0" collapsed="false">
      <c r="A643" s="19"/>
      <c r="B643" s="25" t="s">
        <v>829</v>
      </c>
      <c r="C643" s="25" t="s">
        <v>830</v>
      </c>
      <c r="D643" s="25"/>
      <c r="E643" s="25"/>
      <c r="F643" s="25"/>
      <c r="G643" s="19" t="s">
        <v>56</v>
      </c>
      <c r="H643" s="19"/>
      <c r="I643" s="22" t="n">
        <v>103</v>
      </c>
      <c r="J643" s="21" t="n">
        <f aca="false">ROUND('电、风、水、砂石基础单价汇总表'!K8*0.165,2)+ROUND(250*0.001*317.9,2)+ROUND(30*0.8586,2)+ROUND(30*0.539,2)</f>
        <v>122.04</v>
      </c>
      <c r="K643" s="21" t="n">
        <f aca="false">ROUND(I643*J643,2)</f>
        <v>12570.12</v>
      </c>
    </row>
    <row r="644" customFormat="false" ht="18.75" hidden="false" customHeight="true" outlineLevel="0" collapsed="false">
      <c r="A644" s="19"/>
      <c r="B644" s="20" t="s">
        <v>802</v>
      </c>
      <c r="C644" s="25"/>
      <c r="D644" s="25"/>
      <c r="E644" s="25"/>
      <c r="F644" s="25"/>
      <c r="G644" s="19" t="s">
        <v>454</v>
      </c>
      <c r="H644" s="19"/>
      <c r="I644" s="22" t="n">
        <v>2</v>
      </c>
      <c r="J644" s="21" t="n">
        <f aca="false">K642+K643</f>
        <v>12915.72</v>
      </c>
      <c r="K644" s="21" t="n">
        <f aca="false">ROUND(I644*J644/100,2)</f>
        <v>258.31</v>
      </c>
    </row>
    <row r="645" customFormat="false" ht="18.75" hidden="false" customHeight="true" outlineLevel="0" collapsed="false">
      <c r="A645" s="19"/>
      <c r="B645" s="20" t="s">
        <v>781</v>
      </c>
      <c r="C645" s="25"/>
      <c r="D645" s="25"/>
      <c r="E645" s="25"/>
      <c r="F645" s="25"/>
      <c r="G645" s="19" t="s">
        <v>454</v>
      </c>
      <c r="H645" s="19"/>
      <c r="I645" s="22" t="n">
        <v>2</v>
      </c>
      <c r="J645" s="21" t="n">
        <f aca="false">K638+K653+K654</f>
        <v>1297.04</v>
      </c>
      <c r="K645" s="21" t="n">
        <f aca="false">ROUND(I645*J645/100,2)</f>
        <v>25.94</v>
      </c>
    </row>
    <row r="646" customFormat="false" ht="18.75" hidden="false" customHeight="true" outlineLevel="0" collapsed="false">
      <c r="A646" s="19"/>
      <c r="B646" s="20" t="s">
        <v>781</v>
      </c>
      <c r="C646" s="25"/>
      <c r="D646" s="25"/>
      <c r="E646" s="25"/>
      <c r="F646" s="25"/>
      <c r="G646" s="19" t="s">
        <v>454</v>
      </c>
      <c r="H646" s="19"/>
      <c r="I646" s="22" t="n">
        <v>6</v>
      </c>
      <c r="J646" s="21" t="n">
        <f aca="false">K639+K655</f>
        <v>284.31</v>
      </c>
      <c r="K646" s="21" t="n">
        <f aca="false">ROUND(I646*J646/100,2)</f>
        <v>17.06</v>
      </c>
    </row>
    <row r="647" customFormat="false" ht="18.75" hidden="false" customHeight="true" outlineLevel="0" collapsed="false">
      <c r="A647" s="19"/>
      <c r="B647" s="20" t="s">
        <v>781</v>
      </c>
      <c r="C647" s="25"/>
      <c r="D647" s="25"/>
      <c r="E647" s="25"/>
      <c r="F647" s="25"/>
      <c r="G647" s="19" t="s">
        <v>454</v>
      </c>
      <c r="H647" s="19"/>
      <c r="I647" s="22" t="n">
        <v>3</v>
      </c>
      <c r="J647" s="21" t="n">
        <f aca="false">K640</f>
        <v>449.04</v>
      </c>
      <c r="K647" s="21" t="n">
        <f aca="false">ROUND(I647*J647/100,2)</f>
        <v>13.47</v>
      </c>
    </row>
    <row r="648" customFormat="false" ht="18.75" hidden="false" customHeight="true" outlineLevel="0" collapsed="false">
      <c r="A648" s="19" t="s">
        <v>90</v>
      </c>
      <c r="B648" s="20" t="s">
        <v>782</v>
      </c>
      <c r="C648" s="25"/>
      <c r="D648" s="25"/>
      <c r="E648" s="25"/>
      <c r="F648" s="25"/>
      <c r="G648" s="18" t="s">
        <v>779</v>
      </c>
      <c r="H648" s="18"/>
      <c r="I648" s="22"/>
      <c r="J648" s="22"/>
      <c r="K648" s="21" t="n">
        <f aca="false">SUM(K649:K655)</f>
        <v>1746.67</v>
      </c>
    </row>
    <row r="649" customFormat="false" ht="18.75" hidden="false" customHeight="true" outlineLevel="0" collapsed="false">
      <c r="A649" s="19"/>
      <c r="B649" s="20" t="s">
        <v>722</v>
      </c>
      <c r="C649" s="20" t="s">
        <v>723</v>
      </c>
      <c r="D649" s="20"/>
      <c r="E649" s="20"/>
      <c r="F649" s="20"/>
      <c r="G649" s="18" t="s">
        <v>791</v>
      </c>
      <c r="H649" s="18"/>
      <c r="I649" s="22" t="n">
        <v>6.83</v>
      </c>
      <c r="J649" s="21" t="n">
        <f aca="false">施工机械台时费汇总表!P16</f>
        <v>75.79</v>
      </c>
      <c r="K649" s="21" t="n">
        <f aca="false">ROUND(I649*J649,2)</f>
        <v>517.65</v>
      </c>
    </row>
    <row r="650" customFormat="false" ht="18.75" hidden="false" customHeight="true" outlineLevel="0" collapsed="false">
      <c r="A650" s="19"/>
      <c r="B650" s="20" t="s">
        <v>724</v>
      </c>
      <c r="C650" s="20" t="s">
        <v>725</v>
      </c>
      <c r="D650" s="20"/>
      <c r="E650" s="20"/>
      <c r="F650" s="20"/>
      <c r="G650" s="18" t="s">
        <v>791</v>
      </c>
      <c r="H650" s="18"/>
      <c r="I650" s="22" t="n">
        <v>32.4</v>
      </c>
      <c r="J650" s="21" t="n">
        <f aca="false">施工机械台时费汇总表!P17</f>
        <v>1.98</v>
      </c>
      <c r="K650" s="21" t="n">
        <f aca="false">ROUND(I650*J650,2)</f>
        <v>64.15</v>
      </c>
    </row>
    <row r="651" customFormat="false" ht="18.75" hidden="false" customHeight="true" outlineLevel="0" collapsed="false">
      <c r="A651" s="19"/>
      <c r="B651" s="20" t="s">
        <v>727</v>
      </c>
      <c r="C651" s="20" t="s">
        <v>728</v>
      </c>
      <c r="D651" s="20"/>
      <c r="E651" s="20"/>
      <c r="F651" s="20"/>
      <c r="G651" s="18" t="s">
        <v>791</v>
      </c>
      <c r="H651" s="18"/>
      <c r="I651" s="22" t="n">
        <v>11.2</v>
      </c>
      <c r="J651" s="21" t="n">
        <f aca="false">施工机械台时费汇总表!P19</f>
        <v>46.72</v>
      </c>
      <c r="K651" s="21" t="n">
        <f aca="false">ROUND(I651*J651,2)</f>
        <v>523.26</v>
      </c>
    </row>
    <row r="652" customFormat="false" ht="18.75" hidden="false" customHeight="true" outlineLevel="0" collapsed="false">
      <c r="A652" s="19"/>
      <c r="B652" s="20" t="s">
        <v>824</v>
      </c>
      <c r="C652" s="25"/>
      <c r="D652" s="25"/>
      <c r="E652" s="25"/>
      <c r="F652" s="25"/>
      <c r="G652" s="19" t="s">
        <v>454</v>
      </c>
      <c r="H652" s="19"/>
      <c r="I652" s="22" t="n">
        <v>13</v>
      </c>
      <c r="J652" s="21" t="n">
        <f aca="false">K649+K650+K651</f>
        <v>1105.06</v>
      </c>
      <c r="K652" s="21" t="n">
        <f aca="false">ROUND(I652*J652/100,2)</f>
        <v>143.66</v>
      </c>
    </row>
    <row r="653" customFormat="false" ht="18.75" hidden="false" customHeight="true" outlineLevel="0" collapsed="false">
      <c r="A653" s="19"/>
      <c r="B653" s="20" t="s">
        <v>721</v>
      </c>
      <c r="C653" s="20" t="s">
        <v>720</v>
      </c>
      <c r="D653" s="20"/>
      <c r="E653" s="20"/>
      <c r="F653" s="20"/>
      <c r="G653" s="18" t="s">
        <v>791</v>
      </c>
      <c r="H653" s="18"/>
      <c r="I653" s="22" t="n">
        <f aca="false">18*1.03</f>
        <v>18.54</v>
      </c>
      <c r="J653" s="21" t="n">
        <f aca="false">施工机械台时费汇总表!P15</f>
        <v>19.66</v>
      </c>
      <c r="K653" s="21" t="n">
        <f aca="false">ROUND(I653*J653,2)</f>
        <v>364.5</v>
      </c>
    </row>
    <row r="654" customFormat="false" ht="18.75" hidden="false" customHeight="true" outlineLevel="0" collapsed="false">
      <c r="A654" s="19"/>
      <c r="B654" s="20" t="s">
        <v>734</v>
      </c>
      <c r="C654" s="25"/>
      <c r="D654" s="25"/>
      <c r="E654" s="25"/>
      <c r="F654" s="25"/>
      <c r="G654" s="18" t="s">
        <v>791</v>
      </c>
      <c r="H654" s="18"/>
      <c r="I654" s="22" t="n">
        <f aca="false">83*1.03</f>
        <v>85.49</v>
      </c>
      <c r="J654" s="21" t="n">
        <f aca="false">施工机械台时费汇总表!P23</f>
        <v>0.82</v>
      </c>
      <c r="K654" s="21" t="n">
        <f aca="false">ROUND(I654*J654,2)</f>
        <v>70.1</v>
      </c>
    </row>
    <row r="655" customFormat="false" ht="18.75" hidden="false" customHeight="true" outlineLevel="0" collapsed="false">
      <c r="A655" s="19"/>
      <c r="B655" s="20" t="s">
        <v>734</v>
      </c>
      <c r="C655" s="25"/>
      <c r="D655" s="25"/>
      <c r="E655" s="25"/>
      <c r="F655" s="25"/>
      <c r="G655" s="18" t="s">
        <v>831</v>
      </c>
      <c r="H655" s="18"/>
      <c r="I655" s="22" t="n">
        <f aca="false">75*1.03</f>
        <v>77.25</v>
      </c>
      <c r="J655" s="21" t="n">
        <f aca="false">施工机械台时费汇总表!P23</f>
        <v>0.82</v>
      </c>
      <c r="K655" s="21" t="n">
        <f aca="false">ROUND(I655*J655,2)</f>
        <v>63.35</v>
      </c>
    </row>
    <row r="656" customFormat="false" ht="18.75" hidden="false" customHeight="true" outlineLevel="0" collapsed="false">
      <c r="A656" s="19" t="s">
        <v>108</v>
      </c>
      <c r="B656" s="20" t="s">
        <v>783</v>
      </c>
      <c r="C656" s="25"/>
      <c r="D656" s="25"/>
      <c r="E656" s="25"/>
      <c r="F656" s="25"/>
      <c r="G656" s="18" t="s">
        <v>779</v>
      </c>
      <c r="H656" s="18"/>
      <c r="I656" s="22" t="str">
        <f aca="false">'工程单价费(税)率汇总表'!D11&amp;"%"</f>
        <v>4.5%</v>
      </c>
      <c r="J656" s="21" t="n">
        <f aca="false">K636+K641+K648</f>
        <v>18063.15</v>
      </c>
      <c r="K656" s="21" t="n">
        <f aca="false">ROUND(I656*J656,2)</f>
        <v>812.84</v>
      </c>
    </row>
    <row r="657" customFormat="false" ht="18.75" hidden="false" customHeight="true" outlineLevel="0" collapsed="false">
      <c r="A657" s="19" t="s">
        <v>119</v>
      </c>
      <c r="B657" s="20" t="s">
        <v>784</v>
      </c>
      <c r="C657" s="25"/>
      <c r="D657" s="25"/>
      <c r="E657" s="25"/>
      <c r="F657" s="25"/>
      <c r="G657" s="18" t="s">
        <v>779</v>
      </c>
      <c r="H657" s="18"/>
      <c r="I657" s="22" t="str">
        <f aca="false">'工程单价费(税)率汇总表'!E11&amp;"%"</f>
        <v>6%</v>
      </c>
      <c r="J657" s="21" t="n">
        <f aca="false">K636+K641+K648</f>
        <v>18063.15</v>
      </c>
      <c r="K657" s="21" t="n">
        <f aca="false">ROUND(I657*J657,2)</f>
        <v>1083.79</v>
      </c>
    </row>
    <row r="658" customFormat="false" ht="18.75" hidden="false" customHeight="true" outlineLevel="0" collapsed="false">
      <c r="A658" s="19" t="s">
        <v>23</v>
      </c>
      <c r="B658" s="20" t="s">
        <v>785</v>
      </c>
      <c r="C658" s="25"/>
      <c r="D658" s="25"/>
      <c r="E658" s="25"/>
      <c r="F658" s="25"/>
      <c r="G658" s="18" t="s">
        <v>779</v>
      </c>
      <c r="H658" s="18"/>
      <c r="I658" s="22" t="str">
        <f aca="false">'工程单价费(税)率汇总表'!F11&amp;"%"</f>
        <v>3.7%</v>
      </c>
      <c r="J658" s="21" t="n">
        <f aca="false">K635</f>
        <v>19959.78</v>
      </c>
      <c r="K658" s="21" t="n">
        <f aca="false">ROUND(I658*J658,2)</f>
        <v>738.51</v>
      </c>
    </row>
    <row r="659" customFormat="false" ht="18.75" hidden="false" customHeight="true" outlineLevel="0" collapsed="false">
      <c r="A659" s="19" t="s">
        <v>25</v>
      </c>
      <c r="B659" s="20" t="s">
        <v>583</v>
      </c>
      <c r="C659" s="25"/>
      <c r="D659" s="25"/>
      <c r="E659" s="25"/>
      <c r="F659" s="25"/>
      <c r="G659" s="18" t="s">
        <v>779</v>
      </c>
      <c r="H659" s="18"/>
      <c r="I659" s="22" t="str">
        <f aca="false">'工程单价费(税)率汇总表'!G11&amp;"%"</f>
        <v>32.8%</v>
      </c>
      <c r="J659" s="21" t="n">
        <f aca="false">K636+ROUND(I649*2.4*3.46,2)+ROUND(I653*1.3*3.46,2)</f>
        <v>3226.09</v>
      </c>
      <c r="K659" s="21" t="n">
        <f aca="false">ROUND(I659*J659,2)</f>
        <v>1058.16</v>
      </c>
    </row>
    <row r="660" customFormat="false" ht="18.75" hidden="false" customHeight="true" outlineLevel="0" collapsed="false">
      <c r="A660" s="19" t="s">
        <v>27</v>
      </c>
      <c r="B660" s="20" t="s">
        <v>786</v>
      </c>
      <c r="C660" s="25"/>
      <c r="D660" s="25"/>
      <c r="E660" s="25"/>
      <c r="F660" s="25"/>
      <c r="G660" s="18" t="s">
        <v>779</v>
      </c>
      <c r="H660" s="18"/>
      <c r="I660" s="22" t="str">
        <f aca="false">'工程单价费(税)率汇总表'!H11&amp;"%"</f>
        <v>7%</v>
      </c>
      <c r="J660" s="21" t="n">
        <f aca="false">K635+K658+K659</f>
        <v>21756.45</v>
      </c>
      <c r="K660" s="21" t="n">
        <f aca="false">ROUND(I660*J660,2)</f>
        <v>1522.95</v>
      </c>
    </row>
    <row r="661" customFormat="false" ht="18.75" hidden="false" customHeight="true" outlineLevel="0" collapsed="false">
      <c r="A661" s="19" t="s">
        <v>29</v>
      </c>
      <c r="B661" s="20" t="s">
        <v>473</v>
      </c>
      <c r="C661" s="25"/>
      <c r="D661" s="25"/>
      <c r="E661" s="25"/>
      <c r="F661" s="25"/>
      <c r="G661" s="18" t="s">
        <v>779</v>
      </c>
      <c r="H661" s="18"/>
      <c r="I661" s="22"/>
      <c r="J661" s="22"/>
      <c r="K661" s="21" t="n">
        <f aca="false">SUM(K668:K672)</f>
        <v>25626.56</v>
      </c>
    </row>
    <row r="662" customFormat="false" ht="7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26.25" hidden="false" customHeight="true" outlineLevel="0" collapsed="false">
      <c r="A663" s="14" t="s">
        <v>770</v>
      </c>
      <c r="B663" s="14"/>
      <c r="C663" s="14"/>
      <c r="D663" s="14"/>
      <c r="E663" s="14"/>
      <c r="F663" s="14"/>
      <c r="G663" s="14"/>
      <c r="H663" s="14"/>
      <c r="I663" s="14"/>
      <c r="J663" s="14"/>
      <c r="K663" s="14"/>
    </row>
    <row r="664" customFormat="false" ht="18.75" hidden="false" customHeight="true" outlineLevel="0" collapsed="false">
      <c r="A664" s="36" t="s">
        <v>827</v>
      </c>
      <c r="B664" s="36"/>
      <c r="C664" s="36"/>
      <c r="D664" s="36"/>
      <c r="E664" s="36"/>
      <c r="F664" s="36"/>
      <c r="G664" s="36"/>
      <c r="H664" s="36"/>
      <c r="I664" s="36"/>
      <c r="J664" s="36"/>
      <c r="K664" s="36"/>
    </row>
    <row r="665" customFormat="false" ht="18.75" hidden="false" customHeight="true" outlineLevel="0" collapsed="false">
      <c r="A665" s="23" t="s">
        <v>772</v>
      </c>
      <c r="B665" s="2" t="s">
        <v>735</v>
      </c>
      <c r="C665" s="2"/>
      <c r="D665" s="2"/>
      <c r="E665" s="2"/>
      <c r="F665" s="2"/>
      <c r="G665" s="2"/>
      <c r="H665" s="26" t="s">
        <v>789</v>
      </c>
      <c r="I665" s="26"/>
      <c r="J665" s="26"/>
      <c r="K665" s="26"/>
    </row>
    <row r="666" customFormat="false" ht="66" hidden="false" customHeight="true" outlineLevel="0" collapsed="false">
      <c r="A666" s="34" t="s">
        <v>774</v>
      </c>
      <c r="B666" s="35" t="s">
        <v>828</v>
      </c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18.75" hidden="false" customHeight="true" outlineLevel="0" collapsed="false">
      <c r="A667" s="18" t="s">
        <v>18</v>
      </c>
      <c r="B667" s="18" t="s">
        <v>458</v>
      </c>
      <c r="C667" s="18" t="s">
        <v>459</v>
      </c>
      <c r="D667" s="18"/>
      <c r="E667" s="18"/>
      <c r="F667" s="18"/>
      <c r="G667" s="18" t="s">
        <v>460</v>
      </c>
      <c r="H667" s="18"/>
      <c r="I667" s="18" t="s">
        <v>696</v>
      </c>
      <c r="J667" s="18" t="s">
        <v>776</v>
      </c>
      <c r="K667" s="18" t="s">
        <v>777</v>
      </c>
    </row>
    <row r="668" customFormat="false" ht="18.75" hidden="false" customHeight="true" outlineLevel="0" collapsed="false">
      <c r="A668" s="19"/>
      <c r="B668" s="20" t="s">
        <v>461</v>
      </c>
      <c r="C668" s="25"/>
      <c r="D668" s="25"/>
      <c r="E668" s="25"/>
      <c r="F668" s="25"/>
      <c r="G668" s="18" t="s">
        <v>780</v>
      </c>
      <c r="H668" s="18"/>
      <c r="I668" s="22" t="n">
        <f aca="false">I637+I638+I639+I640</f>
        <v>891.9</v>
      </c>
      <c r="J668" s="21" t="n">
        <v>4</v>
      </c>
      <c r="K668" s="21" t="n">
        <f aca="false">ROUND(I668*J668,2)</f>
        <v>3567.6</v>
      </c>
    </row>
    <row r="669" customFormat="false" ht="18.75" hidden="false" customHeight="true" outlineLevel="0" collapsed="false">
      <c r="A669" s="19"/>
      <c r="B669" s="20" t="s">
        <v>792</v>
      </c>
      <c r="C669" s="25"/>
      <c r="D669" s="25"/>
      <c r="E669" s="25"/>
      <c r="F669" s="25"/>
      <c r="G669" s="18" t="s">
        <v>780</v>
      </c>
      <c r="H669" s="18"/>
      <c r="I669" s="22" t="n">
        <f aca="false">I649*2.4+I653*1.3</f>
        <v>40.494</v>
      </c>
      <c r="J669" s="21" t="n">
        <v>4</v>
      </c>
      <c r="K669" s="21" t="n">
        <f aca="false">ROUND(I669*J669,2)</f>
        <v>161.98</v>
      </c>
    </row>
    <row r="670" customFormat="false" ht="18.75" hidden="false" customHeight="true" outlineLevel="0" collapsed="false">
      <c r="A670" s="19"/>
      <c r="B670" s="20" t="s">
        <v>665</v>
      </c>
      <c r="C670" s="25" t="s">
        <v>666</v>
      </c>
      <c r="D670" s="25"/>
      <c r="E670" s="25"/>
      <c r="F670" s="25"/>
      <c r="G670" s="19" t="s">
        <v>105</v>
      </c>
      <c r="H670" s="19"/>
      <c r="I670" s="22" t="n">
        <f aca="false">I643*317.9*0.001</f>
        <v>32.7437</v>
      </c>
      <c r="J670" s="21" t="n">
        <v>197.45</v>
      </c>
      <c r="K670" s="21" t="n">
        <f aca="false">ROUND(I670*J670,2)</f>
        <v>6465.24</v>
      </c>
    </row>
    <row r="671" customFormat="false" ht="18.75" hidden="false" customHeight="true" outlineLevel="0" collapsed="false">
      <c r="A671" s="19"/>
      <c r="B671" s="20" t="s">
        <v>670</v>
      </c>
      <c r="C671" s="25"/>
      <c r="D671" s="25"/>
      <c r="E671" s="25"/>
      <c r="F671" s="25"/>
      <c r="G671" s="19" t="s">
        <v>56</v>
      </c>
      <c r="H671" s="19"/>
      <c r="I671" s="22" t="n">
        <f aca="false">I643*0.8586</f>
        <v>88.4358</v>
      </c>
      <c r="J671" s="21" t="n">
        <v>107.2</v>
      </c>
      <c r="K671" s="21" t="n">
        <f aca="false">ROUND(I671*J671,2)</f>
        <v>9480.32</v>
      </c>
    </row>
    <row r="672" customFormat="false" ht="18.75" hidden="false" customHeight="true" outlineLevel="0" collapsed="false">
      <c r="A672" s="19"/>
      <c r="B672" s="20" t="s">
        <v>685</v>
      </c>
      <c r="C672" s="25"/>
      <c r="D672" s="25"/>
      <c r="E672" s="25"/>
      <c r="F672" s="25"/>
      <c r="G672" s="19" t="s">
        <v>56</v>
      </c>
      <c r="H672" s="19"/>
      <c r="I672" s="22" t="n">
        <f aca="false">I643*0.539</f>
        <v>55.517</v>
      </c>
      <c r="J672" s="21" t="n">
        <v>107.2</v>
      </c>
      <c r="K672" s="21" t="n">
        <f aca="false">ROUND(I672*J672,2)</f>
        <v>5951.42</v>
      </c>
    </row>
    <row r="673" customFormat="false" ht="18.75" hidden="false" customHeight="true" outlineLevel="0" collapsed="false">
      <c r="A673" s="19" t="s">
        <v>30</v>
      </c>
      <c r="B673" s="20" t="s">
        <v>474</v>
      </c>
      <c r="C673" s="25"/>
      <c r="D673" s="25"/>
      <c r="E673" s="25"/>
      <c r="F673" s="25"/>
      <c r="G673" s="18" t="s">
        <v>779</v>
      </c>
      <c r="H673" s="18"/>
      <c r="I673" s="22" t="str">
        <f aca="false">'工程单价费(税)率汇总表'!I11&amp;"%"</f>
        <v>0%</v>
      </c>
      <c r="J673" s="21" t="n">
        <f aca="false">K635+K658+K659+K660+K661</f>
        <v>48905.96</v>
      </c>
      <c r="K673" s="21" t="n">
        <f aca="false">ROUND(I673*J673,2)</f>
        <v>0</v>
      </c>
    </row>
    <row r="674" customFormat="false" ht="18.75" hidden="false" customHeight="true" outlineLevel="0" collapsed="false">
      <c r="A674" s="19" t="s">
        <v>32</v>
      </c>
      <c r="B674" s="20" t="s">
        <v>475</v>
      </c>
      <c r="C674" s="25"/>
      <c r="D674" s="25"/>
      <c r="E674" s="25"/>
      <c r="F674" s="25"/>
      <c r="G674" s="18" t="s">
        <v>779</v>
      </c>
      <c r="H674" s="18"/>
      <c r="I674" s="22" t="str">
        <f aca="false">'工程单价费(税)率汇总表'!J11&amp;"%"</f>
        <v>9%</v>
      </c>
      <c r="J674" s="21" t="n">
        <f aca="false">K635+K658+K659+K660+K661+K673</f>
        <v>48905.96</v>
      </c>
      <c r="K674" s="21" t="n">
        <f aca="false">ROUND(I674*J674,2)</f>
        <v>4401.54</v>
      </c>
    </row>
    <row r="675" customFormat="false" ht="18.75" hidden="false" customHeight="true" outlineLevel="0" collapsed="false">
      <c r="A675" s="19"/>
      <c r="B675" s="20" t="s">
        <v>40</v>
      </c>
      <c r="C675" s="25"/>
      <c r="D675" s="25"/>
      <c r="E675" s="25"/>
      <c r="F675" s="25"/>
      <c r="G675" s="18" t="s">
        <v>779</v>
      </c>
      <c r="H675" s="18"/>
      <c r="I675" s="22"/>
      <c r="J675" s="22"/>
      <c r="K675" s="21" t="n">
        <f aca="false">K635+K658+K659+K660+K661+K673+K674</f>
        <v>53307.5</v>
      </c>
    </row>
    <row r="676" customFormat="false" ht="18.75" hidden="false" customHeight="true" outlineLevel="0" collapsed="false">
      <c r="A676" s="19"/>
      <c r="B676" s="20" t="s">
        <v>787</v>
      </c>
      <c r="C676" s="25"/>
      <c r="D676" s="25"/>
      <c r="E676" s="25"/>
      <c r="F676" s="25"/>
      <c r="G676" s="18" t="s">
        <v>779</v>
      </c>
      <c r="H676" s="18"/>
      <c r="I676" s="22"/>
      <c r="J676" s="22"/>
      <c r="K676" s="21" t="n">
        <f aca="false">ROUND(K675/100,2)</f>
        <v>533.08</v>
      </c>
    </row>
    <row r="677" customFormat="false" ht="18.75" hidden="false" customHeight="true" outlineLevel="0" collapsed="false">
      <c r="A677" s="19"/>
      <c r="B677" s="25"/>
      <c r="C677" s="25"/>
      <c r="D677" s="25"/>
      <c r="E677" s="25"/>
      <c r="F677" s="25"/>
      <c r="G677" s="19"/>
      <c r="H677" s="19"/>
      <c r="I677" s="22"/>
      <c r="J677" s="22"/>
      <c r="K677" s="22"/>
    </row>
    <row r="678" customFormat="false" ht="18.75" hidden="false" customHeight="true" outlineLevel="0" collapsed="false">
      <c r="A678" s="19"/>
      <c r="B678" s="25"/>
      <c r="C678" s="25"/>
      <c r="D678" s="25"/>
      <c r="E678" s="25"/>
      <c r="F678" s="25"/>
      <c r="G678" s="19"/>
      <c r="H678" s="19"/>
      <c r="I678" s="22"/>
      <c r="J678" s="22"/>
      <c r="K678" s="22"/>
    </row>
    <row r="679" customFormat="false" ht="18.75" hidden="false" customHeight="true" outlineLevel="0" collapsed="false">
      <c r="A679" s="19"/>
      <c r="B679" s="25"/>
      <c r="C679" s="25"/>
      <c r="D679" s="25"/>
      <c r="E679" s="25"/>
      <c r="F679" s="25"/>
      <c r="G679" s="19"/>
      <c r="H679" s="19"/>
      <c r="I679" s="22"/>
      <c r="J679" s="22"/>
      <c r="K679" s="22"/>
    </row>
    <row r="680" customFormat="false" ht="18.75" hidden="false" customHeight="true" outlineLevel="0" collapsed="false">
      <c r="A680" s="19"/>
      <c r="B680" s="25"/>
      <c r="C680" s="25"/>
      <c r="D680" s="25"/>
      <c r="E680" s="25"/>
      <c r="F680" s="25"/>
      <c r="G680" s="19"/>
      <c r="H680" s="19"/>
      <c r="I680" s="22"/>
      <c r="J680" s="22"/>
      <c r="K680" s="22"/>
    </row>
    <row r="681" customFormat="false" ht="18.75" hidden="false" customHeight="true" outlineLevel="0" collapsed="false">
      <c r="A681" s="19"/>
      <c r="B681" s="25"/>
      <c r="C681" s="25"/>
      <c r="D681" s="25"/>
      <c r="E681" s="25"/>
      <c r="F681" s="25"/>
      <c r="G681" s="19"/>
      <c r="H681" s="19"/>
      <c r="I681" s="22"/>
      <c r="J681" s="22"/>
      <c r="K681" s="22"/>
    </row>
    <row r="682" customFormat="false" ht="18.75" hidden="false" customHeight="true" outlineLevel="0" collapsed="false">
      <c r="A682" s="19"/>
      <c r="B682" s="25"/>
      <c r="C682" s="25"/>
      <c r="D682" s="25"/>
      <c r="E682" s="25"/>
      <c r="F682" s="25"/>
      <c r="G682" s="19"/>
      <c r="H682" s="19"/>
      <c r="I682" s="22"/>
      <c r="J682" s="22"/>
      <c r="K682" s="22"/>
    </row>
    <row r="683" customFormat="false" ht="18.75" hidden="false" customHeight="true" outlineLevel="0" collapsed="false">
      <c r="A683" s="19"/>
      <c r="B683" s="25"/>
      <c r="C683" s="25"/>
      <c r="D683" s="25"/>
      <c r="E683" s="25"/>
      <c r="F683" s="25"/>
      <c r="G683" s="19"/>
      <c r="H683" s="19"/>
      <c r="I683" s="22"/>
      <c r="J683" s="22"/>
      <c r="K683" s="22"/>
    </row>
    <row r="684" customFormat="false" ht="18.75" hidden="false" customHeight="true" outlineLevel="0" collapsed="false">
      <c r="A684" s="19"/>
      <c r="B684" s="25"/>
      <c r="C684" s="25"/>
      <c r="D684" s="25"/>
      <c r="E684" s="25"/>
      <c r="F684" s="25"/>
      <c r="G684" s="19"/>
      <c r="H684" s="19"/>
      <c r="I684" s="22"/>
      <c r="J684" s="22"/>
      <c r="K684" s="22"/>
    </row>
    <row r="685" customFormat="false" ht="18.75" hidden="false" customHeight="true" outlineLevel="0" collapsed="false">
      <c r="A685" s="19"/>
      <c r="B685" s="25"/>
      <c r="C685" s="25"/>
      <c r="D685" s="25"/>
      <c r="E685" s="25"/>
      <c r="F685" s="25"/>
      <c r="G685" s="19"/>
      <c r="H685" s="19"/>
      <c r="I685" s="22"/>
      <c r="J685" s="22"/>
      <c r="K685" s="22"/>
    </row>
    <row r="686" customFormat="false" ht="18.75" hidden="false" customHeight="true" outlineLevel="0" collapsed="false">
      <c r="A686" s="19"/>
      <c r="B686" s="25"/>
      <c r="C686" s="25"/>
      <c r="D686" s="25"/>
      <c r="E686" s="25"/>
      <c r="F686" s="25"/>
      <c r="G686" s="19"/>
      <c r="H686" s="19"/>
      <c r="I686" s="22"/>
      <c r="J686" s="22"/>
      <c r="K686" s="22"/>
    </row>
    <row r="687" customFormat="false" ht="18.75" hidden="false" customHeight="true" outlineLevel="0" collapsed="false">
      <c r="A687" s="19"/>
      <c r="B687" s="25"/>
      <c r="C687" s="25"/>
      <c r="D687" s="25"/>
      <c r="E687" s="25"/>
      <c r="F687" s="25"/>
      <c r="G687" s="19"/>
      <c r="H687" s="19"/>
      <c r="I687" s="22"/>
      <c r="J687" s="22"/>
      <c r="K687" s="22"/>
    </row>
    <row r="688" customFormat="false" ht="18.75" hidden="false" customHeight="true" outlineLevel="0" collapsed="false">
      <c r="A688" s="19"/>
      <c r="B688" s="25"/>
      <c r="C688" s="25"/>
      <c r="D688" s="25"/>
      <c r="E688" s="25"/>
      <c r="F688" s="25"/>
      <c r="G688" s="19"/>
      <c r="H688" s="19"/>
      <c r="I688" s="22"/>
      <c r="J688" s="22"/>
      <c r="K688" s="22"/>
    </row>
    <row r="689" customFormat="false" ht="18.75" hidden="false" customHeight="true" outlineLevel="0" collapsed="false">
      <c r="A689" s="19"/>
      <c r="B689" s="25"/>
      <c r="C689" s="25"/>
      <c r="D689" s="25"/>
      <c r="E689" s="25"/>
      <c r="F689" s="25"/>
      <c r="G689" s="19"/>
      <c r="H689" s="19"/>
      <c r="I689" s="22"/>
      <c r="J689" s="22"/>
      <c r="K689" s="22"/>
    </row>
    <row r="690" customFormat="false" ht="18.75" hidden="false" customHeight="true" outlineLevel="0" collapsed="false">
      <c r="A690" s="19"/>
      <c r="B690" s="25"/>
      <c r="C690" s="25"/>
      <c r="D690" s="25"/>
      <c r="E690" s="25"/>
      <c r="F690" s="25"/>
      <c r="G690" s="19"/>
      <c r="H690" s="19"/>
      <c r="I690" s="22"/>
      <c r="J690" s="22"/>
      <c r="K690" s="22"/>
    </row>
    <row r="691" customFormat="false" ht="18.75" hidden="false" customHeight="true" outlineLevel="0" collapsed="false">
      <c r="A691" s="19"/>
      <c r="B691" s="25"/>
      <c r="C691" s="25"/>
      <c r="D691" s="25"/>
      <c r="E691" s="25"/>
      <c r="F691" s="25"/>
      <c r="G691" s="19"/>
      <c r="H691" s="19"/>
      <c r="I691" s="22"/>
      <c r="J691" s="22"/>
      <c r="K691" s="22"/>
    </row>
    <row r="692" customFormat="false" ht="18.75" hidden="false" customHeight="true" outlineLevel="0" collapsed="false">
      <c r="A692" s="19"/>
      <c r="B692" s="25"/>
      <c r="C692" s="25"/>
      <c r="D692" s="25"/>
      <c r="E692" s="25"/>
      <c r="F692" s="25"/>
      <c r="G692" s="19"/>
      <c r="H692" s="19"/>
      <c r="I692" s="22"/>
      <c r="J692" s="22"/>
      <c r="K692" s="22"/>
    </row>
    <row r="693" customFormat="false" ht="18.75" hidden="false" customHeight="true" outlineLevel="0" collapsed="false">
      <c r="A693" s="19"/>
      <c r="B693" s="25"/>
      <c r="C693" s="25"/>
      <c r="D693" s="25"/>
      <c r="E693" s="25"/>
      <c r="F693" s="25"/>
      <c r="G693" s="19"/>
      <c r="H693" s="19"/>
      <c r="I693" s="22"/>
      <c r="J693" s="22"/>
      <c r="K693" s="22"/>
    </row>
    <row r="694" customFormat="false" ht="18.75" hidden="false" customHeight="true" outlineLevel="0" collapsed="false">
      <c r="A694" s="19"/>
      <c r="B694" s="25"/>
      <c r="C694" s="25"/>
      <c r="D694" s="25"/>
      <c r="E694" s="25"/>
      <c r="F694" s="25"/>
      <c r="G694" s="19"/>
      <c r="H694" s="19"/>
      <c r="I694" s="22"/>
      <c r="J694" s="22"/>
      <c r="K694" s="22"/>
    </row>
    <row r="695" customFormat="false" ht="18.75" hidden="false" customHeight="true" outlineLevel="0" collapsed="false">
      <c r="A695" s="19"/>
      <c r="B695" s="25"/>
      <c r="C695" s="25"/>
      <c r="D695" s="25"/>
      <c r="E695" s="25"/>
      <c r="F695" s="25"/>
      <c r="G695" s="19"/>
      <c r="H695" s="19"/>
      <c r="I695" s="22"/>
      <c r="J695" s="22"/>
      <c r="K695" s="22"/>
    </row>
    <row r="696" customFormat="false" ht="18" hidden="false" customHeight="true" outlineLevel="0" collapsed="false">
      <c r="A696" s="19"/>
      <c r="B696" s="25"/>
      <c r="C696" s="25"/>
      <c r="D696" s="25"/>
      <c r="E696" s="25"/>
      <c r="F696" s="25"/>
      <c r="G696" s="19"/>
      <c r="H696" s="19"/>
      <c r="I696" s="22"/>
      <c r="J696" s="22"/>
      <c r="K696" s="22"/>
    </row>
    <row r="697" customFormat="false" ht="7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26.25" hidden="false" customHeight="true" outlineLevel="0" collapsed="false">
      <c r="A698" s="14" t="s">
        <v>770</v>
      </c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customFormat="false" ht="18.75" hidden="false" customHeight="true" outlineLevel="0" collapsed="false">
      <c r="A699" s="36" t="s">
        <v>832</v>
      </c>
      <c r="B699" s="36"/>
      <c r="C699" s="36"/>
      <c r="D699" s="36"/>
      <c r="E699" s="36"/>
      <c r="F699" s="36"/>
      <c r="G699" s="36"/>
      <c r="H699" s="36"/>
      <c r="I699" s="36"/>
      <c r="J699" s="36"/>
      <c r="K699" s="36"/>
    </row>
    <row r="700" customFormat="false" ht="18.75" hidden="false" customHeight="true" outlineLevel="0" collapsed="false">
      <c r="A700" s="23" t="s">
        <v>772</v>
      </c>
      <c r="B700" s="2" t="s">
        <v>739</v>
      </c>
      <c r="C700" s="2"/>
      <c r="D700" s="2"/>
      <c r="E700" s="2"/>
      <c r="F700" s="2"/>
      <c r="G700" s="2"/>
      <c r="H700" s="26" t="s">
        <v>789</v>
      </c>
      <c r="I700" s="26"/>
      <c r="J700" s="26"/>
      <c r="K700" s="26"/>
    </row>
    <row r="701" customFormat="false" ht="27.75" hidden="false" customHeight="true" outlineLevel="0" collapsed="false">
      <c r="A701" s="34" t="s">
        <v>774</v>
      </c>
      <c r="B701" s="35" t="s">
        <v>833</v>
      </c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18.75" hidden="false" customHeight="true" outlineLevel="0" collapsed="false">
      <c r="A702" s="18" t="s">
        <v>18</v>
      </c>
      <c r="B702" s="18" t="s">
        <v>458</v>
      </c>
      <c r="C702" s="18" t="s">
        <v>459</v>
      </c>
      <c r="D702" s="18"/>
      <c r="E702" s="18"/>
      <c r="F702" s="18"/>
      <c r="G702" s="18" t="s">
        <v>460</v>
      </c>
      <c r="H702" s="18"/>
      <c r="I702" s="18" t="s">
        <v>696</v>
      </c>
      <c r="J702" s="18" t="s">
        <v>776</v>
      </c>
      <c r="K702" s="18" t="s">
        <v>777</v>
      </c>
    </row>
    <row r="703" customFormat="false" ht="18.75" hidden="false" customHeight="true" outlineLevel="0" collapsed="false">
      <c r="A703" s="19" t="s">
        <v>21</v>
      </c>
      <c r="B703" s="20" t="s">
        <v>778</v>
      </c>
      <c r="C703" s="25"/>
      <c r="D703" s="25"/>
      <c r="E703" s="25"/>
      <c r="F703" s="25"/>
      <c r="G703" s="18" t="s">
        <v>779</v>
      </c>
      <c r="H703" s="18"/>
      <c r="I703" s="22"/>
      <c r="J703" s="22"/>
      <c r="K703" s="21" t="n">
        <f aca="false">K704+K706+K712+K718+K719</f>
        <v>22765.49</v>
      </c>
    </row>
    <row r="704" customFormat="false" ht="18.75" hidden="false" customHeight="true" outlineLevel="0" collapsed="false">
      <c r="A704" s="19" t="s">
        <v>51</v>
      </c>
      <c r="B704" s="20" t="s">
        <v>465</v>
      </c>
      <c r="C704" s="25"/>
      <c r="D704" s="25"/>
      <c r="E704" s="25"/>
      <c r="F704" s="25"/>
      <c r="G704" s="18" t="s">
        <v>779</v>
      </c>
      <c r="H704" s="18"/>
      <c r="I704" s="22"/>
      <c r="J704" s="22"/>
      <c r="K704" s="21" t="n">
        <f aca="false">SUM(K705:K705)</f>
        <v>6106.9</v>
      </c>
    </row>
    <row r="705" customFormat="false" ht="18.75" hidden="false" customHeight="true" outlineLevel="0" collapsed="false">
      <c r="A705" s="19"/>
      <c r="B705" s="20" t="s">
        <v>461</v>
      </c>
      <c r="C705" s="25"/>
      <c r="D705" s="25"/>
      <c r="E705" s="25"/>
      <c r="F705" s="25"/>
      <c r="G705" s="18" t="s">
        <v>780</v>
      </c>
      <c r="H705" s="18"/>
      <c r="I705" s="22" t="n">
        <v>1765</v>
      </c>
      <c r="J705" s="21" t="n">
        <v>3.46</v>
      </c>
      <c r="K705" s="21" t="n">
        <f aca="false">ROUND(I705*J705,2)</f>
        <v>6106.9</v>
      </c>
    </row>
    <row r="706" customFormat="false" ht="18.75" hidden="false" customHeight="true" outlineLevel="0" collapsed="false">
      <c r="A706" s="19" t="s">
        <v>75</v>
      </c>
      <c r="B706" s="20" t="s">
        <v>466</v>
      </c>
      <c r="C706" s="25"/>
      <c r="D706" s="25"/>
      <c r="E706" s="25"/>
      <c r="F706" s="25"/>
      <c r="G706" s="18" t="s">
        <v>779</v>
      </c>
      <c r="H706" s="18"/>
      <c r="I706" s="22"/>
      <c r="J706" s="22"/>
      <c r="K706" s="21" t="n">
        <f aca="false">SUM(K707:K711)</f>
        <v>13880.53</v>
      </c>
    </row>
    <row r="707" customFormat="false" ht="18.75" hidden="false" customHeight="true" outlineLevel="0" collapsed="false">
      <c r="A707" s="19"/>
      <c r="B707" s="20" t="s">
        <v>615</v>
      </c>
      <c r="C707" s="25"/>
      <c r="D707" s="25"/>
      <c r="E707" s="25"/>
      <c r="F707" s="25"/>
      <c r="G707" s="19" t="s">
        <v>56</v>
      </c>
      <c r="H707" s="19"/>
      <c r="I707" s="22" t="n">
        <v>240</v>
      </c>
      <c r="J707" s="21" t="n">
        <f aca="false">'电、风、水、砂石基础单价汇总表'!K8</f>
        <v>3.84</v>
      </c>
      <c r="K707" s="21" t="n">
        <f aca="false">ROUND(I707*J707,2)</f>
        <v>921.6</v>
      </c>
    </row>
    <row r="708" customFormat="false" ht="18.75" hidden="false" customHeight="true" outlineLevel="0" collapsed="false">
      <c r="A708" s="19"/>
      <c r="B708" s="20" t="s">
        <v>834</v>
      </c>
      <c r="C708" s="25"/>
      <c r="D708" s="25"/>
      <c r="E708" s="25"/>
      <c r="F708" s="25"/>
      <c r="G708" s="19" t="s">
        <v>673</v>
      </c>
      <c r="H708" s="19"/>
      <c r="I708" s="22" t="n">
        <v>91.9</v>
      </c>
      <c r="J708" s="21" t="n">
        <v>3</v>
      </c>
      <c r="K708" s="21" t="n">
        <f aca="false">ROUND(I708*J708,2)</f>
        <v>275.7</v>
      </c>
    </row>
    <row r="709" customFormat="false" ht="18.75" hidden="false" customHeight="true" outlineLevel="0" collapsed="false">
      <c r="A709" s="19"/>
      <c r="B709" s="20" t="s">
        <v>835</v>
      </c>
      <c r="C709" s="25"/>
      <c r="D709" s="25"/>
      <c r="E709" s="25"/>
      <c r="F709" s="25"/>
      <c r="G709" s="19" t="s">
        <v>673</v>
      </c>
      <c r="H709" s="19"/>
      <c r="I709" s="22" t="n">
        <v>17.8</v>
      </c>
      <c r="J709" s="21" t="n">
        <v>5.49</v>
      </c>
      <c r="K709" s="21" t="n">
        <f aca="false">ROUND(I709*J709,2)</f>
        <v>97.72</v>
      </c>
    </row>
    <row r="710" customFormat="false" ht="40.5" hidden="false" customHeight="true" outlineLevel="0" collapsed="false">
      <c r="A710" s="19"/>
      <c r="B710" s="25" t="s">
        <v>829</v>
      </c>
      <c r="C710" s="25" t="s">
        <v>830</v>
      </c>
      <c r="D710" s="25"/>
      <c r="E710" s="25"/>
      <c r="F710" s="25"/>
      <c r="G710" s="19" t="s">
        <v>56</v>
      </c>
      <c r="H710" s="19"/>
      <c r="I710" s="22" t="n">
        <v>102</v>
      </c>
      <c r="J710" s="21" t="n">
        <f aca="false">ROUND('电、风、水、砂石基础单价汇总表'!K8*0.165,2)+ROUND(250*0.001*317.9,2)+ROUND(30*0.8586,2)+ROUND(30*0.539,2)</f>
        <v>122.04</v>
      </c>
      <c r="K710" s="21" t="n">
        <f aca="false">ROUND(I710*J710,2)</f>
        <v>12448.08</v>
      </c>
    </row>
    <row r="711" customFormat="false" ht="18.75" hidden="false" customHeight="true" outlineLevel="0" collapsed="false">
      <c r="A711" s="19"/>
      <c r="B711" s="20" t="s">
        <v>802</v>
      </c>
      <c r="C711" s="25"/>
      <c r="D711" s="25"/>
      <c r="E711" s="25"/>
      <c r="F711" s="25"/>
      <c r="G711" s="19" t="s">
        <v>454</v>
      </c>
      <c r="H711" s="19"/>
      <c r="I711" s="22" t="n">
        <v>1</v>
      </c>
      <c r="J711" s="21" t="n">
        <f aca="false">K707+K708+K709+K710</f>
        <v>13743.1</v>
      </c>
      <c r="K711" s="21" t="n">
        <f aca="false">ROUND(I711*J711/100,2)</f>
        <v>137.43</v>
      </c>
    </row>
    <row r="712" customFormat="false" ht="18.75" hidden="false" customHeight="true" outlineLevel="0" collapsed="false">
      <c r="A712" s="19" t="s">
        <v>90</v>
      </c>
      <c r="B712" s="20" t="s">
        <v>782</v>
      </c>
      <c r="C712" s="25"/>
      <c r="D712" s="25"/>
      <c r="E712" s="25"/>
      <c r="F712" s="25"/>
      <c r="G712" s="18" t="s">
        <v>779</v>
      </c>
      <c r="H712" s="18"/>
      <c r="I712" s="22"/>
      <c r="J712" s="22"/>
      <c r="K712" s="21" t="n">
        <f aca="false">SUM(K713:K717)</f>
        <v>614.82</v>
      </c>
    </row>
    <row r="713" customFormat="false" ht="18.75" hidden="false" customHeight="true" outlineLevel="0" collapsed="false">
      <c r="A713" s="19"/>
      <c r="B713" s="20" t="s">
        <v>721</v>
      </c>
      <c r="C713" s="20" t="s">
        <v>720</v>
      </c>
      <c r="D713" s="20"/>
      <c r="E713" s="20"/>
      <c r="F713" s="20"/>
      <c r="G713" s="18" t="s">
        <v>791</v>
      </c>
      <c r="H713" s="18"/>
      <c r="I713" s="22" t="n">
        <v>18.36</v>
      </c>
      <c r="J713" s="21" t="n">
        <f aca="false">施工机械台时费汇总表!P15</f>
        <v>19.66</v>
      </c>
      <c r="K713" s="21" t="n">
        <f aca="false">ROUND(I713*J713,2)</f>
        <v>360.96</v>
      </c>
    </row>
    <row r="714" customFormat="false" ht="18.75" hidden="false" customHeight="true" outlineLevel="0" collapsed="false">
      <c r="A714" s="19"/>
      <c r="B714" s="20" t="s">
        <v>724</v>
      </c>
      <c r="C714" s="20" t="s">
        <v>726</v>
      </c>
      <c r="D714" s="20"/>
      <c r="E714" s="20"/>
      <c r="F714" s="20"/>
      <c r="G714" s="18" t="s">
        <v>791</v>
      </c>
      <c r="H714" s="18"/>
      <c r="I714" s="22" t="n">
        <v>29.92</v>
      </c>
      <c r="J714" s="21" t="n">
        <f aca="false">施工机械台时费汇总表!P18</f>
        <v>2.76</v>
      </c>
      <c r="K714" s="21" t="n">
        <f aca="false">ROUND(I714*J714,2)</f>
        <v>82.58</v>
      </c>
    </row>
    <row r="715" customFormat="false" ht="18.75" hidden="false" customHeight="true" outlineLevel="0" collapsed="false">
      <c r="A715" s="19"/>
      <c r="B715" s="20" t="s">
        <v>729</v>
      </c>
      <c r="C715" s="20" t="s">
        <v>730</v>
      </c>
      <c r="D715" s="20"/>
      <c r="E715" s="20"/>
      <c r="F715" s="20"/>
      <c r="G715" s="18" t="s">
        <v>791</v>
      </c>
      <c r="H715" s="18"/>
      <c r="I715" s="22" t="n">
        <v>1.28</v>
      </c>
      <c r="J715" s="21" t="n">
        <f aca="false">施工机械台时费汇总表!P20</f>
        <v>42.94</v>
      </c>
      <c r="K715" s="21" t="n">
        <f aca="false">ROUND(I715*J715,2)</f>
        <v>54.96</v>
      </c>
    </row>
    <row r="716" customFormat="false" ht="18.75" hidden="false" customHeight="true" outlineLevel="0" collapsed="false">
      <c r="A716" s="19"/>
      <c r="B716" s="20" t="s">
        <v>734</v>
      </c>
      <c r="C716" s="25"/>
      <c r="D716" s="25"/>
      <c r="E716" s="25"/>
      <c r="F716" s="25"/>
      <c r="G716" s="18" t="s">
        <v>791</v>
      </c>
      <c r="H716" s="18"/>
      <c r="I716" s="22" t="n">
        <v>92.8</v>
      </c>
      <c r="J716" s="21" t="n">
        <f aca="false">施工机械台时费汇总表!P23</f>
        <v>0.82</v>
      </c>
      <c r="K716" s="21" t="n">
        <f aca="false">ROUND(I716*J716,2)</f>
        <v>76.1</v>
      </c>
    </row>
    <row r="717" customFormat="false" ht="18.75" hidden="false" customHeight="true" outlineLevel="0" collapsed="false">
      <c r="A717" s="19"/>
      <c r="B717" s="20" t="s">
        <v>824</v>
      </c>
      <c r="C717" s="25"/>
      <c r="D717" s="25"/>
      <c r="E717" s="25"/>
      <c r="F717" s="25"/>
      <c r="G717" s="19" t="s">
        <v>454</v>
      </c>
      <c r="H717" s="19"/>
      <c r="I717" s="22" t="n">
        <v>7</v>
      </c>
      <c r="J717" s="21" t="n">
        <f aca="false">K713+K714+K715+K716</f>
        <v>574.6</v>
      </c>
      <c r="K717" s="21" t="n">
        <f aca="false">ROUND(I717*J717/100,2)</f>
        <v>40.22</v>
      </c>
    </row>
    <row r="718" customFormat="false" ht="18.75" hidden="false" customHeight="true" outlineLevel="0" collapsed="false">
      <c r="A718" s="19" t="s">
        <v>108</v>
      </c>
      <c r="B718" s="20" t="s">
        <v>783</v>
      </c>
      <c r="C718" s="25"/>
      <c r="D718" s="25"/>
      <c r="E718" s="25"/>
      <c r="F718" s="25"/>
      <c r="G718" s="18" t="s">
        <v>779</v>
      </c>
      <c r="H718" s="18"/>
      <c r="I718" s="22" t="str">
        <f aca="false">'工程单价费(税)率汇总表'!D11&amp;"%"</f>
        <v>4.5%</v>
      </c>
      <c r="J718" s="21" t="n">
        <f aca="false">K704+K706+K712</f>
        <v>20602.25</v>
      </c>
      <c r="K718" s="21" t="n">
        <f aca="false">ROUND(I718*J718,2)</f>
        <v>927.1</v>
      </c>
    </row>
    <row r="719" customFormat="false" ht="18.75" hidden="false" customHeight="true" outlineLevel="0" collapsed="false">
      <c r="A719" s="19" t="s">
        <v>119</v>
      </c>
      <c r="B719" s="20" t="s">
        <v>784</v>
      </c>
      <c r="C719" s="25"/>
      <c r="D719" s="25"/>
      <c r="E719" s="25"/>
      <c r="F719" s="25"/>
      <c r="G719" s="18" t="s">
        <v>779</v>
      </c>
      <c r="H719" s="18"/>
      <c r="I719" s="22" t="str">
        <f aca="false">'工程单价费(税)率汇总表'!E11&amp;"%"</f>
        <v>6%</v>
      </c>
      <c r="J719" s="21" t="n">
        <f aca="false">K704+K706+K712</f>
        <v>20602.25</v>
      </c>
      <c r="K719" s="21" t="n">
        <f aca="false">ROUND(I719*J719,2)</f>
        <v>1236.14</v>
      </c>
    </row>
    <row r="720" customFormat="false" ht="18.75" hidden="false" customHeight="true" outlineLevel="0" collapsed="false">
      <c r="A720" s="19" t="s">
        <v>23</v>
      </c>
      <c r="B720" s="20" t="s">
        <v>785</v>
      </c>
      <c r="C720" s="25"/>
      <c r="D720" s="25"/>
      <c r="E720" s="25"/>
      <c r="F720" s="25"/>
      <c r="G720" s="18" t="s">
        <v>779</v>
      </c>
      <c r="H720" s="18"/>
      <c r="I720" s="22" t="str">
        <f aca="false">'工程单价费(税)率汇总表'!F11&amp;"%"</f>
        <v>3.7%</v>
      </c>
      <c r="J720" s="21" t="n">
        <f aca="false">K703</f>
        <v>22765.49</v>
      </c>
      <c r="K720" s="21" t="n">
        <f aca="false">ROUND(I720*J720,2)</f>
        <v>842.32</v>
      </c>
    </row>
    <row r="721" customFormat="false" ht="18.75" hidden="false" customHeight="true" outlineLevel="0" collapsed="false">
      <c r="A721" s="19" t="s">
        <v>25</v>
      </c>
      <c r="B721" s="20" t="s">
        <v>583</v>
      </c>
      <c r="C721" s="25"/>
      <c r="D721" s="25"/>
      <c r="E721" s="25"/>
      <c r="F721" s="25"/>
      <c r="G721" s="18" t="s">
        <v>779</v>
      </c>
      <c r="H721" s="18"/>
      <c r="I721" s="22" t="str">
        <f aca="false">'工程单价费(税)率汇总表'!G11&amp;"%"</f>
        <v>32.8%</v>
      </c>
      <c r="J721" s="21" t="n">
        <f aca="false">K704+ROUND(I713*1.3*3.46,2)+ROUND(I715*1.3*3.46,2)</f>
        <v>6195.24</v>
      </c>
      <c r="K721" s="21" t="n">
        <f aca="false">ROUND(I721*J721,2)</f>
        <v>2032.04</v>
      </c>
    </row>
    <row r="722" customFormat="false" ht="18.75" hidden="false" customHeight="true" outlineLevel="0" collapsed="false">
      <c r="A722" s="19" t="s">
        <v>27</v>
      </c>
      <c r="B722" s="20" t="s">
        <v>786</v>
      </c>
      <c r="C722" s="25"/>
      <c r="D722" s="25"/>
      <c r="E722" s="25"/>
      <c r="F722" s="25"/>
      <c r="G722" s="18" t="s">
        <v>779</v>
      </c>
      <c r="H722" s="18"/>
      <c r="I722" s="22" t="str">
        <f aca="false">'工程单价费(税)率汇总表'!H11&amp;"%"</f>
        <v>7%</v>
      </c>
      <c r="J722" s="21" t="n">
        <f aca="false">K703+K720+K721</f>
        <v>25639.85</v>
      </c>
      <c r="K722" s="21" t="n">
        <f aca="false">ROUND(I722*J722,2)</f>
        <v>1794.79</v>
      </c>
    </row>
    <row r="723" customFormat="false" ht="18.75" hidden="false" customHeight="true" outlineLevel="0" collapsed="false">
      <c r="A723" s="19" t="s">
        <v>29</v>
      </c>
      <c r="B723" s="20" t="s">
        <v>473</v>
      </c>
      <c r="C723" s="25"/>
      <c r="D723" s="25"/>
      <c r="E723" s="25"/>
      <c r="F723" s="25"/>
      <c r="G723" s="18" t="s">
        <v>779</v>
      </c>
      <c r="H723" s="18"/>
      <c r="I723" s="22"/>
      <c r="J723" s="22"/>
      <c r="K723" s="21" t="n">
        <f aca="false">SUM(K724:K730)</f>
        <v>29059.98</v>
      </c>
    </row>
    <row r="724" customFormat="false" ht="18.75" hidden="false" customHeight="true" outlineLevel="0" collapsed="false">
      <c r="A724" s="19"/>
      <c r="B724" s="20" t="s">
        <v>461</v>
      </c>
      <c r="C724" s="25"/>
      <c r="D724" s="25"/>
      <c r="E724" s="25"/>
      <c r="F724" s="25"/>
      <c r="G724" s="18" t="s">
        <v>780</v>
      </c>
      <c r="H724" s="18"/>
      <c r="I724" s="22" t="n">
        <f aca="false">I705</f>
        <v>1765</v>
      </c>
      <c r="J724" s="21" t="n">
        <v>4</v>
      </c>
      <c r="K724" s="21" t="n">
        <f aca="false">ROUND(I724*J724,2)</f>
        <v>7060</v>
      </c>
    </row>
    <row r="725" customFormat="false" ht="18.75" hidden="false" customHeight="true" outlineLevel="0" collapsed="false">
      <c r="A725" s="19"/>
      <c r="B725" s="20" t="s">
        <v>792</v>
      </c>
      <c r="C725" s="25"/>
      <c r="D725" s="25"/>
      <c r="E725" s="25"/>
      <c r="F725" s="25"/>
      <c r="G725" s="18" t="s">
        <v>780</v>
      </c>
      <c r="H725" s="18"/>
      <c r="I725" s="22" t="n">
        <f aca="false">I713*1.3+I715*1.3</f>
        <v>25.532</v>
      </c>
      <c r="J725" s="21" t="n">
        <v>4</v>
      </c>
      <c r="K725" s="21" t="n">
        <f aca="false">ROUND(I725*J725,2)</f>
        <v>102.13</v>
      </c>
    </row>
    <row r="726" customFormat="false" ht="18.75" hidden="false" customHeight="true" outlineLevel="0" collapsed="false">
      <c r="A726" s="19"/>
      <c r="B726" s="20" t="s">
        <v>665</v>
      </c>
      <c r="C726" s="25" t="s">
        <v>666</v>
      </c>
      <c r="D726" s="25"/>
      <c r="E726" s="25"/>
      <c r="F726" s="25"/>
      <c r="G726" s="19" t="s">
        <v>105</v>
      </c>
      <c r="H726" s="19"/>
      <c r="I726" s="22" t="n">
        <f aca="false">I710*317.9*0.001</f>
        <v>32.4258</v>
      </c>
      <c r="J726" s="21" t="n">
        <v>197.45</v>
      </c>
      <c r="K726" s="21" t="n">
        <f aca="false">ROUND(I726*J726,2)</f>
        <v>6402.47</v>
      </c>
    </row>
    <row r="727" customFormat="false" ht="18.75" hidden="false" customHeight="true" outlineLevel="0" collapsed="false">
      <c r="A727" s="19"/>
      <c r="B727" s="20" t="s">
        <v>834</v>
      </c>
      <c r="C727" s="25"/>
      <c r="D727" s="25"/>
      <c r="E727" s="25"/>
      <c r="F727" s="25"/>
      <c r="G727" s="19" t="s">
        <v>673</v>
      </c>
      <c r="H727" s="19"/>
      <c r="I727" s="22" t="n">
        <f aca="false">I708</f>
        <v>91.9</v>
      </c>
      <c r="J727" s="21" t="n">
        <v>1.69</v>
      </c>
      <c r="K727" s="21" t="n">
        <f aca="false">ROUND(I727*J727,2)</f>
        <v>155.31</v>
      </c>
    </row>
    <row r="728" customFormat="false" ht="18.75" hidden="false" customHeight="true" outlineLevel="0" collapsed="false">
      <c r="A728" s="19"/>
      <c r="B728" s="20" t="s">
        <v>670</v>
      </c>
      <c r="C728" s="25"/>
      <c r="D728" s="25"/>
      <c r="E728" s="25"/>
      <c r="F728" s="25"/>
      <c r="G728" s="19" t="s">
        <v>56</v>
      </c>
      <c r="H728" s="19"/>
      <c r="I728" s="22" t="n">
        <f aca="false">I710*0.8586</f>
        <v>87.5772</v>
      </c>
      <c r="J728" s="21" t="n">
        <v>107.2</v>
      </c>
      <c r="K728" s="21" t="n">
        <f aca="false">ROUND(I728*J728,2)</f>
        <v>9388.28</v>
      </c>
    </row>
    <row r="729" customFormat="false" ht="18.75" hidden="false" customHeight="true" outlineLevel="0" collapsed="false">
      <c r="A729" s="19"/>
      <c r="B729" s="20" t="s">
        <v>675</v>
      </c>
      <c r="C729" s="25" t="s">
        <v>676</v>
      </c>
      <c r="D729" s="25"/>
      <c r="E729" s="25"/>
      <c r="F729" s="25"/>
      <c r="G729" s="19" t="s">
        <v>673</v>
      </c>
      <c r="H729" s="19"/>
      <c r="I729" s="22" t="n">
        <f aca="false">I715*7.2</f>
        <v>9.216</v>
      </c>
      <c r="J729" s="21" t="n">
        <v>6.31</v>
      </c>
      <c r="K729" s="21" t="n">
        <f aca="false">ROUND(I729*J729,2)</f>
        <v>58.15</v>
      </c>
    </row>
    <row r="730" customFormat="false" ht="18.75" hidden="false" customHeight="true" outlineLevel="0" collapsed="false">
      <c r="A730" s="19"/>
      <c r="B730" s="20" t="s">
        <v>685</v>
      </c>
      <c r="C730" s="25"/>
      <c r="D730" s="25"/>
      <c r="E730" s="25"/>
      <c r="F730" s="25"/>
      <c r="G730" s="19" t="s">
        <v>56</v>
      </c>
      <c r="H730" s="19"/>
      <c r="I730" s="22" t="n">
        <f aca="false">I710*0.539</f>
        <v>54.978</v>
      </c>
      <c r="J730" s="21" t="n">
        <v>107.2</v>
      </c>
      <c r="K730" s="21" t="n">
        <f aca="false">ROUND(I730*J730,2)</f>
        <v>5893.64</v>
      </c>
    </row>
    <row r="731" customFormat="false" ht="18.75" hidden="false" customHeight="true" outlineLevel="0" collapsed="false">
      <c r="A731" s="19" t="s">
        <v>30</v>
      </c>
      <c r="B731" s="20" t="s">
        <v>474</v>
      </c>
      <c r="C731" s="25"/>
      <c r="D731" s="25"/>
      <c r="E731" s="25"/>
      <c r="F731" s="25"/>
      <c r="G731" s="18" t="s">
        <v>779</v>
      </c>
      <c r="H731" s="18"/>
      <c r="I731" s="22" t="str">
        <f aca="false">'工程单价费(税)率汇总表'!I11&amp;"%"</f>
        <v>0%</v>
      </c>
      <c r="J731" s="21" t="n">
        <f aca="false">K703+K720+K721+K722+K723</f>
        <v>56494.62</v>
      </c>
      <c r="K731" s="21" t="n">
        <f aca="false">ROUND(I731*J731,2)</f>
        <v>0</v>
      </c>
    </row>
    <row r="732" customFormat="false" ht="7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26.25" hidden="false" customHeight="true" outlineLevel="0" collapsed="false">
      <c r="A733" s="14" t="s">
        <v>770</v>
      </c>
      <c r="B733" s="14"/>
      <c r="C733" s="14"/>
      <c r="D733" s="14"/>
      <c r="E733" s="14"/>
      <c r="F733" s="14"/>
      <c r="G733" s="14"/>
      <c r="H733" s="14"/>
      <c r="I733" s="14"/>
      <c r="J733" s="14"/>
      <c r="K733" s="14"/>
    </row>
    <row r="734" customFormat="false" ht="18.75" hidden="false" customHeight="true" outlineLevel="0" collapsed="false">
      <c r="A734" s="36" t="s">
        <v>832</v>
      </c>
      <c r="B734" s="36"/>
      <c r="C734" s="36"/>
      <c r="D734" s="36"/>
      <c r="E734" s="36"/>
      <c r="F734" s="36"/>
      <c r="G734" s="36"/>
      <c r="H734" s="36"/>
      <c r="I734" s="36"/>
      <c r="J734" s="36"/>
      <c r="K734" s="36"/>
    </row>
    <row r="735" customFormat="false" ht="18.75" hidden="false" customHeight="true" outlineLevel="0" collapsed="false">
      <c r="A735" s="23" t="s">
        <v>772</v>
      </c>
      <c r="B735" s="2" t="s">
        <v>739</v>
      </c>
      <c r="C735" s="2"/>
      <c r="D735" s="2"/>
      <c r="E735" s="2"/>
      <c r="F735" s="2"/>
      <c r="G735" s="2"/>
      <c r="H735" s="26" t="s">
        <v>789</v>
      </c>
      <c r="I735" s="26"/>
      <c r="J735" s="26"/>
      <c r="K735" s="26"/>
    </row>
    <row r="736" customFormat="false" ht="27.75" hidden="false" customHeight="true" outlineLevel="0" collapsed="false">
      <c r="A736" s="34" t="s">
        <v>774</v>
      </c>
      <c r="B736" s="35" t="s">
        <v>833</v>
      </c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18.75" hidden="false" customHeight="true" outlineLevel="0" collapsed="false">
      <c r="A737" s="18" t="s">
        <v>18</v>
      </c>
      <c r="B737" s="18" t="s">
        <v>458</v>
      </c>
      <c r="C737" s="18" t="s">
        <v>459</v>
      </c>
      <c r="D737" s="18"/>
      <c r="E737" s="18"/>
      <c r="F737" s="18"/>
      <c r="G737" s="18" t="s">
        <v>460</v>
      </c>
      <c r="H737" s="18"/>
      <c r="I737" s="18" t="s">
        <v>696</v>
      </c>
      <c r="J737" s="18" t="s">
        <v>776</v>
      </c>
      <c r="K737" s="18" t="s">
        <v>777</v>
      </c>
    </row>
    <row r="738" customFormat="false" ht="18.75" hidden="false" customHeight="true" outlineLevel="0" collapsed="false">
      <c r="A738" s="19" t="s">
        <v>32</v>
      </c>
      <c r="B738" s="20" t="s">
        <v>475</v>
      </c>
      <c r="C738" s="25"/>
      <c r="D738" s="25"/>
      <c r="E738" s="25"/>
      <c r="F738" s="25"/>
      <c r="G738" s="18" t="s">
        <v>779</v>
      </c>
      <c r="H738" s="18"/>
      <c r="I738" s="22" t="str">
        <f aca="false">'工程单价费(税)率汇总表'!J11&amp;"%"</f>
        <v>9%</v>
      </c>
      <c r="J738" s="21" t="n">
        <f aca="false">K703+K720+K721+K722+K723+K731</f>
        <v>56494.62</v>
      </c>
      <c r="K738" s="21" t="n">
        <f aca="false">ROUND(I738*J738,2)</f>
        <v>5084.52</v>
      </c>
    </row>
    <row r="739" customFormat="false" ht="18.75" hidden="false" customHeight="true" outlineLevel="0" collapsed="false">
      <c r="A739" s="19"/>
      <c r="B739" s="20" t="s">
        <v>40</v>
      </c>
      <c r="C739" s="25"/>
      <c r="D739" s="25"/>
      <c r="E739" s="25"/>
      <c r="F739" s="25"/>
      <c r="G739" s="18" t="s">
        <v>779</v>
      </c>
      <c r="H739" s="18"/>
      <c r="I739" s="22"/>
      <c r="J739" s="22"/>
      <c r="K739" s="21" t="n">
        <f aca="false">K703+K720+K721+K722+K723+K731+K738</f>
        <v>61579.14</v>
      </c>
    </row>
    <row r="740" customFormat="false" ht="18.75" hidden="false" customHeight="true" outlineLevel="0" collapsed="false">
      <c r="A740" s="19"/>
      <c r="B740" s="20" t="s">
        <v>787</v>
      </c>
      <c r="C740" s="25"/>
      <c r="D740" s="25"/>
      <c r="E740" s="25"/>
      <c r="F740" s="25"/>
      <c r="G740" s="18" t="s">
        <v>779</v>
      </c>
      <c r="H740" s="18"/>
      <c r="I740" s="22"/>
      <c r="J740" s="22"/>
      <c r="K740" s="21" t="n">
        <f aca="false">ROUND(K739/100,2)</f>
        <v>615.79</v>
      </c>
    </row>
    <row r="741" customFormat="false" ht="18.75" hidden="false" customHeight="true" outlineLevel="0" collapsed="false">
      <c r="A741" s="19"/>
      <c r="B741" s="25"/>
      <c r="C741" s="25"/>
      <c r="D741" s="25"/>
      <c r="E741" s="25"/>
      <c r="F741" s="25"/>
      <c r="G741" s="19"/>
      <c r="H741" s="19"/>
      <c r="I741" s="22"/>
      <c r="J741" s="22"/>
      <c r="K741" s="22"/>
    </row>
    <row r="742" customFormat="false" ht="18.75" hidden="false" customHeight="true" outlineLevel="0" collapsed="false">
      <c r="A742" s="19"/>
      <c r="B742" s="25"/>
      <c r="C742" s="25"/>
      <c r="D742" s="25"/>
      <c r="E742" s="25"/>
      <c r="F742" s="25"/>
      <c r="G742" s="19"/>
      <c r="H742" s="19"/>
      <c r="I742" s="22"/>
      <c r="J742" s="22"/>
      <c r="K742" s="22"/>
    </row>
    <row r="743" customFormat="false" ht="18.75" hidden="false" customHeight="true" outlineLevel="0" collapsed="false">
      <c r="A743" s="19"/>
      <c r="B743" s="25"/>
      <c r="C743" s="25"/>
      <c r="D743" s="25"/>
      <c r="E743" s="25"/>
      <c r="F743" s="25"/>
      <c r="G743" s="19"/>
      <c r="H743" s="19"/>
      <c r="I743" s="22"/>
      <c r="J743" s="22"/>
      <c r="K743" s="22"/>
    </row>
    <row r="744" customFormat="false" ht="18.75" hidden="false" customHeight="true" outlineLevel="0" collapsed="false">
      <c r="A744" s="19"/>
      <c r="B744" s="25"/>
      <c r="C744" s="25"/>
      <c r="D744" s="25"/>
      <c r="E744" s="25"/>
      <c r="F744" s="25"/>
      <c r="G744" s="19"/>
      <c r="H744" s="19"/>
      <c r="I744" s="22"/>
      <c r="J744" s="22"/>
      <c r="K744" s="22"/>
    </row>
    <row r="745" customFormat="false" ht="18.75" hidden="false" customHeight="true" outlineLevel="0" collapsed="false">
      <c r="A745" s="19"/>
      <c r="B745" s="25"/>
      <c r="C745" s="25"/>
      <c r="D745" s="25"/>
      <c r="E745" s="25"/>
      <c r="F745" s="25"/>
      <c r="G745" s="19"/>
      <c r="H745" s="19"/>
      <c r="I745" s="22"/>
      <c r="J745" s="22"/>
      <c r="K745" s="22"/>
    </row>
    <row r="746" customFormat="false" ht="18.75" hidden="false" customHeight="true" outlineLevel="0" collapsed="false">
      <c r="A746" s="19"/>
      <c r="B746" s="25"/>
      <c r="C746" s="25"/>
      <c r="D746" s="25"/>
      <c r="E746" s="25"/>
      <c r="F746" s="25"/>
      <c r="G746" s="19"/>
      <c r="H746" s="19"/>
      <c r="I746" s="22"/>
      <c r="J746" s="22"/>
      <c r="K746" s="22"/>
    </row>
    <row r="747" customFormat="false" ht="18.75" hidden="false" customHeight="true" outlineLevel="0" collapsed="false">
      <c r="A747" s="19"/>
      <c r="B747" s="25"/>
      <c r="C747" s="25"/>
      <c r="D747" s="25"/>
      <c r="E747" s="25"/>
      <c r="F747" s="25"/>
      <c r="G747" s="19"/>
      <c r="H747" s="19"/>
      <c r="I747" s="22"/>
      <c r="J747" s="22"/>
      <c r="K747" s="22"/>
    </row>
    <row r="748" customFormat="false" ht="18.75" hidden="false" customHeight="true" outlineLevel="0" collapsed="false">
      <c r="A748" s="19"/>
      <c r="B748" s="25"/>
      <c r="C748" s="25"/>
      <c r="D748" s="25"/>
      <c r="E748" s="25"/>
      <c r="F748" s="25"/>
      <c r="G748" s="19"/>
      <c r="H748" s="19"/>
      <c r="I748" s="22"/>
      <c r="J748" s="22"/>
      <c r="K748" s="22"/>
    </row>
    <row r="749" customFormat="false" ht="18.75" hidden="false" customHeight="true" outlineLevel="0" collapsed="false">
      <c r="A749" s="19"/>
      <c r="B749" s="25"/>
      <c r="C749" s="25"/>
      <c r="D749" s="25"/>
      <c r="E749" s="25"/>
      <c r="F749" s="25"/>
      <c r="G749" s="19"/>
      <c r="H749" s="19"/>
      <c r="I749" s="22"/>
      <c r="J749" s="22"/>
      <c r="K749" s="22"/>
    </row>
    <row r="750" customFormat="false" ht="18.75" hidden="false" customHeight="true" outlineLevel="0" collapsed="false">
      <c r="A750" s="19"/>
      <c r="B750" s="25"/>
      <c r="C750" s="25"/>
      <c r="D750" s="25"/>
      <c r="E750" s="25"/>
      <c r="F750" s="25"/>
      <c r="G750" s="19"/>
      <c r="H750" s="19"/>
      <c r="I750" s="22"/>
      <c r="J750" s="22"/>
      <c r="K750" s="22"/>
    </row>
    <row r="751" customFormat="false" ht="18.75" hidden="false" customHeight="true" outlineLevel="0" collapsed="false">
      <c r="A751" s="19"/>
      <c r="B751" s="25"/>
      <c r="C751" s="25"/>
      <c r="D751" s="25"/>
      <c r="E751" s="25"/>
      <c r="F751" s="25"/>
      <c r="G751" s="19"/>
      <c r="H751" s="19"/>
      <c r="I751" s="22"/>
      <c r="J751" s="22"/>
      <c r="K751" s="22"/>
    </row>
    <row r="752" customFormat="false" ht="18.75" hidden="false" customHeight="true" outlineLevel="0" collapsed="false">
      <c r="A752" s="19"/>
      <c r="B752" s="25"/>
      <c r="C752" s="25"/>
      <c r="D752" s="25"/>
      <c r="E752" s="25"/>
      <c r="F752" s="25"/>
      <c r="G752" s="19"/>
      <c r="H752" s="19"/>
      <c r="I752" s="22"/>
      <c r="J752" s="22"/>
      <c r="K752" s="22"/>
    </row>
    <row r="753" customFormat="false" ht="18.75" hidden="false" customHeight="true" outlineLevel="0" collapsed="false">
      <c r="A753" s="19"/>
      <c r="B753" s="25"/>
      <c r="C753" s="25"/>
      <c r="D753" s="25"/>
      <c r="E753" s="25"/>
      <c r="F753" s="25"/>
      <c r="G753" s="19"/>
      <c r="H753" s="19"/>
      <c r="I753" s="22"/>
      <c r="J753" s="22"/>
      <c r="K753" s="22"/>
    </row>
    <row r="754" customFormat="false" ht="18.75" hidden="false" customHeight="true" outlineLevel="0" collapsed="false">
      <c r="A754" s="19"/>
      <c r="B754" s="25"/>
      <c r="C754" s="25"/>
      <c r="D754" s="25"/>
      <c r="E754" s="25"/>
      <c r="F754" s="25"/>
      <c r="G754" s="19"/>
      <c r="H754" s="19"/>
      <c r="I754" s="22"/>
      <c r="J754" s="22"/>
      <c r="K754" s="22"/>
    </row>
    <row r="755" customFormat="false" ht="18.75" hidden="false" customHeight="true" outlineLevel="0" collapsed="false">
      <c r="A755" s="19"/>
      <c r="B755" s="25"/>
      <c r="C755" s="25"/>
      <c r="D755" s="25"/>
      <c r="E755" s="25"/>
      <c r="F755" s="25"/>
      <c r="G755" s="19"/>
      <c r="H755" s="19"/>
      <c r="I755" s="22"/>
      <c r="J755" s="22"/>
      <c r="K755" s="22"/>
    </row>
    <row r="756" customFormat="false" ht="18.75" hidden="false" customHeight="true" outlineLevel="0" collapsed="false">
      <c r="A756" s="19"/>
      <c r="B756" s="25"/>
      <c r="C756" s="25"/>
      <c r="D756" s="25"/>
      <c r="E756" s="25"/>
      <c r="F756" s="25"/>
      <c r="G756" s="19"/>
      <c r="H756" s="19"/>
      <c r="I756" s="22"/>
      <c r="J756" s="22"/>
      <c r="K756" s="22"/>
    </row>
    <row r="757" customFormat="false" ht="18.75" hidden="false" customHeight="true" outlineLevel="0" collapsed="false">
      <c r="A757" s="19"/>
      <c r="B757" s="25"/>
      <c r="C757" s="25"/>
      <c r="D757" s="25"/>
      <c r="E757" s="25"/>
      <c r="F757" s="25"/>
      <c r="G757" s="19"/>
      <c r="H757" s="19"/>
      <c r="I757" s="22"/>
      <c r="J757" s="22"/>
      <c r="K757" s="22"/>
    </row>
    <row r="758" customFormat="false" ht="18.75" hidden="false" customHeight="true" outlineLevel="0" collapsed="false">
      <c r="A758" s="19"/>
      <c r="B758" s="25"/>
      <c r="C758" s="25"/>
      <c r="D758" s="25"/>
      <c r="E758" s="25"/>
      <c r="F758" s="25"/>
      <c r="G758" s="19"/>
      <c r="H758" s="19"/>
      <c r="I758" s="22"/>
      <c r="J758" s="22"/>
      <c r="K758" s="22"/>
    </row>
    <row r="759" customFormat="false" ht="18.75" hidden="false" customHeight="true" outlineLevel="0" collapsed="false">
      <c r="A759" s="19"/>
      <c r="B759" s="25"/>
      <c r="C759" s="25"/>
      <c r="D759" s="25"/>
      <c r="E759" s="25"/>
      <c r="F759" s="25"/>
      <c r="G759" s="19"/>
      <c r="H759" s="19"/>
      <c r="I759" s="22"/>
      <c r="J759" s="22"/>
      <c r="K759" s="22"/>
    </row>
    <row r="760" customFormat="false" ht="18.75" hidden="false" customHeight="true" outlineLevel="0" collapsed="false">
      <c r="A760" s="19"/>
      <c r="B760" s="25"/>
      <c r="C760" s="25"/>
      <c r="D760" s="25"/>
      <c r="E760" s="25"/>
      <c r="F760" s="25"/>
      <c r="G760" s="19"/>
      <c r="H760" s="19"/>
      <c r="I760" s="22"/>
      <c r="J760" s="22"/>
      <c r="K760" s="22"/>
    </row>
    <row r="761" customFormat="false" ht="18.75" hidden="false" customHeight="true" outlineLevel="0" collapsed="false">
      <c r="A761" s="19"/>
      <c r="B761" s="25"/>
      <c r="C761" s="25"/>
      <c r="D761" s="25"/>
      <c r="E761" s="25"/>
      <c r="F761" s="25"/>
      <c r="G761" s="19"/>
      <c r="H761" s="19"/>
      <c r="I761" s="22"/>
      <c r="J761" s="22"/>
      <c r="K761" s="22"/>
    </row>
    <row r="762" customFormat="false" ht="18.75" hidden="false" customHeight="true" outlineLevel="0" collapsed="false">
      <c r="A762" s="19"/>
      <c r="B762" s="25"/>
      <c r="C762" s="25"/>
      <c r="D762" s="25"/>
      <c r="E762" s="25"/>
      <c r="F762" s="25"/>
      <c r="G762" s="19"/>
      <c r="H762" s="19"/>
      <c r="I762" s="22"/>
      <c r="J762" s="22"/>
      <c r="K762" s="22"/>
    </row>
    <row r="763" customFormat="false" ht="18.75" hidden="false" customHeight="true" outlineLevel="0" collapsed="false">
      <c r="A763" s="19"/>
      <c r="B763" s="25"/>
      <c r="C763" s="25"/>
      <c r="D763" s="25"/>
      <c r="E763" s="25"/>
      <c r="F763" s="25"/>
      <c r="G763" s="19"/>
      <c r="H763" s="19"/>
      <c r="I763" s="22"/>
      <c r="J763" s="22"/>
      <c r="K763" s="22"/>
    </row>
    <row r="764" customFormat="false" ht="18.75" hidden="false" customHeight="true" outlineLevel="0" collapsed="false">
      <c r="A764" s="19"/>
      <c r="B764" s="25"/>
      <c r="C764" s="25"/>
      <c r="D764" s="25"/>
      <c r="E764" s="25"/>
      <c r="F764" s="25"/>
      <c r="G764" s="19"/>
      <c r="H764" s="19"/>
      <c r="I764" s="22"/>
      <c r="J764" s="22"/>
      <c r="K764" s="22"/>
    </row>
    <row r="765" customFormat="false" ht="18.75" hidden="false" customHeight="true" outlineLevel="0" collapsed="false">
      <c r="A765" s="19"/>
      <c r="B765" s="25"/>
      <c r="C765" s="25"/>
      <c r="D765" s="25"/>
      <c r="E765" s="25"/>
      <c r="F765" s="25"/>
      <c r="G765" s="19"/>
      <c r="H765" s="19"/>
      <c r="I765" s="22"/>
      <c r="J765" s="22"/>
      <c r="K765" s="22"/>
    </row>
    <row r="766" customFormat="false" ht="18.75" hidden="false" customHeight="true" outlineLevel="0" collapsed="false">
      <c r="A766" s="19"/>
      <c r="B766" s="25"/>
      <c r="C766" s="25"/>
      <c r="D766" s="25"/>
      <c r="E766" s="25"/>
      <c r="F766" s="25"/>
      <c r="G766" s="19"/>
      <c r="H766" s="19"/>
      <c r="I766" s="22"/>
      <c r="J766" s="22"/>
      <c r="K766" s="22"/>
    </row>
    <row r="767" customFormat="false" ht="18.75" hidden="false" customHeight="true" outlineLevel="0" collapsed="false">
      <c r="A767" s="19"/>
      <c r="B767" s="25"/>
      <c r="C767" s="25"/>
      <c r="D767" s="25"/>
      <c r="E767" s="25"/>
      <c r="F767" s="25"/>
      <c r="G767" s="19"/>
      <c r="H767" s="19"/>
      <c r="I767" s="22"/>
      <c r="J767" s="22"/>
      <c r="K767" s="22"/>
    </row>
    <row r="768" customFormat="false" ht="18.75" hidden="false" customHeight="true" outlineLevel="0" collapsed="false">
      <c r="A768" s="19"/>
      <c r="B768" s="25"/>
      <c r="C768" s="25"/>
      <c r="D768" s="25"/>
      <c r="E768" s="25"/>
      <c r="F768" s="25"/>
      <c r="G768" s="19"/>
      <c r="H768" s="19"/>
      <c r="I768" s="22"/>
      <c r="J768" s="22"/>
      <c r="K768" s="22"/>
    </row>
    <row r="769" customFormat="false" ht="7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26.25" hidden="false" customHeight="true" outlineLevel="0" collapsed="false">
      <c r="A770" s="14" t="s">
        <v>770</v>
      </c>
      <c r="B770" s="14"/>
      <c r="C770" s="14"/>
      <c r="D770" s="14"/>
      <c r="E770" s="14"/>
      <c r="F770" s="14"/>
      <c r="G770" s="14"/>
      <c r="H770" s="14"/>
      <c r="I770" s="14"/>
      <c r="J770" s="14"/>
      <c r="K770" s="14"/>
    </row>
    <row r="771" customFormat="false" ht="18.75" hidden="false" customHeight="true" outlineLevel="0" collapsed="false">
      <c r="A771" s="33" t="s">
        <v>836</v>
      </c>
      <c r="B771" s="33"/>
      <c r="C771" s="33"/>
      <c r="D771" s="33"/>
      <c r="E771" s="33"/>
      <c r="F771" s="33"/>
      <c r="G771" s="33"/>
      <c r="H771" s="33"/>
      <c r="I771" s="33"/>
      <c r="J771" s="33"/>
      <c r="K771" s="33"/>
    </row>
    <row r="772" customFormat="false" ht="18.75" hidden="false" customHeight="true" outlineLevel="0" collapsed="false">
      <c r="A772" s="23" t="s">
        <v>772</v>
      </c>
      <c r="B772" s="2" t="s">
        <v>741</v>
      </c>
      <c r="C772" s="2"/>
      <c r="D772" s="2"/>
      <c r="E772" s="2"/>
      <c r="F772" s="2"/>
      <c r="G772" s="2"/>
      <c r="H772" s="26" t="s">
        <v>789</v>
      </c>
      <c r="I772" s="26"/>
      <c r="J772" s="26"/>
      <c r="K772" s="26"/>
    </row>
    <row r="773" customFormat="false" ht="66" hidden="false" customHeight="true" outlineLevel="0" collapsed="false">
      <c r="A773" s="34" t="s">
        <v>774</v>
      </c>
      <c r="B773" s="35" t="s">
        <v>837</v>
      </c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18.75" hidden="false" customHeight="true" outlineLevel="0" collapsed="false">
      <c r="A774" s="18" t="s">
        <v>18</v>
      </c>
      <c r="B774" s="18" t="s">
        <v>458</v>
      </c>
      <c r="C774" s="18" t="s">
        <v>459</v>
      </c>
      <c r="D774" s="18"/>
      <c r="E774" s="18"/>
      <c r="F774" s="18"/>
      <c r="G774" s="18" t="s">
        <v>460</v>
      </c>
      <c r="H774" s="18"/>
      <c r="I774" s="18" t="s">
        <v>696</v>
      </c>
      <c r="J774" s="18" t="s">
        <v>776</v>
      </c>
      <c r="K774" s="18" t="s">
        <v>777</v>
      </c>
    </row>
    <row r="775" customFormat="false" ht="18.75" hidden="false" customHeight="true" outlineLevel="0" collapsed="false">
      <c r="A775" s="19" t="s">
        <v>21</v>
      </c>
      <c r="B775" s="20" t="s">
        <v>778</v>
      </c>
      <c r="C775" s="25"/>
      <c r="D775" s="25"/>
      <c r="E775" s="25"/>
      <c r="F775" s="25"/>
      <c r="G775" s="18" t="s">
        <v>779</v>
      </c>
      <c r="H775" s="18"/>
      <c r="I775" s="22"/>
      <c r="J775" s="22"/>
      <c r="K775" s="21" t="n">
        <f aca="false">K776+K781+K794+K801+K808</f>
        <v>56639.97</v>
      </c>
    </row>
    <row r="776" customFormat="false" ht="18.75" hidden="false" customHeight="true" outlineLevel="0" collapsed="false">
      <c r="A776" s="19" t="s">
        <v>51</v>
      </c>
      <c r="B776" s="20" t="s">
        <v>465</v>
      </c>
      <c r="C776" s="25"/>
      <c r="D776" s="25"/>
      <c r="E776" s="25"/>
      <c r="F776" s="25"/>
      <c r="G776" s="18" t="s">
        <v>779</v>
      </c>
      <c r="H776" s="18"/>
      <c r="I776" s="22"/>
      <c r="J776" s="22"/>
      <c r="K776" s="21" t="n">
        <f aca="false">SUM(K777:K780)</f>
        <v>837.67</v>
      </c>
    </row>
    <row r="777" customFormat="false" ht="18.75" hidden="false" customHeight="true" outlineLevel="0" collapsed="false">
      <c r="A777" s="19"/>
      <c r="B777" s="20" t="s">
        <v>461</v>
      </c>
      <c r="C777" s="25"/>
      <c r="D777" s="25"/>
      <c r="E777" s="25"/>
      <c r="F777" s="25"/>
      <c r="G777" s="18" t="s">
        <v>780</v>
      </c>
      <c r="H777" s="18"/>
      <c r="I777" s="22" t="n">
        <v>212</v>
      </c>
      <c r="J777" s="21" t="n">
        <v>3.46</v>
      </c>
      <c r="K777" s="21" t="n">
        <f aca="false">ROUND(I777*J777,2)</f>
        <v>733.52</v>
      </c>
    </row>
    <row r="778" customFormat="false" ht="18.75" hidden="false" customHeight="true" outlineLevel="0" collapsed="false">
      <c r="A778" s="19"/>
      <c r="B778" s="20" t="s">
        <v>461</v>
      </c>
      <c r="C778" s="25"/>
      <c r="D778" s="25"/>
      <c r="E778" s="25"/>
      <c r="F778" s="25"/>
      <c r="G778" s="18" t="s">
        <v>780</v>
      </c>
      <c r="H778" s="18"/>
      <c r="I778" s="22" t="n">
        <f aca="false">242*0.07</f>
        <v>16.94</v>
      </c>
      <c r="J778" s="21" t="n">
        <v>3.46</v>
      </c>
      <c r="K778" s="21" t="n">
        <f aca="false">ROUND(I778*J778,2)</f>
        <v>58.61</v>
      </c>
    </row>
    <row r="779" customFormat="false" ht="18.75" hidden="false" customHeight="true" outlineLevel="0" collapsed="false">
      <c r="A779" s="19"/>
      <c r="B779" s="20" t="s">
        <v>461</v>
      </c>
      <c r="C779" s="25"/>
      <c r="D779" s="25"/>
      <c r="E779" s="25"/>
      <c r="F779" s="25"/>
      <c r="G779" s="18" t="s">
        <v>780</v>
      </c>
      <c r="H779" s="18"/>
      <c r="I779" s="22" t="n">
        <f aca="false">62*0.07</f>
        <v>4.34</v>
      </c>
      <c r="J779" s="21" t="n">
        <v>3.46</v>
      </c>
      <c r="K779" s="21" t="n">
        <f aca="false">ROUND(I779*J779,2)</f>
        <v>15.02</v>
      </c>
    </row>
    <row r="780" customFormat="false" ht="18.75" hidden="false" customHeight="true" outlineLevel="0" collapsed="false">
      <c r="A780" s="19"/>
      <c r="B780" s="20" t="s">
        <v>461</v>
      </c>
      <c r="C780" s="25"/>
      <c r="D780" s="25"/>
      <c r="E780" s="25"/>
      <c r="F780" s="25"/>
      <c r="G780" s="18" t="s">
        <v>780</v>
      </c>
      <c r="H780" s="18"/>
      <c r="I780" s="22" t="n">
        <f aca="false">126*0.07</f>
        <v>8.82</v>
      </c>
      <c r="J780" s="21" t="n">
        <v>3.46</v>
      </c>
      <c r="K780" s="21" t="n">
        <f aca="false">ROUND(I780*J780,2)</f>
        <v>30.52</v>
      </c>
    </row>
    <row r="781" customFormat="false" ht="18.75" hidden="false" customHeight="true" outlineLevel="0" collapsed="false">
      <c r="A781" s="19" t="s">
        <v>75</v>
      </c>
      <c r="B781" s="20" t="s">
        <v>466</v>
      </c>
      <c r="C781" s="25"/>
      <c r="D781" s="25"/>
      <c r="E781" s="25"/>
      <c r="F781" s="25"/>
      <c r="G781" s="18" t="s">
        <v>779</v>
      </c>
      <c r="H781" s="18"/>
      <c r="I781" s="22"/>
      <c r="J781" s="22"/>
      <c r="K781" s="21" t="n">
        <f aca="false">SUM(K782:K793)</f>
        <v>48049.32</v>
      </c>
    </row>
    <row r="782" customFormat="false" ht="18.75" hidden="false" customHeight="true" outlineLevel="0" collapsed="false">
      <c r="A782" s="19"/>
      <c r="B782" s="20" t="s">
        <v>838</v>
      </c>
      <c r="C782" s="25"/>
      <c r="D782" s="25"/>
      <c r="E782" s="25"/>
      <c r="F782" s="25"/>
      <c r="G782" s="19" t="s">
        <v>673</v>
      </c>
      <c r="H782" s="19"/>
      <c r="I782" s="22" t="n">
        <v>71</v>
      </c>
      <c r="J782" s="21" t="n">
        <v>5</v>
      </c>
      <c r="K782" s="21" t="n">
        <f aca="false">ROUND(I782*J782,2)</f>
        <v>355</v>
      </c>
    </row>
    <row r="783" customFormat="false" ht="18.75" hidden="false" customHeight="true" outlineLevel="0" collapsed="false">
      <c r="A783" s="19"/>
      <c r="B783" s="20" t="s">
        <v>822</v>
      </c>
      <c r="C783" s="25"/>
      <c r="D783" s="25"/>
      <c r="E783" s="25"/>
      <c r="F783" s="25"/>
      <c r="G783" s="19" t="s">
        <v>673</v>
      </c>
      <c r="H783" s="19"/>
      <c r="I783" s="22" t="n">
        <v>8</v>
      </c>
      <c r="J783" s="21" t="n">
        <v>5.49</v>
      </c>
      <c r="K783" s="21" t="n">
        <f aca="false">ROUND(I783*J783,2)</f>
        <v>43.92</v>
      </c>
    </row>
    <row r="784" customFormat="false" ht="18.75" hidden="false" customHeight="true" outlineLevel="0" collapsed="false">
      <c r="A784" s="19"/>
      <c r="B784" s="20" t="s">
        <v>839</v>
      </c>
      <c r="C784" s="25"/>
      <c r="D784" s="25"/>
      <c r="E784" s="25"/>
      <c r="F784" s="25"/>
      <c r="G784" s="19" t="s">
        <v>56</v>
      </c>
      <c r="H784" s="19"/>
      <c r="I784" s="22" t="n">
        <v>100</v>
      </c>
      <c r="J784" s="21" t="n">
        <v>450</v>
      </c>
      <c r="K784" s="21" t="n">
        <f aca="false">ROUND(I784*J784,2)</f>
        <v>45000</v>
      </c>
    </row>
    <row r="785" customFormat="false" ht="18.75" hidden="false" customHeight="true" outlineLevel="0" collapsed="false">
      <c r="A785" s="19"/>
      <c r="B785" s="20" t="s">
        <v>682</v>
      </c>
      <c r="C785" s="25"/>
      <c r="D785" s="25"/>
      <c r="E785" s="25"/>
      <c r="F785" s="25"/>
      <c r="G785" s="19" t="s">
        <v>56</v>
      </c>
      <c r="H785" s="19"/>
      <c r="I785" s="22" t="n">
        <v>0.12</v>
      </c>
      <c r="J785" s="21" t="n">
        <v>800</v>
      </c>
      <c r="K785" s="21" t="n">
        <f aca="false">ROUND(I785*J785,2)</f>
        <v>96</v>
      </c>
    </row>
    <row r="786" customFormat="false" ht="18.75" hidden="false" customHeight="true" outlineLevel="0" collapsed="false">
      <c r="A786" s="19"/>
      <c r="B786" s="20" t="s">
        <v>683</v>
      </c>
      <c r="C786" s="25"/>
      <c r="D786" s="25"/>
      <c r="E786" s="25"/>
      <c r="F786" s="25"/>
      <c r="G786" s="19" t="s">
        <v>56</v>
      </c>
      <c r="H786" s="19"/>
      <c r="I786" s="22" t="n">
        <v>0.42</v>
      </c>
      <c r="J786" s="21" t="n">
        <v>400</v>
      </c>
      <c r="K786" s="21" t="n">
        <f aca="false">ROUND(I786*J786,2)</f>
        <v>168</v>
      </c>
    </row>
    <row r="787" customFormat="false" ht="18.75" hidden="false" customHeight="true" outlineLevel="0" collapsed="false">
      <c r="A787" s="19"/>
      <c r="B787" s="20" t="s">
        <v>823</v>
      </c>
      <c r="C787" s="25"/>
      <c r="D787" s="25"/>
      <c r="E787" s="25"/>
      <c r="F787" s="25"/>
      <c r="G787" s="19" t="s">
        <v>673</v>
      </c>
      <c r="H787" s="19"/>
      <c r="I787" s="22" t="n">
        <v>27</v>
      </c>
      <c r="J787" s="21" t="n">
        <v>6.46</v>
      </c>
      <c r="K787" s="21" t="n">
        <f aca="false">ROUND(I787*J787,2)</f>
        <v>174.42</v>
      </c>
    </row>
    <row r="788" customFormat="false" ht="40.5" hidden="false" customHeight="true" outlineLevel="0" collapsed="false">
      <c r="A788" s="19"/>
      <c r="B788" s="25" t="s">
        <v>829</v>
      </c>
      <c r="C788" s="25" t="s">
        <v>830</v>
      </c>
      <c r="D788" s="25"/>
      <c r="E788" s="25"/>
      <c r="F788" s="25"/>
      <c r="G788" s="19" t="s">
        <v>56</v>
      </c>
      <c r="H788" s="19"/>
      <c r="I788" s="22" t="n">
        <v>5</v>
      </c>
      <c r="J788" s="21" t="n">
        <f aca="false">ROUND('电、风、水、砂石基础单价汇总表'!K8*0.165,2)+ROUND(250*0.001*317.9,2)+ROUND(30*0.8586,2)+ROUND(30*0.539,2)</f>
        <v>122.04</v>
      </c>
      <c r="K788" s="21" t="n">
        <f aca="false">ROUND(I788*J788,2)</f>
        <v>610.2</v>
      </c>
    </row>
    <row r="789" customFormat="false" ht="18.75" hidden="false" customHeight="true" outlineLevel="0" collapsed="false">
      <c r="A789" s="19"/>
      <c r="B789" s="25" t="s">
        <v>648</v>
      </c>
      <c r="C789" s="25"/>
      <c r="D789" s="25"/>
      <c r="E789" s="25"/>
      <c r="F789" s="25"/>
      <c r="G789" s="19" t="s">
        <v>56</v>
      </c>
      <c r="H789" s="19"/>
      <c r="I789" s="22" t="n">
        <v>2</v>
      </c>
      <c r="J789" s="21" t="n">
        <f aca="false">ROUND('电、风、水、砂石基础单价汇总表'!K8*0.183,2)+ROUND(250*0.001*262.3,2)+ROUND(30*1.1,2)</f>
        <v>99.28</v>
      </c>
      <c r="K789" s="21" t="n">
        <f aca="false">ROUND(I789*J789,2)</f>
        <v>198.56</v>
      </c>
    </row>
    <row r="790" customFormat="false" ht="18.75" hidden="false" customHeight="true" outlineLevel="0" collapsed="false">
      <c r="A790" s="19"/>
      <c r="B790" s="20" t="s">
        <v>802</v>
      </c>
      <c r="C790" s="25"/>
      <c r="D790" s="25"/>
      <c r="E790" s="25"/>
      <c r="F790" s="25"/>
      <c r="G790" s="19" t="s">
        <v>454</v>
      </c>
      <c r="H790" s="19"/>
      <c r="I790" s="22" t="n">
        <v>3</v>
      </c>
      <c r="J790" s="21" t="n">
        <f aca="false">K782+K783+K784+K785+K786+K787+K788+K789</f>
        <v>46646.1</v>
      </c>
      <c r="K790" s="21" t="n">
        <f aca="false">ROUND(I790*J790/100,2)</f>
        <v>1399.38</v>
      </c>
    </row>
    <row r="791" customFormat="false" ht="18.75" hidden="false" customHeight="true" outlineLevel="0" collapsed="false">
      <c r="A791" s="19"/>
      <c r="B791" s="20" t="s">
        <v>781</v>
      </c>
      <c r="C791" s="25"/>
      <c r="D791" s="25"/>
      <c r="E791" s="25"/>
      <c r="F791" s="25"/>
      <c r="G791" s="19" t="s">
        <v>454</v>
      </c>
      <c r="H791" s="19"/>
      <c r="I791" s="22" t="n">
        <v>2</v>
      </c>
      <c r="J791" s="21" t="n">
        <f aca="false">K778+K798+K799</f>
        <v>88.14</v>
      </c>
      <c r="K791" s="21" t="n">
        <f aca="false">ROUND(I791*J791/100,2)</f>
        <v>1.76</v>
      </c>
    </row>
    <row r="792" customFormat="false" ht="18.75" hidden="false" customHeight="true" outlineLevel="0" collapsed="false">
      <c r="A792" s="19"/>
      <c r="B792" s="20" t="s">
        <v>781</v>
      </c>
      <c r="C792" s="25"/>
      <c r="D792" s="25"/>
      <c r="E792" s="25"/>
      <c r="F792" s="25"/>
      <c r="G792" s="19" t="s">
        <v>454</v>
      </c>
      <c r="H792" s="19"/>
      <c r="I792" s="22" t="n">
        <v>6</v>
      </c>
      <c r="J792" s="21" t="n">
        <f aca="false">K779+K800</f>
        <v>19.33</v>
      </c>
      <c r="K792" s="21" t="n">
        <f aca="false">ROUND(I792*J792/100,2)</f>
        <v>1.16</v>
      </c>
    </row>
    <row r="793" customFormat="false" ht="18.75" hidden="false" customHeight="true" outlineLevel="0" collapsed="false">
      <c r="A793" s="19"/>
      <c r="B793" s="20" t="s">
        <v>781</v>
      </c>
      <c r="C793" s="25"/>
      <c r="D793" s="25"/>
      <c r="E793" s="25"/>
      <c r="F793" s="25"/>
      <c r="G793" s="19" t="s">
        <v>454</v>
      </c>
      <c r="H793" s="19"/>
      <c r="I793" s="22" t="n">
        <v>3</v>
      </c>
      <c r="J793" s="21" t="n">
        <f aca="false">K780</f>
        <v>30.52</v>
      </c>
      <c r="K793" s="21" t="n">
        <f aca="false">ROUND(I793*J793/100,2)</f>
        <v>0.92</v>
      </c>
    </row>
    <row r="794" customFormat="false" ht="18.75" hidden="false" customHeight="true" outlineLevel="0" collapsed="false">
      <c r="A794" s="19" t="s">
        <v>90</v>
      </c>
      <c r="B794" s="20" t="s">
        <v>782</v>
      </c>
      <c r="C794" s="25"/>
      <c r="D794" s="25"/>
      <c r="E794" s="25"/>
      <c r="F794" s="25"/>
      <c r="G794" s="18" t="s">
        <v>779</v>
      </c>
      <c r="H794" s="18"/>
      <c r="I794" s="22"/>
      <c r="J794" s="22"/>
      <c r="K794" s="21" t="n">
        <f aca="false">SUM(K795:K800)</f>
        <v>2370.9</v>
      </c>
    </row>
    <row r="795" customFormat="false" ht="18.75" hidden="false" customHeight="true" outlineLevel="0" collapsed="false">
      <c r="A795" s="19"/>
      <c r="B795" s="20" t="s">
        <v>736</v>
      </c>
      <c r="C795" s="20" t="s">
        <v>740</v>
      </c>
      <c r="D795" s="20"/>
      <c r="E795" s="20"/>
      <c r="F795" s="20"/>
      <c r="G795" s="18" t="s">
        <v>791</v>
      </c>
      <c r="H795" s="18"/>
      <c r="I795" s="22" t="n">
        <v>12</v>
      </c>
      <c r="J795" s="21" t="n">
        <f aca="false">施工机械台时费汇总表!P32</f>
        <v>153.46</v>
      </c>
      <c r="K795" s="21" t="n">
        <f aca="false">ROUND(I795*J795,2)</f>
        <v>1841.52</v>
      </c>
    </row>
    <row r="796" customFormat="false" ht="18.75" hidden="false" customHeight="true" outlineLevel="0" collapsed="false">
      <c r="A796" s="19"/>
      <c r="B796" s="20" t="s">
        <v>750</v>
      </c>
      <c r="C796" s="20" t="s">
        <v>751</v>
      </c>
      <c r="D796" s="20"/>
      <c r="E796" s="20"/>
      <c r="F796" s="20"/>
      <c r="G796" s="18" t="s">
        <v>791</v>
      </c>
      <c r="H796" s="18"/>
      <c r="I796" s="22" t="n">
        <v>20</v>
      </c>
      <c r="J796" s="21" t="n">
        <f aca="false">施工机械台时费汇总表!P36</f>
        <v>23.62</v>
      </c>
      <c r="K796" s="21" t="n">
        <f aca="false">ROUND(I796*J796,2)</f>
        <v>472.4</v>
      </c>
    </row>
    <row r="797" customFormat="false" ht="18.75" hidden="false" customHeight="true" outlineLevel="0" collapsed="false">
      <c r="A797" s="19"/>
      <c r="B797" s="20" t="s">
        <v>824</v>
      </c>
      <c r="C797" s="25"/>
      <c r="D797" s="25"/>
      <c r="E797" s="25"/>
      <c r="F797" s="25"/>
      <c r="G797" s="19" t="s">
        <v>454</v>
      </c>
      <c r="H797" s="19"/>
      <c r="I797" s="22" t="n">
        <v>1</v>
      </c>
      <c r="J797" s="21" t="n">
        <f aca="false">K795+K796</f>
        <v>2313.92</v>
      </c>
      <c r="K797" s="21" t="n">
        <f aca="false">ROUND(I797*J797/100,2)</f>
        <v>23.14</v>
      </c>
    </row>
    <row r="798" customFormat="false" ht="18.75" hidden="false" customHeight="true" outlineLevel="0" collapsed="false">
      <c r="A798" s="19"/>
      <c r="B798" s="20" t="s">
        <v>721</v>
      </c>
      <c r="C798" s="20" t="s">
        <v>720</v>
      </c>
      <c r="D798" s="20"/>
      <c r="E798" s="20"/>
      <c r="F798" s="20"/>
      <c r="G798" s="18" t="s">
        <v>791</v>
      </c>
      <c r="H798" s="18"/>
      <c r="I798" s="22" t="n">
        <f aca="false">18*0.07</f>
        <v>1.26</v>
      </c>
      <c r="J798" s="21" t="n">
        <f aca="false">施工机械台时费汇总表!P15</f>
        <v>19.66</v>
      </c>
      <c r="K798" s="21" t="n">
        <f aca="false">ROUND(I798*J798,2)</f>
        <v>24.77</v>
      </c>
    </row>
    <row r="799" customFormat="false" ht="18.75" hidden="false" customHeight="true" outlineLevel="0" collapsed="false">
      <c r="A799" s="19"/>
      <c r="B799" s="20" t="s">
        <v>734</v>
      </c>
      <c r="C799" s="25"/>
      <c r="D799" s="25"/>
      <c r="E799" s="25"/>
      <c r="F799" s="25"/>
      <c r="G799" s="18" t="s">
        <v>791</v>
      </c>
      <c r="H799" s="18"/>
      <c r="I799" s="22" t="n">
        <f aca="false">83*0.07</f>
        <v>5.81</v>
      </c>
      <c r="J799" s="21" t="n">
        <f aca="false">施工机械台时费汇总表!P23</f>
        <v>0.82</v>
      </c>
      <c r="K799" s="21" t="n">
        <f aca="false">ROUND(I799*J799,2)</f>
        <v>4.76</v>
      </c>
    </row>
    <row r="800" customFormat="false" ht="18.75" hidden="false" customHeight="true" outlineLevel="0" collapsed="false">
      <c r="A800" s="19"/>
      <c r="B800" s="20" t="s">
        <v>734</v>
      </c>
      <c r="C800" s="25"/>
      <c r="D800" s="25"/>
      <c r="E800" s="25"/>
      <c r="F800" s="25"/>
      <c r="G800" s="18" t="s">
        <v>831</v>
      </c>
      <c r="H800" s="18"/>
      <c r="I800" s="22" t="n">
        <f aca="false">75*0.07</f>
        <v>5.25</v>
      </c>
      <c r="J800" s="21" t="n">
        <f aca="false">施工机械台时费汇总表!P23</f>
        <v>0.82</v>
      </c>
      <c r="K800" s="21" t="n">
        <f aca="false">ROUND(I800*J800,2)</f>
        <v>4.31</v>
      </c>
    </row>
    <row r="801" customFormat="false" ht="18.75" hidden="false" customHeight="true" outlineLevel="0" collapsed="false">
      <c r="A801" s="19" t="s">
        <v>108</v>
      </c>
      <c r="B801" s="20" t="s">
        <v>783</v>
      </c>
      <c r="C801" s="25"/>
      <c r="D801" s="25"/>
      <c r="E801" s="25"/>
      <c r="F801" s="25"/>
      <c r="G801" s="18" t="s">
        <v>779</v>
      </c>
      <c r="H801" s="18"/>
      <c r="I801" s="22" t="str">
        <f aca="false">'工程单价费(税)率汇总表'!D11&amp;"%"</f>
        <v>4.5%</v>
      </c>
      <c r="J801" s="21" t="n">
        <f aca="false">K776+K781+K794</f>
        <v>51257.89</v>
      </c>
      <c r="K801" s="21" t="n">
        <f aca="false">ROUND(I801*J801,2)</f>
        <v>2306.61</v>
      </c>
    </row>
    <row r="802" customFormat="false" ht="7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26.25" hidden="false" customHeight="true" outlineLevel="0" collapsed="false">
      <c r="A803" s="14" t="s">
        <v>770</v>
      </c>
      <c r="B803" s="14"/>
      <c r="C803" s="14"/>
      <c r="D803" s="14"/>
      <c r="E803" s="14"/>
      <c r="F803" s="14"/>
      <c r="G803" s="14"/>
      <c r="H803" s="14"/>
      <c r="I803" s="14"/>
      <c r="J803" s="14"/>
      <c r="K803" s="14"/>
    </row>
    <row r="804" customFormat="false" ht="18.75" hidden="false" customHeight="true" outlineLevel="0" collapsed="false">
      <c r="A804" s="33" t="s">
        <v>836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</row>
    <row r="805" customFormat="false" ht="18.75" hidden="false" customHeight="true" outlineLevel="0" collapsed="false">
      <c r="A805" s="23" t="s">
        <v>772</v>
      </c>
      <c r="B805" s="2" t="s">
        <v>741</v>
      </c>
      <c r="C805" s="2"/>
      <c r="D805" s="2"/>
      <c r="E805" s="2"/>
      <c r="F805" s="2"/>
      <c r="G805" s="2"/>
      <c r="H805" s="26" t="s">
        <v>789</v>
      </c>
      <c r="I805" s="26"/>
      <c r="J805" s="26"/>
      <c r="K805" s="26"/>
    </row>
    <row r="806" customFormat="false" ht="66" hidden="false" customHeight="true" outlineLevel="0" collapsed="false">
      <c r="A806" s="34" t="s">
        <v>774</v>
      </c>
      <c r="B806" s="35" t="s">
        <v>837</v>
      </c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18.75" hidden="false" customHeight="true" outlineLevel="0" collapsed="false">
      <c r="A807" s="18" t="s">
        <v>18</v>
      </c>
      <c r="B807" s="18" t="s">
        <v>458</v>
      </c>
      <c r="C807" s="18" t="s">
        <v>459</v>
      </c>
      <c r="D807" s="18"/>
      <c r="E807" s="18"/>
      <c r="F807" s="18"/>
      <c r="G807" s="18" t="s">
        <v>460</v>
      </c>
      <c r="H807" s="18"/>
      <c r="I807" s="18" t="s">
        <v>696</v>
      </c>
      <c r="J807" s="18" t="s">
        <v>776</v>
      </c>
      <c r="K807" s="18" t="s">
        <v>777</v>
      </c>
    </row>
    <row r="808" customFormat="false" ht="18.75" hidden="false" customHeight="true" outlineLevel="0" collapsed="false">
      <c r="A808" s="19" t="s">
        <v>119</v>
      </c>
      <c r="B808" s="20" t="s">
        <v>784</v>
      </c>
      <c r="C808" s="25"/>
      <c r="D808" s="25"/>
      <c r="E808" s="25"/>
      <c r="F808" s="25"/>
      <c r="G808" s="18" t="s">
        <v>779</v>
      </c>
      <c r="H808" s="18"/>
      <c r="I808" s="22" t="str">
        <f aca="false">'工程单价费(税)率汇总表'!E11&amp;"%"</f>
        <v>6%</v>
      </c>
      <c r="J808" s="21" t="n">
        <f aca="false">K776+K781+K794</f>
        <v>51257.89</v>
      </c>
      <c r="K808" s="21" t="n">
        <f aca="false">ROUND(I808*J808,2)</f>
        <v>3075.47</v>
      </c>
    </row>
    <row r="809" customFormat="false" ht="18.75" hidden="false" customHeight="true" outlineLevel="0" collapsed="false">
      <c r="A809" s="19" t="s">
        <v>23</v>
      </c>
      <c r="B809" s="20" t="s">
        <v>785</v>
      </c>
      <c r="C809" s="25"/>
      <c r="D809" s="25"/>
      <c r="E809" s="25"/>
      <c r="F809" s="25"/>
      <c r="G809" s="18" t="s">
        <v>779</v>
      </c>
      <c r="H809" s="18"/>
      <c r="I809" s="22" t="str">
        <f aca="false">'工程单价费(税)率汇总表'!F11&amp;"%"</f>
        <v>3.7%</v>
      </c>
      <c r="J809" s="21" t="n">
        <f aca="false">K775</f>
        <v>56639.97</v>
      </c>
      <c r="K809" s="21" t="n">
        <f aca="false">ROUND(I809*J809,2)</f>
        <v>2095.68</v>
      </c>
    </row>
    <row r="810" customFormat="false" ht="18.75" hidden="false" customHeight="true" outlineLevel="0" collapsed="false">
      <c r="A810" s="19" t="s">
        <v>25</v>
      </c>
      <c r="B810" s="20" t="s">
        <v>583</v>
      </c>
      <c r="C810" s="25"/>
      <c r="D810" s="25"/>
      <c r="E810" s="25"/>
      <c r="F810" s="25"/>
      <c r="G810" s="18" t="s">
        <v>779</v>
      </c>
      <c r="H810" s="18"/>
      <c r="I810" s="22" t="str">
        <f aca="false">'工程单价费(税)率汇总表'!G11&amp;"%"</f>
        <v>32.8%</v>
      </c>
      <c r="J810" s="21" t="n">
        <f aca="false">K776+ROUND(I795*2.7*3.46,2)+ROUND(I798*1.3*3.46,2)</f>
        <v>955.44</v>
      </c>
      <c r="K810" s="21" t="n">
        <f aca="false">ROUND(I810*J810,2)</f>
        <v>313.38</v>
      </c>
    </row>
    <row r="811" customFormat="false" ht="18.75" hidden="false" customHeight="true" outlineLevel="0" collapsed="false">
      <c r="A811" s="19" t="s">
        <v>27</v>
      </c>
      <c r="B811" s="20" t="s">
        <v>786</v>
      </c>
      <c r="C811" s="25"/>
      <c r="D811" s="25"/>
      <c r="E811" s="25"/>
      <c r="F811" s="25"/>
      <c r="G811" s="18" t="s">
        <v>779</v>
      </c>
      <c r="H811" s="18"/>
      <c r="I811" s="22" t="str">
        <f aca="false">'工程单价费(税)率汇总表'!H11&amp;"%"</f>
        <v>7%</v>
      </c>
      <c r="J811" s="21" t="n">
        <f aca="false">K775+K809+K810</f>
        <v>59049.03</v>
      </c>
      <c r="K811" s="21" t="n">
        <f aca="false">ROUND(I811*J811,2)</f>
        <v>4133.43</v>
      </c>
    </row>
    <row r="812" customFormat="false" ht="18.75" hidden="false" customHeight="true" outlineLevel="0" collapsed="false">
      <c r="A812" s="19" t="s">
        <v>29</v>
      </c>
      <c r="B812" s="20" t="s">
        <v>473</v>
      </c>
      <c r="C812" s="25"/>
      <c r="D812" s="25"/>
      <c r="E812" s="25"/>
      <c r="F812" s="25"/>
      <c r="G812" s="18" t="s">
        <v>779</v>
      </c>
      <c r="H812" s="18"/>
      <c r="I812" s="22"/>
      <c r="J812" s="22"/>
      <c r="K812" s="21" t="n">
        <f aca="false">SUM(K813:K820)</f>
        <v>2757.02</v>
      </c>
    </row>
    <row r="813" customFormat="false" ht="18.75" hidden="false" customHeight="true" outlineLevel="0" collapsed="false">
      <c r="A813" s="19"/>
      <c r="B813" s="20" t="s">
        <v>461</v>
      </c>
      <c r="C813" s="25"/>
      <c r="D813" s="25"/>
      <c r="E813" s="25"/>
      <c r="F813" s="25"/>
      <c r="G813" s="18" t="s">
        <v>780</v>
      </c>
      <c r="H813" s="18"/>
      <c r="I813" s="22" t="n">
        <f aca="false">I777+I778+I779+I780</f>
        <v>242.1</v>
      </c>
      <c r="J813" s="21" t="n">
        <v>4</v>
      </c>
      <c r="K813" s="21" t="n">
        <f aca="false">ROUND(I813*J813,2)</f>
        <v>968.4</v>
      </c>
    </row>
    <row r="814" customFormat="false" ht="18.75" hidden="false" customHeight="true" outlineLevel="0" collapsed="false">
      <c r="A814" s="19"/>
      <c r="B814" s="20" t="s">
        <v>792</v>
      </c>
      <c r="C814" s="25"/>
      <c r="D814" s="25"/>
      <c r="E814" s="25"/>
      <c r="F814" s="25"/>
      <c r="G814" s="18" t="s">
        <v>780</v>
      </c>
      <c r="H814" s="18"/>
      <c r="I814" s="22" t="n">
        <f aca="false">I795*2.7+I798*1.3</f>
        <v>34.038</v>
      </c>
      <c r="J814" s="21" t="n">
        <v>4</v>
      </c>
      <c r="K814" s="21" t="n">
        <f aca="false">ROUND(I814*J814,2)</f>
        <v>136.15</v>
      </c>
    </row>
    <row r="815" customFormat="false" ht="18.75" hidden="false" customHeight="true" outlineLevel="0" collapsed="false">
      <c r="A815" s="19"/>
      <c r="B815" s="20" t="s">
        <v>665</v>
      </c>
      <c r="C815" s="25" t="s">
        <v>666</v>
      </c>
      <c r="D815" s="25"/>
      <c r="E815" s="25"/>
      <c r="F815" s="25"/>
      <c r="G815" s="19" t="s">
        <v>105</v>
      </c>
      <c r="H815" s="19"/>
      <c r="I815" s="22" t="n">
        <f aca="false">I788*317.9*0.001+I789*262.3*0.001</f>
        <v>2.1141</v>
      </c>
      <c r="J815" s="21" t="n">
        <v>197.45</v>
      </c>
      <c r="K815" s="21" t="n">
        <f aca="false">ROUND(I815*J815,2)</f>
        <v>417.43</v>
      </c>
    </row>
    <row r="816" customFormat="false" ht="18.75" hidden="false" customHeight="true" outlineLevel="0" collapsed="false">
      <c r="A816" s="19"/>
      <c r="B816" s="20" t="s">
        <v>670</v>
      </c>
      <c r="C816" s="25"/>
      <c r="D816" s="25"/>
      <c r="E816" s="25"/>
      <c r="F816" s="25"/>
      <c r="G816" s="19" t="s">
        <v>56</v>
      </c>
      <c r="H816" s="19"/>
      <c r="I816" s="22" t="n">
        <f aca="false">I788*0.8586</f>
        <v>4.293</v>
      </c>
      <c r="J816" s="21" t="n">
        <v>107.2</v>
      </c>
      <c r="K816" s="21" t="n">
        <f aca="false">ROUND(I816*J816,2)</f>
        <v>460.21</v>
      </c>
    </row>
    <row r="817" customFormat="false" ht="18.75" hidden="false" customHeight="true" outlineLevel="0" collapsed="false">
      <c r="A817" s="19"/>
      <c r="B817" s="20" t="s">
        <v>682</v>
      </c>
      <c r="C817" s="25"/>
      <c r="D817" s="25"/>
      <c r="E817" s="25"/>
      <c r="F817" s="25"/>
      <c r="G817" s="19" t="s">
        <v>56</v>
      </c>
      <c r="H817" s="19"/>
      <c r="I817" s="22" t="n">
        <f aca="false">I785</f>
        <v>0.12</v>
      </c>
      <c r="J817" s="21" t="n">
        <v>293.81</v>
      </c>
      <c r="K817" s="21" t="n">
        <f aca="false">ROUND(I817*J817,2)</f>
        <v>35.26</v>
      </c>
    </row>
    <row r="818" customFormat="false" ht="18.75" hidden="false" customHeight="true" outlineLevel="0" collapsed="false">
      <c r="A818" s="19"/>
      <c r="B818" s="20" t="s">
        <v>683</v>
      </c>
      <c r="C818" s="25"/>
      <c r="D818" s="25"/>
      <c r="E818" s="25"/>
      <c r="F818" s="25"/>
      <c r="G818" s="19" t="s">
        <v>56</v>
      </c>
      <c r="H818" s="19"/>
      <c r="I818" s="22" t="n">
        <f aca="false">I786</f>
        <v>0.42</v>
      </c>
      <c r="J818" s="21" t="n">
        <v>511.5</v>
      </c>
      <c r="K818" s="21" t="n">
        <f aca="false">ROUND(I818*J818,2)</f>
        <v>214.83</v>
      </c>
    </row>
    <row r="819" customFormat="false" ht="18.75" hidden="false" customHeight="true" outlineLevel="0" collapsed="false">
      <c r="A819" s="19"/>
      <c r="B819" s="20" t="s">
        <v>685</v>
      </c>
      <c r="C819" s="25"/>
      <c r="D819" s="25"/>
      <c r="E819" s="25"/>
      <c r="F819" s="25"/>
      <c r="G819" s="19" t="s">
        <v>56</v>
      </c>
      <c r="H819" s="19"/>
      <c r="I819" s="22" t="n">
        <f aca="false">I788*0.539</f>
        <v>2.695</v>
      </c>
      <c r="J819" s="21" t="n">
        <v>107.2</v>
      </c>
      <c r="K819" s="21" t="n">
        <f aca="false">ROUND(I819*J819,2)</f>
        <v>288.9</v>
      </c>
    </row>
    <row r="820" customFormat="false" ht="18.75" hidden="false" customHeight="true" outlineLevel="0" collapsed="false">
      <c r="A820" s="19"/>
      <c r="B820" s="20" t="s">
        <v>686</v>
      </c>
      <c r="C820" s="25"/>
      <c r="D820" s="25"/>
      <c r="E820" s="25"/>
      <c r="F820" s="25"/>
      <c r="G820" s="19" t="s">
        <v>56</v>
      </c>
      <c r="H820" s="19"/>
      <c r="I820" s="22" t="n">
        <f aca="false">I789*1.1</f>
        <v>2.2</v>
      </c>
      <c r="J820" s="21" t="n">
        <v>107.2</v>
      </c>
      <c r="K820" s="21" t="n">
        <f aca="false">ROUND(I820*J820,2)</f>
        <v>235.84</v>
      </c>
    </row>
    <row r="821" customFormat="false" ht="18.75" hidden="false" customHeight="true" outlineLevel="0" collapsed="false">
      <c r="A821" s="19" t="s">
        <v>30</v>
      </c>
      <c r="B821" s="20" t="s">
        <v>474</v>
      </c>
      <c r="C821" s="25"/>
      <c r="D821" s="25"/>
      <c r="E821" s="25"/>
      <c r="F821" s="25"/>
      <c r="G821" s="18" t="s">
        <v>779</v>
      </c>
      <c r="H821" s="18"/>
      <c r="I821" s="22" t="str">
        <f aca="false">'工程单价费(税)率汇总表'!I11&amp;"%"</f>
        <v>0%</v>
      </c>
      <c r="J821" s="21" t="n">
        <f aca="false">K775+K809+K810+K811+K812</f>
        <v>65939.48</v>
      </c>
      <c r="K821" s="21" t="n">
        <f aca="false">ROUND(I821*J821,2)</f>
        <v>0</v>
      </c>
    </row>
    <row r="822" customFormat="false" ht="18.75" hidden="false" customHeight="true" outlineLevel="0" collapsed="false">
      <c r="A822" s="19" t="s">
        <v>32</v>
      </c>
      <c r="B822" s="20" t="s">
        <v>475</v>
      </c>
      <c r="C822" s="25"/>
      <c r="D822" s="25"/>
      <c r="E822" s="25"/>
      <c r="F822" s="25"/>
      <c r="G822" s="18" t="s">
        <v>779</v>
      </c>
      <c r="H822" s="18"/>
      <c r="I822" s="22" t="str">
        <f aca="false">'工程单价费(税)率汇总表'!J11&amp;"%"</f>
        <v>9%</v>
      </c>
      <c r="J822" s="21" t="n">
        <f aca="false">K775+K809+K810+K811+K812+K821</f>
        <v>65939.48</v>
      </c>
      <c r="K822" s="21" t="n">
        <f aca="false">ROUND(I822*J822,2)</f>
        <v>5934.55</v>
      </c>
    </row>
    <row r="823" customFormat="false" ht="18.75" hidden="false" customHeight="true" outlineLevel="0" collapsed="false">
      <c r="A823" s="19"/>
      <c r="B823" s="20" t="s">
        <v>40</v>
      </c>
      <c r="C823" s="25"/>
      <c r="D823" s="25"/>
      <c r="E823" s="25"/>
      <c r="F823" s="25"/>
      <c r="G823" s="18" t="s">
        <v>779</v>
      </c>
      <c r="H823" s="18"/>
      <c r="I823" s="22"/>
      <c r="J823" s="22"/>
      <c r="K823" s="21" t="n">
        <f aca="false">K775+K809+K810+K811+K812+K821+K822</f>
        <v>71874.03</v>
      </c>
    </row>
    <row r="824" customFormat="false" ht="18.75" hidden="false" customHeight="true" outlineLevel="0" collapsed="false">
      <c r="A824" s="19"/>
      <c r="B824" s="20" t="s">
        <v>787</v>
      </c>
      <c r="C824" s="25"/>
      <c r="D824" s="25"/>
      <c r="E824" s="25"/>
      <c r="F824" s="25"/>
      <c r="G824" s="18" t="s">
        <v>779</v>
      </c>
      <c r="H824" s="18"/>
      <c r="I824" s="22"/>
      <c r="J824" s="22"/>
      <c r="K824" s="21" t="n">
        <f aca="false">ROUND(K823/100,2)</f>
        <v>718.74</v>
      </c>
    </row>
    <row r="825" customFormat="false" ht="18.75" hidden="false" customHeight="true" outlineLevel="0" collapsed="false">
      <c r="A825" s="19"/>
      <c r="B825" s="25"/>
      <c r="C825" s="25"/>
      <c r="D825" s="25"/>
      <c r="E825" s="25"/>
      <c r="F825" s="25"/>
      <c r="G825" s="19"/>
      <c r="H825" s="19"/>
      <c r="I825" s="22"/>
      <c r="J825" s="22"/>
      <c r="K825" s="22"/>
    </row>
    <row r="826" customFormat="false" ht="18.75" hidden="false" customHeight="true" outlineLevel="0" collapsed="false">
      <c r="A826" s="19"/>
      <c r="B826" s="25"/>
      <c r="C826" s="25"/>
      <c r="D826" s="25"/>
      <c r="E826" s="25"/>
      <c r="F826" s="25"/>
      <c r="G826" s="19"/>
      <c r="H826" s="19"/>
      <c r="I826" s="22"/>
      <c r="J826" s="22"/>
      <c r="K826" s="22"/>
    </row>
    <row r="827" customFormat="false" ht="18.75" hidden="false" customHeight="true" outlineLevel="0" collapsed="false">
      <c r="A827" s="19"/>
      <c r="B827" s="25"/>
      <c r="C827" s="25"/>
      <c r="D827" s="25"/>
      <c r="E827" s="25"/>
      <c r="F827" s="25"/>
      <c r="G827" s="19"/>
      <c r="H827" s="19"/>
      <c r="I827" s="22"/>
      <c r="J827" s="22"/>
      <c r="K827" s="22"/>
    </row>
    <row r="828" customFormat="false" ht="18.75" hidden="false" customHeight="true" outlineLevel="0" collapsed="false">
      <c r="A828" s="19"/>
      <c r="B828" s="25"/>
      <c r="C828" s="25"/>
      <c r="D828" s="25"/>
      <c r="E828" s="25"/>
      <c r="F828" s="25"/>
      <c r="G828" s="19"/>
      <c r="H828" s="19"/>
      <c r="I828" s="22"/>
      <c r="J828" s="22"/>
      <c r="K828" s="22"/>
    </row>
    <row r="829" customFormat="false" ht="18.75" hidden="false" customHeight="true" outlineLevel="0" collapsed="false">
      <c r="A829" s="19"/>
      <c r="B829" s="25"/>
      <c r="C829" s="25"/>
      <c r="D829" s="25"/>
      <c r="E829" s="25"/>
      <c r="F829" s="25"/>
      <c r="G829" s="19"/>
      <c r="H829" s="19"/>
      <c r="I829" s="22"/>
      <c r="J829" s="22"/>
      <c r="K829" s="22"/>
    </row>
    <row r="830" customFormat="false" ht="18.75" hidden="false" customHeight="true" outlineLevel="0" collapsed="false">
      <c r="A830" s="19"/>
      <c r="B830" s="25"/>
      <c r="C830" s="25"/>
      <c r="D830" s="25"/>
      <c r="E830" s="25"/>
      <c r="F830" s="25"/>
      <c r="G830" s="19"/>
      <c r="H830" s="19"/>
      <c r="I830" s="22"/>
      <c r="J830" s="22"/>
      <c r="K830" s="22"/>
    </row>
    <row r="831" customFormat="false" ht="18.75" hidden="false" customHeight="true" outlineLevel="0" collapsed="false">
      <c r="A831" s="19"/>
      <c r="B831" s="25"/>
      <c r="C831" s="25"/>
      <c r="D831" s="25"/>
      <c r="E831" s="25"/>
      <c r="F831" s="25"/>
      <c r="G831" s="19"/>
      <c r="H831" s="19"/>
      <c r="I831" s="22"/>
      <c r="J831" s="22"/>
      <c r="K831" s="22"/>
    </row>
    <row r="832" customFormat="false" ht="18.75" hidden="false" customHeight="true" outlineLevel="0" collapsed="false">
      <c r="A832" s="19"/>
      <c r="B832" s="25"/>
      <c r="C832" s="25"/>
      <c r="D832" s="25"/>
      <c r="E832" s="25"/>
      <c r="F832" s="25"/>
      <c r="G832" s="19"/>
      <c r="H832" s="19"/>
      <c r="I832" s="22"/>
      <c r="J832" s="22"/>
      <c r="K832" s="22"/>
    </row>
    <row r="833" customFormat="false" ht="18.75" hidden="false" customHeight="true" outlineLevel="0" collapsed="false">
      <c r="A833" s="19"/>
      <c r="B833" s="25"/>
      <c r="C833" s="25"/>
      <c r="D833" s="25"/>
      <c r="E833" s="25"/>
      <c r="F833" s="25"/>
      <c r="G833" s="19"/>
      <c r="H833" s="19"/>
      <c r="I833" s="22"/>
      <c r="J833" s="22"/>
      <c r="K833" s="22"/>
    </row>
    <row r="834" customFormat="false" ht="18.75" hidden="false" customHeight="true" outlineLevel="0" collapsed="false">
      <c r="A834" s="19"/>
      <c r="B834" s="25"/>
      <c r="C834" s="25"/>
      <c r="D834" s="25"/>
      <c r="E834" s="25"/>
      <c r="F834" s="25"/>
      <c r="G834" s="19"/>
      <c r="H834" s="19"/>
      <c r="I834" s="22"/>
      <c r="J834" s="22"/>
      <c r="K834" s="22"/>
    </row>
    <row r="835" customFormat="false" ht="18.75" hidden="false" customHeight="true" outlineLevel="0" collapsed="false">
      <c r="A835" s="19"/>
      <c r="B835" s="25"/>
      <c r="C835" s="25"/>
      <c r="D835" s="25"/>
      <c r="E835" s="25"/>
      <c r="F835" s="25"/>
      <c r="G835" s="19"/>
      <c r="H835" s="19"/>
      <c r="I835" s="22"/>
      <c r="J835" s="22"/>
      <c r="K835" s="22"/>
    </row>
    <row r="836" customFormat="false" ht="18" hidden="false" customHeight="true" outlineLevel="0" collapsed="false">
      <c r="A836" s="19"/>
      <c r="B836" s="25"/>
      <c r="C836" s="25"/>
      <c r="D836" s="25"/>
      <c r="E836" s="25"/>
      <c r="F836" s="25"/>
      <c r="G836" s="19"/>
      <c r="H836" s="19"/>
      <c r="I836" s="22"/>
      <c r="J836" s="22"/>
      <c r="K836" s="22"/>
    </row>
    <row r="837" customFormat="false" ht="7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26.25" hidden="false" customHeight="true" outlineLevel="0" collapsed="false">
      <c r="A838" s="14" t="s">
        <v>770</v>
      </c>
      <c r="B838" s="14"/>
      <c r="C838" s="14"/>
      <c r="D838" s="14"/>
      <c r="E838" s="14"/>
      <c r="F838" s="14"/>
      <c r="G838" s="14"/>
      <c r="H838" s="14"/>
      <c r="I838" s="14"/>
      <c r="J838" s="14"/>
      <c r="K838" s="14"/>
    </row>
    <row r="839" customFormat="false" ht="18.75" hidden="false" customHeight="true" outlineLevel="0" collapsed="false">
      <c r="A839" s="33" t="s">
        <v>840</v>
      </c>
      <c r="B839" s="33"/>
      <c r="C839" s="33"/>
      <c r="D839" s="33"/>
      <c r="E839" s="33"/>
      <c r="F839" s="33"/>
      <c r="G839" s="33"/>
      <c r="H839" s="33"/>
      <c r="I839" s="33"/>
      <c r="J839" s="33"/>
      <c r="K839" s="33"/>
    </row>
    <row r="840" customFormat="false" ht="18.75" hidden="false" customHeight="true" outlineLevel="0" collapsed="false">
      <c r="A840" s="23" t="s">
        <v>772</v>
      </c>
      <c r="B840" s="2" t="s">
        <v>744</v>
      </c>
      <c r="C840" s="2"/>
      <c r="D840" s="2"/>
      <c r="E840" s="2"/>
      <c r="F840" s="2"/>
      <c r="G840" s="2"/>
      <c r="H840" s="26" t="s">
        <v>773</v>
      </c>
      <c r="I840" s="26"/>
      <c r="J840" s="26"/>
      <c r="K840" s="26"/>
    </row>
    <row r="841" customFormat="false" ht="27.75" hidden="false" customHeight="true" outlineLevel="0" collapsed="false">
      <c r="A841" s="34" t="s">
        <v>774</v>
      </c>
      <c r="B841" s="35" t="s">
        <v>841</v>
      </c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18.75" hidden="false" customHeight="true" outlineLevel="0" collapsed="false">
      <c r="A842" s="18" t="s">
        <v>18</v>
      </c>
      <c r="B842" s="18" t="s">
        <v>458</v>
      </c>
      <c r="C842" s="18" t="s">
        <v>459</v>
      </c>
      <c r="D842" s="18"/>
      <c r="E842" s="18"/>
      <c r="F842" s="18"/>
      <c r="G842" s="18" t="s">
        <v>460</v>
      </c>
      <c r="H842" s="18"/>
      <c r="I842" s="18" t="s">
        <v>696</v>
      </c>
      <c r="J842" s="18" t="s">
        <v>776</v>
      </c>
      <c r="K842" s="18" t="s">
        <v>777</v>
      </c>
    </row>
    <row r="843" customFormat="false" ht="18.75" hidden="false" customHeight="true" outlineLevel="0" collapsed="false">
      <c r="A843" s="19" t="s">
        <v>21</v>
      </c>
      <c r="B843" s="20" t="s">
        <v>778</v>
      </c>
      <c r="C843" s="25"/>
      <c r="D843" s="25"/>
      <c r="E843" s="25"/>
      <c r="F843" s="25"/>
      <c r="G843" s="18" t="s">
        <v>779</v>
      </c>
      <c r="H843" s="18"/>
      <c r="I843" s="22"/>
      <c r="J843" s="22"/>
      <c r="K843" s="21" t="n">
        <f aca="false">K844+K846+K853+K854+K855</f>
        <v>8595.43</v>
      </c>
    </row>
    <row r="844" customFormat="false" ht="18.75" hidden="false" customHeight="true" outlineLevel="0" collapsed="false">
      <c r="A844" s="19" t="s">
        <v>51</v>
      </c>
      <c r="B844" s="20" t="s">
        <v>465</v>
      </c>
      <c r="C844" s="25"/>
      <c r="D844" s="25"/>
      <c r="E844" s="25"/>
      <c r="F844" s="25"/>
      <c r="G844" s="18" t="s">
        <v>779</v>
      </c>
      <c r="H844" s="18"/>
      <c r="I844" s="22"/>
      <c r="J844" s="22"/>
      <c r="K844" s="21" t="n">
        <f aca="false">SUM(K845:K845)</f>
        <v>762.24</v>
      </c>
    </row>
    <row r="845" customFormat="false" ht="18.75" hidden="false" customHeight="true" outlineLevel="0" collapsed="false">
      <c r="A845" s="19"/>
      <c r="B845" s="20" t="s">
        <v>461</v>
      </c>
      <c r="C845" s="25"/>
      <c r="D845" s="25"/>
      <c r="E845" s="25"/>
      <c r="F845" s="25"/>
      <c r="G845" s="18" t="s">
        <v>780</v>
      </c>
      <c r="H845" s="18"/>
      <c r="I845" s="22" t="n">
        <v>220.3</v>
      </c>
      <c r="J845" s="21" t="n">
        <v>3.46</v>
      </c>
      <c r="K845" s="21" t="n">
        <f aca="false">ROUND(I845*J845,2)</f>
        <v>762.24</v>
      </c>
    </row>
    <row r="846" customFormat="false" ht="18.75" hidden="false" customHeight="true" outlineLevel="0" collapsed="false">
      <c r="A846" s="19" t="s">
        <v>75</v>
      </c>
      <c r="B846" s="20" t="s">
        <v>466</v>
      </c>
      <c r="C846" s="25"/>
      <c r="D846" s="25"/>
      <c r="E846" s="25"/>
      <c r="F846" s="25"/>
      <c r="G846" s="18" t="s">
        <v>779</v>
      </c>
      <c r="H846" s="18"/>
      <c r="I846" s="22"/>
      <c r="J846" s="22"/>
      <c r="K846" s="21" t="n">
        <f aca="false">SUM(K847:K852)</f>
        <v>7016.43</v>
      </c>
    </row>
    <row r="847" customFormat="false" ht="18.75" hidden="false" customHeight="true" outlineLevel="0" collapsed="false">
      <c r="A847" s="19"/>
      <c r="B847" s="20" t="s">
        <v>801</v>
      </c>
      <c r="C847" s="25"/>
      <c r="D847" s="25"/>
      <c r="E847" s="25"/>
      <c r="F847" s="25"/>
      <c r="G847" s="19" t="s">
        <v>673</v>
      </c>
      <c r="H847" s="19"/>
      <c r="I847" s="22" t="n">
        <v>4.1</v>
      </c>
      <c r="J847" s="21" t="n">
        <v>5.49</v>
      </c>
      <c r="K847" s="21" t="n">
        <f aca="false">ROUND(I847*J847,2)</f>
        <v>22.51</v>
      </c>
    </row>
    <row r="848" customFormat="false" ht="18.75" hidden="false" customHeight="true" outlineLevel="0" collapsed="false">
      <c r="A848" s="19"/>
      <c r="B848" s="20" t="s">
        <v>822</v>
      </c>
      <c r="C848" s="25"/>
      <c r="D848" s="25"/>
      <c r="E848" s="25"/>
      <c r="F848" s="25"/>
      <c r="G848" s="19" t="s">
        <v>673</v>
      </c>
      <c r="H848" s="19"/>
      <c r="I848" s="22" t="n">
        <v>10.3</v>
      </c>
      <c r="J848" s="21" t="n">
        <v>5.49</v>
      </c>
      <c r="K848" s="21" t="n">
        <f aca="false">ROUND(I848*J848,2)</f>
        <v>56.55</v>
      </c>
    </row>
    <row r="849" customFormat="false" ht="18.75" hidden="false" customHeight="true" outlineLevel="0" collapsed="false">
      <c r="A849" s="19"/>
      <c r="B849" s="20" t="s">
        <v>842</v>
      </c>
      <c r="C849" s="25"/>
      <c r="D849" s="25"/>
      <c r="E849" s="25"/>
      <c r="F849" s="25"/>
      <c r="G849" s="19" t="s">
        <v>105</v>
      </c>
      <c r="H849" s="19"/>
      <c r="I849" s="22" t="n">
        <v>1.01</v>
      </c>
      <c r="J849" s="21" t="n">
        <v>450</v>
      </c>
      <c r="K849" s="21" t="n">
        <f aca="false">ROUND(I849*J849,2)</f>
        <v>454.5</v>
      </c>
    </row>
    <row r="850" customFormat="false" ht="18.75" hidden="false" customHeight="true" outlineLevel="0" collapsed="false">
      <c r="A850" s="19"/>
      <c r="B850" s="20" t="s">
        <v>843</v>
      </c>
      <c r="C850" s="25"/>
      <c r="D850" s="25"/>
      <c r="E850" s="25"/>
      <c r="F850" s="25"/>
      <c r="G850" s="19" t="s">
        <v>105</v>
      </c>
      <c r="H850" s="19"/>
      <c r="I850" s="22" t="n">
        <v>1.47</v>
      </c>
      <c r="J850" s="21" t="n">
        <v>4320</v>
      </c>
      <c r="K850" s="21" t="n">
        <f aca="false">ROUND(I850*J850,2)</f>
        <v>6350.4</v>
      </c>
    </row>
    <row r="851" customFormat="false" ht="18.75" hidden="false" customHeight="true" outlineLevel="0" collapsed="false">
      <c r="A851" s="19"/>
      <c r="B851" s="20" t="s">
        <v>686</v>
      </c>
      <c r="C851" s="25"/>
      <c r="D851" s="25"/>
      <c r="E851" s="25"/>
      <c r="F851" s="25"/>
      <c r="G851" s="19" t="s">
        <v>56</v>
      </c>
      <c r="H851" s="19"/>
      <c r="I851" s="22" t="n">
        <v>2.1</v>
      </c>
      <c r="J851" s="21" t="n">
        <v>30</v>
      </c>
      <c r="K851" s="21" t="n">
        <f aca="false">ROUND(I851*J851,2)</f>
        <v>63</v>
      </c>
    </row>
    <row r="852" customFormat="false" ht="18.75" hidden="false" customHeight="true" outlineLevel="0" collapsed="false">
      <c r="A852" s="19"/>
      <c r="B852" s="20" t="s">
        <v>802</v>
      </c>
      <c r="C852" s="25"/>
      <c r="D852" s="25"/>
      <c r="E852" s="25"/>
      <c r="F852" s="25"/>
      <c r="G852" s="19" t="s">
        <v>454</v>
      </c>
      <c r="H852" s="19"/>
      <c r="I852" s="22" t="n">
        <v>1</v>
      </c>
      <c r="J852" s="21" t="n">
        <f aca="false">K847+K848+K849+K850+K851</f>
        <v>6946.96</v>
      </c>
      <c r="K852" s="21" t="n">
        <f aca="false">ROUND(I852*J852/100,2)</f>
        <v>69.47</v>
      </c>
    </row>
    <row r="853" customFormat="false" ht="18.75" hidden="false" customHeight="true" outlineLevel="0" collapsed="false">
      <c r="A853" s="19" t="s">
        <v>90</v>
      </c>
      <c r="B853" s="20" t="s">
        <v>782</v>
      </c>
      <c r="C853" s="25"/>
      <c r="D853" s="25"/>
      <c r="E853" s="25"/>
      <c r="F853" s="25"/>
      <c r="G853" s="18" t="s">
        <v>779</v>
      </c>
      <c r="H853" s="18"/>
      <c r="I853" s="22"/>
      <c r="J853" s="22"/>
      <c r="K853" s="21" t="n">
        <v>0</v>
      </c>
    </row>
    <row r="854" customFormat="false" ht="18.75" hidden="false" customHeight="true" outlineLevel="0" collapsed="false">
      <c r="A854" s="19" t="s">
        <v>108</v>
      </c>
      <c r="B854" s="20" t="s">
        <v>783</v>
      </c>
      <c r="C854" s="25"/>
      <c r="D854" s="25"/>
      <c r="E854" s="25"/>
      <c r="F854" s="25"/>
      <c r="G854" s="18" t="s">
        <v>779</v>
      </c>
      <c r="H854" s="18"/>
      <c r="I854" s="22" t="str">
        <f aca="false">'工程单价费(税)率汇总表'!D11&amp;"%"</f>
        <v>4.5%</v>
      </c>
      <c r="J854" s="21" t="n">
        <f aca="false">K844+K846+K853</f>
        <v>7778.67</v>
      </c>
      <c r="K854" s="21" t="n">
        <f aca="false">ROUND(I854*J854,2)</f>
        <v>350.04</v>
      </c>
    </row>
    <row r="855" customFormat="false" ht="18.75" hidden="false" customHeight="true" outlineLevel="0" collapsed="false">
      <c r="A855" s="19" t="s">
        <v>119</v>
      </c>
      <c r="B855" s="20" t="s">
        <v>784</v>
      </c>
      <c r="C855" s="25"/>
      <c r="D855" s="25"/>
      <c r="E855" s="25"/>
      <c r="F855" s="25"/>
      <c r="G855" s="18" t="s">
        <v>779</v>
      </c>
      <c r="H855" s="18"/>
      <c r="I855" s="22" t="str">
        <f aca="false">'工程单价费(税)率汇总表'!E11&amp;"%"</f>
        <v>6%</v>
      </c>
      <c r="J855" s="21" t="n">
        <f aca="false">K844+K846+K853</f>
        <v>7778.67</v>
      </c>
      <c r="K855" s="21" t="n">
        <f aca="false">ROUND(I855*J855,2)</f>
        <v>466.72</v>
      </c>
    </row>
    <row r="856" customFormat="false" ht="18.75" hidden="false" customHeight="true" outlineLevel="0" collapsed="false">
      <c r="A856" s="19" t="s">
        <v>23</v>
      </c>
      <c r="B856" s="20" t="s">
        <v>785</v>
      </c>
      <c r="C856" s="25"/>
      <c r="D856" s="25"/>
      <c r="E856" s="25"/>
      <c r="F856" s="25"/>
      <c r="G856" s="18" t="s">
        <v>779</v>
      </c>
      <c r="H856" s="18"/>
      <c r="I856" s="22" t="str">
        <f aca="false">'工程单价费(税)率汇总表'!F11&amp;"%"</f>
        <v>3.7%</v>
      </c>
      <c r="J856" s="21" t="n">
        <f aca="false">K843</f>
        <v>8595.43</v>
      </c>
      <c r="K856" s="21" t="n">
        <f aca="false">ROUND(I856*J856,2)</f>
        <v>318.03</v>
      </c>
    </row>
    <row r="857" customFormat="false" ht="18.75" hidden="false" customHeight="true" outlineLevel="0" collapsed="false">
      <c r="A857" s="19" t="s">
        <v>25</v>
      </c>
      <c r="B857" s="20" t="s">
        <v>583</v>
      </c>
      <c r="C857" s="25"/>
      <c r="D857" s="25"/>
      <c r="E857" s="25"/>
      <c r="F857" s="25"/>
      <c r="G857" s="18" t="s">
        <v>779</v>
      </c>
      <c r="H857" s="18"/>
      <c r="I857" s="22" t="str">
        <f aca="false">'工程单价费(税)率汇总表'!G11&amp;"%"</f>
        <v>32.8%</v>
      </c>
      <c r="J857" s="21" t="n">
        <f aca="false">K844</f>
        <v>762.24</v>
      </c>
      <c r="K857" s="21" t="n">
        <f aca="false">ROUND(I857*J857,2)</f>
        <v>250.01</v>
      </c>
    </row>
    <row r="858" customFormat="false" ht="18.75" hidden="false" customHeight="true" outlineLevel="0" collapsed="false">
      <c r="A858" s="19" t="s">
        <v>27</v>
      </c>
      <c r="B858" s="20" t="s">
        <v>786</v>
      </c>
      <c r="C858" s="25"/>
      <c r="D858" s="25"/>
      <c r="E858" s="25"/>
      <c r="F858" s="25"/>
      <c r="G858" s="18" t="s">
        <v>779</v>
      </c>
      <c r="H858" s="18"/>
      <c r="I858" s="22" t="str">
        <f aca="false">'工程单价费(税)率汇总表'!H11&amp;"%"</f>
        <v>7%</v>
      </c>
      <c r="J858" s="21" t="n">
        <f aca="false">K843+K856+K857</f>
        <v>9163.47</v>
      </c>
      <c r="K858" s="21" t="n">
        <f aca="false">ROUND(I858*J858,2)</f>
        <v>641.44</v>
      </c>
    </row>
    <row r="859" customFormat="false" ht="18.75" hidden="false" customHeight="true" outlineLevel="0" collapsed="false">
      <c r="A859" s="19" t="s">
        <v>29</v>
      </c>
      <c r="B859" s="20" t="s">
        <v>473</v>
      </c>
      <c r="C859" s="25"/>
      <c r="D859" s="25"/>
      <c r="E859" s="25"/>
      <c r="F859" s="25"/>
      <c r="G859" s="18" t="s">
        <v>779</v>
      </c>
      <c r="H859" s="18"/>
      <c r="I859" s="22"/>
      <c r="J859" s="22"/>
      <c r="K859" s="21" t="n">
        <f aca="false">SUM(K860:K861)</f>
        <v>1106.32</v>
      </c>
    </row>
    <row r="860" customFormat="false" ht="18.75" hidden="false" customHeight="true" outlineLevel="0" collapsed="false">
      <c r="A860" s="19"/>
      <c r="B860" s="20" t="s">
        <v>461</v>
      </c>
      <c r="C860" s="25"/>
      <c r="D860" s="25"/>
      <c r="E860" s="25"/>
      <c r="F860" s="25"/>
      <c r="G860" s="18" t="s">
        <v>780</v>
      </c>
      <c r="H860" s="18"/>
      <c r="I860" s="22" t="n">
        <f aca="false">I845</f>
        <v>220.3</v>
      </c>
      <c r="J860" s="21" t="n">
        <v>4</v>
      </c>
      <c r="K860" s="21" t="n">
        <f aca="false">ROUND(I860*J860,2)</f>
        <v>881.2</v>
      </c>
    </row>
    <row r="861" customFormat="false" ht="18.75" hidden="false" customHeight="true" outlineLevel="0" collapsed="false">
      <c r="A861" s="19"/>
      <c r="B861" s="20" t="s">
        <v>686</v>
      </c>
      <c r="C861" s="25"/>
      <c r="D861" s="25"/>
      <c r="E861" s="25"/>
      <c r="F861" s="25"/>
      <c r="G861" s="19" t="s">
        <v>56</v>
      </c>
      <c r="H861" s="19"/>
      <c r="I861" s="22" t="n">
        <f aca="false">I851</f>
        <v>2.1</v>
      </c>
      <c r="J861" s="21" t="n">
        <v>107.2</v>
      </c>
      <c r="K861" s="21" t="n">
        <f aca="false">ROUND(I861*J861,2)</f>
        <v>225.12</v>
      </c>
    </row>
    <row r="862" customFormat="false" ht="18.75" hidden="false" customHeight="true" outlineLevel="0" collapsed="false">
      <c r="A862" s="19" t="s">
        <v>30</v>
      </c>
      <c r="B862" s="20" t="s">
        <v>474</v>
      </c>
      <c r="C862" s="25"/>
      <c r="D862" s="25"/>
      <c r="E862" s="25"/>
      <c r="F862" s="25"/>
      <c r="G862" s="18" t="s">
        <v>779</v>
      </c>
      <c r="H862" s="18"/>
      <c r="I862" s="22" t="str">
        <f aca="false">'工程单价费(税)率汇总表'!I11&amp;"%"</f>
        <v>0%</v>
      </c>
      <c r="J862" s="21" t="n">
        <f aca="false">K843+K856+K857+K858+K859</f>
        <v>10911.23</v>
      </c>
      <c r="K862" s="21" t="n">
        <f aca="false">ROUND(I862*J862,2)</f>
        <v>0</v>
      </c>
    </row>
    <row r="863" customFormat="false" ht="18.75" hidden="false" customHeight="true" outlineLevel="0" collapsed="false">
      <c r="A863" s="19" t="s">
        <v>32</v>
      </c>
      <c r="B863" s="20" t="s">
        <v>475</v>
      </c>
      <c r="C863" s="25"/>
      <c r="D863" s="25"/>
      <c r="E863" s="25"/>
      <c r="F863" s="25"/>
      <c r="G863" s="18" t="s">
        <v>779</v>
      </c>
      <c r="H863" s="18"/>
      <c r="I863" s="22" t="str">
        <f aca="false">'工程单价费(税)率汇总表'!J11&amp;"%"</f>
        <v>9%</v>
      </c>
      <c r="J863" s="21" t="n">
        <f aca="false">K843+K856+K857+K858+K859+K862</f>
        <v>10911.23</v>
      </c>
      <c r="K863" s="21" t="n">
        <f aca="false">ROUND(I863*J863,2)</f>
        <v>982.01</v>
      </c>
    </row>
    <row r="864" customFormat="false" ht="18.75" hidden="false" customHeight="true" outlineLevel="0" collapsed="false">
      <c r="A864" s="19"/>
      <c r="B864" s="20" t="s">
        <v>40</v>
      </c>
      <c r="C864" s="25"/>
      <c r="D864" s="25"/>
      <c r="E864" s="25"/>
      <c r="F864" s="25"/>
      <c r="G864" s="18" t="s">
        <v>779</v>
      </c>
      <c r="H864" s="18"/>
      <c r="I864" s="22"/>
      <c r="J864" s="22"/>
      <c r="K864" s="21" t="n">
        <f aca="false">K843+K856+K857+K858+K859+K862+K863</f>
        <v>11893.24</v>
      </c>
    </row>
    <row r="865" customFormat="false" ht="18.75" hidden="false" customHeight="true" outlineLevel="0" collapsed="false">
      <c r="A865" s="19"/>
      <c r="B865" s="20" t="s">
        <v>787</v>
      </c>
      <c r="C865" s="25"/>
      <c r="D865" s="25"/>
      <c r="E865" s="25"/>
      <c r="F865" s="25"/>
      <c r="G865" s="18" t="s">
        <v>779</v>
      </c>
      <c r="H865" s="18"/>
      <c r="I865" s="22"/>
      <c r="J865" s="22"/>
      <c r="K865" s="21" t="n">
        <f aca="false">ROUND(K864/100,2)</f>
        <v>118.93</v>
      </c>
    </row>
    <row r="866" customFormat="false" ht="18.75" hidden="false" customHeight="true" outlineLevel="0" collapsed="false">
      <c r="A866" s="19"/>
      <c r="B866" s="25"/>
      <c r="C866" s="25"/>
      <c r="D866" s="25"/>
      <c r="E866" s="25"/>
      <c r="F866" s="25"/>
      <c r="G866" s="19"/>
      <c r="H866" s="19"/>
      <c r="I866" s="22"/>
      <c r="J866" s="22"/>
      <c r="K866" s="22"/>
    </row>
    <row r="867" customFormat="false" ht="18.75" hidden="false" customHeight="true" outlineLevel="0" collapsed="false">
      <c r="A867" s="19"/>
      <c r="B867" s="25"/>
      <c r="C867" s="25"/>
      <c r="D867" s="25"/>
      <c r="E867" s="25"/>
      <c r="F867" s="25"/>
      <c r="G867" s="19"/>
      <c r="H867" s="19"/>
      <c r="I867" s="22"/>
      <c r="J867" s="22"/>
      <c r="K867" s="22"/>
    </row>
    <row r="868" customFormat="false" ht="18.75" hidden="false" customHeight="true" outlineLevel="0" collapsed="false">
      <c r="A868" s="19"/>
      <c r="B868" s="25"/>
      <c r="C868" s="25"/>
      <c r="D868" s="25"/>
      <c r="E868" s="25"/>
      <c r="F868" s="25"/>
      <c r="G868" s="19"/>
      <c r="H868" s="19"/>
      <c r="I868" s="22"/>
      <c r="J868" s="22"/>
      <c r="K868" s="22"/>
    </row>
    <row r="869" customFormat="false" ht="18.75" hidden="false" customHeight="true" outlineLevel="0" collapsed="false">
      <c r="A869" s="19"/>
      <c r="B869" s="25"/>
      <c r="C869" s="25"/>
      <c r="D869" s="25"/>
      <c r="E869" s="25"/>
      <c r="F869" s="25"/>
      <c r="G869" s="19"/>
      <c r="H869" s="19"/>
      <c r="I869" s="22"/>
      <c r="J869" s="22"/>
      <c r="K869" s="22"/>
    </row>
    <row r="870" customFormat="false" ht="18.75" hidden="false" customHeight="true" outlineLevel="0" collapsed="false">
      <c r="A870" s="19"/>
      <c r="B870" s="25"/>
      <c r="C870" s="25"/>
      <c r="D870" s="25"/>
      <c r="E870" s="25"/>
      <c r="F870" s="25"/>
      <c r="G870" s="19"/>
      <c r="H870" s="19"/>
      <c r="I870" s="22"/>
      <c r="J870" s="22"/>
      <c r="K870" s="22"/>
    </row>
    <row r="871" customFormat="false" ht="18.75" hidden="false" customHeight="true" outlineLevel="0" collapsed="false">
      <c r="A871" s="19"/>
      <c r="B871" s="25"/>
      <c r="C871" s="25"/>
      <c r="D871" s="25"/>
      <c r="E871" s="25"/>
      <c r="F871" s="25"/>
      <c r="G871" s="19"/>
      <c r="H871" s="19"/>
      <c r="I871" s="22"/>
      <c r="J871" s="22"/>
      <c r="K871" s="22"/>
    </row>
    <row r="872" customFormat="false" ht="18.75" hidden="false" customHeight="true" outlineLevel="0" collapsed="false">
      <c r="A872" s="19"/>
      <c r="B872" s="25"/>
      <c r="C872" s="25"/>
      <c r="D872" s="25"/>
      <c r="E872" s="25"/>
      <c r="F872" s="25"/>
      <c r="G872" s="19"/>
      <c r="H872" s="19"/>
      <c r="I872" s="22"/>
      <c r="J872" s="22"/>
      <c r="K872" s="22"/>
    </row>
    <row r="873" customFormat="false" ht="18.75" hidden="false" customHeight="true" outlineLevel="0" collapsed="false">
      <c r="A873" s="19"/>
      <c r="B873" s="25"/>
      <c r="C873" s="25"/>
      <c r="D873" s="25"/>
      <c r="E873" s="25"/>
      <c r="F873" s="25"/>
      <c r="G873" s="19"/>
      <c r="H873" s="19"/>
      <c r="I873" s="22"/>
      <c r="J873" s="22"/>
      <c r="K873" s="22"/>
    </row>
    <row r="874" customFormat="false" ht="7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26.25" hidden="false" customHeight="true" outlineLevel="0" collapsed="false">
      <c r="A875" s="14" t="s">
        <v>770</v>
      </c>
      <c r="B875" s="14"/>
      <c r="C875" s="14"/>
      <c r="D875" s="14"/>
      <c r="E875" s="14"/>
      <c r="F875" s="14"/>
      <c r="G875" s="14"/>
      <c r="H875" s="14"/>
      <c r="I875" s="14"/>
      <c r="J875" s="14"/>
      <c r="K875" s="14"/>
    </row>
    <row r="876" customFormat="false" ht="18.75" hidden="false" customHeight="true" outlineLevel="0" collapsed="false">
      <c r="A876" s="33" t="s">
        <v>844</v>
      </c>
      <c r="B876" s="33"/>
      <c r="C876" s="33"/>
      <c r="D876" s="33"/>
      <c r="E876" s="33"/>
      <c r="F876" s="33"/>
      <c r="G876" s="33"/>
      <c r="H876" s="33"/>
      <c r="I876" s="33"/>
      <c r="J876" s="33"/>
      <c r="K876" s="33"/>
    </row>
    <row r="877" customFormat="false" ht="18.75" hidden="false" customHeight="true" outlineLevel="0" collapsed="false">
      <c r="A877" s="23" t="s">
        <v>772</v>
      </c>
      <c r="B877" s="2" t="s">
        <v>747</v>
      </c>
      <c r="C877" s="2"/>
      <c r="D877" s="2"/>
      <c r="E877" s="2"/>
      <c r="F877" s="2"/>
      <c r="G877" s="2"/>
      <c r="H877" s="26" t="s">
        <v>773</v>
      </c>
      <c r="I877" s="26"/>
      <c r="J877" s="26"/>
      <c r="K877" s="26"/>
    </row>
    <row r="878" customFormat="false" ht="27.75" hidden="false" customHeight="true" outlineLevel="0" collapsed="false">
      <c r="A878" s="34" t="s">
        <v>774</v>
      </c>
      <c r="B878" s="35" t="s">
        <v>845</v>
      </c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18.75" hidden="false" customHeight="true" outlineLevel="0" collapsed="false">
      <c r="A879" s="18" t="s">
        <v>18</v>
      </c>
      <c r="B879" s="18" t="s">
        <v>458</v>
      </c>
      <c r="C879" s="18" t="s">
        <v>459</v>
      </c>
      <c r="D879" s="18"/>
      <c r="E879" s="18"/>
      <c r="F879" s="18"/>
      <c r="G879" s="18" t="s">
        <v>460</v>
      </c>
      <c r="H879" s="18"/>
      <c r="I879" s="18" t="s">
        <v>696</v>
      </c>
      <c r="J879" s="18" t="s">
        <v>776</v>
      </c>
      <c r="K879" s="18" t="s">
        <v>777</v>
      </c>
    </row>
    <row r="880" customFormat="false" ht="18.75" hidden="false" customHeight="true" outlineLevel="0" collapsed="false">
      <c r="A880" s="19" t="s">
        <v>21</v>
      </c>
      <c r="B880" s="20" t="s">
        <v>778</v>
      </c>
      <c r="C880" s="25"/>
      <c r="D880" s="25"/>
      <c r="E880" s="25"/>
      <c r="F880" s="25"/>
      <c r="G880" s="18" t="s">
        <v>779</v>
      </c>
      <c r="H880" s="18"/>
      <c r="I880" s="22"/>
      <c r="J880" s="22"/>
      <c r="K880" s="21" t="n">
        <f aca="false">K881+K883+K889+K890+K891</f>
        <v>7182.42</v>
      </c>
    </row>
    <row r="881" customFormat="false" ht="18.75" hidden="false" customHeight="true" outlineLevel="0" collapsed="false">
      <c r="A881" s="19" t="s">
        <v>51</v>
      </c>
      <c r="B881" s="20" t="s">
        <v>465</v>
      </c>
      <c r="C881" s="25"/>
      <c r="D881" s="25"/>
      <c r="E881" s="25"/>
      <c r="F881" s="25"/>
      <c r="G881" s="18" t="s">
        <v>779</v>
      </c>
      <c r="H881" s="18"/>
      <c r="I881" s="22"/>
      <c r="J881" s="22"/>
      <c r="K881" s="21" t="n">
        <f aca="false">SUM(K882:K882)</f>
        <v>744.94</v>
      </c>
    </row>
    <row r="882" customFormat="false" ht="18.75" hidden="false" customHeight="true" outlineLevel="0" collapsed="false">
      <c r="A882" s="19"/>
      <c r="B882" s="20" t="s">
        <v>461</v>
      </c>
      <c r="C882" s="25"/>
      <c r="D882" s="25"/>
      <c r="E882" s="25"/>
      <c r="F882" s="25"/>
      <c r="G882" s="18" t="s">
        <v>780</v>
      </c>
      <c r="H882" s="18"/>
      <c r="I882" s="22" t="n">
        <v>215.3</v>
      </c>
      <c r="J882" s="21" t="n">
        <v>3.46</v>
      </c>
      <c r="K882" s="21" t="n">
        <f aca="false">ROUND(I882*J882,2)</f>
        <v>744.94</v>
      </c>
    </row>
    <row r="883" customFormat="false" ht="18.75" hidden="false" customHeight="true" outlineLevel="0" collapsed="false">
      <c r="A883" s="19" t="s">
        <v>75</v>
      </c>
      <c r="B883" s="20" t="s">
        <v>466</v>
      </c>
      <c r="C883" s="25"/>
      <c r="D883" s="25"/>
      <c r="E883" s="25"/>
      <c r="F883" s="25"/>
      <c r="G883" s="18" t="s">
        <v>779</v>
      </c>
      <c r="H883" s="18"/>
      <c r="I883" s="22"/>
      <c r="J883" s="22"/>
      <c r="K883" s="21" t="n">
        <f aca="false">SUM(K884:K888)</f>
        <v>5754.98</v>
      </c>
    </row>
    <row r="884" customFormat="false" ht="18.75" hidden="false" customHeight="true" outlineLevel="0" collapsed="false">
      <c r="A884" s="19"/>
      <c r="B884" s="20" t="s">
        <v>846</v>
      </c>
      <c r="C884" s="25"/>
      <c r="D884" s="25"/>
      <c r="E884" s="25"/>
      <c r="F884" s="25"/>
      <c r="G884" s="19" t="s">
        <v>105</v>
      </c>
      <c r="H884" s="19"/>
      <c r="I884" s="22" t="n">
        <v>0.32</v>
      </c>
      <c r="J884" s="21" t="n">
        <v>500</v>
      </c>
      <c r="K884" s="21" t="n">
        <f aca="false">ROUND(I884*J884,2)</f>
        <v>160</v>
      </c>
    </row>
    <row r="885" customFormat="false" ht="18.75" hidden="false" customHeight="true" outlineLevel="0" collapsed="false">
      <c r="A885" s="19"/>
      <c r="B885" s="20" t="s">
        <v>847</v>
      </c>
      <c r="C885" s="25"/>
      <c r="D885" s="25"/>
      <c r="E885" s="25"/>
      <c r="F885" s="25"/>
      <c r="G885" s="19" t="s">
        <v>105</v>
      </c>
      <c r="H885" s="19"/>
      <c r="I885" s="22" t="n">
        <v>1.27</v>
      </c>
      <c r="J885" s="21" t="n">
        <v>30</v>
      </c>
      <c r="K885" s="21" t="n">
        <f aca="false">ROUND(I885*J885,2)</f>
        <v>38.1</v>
      </c>
    </row>
    <row r="886" customFormat="false" ht="18.75" hidden="false" customHeight="true" outlineLevel="0" collapsed="false">
      <c r="A886" s="19"/>
      <c r="B886" s="20" t="s">
        <v>842</v>
      </c>
      <c r="C886" s="25"/>
      <c r="D886" s="25"/>
      <c r="E886" s="25"/>
      <c r="F886" s="25"/>
      <c r="G886" s="19" t="s">
        <v>105</v>
      </c>
      <c r="H886" s="19"/>
      <c r="I886" s="22" t="n">
        <v>0.03</v>
      </c>
      <c r="J886" s="21" t="n">
        <v>450</v>
      </c>
      <c r="K886" s="21" t="n">
        <f aca="false">ROUND(I886*J886,2)</f>
        <v>13.5</v>
      </c>
    </row>
    <row r="887" customFormat="false" ht="18.75" hidden="false" customHeight="true" outlineLevel="0" collapsed="false">
      <c r="A887" s="19"/>
      <c r="B887" s="20" t="s">
        <v>843</v>
      </c>
      <c r="C887" s="25"/>
      <c r="D887" s="25"/>
      <c r="E887" s="25"/>
      <c r="F887" s="25"/>
      <c r="G887" s="19" t="s">
        <v>105</v>
      </c>
      <c r="H887" s="19"/>
      <c r="I887" s="22" t="n">
        <v>1.27</v>
      </c>
      <c r="J887" s="21" t="n">
        <v>4320</v>
      </c>
      <c r="K887" s="21" t="n">
        <f aca="false">ROUND(I887*J887,2)</f>
        <v>5486.4</v>
      </c>
    </row>
    <row r="888" customFormat="false" ht="18.75" hidden="false" customHeight="true" outlineLevel="0" collapsed="false">
      <c r="A888" s="19"/>
      <c r="B888" s="20" t="s">
        <v>802</v>
      </c>
      <c r="C888" s="25"/>
      <c r="D888" s="25"/>
      <c r="E888" s="25"/>
      <c r="F888" s="25"/>
      <c r="G888" s="19" t="s">
        <v>454</v>
      </c>
      <c r="H888" s="19"/>
      <c r="I888" s="22" t="n">
        <v>1</v>
      </c>
      <c r="J888" s="21" t="n">
        <f aca="false">K884+K885+K886+K887</f>
        <v>5698</v>
      </c>
      <c r="K888" s="21" t="n">
        <f aca="false">ROUND(I888*J888/100,2)</f>
        <v>56.98</v>
      </c>
    </row>
    <row r="889" customFormat="false" ht="18.75" hidden="false" customHeight="true" outlineLevel="0" collapsed="false">
      <c r="A889" s="19" t="s">
        <v>90</v>
      </c>
      <c r="B889" s="20" t="s">
        <v>782</v>
      </c>
      <c r="C889" s="25"/>
      <c r="D889" s="25"/>
      <c r="E889" s="25"/>
      <c r="F889" s="25"/>
      <c r="G889" s="18" t="s">
        <v>779</v>
      </c>
      <c r="H889" s="18"/>
      <c r="I889" s="22"/>
      <c r="J889" s="22"/>
      <c r="K889" s="21" t="n">
        <v>0</v>
      </c>
    </row>
    <row r="890" customFormat="false" ht="18.75" hidden="false" customHeight="true" outlineLevel="0" collapsed="false">
      <c r="A890" s="19" t="s">
        <v>108</v>
      </c>
      <c r="B890" s="20" t="s">
        <v>783</v>
      </c>
      <c r="C890" s="25"/>
      <c r="D890" s="25"/>
      <c r="E890" s="25"/>
      <c r="F890" s="25"/>
      <c r="G890" s="18" t="s">
        <v>779</v>
      </c>
      <c r="H890" s="18"/>
      <c r="I890" s="22" t="str">
        <f aca="false">'工程单价费(税)率汇总表'!D11&amp;"%"</f>
        <v>4.5%</v>
      </c>
      <c r="J890" s="21" t="n">
        <f aca="false">K881+K883+K889</f>
        <v>6499.92</v>
      </c>
      <c r="K890" s="21" t="n">
        <f aca="false">ROUND(I890*J890,2)</f>
        <v>292.5</v>
      </c>
    </row>
    <row r="891" customFormat="false" ht="18.75" hidden="false" customHeight="true" outlineLevel="0" collapsed="false">
      <c r="A891" s="19" t="s">
        <v>119</v>
      </c>
      <c r="B891" s="20" t="s">
        <v>784</v>
      </c>
      <c r="C891" s="25"/>
      <c r="D891" s="25"/>
      <c r="E891" s="25"/>
      <c r="F891" s="25"/>
      <c r="G891" s="18" t="s">
        <v>779</v>
      </c>
      <c r="H891" s="18"/>
      <c r="I891" s="22" t="str">
        <f aca="false">'工程单价费(税)率汇总表'!E11&amp;"%"</f>
        <v>6%</v>
      </c>
      <c r="J891" s="21" t="n">
        <f aca="false">K881+K883+K889</f>
        <v>6499.92</v>
      </c>
      <c r="K891" s="21" t="n">
        <f aca="false">ROUND(I891*J891,2)</f>
        <v>390</v>
      </c>
    </row>
    <row r="892" customFormat="false" ht="18.75" hidden="false" customHeight="true" outlineLevel="0" collapsed="false">
      <c r="A892" s="19" t="s">
        <v>23</v>
      </c>
      <c r="B892" s="20" t="s">
        <v>785</v>
      </c>
      <c r="C892" s="25"/>
      <c r="D892" s="25"/>
      <c r="E892" s="25"/>
      <c r="F892" s="25"/>
      <c r="G892" s="18" t="s">
        <v>779</v>
      </c>
      <c r="H892" s="18"/>
      <c r="I892" s="22" t="str">
        <f aca="false">'工程单价费(税)率汇总表'!F11&amp;"%"</f>
        <v>3.7%</v>
      </c>
      <c r="J892" s="21" t="n">
        <f aca="false">K880</f>
        <v>7182.42</v>
      </c>
      <c r="K892" s="21" t="n">
        <f aca="false">ROUND(I892*J892,2)</f>
        <v>265.75</v>
      </c>
    </row>
    <row r="893" customFormat="false" ht="18.75" hidden="false" customHeight="true" outlineLevel="0" collapsed="false">
      <c r="A893" s="19" t="s">
        <v>25</v>
      </c>
      <c r="B893" s="20" t="s">
        <v>583</v>
      </c>
      <c r="C893" s="25"/>
      <c r="D893" s="25"/>
      <c r="E893" s="25"/>
      <c r="F893" s="25"/>
      <c r="G893" s="18" t="s">
        <v>779</v>
      </c>
      <c r="H893" s="18"/>
      <c r="I893" s="22" t="str">
        <f aca="false">'工程单价费(税)率汇总表'!G11&amp;"%"</f>
        <v>32.8%</v>
      </c>
      <c r="J893" s="21" t="n">
        <f aca="false">K881</f>
        <v>744.94</v>
      </c>
      <c r="K893" s="21" t="n">
        <f aca="false">ROUND(I893*J893,2)</f>
        <v>244.34</v>
      </c>
    </row>
    <row r="894" customFormat="false" ht="18.75" hidden="false" customHeight="true" outlineLevel="0" collapsed="false">
      <c r="A894" s="19" t="s">
        <v>27</v>
      </c>
      <c r="B894" s="20" t="s">
        <v>786</v>
      </c>
      <c r="C894" s="25"/>
      <c r="D894" s="25"/>
      <c r="E894" s="25"/>
      <c r="F894" s="25"/>
      <c r="G894" s="18" t="s">
        <v>779</v>
      </c>
      <c r="H894" s="18"/>
      <c r="I894" s="22" t="str">
        <f aca="false">'工程单价费(税)率汇总表'!H11&amp;"%"</f>
        <v>7%</v>
      </c>
      <c r="J894" s="21" t="n">
        <f aca="false">K880+K892+K893</f>
        <v>7692.51</v>
      </c>
      <c r="K894" s="21" t="n">
        <f aca="false">ROUND(I894*J894,2)</f>
        <v>538.48</v>
      </c>
    </row>
    <row r="895" customFormat="false" ht="18.75" hidden="false" customHeight="true" outlineLevel="0" collapsed="false">
      <c r="A895" s="19" t="s">
        <v>29</v>
      </c>
      <c r="B895" s="20" t="s">
        <v>473</v>
      </c>
      <c r="C895" s="25"/>
      <c r="D895" s="25"/>
      <c r="E895" s="25"/>
      <c r="F895" s="25"/>
      <c r="G895" s="18" t="s">
        <v>779</v>
      </c>
      <c r="H895" s="18"/>
      <c r="I895" s="22"/>
      <c r="J895" s="22"/>
      <c r="K895" s="21" t="n">
        <f aca="false">SUM(K896:K897)</f>
        <v>933.25</v>
      </c>
    </row>
    <row r="896" customFormat="false" ht="18.75" hidden="false" customHeight="true" outlineLevel="0" collapsed="false">
      <c r="A896" s="19"/>
      <c r="B896" s="20" t="s">
        <v>461</v>
      </c>
      <c r="C896" s="25"/>
      <c r="D896" s="25"/>
      <c r="E896" s="25"/>
      <c r="F896" s="25"/>
      <c r="G896" s="18" t="s">
        <v>780</v>
      </c>
      <c r="H896" s="18"/>
      <c r="I896" s="22" t="n">
        <f aca="false">I882</f>
        <v>215.3</v>
      </c>
      <c r="J896" s="21" t="n">
        <v>4</v>
      </c>
      <c r="K896" s="21" t="n">
        <f aca="false">ROUND(I896*J896,2)</f>
        <v>861.2</v>
      </c>
    </row>
    <row r="897" customFormat="false" ht="18.75" hidden="false" customHeight="true" outlineLevel="0" collapsed="false">
      <c r="A897" s="19"/>
      <c r="B897" s="20" t="s">
        <v>847</v>
      </c>
      <c r="C897" s="25"/>
      <c r="D897" s="25"/>
      <c r="E897" s="25"/>
      <c r="F897" s="25"/>
      <c r="G897" s="19" t="s">
        <v>105</v>
      </c>
      <c r="H897" s="19"/>
      <c r="I897" s="22" t="n">
        <f aca="false">I885</f>
        <v>1.27</v>
      </c>
      <c r="J897" s="21" t="n">
        <v>56.73</v>
      </c>
      <c r="K897" s="21" t="n">
        <f aca="false">ROUND(I897*J897,2)</f>
        <v>72.05</v>
      </c>
    </row>
    <row r="898" customFormat="false" ht="18.75" hidden="false" customHeight="true" outlineLevel="0" collapsed="false">
      <c r="A898" s="19" t="s">
        <v>30</v>
      </c>
      <c r="B898" s="20" t="s">
        <v>474</v>
      </c>
      <c r="C898" s="25"/>
      <c r="D898" s="25"/>
      <c r="E898" s="25"/>
      <c r="F898" s="25"/>
      <c r="G898" s="18" t="s">
        <v>779</v>
      </c>
      <c r="H898" s="18"/>
      <c r="I898" s="22" t="str">
        <f aca="false">'工程单价费(税)率汇总表'!I11&amp;"%"</f>
        <v>0%</v>
      </c>
      <c r="J898" s="21" t="n">
        <f aca="false">K880+K892+K893+K894+K895</f>
        <v>9164.24</v>
      </c>
      <c r="K898" s="21" t="n">
        <f aca="false">ROUND(I898*J898,2)</f>
        <v>0</v>
      </c>
    </row>
    <row r="899" customFormat="false" ht="18.75" hidden="false" customHeight="true" outlineLevel="0" collapsed="false">
      <c r="A899" s="19" t="s">
        <v>32</v>
      </c>
      <c r="B899" s="20" t="s">
        <v>475</v>
      </c>
      <c r="C899" s="25"/>
      <c r="D899" s="25"/>
      <c r="E899" s="25"/>
      <c r="F899" s="25"/>
      <c r="G899" s="18" t="s">
        <v>779</v>
      </c>
      <c r="H899" s="18"/>
      <c r="I899" s="22" t="str">
        <f aca="false">'工程单价费(税)率汇总表'!J11&amp;"%"</f>
        <v>9%</v>
      </c>
      <c r="J899" s="21" t="n">
        <f aca="false">K880+K892+K893+K894+K895+K898</f>
        <v>9164.24</v>
      </c>
      <c r="K899" s="21" t="n">
        <f aca="false">ROUND(I899*J899,2)</f>
        <v>824.78</v>
      </c>
    </row>
    <row r="900" customFormat="false" ht="18.75" hidden="false" customHeight="true" outlineLevel="0" collapsed="false">
      <c r="A900" s="19"/>
      <c r="B900" s="20" t="s">
        <v>40</v>
      </c>
      <c r="C900" s="25"/>
      <c r="D900" s="25"/>
      <c r="E900" s="25"/>
      <c r="F900" s="25"/>
      <c r="G900" s="18" t="s">
        <v>779</v>
      </c>
      <c r="H900" s="18"/>
      <c r="I900" s="22"/>
      <c r="J900" s="22"/>
      <c r="K900" s="21" t="n">
        <f aca="false">K880+K892+K893+K894+K895+K898+K899</f>
        <v>9989.02</v>
      </c>
    </row>
    <row r="901" customFormat="false" ht="18.75" hidden="false" customHeight="true" outlineLevel="0" collapsed="false">
      <c r="A901" s="19"/>
      <c r="B901" s="20" t="s">
        <v>787</v>
      </c>
      <c r="C901" s="25"/>
      <c r="D901" s="25"/>
      <c r="E901" s="25"/>
      <c r="F901" s="25"/>
      <c r="G901" s="18" t="s">
        <v>779</v>
      </c>
      <c r="H901" s="18"/>
      <c r="I901" s="22"/>
      <c r="J901" s="22"/>
      <c r="K901" s="21" t="n">
        <f aca="false">ROUND(K900/100,2)</f>
        <v>99.89</v>
      </c>
    </row>
    <row r="902" customFormat="false" ht="18.75" hidden="false" customHeight="true" outlineLevel="0" collapsed="false">
      <c r="A902" s="19"/>
      <c r="B902" s="25"/>
      <c r="C902" s="25"/>
      <c r="D902" s="25"/>
      <c r="E902" s="25"/>
      <c r="F902" s="25"/>
      <c r="G902" s="19"/>
      <c r="H902" s="19"/>
      <c r="I902" s="22"/>
      <c r="J902" s="22"/>
      <c r="K902" s="22"/>
    </row>
    <row r="903" customFormat="false" ht="18.75" hidden="false" customHeight="true" outlineLevel="0" collapsed="false">
      <c r="A903" s="19"/>
      <c r="B903" s="25"/>
      <c r="C903" s="25"/>
      <c r="D903" s="25"/>
      <c r="E903" s="25"/>
      <c r="F903" s="25"/>
      <c r="G903" s="19"/>
      <c r="H903" s="19"/>
      <c r="I903" s="22"/>
      <c r="J903" s="22"/>
      <c r="K903" s="22"/>
    </row>
    <row r="904" customFormat="false" ht="18.75" hidden="false" customHeight="true" outlineLevel="0" collapsed="false">
      <c r="A904" s="19"/>
      <c r="B904" s="25"/>
      <c r="C904" s="25"/>
      <c r="D904" s="25"/>
      <c r="E904" s="25"/>
      <c r="F904" s="25"/>
      <c r="G904" s="19"/>
      <c r="H904" s="19"/>
      <c r="I904" s="22"/>
      <c r="J904" s="22"/>
      <c r="K904" s="22"/>
    </row>
    <row r="905" customFormat="false" ht="18.75" hidden="false" customHeight="true" outlineLevel="0" collapsed="false">
      <c r="A905" s="19"/>
      <c r="B905" s="25"/>
      <c r="C905" s="25"/>
      <c r="D905" s="25"/>
      <c r="E905" s="25"/>
      <c r="F905" s="25"/>
      <c r="G905" s="19"/>
      <c r="H905" s="19"/>
      <c r="I905" s="22"/>
      <c r="J905" s="22"/>
      <c r="K905" s="22"/>
    </row>
    <row r="906" customFormat="false" ht="18.75" hidden="false" customHeight="true" outlineLevel="0" collapsed="false">
      <c r="A906" s="19"/>
      <c r="B906" s="25"/>
      <c r="C906" s="25"/>
      <c r="D906" s="25"/>
      <c r="E906" s="25"/>
      <c r="F906" s="25"/>
      <c r="G906" s="19"/>
      <c r="H906" s="19"/>
      <c r="I906" s="22"/>
      <c r="J906" s="22"/>
      <c r="K906" s="22"/>
    </row>
    <row r="907" customFormat="false" ht="18.75" hidden="false" customHeight="true" outlineLevel="0" collapsed="false">
      <c r="A907" s="19"/>
      <c r="B907" s="25"/>
      <c r="C907" s="25"/>
      <c r="D907" s="25"/>
      <c r="E907" s="25"/>
      <c r="F907" s="25"/>
      <c r="G907" s="19"/>
      <c r="H907" s="19"/>
      <c r="I907" s="22"/>
      <c r="J907" s="22"/>
      <c r="K907" s="22"/>
    </row>
    <row r="908" customFormat="false" ht="18.75" hidden="false" customHeight="true" outlineLevel="0" collapsed="false">
      <c r="A908" s="19"/>
      <c r="B908" s="25"/>
      <c r="C908" s="25"/>
      <c r="D908" s="25"/>
      <c r="E908" s="25"/>
      <c r="F908" s="25"/>
      <c r="G908" s="19"/>
      <c r="H908" s="19"/>
      <c r="I908" s="22"/>
      <c r="J908" s="22"/>
      <c r="K908" s="22"/>
    </row>
    <row r="909" customFormat="false" ht="18.75" hidden="false" customHeight="true" outlineLevel="0" collapsed="false">
      <c r="A909" s="19"/>
      <c r="B909" s="25"/>
      <c r="C909" s="25"/>
      <c r="D909" s="25"/>
      <c r="E909" s="25"/>
      <c r="F909" s="25"/>
      <c r="G909" s="19"/>
      <c r="H909" s="19"/>
      <c r="I909" s="22"/>
      <c r="J909" s="22"/>
      <c r="K909" s="22"/>
    </row>
    <row r="910" customFormat="false" ht="18.75" hidden="false" customHeight="true" outlineLevel="0" collapsed="false">
      <c r="A910" s="19"/>
      <c r="B910" s="25"/>
      <c r="C910" s="25"/>
      <c r="D910" s="25"/>
      <c r="E910" s="25"/>
      <c r="F910" s="25"/>
      <c r="G910" s="19"/>
      <c r="H910" s="19"/>
      <c r="I910" s="22"/>
      <c r="J910" s="22"/>
      <c r="K910" s="22"/>
    </row>
    <row r="911" customFormat="false" ht="7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26.25" hidden="false" customHeight="true" outlineLevel="0" collapsed="false">
      <c r="A912" s="14" t="s">
        <v>770</v>
      </c>
      <c r="B912" s="14"/>
      <c r="C912" s="14"/>
      <c r="D912" s="14"/>
      <c r="E912" s="14"/>
      <c r="F912" s="14"/>
      <c r="G912" s="14"/>
      <c r="H912" s="14"/>
      <c r="I912" s="14"/>
      <c r="J912" s="14"/>
      <c r="K912" s="14"/>
    </row>
    <row r="913" customFormat="false" ht="18.75" hidden="false" customHeight="true" outlineLevel="0" collapsed="false">
      <c r="A913" s="36" t="s">
        <v>848</v>
      </c>
      <c r="B913" s="36"/>
      <c r="C913" s="36"/>
      <c r="D913" s="36"/>
      <c r="E913" s="36"/>
      <c r="F913" s="36"/>
      <c r="G913" s="36"/>
      <c r="H913" s="36"/>
      <c r="I913" s="36"/>
      <c r="J913" s="36"/>
      <c r="K913" s="36"/>
    </row>
    <row r="914" customFormat="false" ht="18.75" hidden="false" customHeight="true" outlineLevel="0" collapsed="false">
      <c r="A914" s="23" t="s">
        <v>772</v>
      </c>
      <c r="B914" s="2" t="s">
        <v>749</v>
      </c>
      <c r="C914" s="2"/>
      <c r="D914" s="2"/>
      <c r="E914" s="2"/>
      <c r="F914" s="2"/>
      <c r="G914" s="2"/>
      <c r="H914" s="26" t="s">
        <v>789</v>
      </c>
      <c r="I914" s="26"/>
      <c r="J914" s="26"/>
      <c r="K914" s="26"/>
    </row>
    <row r="915" customFormat="false" ht="53.25" hidden="false" customHeight="true" outlineLevel="0" collapsed="false">
      <c r="A915" s="34" t="s">
        <v>774</v>
      </c>
      <c r="B915" s="35" t="s">
        <v>849</v>
      </c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18.75" hidden="false" customHeight="true" outlineLevel="0" collapsed="false">
      <c r="A916" s="18" t="s">
        <v>18</v>
      </c>
      <c r="B916" s="18" t="s">
        <v>458</v>
      </c>
      <c r="C916" s="18" t="s">
        <v>459</v>
      </c>
      <c r="D916" s="18"/>
      <c r="E916" s="18"/>
      <c r="F916" s="18"/>
      <c r="G916" s="18" t="s">
        <v>460</v>
      </c>
      <c r="H916" s="18"/>
      <c r="I916" s="18" t="s">
        <v>696</v>
      </c>
      <c r="J916" s="18" t="s">
        <v>776</v>
      </c>
      <c r="K916" s="18" t="s">
        <v>777</v>
      </c>
    </row>
    <row r="917" customFormat="false" ht="18.75" hidden="false" customHeight="true" outlineLevel="0" collapsed="false">
      <c r="A917" s="19" t="s">
        <v>21</v>
      </c>
      <c r="B917" s="20" t="s">
        <v>778</v>
      </c>
      <c r="C917" s="25"/>
      <c r="D917" s="25"/>
      <c r="E917" s="25"/>
      <c r="F917" s="25"/>
      <c r="G917" s="18" t="s">
        <v>779</v>
      </c>
      <c r="H917" s="18"/>
      <c r="I917" s="22"/>
      <c r="J917" s="22"/>
      <c r="K917" s="21" t="n">
        <f aca="false">K918+K922+K928+K935+K936</f>
        <v>19004.83</v>
      </c>
    </row>
    <row r="918" customFormat="false" ht="18.75" hidden="false" customHeight="true" outlineLevel="0" collapsed="false">
      <c r="A918" s="19" t="s">
        <v>51</v>
      </c>
      <c r="B918" s="20" t="s">
        <v>465</v>
      </c>
      <c r="C918" s="25"/>
      <c r="D918" s="25"/>
      <c r="E918" s="25"/>
      <c r="F918" s="25"/>
      <c r="G918" s="18" t="s">
        <v>779</v>
      </c>
      <c r="H918" s="18"/>
      <c r="I918" s="22"/>
      <c r="J918" s="22"/>
      <c r="K918" s="21" t="n">
        <f aca="false">SUM(K919:K921)</f>
        <v>2284.02</v>
      </c>
    </row>
    <row r="919" customFormat="false" ht="18.75" hidden="false" customHeight="true" outlineLevel="0" collapsed="false">
      <c r="A919" s="19"/>
      <c r="B919" s="20" t="s">
        <v>461</v>
      </c>
      <c r="C919" s="25"/>
      <c r="D919" s="25"/>
      <c r="E919" s="25"/>
      <c r="F919" s="25"/>
      <c r="G919" s="18" t="s">
        <v>780</v>
      </c>
      <c r="H919" s="18"/>
      <c r="I919" s="22" t="n">
        <v>347</v>
      </c>
      <c r="J919" s="21" t="n">
        <v>3.46</v>
      </c>
      <c r="K919" s="21" t="n">
        <f aca="false">ROUND(I919*J919,2)</f>
        <v>1200.62</v>
      </c>
    </row>
    <row r="920" customFormat="false" ht="18.75" hidden="false" customHeight="true" outlineLevel="0" collapsed="false">
      <c r="A920" s="19"/>
      <c r="B920" s="20" t="s">
        <v>461</v>
      </c>
      <c r="C920" s="25"/>
      <c r="D920" s="25"/>
      <c r="E920" s="25"/>
      <c r="F920" s="25"/>
      <c r="G920" s="18" t="s">
        <v>780</v>
      </c>
      <c r="H920" s="18"/>
      <c r="I920" s="22" t="n">
        <f aca="false">242*1.03</f>
        <v>249.26</v>
      </c>
      <c r="J920" s="21" t="n">
        <v>3.46</v>
      </c>
      <c r="K920" s="21" t="n">
        <f aca="false">ROUND(I920*J920,2)</f>
        <v>862.44</v>
      </c>
    </row>
    <row r="921" customFormat="false" ht="18.75" hidden="false" customHeight="true" outlineLevel="0" collapsed="false">
      <c r="A921" s="19"/>
      <c r="B921" s="20" t="s">
        <v>461</v>
      </c>
      <c r="C921" s="25"/>
      <c r="D921" s="25"/>
      <c r="E921" s="25"/>
      <c r="F921" s="25"/>
      <c r="G921" s="18" t="s">
        <v>780</v>
      </c>
      <c r="H921" s="18"/>
      <c r="I921" s="22" t="n">
        <f aca="false">62*1.03</f>
        <v>63.86</v>
      </c>
      <c r="J921" s="21" t="n">
        <v>3.46</v>
      </c>
      <c r="K921" s="21" t="n">
        <f aca="false">ROUND(I921*J921,2)</f>
        <v>220.96</v>
      </c>
    </row>
    <row r="922" customFormat="false" ht="18.75" hidden="false" customHeight="true" outlineLevel="0" collapsed="false">
      <c r="A922" s="19" t="s">
        <v>75</v>
      </c>
      <c r="B922" s="20" t="s">
        <v>466</v>
      </c>
      <c r="C922" s="25"/>
      <c r="D922" s="25"/>
      <c r="E922" s="25"/>
      <c r="F922" s="25"/>
      <c r="G922" s="18" t="s">
        <v>779</v>
      </c>
      <c r="H922" s="18"/>
      <c r="I922" s="22"/>
      <c r="J922" s="22"/>
      <c r="K922" s="21" t="n">
        <f aca="false">SUM(K923:K927)</f>
        <v>13037.22</v>
      </c>
    </row>
    <row r="923" customFormat="false" ht="18.75" hidden="false" customHeight="true" outlineLevel="0" collapsed="false">
      <c r="A923" s="19"/>
      <c r="B923" s="20" t="s">
        <v>615</v>
      </c>
      <c r="C923" s="25"/>
      <c r="D923" s="25"/>
      <c r="E923" s="25"/>
      <c r="F923" s="25"/>
      <c r="G923" s="19" t="s">
        <v>56</v>
      </c>
      <c r="H923" s="19"/>
      <c r="I923" s="22" t="n">
        <v>120</v>
      </c>
      <c r="J923" s="21" t="n">
        <f aca="false">'电、风、水、砂石基础单价汇总表'!K8</f>
        <v>3.84</v>
      </c>
      <c r="K923" s="21" t="n">
        <f aca="false">ROUND(I923*J923,2)</f>
        <v>460.8</v>
      </c>
    </row>
    <row r="924" customFormat="false" ht="27.75" hidden="false" customHeight="true" outlineLevel="0" collapsed="false">
      <c r="A924" s="19"/>
      <c r="B924" s="25" t="s">
        <v>850</v>
      </c>
      <c r="C924" s="25" t="s">
        <v>851</v>
      </c>
      <c r="D924" s="25"/>
      <c r="E924" s="25"/>
      <c r="F924" s="25"/>
      <c r="G924" s="19" t="s">
        <v>56</v>
      </c>
      <c r="H924" s="19"/>
      <c r="I924" s="22" t="n">
        <v>103</v>
      </c>
      <c r="J924" s="21" t="n">
        <f aca="false">ROUND('电、风、水、砂石基础单价汇总表'!K8*0.17655,2)+ROUND(250*0.001*307.197,2)+ROUND(30*0.841428,2)+ROUND(30*0.54978,2)</f>
        <v>119.21</v>
      </c>
      <c r="K924" s="21" t="n">
        <f aca="false">ROUND(I924*J924,2)</f>
        <v>12278.63</v>
      </c>
    </row>
    <row r="925" customFormat="false" ht="18.75" hidden="false" customHeight="true" outlineLevel="0" collapsed="false">
      <c r="A925" s="19"/>
      <c r="B925" s="20" t="s">
        <v>802</v>
      </c>
      <c r="C925" s="25"/>
      <c r="D925" s="25"/>
      <c r="E925" s="25"/>
      <c r="F925" s="25"/>
      <c r="G925" s="19" t="s">
        <v>454</v>
      </c>
      <c r="H925" s="19"/>
      <c r="I925" s="22" t="n">
        <v>2</v>
      </c>
      <c r="J925" s="21" t="n">
        <f aca="false">K923+K924</f>
        <v>12739.43</v>
      </c>
      <c r="K925" s="21" t="n">
        <f aca="false">ROUND(I925*J925/100,2)</f>
        <v>254.79</v>
      </c>
    </row>
    <row r="926" customFormat="false" ht="18.75" hidden="false" customHeight="true" outlineLevel="0" collapsed="false">
      <c r="A926" s="19"/>
      <c r="B926" s="20" t="s">
        <v>781</v>
      </c>
      <c r="C926" s="25"/>
      <c r="D926" s="25"/>
      <c r="E926" s="25"/>
      <c r="F926" s="25"/>
      <c r="G926" s="19" t="s">
        <v>454</v>
      </c>
      <c r="H926" s="19"/>
      <c r="I926" s="22" t="n">
        <v>2</v>
      </c>
      <c r="J926" s="21" t="n">
        <f aca="false">K920+K932+K933</f>
        <v>1297.04</v>
      </c>
      <c r="K926" s="21" t="n">
        <f aca="false">ROUND(I926*J926/100,2)</f>
        <v>25.94</v>
      </c>
    </row>
    <row r="927" customFormat="false" ht="18.75" hidden="false" customHeight="true" outlineLevel="0" collapsed="false">
      <c r="A927" s="19"/>
      <c r="B927" s="20" t="s">
        <v>781</v>
      </c>
      <c r="C927" s="25"/>
      <c r="D927" s="25"/>
      <c r="E927" s="25"/>
      <c r="F927" s="25"/>
      <c r="G927" s="19" t="s">
        <v>454</v>
      </c>
      <c r="H927" s="19"/>
      <c r="I927" s="22" t="n">
        <v>6</v>
      </c>
      <c r="J927" s="21" t="n">
        <f aca="false">K921+K934</f>
        <v>284.31</v>
      </c>
      <c r="K927" s="21" t="n">
        <f aca="false">ROUND(I927*J927/100,2)</f>
        <v>17.06</v>
      </c>
    </row>
    <row r="928" customFormat="false" ht="18.75" hidden="false" customHeight="true" outlineLevel="0" collapsed="false">
      <c r="A928" s="19" t="s">
        <v>90</v>
      </c>
      <c r="B928" s="20" t="s">
        <v>782</v>
      </c>
      <c r="C928" s="25"/>
      <c r="D928" s="25"/>
      <c r="E928" s="25"/>
      <c r="F928" s="25"/>
      <c r="G928" s="18" t="s">
        <v>779</v>
      </c>
      <c r="H928" s="18"/>
      <c r="I928" s="22"/>
      <c r="J928" s="22"/>
      <c r="K928" s="21" t="n">
        <f aca="false">SUM(K929:K934)</f>
        <v>1877.7</v>
      </c>
    </row>
    <row r="929" customFormat="false" ht="18.75" hidden="false" customHeight="true" outlineLevel="0" collapsed="false">
      <c r="A929" s="19"/>
      <c r="B929" s="20" t="s">
        <v>724</v>
      </c>
      <c r="C929" s="20" t="s">
        <v>725</v>
      </c>
      <c r="D929" s="20"/>
      <c r="E929" s="20"/>
      <c r="F929" s="20"/>
      <c r="G929" s="18" t="s">
        <v>791</v>
      </c>
      <c r="H929" s="18"/>
      <c r="I929" s="22" t="n">
        <v>20</v>
      </c>
      <c r="J929" s="21" t="n">
        <f aca="false">施工机械台时费汇总表!P17</f>
        <v>1.98</v>
      </c>
      <c r="K929" s="21" t="n">
        <f aca="false">ROUND(I929*J929,2)</f>
        <v>39.6</v>
      </c>
    </row>
    <row r="930" customFormat="false" ht="18.75" hidden="false" customHeight="true" outlineLevel="0" collapsed="false">
      <c r="A930" s="19"/>
      <c r="B930" s="20" t="s">
        <v>727</v>
      </c>
      <c r="C930" s="20" t="s">
        <v>728</v>
      </c>
      <c r="D930" s="20"/>
      <c r="E930" s="20"/>
      <c r="F930" s="20"/>
      <c r="G930" s="18" t="s">
        <v>791</v>
      </c>
      <c r="H930" s="18"/>
      <c r="I930" s="22" t="n">
        <v>26</v>
      </c>
      <c r="J930" s="21" t="n">
        <f aca="false">施工机械台时费汇总表!P19</f>
        <v>46.72</v>
      </c>
      <c r="K930" s="21" t="n">
        <f aca="false">ROUND(I930*J930,2)</f>
        <v>1214.72</v>
      </c>
    </row>
    <row r="931" customFormat="false" ht="18.75" hidden="false" customHeight="true" outlineLevel="0" collapsed="false">
      <c r="A931" s="19"/>
      <c r="B931" s="20" t="s">
        <v>824</v>
      </c>
      <c r="C931" s="25"/>
      <c r="D931" s="25"/>
      <c r="E931" s="25"/>
      <c r="F931" s="25"/>
      <c r="G931" s="19" t="s">
        <v>454</v>
      </c>
      <c r="H931" s="19"/>
      <c r="I931" s="22" t="n">
        <v>10</v>
      </c>
      <c r="J931" s="21" t="n">
        <f aca="false">K929+K930</f>
        <v>1254.32</v>
      </c>
      <c r="K931" s="21" t="n">
        <f aca="false">ROUND(I931*J931/100,2)</f>
        <v>125.43</v>
      </c>
    </row>
    <row r="932" customFormat="false" ht="18.75" hidden="false" customHeight="true" outlineLevel="0" collapsed="false">
      <c r="A932" s="19"/>
      <c r="B932" s="20" t="s">
        <v>721</v>
      </c>
      <c r="C932" s="20" t="s">
        <v>720</v>
      </c>
      <c r="D932" s="20"/>
      <c r="E932" s="20"/>
      <c r="F932" s="20"/>
      <c r="G932" s="18" t="s">
        <v>791</v>
      </c>
      <c r="H932" s="18"/>
      <c r="I932" s="22" t="n">
        <f aca="false">18*1.03</f>
        <v>18.54</v>
      </c>
      <c r="J932" s="21" t="n">
        <f aca="false">施工机械台时费汇总表!P15</f>
        <v>19.66</v>
      </c>
      <c r="K932" s="21" t="n">
        <f aca="false">ROUND(I932*J932,2)</f>
        <v>364.5</v>
      </c>
    </row>
    <row r="933" customFormat="false" ht="18.75" hidden="false" customHeight="true" outlineLevel="0" collapsed="false">
      <c r="A933" s="19"/>
      <c r="B933" s="20" t="s">
        <v>734</v>
      </c>
      <c r="C933" s="25"/>
      <c r="D933" s="25"/>
      <c r="E933" s="25"/>
      <c r="F933" s="25"/>
      <c r="G933" s="18" t="s">
        <v>791</v>
      </c>
      <c r="H933" s="18"/>
      <c r="I933" s="22" t="n">
        <f aca="false">83*1.03</f>
        <v>85.49</v>
      </c>
      <c r="J933" s="21" t="n">
        <f aca="false">施工机械台时费汇总表!P23</f>
        <v>0.82</v>
      </c>
      <c r="K933" s="21" t="n">
        <f aca="false">ROUND(I933*J933,2)</f>
        <v>70.1</v>
      </c>
    </row>
    <row r="934" customFormat="false" ht="18.75" hidden="false" customHeight="true" outlineLevel="0" collapsed="false">
      <c r="A934" s="19"/>
      <c r="B934" s="20" t="s">
        <v>734</v>
      </c>
      <c r="C934" s="25"/>
      <c r="D934" s="25"/>
      <c r="E934" s="25"/>
      <c r="F934" s="25"/>
      <c r="G934" s="18" t="s">
        <v>831</v>
      </c>
      <c r="H934" s="18"/>
      <c r="I934" s="22" t="n">
        <f aca="false">75*1.03</f>
        <v>77.25</v>
      </c>
      <c r="J934" s="21" t="n">
        <f aca="false">施工机械台时费汇总表!P23</f>
        <v>0.82</v>
      </c>
      <c r="K934" s="21" t="n">
        <f aca="false">ROUND(I934*J934,2)</f>
        <v>63.35</v>
      </c>
    </row>
    <row r="935" customFormat="false" ht="18.75" hidden="false" customHeight="true" outlineLevel="0" collapsed="false">
      <c r="A935" s="19" t="s">
        <v>108</v>
      </c>
      <c r="B935" s="20" t="s">
        <v>783</v>
      </c>
      <c r="C935" s="25"/>
      <c r="D935" s="25"/>
      <c r="E935" s="25"/>
      <c r="F935" s="25"/>
      <c r="G935" s="18" t="s">
        <v>779</v>
      </c>
      <c r="H935" s="18"/>
      <c r="I935" s="22" t="str">
        <f aca="false">'工程单价费(税)率汇总表'!D11&amp;"%"</f>
        <v>4.5%</v>
      </c>
      <c r="J935" s="21" t="n">
        <f aca="false">K918+K922+K928</f>
        <v>17198.94</v>
      </c>
      <c r="K935" s="21" t="n">
        <f aca="false">ROUND(I935*J935,2)</f>
        <v>773.95</v>
      </c>
    </row>
    <row r="936" customFormat="false" ht="18.75" hidden="false" customHeight="true" outlineLevel="0" collapsed="false">
      <c r="A936" s="19" t="s">
        <v>119</v>
      </c>
      <c r="B936" s="20" t="s">
        <v>784</v>
      </c>
      <c r="C936" s="25"/>
      <c r="D936" s="25"/>
      <c r="E936" s="25"/>
      <c r="F936" s="25"/>
      <c r="G936" s="18" t="s">
        <v>779</v>
      </c>
      <c r="H936" s="18"/>
      <c r="I936" s="22" t="str">
        <f aca="false">'工程单价费(税)率汇总表'!E11&amp;"%"</f>
        <v>6%</v>
      </c>
      <c r="J936" s="21" t="n">
        <f aca="false">K918+K922+K928</f>
        <v>17198.94</v>
      </c>
      <c r="K936" s="21" t="n">
        <f aca="false">ROUND(I936*J936,2)</f>
        <v>1031.94</v>
      </c>
    </row>
    <row r="937" customFormat="false" ht="18.75" hidden="false" customHeight="true" outlineLevel="0" collapsed="false">
      <c r="A937" s="19" t="s">
        <v>23</v>
      </c>
      <c r="B937" s="20" t="s">
        <v>785</v>
      </c>
      <c r="C937" s="25"/>
      <c r="D937" s="25"/>
      <c r="E937" s="25"/>
      <c r="F937" s="25"/>
      <c r="G937" s="18" t="s">
        <v>779</v>
      </c>
      <c r="H937" s="18"/>
      <c r="I937" s="22" t="str">
        <f aca="false">'工程单价费(税)率汇总表'!F11&amp;"%"</f>
        <v>3.7%</v>
      </c>
      <c r="J937" s="21" t="n">
        <f aca="false">K917</f>
        <v>19004.83</v>
      </c>
      <c r="K937" s="21" t="n">
        <f aca="false">ROUND(I937*J937,2)</f>
        <v>703.18</v>
      </c>
    </row>
    <row r="938" customFormat="false" ht="18.75" hidden="false" customHeight="true" outlineLevel="0" collapsed="false">
      <c r="A938" s="19" t="s">
        <v>25</v>
      </c>
      <c r="B938" s="20" t="s">
        <v>583</v>
      </c>
      <c r="C938" s="25"/>
      <c r="D938" s="25"/>
      <c r="E938" s="25"/>
      <c r="F938" s="25"/>
      <c r="G938" s="18" t="s">
        <v>779</v>
      </c>
      <c r="H938" s="18"/>
      <c r="I938" s="22" t="str">
        <f aca="false">'工程单价费(税)率汇总表'!G11&amp;"%"</f>
        <v>32.8%</v>
      </c>
      <c r="J938" s="21" t="n">
        <f aca="false">K918+ROUND(I932*1.3*3.46,2)</f>
        <v>2367.41</v>
      </c>
      <c r="K938" s="21" t="n">
        <f aca="false">ROUND(I938*J938,2)</f>
        <v>776.51</v>
      </c>
    </row>
    <row r="939" customFormat="false" ht="18.75" hidden="false" customHeight="true" outlineLevel="0" collapsed="false">
      <c r="A939" s="19" t="s">
        <v>27</v>
      </c>
      <c r="B939" s="20" t="s">
        <v>786</v>
      </c>
      <c r="C939" s="25"/>
      <c r="D939" s="25"/>
      <c r="E939" s="25"/>
      <c r="F939" s="25"/>
      <c r="G939" s="18" t="s">
        <v>779</v>
      </c>
      <c r="H939" s="18"/>
      <c r="I939" s="22" t="str">
        <f aca="false">'工程单价费(税)率汇总表'!H11&amp;"%"</f>
        <v>7%</v>
      </c>
      <c r="J939" s="21" t="n">
        <f aca="false">K917+K937+K938</f>
        <v>20484.52</v>
      </c>
      <c r="K939" s="21" t="n">
        <f aca="false">ROUND(I939*J939,2)</f>
        <v>1433.92</v>
      </c>
    </row>
    <row r="940" customFormat="false" ht="18.75" hidden="false" customHeight="true" outlineLevel="0" collapsed="false">
      <c r="A940" s="19" t="s">
        <v>29</v>
      </c>
      <c r="B940" s="20" t="s">
        <v>473</v>
      </c>
      <c r="C940" s="25"/>
      <c r="D940" s="25"/>
      <c r="E940" s="25"/>
      <c r="F940" s="25"/>
      <c r="G940" s="18" t="s">
        <v>779</v>
      </c>
      <c r="H940" s="18"/>
      <c r="I940" s="22"/>
      <c r="J940" s="22"/>
      <c r="K940" s="21" t="n">
        <f aca="false">SUM(K941:K951)</f>
        <v>24345.62</v>
      </c>
    </row>
    <row r="941" customFormat="false" ht="18.75" hidden="false" customHeight="true" outlineLevel="0" collapsed="false">
      <c r="A941" s="19"/>
      <c r="B941" s="20" t="s">
        <v>461</v>
      </c>
      <c r="C941" s="25"/>
      <c r="D941" s="25"/>
      <c r="E941" s="25"/>
      <c r="F941" s="25"/>
      <c r="G941" s="18" t="s">
        <v>780</v>
      </c>
      <c r="H941" s="18"/>
      <c r="I941" s="22" t="n">
        <f aca="false">I919+I920+I921</f>
        <v>660.12</v>
      </c>
      <c r="J941" s="21" t="n">
        <v>4</v>
      </c>
      <c r="K941" s="21" t="n">
        <f aca="false">ROUND(I941*J941,2)</f>
        <v>2640.48</v>
      </c>
    </row>
    <row r="942" customFormat="false" ht="18.75" hidden="false" customHeight="true" outlineLevel="0" collapsed="false">
      <c r="A942" s="19"/>
      <c r="B942" s="20" t="s">
        <v>792</v>
      </c>
      <c r="C942" s="25"/>
      <c r="D942" s="25"/>
      <c r="E942" s="25"/>
      <c r="F942" s="25"/>
      <c r="G942" s="18" t="s">
        <v>780</v>
      </c>
      <c r="H942" s="18"/>
      <c r="I942" s="22" t="n">
        <f aca="false">I932*1.3</f>
        <v>24.102</v>
      </c>
      <c r="J942" s="21" t="n">
        <v>4</v>
      </c>
      <c r="K942" s="21" t="n">
        <f aca="false">ROUND(I942*J942,2)</f>
        <v>96.41</v>
      </c>
    </row>
    <row r="943" customFormat="false" ht="27.75" hidden="false" customHeight="true" outlineLevel="0" collapsed="false">
      <c r="A943" s="19"/>
      <c r="B943" s="20" t="s">
        <v>665</v>
      </c>
      <c r="C943" s="25" t="s">
        <v>666</v>
      </c>
      <c r="D943" s="25"/>
      <c r="E943" s="25"/>
      <c r="F943" s="25"/>
      <c r="G943" s="19" t="s">
        <v>105</v>
      </c>
      <c r="H943" s="19"/>
      <c r="I943" s="22" t="n">
        <f aca="false">I924*307.197*0.001</f>
        <v>31.641291</v>
      </c>
      <c r="J943" s="21" t="n">
        <v>197.45</v>
      </c>
      <c r="K943" s="21" t="n">
        <f aca="false">ROUND(I943*J943,2)</f>
        <v>6247.57</v>
      </c>
    </row>
    <row r="944" customFormat="false" ht="27.75" hidden="false" customHeight="true" outlineLevel="0" collapsed="false">
      <c r="A944" s="19"/>
      <c r="B944" s="20" t="s">
        <v>670</v>
      </c>
      <c r="C944" s="25"/>
      <c r="D944" s="25"/>
      <c r="E944" s="25"/>
      <c r="F944" s="25"/>
      <c r="G944" s="19" t="s">
        <v>56</v>
      </c>
      <c r="H944" s="19"/>
      <c r="I944" s="22" t="n">
        <f aca="false">I924*0.841428</f>
        <v>86.667084</v>
      </c>
      <c r="J944" s="21" t="n">
        <v>107.2</v>
      </c>
      <c r="K944" s="21" t="n">
        <f aca="false">ROUND(I944*J944,2)</f>
        <v>9290.71</v>
      </c>
    </row>
    <row r="945" customFormat="false" ht="7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26.25" hidden="false" customHeight="true" outlineLevel="0" collapsed="false">
      <c r="A946" s="14" t="s">
        <v>770</v>
      </c>
      <c r="B946" s="14"/>
      <c r="C946" s="14"/>
      <c r="D946" s="14"/>
      <c r="E946" s="14"/>
      <c r="F946" s="14"/>
      <c r="G946" s="14"/>
      <c r="H946" s="14"/>
      <c r="I946" s="14"/>
      <c r="J946" s="14"/>
      <c r="K946" s="14"/>
    </row>
    <row r="947" customFormat="false" ht="18.75" hidden="false" customHeight="true" outlineLevel="0" collapsed="false">
      <c r="A947" s="36" t="s">
        <v>848</v>
      </c>
      <c r="B947" s="36"/>
      <c r="C947" s="36"/>
      <c r="D947" s="36"/>
      <c r="E947" s="36"/>
      <c r="F947" s="36"/>
      <c r="G947" s="36"/>
      <c r="H947" s="36"/>
      <c r="I947" s="36"/>
      <c r="J947" s="36"/>
      <c r="K947" s="36"/>
    </row>
    <row r="948" customFormat="false" ht="18.75" hidden="false" customHeight="true" outlineLevel="0" collapsed="false">
      <c r="A948" s="23" t="s">
        <v>772</v>
      </c>
      <c r="B948" s="2" t="s">
        <v>749</v>
      </c>
      <c r="C948" s="2"/>
      <c r="D948" s="2"/>
      <c r="E948" s="2"/>
      <c r="F948" s="2"/>
      <c r="G948" s="2"/>
      <c r="H948" s="26" t="s">
        <v>789</v>
      </c>
      <c r="I948" s="26"/>
      <c r="J948" s="26"/>
      <c r="K948" s="26"/>
    </row>
    <row r="949" customFormat="false" ht="53.25" hidden="false" customHeight="true" outlineLevel="0" collapsed="false">
      <c r="A949" s="34" t="s">
        <v>774</v>
      </c>
      <c r="B949" s="35" t="s">
        <v>849</v>
      </c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18.75" hidden="false" customHeight="true" outlineLevel="0" collapsed="false">
      <c r="A950" s="18" t="s">
        <v>18</v>
      </c>
      <c r="B950" s="18" t="s">
        <v>458</v>
      </c>
      <c r="C950" s="18" t="s">
        <v>459</v>
      </c>
      <c r="D950" s="18"/>
      <c r="E950" s="18"/>
      <c r="F950" s="18"/>
      <c r="G950" s="18" t="s">
        <v>460</v>
      </c>
      <c r="H950" s="18"/>
      <c r="I950" s="18" t="s">
        <v>696</v>
      </c>
      <c r="J950" s="18" t="s">
        <v>776</v>
      </c>
      <c r="K950" s="18" t="s">
        <v>777</v>
      </c>
    </row>
    <row r="951" customFormat="false" ht="18.75" hidden="false" customHeight="true" outlineLevel="0" collapsed="false">
      <c r="A951" s="19"/>
      <c r="B951" s="20" t="s">
        <v>686</v>
      </c>
      <c r="C951" s="25"/>
      <c r="D951" s="25"/>
      <c r="E951" s="25"/>
      <c r="F951" s="25"/>
      <c r="G951" s="19" t="s">
        <v>56</v>
      </c>
      <c r="H951" s="19"/>
      <c r="I951" s="22" t="n">
        <f aca="false">I924*0.54978</f>
        <v>56.62734</v>
      </c>
      <c r="J951" s="21" t="n">
        <v>107.2</v>
      </c>
      <c r="K951" s="21" t="n">
        <f aca="false">ROUND(I951*J951,2)</f>
        <v>6070.45</v>
      </c>
    </row>
    <row r="952" customFormat="false" ht="18.75" hidden="false" customHeight="true" outlineLevel="0" collapsed="false">
      <c r="A952" s="19" t="s">
        <v>30</v>
      </c>
      <c r="B952" s="20" t="s">
        <v>474</v>
      </c>
      <c r="C952" s="25"/>
      <c r="D952" s="25"/>
      <c r="E952" s="25"/>
      <c r="F952" s="25"/>
      <c r="G952" s="18" t="s">
        <v>779</v>
      </c>
      <c r="H952" s="18"/>
      <c r="I952" s="22" t="str">
        <f aca="false">'工程单价费(税)率汇总表'!I11&amp;"%"</f>
        <v>0%</v>
      </c>
      <c r="J952" s="21" t="n">
        <f aca="false">K917+K937+K938+K939+K940</f>
        <v>46264.06</v>
      </c>
      <c r="K952" s="21" t="n">
        <f aca="false">ROUND(I952*J952,2)</f>
        <v>0</v>
      </c>
    </row>
    <row r="953" customFormat="false" ht="18.75" hidden="false" customHeight="true" outlineLevel="0" collapsed="false">
      <c r="A953" s="19" t="s">
        <v>32</v>
      </c>
      <c r="B953" s="20" t="s">
        <v>475</v>
      </c>
      <c r="C953" s="25"/>
      <c r="D953" s="25"/>
      <c r="E953" s="25"/>
      <c r="F953" s="25"/>
      <c r="G953" s="18" t="s">
        <v>779</v>
      </c>
      <c r="H953" s="18"/>
      <c r="I953" s="22" t="str">
        <f aca="false">'工程单价费(税)率汇总表'!J11&amp;"%"</f>
        <v>9%</v>
      </c>
      <c r="J953" s="21" t="n">
        <f aca="false">K917+K937+K938+K939+K940+K952</f>
        <v>46264.06</v>
      </c>
      <c r="K953" s="21" t="n">
        <f aca="false">ROUND(I953*J953,2)</f>
        <v>4163.77</v>
      </c>
    </row>
    <row r="954" customFormat="false" ht="18.75" hidden="false" customHeight="true" outlineLevel="0" collapsed="false">
      <c r="A954" s="19"/>
      <c r="B954" s="20" t="s">
        <v>40</v>
      </c>
      <c r="C954" s="25"/>
      <c r="D954" s="25"/>
      <c r="E954" s="25"/>
      <c r="F954" s="25"/>
      <c r="G954" s="18" t="s">
        <v>779</v>
      </c>
      <c r="H954" s="18"/>
      <c r="I954" s="22"/>
      <c r="J954" s="22"/>
      <c r="K954" s="21" t="n">
        <f aca="false">K917+K937+K938+K939+K940+K952+K953</f>
        <v>50427.83</v>
      </c>
    </row>
    <row r="955" customFormat="false" ht="18.75" hidden="false" customHeight="true" outlineLevel="0" collapsed="false">
      <c r="A955" s="19"/>
      <c r="B955" s="20" t="s">
        <v>787</v>
      </c>
      <c r="C955" s="25"/>
      <c r="D955" s="25"/>
      <c r="E955" s="25"/>
      <c r="F955" s="25"/>
      <c r="G955" s="18" t="s">
        <v>779</v>
      </c>
      <c r="H955" s="18"/>
      <c r="I955" s="22"/>
      <c r="J955" s="22"/>
      <c r="K955" s="21" t="n">
        <f aca="false">ROUND(K954/100,2)</f>
        <v>504.28</v>
      </c>
    </row>
    <row r="956" customFormat="false" ht="18.75" hidden="false" customHeight="true" outlineLevel="0" collapsed="false">
      <c r="A956" s="19"/>
      <c r="B956" s="25"/>
      <c r="C956" s="25"/>
      <c r="D956" s="25"/>
      <c r="E956" s="25"/>
      <c r="F956" s="25"/>
      <c r="G956" s="19"/>
      <c r="H956" s="19"/>
      <c r="I956" s="22"/>
      <c r="J956" s="22"/>
      <c r="K956" s="22"/>
    </row>
    <row r="957" customFormat="false" ht="18.75" hidden="false" customHeight="true" outlineLevel="0" collapsed="false">
      <c r="A957" s="19"/>
      <c r="B957" s="25"/>
      <c r="C957" s="25"/>
      <c r="D957" s="25"/>
      <c r="E957" s="25"/>
      <c r="F957" s="25"/>
      <c r="G957" s="19"/>
      <c r="H957" s="19"/>
      <c r="I957" s="22"/>
      <c r="J957" s="22"/>
      <c r="K957" s="22"/>
    </row>
    <row r="958" customFormat="false" ht="18.75" hidden="false" customHeight="true" outlineLevel="0" collapsed="false">
      <c r="A958" s="19"/>
      <c r="B958" s="25"/>
      <c r="C958" s="25"/>
      <c r="D958" s="25"/>
      <c r="E958" s="25"/>
      <c r="F958" s="25"/>
      <c r="G958" s="19"/>
      <c r="H958" s="19"/>
      <c r="I958" s="22"/>
      <c r="J958" s="22"/>
      <c r="K958" s="22"/>
    </row>
    <row r="959" customFormat="false" ht="18.75" hidden="false" customHeight="true" outlineLevel="0" collapsed="false">
      <c r="A959" s="19"/>
      <c r="B959" s="25"/>
      <c r="C959" s="25"/>
      <c r="D959" s="25"/>
      <c r="E959" s="25"/>
      <c r="F959" s="25"/>
      <c r="G959" s="19"/>
      <c r="H959" s="19"/>
      <c r="I959" s="22"/>
      <c r="J959" s="22"/>
      <c r="K959" s="22"/>
    </row>
    <row r="960" customFormat="false" ht="18.75" hidden="false" customHeight="true" outlineLevel="0" collapsed="false">
      <c r="A960" s="19"/>
      <c r="B960" s="25"/>
      <c r="C960" s="25"/>
      <c r="D960" s="25"/>
      <c r="E960" s="25"/>
      <c r="F960" s="25"/>
      <c r="G960" s="19"/>
      <c r="H960" s="19"/>
      <c r="I960" s="22"/>
      <c r="J960" s="22"/>
      <c r="K960" s="22"/>
    </row>
    <row r="961" customFormat="false" ht="18.75" hidden="false" customHeight="true" outlineLevel="0" collapsed="false">
      <c r="A961" s="19"/>
      <c r="B961" s="25"/>
      <c r="C961" s="25"/>
      <c r="D961" s="25"/>
      <c r="E961" s="25"/>
      <c r="F961" s="25"/>
      <c r="G961" s="19"/>
      <c r="H961" s="19"/>
      <c r="I961" s="22"/>
      <c r="J961" s="22"/>
      <c r="K961" s="22"/>
    </row>
    <row r="962" customFormat="false" ht="18.75" hidden="false" customHeight="true" outlineLevel="0" collapsed="false">
      <c r="A962" s="19"/>
      <c r="B962" s="25"/>
      <c r="C962" s="25"/>
      <c r="D962" s="25"/>
      <c r="E962" s="25"/>
      <c r="F962" s="25"/>
      <c r="G962" s="19"/>
      <c r="H962" s="19"/>
      <c r="I962" s="22"/>
      <c r="J962" s="22"/>
      <c r="K962" s="22"/>
    </row>
    <row r="963" customFormat="false" ht="18.75" hidden="false" customHeight="true" outlineLevel="0" collapsed="false">
      <c r="A963" s="19"/>
      <c r="B963" s="25"/>
      <c r="C963" s="25"/>
      <c r="D963" s="25"/>
      <c r="E963" s="25"/>
      <c r="F963" s="25"/>
      <c r="G963" s="19"/>
      <c r="H963" s="19"/>
      <c r="I963" s="22"/>
      <c r="J963" s="22"/>
      <c r="K963" s="22"/>
    </row>
    <row r="964" customFormat="false" ht="18.75" hidden="false" customHeight="true" outlineLevel="0" collapsed="false">
      <c r="A964" s="19"/>
      <c r="B964" s="25"/>
      <c r="C964" s="25"/>
      <c r="D964" s="25"/>
      <c r="E964" s="25"/>
      <c r="F964" s="25"/>
      <c r="G964" s="19"/>
      <c r="H964" s="19"/>
      <c r="I964" s="22"/>
      <c r="J964" s="22"/>
      <c r="K964" s="22"/>
    </row>
    <row r="965" customFormat="false" ht="18.75" hidden="false" customHeight="true" outlineLevel="0" collapsed="false">
      <c r="A965" s="19"/>
      <c r="B965" s="25"/>
      <c r="C965" s="25"/>
      <c r="D965" s="25"/>
      <c r="E965" s="25"/>
      <c r="F965" s="25"/>
      <c r="G965" s="19"/>
      <c r="H965" s="19"/>
      <c r="I965" s="22"/>
      <c r="J965" s="22"/>
      <c r="K965" s="22"/>
    </row>
    <row r="966" customFormat="false" ht="18.75" hidden="false" customHeight="true" outlineLevel="0" collapsed="false">
      <c r="A966" s="19"/>
      <c r="B966" s="25"/>
      <c r="C966" s="25"/>
      <c r="D966" s="25"/>
      <c r="E966" s="25"/>
      <c r="F966" s="25"/>
      <c r="G966" s="19"/>
      <c r="H966" s="19"/>
      <c r="I966" s="22"/>
      <c r="J966" s="22"/>
      <c r="K966" s="22"/>
    </row>
    <row r="967" customFormat="false" ht="18.75" hidden="false" customHeight="true" outlineLevel="0" collapsed="false">
      <c r="A967" s="19"/>
      <c r="B967" s="25"/>
      <c r="C967" s="25"/>
      <c r="D967" s="25"/>
      <c r="E967" s="25"/>
      <c r="F967" s="25"/>
      <c r="G967" s="19"/>
      <c r="H967" s="19"/>
      <c r="I967" s="22"/>
      <c r="J967" s="22"/>
      <c r="K967" s="22"/>
    </row>
    <row r="968" customFormat="false" ht="18.75" hidden="false" customHeight="true" outlineLevel="0" collapsed="false">
      <c r="A968" s="19"/>
      <c r="B968" s="25"/>
      <c r="C968" s="25"/>
      <c r="D968" s="25"/>
      <c r="E968" s="25"/>
      <c r="F968" s="25"/>
      <c r="G968" s="19"/>
      <c r="H968" s="19"/>
      <c r="I968" s="22"/>
      <c r="J968" s="22"/>
      <c r="K968" s="22"/>
    </row>
    <row r="969" customFormat="false" ht="18.75" hidden="false" customHeight="true" outlineLevel="0" collapsed="false">
      <c r="A969" s="19"/>
      <c r="B969" s="25"/>
      <c r="C969" s="25"/>
      <c r="D969" s="25"/>
      <c r="E969" s="25"/>
      <c r="F969" s="25"/>
      <c r="G969" s="19"/>
      <c r="H969" s="19"/>
      <c r="I969" s="22"/>
      <c r="J969" s="22"/>
      <c r="K969" s="22"/>
    </row>
    <row r="970" customFormat="false" ht="18.75" hidden="false" customHeight="true" outlineLevel="0" collapsed="false">
      <c r="A970" s="19"/>
      <c r="B970" s="25"/>
      <c r="C970" s="25"/>
      <c r="D970" s="25"/>
      <c r="E970" s="25"/>
      <c r="F970" s="25"/>
      <c r="G970" s="19"/>
      <c r="H970" s="19"/>
      <c r="I970" s="22"/>
      <c r="J970" s="22"/>
      <c r="K970" s="22"/>
    </row>
    <row r="971" customFormat="false" ht="18.75" hidden="false" customHeight="true" outlineLevel="0" collapsed="false">
      <c r="A971" s="19"/>
      <c r="B971" s="25"/>
      <c r="C971" s="25"/>
      <c r="D971" s="25"/>
      <c r="E971" s="25"/>
      <c r="F971" s="25"/>
      <c r="G971" s="19"/>
      <c r="H971" s="19"/>
      <c r="I971" s="22"/>
      <c r="J971" s="22"/>
      <c r="K971" s="22"/>
    </row>
    <row r="972" customFormat="false" ht="18.75" hidden="false" customHeight="true" outlineLevel="0" collapsed="false">
      <c r="A972" s="19"/>
      <c r="B972" s="25"/>
      <c r="C972" s="25"/>
      <c r="D972" s="25"/>
      <c r="E972" s="25"/>
      <c r="F972" s="25"/>
      <c r="G972" s="19"/>
      <c r="H972" s="19"/>
      <c r="I972" s="22"/>
      <c r="J972" s="22"/>
      <c r="K972" s="22"/>
    </row>
    <row r="973" customFormat="false" ht="18.75" hidden="false" customHeight="true" outlineLevel="0" collapsed="false">
      <c r="A973" s="19"/>
      <c r="B973" s="25"/>
      <c r="C973" s="25"/>
      <c r="D973" s="25"/>
      <c r="E973" s="25"/>
      <c r="F973" s="25"/>
      <c r="G973" s="19"/>
      <c r="H973" s="19"/>
      <c r="I973" s="22"/>
      <c r="J973" s="22"/>
      <c r="K973" s="22"/>
    </row>
    <row r="974" customFormat="false" ht="18.75" hidden="false" customHeight="true" outlineLevel="0" collapsed="false">
      <c r="A974" s="19"/>
      <c r="B974" s="25"/>
      <c r="C974" s="25"/>
      <c r="D974" s="25"/>
      <c r="E974" s="25"/>
      <c r="F974" s="25"/>
      <c r="G974" s="19"/>
      <c r="H974" s="19"/>
      <c r="I974" s="22"/>
      <c r="J974" s="22"/>
      <c r="K974" s="22"/>
    </row>
    <row r="975" customFormat="false" ht="18.75" hidden="false" customHeight="true" outlineLevel="0" collapsed="false">
      <c r="A975" s="19"/>
      <c r="B975" s="25"/>
      <c r="C975" s="25"/>
      <c r="D975" s="25"/>
      <c r="E975" s="25"/>
      <c r="F975" s="25"/>
      <c r="G975" s="19"/>
      <c r="H975" s="19"/>
      <c r="I975" s="22"/>
      <c r="J975" s="22"/>
      <c r="K975" s="22"/>
    </row>
    <row r="976" customFormat="false" ht="18.75" hidden="false" customHeight="true" outlineLevel="0" collapsed="false">
      <c r="A976" s="19"/>
      <c r="B976" s="25"/>
      <c r="C976" s="25"/>
      <c r="D976" s="25"/>
      <c r="E976" s="25"/>
      <c r="F976" s="25"/>
      <c r="G976" s="19"/>
      <c r="H976" s="19"/>
      <c r="I976" s="22"/>
      <c r="J976" s="22"/>
      <c r="K976" s="22"/>
    </row>
    <row r="977" customFormat="false" ht="18.75" hidden="false" customHeight="true" outlineLevel="0" collapsed="false">
      <c r="A977" s="19"/>
      <c r="B977" s="25"/>
      <c r="C977" s="25"/>
      <c r="D977" s="25"/>
      <c r="E977" s="25"/>
      <c r="F977" s="25"/>
      <c r="G977" s="19"/>
      <c r="H977" s="19"/>
      <c r="I977" s="22"/>
      <c r="J977" s="22"/>
      <c r="K977" s="22"/>
    </row>
    <row r="978" customFormat="false" ht="18.75" hidden="false" customHeight="true" outlineLevel="0" collapsed="false">
      <c r="A978" s="19"/>
      <c r="B978" s="25"/>
      <c r="C978" s="25"/>
      <c r="D978" s="25"/>
      <c r="E978" s="25"/>
      <c r="F978" s="25"/>
      <c r="G978" s="19"/>
      <c r="H978" s="19"/>
      <c r="I978" s="22"/>
      <c r="J978" s="22"/>
      <c r="K978" s="22"/>
    </row>
    <row r="979" customFormat="false" ht="18.75" hidden="false" customHeight="true" outlineLevel="0" collapsed="false">
      <c r="A979" s="19"/>
      <c r="B979" s="25"/>
      <c r="C979" s="25"/>
      <c r="D979" s="25"/>
      <c r="E979" s="25"/>
      <c r="F979" s="25"/>
      <c r="G979" s="19"/>
      <c r="H979" s="19"/>
      <c r="I979" s="22"/>
      <c r="J979" s="22"/>
      <c r="K979" s="22"/>
    </row>
    <row r="980" customFormat="false" ht="7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26.25" hidden="false" customHeight="true" outlineLevel="0" collapsed="false">
      <c r="A981" s="14" t="s">
        <v>770</v>
      </c>
      <c r="B981" s="14"/>
      <c r="C981" s="14"/>
      <c r="D981" s="14"/>
      <c r="E981" s="14"/>
      <c r="F981" s="14"/>
      <c r="G981" s="14"/>
      <c r="H981" s="14"/>
      <c r="I981" s="14"/>
      <c r="J981" s="14"/>
      <c r="K981" s="14"/>
    </row>
    <row r="982" customFormat="false" ht="18.75" hidden="false" customHeight="true" outlineLevel="0" collapsed="false">
      <c r="A982" s="36" t="s">
        <v>852</v>
      </c>
      <c r="B982" s="36"/>
      <c r="C982" s="36"/>
      <c r="D982" s="36"/>
      <c r="E982" s="36"/>
      <c r="F982" s="36"/>
      <c r="G982" s="36"/>
      <c r="H982" s="36"/>
      <c r="I982" s="36"/>
      <c r="J982" s="36"/>
      <c r="K982" s="36"/>
    </row>
    <row r="983" customFormat="false" ht="18.75" hidden="false" customHeight="true" outlineLevel="0" collapsed="false">
      <c r="A983" s="23" t="s">
        <v>772</v>
      </c>
      <c r="B983" s="2" t="s">
        <v>752</v>
      </c>
      <c r="C983" s="2"/>
      <c r="D983" s="2"/>
      <c r="E983" s="2"/>
      <c r="F983" s="2"/>
      <c r="G983" s="2"/>
      <c r="H983" s="26" t="s">
        <v>789</v>
      </c>
      <c r="I983" s="26"/>
      <c r="J983" s="26"/>
      <c r="K983" s="26"/>
    </row>
    <row r="984" customFormat="false" ht="53.25" hidden="false" customHeight="true" outlineLevel="0" collapsed="false">
      <c r="A984" s="34" t="s">
        <v>774</v>
      </c>
      <c r="B984" s="35" t="s">
        <v>849</v>
      </c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18.75" hidden="false" customHeight="true" outlineLevel="0" collapsed="false">
      <c r="A985" s="18" t="s">
        <v>18</v>
      </c>
      <c r="B985" s="18" t="s">
        <v>458</v>
      </c>
      <c r="C985" s="18" t="s">
        <v>459</v>
      </c>
      <c r="D985" s="18"/>
      <c r="E985" s="18"/>
      <c r="F985" s="18"/>
      <c r="G985" s="18" t="s">
        <v>460</v>
      </c>
      <c r="H985" s="18"/>
      <c r="I985" s="18" t="s">
        <v>696</v>
      </c>
      <c r="J985" s="18" t="s">
        <v>776</v>
      </c>
      <c r="K985" s="18" t="s">
        <v>777</v>
      </c>
    </row>
    <row r="986" customFormat="false" ht="18.75" hidden="false" customHeight="true" outlineLevel="0" collapsed="false">
      <c r="A986" s="19" t="s">
        <v>21</v>
      </c>
      <c r="B986" s="20" t="s">
        <v>778</v>
      </c>
      <c r="C986" s="25"/>
      <c r="D986" s="25"/>
      <c r="E986" s="25"/>
      <c r="F986" s="25"/>
      <c r="G986" s="18" t="s">
        <v>779</v>
      </c>
      <c r="H986" s="18"/>
      <c r="I986" s="22"/>
      <c r="J986" s="22"/>
      <c r="K986" s="21" t="n">
        <f aca="false">K987+K991+K997+K1004+K1005</f>
        <v>17236.75</v>
      </c>
    </row>
    <row r="987" customFormat="false" ht="18.75" hidden="false" customHeight="true" outlineLevel="0" collapsed="false">
      <c r="A987" s="19" t="s">
        <v>51</v>
      </c>
      <c r="B987" s="20" t="s">
        <v>465</v>
      </c>
      <c r="C987" s="25"/>
      <c r="D987" s="25"/>
      <c r="E987" s="25"/>
      <c r="F987" s="25"/>
      <c r="G987" s="18" t="s">
        <v>779</v>
      </c>
      <c r="H987" s="18"/>
      <c r="I987" s="22"/>
      <c r="J987" s="22"/>
      <c r="K987" s="21" t="n">
        <f aca="false">SUM(K988:K990)</f>
        <v>2284.02</v>
      </c>
    </row>
    <row r="988" customFormat="false" ht="18.75" hidden="false" customHeight="true" outlineLevel="0" collapsed="false">
      <c r="A988" s="19"/>
      <c r="B988" s="20" t="s">
        <v>461</v>
      </c>
      <c r="C988" s="25"/>
      <c r="D988" s="25"/>
      <c r="E988" s="25"/>
      <c r="F988" s="25"/>
      <c r="G988" s="18" t="s">
        <v>780</v>
      </c>
      <c r="H988" s="18"/>
      <c r="I988" s="22" t="n">
        <v>347</v>
      </c>
      <c r="J988" s="21" t="n">
        <v>3.46</v>
      </c>
      <c r="K988" s="21" t="n">
        <f aca="false">ROUND(I988*J988,2)</f>
        <v>1200.62</v>
      </c>
    </row>
    <row r="989" customFormat="false" ht="18.75" hidden="false" customHeight="true" outlineLevel="0" collapsed="false">
      <c r="A989" s="19"/>
      <c r="B989" s="20" t="s">
        <v>461</v>
      </c>
      <c r="C989" s="25"/>
      <c r="D989" s="25"/>
      <c r="E989" s="25"/>
      <c r="F989" s="25"/>
      <c r="G989" s="18" t="s">
        <v>780</v>
      </c>
      <c r="H989" s="18"/>
      <c r="I989" s="22" t="n">
        <f aca="false">242*1.03</f>
        <v>249.26</v>
      </c>
      <c r="J989" s="21" t="n">
        <v>3.46</v>
      </c>
      <c r="K989" s="21" t="n">
        <f aca="false">ROUND(I989*J989,2)</f>
        <v>862.44</v>
      </c>
    </row>
    <row r="990" customFormat="false" ht="18.75" hidden="false" customHeight="true" outlineLevel="0" collapsed="false">
      <c r="A990" s="19"/>
      <c r="B990" s="20" t="s">
        <v>461</v>
      </c>
      <c r="C990" s="25"/>
      <c r="D990" s="25"/>
      <c r="E990" s="25"/>
      <c r="F990" s="25"/>
      <c r="G990" s="18" t="s">
        <v>780</v>
      </c>
      <c r="H990" s="18"/>
      <c r="I990" s="22" t="n">
        <f aca="false">62*1.03</f>
        <v>63.86</v>
      </c>
      <c r="J990" s="21" t="n">
        <v>3.46</v>
      </c>
      <c r="K990" s="21" t="n">
        <f aca="false">ROUND(I990*J990,2)</f>
        <v>220.96</v>
      </c>
    </row>
    <row r="991" customFormat="false" ht="18.75" hidden="false" customHeight="true" outlineLevel="0" collapsed="false">
      <c r="A991" s="19" t="s">
        <v>75</v>
      </c>
      <c r="B991" s="20" t="s">
        <v>466</v>
      </c>
      <c r="C991" s="25"/>
      <c r="D991" s="25"/>
      <c r="E991" s="25"/>
      <c r="F991" s="25"/>
      <c r="G991" s="18" t="s">
        <v>779</v>
      </c>
      <c r="H991" s="18"/>
      <c r="I991" s="22"/>
      <c r="J991" s="22"/>
      <c r="K991" s="21" t="n">
        <f aca="false">SUM(K992:K996)</f>
        <v>11437.15</v>
      </c>
    </row>
    <row r="992" customFormat="false" ht="18.75" hidden="false" customHeight="true" outlineLevel="0" collapsed="false">
      <c r="A992" s="19"/>
      <c r="B992" s="20" t="s">
        <v>615</v>
      </c>
      <c r="C992" s="25"/>
      <c r="D992" s="25"/>
      <c r="E992" s="25"/>
      <c r="F992" s="25"/>
      <c r="G992" s="19" t="s">
        <v>56</v>
      </c>
      <c r="H992" s="19"/>
      <c r="I992" s="22" t="n">
        <v>120</v>
      </c>
      <c r="J992" s="21" t="n">
        <f aca="false">'电、风、水、砂石基础单价汇总表'!K8</f>
        <v>3.84</v>
      </c>
      <c r="K992" s="21" t="n">
        <f aca="false">ROUND(I992*J992,2)</f>
        <v>460.8</v>
      </c>
    </row>
    <row r="993" customFormat="false" ht="40.5" hidden="false" customHeight="true" outlineLevel="0" collapsed="false">
      <c r="A993" s="19"/>
      <c r="B993" s="25" t="s">
        <v>853</v>
      </c>
      <c r="C993" s="25" t="s">
        <v>854</v>
      </c>
      <c r="D993" s="25"/>
      <c r="E993" s="25"/>
      <c r="F993" s="25"/>
      <c r="G993" s="19" t="s">
        <v>56</v>
      </c>
      <c r="H993" s="19"/>
      <c r="I993" s="22" t="n">
        <v>103</v>
      </c>
      <c r="J993" s="21" t="n">
        <f aca="false">ROUND('电、风、水、砂石基础单价汇总表'!K8*0.17655,2)+ROUND(250*0.001*244.95724,2)+ROUND(30*0.841428,2)+ROUND(30*0.56056,2)</f>
        <v>103.98</v>
      </c>
      <c r="K993" s="21" t="n">
        <f aca="false">ROUND(I993*J993,2)</f>
        <v>10709.94</v>
      </c>
    </row>
    <row r="994" customFormat="false" ht="18.75" hidden="false" customHeight="true" outlineLevel="0" collapsed="false">
      <c r="A994" s="19"/>
      <c r="B994" s="20" t="s">
        <v>802</v>
      </c>
      <c r="C994" s="25"/>
      <c r="D994" s="25"/>
      <c r="E994" s="25"/>
      <c r="F994" s="25"/>
      <c r="G994" s="19" t="s">
        <v>454</v>
      </c>
      <c r="H994" s="19"/>
      <c r="I994" s="22" t="n">
        <v>2</v>
      </c>
      <c r="J994" s="21" t="n">
        <f aca="false">K992+K993</f>
        <v>11170.74</v>
      </c>
      <c r="K994" s="21" t="n">
        <f aca="false">ROUND(I994*J994/100,2)</f>
        <v>223.41</v>
      </c>
    </row>
    <row r="995" customFormat="false" ht="18.75" hidden="false" customHeight="true" outlineLevel="0" collapsed="false">
      <c r="A995" s="19"/>
      <c r="B995" s="20" t="s">
        <v>781</v>
      </c>
      <c r="C995" s="25"/>
      <c r="D995" s="25"/>
      <c r="E995" s="25"/>
      <c r="F995" s="25"/>
      <c r="G995" s="19" t="s">
        <v>454</v>
      </c>
      <c r="H995" s="19"/>
      <c r="I995" s="22" t="n">
        <v>2</v>
      </c>
      <c r="J995" s="21" t="n">
        <f aca="false">K989+K1001+K1002</f>
        <v>1297.04</v>
      </c>
      <c r="K995" s="21" t="n">
        <f aca="false">ROUND(I995*J995/100,2)</f>
        <v>25.94</v>
      </c>
    </row>
    <row r="996" customFormat="false" ht="18.75" hidden="false" customHeight="true" outlineLevel="0" collapsed="false">
      <c r="A996" s="19"/>
      <c r="B996" s="20" t="s">
        <v>781</v>
      </c>
      <c r="C996" s="25"/>
      <c r="D996" s="25"/>
      <c r="E996" s="25"/>
      <c r="F996" s="25"/>
      <c r="G996" s="19" t="s">
        <v>454</v>
      </c>
      <c r="H996" s="19"/>
      <c r="I996" s="22" t="n">
        <v>6</v>
      </c>
      <c r="J996" s="21" t="n">
        <f aca="false">K990+K1003</f>
        <v>284.31</v>
      </c>
      <c r="K996" s="21" t="n">
        <f aca="false">ROUND(I996*J996/100,2)</f>
        <v>17.06</v>
      </c>
    </row>
    <row r="997" customFormat="false" ht="18.75" hidden="false" customHeight="true" outlineLevel="0" collapsed="false">
      <c r="A997" s="19" t="s">
        <v>90</v>
      </c>
      <c r="B997" s="20" t="s">
        <v>782</v>
      </c>
      <c r="C997" s="25"/>
      <c r="D997" s="25"/>
      <c r="E997" s="25"/>
      <c r="F997" s="25"/>
      <c r="G997" s="18" t="s">
        <v>779</v>
      </c>
      <c r="H997" s="18"/>
      <c r="I997" s="22"/>
      <c r="J997" s="22"/>
      <c r="K997" s="21" t="n">
        <f aca="false">SUM(K998:K1003)</f>
        <v>1877.7</v>
      </c>
    </row>
    <row r="998" customFormat="false" ht="18.75" hidden="false" customHeight="true" outlineLevel="0" collapsed="false">
      <c r="A998" s="19"/>
      <c r="B998" s="20" t="s">
        <v>724</v>
      </c>
      <c r="C998" s="20" t="s">
        <v>725</v>
      </c>
      <c r="D998" s="20"/>
      <c r="E998" s="20"/>
      <c r="F998" s="20"/>
      <c r="G998" s="18" t="s">
        <v>791</v>
      </c>
      <c r="H998" s="18"/>
      <c r="I998" s="22" t="n">
        <v>20</v>
      </c>
      <c r="J998" s="21" t="n">
        <f aca="false">施工机械台时费汇总表!P17</f>
        <v>1.98</v>
      </c>
      <c r="K998" s="21" t="n">
        <f aca="false">ROUND(I998*J998,2)</f>
        <v>39.6</v>
      </c>
    </row>
    <row r="999" customFormat="false" ht="18.75" hidden="false" customHeight="true" outlineLevel="0" collapsed="false">
      <c r="A999" s="19"/>
      <c r="B999" s="20" t="s">
        <v>727</v>
      </c>
      <c r="C999" s="20" t="s">
        <v>728</v>
      </c>
      <c r="D999" s="20"/>
      <c r="E999" s="20"/>
      <c r="F999" s="20"/>
      <c r="G999" s="18" t="s">
        <v>791</v>
      </c>
      <c r="H999" s="18"/>
      <c r="I999" s="22" t="n">
        <v>26</v>
      </c>
      <c r="J999" s="21" t="n">
        <f aca="false">施工机械台时费汇总表!P19</f>
        <v>46.72</v>
      </c>
      <c r="K999" s="21" t="n">
        <f aca="false">ROUND(I999*J999,2)</f>
        <v>1214.72</v>
      </c>
    </row>
    <row r="1000" customFormat="false" ht="18.75" hidden="false" customHeight="true" outlineLevel="0" collapsed="false">
      <c r="A1000" s="19"/>
      <c r="B1000" s="20" t="s">
        <v>824</v>
      </c>
      <c r="C1000" s="25"/>
      <c r="D1000" s="25"/>
      <c r="E1000" s="25"/>
      <c r="F1000" s="25"/>
      <c r="G1000" s="19" t="s">
        <v>454</v>
      </c>
      <c r="H1000" s="19"/>
      <c r="I1000" s="22" t="n">
        <v>10</v>
      </c>
      <c r="J1000" s="21" t="n">
        <f aca="false">K998+K999</f>
        <v>1254.32</v>
      </c>
      <c r="K1000" s="21" t="n">
        <f aca="false">ROUND(I1000*J1000/100,2)</f>
        <v>125.43</v>
      </c>
    </row>
    <row r="1001" customFormat="false" ht="18.75" hidden="false" customHeight="true" outlineLevel="0" collapsed="false">
      <c r="A1001" s="19"/>
      <c r="B1001" s="20" t="s">
        <v>721</v>
      </c>
      <c r="C1001" s="20" t="s">
        <v>720</v>
      </c>
      <c r="D1001" s="20"/>
      <c r="E1001" s="20"/>
      <c r="F1001" s="20"/>
      <c r="G1001" s="18" t="s">
        <v>791</v>
      </c>
      <c r="H1001" s="18"/>
      <c r="I1001" s="22" t="n">
        <f aca="false">18*1.03</f>
        <v>18.54</v>
      </c>
      <c r="J1001" s="21" t="n">
        <f aca="false">施工机械台时费汇总表!P15</f>
        <v>19.66</v>
      </c>
      <c r="K1001" s="21" t="n">
        <f aca="false">ROUND(I1001*J1001,2)</f>
        <v>364.5</v>
      </c>
    </row>
    <row r="1002" customFormat="false" ht="18.75" hidden="false" customHeight="true" outlineLevel="0" collapsed="false">
      <c r="A1002" s="19"/>
      <c r="B1002" s="20" t="s">
        <v>734</v>
      </c>
      <c r="C1002" s="25"/>
      <c r="D1002" s="25"/>
      <c r="E1002" s="25"/>
      <c r="F1002" s="25"/>
      <c r="G1002" s="18" t="s">
        <v>791</v>
      </c>
      <c r="H1002" s="18"/>
      <c r="I1002" s="22" t="n">
        <f aca="false">83*1.03</f>
        <v>85.49</v>
      </c>
      <c r="J1002" s="21" t="n">
        <f aca="false">施工机械台时费汇总表!P23</f>
        <v>0.82</v>
      </c>
      <c r="K1002" s="21" t="n">
        <f aca="false">ROUND(I1002*J1002,2)</f>
        <v>70.1</v>
      </c>
    </row>
    <row r="1003" customFormat="false" ht="18.75" hidden="false" customHeight="true" outlineLevel="0" collapsed="false">
      <c r="A1003" s="19"/>
      <c r="B1003" s="20" t="s">
        <v>734</v>
      </c>
      <c r="C1003" s="25"/>
      <c r="D1003" s="25"/>
      <c r="E1003" s="25"/>
      <c r="F1003" s="25"/>
      <c r="G1003" s="18" t="s">
        <v>831</v>
      </c>
      <c r="H1003" s="18"/>
      <c r="I1003" s="22" t="n">
        <f aca="false">75*1.03</f>
        <v>77.25</v>
      </c>
      <c r="J1003" s="21" t="n">
        <f aca="false">施工机械台时费汇总表!P23</f>
        <v>0.82</v>
      </c>
      <c r="K1003" s="21" t="n">
        <f aca="false">ROUND(I1003*J1003,2)</f>
        <v>63.35</v>
      </c>
    </row>
    <row r="1004" customFormat="false" ht="18.75" hidden="false" customHeight="true" outlineLevel="0" collapsed="false">
      <c r="A1004" s="19" t="s">
        <v>108</v>
      </c>
      <c r="B1004" s="20" t="s">
        <v>783</v>
      </c>
      <c r="C1004" s="25"/>
      <c r="D1004" s="25"/>
      <c r="E1004" s="25"/>
      <c r="F1004" s="25"/>
      <c r="G1004" s="18" t="s">
        <v>779</v>
      </c>
      <c r="H1004" s="18"/>
      <c r="I1004" s="22" t="str">
        <f aca="false">'工程单价费(税)率汇总表'!D11&amp;"%"</f>
        <v>4.5%</v>
      </c>
      <c r="J1004" s="21" t="n">
        <f aca="false">K987+K991+K997</f>
        <v>15598.87</v>
      </c>
      <c r="K1004" s="21" t="n">
        <f aca="false">ROUND(I1004*J1004,2)</f>
        <v>701.95</v>
      </c>
    </row>
    <row r="1005" customFormat="false" ht="18.75" hidden="false" customHeight="true" outlineLevel="0" collapsed="false">
      <c r="A1005" s="19" t="s">
        <v>119</v>
      </c>
      <c r="B1005" s="20" t="s">
        <v>784</v>
      </c>
      <c r="C1005" s="25"/>
      <c r="D1005" s="25"/>
      <c r="E1005" s="25"/>
      <c r="F1005" s="25"/>
      <c r="G1005" s="18" t="s">
        <v>779</v>
      </c>
      <c r="H1005" s="18"/>
      <c r="I1005" s="22" t="str">
        <f aca="false">'工程单价费(税)率汇总表'!E11&amp;"%"</f>
        <v>6%</v>
      </c>
      <c r="J1005" s="21" t="n">
        <f aca="false">K987+K991+K997</f>
        <v>15598.87</v>
      </c>
      <c r="K1005" s="21" t="n">
        <f aca="false">ROUND(I1005*J1005,2)</f>
        <v>935.93</v>
      </c>
    </row>
    <row r="1006" customFormat="false" ht="18.75" hidden="false" customHeight="true" outlineLevel="0" collapsed="false">
      <c r="A1006" s="19" t="s">
        <v>23</v>
      </c>
      <c r="B1006" s="20" t="s">
        <v>785</v>
      </c>
      <c r="C1006" s="25"/>
      <c r="D1006" s="25"/>
      <c r="E1006" s="25"/>
      <c r="F1006" s="25"/>
      <c r="G1006" s="18" t="s">
        <v>779</v>
      </c>
      <c r="H1006" s="18"/>
      <c r="I1006" s="22" t="str">
        <f aca="false">'工程单价费(税)率汇总表'!F11&amp;"%"</f>
        <v>3.7%</v>
      </c>
      <c r="J1006" s="21" t="n">
        <f aca="false">K986</f>
        <v>17236.75</v>
      </c>
      <c r="K1006" s="21" t="n">
        <f aca="false">ROUND(I1006*J1006,2)</f>
        <v>637.76</v>
      </c>
    </row>
    <row r="1007" customFormat="false" ht="18.75" hidden="false" customHeight="true" outlineLevel="0" collapsed="false">
      <c r="A1007" s="19" t="s">
        <v>25</v>
      </c>
      <c r="B1007" s="20" t="s">
        <v>583</v>
      </c>
      <c r="C1007" s="25"/>
      <c r="D1007" s="25"/>
      <c r="E1007" s="25"/>
      <c r="F1007" s="25"/>
      <c r="G1007" s="18" t="s">
        <v>779</v>
      </c>
      <c r="H1007" s="18"/>
      <c r="I1007" s="22" t="str">
        <f aca="false">'工程单价费(税)率汇总表'!G11&amp;"%"</f>
        <v>32.8%</v>
      </c>
      <c r="J1007" s="21" t="n">
        <f aca="false">K987+ROUND(I1001*1.3*3.46,2)</f>
        <v>2367.41</v>
      </c>
      <c r="K1007" s="21" t="n">
        <f aca="false">ROUND(I1007*J1007,2)</f>
        <v>776.51</v>
      </c>
    </row>
    <row r="1008" customFormat="false" ht="18.75" hidden="false" customHeight="true" outlineLevel="0" collapsed="false">
      <c r="A1008" s="19" t="s">
        <v>27</v>
      </c>
      <c r="B1008" s="20" t="s">
        <v>786</v>
      </c>
      <c r="C1008" s="25"/>
      <c r="D1008" s="25"/>
      <c r="E1008" s="25"/>
      <c r="F1008" s="25"/>
      <c r="G1008" s="18" t="s">
        <v>779</v>
      </c>
      <c r="H1008" s="18"/>
      <c r="I1008" s="22" t="str">
        <f aca="false">'工程单价费(税)率汇总表'!H11&amp;"%"</f>
        <v>7%</v>
      </c>
      <c r="J1008" s="21" t="n">
        <f aca="false">K986+K1006+K1007</f>
        <v>18651.02</v>
      </c>
      <c r="K1008" s="21" t="n">
        <f aca="false">ROUND(I1008*J1008,2)</f>
        <v>1305.57</v>
      </c>
    </row>
    <row r="1009" customFormat="false" ht="18.75" hidden="false" customHeight="true" outlineLevel="0" collapsed="false">
      <c r="A1009" s="19" t="s">
        <v>29</v>
      </c>
      <c r="B1009" s="20" t="s">
        <v>473</v>
      </c>
      <c r="C1009" s="25"/>
      <c r="D1009" s="25"/>
      <c r="E1009" s="25"/>
      <c r="F1009" s="25"/>
      <c r="G1009" s="18" t="s">
        <v>779</v>
      </c>
      <c r="H1009" s="18"/>
      <c r="I1009" s="22"/>
      <c r="J1009" s="22"/>
      <c r="K1009" s="21" t="n">
        <f aca="false">SUM(K1010:K1020)</f>
        <v>23198.86</v>
      </c>
    </row>
    <row r="1010" customFormat="false" ht="18.75" hidden="false" customHeight="true" outlineLevel="0" collapsed="false">
      <c r="A1010" s="19"/>
      <c r="B1010" s="20" t="s">
        <v>461</v>
      </c>
      <c r="C1010" s="25"/>
      <c r="D1010" s="25"/>
      <c r="E1010" s="25"/>
      <c r="F1010" s="25"/>
      <c r="G1010" s="18" t="s">
        <v>780</v>
      </c>
      <c r="H1010" s="18"/>
      <c r="I1010" s="22" t="n">
        <f aca="false">I988+I989+I990</f>
        <v>660.12</v>
      </c>
      <c r="J1010" s="21" t="n">
        <v>4</v>
      </c>
      <c r="K1010" s="21" t="n">
        <f aca="false">ROUND(I1010*J1010,2)</f>
        <v>2640.48</v>
      </c>
    </row>
    <row r="1011" customFormat="false" ht="18.75" hidden="false" customHeight="true" outlineLevel="0" collapsed="false">
      <c r="A1011" s="19"/>
      <c r="B1011" s="20" t="s">
        <v>792</v>
      </c>
      <c r="C1011" s="25"/>
      <c r="D1011" s="25"/>
      <c r="E1011" s="25"/>
      <c r="F1011" s="25"/>
      <c r="G1011" s="18" t="s">
        <v>780</v>
      </c>
      <c r="H1011" s="18"/>
      <c r="I1011" s="22" t="n">
        <f aca="false">I1001*1.3</f>
        <v>24.102</v>
      </c>
      <c r="J1011" s="21" t="n">
        <v>4</v>
      </c>
      <c r="K1011" s="21" t="n">
        <f aca="false">ROUND(I1011*J1011,2)</f>
        <v>96.41</v>
      </c>
    </row>
    <row r="1012" customFormat="false" ht="27.75" hidden="false" customHeight="true" outlineLevel="0" collapsed="false">
      <c r="A1012" s="19"/>
      <c r="B1012" s="20" t="s">
        <v>665</v>
      </c>
      <c r="C1012" s="25" t="s">
        <v>666</v>
      </c>
      <c r="D1012" s="25"/>
      <c r="E1012" s="25"/>
      <c r="F1012" s="25"/>
      <c r="G1012" s="19" t="s">
        <v>105</v>
      </c>
      <c r="H1012" s="19"/>
      <c r="I1012" s="22" t="n">
        <f aca="false">I993*244.95724*0.001</f>
        <v>25.23059572</v>
      </c>
      <c r="J1012" s="21" t="n">
        <v>197.45</v>
      </c>
      <c r="K1012" s="21" t="n">
        <f aca="false">ROUND(I1012*J1012,2)</f>
        <v>4981.78</v>
      </c>
    </row>
    <row r="1013" customFormat="false" ht="7.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26.25" hidden="false" customHeight="true" outlineLevel="0" collapsed="false">
      <c r="A1014" s="14" t="s">
        <v>770</v>
      </c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</row>
    <row r="1015" customFormat="false" ht="18.75" hidden="false" customHeight="true" outlineLevel="0" collapsed="false">
      <c r="A1015" s="36" t="s">
        <v>852</v>
      </c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</row>
    <row r="1016" customFormat="false" ht="18.75" hidden="false" customHeight="true" outlineLevel="0" collapsed="false">
      <c r="A1016" s="23" t="s">
        <v>772</v>
      </c>
      <c r="B1016" s="2" t="s">
        <v>752</v>
      </c>
      <c r="C1016" s="2"/>
      <c r="D1016" s="2"/>
      <c r="E1016" s="2"/>
      <c r="F1016" s="2"/>
      <c r="G1016" s="2"/>
      <c r="H1016" s="26" t="s">
        <v>789</v>
      </c>
      <c r="I1016" s="26"/>
      <c r="J1016" s="26"/>
      <c r="K1016" s="26"/>
    </row>
    <row r="1017" customFormat="false" ht="53.25" hidden="false" customHeight="true" outlineLevel="0" collapsed="false">
      <c r="A1017" s="34" t="s">
        <v>774</v>
      </c>
      <c r="B1017" s="35" t="s">
        <v>849</v>
      </c>
      <c r="C1017" s="35"/>
      <c r="D1017" s="35"/>
      <c r="E1017" s="35"/>
      <c r="F1017" s="35"/>
      <c r="G1017" s="35"/>
      <c r="H1017" s="35"/>
      <c r="I1017" s="35"/>
      <c r="J1017" s="35"/>
      <c r="K1017" s="35"/>
    </row>
    <row r="1018" customFormat="false" ht="18.75" hidden="false" customHeight="true" outlineLevel="0" collapsed="false">
      <c r="A1018" s="18" t="s">
        <v>18</v>
      </c>
      <c r="B1018" s="18" t="s">
        <v>458</v>
      </c>
      <c r="C1018" s="18" t="s">
        <v>459</v>
      </c>
      <c r="D1018" s="18"/>
      <c r="E1018" s="18"/>
      <c r="F1018" s="18"/>
      <c r="G1018" s="18" t="s">
        <v>460</v>
      </c>
      <c r="H1018" s="18"/>
      <c r="I1018" s="18" t="s">
        <v>696</v>
      </c>
      <c r="J1018" s="18" t="s">
        <v>776</v>
      </c>
      <c r="K1018" s="18" t="s">
        <v>777</v>
      </c>
    </row>
    <row r="1019" customFormat="false" ht="27.75" hidden="false" customHeight="true" outlineLevel="0" collapsed="false">
      <c r="A1019" s="19"/>
      <c r="B1019" s="20" t="s">
        <v>670</v>
      </c>
      <c r="C1019" s="25"/>
      <c r="D1019" s="25"/>
      <c r="E1019" s="25"/>
      <c r="F1019" s="25"/>
      <c r="G1019" s="19" t="s">
        <v>56</v>
      </c>
      <c r="H1019" s="19"/>
      <c r="I1019" s="22" t="n">
        <f aca="false">I993*0.841428</f>
        <v>86.667084</v>
      </c>
      <c r="J1019" s="21" t="n">
        <v>107.2</v>
      </c>
      <c r="K1019" s="21" t="n">
        <f aca="false">ROUND(I1019*J1019,2)</f>
        <v>9290.71</v>
      </c>
    </row>
    <row r="1020" customFormat="false" ht="18.75" hidden="false" customHeight="true" outlineLevel="0" collapsed="false">
      <c r="A1020" s="19"/>
      <c r="B1020" s="20" t="s">
        <v>686</v>
      </c>
      <c r="C1020" s="25"/>
      <c r="D1020" s="25"/>
      <c r="E1020" s="25"/>
      <c r="F1020" s="25"/>
      <c r="G1020" s="19" t="s">
        <v>56</v>
      </c>
      <c r="H1020" s="19"/>
      <c r="I1020" s="22" t="n">
        <f aca="false">I993*0.56056</f>
        <v>57.73768</v>
      </c>
      <c r="J1020" s="21" t="n">
        <v>107.2</v>
      </c>
      <c r="K1020" s="21" t="n">
        <f aca="false">ROUND(I1020*J1020,2)</f>
        <v>6189.48</v>
      </c>
    </row>
    <row r="1021" customFormat="false" ht="18.75" hidden="false" customHeight="true" outlineLevel="0" collapsed="false">
      <c r="A1021" s="19" t="s">
        <v>30</v>
      </c>
      <c r="B1021" s="20" t="s">
        <v>474</v>
      </c>
      <c r="C1021" s="25"/>
      <c r="D1021" s="25"/>
      <c r="E1021" s="25"/>
      <c r="F1021" s="25"/>
      <c r="G1021" s="18" t="s">
        <v>779</v>
      </c>
      <c r="H1021" s="18"/>
      <c r="I1021" s="22" t="str">
        <f aca="false">'工程单价费(税)率汇总表'!I11&amp;"%"</f>
        <v>0%</v>
      </c>
      <c r="J1021" s="21" t="n">
        <f aca="false">K986+K1006+K1007+K1008+K1009</f>
        <v>43155.45</v>
      </c>
      <c r="K1021" s="21" t="n">
        <f aca="false">ROUND(I1021*J1021,2)</f>
        <v>0</v>
      </c>
    </row>
    <row r="1022" customFormat="false" ht="18.75" hidden="false" customHeight="true" outlineLevel="0" collapsed="false">
      <c r="A1022" s="19" t="s">
        <v>32</v>
      </c>
      <c r="B1022" s="20" t="s">
        <v>475</v>
      </c>
      <c r="C1022" s="25"/>
      <c r="D1022" s="25"/>
      <c r="E1022" s="25"/>
      <c r="F1022" s="25"/>
      <c r="G1022" s="18" t="s">
        <v>779</v>
      </c>
      <c r="H1022" s="18"/>
      <c r="I1022" s="22" t="str">
        <f aca="false">'工程单价费(税)率汇总表'!J11&amp;"%"</f>
        <v>9%</v>
      </c>
      <c r="J1022" s="21" t="n">
        <f aca="false">K986+K1006+K1007+K1008+K1009+K1021</f>
        <v>43155.45</v>
      </c>
      <c r="K1022" s="21" t="n">
        <f aca="false">ROUND(I1022*J1022,2)</f>
        <v>3883.99</v>
      </c>
    </row>
    <row r="1023" customFormat="false" ht="18.75" hidden="false" customHeight="true" outlineLevel="0" collapsed="false">
      <c r="A1023" s="19"/>
      <c r="B1023" s="20" t="s">
        <v>40</v>
      </c>
      <c r="C1023" s="25"/>
      <c r="D1023" s="25"/>
      <c r="E1023" s="25"/>
      <c r="F1023" s="25"/>
      <c r="G1023" s="18" t="s">
        <v>779</v>
      </c>
      <c r="H1023" s="18"/>
      <c r="I1023" s="22"/>
      <c r="J1023" s="22"/>
      <c r="K1023" s="21" t="n">
        <f aca="false">K986+K1006+K1007+K1008+K1009+K1021+K1022</f>
        <v>47039.44</v>
      </c>
    </row>
    <row r="1024" customFormat="false" ht="18.75" hidden="false" customHeight="true" outlineLevel="0" collapsed="false">
      <c r="A1024" s="19"/>
      <c r="B1024" s="20" t="s">
        <v>787</v>
      </c>
      <c r="C1024" s="25"/>
      <c r="D1024" s="25"/>
      <c r="E1024" s="25"/>
      <c r="F1024" s="25"/>
      <c r="G1024" s="18" t="s">
        <v>779</v>
      </c>
      <c r="H1024" s="18"/>
      <c r="I1024" s="22"/>
      <c r="J1024" s="22"/>
      <c r="K1024" s="21" t="n">
        <f aca="false">ROUND(K1023/100,2)</f>
        <v>470.39</v>
      </c>
    </row>
    <row r="1025" customFormat="false" ht="18.75" hidden="false" customHeight="true" outlineLevel="0" collapsed="false">
      <c r="A1025" s="19"/>
      <c r="B1025" s="25"/>
      <c r="C1025" s="25"/>
      <c r="D1025" s="25"/>
      <c r="E1025" s="25"/>
      <c r="F1025" s="25"/>
      <c r="G1025" s="19"/>
      <c r="H1025" s="19"/>
      <c r="I1025" s="22"/>
      <c r="J1025" s="22"/>
      <c r="K1025" s="22"/>
    </row>
    <row r="1026" customFormat="false" ht="18.75" hidden="false" customHeight="true" outlineLevel="0" collapsed="false">
      <c r="A1026" s="19"/>
      <c r="B1026" s="25"/>
      <c r="C1026" s="25"/>
      <c r="D1026" s="25"/>
      <c r="E1026" s="25"/>
      <c r="F1026" s="25"/>
      <c r="G1026" s="19"/>
      <c r="H1026" s="19"/>
      <c r="I1026" s="22"/>
      <c r="J1026" s="22"/>
      <c r="K1026" s="22"/>
    </row>
    <row r="1027" customFormat="false" ht="18.75" hidden="false" customHeight="true" outlineLevel="0" collapsed="false">
      <c r="A1027" s="19"/>
      <c r="B1027" s="25"/>
      <c r="C1027" s="25"/>
      <c r="D1027" s="25"/>
      <c r="E1027" s="25"/>
      <c r="F1027" s="25"/>
      <c r="G1027" s="19"/>
      <c r="H1027" s="19"/>
      <c r="I1027" s="22"/>
      <c r="J1027" s="22"/>
      <c r="K1027" s="22"/>
    </row>
    <row r="1028" customFormat="false" ht="18.75" hidden="false" customHeight="true" outlineLevel="0" collapsed="false">
      <c r="A1028" s="19"/>
      <c r="B1028" s="25"/>
      <c r="C1028" s="25"/>
      <c r="D1028" s="25"/>
      <c r="E1028" s="25"/>
      <c r="F1028" s="25"/>
      <c r="G1028" s="19"/>
      <c r="H1028" s="19"/>
      <c r="I1028" s="22"/>
      <c r="J1028" s="22"/>
      <c r="K1028" s="22"/>
    </row>
    <row r="1029" customFormat="false" ht="18.75" hidden="false" customHeight="true" outlineLevel="0" collapsed="false">
      <c r="A1029" s="19"/>
      <c r="B1029" s="25"/>
      <c r="C1029" s="25"/>
      <c r="D1029" s="25"/>
      <c r="E1029" s="25"/>
      <c r="F1029" s="25"/>
      <c r="G1029" s="19"/>
      <c r="H1029" s="19"/>
      <c r="I1029" s="22"/>
      <c r="J1029" s="22"/>
      <c r="K1029" s="22"/>
    </row>
    <row r="1030" customFormat="false" ht="18.75" hidden="false" customHeight="true" outlineLevel="0" collapsed="false">
      <c r="A1030" s="19"/>
      <c r="B1030" s="25"/>
      <c r="C1030" s="25"/>
      <c r="D1030" s="25"/>
      <c r="E1030" s="25"/>
      <c r="F1030" s="25"/>
      <c r="G1030" s="19"/>
      <c r="H1030" s="19"/>
      <c r="I1030" s="22"/>
      <c r="J1030" s="22"/>
      <c r="K1030" s="22"/>
    </row>
    <row r="1031" customFormat="false" ht="18.75" hidden="false" customHeight="true" outlineLevel="0" collapsed="false">
      <c r="A1031" s="19"/>
      <c r="B1031" s="25"/>
      <c r="C1031" s="25"/>
      <c r="D1031" s="25"/>
      <c r="E1031" s="25"/>
      <c r="F1031" s="25"/>
      <c r="G1031" s="19"/>
      <c r="H1031" s="19"/>
      <c r="I1031" s="22"/>
      <c r="J1031" s="22"/>
      <c r="K1031" s="22"/>
    </row>
    <row r="1032" customFormat="false" ht="18.75" hidden="false" customHeight="true" outlineLevel="0" collapsed="false">
      <c r="A1032" s="19"/>
      <c r="B1032" s="25"/>
      <c r="C1032" s="25"/>
      <c r="D1032" s="25"/>
      <c r="E1032" s="25"/>
      <c r="F1032" s="25"/>
      <c r="G1032" s="19"/>
      <c r="H1032" s="19"/>
      <c r="I1032" s="22"/>
      <c r="J1032" s="22"/>
      <c r="K1032" s="22"/>
    </row>
    <row r="1033" customFormat="false" ht="18.75" hidden="false" customHeight="true" outlineLevel="0" collapsed="false">
      <c r="A1033" s="19"/>
      <c r="B1033" s="25"/>
      <c r="C1033" s="25"/>
      <c r="D1033" s="25"/>
      <c r="E1033" s="25"/>
      <c r="F1033" s="25"/>
      <c r="G1033" s="19"/>
      <c r="H1033" s="19"/>
      <c r="I1033" s="22"/>
      <c r="J1033" s="22"/>
      <c r="K1033" s="22"/>
    </row>
    <row r="1034" customFormat="false" ht="18.75" hidden="false" customHeight="true" outlineLevel="0" collapsed="false">
      <c r="A1034" s="19"/>
      <c r="B1034" s="25"/>
      <c r="C1034" s="25"/>
      <c r="D1034" s="25"/>
      <c r="E1034" s="25"/>
      <c r="F1034" s="25"/>
      <c r="G1034" s="19"/>
      <c r="H1034" s="19"/>
      <c r="I1034" s="22"/>
      <c r="J1034" s="22"/>
      <c r="K1034" s="22"/>
    </row>
    <row r="1035" customFormat="false" ht="18.75" hidden="false" customHeight="true" outlineLevel="0" collapsed="false">
      <c r="A1035" s="19"/>
      <c r="B1035" s="25"/>
      <c r="C1035" s="25"/>
      <c r="D1035" s="25"/>
      <c r="E1035" s="25"/>
      <c r="F1035" s="25"/>
      <c r="G1035" s="19"/>
      <c r="H1035" s="19"/>
      <c r="I1035" s="22"/>
      <c r="J1035" s="22"/>
      <c r="K1035" s="22"/>
    </row>
    <row r="1036" customFormat="false" ht="18.75" hidden="false" customHeight="true" outlineLevel="0" collapsed="false">
      <c r="A1036" s="19"/>
      <c r="B1036" s="25"/>
      <c r="C1036" s="25"/>
      <c r="D1036" s="25"/>
      <c r="E1036" s="25"/>
      <c r="F1036" s="25"/>
      <c r="G1036" s="19"/>
      <c r="H1036" s="19"/>
      <c r="I1036" s="22"/>
      <c r="J1036" s="22"/>
      <c r="K1036" s="22"/>
    </row>
    <row r="1037" customFormat="false" ht="18.75" hidden="false" customHeight="true" outlineLevel="0" collapsed="false">
      <c r="A1037" s="19"/>
      <c r="B1037" s="25"/>
      <c r="C1037" s="25"/>
      <c r="D1037" s="25"/>
      <c r="E1037" s="25"/>
      <c r="F1037" s="25"/>
      <c r="G1037" s="19"/>
      <c r="H1037" s="19"/>
      <c r="I1037" s="22"/>
      <c r="J1037" s="22"/>
      <c r="K1037" s="22"/>
    </row>
    <row r="1038" customFormat="false" ht="18.75" hidden="false" customHeight="true" outlineLevel="0" collapsed="false">
      <c r="A1038" s="19"/>
      <c r="B1038" s="25"/>
      <c r="C1038" s="25"/>
      <c r="D1038" s="25"/>
      <c r="E1038" s="25"/>
      <c r="F1038" s="25"/>
      <c r="G1038" s="19"/>
      <c r="H1038" s="19"/>
      <c r="I1038" s="22"/>
      <c r="J1038" s="22"/>
      <c r="K1038" s="22"/>
    </row>
    <row r="1039" customFormat="false" ht="18.75" hidden="false" customHeight="true" outlineLevel="0" collapsed="false">
      <c r="A1039" s="19"/>
      <c r="B1039" s="25"/>
      <c r="C1039" s="25"/>
      <c r="D1039" s="25"/>
      <c r="E1039" s="25"/>
      <c r="F1039" s="25"/>
      <c r="G1039" s="19"/>
      <c r="H1039" s="19"/>
      <c r="I1039" s="22"/>
      <c r="J1039" s="22"/>
      <c r="K1039" s="22"/>
    </row>
    <row r="1040" customFormat="false" ht="18.75" hidden="false" customHeight="true" outlineLevel="0" collapsed="false">
      <c r="A1040" s="19"/>
      <c r="B1040" s="25"/>
      <c r="C1040" s="25"/>
      <c r="D1040" s="25"/>
      <c r="E1040" s="25"/>
      <c r="F1040" s="25"/>
      <c r="G1040" s="19"/>
      <c r="H1040" s="19"/>
      <c r="I1040" s="22"/>
      <c r="J1040" s="22"/>
      <c r="K1040" s="22"/>
    </row>
    <row r="1041" customFormat="false" ht="18.75" hidden="false" customHeight="true" outlineLevel="0" collapsed="false">
      <c r="A1041" s="19"/>
      <c r="B1041" s="25"/>
      <c r="C1041" s="25"/>
      <c r="D1041" s="25"/>
      <c r="E1041" s="25"/>
      <c r="F1041" s="25"/>
      <c r="G1041" s="19"/>
      <c r="H1041" s="19"/>
      <c r="I1041" s="22"/>
      <c r="J1041" s="22"/>
      <c r="K1041" s="22"/>
    </row>
    <row r="1042" customFormat="false" ht="18.75" hidden="false" customHeight="true" outlineLevel="0" collapsed="false">
      <c r="A1042" s="19"/>
      <c r="B1042" s="25"/>
      <c r="C1042" s="25"/>
      <c r="D1042" s="25"/>
      <c r="E1042" s="25"/>
      <c r="F1042" s="25"/>
      <c r="G1042" s="19"/>
      <c r="H1042" s="19"/>
      <c r="I1042" s="22"/>
      <c r="J1042" s="22"/>
      <c r="K1042" s="22"/>
    </row>
    <row r="1043" customFormat="false" ht="18.75" hidden="false" customHeight="true" outlineLevel="0" collapsed="false">
      <c r="A1043" s="19"/>
      <c r="B1043" s="25"/>
      <c r="C1043" s="25"/>
      <c r="D1043" s="25"/>
      <c r="E1043" s="25"/>
      <c r="F1043" s="25"/>
      <c r="G1043" s="19"/>
      <c r="H1043" s="19"/>
      <c r="I1043" s="22"/>
      <c r="J1043" s="22"/>
      <c r="K1043" s="22"/>
    </row>
    <row r="1044" customFormat="false" ht="18.75" hidden="false" customHeight="true" outlineLevel="0" collapsed="false">
      <c r="A1044" s="19"/>
      <c r="B1044" s="25"/>
      <c r="C1044" s="25"/>
      <c r="D1044" s="25"/>
      <c r="E1044" s="25"/>
      <c r="F1044" s="25"/>
      <c r="G1044" s="19"/>
      <c r="H1044" s="19"/>
      <c r="I1044" s="22"/>
      <c r="J1044" s="22"/>
      <c r="K1044" s="22"/>
    </row>
    <row r="1045" customFormat="false" ht="18.75" hidden="false" customHeight="true" outlineLevel="0" collapsed="false">
      <c r="A1045" s="19"/>
      <c r="B1045" s="25"/>
      <c r="C1045" s="25"/>
      <c r="D1045" s="25"/>
      <c r="E1045" s="25"/>
      <c r="F1045" s="25"/>
      <c r="G1045" s="19"/>
      <c r="H1045" s="19"/>
      <c r="I1045" s="22"/>
      <c r="J1045" s="22"/>
      <c r="K1045" s="22"/>
    </row>
    <row r="1046" customFormat="false" ht="18.75" hidden="false" customHeight="true" outlineLevel="0" collapsed="false">
      <c r="A1046" s="19"/>
      <c r="B1046" s="25"/>
      <c r="C1046" s="25"/>
      <c r="D1046" s="25"/>
      <c r="E1046" s="25"/>
      <c r="F1046" s="25"/>
      <c r="G1046" s="19"/>
      <c r="H1046" s="19"/>
      <c r="I1046" s="22"/>
      <c r="J1046" s="22"/>
      <c r="K1046" s="22"/>
    </row>
    <row r="1047" customFormat="false" ht="18.75" hidden="false" customHeight="true" outlineLevel="0" collapsed="false">
      <c r="A1047" s="19"/>
      <c r="B1047" s="25"/>
      <c r="C1047" s="25"/>
      <c r="D1047" s="25"/>
      <c r="E1047" s="25"/>
      <c r="F1047" s="25"/>
      <c r="G1047" s="19"/>
      <c r="H1047" s="19"/>
      <c r="I1047" s="22"/>
      <c r="J1047" s="22"/>
      <c r="K1047" s="22"/>
    </row>
    <row r="1048" customFormat="false" ht="7.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26.25" hidden="false" customHeight="true" outlineLevel="0" collapsed="false">
      <c r="A1049" s="14" t="s">
        <v>770</v>
      </c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</row>
    <row r="1050" customFormat="false" ht="18.75" hidden="false" customHeight="true" outlineLevel="0" collapsed="false">
      <c r="A1050" s="36" t="s">
        <v>855</v>
      </c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</row>
    <row r="1051" customFormat="false" ht="18.75" hidden="false" customHeight="true" outlineLevel="0" collapsed="false">
      <c r="A1051" s="23" t="s">
        <v>772</v>
      </c>
      <c r="B1051" s="2" t="s">
        <v>754</v>
      </c>
      <c r="C1051" s="2"/>
      <c r="D1051" s="2"/>
      <c r="E1051" s="2"/>
      <c r="F1051" s="2"/>
      <c r="G1051" s="2"/>
      <c r="H1051" s="26" t="s">
        <v>789</v>
      </c>
      <c r="I1051" s="26"/>
      <c r="J1051" s="26"/>
      <c r="K1051" s="26"/>
    </row>
    <row r="1052" customFormat="false" ht="66" hidden="false" customHeight="true" outlineLevel="0" collapsed="false">
      <c r="A1052" s="34" t="s">
        <v>774</v>
      </c>
      <c r="B1052" s="35" t="s">
        <v>856</v>
      </c>
      <c r="C1052" s="35"/>
      <c r="D1052" s="35"/>
      <c r="E1052" s="35"/>
      <c r="F1052" s="35"/>
      <c r="G1052" s="35"/>
      <c r="H1052" s="35"/>
      <c r="I1052" s="35"/>
      <c r="J1052" s="35"/>
      <c r="K1052" s="35"/>
    </row>
    <row r="1053" customFormat="false" ht="18.75" hidden="false" customHeight="true" outlineLevel="0" collapsed="false">
      <c r="A1053" s="18" t="s">
        <v>18</v>
      </c>
      <c r="B1053" s="18" t="s">
        <v>458</v>
      </c>
      <c r="C1053" s="18" t="s">
        <v>459</v>
      </c>
      <c r="D1053" s="18"/>
      <c r="E1053" s="18"/>
      <c r="F1053" s="18"/>
      <c r="G1053" s="18" t="s">
        <v>460</v>
      </c>
      <c r="H1053" s="18"/>
      <c r="I1053" s="18" t="s">
        <v>696</v>
      </c>
      <c r="J1053" s="18" t="s">
        <v>776</v>
      </c>
      <c r="K1053" s="18" t="s">
        <v>777</v>
      </c>
    </row>
    <row r="1054" customFormat="false" ht="18.75" hidden="false" customHeight="true" outlineLevel="0" collapsed="false">
      <c r="A1054" s="19" t="s">
        <v>21</v>
      </c>
      <c r="B1054" s="20" t="s">
        <v>778</v>
      </c>
      <c r="C1054" s="25"/>
      <c r="D1054" s="25"/>
      <c r="E1054" s="25"/>
      <c r="F1054" s="25"/>
      <c r="G1054" s="18" t="s">
        <v>779</v>
      </c>
      <c r="H1054" s="18"/>
      <c r="I1054" s="22"/>
      <c r="J1054" s="22"/>
      <c r="K1054" s="21" t="n">
        <f aca="false">K1055+K1060+K1067+K1073+K1074</f>
        <v>20936.27</v>
      </c>
    </row>
    <row r="1055" customFormat="false" ht="18.75" hidden="false" customHeight="true" outlineLevel="0" collapsed="false">
      <c r="A1055" s="19" t="s">
        <v>51</v>
      </c>
      <c r="B1055" s="20" t="s">
        <v>465</v>
      </c>
      <c r="C1055" s="25"/>
      <c r="D1055" s="25"/>
      <c r="E1055" s="25"/>
      <c r="F1055" s="25"/>
      <c r="G1055" s="18" t="s">
        <v>779</v>
      </c>
      <c r="H1055" s="18"/>
      <c r="I1055" s="22"/>
      <c r="J1055" s="22"/>
      <c r="K1055" s="21" t="n">
        <f aca="false">SUM(K1056:K1059)</f>
        <v>5217.34</v>
      </c>
    </row>
    <row r="1056" customFormat="false" ht="18.75" hidden="false" customHeight="true" outlineLevel="0" collapsed="false">
      <c r="A1056" s="19"/>
      <c r="B1056" s="20" t="s">
        <v>461</v>
      </c>
      <c r="C1056" s="25"/>
      <c r="D1056" s="25"/>
      <c r="E1056" s="25"/>
      <c r="F1056" s="25"/>
      <c r="G1056" s="18" t="s">
        <v>780</v>
      </c>
      <c r="H1056" s="18"/>
      <c r="I1056" s="22" t="n">
        <v>1065</v>
      </c>
      <c r="J1056" s="21" t="n">
        <v>3.46</v>
      </c>
      <c r="K1056" s="21" t="n">
        <f aca="false">ROUND(I1056*J1056,2)</f>
        <v>3684.9</v>
      </c>
    </row>
    <row r="1057" customFormat="false" ht="18.75" hidden="false" customHeight="true" outlineLevel="0" collapsed="false">
      <c r="A1057" s="19"/>
      <c r="B1057" s="20" t="s">
        <v>461</v>
      </c>
      <c r="C1057" s="25"/>
      <c r="D1057" s="25"/>
      <c r="E1057" s="25"/>
      <c r="F1057" s="25"/>
      <c r="G1057" s="18" t="s">
        <v>780</v>
      </c>
      <c r="H1057" s="18"/>
      <c r="I1057" s="22" t="n">
        <f aca="false">242*1.03</f>
        <v>249.26</v>
      </c>
      <c r="J1057" s="21" t="n">
        <v>3.46</v>
      </c>
      <c r="K1057" s="21" t="n">
        <f aca="false">ROUND(I1057*J1057,2)</f>
        <v>862.44</v>
      </c>
    </row>
    <row r="1058" customFormat="false" ht="18.75" hidden="false" customHeight="true" outlineLevel="0" collapsed="false">
      <c r="A1058" s="19"/>
      <c r="B1058" s="20" t="s">
        <v>461</v>
      </c>
      <c r="C1058" s="25"/>
      <c r="D1058" s="25"/>
      <c r="E1058" s="25"/>
      <c r="F1058" s="25"/>
      <c r="G1058" s="18" t="s">
        <v>780</v>
      </c>
      <c r="H1058" s="18"/>
      <c r="I1058" s="22" t="n">
        <f aca="false">62*1.03</f>
        <v>63.86</v>
      </c>
      <c r="J1058" s="21" t="n">
        <v>3.46</v>
      </c>
      <c r="K1058" s="21" t="n">
        <f aca="false">ROUND(I1058*J1058,2)</f>
        <v>220.96</v>
      </c>
    </row>
    <row r="1059" customFormat="false" ht="18.75" hidden="false" customHeight="true" outlineLevel="0" collapsed="false">
      <c r="A1059" s="19"/>
      <c r="B1059" s="20" t="s">
        <v>461</v>
      </c>
      <c r="C1059" s="25"/>
      <c r="D1059" s="25"/>
      <c r="E1059" s="25"/>
      <c r="F1059" s="25"/>
      <c r="G1059" s="18" t="s">
        <v>780</v>
      </c>
      <c r="H1059" s="18"/>
      <c r="I1059" s="22" t="n">
        <f aca="false">126*1.03</f>
        <v>129.78</v>
      </c>
      <c r="J1059" s="21" t="n">
        <v>3.46</v>
      </c>
      <c r="K1059" s="21" t="n">
        <f aca="false">ROUND(I1059*J1059,2)</f>
        <v>449.04</v>
      </c>
    </row>
    <row r="1060" customFormat="false" ht="18.75" hidden="false" customHeight="true" outlineLevel="0" collapsed="false">
      <c r="A1060" s="19" t="s">
        <v>75</v>
      </c>
      <c r="B1060" s="20" t="s">
        <v>466</v>
      </c>
      <c r="C1060" s="25"/>
      <c r="D1060" s="25"/>
      <c r="E1060" s="25"/>
      <c r="F1060" s="25"/>
      <c r="G1060" s="18" t="s">
        <v>779</v>
      </c>
      <c r="H1060" s="18"/>
      <c r="I1060" s="22"/>
      <c r="J1060" s="22"/>
      <c r="K1060" s="21" t="n">
        <f aca="false">SUM(K1061:K1066)</f>
        <v>13098.98</v>
      </c>
    </row>
    <row r="1061" customFormat="false" ht="18.75" hidden="false" customHeight="true" outlineLevel="0" collapsed="false">
      <c r="A1061" s="19"/>
      <c r="B1061" s="20" t="s">
        <v>615</v>
      </c>
      <c r="C1061" s="25"/>
      <c r="D1061" s="25"/>
      <c r="E1061" s="25"/>
      <c r="F1061" s="25"/>
      <c r="G1061" s="19" t="s">
        <v>56</v>
      </c>
      <c r="H1061" s="19"/>
      <c r="I1061" s="22" t="n">
        <v>100</v>
      </c>
      <c r="J1061" s="21" t="n">
        <f aca="false">'电、风、水、砂石基础单价汇总表'!K8</f>
        <v>3.84</v>
      </c>
      <c r="K1061" s="21" t="n">
        <f aca="false">ROUND(I1061*J1061,2)</f>
        <v>384</v>
      </c>
    </row>
    <row r="1062" customFormat="false" ht="27.75" hidden="false" customHeight="true" outlineLevel="0" collapsed="false">
      <c r="A1062" s="19"/>
      <c r="B1062" s="25" t="s">
        <v>850</v>
      </c>
      <c r="C1062" s="25" t="s">
        <v>851</v>
      </c>
      <c r="D1062" s="25"/>
      <c r="E1062" s="25"/>
      <c r="F1062" s="25"/>
      <c r="G1062" s="19" t="s">
        <v>56</v>
      </c>
      <c r="H1062" s="19"/>
      <c r="I1062" s="22" t="n">
        <v>103</v>
      </c>
      <c r="J1062" s="21" t="n">
        <f aca="false">ROUND('电、风、水、砂石基础单价汇总表'!K8*0.17655,2)+ROUND(250*0.001*307.197,2)+ROUND(30*0.841428,2)+ROUND(30*0.54978,2)</f>
        <v>119.21</v>
      </c>
      <c r="K1062" s="21" t="n">
        <f aca="false">ROUND(I1062*J1062,2)</f>
        <v>12278.63</v>
      </c>
    </row>
    <row r="1063" customFormat="false" ht="18.75" hidden="false" customHeight="true" outlineLevel="0" collapsed="false">
      <c r="A1063" s="19"/>
      <c r="B1063" s="20" t="s">
        <v>802</v>
      </c>
      <c r="C1063" s="25"/>
      <c r="D1063" s="25"/>
      <c r="E1063" s="25"/>
      <c r="F1063" s="25"/>
      <c r="G1063" s="19" t="s">
        <v>454</v>
      </c>
      <c r="H1063" s="19"/>
      <c r="I1063" s="22" t="n">
        <v>3</v>
      </c>
      <c r="J1063" s="21" t="n">
        <f aca="false">K1061+K1062</f>
        <v>12662.63</v>
      </c>
      <c r="K1063" s="21" t="n">
        <f aca="false">ROUND(I1063*J1063/100,2)</f>
        <v>379.88</v>
      </c>
    </row>
    <row r="1064" customFormat="false" ht="18.75" hidden="false" customHeight="true" outlineLevel="0" collapsed="false">
      <c r="A1064" s="19"/>
      <c r="B1064" s="20" t="s">
        <v>781</v>
      </c>
      <c r="C1064" s="25"/>
      <c r="D1064" s="25"/>
      <c r="E1064" s="25"/>
      <c r="F1064" s="25"/>
      <c r="G1064" s="19" t="s">
        <v>454</v>
      </c>
      <c r="H1064" s="19"/>
      <c r="I1064" s="22" t="n">
        <v>2</v>
      </c>
      <c r="J1064" s="21" t="n">
        <f aca="false">K1057+K1070+K1071</f>
        <v>1297.04</v>
      </c>
      <c r="K1064" s="21" t="n">
        <f aca="false">ROUND(I1064*J1064/100,2)</f>
        <v>25.94</v>
      </c>
    </row>
    <row r="1065" customFormat="false" ht="18.75" hidden="false" customHeight="true" outlineLevel="0" collapsed="false">
      <c r="A1065" s="19"/>
      <c r="B1065" s="20" t="s">
        <v>781</v>
      </c>
      <c r="C1065" s="25"/>
      <c r="D1065" s="25"/>
      <c r="E1065" s="25"/>
      <c r="F1065" s="25"/>
      <c r="G1065" s="19" t="s">
        <v>454</v>
      </c>
      <c r="H1065" s="19"/>
      <c r="I1065" s="22" t="n">
        <v>6</v>
      </c>
      <c r="J1065" s="21" t="n">
        <f aca="false">K1058+K1072</f>
        <v>284.31</v>
      </c>
      <c r="K1065" s="21" t="n">
        <f aca="false">ROUND(I1065*J1065/100,2)</f>
        <v>17.06</v>
      </c>
    </row>
    <row r="1066" customFormat="false" ht="18.75" hidden="false" customHeight="true" outlineLevel="0" collapsed="false">
      <c r="A1066" s="19"/>
      <c r="B1066" s="20" t="s">
        <v>781</v>
      </c>
      <c r="C1066" s="25"/>
      <c r="D1066" s="25"/>
      <c r="E1066" s="25"/>
      <c r="F1066" s="25"/>
      <c r="G1066" s="19" t="s">
        <v>454</v>
      </c>
      <c r="H1066" s="19"/>
      <c r="I1066" s="22" t="n">
        <v>3</v>
      </c>
      <c r="J1066" s="21" t="n">
        <f aca="false">K1059</f>
        <v>449.04</v>
      </c>
      <c r="K1066" s="21" t="n">
        <f aca="false">ROUND(I1066*J1066/100,2)</f>
        <v>13.47</v>
      </c>
    </row>
    <row r="1067" customFormat="false" ht="18.75" hidden="false" customHeight="true" outlineLevel="0" collapsed="false">
      <c r="A1067" s="19" t="s">
        <v>90</v>
      </c>
      <c r="B1067" s="20" t="s">
        <v>782</v>
      </c>
      <c r="C1067" s="25"/>
      <c r="D1067" s="25"/>
      <c r="E1067" s="25"/>
      <c r="F1067" s="25"/>
      <c r="G1067" s="18" t="s">
        <v>779</v>
      </c>
      <c r="H1067" s="18"/>
      <c r="I1067" s="22"/>
      <c r="J1067" s="22"/>
      <c r="K1067" s="21" t="n">
        <f aca="false">SUM(K1068:K1072)</f>
        <v>630.53</v>
      </c>
    </row>
    <row r="1068" customFormat="false" ht="18.75" hidden="false" customHeight="true" outlineLevel="0" collapsed="false">
      <c r="A1068" s="19"/>
      <c r="B1068" s="20" t="s">
        <v>724</v>
      </c>
      <c r="C1068" s="20" t="s">
        <v>725</v>
      </c>
      <c r="D1068" s="20"/>
      <c r="E1068" s="20"/>
      <c r="F1068" s="20"/>
      <c r="G1068" s="18" t="s">
        <v>791</v>
      </c>
      <c r="H1068" s="18"/>
      <c r="I1068" s="22" t="n">
        <v>55.8</v>
      </c>
      <c r="J1068" s="21" t="n">
        <f aca="false">施工机械台时费汇总表!P17</f>
        <v>1.98</v>
      </c>
      <c r="K1068" s="21" t="n">
        <f aca="false">ROUND(I1068*J1068,2)</f>
        <v>110.48</v>
      </c>
    </row>
    <row r="1069" customFormat="false" ht="18.75" hidden="false" customHeight="true" outlineLevel="0" collapsed="false">
      <c r="A1069" s="19"/>
      <c r="B1069" s="20" t="s">
        <v>824</v>
      </c>
      <c r="C1069" s="25"/>
      <c r="D1069" s="25"/>
      <c r="E1069" s="25"/>
      <c r="F1069" s="25"/>
      <c r="G1069" s="19" t="s">
        <v>454</v>
      </c>
      <c r="H1069" s="19"/>
      <c r="I1069" s="22" t="n">
        <v>20</v>
      </c>
      <c r="J1069" s="21" t="n">
        <f aca="false">K1068</f>
        <v>110.48</v>
      </c>
      <c r="K1069" s="21" t="n">
        <f aca="false">ROUND(I1069*J1069/100,2)</f>
        <v>22.1</v>
      </c>
    </row>
    <row r="1070" customFormat="false" ht="18.75" hidden="false" customHeight="true" outlineLevel="0" collapsed="false">
      <c r="A1070" s="19"/>
      <c r="B1070" s="20" t="s">
        <v>721</v>
      </c>
      <c r="C1070" s="20" t="s">
        <v>720</v>
      </c>
      <c r="D1070" s="20"/>
      <c r="E1070" s="20"/>
      <c r="F1070" s="20"/>
      <c r="G1070" s="18" t="s">
        <v>791</v>
      </c>
      <c r="H1070" s="18"/>
      <c r="I1070" s="22" t="n">
        <f aca="false">18*1.03</f>
        <v>18.54</v>
      </c>
      <c r="J1070" s="21" t="n">
        <f aca="false">施工机械台时费汇总表!P15</f>
        <v>19.66</v>
      </c>
      <c r="K1070" s="21" t="n">
        <f aca="false">ROUND(I1070*J1070,2)</f>
        <v>364.5</v>
      </c>
    </row>
    <row r="1071" customFormat="false" ht="18.75" hidden="false" customHeight="true" outlineLevel="0" collapsed="false">
      <c r="A1071" s="19"/>
      <c r="B1071" s="20" t="s">
        <v>734</v>
      </c>
      <c r="C1071" s="25"/>
      <c r="D1071" s="25"/>
      <c r="E1071" s="25"/>
      <c r="F1071" s="25"/>
      <c r="G1071" s="18" t="s">
        <v>791</v>
      </c>
      <c r="H1071" s="18"/>
      <c r="I1071" s="22" t="n">
        <f aca="false">83*1.03</f>
        <v>85.49</v>
      </c>
      <c r="J1071" s="21" t="n">
        <f aca="false">施工机械台时费汇总表!P23</f>
        <v>0.82</v>
      </c>
      <c r="K1071" s="21" t="n">
        <f aca="false">ROUND(I1071*J1071,2)</f>
        <v>70.1</v>
      </c>
    </row>
    <row r="1072" customFormat="false" ht="18.75" hidden="false" customHeight="true" outlineLevel="0" collapsed="false">
      <c r="A1072" s="19"/>
      <c r="B1072" s="20" t="s">
        <v>734</v>
      </c>
      <c r="C1072" s="25"/>
      <c r="D1072" s="25"/>
      <c r="E1072" s="25"/>
      <c r="F1072" s="25"/>
      <c r="G1072" s="18" t="s">
        <v>831</v>
      </c>
      <c r="H1072" s="18"/>
      <c r="I1072" s="22" t="n">
        <f aca="false">75*1.03</f>
        <v>77.25</v>
      </c>
      <c r="J1072" s="21" t="n">
        <f aca="false">施工机械台时费汇总表!P23</f>
        <v>0.82</v>
      </c>
      <c r="K1072" s="21" t="n">
        <f aca="false">ROUND(I1072*J1072,2)</f>
        <v>63.35</v>
      </c>
    </row>
    <row r="1073" customFormat="false" ht="18.75" hidden="false" customHeight="true" outlineLevel="0" collapsed="false">
      <c r="A1073" s="19" t="s">
        <v>108</v>
      </c>
      <c r="B1073" s="20" t="s">
        <v>783</v>
      </c>
      <c r="C1073" s="25"/>
      <c r="D1073" s="25"/>
      <c r="E1073" s="25"/>
      <c r="F1073" s="25"/>
      <c r="G1073" s="18" t="s">
        <v>779</v>
      </c>
      <c r="H1073" s="18"/>
      <c r="I1073" s="22" t="str">
        <f aca="false">'工程单价费(税)率汇总表'!D11&amp;"%"</f>
        <v>4.5%</v>
      </c>
      <c r="J1073" s="21" t="n">
        <f aca="false">K1055+K1060+K1067</f>
        <v>18946.85</v>
      </c>
      <c r="K1073" s="21" t="n">
        <f aca="false">ROUND(I1073*J1073,2)</f>
        <v>852.61</v>
      </c>
    </row>
    <row r="1074" customFormat="false" ht="18.75" hidden="false" customHeight="true" outlineLevel="0" collapsed="false">
      <c r="A1074" s="19" t="s">
        <v>119</v>
      </c>
      <c r="B1074" s="20" t="s">
        <v>784</v>
      </c>
      <c r="C1074" s="25"/>
      <c r="D1074" s="25"/>
      <c r="E1074" s="25"/>
      <c r="F1074" s="25"/>
      <c r="G1074" s="18" t="s">
        <v>779</v>
      </c>
      <c r="H1074" s="18"/>
      <c r="I1074" s="22" t="str">
        <f aca="false">'工程单价费(税)率汇总表'!E11&amp;"%"</f>
        <v>6%</v>
      </c>
      <c r="J1074" s="21" t="n">
        <f aca="false">K1055+K1060+K1067</f>
        <v>18946.85</v>
      </c>
      <c r="K1074" s="21" t="n">
        <f aca="false">ROUND(I1074*J1074,2)</f>
        <v>1136.81</v>
      </c>
    </row>
    <row r="1075" customFormat="false" ht="18.75" hidden="false" customHeight="true" outlineLevel="0" collapsed="false">
      <c r="A1075" s="19" t="s">
        <v>23</v>
      </c>
      <c r="B1075" s="20" t="s">
        <v>785</v>
      </c>
      <c r="C1075" s="25"/>
      <c r="D1075" s="25"/>
      <c r="E1075" s="25"/>
      <c r="F1075" s="25"/>
      <c r="G1075" s="18" t="s">
        <v>779</v>
      </c>
      <c r="H1075" s="18"/>
      <c r="I1075" s="22" t="str">
        <f aca="false">'工程单价费(税)率汇总表'!F11&amp;"%"</f>
        <v>3.7%</v>
      </c>
      <c r="J1075" s="21" t="n">
        <f aca="false">K1054</f>
        <v>20936.27</v>
      </c>
      <c r="K1075" s="21" t="n">
        <f aca="false">ROUND(I1075*J1075,2)</f>
        <v>774.64</v>
      </c>
    </row>
    <row r="1076" customFormat="false" ht="18.75" hidden="false" customHeight="true" outlineLevel="0" collapsed="false">
      <c r="A1076" s="19" t="s">
        <v>25</v>
      </c>
      <c r="B1076" s="20" t="s">
        <v>583</v>
      </c>
      <c r="C1076" s="25"/>
      <c r="D1076" s="25"/>
      <c r="E1076" s="25"/>
      <c r="F1076" s="25"/>
      <c r="G1076" s="18" t="s">
        <v>779</v>
      </c>
      <c r="H1076" s="18"/>
      <c r="I1076" s="22" t="str">
        <f aca="false">'工程单价费(税)率汇总表'!G11&amp;"%"</f>
        <v>32.8%</v>
      </c>
      <c r="J1076" s="21" t="n">
        <f aca="false">K1055+ROUND(I1070*1.3*3.46,2)</f>
        <v>5300.73</v>
      </c>
      <c r="K1076" s="21" t="n">
        <f aca="false">ROUND(I1076*J1076,2)</f>
        <v>1738.64</v>
      </c>
    </row>
    <row r="1077" customFormat="false" ht="18.75" hidden="false" customHeight="true" outlineLevel="0" collapsed="false">
      <c r="A1077" s="19" t="s">
        <v>27</v>
      </c>
      <c r="B1077" s="20" t="s">
        <v>786</v>
      </c>
      <c r="C1077" s="25"/>
      <c r="D1077" s="25"/>
      <c r="E1077" s="25"/>
      <c r="F1077" s="25"/>
      <c r="G1077" s="18" t="s">
        <v>779</v>
      </c>
      <c r="H1077" s="18"/>
      <c r="I1077" s="22" t="str">
        <f aca="false">'工程单价费(税)率汇总表'!H11&amp;"%"</f>
        <v>7%</v>
      </c>
      <c r="J1077" s="21" t="n">
        <f aca="false">K1054+K1075+K1076</f>
        <v>23449.55</v>
      </c>
      <c r="K1077" s="21" t="n">
        <f aca="false">ROUND(I1077*J1077,2)</f>
        <v>1641.47</v>
      </c>
    </row>
    <row r="1078" customFormat="false" ht="18.75" hidden="false" customHeight="true" outlineLevel="0" collapsed="false">
      <c r="A1078" s="19" t="s">
        <v>29</v>
      </c>
      <c r="B1078" s="20" t="s">
        <v>473</v>
      </c>
      <c r="C1078" s="25"/>
      <c r="D1078" s="25"/>
      <c r="E1078" s="25"/>
      <c r="F1078" s="25"/>
      <c r="G1078" s="18" t="s">
        <v>779</v>
      </c>
      <c r="H1078" s="18"/>
      <c r="I1078" s="22"/>
      <c r="J1078" s="22"/>
      <c r="K1078" s="21" t="n">
        <f aca="false">SUM(K1079:K1089)</f>
        <v>27736.74</v>
      </c>
    </row>
    <row r="1079" customFormat="false" ht="18.75" hidden="false" customHeight="true" outlineLevel="0" collapsed="false">
      <c r="A1079" s="19"/>
      <c r="B1079" s="20" t="s">
        <v>461</v>
      </c>
      <c r="C1079" s="25"/>
      <c r="D1079" s="25"/>
      <c r="E1079" s="25"/>
      <c r="F1079" s="25"/>
      <c r="G1079" s="18" t="s">
        <v>780</v>
      </c>
      <c r="H1079" s="18"/>
      <c r="I1079" s="22" t="n">
        <f aca="false">I1056+I1057+I1058+I1059</f>
        <v>1507.9</v>
      </c>
      <c r="J1079" s="21" t="n">
        <v>4</v>
      </c>
      <c r="K1079" s="21" t="n">
        <f aca="false">ROUND(I1079*J1079,2)</f>
        <v>6031.6</v>
      </c>
    </row>
    <row r="1080" customFormat="false" ht="18.75" hidden="false" customHeight="true" outlineLevel="0" collapsed="false">
      <c r="A1080" s="19"/>
      <c r="B1080" s="20" t="s">
        <v>792</v>
      </c>
      <c r="C1080" s="25"/>
      <c r="D1080" s="25"/>
      <c r="E1080" s="25"/>
      <c r="F1080" s="25"/>
      <c r="G1080" s="18" t="s">
        <v>780</v>
      </c>
      <c r="H1080" s="18"/>
      <c r="I1080" s="22" t="n">
        <f aca="false">I1070*1.3</f>
        <v>24.102</v>
      </c>
      <c r="J1080" s="21" t="n">
        <v>4</v>
      </c>
      <c r="K1080" s="21" t="n">
        <f aca="false">ROUND(I1080*J1080,2)</f>
        <v>96.41</v>
      </c>
    </row>
    <row r="1081" customFormat="false" ht="27.75" hidden="false" customHeight="true" outlineLevel="0" collapsed="false">
      <c r="A1081" s="19"/>
      <c r="B1081" s="20" t="s">
        <v>665</v>
      </c>
      <c r="C1081" s="25" t="s">
        <v>666</v>
      </c>
      <c r="D1081" s="25"/>
      <c r="E1081" s="25"/>
      <c r="F1081" s="25"/>
      <c r="G1081" s="19" t="s">
        <v>105</v>
      </c>
      <c r="H1081" s="19"/>
      <c r="I1081" s="22" t="n">
        <f aca="false">I1062*307.197*0.001</f>
        <v>31.641291</v>
      </c>
      <c r="J1081" s="21" t="n">
        <v>197.45</v>
      </c>
      <c r="K1081" s="21" t="n">
        <f aca="false">ROUND(I1081*J1081,2)</f>
        <v>6247.57</v>
      </c>
    </row>
    <row r="1082" customFormat="false" ht="7.5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26.25" hidden="false" customHeight="true" outlineLevel="0" collapsed="false">
      <c r="A1083" s="14" t="s">
        <v>770</v>
      </c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</row>
    <row r="1084" customFormat="false" ht="18.75" hidden="false" customHeight="true" outlineLevel="0" collapsed="false">
      <c r="A1084" s="36" t="s">
        <v>855</v>
      </c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</row>
    <row r="1085" customFormat="false" ht="18.75" hidden="false" customHeight="true" outlineLevel="0" collapsed="false">
      <c r="A1085" s="23" t="s">
        <v>772</v>
      </c>
      <c r="B1085" s="2" t="s">
        <v>754</v>
      </c>
      <c r="C1085" s="2"/>
      <c r="D1085" s="2"/>
      <c r="E1085" s="2"/>
      <c r="F1085" s="2"/>
      <c r="G1085" s="2"/>
      <c r="H1085" s="26" t="s">
        <v>789</v>
      </c>
      <c r="I1085" s="26"/>
      <c r="J1085" s="26"/>
      <c r="K1085" s="26"/>
    </row>
    <row r="1086" customFormat="false" ht="66" hidden="false" customHeight="true" outlineLevel="0" collapsed="false">
      <c r="A1086" s="34" t="s">
        <v>774</v>
      </c>
      <c r="B1086" s="35" t="s">
        <v>856</v>
      </c>
      <c r="C1086" s="35"/>
      <c r="D1086" s="35"/>
      <c r="E1086" s="35"/>
      <c r="F1086" s="35"/>
      <c r="G1086" s="35"/>
      <c r="H1086" s="35"/>
      <c r="I1086" s="35"/>
      <c r="J1086" s="35"/>
      <c r="K1086" s="35"/>
    </row>
    <row r="1087" customFormat="false" ht="18.75" hidden="false" customHeight="true" outlineLevel="0" collapsed="false">
      <c r="A1087" s="18" t="s">
        <v>18</v>
      </c>
      <c r="B1087" s="18" t="s">
        <v>458</v>
      </c>
      <c r="C1087" s="18" t="s">
        <v>459</v>
      </c>
      <c r="D1087" s="18"/>
      <c r="E1087" s="18"/>
      <c r="F1087" s="18"/>
      <c r="G1087" s="18" t="s">
        <v>460</v>
      </c>
      <c r="H1087" s="18"/>
      <c r="I1087" s="18" t="s">
        <v>696</v>
      </c>
      <c r="J1087" s="18" t="s">
        <v>776</v>
      </c>
      <c r="K1087" s="18" t="s">
        <v>777</v>
      </c>
    </row>
    <row r="1088" customFormat="false" ht="27.75" hidden="false" customHeight="true" outlineLevel="0" collapsed="false">
      <c r="A1088" s="19"/>
      <c r="B1088" s="20" t="s">
        <v>670</v>
      </c>
      <c r="C1088" s="25"/>
      <c r="D1088" s="25"/>
      <c r="E1088" s="25"/>
      <c r="F1088" s="25"/>
      <c r="G1088" s="19" t="s">
        <v>56</v>
      </c>
      <c r="H1088" s="19"/>
      <c r="I1088" s="22" t="n">
        <f aca="false">I1062*0.841428</f>
        <v>86.667084</v>
      </c>
      <c r="J1088" s="21" t="n">
        <v>107.2</v>
      </c>
      <c r="K1088" s="21" t="n">
        <f aca="false">ROUND(I1088*J1088,2)</f>
        <v>9290.71</v>
      </c>
    </row>
    <row r="1089" customFormat="false" ht="18.75" hidden="false" customHeight="true" outlineLevel="0" collapsed="false">
      <c r="A1089" s="19"/>
      <c r="B1089" s="20" t="s">
        <v>686</v>
      </c>
      <c r="C1089" s="25"/>
      <c r="D1089" s="25"/>
      <c r="E1089" s="25"/>
      <c r="F1089" s="25"/>
      <c r="G1089" s="19" t="s">
        <v>56</v>
      </c>
      <c r="H1089" s="19"/>
      <c r="I1089" s="22" t="n">
        <f aca="false">I1062*0.54978</f>
        <v>56.62734</v>
      </c>
      <c r="J1089" s="21" t="n">
        <v>107.2</v>
      </c>
      <c r="K1089" s="21" t="n">
        <f aca="false">ROUND(I1089*J1089,2)</f>
        <v>6070.45</v>
      </c>
    </row>
    <row r="1090" customFormat="false" ht="18.75" hidden="false" customHeight="true" outlineLevel="0" collapsed="false">
      <c r="A1090" s="19" t="s">
        <v>30</v>
      </c>
      <c r="B1090" s="20" t="s">
        <v>474</v>
      </c>
      <c r="C1090" s="25"/>
      <c r="D1090" s="25"/>
      <c r="E1090" s="25"/>
      <c r="F1090" s="25"/>
      <c r="G1090" s="18" t="s">
        <v>779</v>
      </c>
      <c r="H1090" s="18"/>
      <c r="I1090" s="22" t="str">
        <f aca="false">'工程单价费(税)率汇总表'!I11&amp;"%"</f>
        <v>0%</v>
      </c>
      <c r="J1090" s="21" t="n">
        <f aca="false">K1054+K1075+K1076+K1077+K1078</f>
        <v>52827.76</v>
      </c>
      <c r="K1090" s="21" t="n">
        <f aca="false">ROUND(I1090*J1090,2)</f>
        <v>0</v>
      </c>
    </row>
    <row r="1091" customFormat="false" ht="18.75" hidden="false" customHeight="true" outlineLevel="0" collapsed="false">
      <c r="A1091" s="19" t="s">
        <v>32</v>
      </c>
      <c r="B1091" s="20" t="s">
        <v>475</v>
      </c>
      <c r="C1091" s="25"/>
      <c r="D1091" s="25"/>
      <c r="E1091" s="25"/>
      <c r="F1091" s="25"/>
      <c r="G1091" s="18" t="s">
        <v>779</v>
      </c>
      <c r="H1091" s="18"/>
      <c r="I1091" s="22" t="str">
        <f aca="false">'工程单价费(税)率汇总表'!J11&amp;"%"</f>
        <v>9%</v>
      </c>
      <c r="J1091" s="21" t="n">
        <f aca="false">K1054+K1075+K1076+K1077+K1078+K1090</f>
        <v>52827.76</v>
      </c>
      <c r="K1091" s="21" t="n">
        <f aca="false">ROUND(I1091*J1091,2)</f>
        <v>4754.5</v>
      </c>
    </row>
    <row r="1092" customFormat="false" ht="18.75" hidden="false" customHeight="true" outlineLevel="0" collapsed="false">
      <c r="A1092" s="19"/>
      <c r="B1092" s="20" t="s">
        <v>40</v>
      </c>
      <c r="C1092" s="25"/>
      <c r="D1092" s="25"/>
      <c r="E1092" s="25"/>
      <c r="F1092" s="25"/>
      <c r="G1092" s="18" t="s">
        <v>779</v>
      </c>
      <c r="H1092" s="18"/>
      <c r="I1092" s="22"/>
      <c r="J1092" s="22"/>
      <c r="K1092" s="21" t="n">
        <f aca="false">K1054+K1075+K1076+K1077+K1078+K1090+K1091</f>
        <v>57582.26</v>
      </c>
    </row>
    <row r="1093" customFormat="false" ht="18.75" hidden="false" customHeight="true" outlineLevel="0" collapsed="false">
      <c r="A1093" s="19"/>
      <c r="B1093" s="20" t="s">
        <v>787</v>
      </c>
      <c r="C1093" s="25"/>
      <c r="D1093" s="25"/>
      <c r="E1093" s="25"/>
      <c r="F1093" s="25"/>
      <c r="G1093" s="18" t="s">
        <v>779</v>
      </c>
      <c r="H1093" s="18"/>
      <c r="I1093" s="22"/>
      <c r="J1093" s="22"/>
      <c r="K1093" s="21" t="n">
        <f aca="false">ROUND(K1092/100,2)</f>
        <v>575.82</v>
      </c>
    </row>
    <row r="1094" customFormat="false" ht="18.75" hidden="false" customHeight="true" outlineLevel="0" collapsed="false">
      <c r="A1094" s="19"/>
      <c r="B1094" s="25"/>
      <c r="C1094" s="25"/>
      <c r="D1094" s="25"/>
      <c r="E1094" s="25"/>
      <c r="F1094" s="25"/>
      <c r="G1094" s="19"/>
      <c r="H1094" s="19"/>
      <c r="I1094" s="22"/>
      <c r="J1094" s="22"/>
      <c r="K1094" s="22"/>
    </row>
    <row r="1095" customFormat="false" ht="18.75" hidden="false" customHeight="true" outlineLevel="0" collapsed="false">
      <c r="A1095" s="19"/>
      <c r="B1095" s="25"/>
      <c r="C1095" s="25"/>
      <c r="D1095" s="25"/>
      <c r="E1095" s="25"/>
      <c r="F1095" s="25"/>
      <c r="G1095" s="19"/>
      <c r="H1095" s="19"/>
      <c r="I1095" s="22"/>
      <c r="J1095" s="22"/>
      <c r="K1095" s="22"/>
    </row>
    <row r="1096" customFormat="false" ht="18.75" hidden="false" customHeight="true" outlineLevel="0" collapsed="false">
      <c r="A1096" s="19"/>
      <c r="B1096" s="25"/>
      <c r="C1096" s="25"/>
      <c r="D1096" s="25"/>
      <c r="E1096" s="25"/>
      <c r="F1096" s="25"/>
      <c r="G1096" s="19"/>
      <c r="H1096" s="19"/>
      <c r="I1096" s="22"/>
      <c r="J1096" s="22"/>
      <c r="K1096" s="22"/>
    </row>
    <row r="1097" customFormat="false" ht="18.75" hidden="false" customHeight="true" outlineLevel="0" collapsed="false">
      <c r="A1097" s="19"/>
      <c r="B1097" s="25"/>
      <c r="C1097" s="25"/>
      <c r="D1097" s="25"/>
      <c r="E1097" s="25"/>
      <c r="F1097" s="25"/>
      <c r="G1097" s="19"/>
      <c r="H1097" s="19"/>
      <c r="I1097" s="22"/>
      <c r="J1097" s="22"/>
      <c r="K1097" s="22"/>
    </row>
    <row r="1098" customFormat="false" ht="18.75" hidden="false" customHeight="true" outlineLevel="0" collapsed="false">
      <c r="A1098" s="19"/>
      <c r="B1098" s="25"/>
      <c r="C1098" s="25"/>
      <c r="D1098" s="25"/>
      <c r="E1098" s="25"/>
      <c r="F1098" s="25"/>
      <c r="G1098" s="19"/>
      <c r="H1098" s="19"/>
      <c r="I1098" s="22"/>
      <c r="J1098" s="22"/>
      <c r="K1098" s="22"/>
    </row>
    <row r="1099" customFormat="false" ht="18.75" hidden="false" customHeight="true" outlineLevel="0" collapsed="false">
      <c r="A1099" s="19"/>
      <c r="B1099" s="25"/>
      <c r="C1099" s="25"/>
      <c r="D1099" s="25"/>
      <c r="E1099" s="25"/>
      <c r="F1099" s="25"/>
      <c r="G1099" s="19"/>
      <c r="H1099" s="19"/>
      <c r="I1099" s="22"/>
      <c r="J1099" s="22"/>
      <c r="K1099" s="22"/>
    </row>
    <row r="1100" customFormat="false" ht="18.75" hidden="false" customHeight="true" outlineLevel="0" collapsed="false">
      <c r="A1100" s="19"/>
      <c r="B1100" s="25"/>
      <c r="C1100" s="25"/>
      <c r="D1100" s="25"/>
      <c r="E1100" s="25"/>
      <c r="F1100" s="25"/>
      <c r="G1100" s="19"/>
      <c r="H1100" s="19"/>
      <c r="I1100" s="22"/>
      <c r="J1100" s="22"/>
      <c r="K1100" s="22"/>
    </row>
    <row r="1101" customFormat="false" ht="18.75" hidden="false" customHeight="true" outlineLevel="0" collapsed="false">
      <c r="A1101" s="19"/>
      <c r="B1101" s="25"/>
      <c r="C1101" s="25"/>
      <c r="D1101" s="25"/>
      <c r="E1101" s="25"/>
      <c r="F1101" s="25"/>
      <c r="G1101" s="19"/>
      <c r="H1101" s="19"/>
      <c r="I1101" s="22"/>
      <c r="J1101" s="22"/>
      <c r="K1101" s="22"/>
    </row>
    <row r="1102" customFormat="false" ht="18.75" hidden="false" customHeight="true" outlineLevel="0" collapsed="false">
      <c r="A1102" s="19"/>
      <c r="B1102" s="25"/>
      <c r="C1102" s="25"/>
      <c r="D1102" s="25"/>
      <c r="E1102" s="25"/>
      <c r="F1102" s="25"/>
      <c r="G1102" s="19"/>
      <c r="H1102" s="19"/>
      <c r="I1102" s="22"/>
      <c r="J1102" s="22"/>
      <c r="K1102" s="22"/>
    </row>
    <row r="1103" customFormat="false" ht="18.75" hidden="false" customHeight="true" outlineLevel="0" collapsed="false">
      <c r="A1103" s="19"/>
      <c r="B1103" s="25"/>
      <c r="C1103" s="25"/>
      <c r="D1103" s="25"/>
      <c r="E1103" s="25"/>
      <c r="F1103" s="25"/>
      <c r="G1103" s="19"/>
      <c r="H1103" s="19"/>
      <c r="I1103" s="22"/>
      <c r="J1103" s="22"/>
      <c r="K1103" s="22"/>
    </row>
    <row r="1104" customFormat="false" ht="18.75" hidden="false" customHeight="true" outlineLevel="0" collapsed="false">
      <c r="A1104" s="19"/>
      <c r="B1104" s="25"/>
      <c r="C1104" s="25"/>
      <c r="D1104" s="25"/>
      <c r="E1104" s="25"/>
      <c r="F1104" s="25"/>
      <c r="G1104" s="19"/>
      <c r="H1104" s="19"/>
      <c r="I1104" s="22"/>
      <c r="J1104" s="22"/>
      <c r="K1104" s="22"/>
    </row>
    <row r="1105" customFormat="false" ht="18.75" hidden="false" customHeight="true" outlineLevel="0" collapsed="false">
      <c r="A1105" s="19"/>
      <c r="B1105" s="25"/>
      <c r="C1105" s="25"/>
      <c r="D1105" s="25"/>
      <c r="E1105" s="25"/>
      <c r="F1105" s="25"/>
      <c r="G1105" s="19"/>
      <c r="H1105" s="19"/>
      <c r="I1105" s="22"/>
      <c r="J1105" s="22"/>
      <c r="K1105" s="22"/>
    </row>
    <row r="1106" customFormat="false" ht="18.75" hidden="false" customHeight="true" outlineLevel="0" collapsed="false">
      <c r="A1106" s="19"/>
      <c r="B1106" s="25"/>
      <c r="C1106" s="25"/>
      <c r="D1106" s="25"/>
      <c r="E1106" s="25"/>
      <c r="F1106" s="25"/>
      <c r="G1106" s="19"/>
      <c r="H1106" s="19"/>
      <c r="I1106" s="22"/>
      <c r="J1106" s="22"/>
      <c r="K1106" s="22"/>
    </row>
    <row r="1107" customFormat="false" ht="18.75" hidden="false" customHeight="true" outlineLevel="0" collapsed="false">
      <c r="A1107" s="19"/>
      <c r="B1107" s="25"/>
      <c r="C1107" s="25"/>
      <c r="D1107" s="25"/>
      <c r="E1107" s="25"/>
      <c r="F1107" s="25"/>
      <c r="G1107" s="19"/>
      <c r="H1107" s="19"/>
      <c r="I1107" s="22"/>
      <c r="J1107" s="22"/>
      <c r="K1107" s="22"/>
    </row>
    <row r="1108" customFormat="false" ht="18.75" hidden="false" customHeight="true" outlineLevel="0" collapsed="false">
      <c r="A1108" s="19"/>
      <c r="B1108" s="25"/>
      <c r="C1108" s="25"/>
      <c r="D1108" s="25"/>
      <c r="E1108" s="25"/>
      <c r="F1108" s="25"/>
      <c r="G1108" s="19"/>
      <c r="H1108" s="19"/>
      <c r="I1108" s="22"/>
      <c r="J1108" s="22"/>
      <c r="K1108" s="22"/>
    </row>
    <row r="1109" customFormat="false" ht="18.75" hidden="false" customHeight="true" outlineLevel="0" collapsed="false">
      <c r="A1109" s="19"/>
      <c r="B1109" s="25"/>
      <c r="C1109" s="25"/>
      <c r="D1109" s="25"/>
      <c r="E1109" s="25"/>
      <c r="F1109" s="25"/>
      <c r="G1109" s="19"/>
      <c r="H1109" s="19"/>
      <c r="I1109" s="22"/>
      <c r="J1109" s="22"/>
      <c r="K1109" s="22"/>
    </row>
    <row r="1110" customFormat="false" ht="18.75" hidden="false" customHeight="true" outlineLevel="0" collapsed="false">
      <c r="A1110" s="19"/>
      <c r="B1110" s="25"/>
      <c r="C1110" s="25"/>
      <c r="D1110" s="25"/>
      <c r="E1110" s="25"/>
      <c r="F1110" s="25"/>
      <c r="G1110" s="19"/>
      <c r="H1110" s="19"/>
      <c r="I1110" s="22"/>
      <c r="J1110" s="22"/>
      <c r="K1110" s="22"/>
    </row>
    <row r="1111" customFormat="false" ht="18.75" hidden="false" customHeight="true" outlineLevel="0" collapsed="false">
      <c r="A1111" s="19"/>
      <c r="B1111" s="25"/>
      <c r="C1111" s="25"/>
      <c r="D1111" s="25"/>
      <c r="E1111" s="25"/>
      <c r="F1111" s="25"/>
      <c r="G1111" s="19"/>
      <c r="H1111" s="19"/>
      <c r="I1111" s="22"/>
      <c r="J1111" s="22"/>
      <c r="K1111" s="22"/>
    </row>
    <row r="1112" customFormat="false" ht="18.75" hidden="false" customHeight="true" outlineLevel="0" collapsed="false">
      <c r="A1112" s="19"/>
      <c r="B1112" s="25"/>
      <c r="C1112" s="25"/>
      <c r="D1112" s="25"/>
      <c r="E1112" s="25"/>
      <c r="F1112" s="25"/>
      <c r="G1112" s="19"/>
      <c r="H1112" s="19"/>
      <c r="I1112" s="22"/>
      <c r="J1112" s="22"/>
      <c r="K1112" s="22"/>
    </row>
    <row r="1113" customFormat="false" ht="18.75" hidden="false" customHeight="true" outlineLevel="0" collapsed="false">
      <c r="A1113" s="19"/>
      <c r="B1113" s="25"/>
      <c r="C1113" s="25"/>
      <c r="D1113" s="25"/>
      <c r="E1113" s="25"/>
      <c r="F1113" s="25"/>
      <c r="G1113" s="19"/>
      <c r="H1113" s="19"/>
      <c r="I1113" s="22"/>
      <c r="J1113" s="22"/>
      <c r="K1113" s="22"/>
    </row>
    <row r="1114" customFormat="false" ht="18.75" hidden="false" customHeight="true" outlineLevel="0" collapsed="false">
      <c r="A1114" s="19"/>
      <c r="B1114" s="25"/>
      <c r="C1114" s="25"/>
      <c r="D1114" s="25"/>
      <c r="E1114" s="25"/>
      <c r="F1114" s="25"/>
      <c r="G1114" s="19"/>
      <c r="H1114" s="19"/>
      <c r="I1114" s="22"/>
      <c r="J1114" s="22"/>
      <c r="K1114" s="22"/>
    </row>
    <row r="1115" customFormat="false" ht="18.75" hidden="false" customHeight="true" outlineLevel="0" collapsed="false">
      <c r="A1115" s="19"/>
      <c r="B1115" s="25"/>
      <c r="C1115" s="25"/>
      <c r="D1115" s="25"/>
      <c r="E1115" s="25"/>
      <c r="F1115" s="25"/>
      <c r="G1115" s="19"/>
      <c r="H1115" s="19"/>
      <c r="I1115" s="22"/>
      <c r="J1115" s="22"/>
      <c r="K1115" s="22"/>
    </row>
    <row r="1116" customFormat="false" ht="7.5" hidden="false" customHeight="tru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</row>
    <row r="1117" customFormat="false" ht="26.25" hidden="false" customHeight="true" outlineLevel="0" collapsed="false">
      <c r="A1117" s="14" t="s">
        <v>770</v>
      </c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</row>
    <row r="1118" customFormat="false" ht="18.75" hidden="false" customHeight="true" outlineLevel="0" collapsed="false">
      <c r="A1118" s="33" t="s">
        <v>857</v>
      </c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</row>
    <row r="1119" customFormat="false" ht="18.75" hidden="false" customHeight="true" outlineLevel="0" collapsed="false">
      <c r="A1119" s="23" t="s">
        <v>772</v>
      </c>
      <c r="B1119" s="2" t="s">
        <v>757</v>
      </c>
      <c r="C1119" s="2"/>
      <c r="D1119" s="2"/>
      <c r="E1119" s="2"/>
      <c r="F1119" s="2"/>
      <c r="G1119" s="2"/>
      <c r="H1119" s="26" t="s">
        <v>773</v>
      </c>
      <c r="I1119" s="26"/>
      <c r="J1119" s="26"/>
      <c r="K1119" s="26"/>
    </row>
    <row r="1120" customFormat="false" ht="40.5" hidden="false" customHeight="true" outlineLevel="0" collapsed="false">
      <c r="A1120" s="34" t="s">
        <v>774</v>
      </c>
      <c r="B1120" s="35" t="s">
        <v>858</v>
      </c>
      <c r="C1120" s="35"/>
      <c r="D1120" s="35"/>
      <c r="E1120" s="35"/>
      <c r="F1120" s="35"/>
      <c r="G1120" s="35"/>
      <c r="H1120" s="35"/>
      <c r="I1120" s="35"/>
      <c r="J1120" s="35"/>
      <c r="K1120" s="35"/>
    </row>
    <row r="1121" customFormat="false" ht="18.75" hidden="false" customHeight="true" outlineLevel="0" collapsed="false">
      <c r="A1121" s="18" t="s">
        <v>18</v>
      </c>
      <c r="B1121" s="18" t="s">
        <v>458</v>
      </c>
      <c r="C1121" s="18" t="s">
        <v>459</v>
      </c>
      <c r="D1121" s="18"/>
      <c r="E1121" s="18"/>
      <c r="F1121" s="18"/>
      <c r="G1121" s="18" t="s">
        <v>460</v>
      </c>
      <c r="H1121" s="18"/>
      <c r="I1121" s="18" t="s">
        <v>696</v>
      </c>
      <c r="J1121" s="18" t="s">
        <v>776</v>
      </c>
      <c r="K1121" s="18" t="s">
        <v>777</v>
      </c>
    </row>
    <row r="1122" customFormat="false" ht="18.75" hidden="false" customHeight="true" outlineLevel="0" collapsed="false">
      <c r="A1122" s="19" t="s">
        <v>21</v>
      </c>
      <c r="B1122" s="20" t="s">
        <v>778</v>
      </c>
      <c r="C1122" s="25"/>
      <c r="D1122" s="25"/>
      <c r="E1122" s="25"/>
      <c r="F1122" s="25"/>
      <c r="G1122" s="18" t="s">
        <v>779</v>
      </c>
      <c r="H1122" s="18"/>
      <c r="I1122" s="22"/>
      <c r="J1122" s="22"/>
      <c r="K1122" s="21" t="n">
        <f aca="false">K1123+K1126+K1137+K1147+K1148</f>
        <v>6551.5</v>
      </c>
    </row>
    <row r="1123" customFormat="false" ht="18.75" hidden="false" customHeight="true" outlineLevel="0" collapsed="false">
      <c r="A1123" s="19" t="s">
        <v>51</v>
      </c>
      <c r="B1123" s="20" t="s">
        <v>465</v>
      </c>
      <c r="C1123" s="25"/>
      <c r="D1123" s="25"/>
      <c r="E1123" s="25"/>
      <c r="F1123" s="25"/>
      <c r="G1123" s="18" t="s">
        <v>779</v>
      </c>
      <c r="H1123" s="18"/>
      <c r="I1123" s="22"/>
      <c r="J1123" s="22"/>
      <c r="K1123" s="21" t="n">
        <f aca="false">SUM(K1124:K1125)</f>
        <v>823.48</v>
      </c>
    </row>
    <row r="1124" customFormat="false" ht="18.75" hidden="false" customHeight="true" outlineLevel="0" collapsed="false">
      <c r="A1124" s="19"/>
      <c r="B1124" s="20" t="s">
        <v>461</v>
      </c>
      <c r="C1124" s="25"/>
      <c r="D1124" s="25"/>
      <c r="E1124" s="25"/>
      <c r="F1124" s="25"/>
      <c r="G1124" s="18" t="s">
        <v>780</v>
      </c>
      <c r="H1124" s="18"/>
      <c r="I1124" s="22" t="n">
        <v>67</v>
      </c>
      <c r="J1124" s="21" t="n">
        <v>3.46</v>
      </c>
      <c r="K1124" s="21" t="n">
        <f aca="false">ROUND(I1124*J1124,2)</f>
        <v>231.82</v>
      </c>
    </row>
    <row r="1125" customFormat="false" ht="18.75" hidden="false" customHeight="true" outlineLevel="0" collapsed="false">
      <c r="A1125" s="19"/>
      <c r="B1125" s="20" t="s">
        <v>461</v>
      </c>
      <c r="C1125" s="25"/>
      <c r="D1125" s="25"/>
      <c r="E1125" s="25"/>
      <c r="F1125" s="25"/>
      <c r="G1125" s="18" t="s">
        <v>780</v>
      </c>
      <c r="H1125" s="18"/>
      <c r="I1125" s="22" t="n">
        <v>171</v>
      </c>
      <c r="J1125" s="21" t="n">
        <v>3.46</v>
      </c>
      <c r="K1125" s="21" t="n">
        <f aca="false">ROUND(I1125*J1125,2)</f>
        <v>591.66</v>
      </c>
    </row>
    <row r="1126" customFormat="false" ht="18.75" hidden="false" customHeight="true" outlineLevel="0" collapsed="false">
      <c r="A1126" s="19" t="s">
        <v>75</v>
      </c>
      <c r="B1126" s="20" t="s">
        <v>466</v>
      </c>
      <c r="C1126" s="25"/>
      <c r="D1126" s="25"/>
      <c r="E1126" s="25"/>
      <c r="F1126" s="25"/>
      <c r="G1126" s="18" t="s">
        <v>779</v>
      </c>
      <c r="H1126" s="18"/>
      <c r="I1126" s="22"/>
      <c r="J1126" s="22"/>
      <c r="K1126" s="21" t="n">
        <f aca="false">SUM(K1127:K1136)</f>
        <v>4219.38</v>
      </c>
    </row>
    <row r="1127" customFormat="false" ht="18.75" hidden="false" customHeight="true" outlineLevel="0" collapsed="false">
      <c r="A1127" s="19"/>
      <c r="B1127" s="20" t="s">
        <v>678</v>
      </c>
      <c r="C1127" s="25"/>
      <c r="D1127" s="25"/>
      <c r="E1127" s="25"/>
      <c r="F1127" s="25"/>
      <c r="G1127" s="19" t="s">
        <v>56</v>
      </c>
      <c r="H1127" s="19"/>
      <c r="I1127" s="22" t="n">
        <v>2.24</v>
      </c>
      <c r="J1127" s="21" t="n">
        <v>800</v>
      </c>
      <c r="K1127" s="21" t="n">
        <f aca="false">ROUND(I1127*J1127,2)</f>
        <v>1792</v>
      </c>
    </row>
    <row r="1128" customFormat="false" ht="18.75" hidden="false" customHeight="true" outlineLevel="0" collapsed="false">
      <c r="A1128" s="19"/>
      <c r="B1128" s="20" t="s">
        <v>801</v>
      </c>
      <c r="C1128" s="25"/>
      <c r="D1128" s="25"/>
      <c r="E1128" s="25"/>
      <c r="F1128" s="25"/>
      <c r="G1128" s="19" t="s">
        <v>673</v>
      </c>
      <c r="H1128" s="19"/>
      <c r="I1128" s="22" t="n">
        <v>4.23</v>
      </c>
      <c r="J1128" s="21" t="n">
        <v>5.49</v>
      </c>
      <c r="K1128" s="21" t="n">
        <f aca="false">ROUND(I1128*J1128,2)</f>
        <v>23.22</v>
      </c>
    </row>
    <row r="1129" customFormat="false" ht="18.75" hidden="false" customHeight="true" outlineLevel="0" collapsed="false">
      <c r="A1129" s="19"/>
      <c r="B1129" s="20" t="s">
        <v>835</v>
      </c>
      <c r="C1129" s="25"/>
      <c r="D1129" s="25"/>
      <c r="E1129" s="25"/>
      <c r="F1129" s="25"/>
      <c r="G1129" s="19" t="s">
        <v>673</v>
      </c>
      <c r="H1129" s="19"/>
      <c r="I1129" s="22" t="n">
        <v>20.69</v>
      </c>
      <c r="J1129" s="21" t="n">
        <v>5.49</v>
      </c>
      <c r="K1129" s="21" t="n">
        <f aca="false">ROUND(I1129*J1129,2)</f>
        <v>113.59</v>
      </c>
    </row>
    <row r="1130" customFormat="false" ht="18.75" hidden="false" customHeight="true" outlineLevel="0" collapsed="false">
      <c r="A1130" s="19"/>
      <c r="B1130" s="20" t="s">
        <v>802</v>
      </c>
      <c r="C1130" s="25"/>
      <c r="D1130" s="25"/>
      <c r="E1130" s="25"/>
      <c r="F1130" s="25"/>
      <c r="G1130" s="19" t="s">
        <v>454</v>
      </c>
      <c r="H1130" s="19"/>
      <c r="I1130" s="22" t="n">
        <v>2</v>
      </c>
      <c r="J1130" s="21" t="n">
        <f aca="false">K1127+K1128+K1129</f>
        <v>1928.81</v>
      </c>
      <c r="K1130" s="21" t="n">
        <f aca="false">ROUND(I1130*J1130/100,2)</f>
        <v>38.58</v>
      </c>
    </row>
    <row r="1131" customFormat="false" ht="18.75" hidden="false" customHeight="true" outlineLevel="0" collapsed="false">
      <c r="A1131" s="19"/>
      <c r="B1131" s="20" t="s">
        <v>801</v>
      </c>
      <c r="C1131" s="25"/>
      <c r="D1131" s="25"/>
      <c r="E1131" s="25"/>
      <c r="F1131" s="25"/>
      <c r="G1131" s="19" t="s">
        <v>673</v>
      </c>
      <c r="H1131" s="19"/>
      <c r="I1131" s="22" t="n">
        <v>1.17</v>
      </c>
      <c r="J1131" s="21" t="n">
        <v>5.49</v>
      </c>
      <c r="K1131" s="21" t="n">
        <f aca="false">ROUND(I1131*J1131,2)</f>
        <v>6.42</v>
      </c>
    </row>
    <row r="1132" customFormat="false" ht="18.75" hidden="false" customHeight="true" outlineLevel="0" collapsed="false">
      <c r="A1132" s="19"/>
      <c r="B1132" s="20" t="s">
        <v>822</v>
      </c>
      <c r="C1132" s="25"/>
      <c r="D1132" s="25"/>
      <c r="E1132" s="25"/>
      <c r="F1132" s="25"/>
      <c r="G1132" s="19" t="s">
        <v>673</v>
      </c>
      <c r="H1132" s="19"/>
      <c r="I1132" s="22" t="n">
        <v>1.04</v>
      </c>
      <c r="J1132" s="21" t="n">
        <v>5.49</v>
      </c>
      <c r="K1132" s="21" t="n">
        <f aca="false">ROUND(I1132*J1132,2)</f>
        <v>5.71</v>
      </c>
    </row>
    <row r="1133" customFormat="false" ht="18.75" hidden="false" customHeight="true" outlineLevel="0" collapsed="false">
      <c r="A1133" s="19"/>
      <c r="B1133" s="20" t="s">
        <v>859</v>
      </c>
      <c r="C1133" s="25"/>
      <c r="D1133" s="25"/>
      <c r="E1133" s="25"/>
      <c r="F1133" s="25"/>
      <c r="G1133" s="19" t="s">
        <v>673</v>
      </c>
      <c r="H1133" s="19"/>
      <c r="I1133" s="22" t="n">
        <v>312.82</v>
      </c>
      <c r="J1133" s="21" t="n">
        <v>5.49</v>
      </c>
      <c r="K1133" s="21" t="n">
        <f aca="false">ROUND(I1133*J1133,2)</f>
        <v>1717.38</v>
      </c>
    </row>
    <row r="1134" customFormat="false" ht="18.75" hidden="false" customHeight="true" outlineLevel="0" collapsed="false">
      <c r="A1134" s="19"/>
      <c r="B1134" s="20" t="s">
        <v>860</v>
      </c>
      <c r="C1134" s="25"/>
      <c r="D1134" s="25"/>
      <c r="E1134" s="25"/>
      <c r="F1134" s="25"/>
      <c r="G1134" s="19" t="s">
        <v>56</v>
      </c>
      <c r="H1134" s="19"/>
      <c r="I1134" s="22" t="n">
        <v>0.99</v>
      </c>
      <c r="J1134" s="21" t="n">
        <v>450</v>
      </c>
      <c r="K1134" s="21" t="n">
        <f aca="false">ROUND(I1134*J1134,2)</f>
        <v>445.5</v>
      </c>
    </row>
    <row r="1135" customFormat="false" ht="18.75" hidden="false" customHeight="true" outlineLevel="0" collapsed="false">
      <c r="A1135" s="19"/>
      <c r="B1135" s="20" t="s">
        <v>823</v>
      </c>
      <c r="C1135" s="25"/>
      <c r="D1135" s="25"/>
      <c r="E1135" s="25"/>
      <c r="F1135" s="25"/>
      <c r="G1135" s="19" t="s">
        <v>673</v>
      </c>
      <c r="H1135" s="19"/>
      <c r="I1135" s="22" t="n">
        <v>5.08</v>
      </c>
      <c r="J1135" s="21" t="n">
        <v>6.46</v>
      </c>
      <c r="K1135" s="21" t="n">
        <f aca="false">ROUND(I1135*J1135,2)</f>
        <v>32.82</v>
      </c>
    </row>
    <row r="1136" customFormat="false" ht="18.75" hidden="false" customHeight="true" outlineLevel="0" collapsed="false">
      <c r="A1136" s="19"/>
      <c r="B1136" s="20" t="s">
        <v>802</v>
      </c>
      <c r="C1136" s="25"/>
      <c r="D1136" s="25"/>
      <c r="E1136" s="25"/>
      <c r="F1136" s="25"/>
      <c r="G1136" s="19" t="s">
        <v>454</v>
      </c>
      <c r="H1136" s="19"/>
      <c r="I1136" s="22" t="n">
        <v>2</v>
      </c>
      <c r="J1136" s="21" t="n">
        <f aca="false">K1131+K1132+K1133+K1134+K1135</f>
        <v>2207.83</v>
      </c>
      <c r="K1136" s="21" t="n">
        <f aca="false">ROUND(I1136*J1136/100,2)</f>
        <v>44.16</v>
      </c>
    </row>
    <row r="1137" customFormat="false" ht="18.75" hidden="false" customHeight="true" outlineLevel="0" collapsed="false">
      <c r="A1137" s="19" t="s">
        <v>90</v>
      </c>
      <c r="B1137" s="20" t="s">
        <v>782</v>
      </c>
      <c r="C1137" s="25"/>
      <c r="D1137" s="25"/>
      <c r="E1137" s="25"/>
      <c r="F1137" s="25"/>
      <c r="G1137" s="18" t="s">
        <v>779</v>
      </c>
      <c r="H1137" s="18"/>
      <c r="I1137" s="22"/>
      <c r="J1137" s="22"/>
      <c r="K1137" s="21" t="n">
        <f aca="false">SUM(K1138:K1146)</f>
        <v>886.1</v>
      </c>
    </row>
    <row r="1138" customFormat="false" ht="18.75" hidden="false" customHeight="true" outlineLevel="0" collapsed="false">
      <c r="A1138" s="19"/>
      <c r="B1138" s="20" t="s">
        <v>729</v>
      </c>
      <c r="C1138" s="20" t="s">
        <v>730</v>
      </c>
      <c r="D1138" s="20"/>
      <c r="E1138" s="20"/>
      <c r="F1138" s="20"/>
      <c r="G1138" s="18" t="s">
        <v>791</v>
      </c>
      <c r="H1138" s="18"/>
      <c r="I1138" s="22" t="n">
        <v>1.63</v>
      </c>
      <c r="J1138" s="21" t="n">
        <f aca="false">施工机械台时费汇总表!P20</f>
        <v>42.94</v>
      </c>
      <c r="K1138" s="21" t="n">
        <f aca="false">ROUND(I1138*J1138,2)</f>
        <v>69.99</v>
      </c>
    </row>
    <row r="1139" customFormat="false" ht="18.75" hidden="false" customHeight="true" outlineLevel="0" collapsed="false">
      <c r="A1139" s="19"/>
      <c r="B1139" s="20" t="s">
        <v>758</v>
      </c>
      <c r="C1139" s="20" t="s">
        <v>759</v>
      </c>
      <c r="D1139" s="20"/>
      <c r="E1139" s="20"/>
      <c r="F1139" s="20"/>
      <c r="G1139" s="18" t="s">
        <v>791</v>
      </c>
      <c r="H1139" s="18"/>
      <c r="I1139" s="22" t="n">
        <v>0.43</v>
      </c>
      <c r="J1139" s="21" t="n">
        <f aca="false">施工机械台时费汇总表!P39</f>
        <v>10.92</v>
      </c>
      <c r="K1139" s="21" t="n">
        <f aca="false">ROUND(I1139*J1139,2)</f>
        <v>4.7</v>
      </c>
    </row>
    <row r="1140" customFormat="false" ht="18.75" hidden="false" customHeight="true" outlineLevel="0" collapsed="false">
      <c r="A1140" s="19"/>
      <c r="B1140" s="20" t="s">
        <v>761</v>
      </c>
      <c r="C1140" s="20" t="s">
        <v>762</v>
      </c>
      <c r="D1140" s="20"/>
      <c r="E1140" s="20"/>
      <c r="F1140" s="20"/>
      <c r="G1140" s="18" t="s">
        <v>791</v>
      </c>
      <c r="H1140" s="18"/>
      <c r="I1140" s="22" t="n">
        <v>0.16</v>
      </c>
      <c r="J1140" s="21" t="n">
        <f aca="false">施工机械台时费汇总表!P40</f>
        <v>19.95</v>
      </c>
      <c r="K1140" s="21" t="n">
        <f aca="false">ROUND(I1140*J1140,2)</f>
        <v>3.19</v>
      </c>
    </row>
    <row r="1141" customFormat="false" ht="18.75" hidden="false" customHeight="true" outlineLevel="0" collapsed="false">
      <c r="A1141" s="19"/>
      <c r="B1141" s="20" t="s">
        <v>767</v>
      </c>
      <c r="C1141" s="25"/>
      <c r="D1141" s="25"/>
      <c r="E1141" s="25"/>
      <c r="F1141" s="25"/>
      <c r="G1141" s="18" t="s">
        <v>791</v>
      </c>
      <c r="H1141" s="18"/>
      <c r="I1141" s="22" t="n">
        <v>4.55</v>
      </c>
      <c r="J1141" s="21" t="n">
        <f aca="false">施工机械台时费汇总表!P42</f>
        <v>14.95</v>
      </c>
      <c r="K1141" s="21" t="n">
        <f aca="false">ROUND(I1141*J1141,2)</f>
        <v>68.02</v>
      </c>
    </row>
    <row r="1142" customFormat="false" ht="18.75" hidden="false" customHeight="true" outlineLevel="0" collapsed="false">
      <c r="A1142" s="19"/>
      <c r="B1142" s="20" t="s">
        <v>769</v>
      </c>
      <c r="C1142" s="25"/>
      <c r="D1142" s="25"/>
      <c r="E1142" s="25"/>
      <c r="F1142" s="25"/>
      <c r="G1142" s="18" t="s">
        <v>791</v>
      </c>
      <c r="H1142" s="18"/>
      <c r="I1142" s="22" t="n">
        <v>3.8</v>
      </c>
      <c r="J1142" s="21" t="n">
        <f aca="false">施工机械台时费汇总表!P43</f>
        <v>13.12</v>
      </c>
      <c r="K1142" s="21" t="n">
        <f aca="false">ROUND(I1142*J1142,2)</f>
        <v>49.86</v>
      </c>
    </row>
    <row r="1143" customFormat="false" ht="18.75" hidden="false" customHeight="true" outlineLevel="0" collapsed="false">
      <c r="A1143" s="19"/>
      <c r="B1143" s="20" t="s">
        <v>824</v>
      </c>
      <c r="C1143" s="25"/>
      <c r="D1143" s="25"/>
      <c r="E1143" s="25"/>
      <c r="F1143" s="25"/>
      <c r="G1143" s="19" t="s">
        <v>454</v>
      </c>
      <c r="H1143" s="19"/>
      <c r="I1143" s="22" t="n">
        <v>5</v>
      </c>
      <c r="J1143" s="21" t="n">
        <f aca="false">K1138+K1139+K1140+K1141+K1142</f>
        <v>195.76</v>
      </c>
      <c r="K1143" s="21" t="n">
        <f aca="false">ROUND(I1143*J1143/100,2)</f>
        <v>9.79</v>
      </c>
    </row>
    <row r="1144" customFormat="false" ht="18.75" hidden="false" customHeight="true" outlineLevel="0" collapsed="false">
      <c r="A1144" s="19"/>
      <c r="B1144" s="20" t="s">
        <v>742</v>
      </c>
      <c r="C1144" s="20" t="s">
        <v>743</v>
      </c>
      <c r="D1144" s="20"/>
      <c r="E1144" s="20"/>
      <c r="F1144" s="20"/>
      <c r="G1144" s="18" t="s">
        <v>791</v>
      </c>
      <c r="H1144" s="18"/>
      <c r="I1144" s="22" t="n">
        <v>11.6</v>
      </c>
      <c r="J1144" s="21" t="n">
        <f aca="false">施工机械台时费汇总表!P33</f>
        <v>49.56</v>
      </c>
      <c r="K1144" s="21" t="n">
        <f aca="false">ROUND(I1144*J1144,2)</f>
        <v>574.9</v>
      </c>
    </row>
    <row r="1145" customFormat="false" ht="18.75" hidden="false" customHeight="true" outlineLevel="0" collapsed="false">
      <c r="A1145" s="19"/>
      <c r="B1145" s="20" t="s">
        <v>750</v>
      </c>
      <c r="C1145" s="20" t="s">
        <v>753</v>
      </c>
      <c r="D1145" s="20"/>
      <c r="E1145" s="20"/>
      <c r="F1145" s="20"/>
      <c r="G1145" s="18" t="s">
        <v>791</v>
      </c>
      <c r="H1145" s="18"/>
      <c r="I1145" s="22" t="n">
        <v>6.51</v>
      </c>
      <c r="J1145" s="21" t="n">
        <f aca="false">施工机械台时费汇总表!P37</f>
        <v>11.25</v>
      </c>
      <c r="K1145" s="21" t="n">
        <f aca="false">ROUND(I1145*J1145,2)</f>
        <v>73.24</v>
      </c>
    </row>
    <row r="1146" customFormat="false" ht="18.75" hidden="false" customHeight="true" outlineLevel="0" collapsed="false">
      <c r="A1146" s="19"/>
      <c r="B1146" s="20" t="s">
        <v>824</v>
      </c>
      <c r="C1146" s="25"/>
      <c r="D1146" s="25"/>
      <c r="E1146" s="25"/>
      <c r="F1146" s="25"/>
      <c r="G1146" s="19" t="s">
        <v>454</v>
      </c>
      <c r="H1146" s="19"/>
      <c r="I1146" s="22" t="n">
        <v>5</v>
      </c>
      <c r="J1146" s="21" t="n">
        <f aca="false">K1144+K1145</f>
        <v>648.14</v>
      </c>
      <c r="K1146" s="21" t="n">
        <f aca="false">ROUND(I1146*J1146/100,2)</f>
        <v>32.41</v>
      </c>
    </row>
    <row r="1147" customFormat="false" ht="18.75" hidden="false" customHeight="true" outlineLevel="0" collapsed="false">
      <c r="A1147" s="19" t="s">
        <v>108</v>
      </c>
      <c r="B1147" s="20" t="s">
        <v>783</v>
      </c>
      <c r="C1147" s="25"/>
      <c r="D1147" s="25"/>
      <c r="E1147" s="25"/>
      <c r="F1147" s="25"/>
      <c r="G1147" s="18" t="s">
        <v>779</v>
      </c>
      <c r="H1147" s="18"/>
      <c r="I1147" s="22" t="str">
        <f aca="false">'工程单价费(税)率汇总表'!D13&amp;"%"</f>
        <v>4.5%</v>
      </c>
      <c r="J1147" s="21" t="n">
        <f aca="false">K1123+K1126+K1137</f>
        <v>5928.96</v>
      </c>
      <c r="K1147" s="21" t="n">
        <f aca="false">ROUND(I1147*J1147,2)</f>
        <v>266.8</v>
      </c>
    </row>
    <row r="1148" customFormat="false" ht="18.75" hidden="false" customHeight="true" outlineLevel="0" collapsed="false">
      <c r="A1148" s="19" t="s">
        <v>119</v>
      </c>
      <c r="B1148" s="20" t="s">
        <v>784</v>
      </c>
      <c r="C1148" s="25"/>
      <c r="D1148" s="25"/>
      <c r="E1148" s="25"/>
      <c r="F1148" s="25"/>
      <c r="G1148" s="18" t="s">
        <v>779</v>
      </c>
      <c r="H1148" s="18"/>
      <c r="I1148" s="22" t="str">
        <f aca="false">'工程单价费(税)率汇总表'!E13&amp;"%"</f>
        <v>6%</v>
      </c>
      <c r="J1148" s="21" t="n">
        <f aca="false">K1123+K1126+K1137</f>
        <v>5928.96</v>
      </c>
      <c r="K1148" s="21" t="n">
        <f aca="false">ROUND(I1148*J1148,2)</f>
        <v>355.74</v>
      </c>
    </row>
    <row r="1149" customFormat="false" ht="18.75" hidden="false" customHeight="true" outlineLevel="0" collapsed="false">
      <c r="A1149" s="19" t="s">
        <v>23</v>
      </c>
      <c r="B1149" s="20" t="s">
        <v>785</v>
      </c>
      <c r="C1149" s="25"/>
      <c r="D1149" s="25"/>
      <c r="E1149" s="25"/>
      <c r="F1149" s="25"/>
      <c r="G1149" s="18" t="s">
        <v>779</v>
      </c>
      <c r="H1149" s="18"/>
      <c r="I1149" s="22" t="str">
        <f aca="false">'工程单价费(税)率汇总表'!F13&amp;"%"</f>
        <v>5.7%</v>
      </c>
      <c r="J1149" s="21" t="n">
        <f aca="false">K1122</f>
        <v>6551.5</v>
      </c>
      <c r="K1149" s="21" t="n">
        <f aca="false">ROUND(I1149*J1149,2)</f>
        <v>373.44</v>
      </c>
    </row>
    <row r="1150" customFormat="false" ht="18.75" hidden="false" customHeight="true" outlineLevel="0" collapsed="false">
      <c r="A1150" s="19" t="s">
        <v>25</v>
      </c>
      <c r="B1150" s="20" t="s">
        <v>583</v>
      </c>
      <c r="C1150" s="25"/>
      <c r="D1150" s="25"/>
      <c r="E1150" s="25"/>
      <c r="F1150" s="25"/>
      <c r="G1150" s="18" t="s">
        <v>779</v>
      </c>
      <c r="H1150" s="18"/>
      <c r="I1150" s="22" t="str">
        <f aca="false">'工程单价费(税)率汇总表'!G13&amp;"%"</f>
        <v>32.8%</v>
      </c>
      <c r="J1150" s="21" t="n">
        <f aca="false">K1123+ROUND(I1138*1.3*3.46,2)+ROUND(I1139*1.3*3.46,2)+ROUND(I1140*1.3*3.46,2)+ROUND(I1141*2.4*3.46,2)+ROUND(I1142*1.3*3.46,2)+ROUND(I1144*2.7*3.46,2)</f>
        <v>996.7</v>
      </c>
      <c r="K1150" s="21" t="n">
        <f aca="false">ROUND(I1150*J1150,2)</f>
        <v>326.92</v>
      </c>
    </row>
    <row r="1151" customFormat="false" ht="18.75" hidden="false" customHeight="true" outlineLevel="0" collapsed="false">
      <c r="A1151" s="19" t="s">
        <v>27</v>
      </c>
      <c r="B1151" s="20" t="s">
        <v>786</v>
      </c>
      <c r="C1151" s="25"/>
      <c r="D1151" s="25"/>
      <c r="E1151" s="25"/>
      <c r="F1151" s="25"/>
      <c r="G1151" s="18" t="s">
        <v>779</v>
      </c>
      <c r="H1151" s="18"/>
      <c r="I1151" s="22" t="str">
        <f aca="false">'工程单价费(税)率汇总表'!H13&amp;"%"</f>
        <v>7%</v>
      </c>
      <c r="J1151" s="21" t="n">
        <f aca="false">K1122+K1149+K1150</f>
        <v>7251.86</v>
      </c>
      <c r="K1151" s="21" t="n">
        <f aca="false">ROUND(I1151*J1151,2)</f>
        <v>507.63</v>
      </c>
    </row>
    <row r="1152" customFormat="false" ht="7.5" hidden="false" customHeight="tru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</row>
    <row r="1153" customFormat="false" ht="26.25" hidden="false" customHeight="true" outlineLevel="0" collapsed="false">
      <c r="A1153" s="14" t="s">
        <v>770</v>
      </c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</row>
    <row r="1154" customFormat="false" ht="18.75" hidden="false" customHeight="true" outlineLevel="0" collapsed="false">
      <c r="A1154" s="33" t="s">
        <v>857</v>
      </c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</row>
    <row r="1155" customFormat="false" ht="18.75" hidden="false" customHeight="true" outlineLevel="0" collapsed="false">
      <c r="A1155" s="23" t="s">
        <v>772</v>
      </c>
      <c r="B1155" s="2" t="s">
        <v>757</v>
      </c>
      <c r="C1155" s="2"/>
      <c r="D1155" s="2"/>
      <c r="E1155" s="2"/>
      <c r="F1155" s="2"/>
      <c r="G1155" s="2"/>
      <c r="H1155" s="26" t="s">
        <v>773</v>
      </c>
      <c r="I1155" s="26"/>
      <c r="J1155" s="26"/>
      <c r="K1155" s="26"/>
    </row>
    <row r="1156" customFormat="false" ht="40.5" hidden="false" customHeight="true" outlineLevel="0" collapsed="false">
      <c r="A1156" s="34" t="s">
        <v>774</v>
      </c>
      <c r="B1156" s="35" t="s">
        <v>858</v>
      </c>
      <c r="C1156" s="35"/>
      <c r="D1156" s="35"/>
      <c r="E1156" s="35"/>
      <c r="F1156" s="35"/>
      <c r="G1156" s="35"/>
      <c r="H1156" s="35"/>
      <c r="I1156" s="35"/>
      <c r="J1156" s="35"/>
      <c r="K1156" s="35"/>
    </row>
    <row r="1157" customFormat="false" ht="18.75" hidden="false" customHeight="true" outlineLevel="0" collapsed="false">
      <c r="A1157" s="18" t="s">
        <v>18</v>
      </c>
      <c r="B1157" s="18" t="s">
        <v>458</v>
      </c>
      <c r="C1157" s="18" t="s">
        <v>459</v>
      </c>
      <c r="D1157" s="18"/>
      <c r="E1157" s="18"/>
      <c r="F1157" s="18"/>
      <c r="G1157" s="18" t="s">
        <v>460</v>
      </c>
      <c r="H1157" s="18"/>
      <c r="I1157" s="18" t="s">
        <v>696</v>
      </c>
      <c r="J1157" s="18" t="s">
        <v>776</v>
      </c>
      <c r="K1157" s="18" t="s">
        <v>777</v>
      </c>
    </row>
    <row r="1158" customFormat="false" ht="18.75" hidden="false" customHeight="true" outlineLevel="0" collapsed="false">
      <c r="A1158" s="19" t="s">
        <v>29</v>
      </c>
      <c r="B1158" s="20" t="s">
        <v>473</v>
      </c>
      <c r="C1158" s="25"/>
      <c r="D1158" s="25"/>
      <c r="E1158" s="25"/>
      <c r="F1158" s="25"/>
      <c r="G1158" s="18" t="s">
        <v>779</v>
      </c>
      <c r="H1158" s="18"/>
      <c r="I1158" s="22"/>
      <c r="J1158" s="22"/>
      <c r="K1158" s="21" t="n">
        <f aca="false">SUM(K1159:K1162)</f>
        <v>2308.98</v>
      </c>
    </row>
    <row r="1159" customFormat="false" ht="18.75" hidden="false" customHeight="true" outlineLevel="0" collapsed="false">
      <c r="A1159" s="19"/>
      <c r="B1159" s="20" t="s">
        <v>461</v>
      </c>
      <c r="C1159" s="25"/>
      <c r="D1159" s="25"/>
      <c r="E1159" s="25"/>
      <c r="F1159" s="25"/>
      <c r="G1159" s="18" t="s">
        <v>780</v>
      </c>
      <c r="H1159" s="18"/>
      <c r="I1159" s="22" t="n">
        <f aca="false">I1124+I1125</f>
        <v>238</v>
      </c>
      <c r="J1159" s="21" t="n">
        <v>4</v>
      </c>
      <c r="K1159" s="21" t="n">
        <f aca="false">ROUND(I1159*J1159,2)</f>
        <v>952</v>
      </c>
    </row>
    <row r="1160" customFormat="false" ht="18.75" hidden="false" customHeight="true" outlineLevel="0" collapsed="false">
      <c r="A1160" s="19"/>
      <c r="B1160" s="20" t="s">
        <v>792</v>
      </c>
      <c r="C1160" s="25"/>
      <c r="D1160" s="25"/>
      <c r="E1160" s="25"/>
      <c r="F1160" s="25"/>
      <c r="G1160" s="18" t="s">
        <v>780</v>
      </c>
      <c r="H1160" s="18"/>
      <c r="I1160" s="22" t="n">
        <f aca="false">I1138*1.3+I1139*1.3+I1140*1.3+I1141*2.4+I1142*1.3+I1144*2.7</f>
        <v>50.066</v>
      </c>
      <c r="J1160" s="21" t="n">
        <v>4</v>
      </c>
      <c r="K1160" s="21" t="n">
        <f aca="false">ROUND(I1160*J1160,2)</f>
        <v>200.26</v>
      </c>
    </row>
    <row r="1161" customFormat="false" ht="18.75" hidden="false" customHeight="true" outlineLevel="0" collapsed="false">
      <c r="A1161" s="19"/>
      <c r="B1161" s="20" t="s">
        <v>675</v>
      </c>
      <c r="C1161" s="25" t="s">
        <v>676</v>
      </c>
      <c r="D1161" s="25"/>
      <c r="E1161" s="25"/>
      <c r="F1161" s="25"/>
      <c r="G1161" s="19" t="s">
        <v>673</v>
      </c>
      <c r="H1161" s="19"/>
      <c r="I1161" s="22" t="n">
        <f aca="false">I1138*7.2+I1144*5.8</f>
        <v>79.016</v>
      </c>
      <c r="J1161" s="21" t="n">
        <v>6.31</v>
      </c>
      <c r="K1161" s="21" t="n">
        <f aca="false">ROUND(I1161*J1161,2)</f>
        <v>498.59</v>
      </c>
    </row>
    <row r="1162" customFormat="false" ht="18.75" hidden="false" customHeight="true" outlineLevel="0" collapsed="false">
      <c r="A1162" s="19"/>
      <c r="B1162" s="20" t="s">
        <v>678</v>
      </c>
      <c r="C1162" s="25"/>
      <c r="D1162" s="25"/>
      <c r="E1162" s="25"/>
      <c r="F1162" s="25"/>
      <c r="G1162" s="19" t="s">
        <v>56</v>
      </c>
      <c r="H1162" s="19"/>
      <c r="I1162" s="22" t="n">
        <f aca="false">I1127</f>
        <v>2.24</v>
      </c>
      <c r="J1162" s="21" t="n">
        <v>293.81</v>
      </c>
      <c r="K1162" s="21" t="n">
        <f aca="false">ROUND(I1162*J1162,2)</f>
        <v>658.13</v>
      </c>
    </row>
    <row r="1163" customFormat="false" ht="18.75" hidden="false" customHeight="true" outlineLevel="0" collapsed="false">
      <c r="A1163" s="19" t="s">
        <v>30</v>
      </c>
      <c r="B1163" s="20" t="s">
        <v>474</v>
      </c>
      <c r="C1163" s="25"/>
      <c r="D1163" s="25"/>
      <c r="E1163" s="25"/>
      <c r="F1163" s="25"/>
      <c r="G1163" s="18" t="s">
        <v>779</v>
      </c>
      <c r="H1163" s="18"/>
      <c r="I1163" s="22" t="str">
        <f aca="false">'工程单价费(税)率汇总表'!I13&amp;"%"</f>
        <v>0%</v>
      </c>
      <c r="J1163" s="21" t="n">
        <f aca="false">K1122+K1149+K1150+K1151+K1158</f>
        <v>10068.47</v>
      </c>
      <c r="K1163" s="21" t="n">
        <f aca="false">ROUND(I1163*J1163,2)</f>
        <v>0</v>
      </c>
    </row>
    <row r="1164" customFormat="false" ht="18.75" hidden="false" customHeight="true" outlineLevel="0" collapsed="false">
      <c r="A1164" s="19" t="s">
        <v>32</v>
      </c>
      <c r="B1164" s="20" t="s">
        <v>475</v>
      </c>
      <c r="C1164" s="25"/>
      <c r="D1164" s="25"/>
      <c r="E1164" s="25"/>
      <c r="F1164" s="25"/>
      <c r="G1164" s="18" t="s">
        <v>779</v>
      </c>
      <c r="H1164" s="18"/>
      <c r="I1164" s="22" t="str">
        <f aca="false">'工程单价费(税)率汇总表'!J13&amp;"%"</f>
        <v>9%</v>
      </c>
      <c r="J1164" s="21" t="n">
        <f aca="false">K1122+K1149+K1150+K1151+K1158+K1163</f>
        <v>10068.47</v>
      </c>
      <c r="K1164" s="21" t="n">
        <f aca="false">ROUND(I1164*J1164,2)</f>
        <v>906.16</v>
      </c>
    </row>
    <row r="1165" customFormat="false" ht="18.75" hidden="false" customHeight="true" outlineLevel="0" collapsed="false">
      <c r="A1165" s="19"/>
      <c r="B1165" s="20" t="s">
        <v>40</v>
      </c>
      <c r="C1165" s="25"/>
      <c r="D1165" s="25"/>
      <c r="E1165" s="25"/>
      <c r="F1165" s="25"/>
      <c r="G1165" s="18" t="s">
        <v>779</v>
      </c>
      <c r="H1165" s="18"/>
      <c r="I1165" s="22"/>
      <c r="J1165" s="22"/>
      <c r="K1165" s="21" t="n">
        <f aca="false">K1122+K1149+K1150+K1151+K1158+K1163+K1164</f>
        <v>10974.63</v>
      </c>
    </row>
    <row r="1166" customFormat="false" ht="18.75" hidden="false" customHeight="true" outlineLevel="0" collapsed="false">
      <c r="A1166" s="19"/>
      <c r="B1166" s="20" t="s">
        <v>787</v>
      </c>
      <c r="C1166" s="25"/>
      <c r="D1166" s="25"/>
      <c r="E1166" s="25"/>
      <c r="F1166" s="25"/>
      <c r="G1166" s="18" t="s">
        <v>779</v>
      </c>
      <c r="H1166" s="18"/>
      <c r="I1166" s="22"/>
      <c r="J1166" s="22"/>
      <c r="K1166" s="21" t="n">
        <f aca="false">ROUND(K1165/100,2)</f>
        <v>109.75</v>
      </c>
    </row>
    <row r="1167" customFormat="false" ht="18.75" hidden="false" customHeight="true" outlineLevel="0" collapsed="false">
      <c r="A1167" s="19"/>
      <c r="B1167" s="25"/>
      <c r="C1167" s="25"/>
      <c r="D1167" s="25"/>
      <c r="E1167" s="25"/>
      <c r="F1167" s="25"/>
      <c r="G1167" s="19"/>
      <c r="H1167" s="19"/>
      <c r="I1167" s="22"/>
      <c r="J1167" s="22"/>
      <c r="K1167" s="22"/>
    </row>
    <row r="1168" customFormat="false" ht="18.75" hidden="false" customHeight="true" outlineLevel="0" collapsed="false">
      <c r="A1168" s="19"/>
      <c r="B1168" s="25"/>
      <c r="C1168" s="25"/>
      <c r="D1168" s="25"/>
      <c r="E1168" s="25"/>
      <c r="F1168" s="25"/>
      <c r="G1168" s="19"/>
      <c r="H1168" s="19"/>
      <c r="I1168" s="22"/>
      <c r="J1168" s="22"/>
      <c r="K1168" s="22"/>
    </row>
    <row r="1169" customFormat="false" ht="18.75" hidden="false" customHeight="true" outlineLevel="0" collapsed="false">
      <c r="A1169" s="19"/>
      <c r="B1169" s="25"/>
      <c r="C1169" s="25"/>
      <c r="D1169" s="25"/>
      <c r="E1169" s="25"/>
      <c r="F1169" s="25"/>
      <c r="G1169" s="19"/>
      <c r="H1169" s="19"/>
      <c r="I1169" s="22"/>
      <c r="J1169" s="22"/>
      <c r="K1169" s="22"/>
    </row>
    <row r="1170" customFormat="false" ht="18.75" hidden="false" customHeight="true" outlineLevel="0" collapsed="false">
      <c r="A1170" s="19"/>
      <c r="B1170" s="25"/>
      <c r="C1170" s="25"/>
      <c r="D1170" s="25"/>
      <c r="E1170" s="25"/>
      <c r="F1170" s="25"/>
      <c r="G1170" s="19"/>
      <c r="H1170" s="19"/>
      <c r="I1170" s="22"/>
      <c r="J1170" s="22"/>
      <c r="K1170" s="22"/>
    </row>
    <row r="1171" customFormat="false" ht="18.75" hidden="false" customHeight="true" outlineLevel="0" collapsed="false">
      <c r="A1171" s="19"/>
      <c r="B1171" s="25"/>
      <c r="C1171" s="25"/>
      <c r="D1171" s="25"/>
      <c r="E1171" s="25"/>
      <c r="F1171" s="25"/>
      <c r="G1171" s="19"/>
      <c r="H1171" s="19"/>
      <c r="I1171" s="22"/>
      <c r="J1171" s="22"/>
      <c r="K1171" s="22"/>
    </row>
    <row r="1172" customFormat="false" ht="18.75" hidden="false" customHeight="true" outlineLevel="0" collapsed="false">
      <c r="A1172" s="19"/>
      <c r="B1172" s="25"/>
      <c r="C1172" s="25"/>
      <c r="D1172" s="25"/>
      <c r="E1172" s="25"/>
      <c r="F1172" s="25"/>
      <c r="G1172" s="19"/>
      <c r="H1172" s="19"/>
      <c r="I1172" s="22"/>
      <c r="J1172" s="22"/>
      <c r="K1172" s="22"/>
    </row>
    <row r="1173" customFormat="false" ht="18.75" hidden="false" customHeight="true" outlineLevel="0" collapsed="false">
      <c r="A1173" s="19"/>
      <c r="B1173" s="25"/>
      <c r="C1173" s="25"/>
      <c r="D1173" s="25"/>
      <c r="E1173" s="25"/>
      <c r="F1173" s="25"/>
      <c r="G1173" s="19"/>
      <c r="H1173" s="19"/>
      <c r="I1173" s="22"/>
      <c r="J1173" s="22"/>
      <c r="K1173" s="22"/>
    </row>
    <row r="1174" customFormat="false" ht="18.75" hidden="false" customHeight="true" outlineLevel="0" collapsed="false">
      <c r="A1174" s="19"/>
      <c r="B1174" s="25"/>
      <c r="C1174" s="25"/>
      <c r="D1174" s="25"/>
      <c r="E1174" s="25"/>
      <c r="F1174" s="25"/>
      <c r="G1174" s="19"/>
      <c r="H1174" s="19"/>
      <c r="I1174" s="22"/>
      <c r="J1174" s="22"/>
      <c r="K1174" s="22"/>
    </row>
    <row r="1175" customFormat="false" ht="18.75" hidden="false" customHeight="true" outlineLevel="0" collapsed="false">
      <c r="A1175" s="19"/>
      <c r="B1175" s="25"/>
      <c r="C1175" s="25"/>
      <c r="D1175" s="25"/>
      <c r="E1175" s="25"/>
      <c r="F1175" s="25"/>
      <c r="G1175" s="19"/>
      <c r="H1175" s="19"/>
      <c r="I1175" s="22"/>
      <c r="J1175" s="22"/>
      <c r="K1175" s="22"/>
    </row>
    <row r="1176" customFormat="false" ht="18.75" hidden="false" customHeight="true" outlineLevel="0" collapsed="false">
      <c r="A1176" s="19"/>
      <c r="B1176" s="25"/>
      <c r="C1176" s="25"/>
      <c r="D1176" s="25"/>
      <c r="E1176" s="25"/>
      <c r="F1176" s="25"/>
      <c r="G1176" s="19"/>
      <c r="H1176" s="19"/>
      <c r="I1176" s="22"/>
      <c r="J1176" s="22"/>
      <c r="K1176" s="22"/>
    </row>
    <row r="1177" customFormat="false" ht="18.75" hidden="false" customHeight="true" outlineLevel="0" collapsed="false">
      <c r="A1177" s="19"/>
      <c r="B1177" s="25"/>
      <c r="C1177" s="25"/>
      <c r="D1177" s="25"/>
      <c r="E1177" s="25"/>
      <c r="F1177" s="25"/>
      <c r="G1177" s="19"/>
      <c r="H1177" s="19"/>
      <c r="I1177" s="22"/>
      <c r="J1177" s="22"/>
      <c r="K1177" s="22"/>
    </row>
    <row r="1178" customFormat="false" ht="18.75" hidden="false" customHeight="true" outlineLevel="0" collapsed="false">
      <c r="A1178" s="19"/>
      <c r="B1178" s="25"/>
      <c r="C1178" s="25"/>
      <c r="D1178" s="25"/>
      <c r="E1178" s="25"/>
      <c r="F1178" s="25"/>
      <c r="G1178" s="19"/>
      <c r="H1178" s="19"/>
      <c r="I1178" s="22"/>
      <c r="J1178" s="22"/>
      <c r="K1178" s="22"/>
    </row>
    <row r="1179" customFormat="false" ht="18.75" hidden="false" customHeight="true" outlineLevel="0" collapsed="false">
      <c r="A1179" s="19"/>
      <c r="B1179" s="25"/>
      <c r="C1179" s="25"/>
      <c r="D1179" s="25"/>
      <c r="E1179" s="25"/>
      <c r="F1179" s="25"/>
      <c r="G1179" s="19"/>
      <c r="H1179" s="19"/>
      <c r="I1179" s="22"/>
      <c r="J1179" s="22"/>
      <c r="K1179" s="22"/>
    </row>
    <row r="1180" customFormat="false" ht="18.75" hidden="false" customHeight="true" outlineLevel="0" collapsed="false">
      <c r="A1180" s="19"/>
      <c r="B1180" s="25"/>
      <c r="C1180" s="25"/>
      <c r="D1180" s="25"/>
      <c r="E1180" s="25"/>
      <c r="F1180" s="25"/>
      <c r="G1180" s="19"/>
      <c r="H1180" s="19"/>
      <c r="I1180" s="22"/>
      <c r="J1180" s="22"/>
      <c r="K1180" s="22"/>
    </row>
    <row r="1181" customFormat="false" ht="18.75" hidden="false" customHeight="true" outlineLevel="0" collapsed="false">
      <c r="A1181" s="19"/>
      <c r="B1181" s="25"/>
      <c r="C1181" s="25"/>
      <c r="D1181" s="25"/>
      <c r="E1181" s="25"/>
      <c r="F1181" s="25"/>
      <c r="G1181" s="19"/>
      <c r="H1181" s="19"/>
      <c r="I1181" s="22"/>
      <c r="J1181" s="22"/>
      <c r="K1181" s="22"/>
    </row>
    <row r="1182" customFormat="false" ht="18.75" hidden="false" customHeight="true" outlineLevel="0" collapsed="false">
      <c r="A1182" s="19"/>
      <c r="B1182" s="25"/>
      <c r="C1182" s="25"/>
      <c r="D1182" s="25"/>
      <c r="E1182" s="25"/>
      <c r="F1182" s="25"/>
      <c r="G1182" s="19"/>
      <c r="H1182" s="19"/>
      <c r="I1182" s="22"/>
      <c r="J1182" s="22"/>
      <c r="K1182" s="22"/>
    </row>
    <row r="1183" customFormat="false" ht="18.75" hidden="false" customHeight="true" outlineLevel="0" collapsed="false">
      <c r="A1183" s="19"/>
      <c r="B1183" s="25"/>
      <c r="C1183" s="25"/>
      <c r="D1183" s="25"/>
      <c r="E1183" s="25"/>
      <c r="F1183" s="25"/>
      <c r="G1183" s="19"/>
      <c r="H1183" s="19"/>
      <c r="I1183" s="22"/>
      <c r="J1183" s="22"/>
      <c r="K1183" s="22"/>
    </row>
    <row r="1184" customFormat="false" ht="18.75" hidden="false" customHeight="true" outlineLevel="0" collapsed="false">
      <c r="A1184" s="19"/>
      <c r="B1184" s="25"/>
      <c r="C1184" s="25"/>
      <c r="D1184" s="25"/>
      <c r="E1184" s="25"/>
      <c r="F1184" s="25"/>
      <c r="G1184" s="19"/>
      <c r="H1184" s="19"/>
      <c r="I1184" s="22"/>
      <c r="J1184" s="22"/>
      <c r="K1184" s="22"/>
    </row>
    <row r="1185" customFormat="false" ht="18.75" hidden="false" customHeight="true" outlineLevel="0" collapsed="false">
      <c r="A1185" s="19"/>
      <c r="B1185" s="25"/>
      <c r="C1185" s="25"/>
      <c r="D1185" s="25"/>
      <c r="E1185" s="25"/>
      <c r="F1185" s="25"/>
      <c r="G1185" s="19"/>
      <c r="H1185" s="19"/>
      <c r="I1185" s="22"/>
      <c r="J1185" s="22"/>
      <c r="K1185" s="22"/>
    </row>
    <row r="1186" customFormat="false" ht="18.75" hidden="false" customHeight="true" outlineLevel="0" collapsed="false">
      <c r="A1186" s="19"/>
      <c r="B1186" s="25"/>
      <c r="C1186" s="25"/>
      <c r="D1186" s="25"/>
      <c r="E1186" s="25"/>
      <c r="F1186" s="25"/>
      <c r="G1186" s="19"/>
      <c r="H1186" s="19"/>
      <c r="I1186" s="22"/>
      <c r="J1186" s="22"/>
      <c r="K1186" s="22"/>
    </row>
    <row r="1187" customFormat="false" ht="18.75" hidden="false" customHeight="true" outlineLevel="0" collapsed="false">
      <c r="A1187" s="19"/>
      <c r="B1187" s="25"/>
      <c r="C1187" s="25"/>
      <c r="D1187" s="25"/>
      <c r="E1187" s="25"/>
      <c r="F1187" s="25"/>
      <c r="G1187" s="19"/>
      <c r="H1187" s="19"/>
      <c r="I1187" s="22"/>
      <c r="J1187" s="22"/>
      <c r="K1187" s="22"/>
    </row>
    <row r="1188" customFormat="false" ht="7.5" hidden="false" customHeight="tru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</row>
    <row r="1189" customFormat="false" ht="26.25" hidden="false" customHeight="true" outlineLevel="0" collapsed="false">
      <c r="A1189" s="14" t="s">
        <v>770</v>
      </c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</row>
    <row r="1190" customFormat="false" ht="18.75" hidden="false" customHeight="true" outlineLevel="0" collapsed="false">
      <c r="A1190" s="33" t="s">
        <v>861</v>
      </c>
      <c r="B1190" s="33"/>
      <c r="C1190" s="33"/>
      <c r="D1190" s="33"/>
      <c r="E1190" s="33"/>
      <c r="F1190" s="33"/>
      <c r="G1190" s="33"/>
      <c r="H1190" s="33"/>
      <c r="I1190" s="33"/>
      <c r="J1190" s="33"/>
      <c r="K1190" s="33"/>
    </row>
    <row r="1191" customFormat="false" ht="18.75" hidden="false" customHeight="true" outlineLevel="0" collapsed="false">
      <c r="A1191" s="23" t="s">
        <v>772</v>
      </c>
      <c r="B1191" s="2" t="s">
        <v>760</v>
      </c>
      <c r="C1191" s="2"/>
      <c r="D1191" s="2"/>
      <c r="E1191" s="2"/>
      <c r="F1191" s="2"/>
      <c r="G1191" s="2"/>
      <c r="H1191" s="26" t="s">
        <v>862</v>
      </c>
      <c r="I1191" s="26"/>
      <c r="J1191" s="26"/>
      <c r="K1191" s="26"/>
    </row>
    <row r="1192" customFormat="false" ht="27.75" hidden="false" customHeight="true" outlineLevel="0" collapsed="false">
      <c r="A1192" s="34" t="s">
        <v>774</v>
      </c>
      <c r="B1192" s="35" t="s">
        <v>863</v>
      </c>
      <c r="C1192" s="35"/>
      <c r="D1192" s="35"/>
      <c r="E1192" s="35"/>
      <c r="F1192" s="35"/>
      <c r="G1192" s="35"/>
      <c r="H1192" s="35"/>
      <c r="I1192" s="35"/>
      <c r="J1192" s="35"/>
      <c r="K1192" s="35"/>
    </row>
    <row r="1193" customFormat="false" ht="18.75" hidden="false" customHeight="true" outlineLevel="0" collapsed="false">
      <c r="A1193" s="18" t="s">
        <v>18</v>
      </c>
      <c r="B1193" s="18" t="s">
        <v>458</v>
      </c>
      <c r="C1193" s="18" t="s">
        <v>459</v>
      </c>
      <c r="D1193" s="18"/>
      <c r="E1193" s="18"/>
      <c r="F1193" s="18"/>
      <c r="G1193" s="18" t="s">
        <v>460</v>
      </c>
      <c r="H1193" s="18"/>
      <c r="I1193" s="18" t="s">
        <v>696</v>
      </c>
      <c r="J1193" s="18" t="s">
        <v>776</v>
      </c>
      <c r="K1193" s="18" t="s">
        <v>777</v>
      </c>
    </row>
    <row r="1194" customFormat="false" ht="18.75" hidden="false" customHeight="true" outlineLevel="0" collapsed="false">
      <c r="A1194" s="19" t="s">
        <v>21</v>
      </c>
      <c r="B1194" s="20" t="s">
        <v>778</v>
      </c>
      <c r="C1194" s="25"/>
      <c r="D1194" s="25"/>
      <c r="E1194" s="25"/>
      <c r="F1194" s="25"/>
      <c r="G1194" s="18" t="s">
        <v>779</v>
      </c>
      <c r="H1194" s="18"/>
      <c r="I1194" s="22"/>
      <c r="J1194" s="22"/>
      <c r="K1194" s="21" t="n">
        <f aca="false">K1195+K1197+K1200+K1201+K1202</f>
        <v>702.29</v>
      </c>
    </row>
    <row r="1195" customFormat="false" ht="18.75" hidden="false" customHeight="true" outlineLevel="0" collapsed="false">
      <c r="A1195" s="19" t="s">
        <v>51</v>
      </c>
      <c r="B1195" s="20" t="s">
        <v>465</v>
      </c>
      <c r="C1195" s="25"/>
      <c r="D1195" s="25"/>
      <c r="E1195" s="25"/>
      <c r="F1195" s="25"/>
      <c r="G1195" s="18" t="s">
        <v>779</v>
      </c>
      <c r="H1195" s="18"/>
      <c r="I1195" s="22"/>
      <c r="J1195" s="22"/>
      <c r="K1195" s="21" t="n">
        <f aca="false">SUM(K1196:K1196)</f>
        <v>622.8</v>
      </c>
    </row>
    <row r="1196" customFormat="false" ht="18.75" hidden="false" customHeight="true" outlineLevel="0" collapsed="false">
      <c r="A1196" s="19"/>
      <c r="B1196" s="20" t="s">
        <v>461</v>
      </c>
      <c r="C1196" s="25"/>
      <c r="D1196" s="25"/>
      <c r="E1196" s="25"/>
      <c r="F1196" s="25"/>
      <c r="G1196" s="18" t="s">
        <v>780</v>
      </c>
      <c r="H1196" s="18"/>
      <c r="I1196" s="22" t="n">
        <v>180</v>
      </c>
      <c r="J1196" s="21" t="n">
        <v>3.46</v>
      </c>
      <c r="K1196" s="21" t="n">
        <f aca="false">ROUND(I1196*J1196,2)</f>
        <v>622.8</v>
      </c>
    </row>
    <row r="1197" customFormat="false" ht="18.75" hidden="false" customHeight="true" outlineLevel="0" collapsed="false">
      <c r="A1197" s="19" t="s">
        <v>75</v>
      </c>
      <c r="B1197" s="20" t="s">
        <v>466</v>
      </c>
      <c r="C1197" s="25"/>
      <c r="D1197" s="25"/>
      <c r="E1197" s="25"/>
      <c r="F1197" s="25"/>
      <c r="G1197" s="18" t="s">
        <v>779</v>
      </c>
      <c r="H1197" s="18"/>
      <c r="I1197" s="22"/>
      <c r="J1197" s="22"/>
      <c r="K1197" s="21" t="n">
        <f aca="false">SUM(K1198:K1199)</f>
        <v>21.5</v>
      </c>
    </row>
    <row r="1198" customFormat="false" ht="18.75" hidden="false" customHeight="true" outlineLevel="0" collapsed="false">
      <c r="A1198" s="19"/>
      <c r="B1198" s="20" t="s">
        <v>615</v>
      </c>
      <c r="C1198" s="25"/>
      <c r="D1198" s="25"/>
      <c r="E1198" s="25"/>
      <c r="F1198" s="25"/>
      <c r="G1198" s="19" t="s">
        <v>56</v>
      </c>
      <c r="H1198" s="19"/>
      <c r="I1198" s="22" t="n">
        <v>5.6</v>
      </c>
      <c r="J1198" s="21" t="n">
        <f aca="false">'电、风、水、砂石基础单价汇总表'!K8</f>
        <v>3.84</v>
      </c>
      <c r="K1198" s="21" t="n">
        <f aca="false">ROUND(I1198*J1198,2)</f>
        <v>21.5</v>
      </c>
    </row>
    <row r="1199" customFormat="false" ht="18.75" hidden="false" customHeight="true" outlineLevel="0" collapsed="false">
      <c r="A1199" s="19"/>
      <c r="B1199" s="20" t="s">
        <v>864</v>
      </c>
      <c r="C1199" s="25"/>
      <c r="D1199" s="25"/>
      <c r="E1199" s="25"/>
      <c r="F1199" s="25"/>
      <c r="G1199" s="18" t="s">
        <v>252</v>
      </c>
      <c r="H1199" s="18"/>
      <c r="I1199" s="22" t="n">
        <v>102</v>
      </c>
      <c r="J1199" s="21" t="n">
        <v>0</v>
      </c>
      <c r="K1199" s="21" t="n">
        <f aca="false">ROUND(I1199*J1199,2)</f>
        <v>0</v>
      </c>
    </row>
    <row r="1200" customFormat="false" ht="18.75" hidden="false" customHeight="true" outlineLevel="0" collapsed="false">
      <c r="A1200" s="19" t="s">
        <v>90</v>
      </c>
      <c r="B1200" s="20" t="s">
        <v>782</v>
      </c>
      <c r="C1200" s="25"/>
      <c r="D1200" s="25"/>
      <c r="E1200" s="25"/>
      <c r="F1200" s="25"/>
      <c r="G1200" s="18" t="s">
        <v>779</v>
      </c>
      <c r="H1200" s="18"/>
      <c r="I1200" s="22"/>
      <c r="J1200" s="22"/>
      <c r="K1200" s="21" t="n">
        <v>0</v>
      </c>
    </row>
    <row r="1201" customFormat="false" ht="18.75" hidden="false" customHeight="true" outlineLevel="0" collapsed="false">
      <c r="A1201" s="19" t="s">
        <v>108</v>
      </c>
      <c r="B1201" s="20" t="s">
        <v>783</v>
      </c>
      <c r="C1201" s="25"/>
      <c r="D1201" s="25"/>
      <c r="E1201" s="25"/>
      <c r="F1201" s="25"/>
      <c r="G1201" s="18" t="s">
        <v>779</v>
      </c>
      <c r="H1201" s="18"/>
      <c r="I1201" s="22" t="str">
        <f aca="false">'工程单价费(税)率汇总表'!D16&amp;"%"</f>
        <v>5%</v>
      </c>
      <c r="J1201" s="21" t="n">
        <f aca="false">K1195+K1197+K1200</f>
        <v>644.3</v>
      </c>
      <c r="K1201" s="21" t="n">
        <f aca="false">ROUND(I1201*J1201,2)</f>
        <v>32.22</v>
      </c>
    </row>
    <row r="1202" customFormat="false" ht="18.75" hidden="false" customHeight="true" outlineLevel="0" collapsed="false">
      <c r="A1202" s="19" t="s">
        <v>119</v>
      </c>
      <c r="B1202" s="20" t="s">
        <v>784</v>
      </c>
      <c r="C1202" s="25"/>
      <c r="D1202" s="25"/>
      <c r="E1202" s="25"/>
      <c r="F1202" s="25"/>
      <c r="G1202" s="18" t="s">
        <v>779</v>
      </c>
      <c r="H1202" s="18"/>
      <c r="I1202" s="22" t="str">
        <f aca="false">'工程单价费(税)率汇总表'!E16&amp;"%"</f>
        <v>4%</v>
      </c>
      <c r="J1202" s="21" t="n">
        <f aca="false">K1195+K1197+K1200</f>
        <v>644.3</v>
      </c>
      <c r="K1202" s="21" t="n">
        <f aca="false">ROUND(I1202*J1202,2)</f>
        <v>25.77</v>
      </c>
    </row>
    <row r="1203" customFormat="false" ht="18.75" hidden="false" customHeight="true" outlineLevel="0" collapsed="false">
      <c r="A1203" s="19" t="s">
        <v>23</v>
      </c>
      <c r="B1203" s="20" t="s">
        <v>785</v>
      </c>
      <c r="C1203" s="25"/>
      <c r="D1203" s="25"/>
      <c r="E1203" s="25"/>
      <c r="F1203" s="25"/>
      <c r="G1203" s="18" t="s">
        <v>779</v>
      </c>
      <c r="H1203" s="18"/>
      <c r="I1203" s="22" t="str">
        <f aca="false">'工程单价费(税)率汇总表'!F16&amp;"%"</f>
        <v>3.8%</v>
      </c>
      <c r="J1203" s="21" t="n">
        <f aca="false">K1194</f>
        <v>702.29</v>
      </c>
      <c r="K1203" s="21" t="n">
        <f aca="false">ROUND(I1203*J1203,2)</f>
        <v>26.69</v>
      </c>
    </row>
    <row r="1204" customFormat="false" ht="18.75" hidden="false" customHeight="true" outlineLevel="0" collapsed="false">
      <c r="A1204" s="19" t="s">
        <v>25</v>
      </c>
      <c r="B1204" s="20" t="s">
        <v>583</v>
      </c>
      <c r="C1204" s="25"/>
      <c r="D1204" s="25"/>
      <c r="E1204" s="25"/>
      <c r="F1204" s="25"/>
      <c r="G1204" s="18" t="s">
        <v>779</v>
      </c>
      <c r="H1204" s="18"/>
      <c r="I1204" s="22" t="str">
        <f aca="false">'工程单价费(税)率汇总表'!G16&amp;"%"</f>
        <v>32.8%</v>
      </c>
      <c r="J1204" s="21" t="n">
        <f aca="false">K1195</f>
        <v>622.8</v>
      </c>
      <c r="K1204" s="21" t="n">
        <f aca="false">ROUND(I1204*J1204,2)</f>
        <v>204.28</v>
      </c>
    </row>
    <row r="1205" customFormat="false" ht="18.75" hidden="false" customHeight="true" outlineLevel="0" collapsed="false">
      <c r="A1205" s="19" t="s">
        <v>27</v>
      </c>
      <c r="B1205" s="20" t="s">
        <v>786</v>
      </c>
      <c r="C1205" s="25"/>
      <c r="D1205" s="25"/>
      <c r="E1205" s="25"/>
      <c r="F1205" s="25"/>
      <c r="G1205" s="18" t="s">
        <v>779</v>
      </c>
      <c r="H1205" s="18"/>
      <c r="I1205" s="22" t="str">
        <f aca="false">'工程单价费(税)率汇总表'!H16&amp;"%"</f>
        <v>7%</v>
      </c>
      <c r="J1205" s="21" t="n">
        <f aca="false">K1194+K1203+K1204</f>
        <v>933.26</v>
      </c>
      <c r="K1205" s="21" t="n">
        <f aca="false">ROUND(I1205*J1205,2)</f>
        <v>65.33</v>
      </c>
    </row>
    <row r="1206" customFormat="false" ht="18.75" hidden="false" customHeight="true" outlineLevel="0" collapsed="false">
      <c r="A1206" s="19" t="s">
        <v>29</v>
      </c>
      <c r="B1206" s="20" t="s">
        <v>473</v>
      </c>
      <c r="C1206" s="25"/>
      <c r="D1206" s="25"/>
      <c r="E1206" s="25"/>
      <c r="F1206" s="25"/>
      <c r="G1206" s="18" t="s">
        <v>779</v>
      </c>
      <c r="H1206" s="18"/>
      <c r="I1206" s="22"/>
      <c r="J1206" s="22"/>
      <c r="K1206" s="21" t="n">
        <f aca="false">SUM(K1207:K1207)</f>
        <v>720</v>
      </c>
    </row>
    <row r="1207" customFormat="false" ht="18.75" hidden="false" customHeight="true" outlineLevel="0" collapsed="false">
      <c r="A1207" s="19"/>
      <c r="B1207" s="20" t="s">
        <v>461</v>
      </c>
      <c r="C1207" s="25"/>
      <c r="D1207" s="25"/>
      <c r="E1207" s="25"/>
      <c r="F1207" s="25"/>
      <c r="G1207" s="18" t="s">
        <v>780</v>
      </c>
      <c r="H1207" s="18"/>
      <c r="I1207" s="22" t="n">
        <f aca="false">I1196</f>
        <v>180</v>
      </c>
      <c r="J1207" s="21" t="n">
        <v>4</v>
      </c>
      <c r="K1207" s="21" t="n">
        <f aca="false">ROUND(I1207*J1207,2)</f>
        <v>720</v>
      </c>
    </row>
    <row r="1208" customFormat="false" ht="18.75" hidden="false" customHeight="true" outlineLevel="0" collapsed="false">
      <c r="A1208" s="19" t="s">
        <v>30</v>
      </c>
      <c r="B1208" s="20" t="s">
        <v>474</v>
      </c>
      <c r="C1208" s="25"/>
      <c r="D1208" s="25"/>
      <c r="E1208" s="25"/>
      <c r="F1208" s="25"/>
      <c r="G1208" s="18" t="s">
        <v>779</v>
      </c>
      <c r="H1208" s="18"/>
      <c r="I1208" s="22" t="str">
        <f aca="false">'工程单价费(税)率汇总表'!I16&amp;"%"</f>
        <v>0%</v>
      </c>
      <c r="J1208" s="21" t="n">
        <f aca="false">K1194+K1203+K1204+K1205+K1206</f>
        <v>1718.59</v>
      </c>
      <c r="K1208" s="21" t="n">
        <f aca="false">ROUND(I1208*J1208,2)</f>
        <v>0</v>
      </c>
    </row>
    <row r="1209" customFormat="false" ht="18.75" hidden="false" customHeight="true" outlineLevel="0" collapsed="false">
      <c r="A1209" s="19" t="s">
        <v>32</v>
      </c>
      <c r="B1209" s="20" t="s">
        <v>475</v>
      </c>
      <c r="C1209" s="25"/>
      <c r="D1209" s="25"/>
      <c r="E1209" s="25"/>
      <c r="F1209" s="25"/>
      <c r="G1209" s="18" t="s">
        <v>779</v>
      </c>
      <c r="H1209" s="18"/>
      <c r="I1209" s="22" t="str">
        <f aca="false">'工程单价费(税)率汇总表'!J16&amp;"%"</f>
        <v>9%</v>
      </c>
      <c r="J1209" s="21" t="n">
        <f aca="false">K1194+K1203+K1204+K1205+K1206+K1208</f>
        <v>1718.59</v>
      </c>
      <c r="K1209" s="21" t="n">
        <f aca="false">ROUND(I1209*J1209,2)</f>
        <v>154.67</v>
      </c>
    </row>
    <row r="1210" customFormat="false" ht="18.75" hidden="false" customHeight="true" outlineLevel="0" collapsed="false">
      <c r="A1210" s="19"/>
      <c r="B1210" s="20" t="s">
        <v>40</v>
      </c>
      <c r="C1210" s="25"/>
      <c r="D1210" s="25"/>
      <c r="E1210" s="25"/>
      <c r="F1210" s="25"/>
      <c r="G1210" s="18" t="s">
        <v>779</v>
      </c>
      <c r="H1210" s="18"/>
      <c r="I1210" s="22"/>
      <c r="J1210" s="22"/>
      <c r="K1210" s="21" t="n">
        <f aca="false">K1194+K1203+K1204+K1205+K1206+K1208+K1209</f>
        <v>1873.26</v>
      </c>
    </row>
    <row r="1211" customFormat="false" ht="18.75" hidden="false" customHeight="true" outlineLevel="0" collapsed="false">
      <c r="A1211" s="19"/>
      <c r="B1211" s="20" t="s">
        <v>787</v>
      </c>
      <c r="C1211" s="25"/>
      <c r="D1211" s="25"/>
      <c r="E1211" s="25"/>
      <c r="F1211" s="25"/>
      <c r="G1211" s="18" t="s">
        <v>779</v>
      </c>
      <c r="H1211" s="18"/>
      <c r="I1211" s="22"/>
      <c r="J1211" s="22"/>
      <c r="K1211" s="21" t="n">
        <f aca="false">ROUND(K1210/100,2)</f>
        <v>18.73</v>
      </c>
    </row>
    <row r="1212" customFormat="false" ht="18.75" hidden="false" customHeight="true" outlineLevel="0" collapsed="false">
      <c r="A1212" s="19"/>
      <c r="B1212" s="25"/>
      <c r="C1212" s="25"/>
      <c r="D1212" s="25"/>
      <c r="E1212" s="25"/>
      <c r="F1212" s="25"/>
      <c r="G1212" s="19"/>
      <c r="H1212" s="19"/>
      <c r="I1212" s="22"/>
      <c r="J1212" s="22"/>
      <c r="K1212" s="22"/>
    </row>
    <row r="1213" customFormat="false" ht="18.75" hidden="false" customHeight="true" outlineLevel="0" collapsed="false">
      <c r="A1213" s="19"/>
      <c r="B1213" s="25"/>
      <c r="C1213" s="25"/>
      <c r="D1213" s="25"/>
      <c r="E1213" s="25"/>
      <c r="F1213" s="25"/>
      <c r="G1213" s="19"/>
      <c r="H1213" s="19"/>
      <c r="I1213" s="22"/>
      <c r="J1213" s="22"/>
      <c r="K1213" s="22"/>
    </row>
    <row r="1214" customFormat="false" ht="18.75" hidden="false" customHeight="true" outlineLevel="0" collapsed="false">
      <c r="A1214" s="19"/>
      <c r="B1214" s="25"/>
      <c r="C1214" s="25"/>
      <c r="D1214" s="25"/>
      <c r="E1214" s="25"/>
      <c r="F1214" s="25"/>
      <c r="G1214" s="19"/>
      <c r="H1214" s="19"/>
      <c r="I1214" s="22"/>
      <c r="J1214" s="22"/>
      <c r="K1214" s="22"/>
    </row>
    <row r="1215" customFormat="false" ht="18.75" hidden="false" customHeight="true" outlineLevel="0" collapsed="false">
      <c r="A1215" s="19"/>
      <c r="B1215" s="25"/>
      <c r="C1215" s="25"/>
      <c r="D1215" s="25"/>
      <c r="E1215" s="25"/>
      <c r="F1215" s="25"/>
      <c r="G1215" s="19"/>
      <c r="H1215" s="19"/>
      <c r="I1215" s="22"/>
      <c r="J1215" s="22"/>
      <c r="K1215" s="22"/>
    </row>
    <row r="1216" customFormat="false" ht="18.75" hidden="false" customHeight="true" outlineLevel="0" collapsed="false">
      <c r="A1216" s="19"/>
      <c r="B1216" s="25"/>
      <c r="C1216" s="25"/>
      <c r="D1216" s="25"/>
      <c r="E1216" s="25"/>
      <c r="F1216" s="25"/>
      <c r="G1216" s="19"/>
      <c r="H1216" s="19"/>
      <c r="I1216" s="22"/>
      <c r="J1216" s="22"/>
      <c r="K1216" s="22"/>
    </row>
    <row r="1217" customFormat="false" ht="18.75" hidden="false" customHeight="true" outlineLevel="0" collapsed="false">
      <c r="A1217" s="19"/>
      <c r="B1217" s="25"/>
      <c r="C1217" s="25"/>
      <c r="D1217" s="25"/>
      <c r="E1217" s="25"/>
      <c r="F1217" s="25"/>
      <c r="G1217" s="19"/>
      <c r="H1217" s="19"/>
      <c r="I1217" s="22"/>
      <c r="J1217" s="22"/>
      <c r="K1217" s="22"/>
    </row>
    <row r="1218" customFormat="false" ht="18.75" hidden="false" customHeight="true" outlineLevel="0" collapsed="false">
      <c r="A1218" s="19"/>
      <c r="B1218" s="25"/>
      <c r="C1218" s="25"/>
      <c r="D1218" s="25"/>
      <c r="E1218" s="25"/>
      <c r="F1218" s="25"/>
      <c r="G1218" s="19"/>
      <c r="H1218" s="19"/>
      <c r="I1218" s="22"/>
      <c r="J1218" s="22"/>
      <c r="K1218" s="22"/>
    </row>
    <row r="1219" customFormat="false" ht="18.75" hidden="false" customHeight="true" outlineLevel="0" collapsed="false">
      <c r="A1219" s="19"/>
      <c r="B1219" s="25"/>
      <c r="C1219" s="25"/>
      <c r="D1219" s="25"/>
      <c r="E1219" s="25"/>
      <c r="F1219" s="25"/>
      <c r="G1219" s="19"/>
      <c r="H1219" s="19"/>
      <c r="I1219" s="22"/>
      <c r="J1219" s="22"/>
      <c r="K1219" s="22"/>
    </row>
    <row r="1220" customFormat="false" ht="18.75" hidden="false" customHeight="true" outlineLevel="0" collapsed="false">
      <c r="A1220" s="19"/>
      <c r="B1220" s="25"/>
      <c r="C1220" s="25"/>
      <c r="D1220" s="25"/>
      <c r="E1220" s="25"/>
      <c r="F1220" s="25"/>
      <c r="G1220" s="19"/>
      <c r="H1220" s="19"/>
      <c r="I1220" s="22"/>
      <c r="J1220" s="22"/>
      <c r="K1220" s="22"/>
    </row>
    <row r="1221" customFormat="false" ht="18.75" hidden="false" customHeight="true" outlineLevel="0" collapsed="false">
      <c r="A1221" s="19"/>
      <c r="B1221" s="25"/>
      <c r="C1221" s="25"/>
      <c r="D1221" s="25"/>
      <c r="E1221" s="25"/>
      <c r="F1221" s="25"/>
      <c r="G1221" s="19"/>
      <c r="H1221" s="19"/>
      <c r="I1221" s="22"/>
      <c r="J1221" s="22"/>
      <c r="K1221" s="22"/>
    </row>
    <row r="1222" customFormat="false" ht="18.75" hidden="false" customHeight="true" outlineLevel="0" collapsed="false">
      <c r="A1222" s="19"/>
      <c r="B1222" s="25"/>
      <c r="C1222" s="25"/>
      <c r="D1222" s="25"/>
      <c r="E1222" s="25"/>
      <c r="F1222" s="25"/>
      <c r="G1222" s="19"/>
      <c r="H1222" s="19"/>
      <c r="I1222" s="22"/>
      <c r="J1222" s="22"/>
      <c r="K1222" s="22"/>
    </row>
    <row r="1223" customFormat="false" ht="18.75" hidden="false" customHeight="true" outlineLevel="0" collapsed="false">
      <c r="A1223" s="19"/>
      <c r="B1223" s="25"/>
      <c r="C1223" s="25"/>
      <c r="D1223" s="25"/>
      <c r="E1223" s="25"/>
      <c r="F1223" s="25"/>
      <c r="G1223" s="19"/>
      <c r="H1223" s="19"/>
      <c r="I1223" s="22"/>
      <c r="J1223" s="22"/>
      <c r="K1223" s="22"/>
    </row>
    <row r="1224" customFormat="false" ht="18.75" hidden="false" customHeight="true" outlineLevel="0" collapsed="false">
      <c r="A1224" s="19"/>
      <c r="B1224" s="25"/>
      <c r="C1224" s="25"/>
      <c r="D1224" s="25"/>
      <c r="E1224" s="25"/>
      <c r="F1224" s="25"/>
      <c r="G1224" s="19"/>
      <c r="H1224" s="19"/>
      <c r="I1224" s="22"/>
      <c r="J1224" s="22"/>
      <c r="K1224" s="22"/>
    </row>
    <row r="1225" customFormat="false" ht="7.5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</row>
    <row r="1226" customFormat="false" ht="26.25" hidden="false" customHeight="true" outlineLevel="0" collapsed="false">
      <c r="A1226" s="14" t="s">
        <v>770</v>
      </c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</row>
    <row r="1227" customFormat="false" ht="18.75" hidden="false" customHeight="true" outlineLevel="0" collapsed="false">
      <c r="A1227" s="33" t="s">
        <v>865</v>
      </c>
      <c r="B1227" s="33"/>
      <c r="C1227" s="33"/>
      <c r="D1227" s="33"/>
      <c r="E1227" s="33"/>
      <c r="F1227" s="33"/>
      <c r="G1227" s="33"/>
      <c r="H1227" s="33"/>
      <c r="I1227" s="33"/>
      <c r="J1227" s="33"/>
      <c r="K1227" s="33"/>
    </row>
    <row r="1228" customFormat="false" ht="18.75" hidden="false" customHeight="true" outlineLevel="0" collapsed="false">
      <c r="A1228" s="23" t="s">
        <v>772</v>
      </c>
      <c r="B1228" s="2" t="s">
        <v>763</v>
      </c>
      <c r="C1228" s="2"/>
      <c r="D1228" s="2"/>
      <c r="E1228" s="2"/>
      <c r="F1228" s="2"/>
      <c r="G1228" s="2"/>
      <c r="H1228" s="26" t="s">
        <v>862</v>
      </c>
      <c r="I1228" s="26"/>
      <c r="J1228" s="26"/>
      <c r="K1228" s="26"/>
    </row>
    <row r="1229" customFormat="false" ht="27.75" hidden="false" customHeight="true" outlineLevel="0" collapsed="false">
      <c r="A1229" s="34" t="s">
        <v>774</v>
      </c>
      <c r="B1229" s="35" t="s">
        <v>866</v>
      </c>
      <c r="C1229" s="35"/>
      <c r="D1229" s="35"/>
      <c r="E1229" s="35"/>
      <c r="F1229" s="35"/>
      <c r="G1229" s="35"/>
      <c r="H1229" s="35"/>
      <c r="I1229" s="35"/>
      <c r="J1229" s="35"/>
      <c r="K1229" s="35"/>
    </row>
    <row r="1230" customFormat="false" ht="18.75" hidden="false" customHeight="true" outlineLevel="0" collapsed="false">
      <c r="A1230" s="18" t="s">
        <v>18</v>
      </c>
      <c r="B1230" s="18" t="s">
        <v>458</v>
      </c>
      <c r="C1230" s="18" t="s">
        <v>459</v>
      </c>
      <c r="D1230" s="18"/>
      <c r="E1230" s="18"/>
      <c r="F1230" s="18"/>
      <c r="G1230" s="18" t="s">
        <v>460</v>
      </c>
      <c r="H1230" s="18"/>
      <c r="I1230" s="18" t="s">
        <v>696</v>
      </c>
      <c r="J1230" s="18" t="s">
        <v>776</v>
      </c>
      <c r="K1230" s="18" t="s">
        <v>777</v>
      </c>
    </row>
    <row r="1231" customFormat="false" ht="18.75" hidden="false" customHeight="true" outlineLevel="0" collapsed="false">
      <c r="A1231" s="19" t="s">
        <v>21</v>
      </c>
      <c r="B1231" s="20" t="s">
        <v>778</v>
      </c>
      <c r="C1231" s="25"/>
      <c r="D1231" s="25"/>
      <c r="E1231" s="25"/>
      <c r="F1231" s="25"/>
      <c r="G1231" s="18" t="s">
        <v>779</v>
      </c>
      <c r="H1231" s="18"/>
      <c r="I1231" s="22"/>
      <c r="J1231" s="22"/>
      <c r="K1231" s="21" t="n">
        <f aca="false">K1232+K1234+K1237+K1238+K1239</f>
        <v>2377.11</v>
      </c>
    </row>
    <row r="1232" customFormat="false" ht="18.75" hidden="false" customHeight="true" outlineLevel="0" collapsed="false">
      <c r="A1232" s="19" t="s">
        <v>51</v>
      </c>
      <c r="B1232" s="20" t="s">
        <v>465</v>
      </c>
      <c r="C1232" s="25"/>
      <c r="D1232" s="25"/>
      <c r="E1232" s="25"/>
      <c r="F1232" s="25"/>
      <c r="G1232" s="18" t="s">
        <v>779</v>
      </c>
      <c r="H1232" s="18"/>
      <c r="I1232" s="22"/>
      <c r="J1232" s="22"/>
      <c r="K1232" s="21" t="n">
        <f aca="false">SUM(K1233:K1233)</f>
        <v>125.94</v>
      </c>
    </row>
    <row r="1233" customFormat="false" ht="18.75" hidden="false" customHeight="true" outlineLevel="0" collapsed="false">
      <c r="A1233" s="19"/>
      <c r="B1233" s="20" t="s">
        <v>461</v>
      </c>
      <c r="C1233" s="25"/>
      <c r="D1233" s="25"/>
      <c r="E1233" s="25"/>
      <c r="F1233" s="25"/>
      <c r="G1233" s="18" t="s">
        <v>780</v>
      </c>
      <c r="H1233" s="18"/>
      <c r="I1233" s="22" t="n">
        <v>36.4</v>
      </c>
      <c r="J1233" s="21" t="n">
        <v>3.46</v>
      </c>
      <c r="K1233" s="21" t="n">
        <f aca="false">ROUND(I1233*J1233,2)</f>
        <v>125.94</v>
      </c>
    </row>
    <row r="1234" customFormat="false" ht="18.75" hidden="false" customHeight="true" outlineLevel="0" collapsed="false">
      <c r="A1234" s="19" t="s">
        <v>75</v>
      </c>
      <c r="B1234" s="20" t="s">
        <v>466</v>
      </c>
      <c r="C1234" s="25"/>
      <c r="D1234" s="25"/>
      <c r="E1234" s="25"/>
      <c r="F1234" s="25"/>
      <c r="G1234" s="18" t="s">
        <v>779</v>
      </c>
      <c r="H1234" s="18"/>
      <c r="I1234" s="22"/>
      <c r="J1234" s="22"/>
      <c r="K1234" s="21" t="n">
        <f aca="false">SUM(K1235:K1236)</f>
        <v>2054.9</v>
      </c>
    </row>
    <row r="1235" customFormat="false" ht="18.75" hidden="false" customHeight="true" outlineLevel="0" collapsed="false">
      <c r="A1235" s="19"/>
      <c r="B1235" s="20" t="s">
        <v>867</v>
      </c>
      <c r="C1235" s="20" t="s">
        <v>868</v>
      </c>
      <c r="D1235" s="20"/>
      <c r="E1235" s="20"/>
      <c r="F1235" s="20"/>
      <c r="G1235" s="18" t="s">
        <v>869</v>
      </c>
      <c r="H1235" s="18"/>
      <c r="I1235" s="22" t="n">
        <v>400</v>
      </c>
      <c r="J1235" s="21" t="n">
        <v>5</v>
      </c>
      <c r="K1235" s="21" t="n">
        <f aca="false">ROUND(I1235*J1235,2)</f>
        <v>2000</v>
      </c>
    </row>
    <row r="1236" customFormat="false" ht="18.75" hidden="false" customHeight="true" outlineLevel="0" collapsed="false">
      <c r="A1236" s="19"/>
      <c r="B1236" s="20" t="s">
        <v>822</v>
      </c>
      <c r="C1236" s="25" t="s">
        <v>870</v>
      </c>
      <c r="D1236" s="25"/>
      <c r="E1236" s="25"/>
      <c r="F1236" s="25"/>
      <c r="G1236" s="19" t="s">
        <v>673</v>
      </c>
      <c r="H1236" s="19"/>
      <c r="I1236" s="22" t="n">
        <v>10</v>
      </c>
      <c r="J1236" s="21" t="n">
        <v>5.49</v>
      </c>
      <c r="K1236" s="21" t="n">
        <f aca="false">ROUND(I1236*J1236,2)</f>
        <v>54.9</v>
      </c>
    </row>
    <row r="1237" customFormat="false" ht="18.75" hidden="false" customHeight="true" outlineLevel="0" collapsed="false">
      <c r="A1237" s="19" t="s">
        <v>90</v>
      </c>
      <c r="B1237" s="20" t="s">
        <v>782</v>
      </c>
      <c r="C1237" s="25"/>
      <c r="D1237" s="25"/>
      <c r="E1237" s="25"/>
      <c r="F1237" s="25"/>
      <c r="G1237" s="18" t="s">
        <v>779</v>
      </c>
      <c r="H1237" s="18"/>
      <c r="I1237" s="22"/>
      <c r="J1237" s="22"/>
      <c r="K1237" s="21" t="n">
        <v>0</v>
      </c>
    </row>
    <row r="1238" customFormat="false" ht="18.75" hidden="false" customHeight="true" outlineLevel="0" collapsed="false">
      <c r="A1238" s="19" t="s">
        <v>108</v>
      </c>
      <c r="B1238" s="20" t="s">
        <v>783</v>
      </c>
      <c r="C1238" s="25"/>
      <c r="D1238" s="25"/>
      <c r="E1238" s="25"/>
      <c r="F1238" s="25"/>
      <c r="G1238" s="18" t="s">
        <v>779</v>
      </c>
      <c r="H1238" s="18"/>
      <c r="I1238" s="22" t="str">
        <f aca="false">'工程单价费(税)率汇总表'!D16&amp;"%"</f>
        <v>5%</v>
      </c>
      <c r="J1238" s="21" t="n">
        <f aca="false">K1232+K1234+K1237</f>
        <v>2180.84</v>
      </c>
      <c r="K1238" s="21" t="n">
        <f aca="false">ROUND(I1238*J1238,2)</f>
        <v>109.04</v>
      </c>
    </row>
    <row r="1239" customFormat="false" ht="18.75" hidden="false" customHeight="true" outlineLevel="0" collapsed="false">
      <c r="A1239" s="19" t="s">
        <v>119</v>
      </c>
      <c r="B1239" s="20" t="s">
        <v>784</v>
      </c>
      <c r="C1239" s="25"/>
      <c r="D1239" s="25"/>
      <c r="E1239" s="25"/>
      <c r="F1239" s="25"/>
      <c r="G1239" s="18" t="s">
        <v>779</v>
      </c>
      <c r="H1239" s="18"/>
      <c r="I1239" s="22" t="str">
        <f aca="false">'工程单价费(税)率汇总表'!E16&amp;"%"</f>
        <v>4%</v>
      </c>
      <c r="J1239" s="21" t="n">
        <f aca="false">K1232+K1234+K1237</f>
        <v>2180.84</v>
      </c>
      <c r="K1239" s="21" t="n">
        <f aca="false">ROUND(I1239*J1239,2)</f>
        <v>87.23</v>
      </c>
    </row>
    <row r="1240" customFormat="false" ht="18.75" hidden="false" customHeight="true" outlineLevel="0" collapsed="false">
      <c r="A1240" s="19" t="s">
        <v>23</v>
      </c>
      <c r="B1240" s="20" t="s">
        <v>785</v>
      </c>
      <c r="C1240" s="25"/>
      <c r="D1240" s="25"/>
      <c r="E1240" s="25"/>
      <c r="F1240" s="25"/>
      <c r="G1240" s="18" t="s">
        <v>779</v>
      </c>
      <c r="H1240" s="18"/>
      <c r="I1240" s="22" t="str">
        <f aca="false">'工程单价费(税)率汇总表'!F16&amp;"%"</f>
        <v>3.8%</v>
      </c>
      <c r="J1240" s="21" t="n">
        <f aca="false">K1231</f>
        <v>2377.11</v>
      </c>
      <c r="K1240" s="21" t="n">
        <f aca="false">ROUND(I1240*J1240,2)</f>
        <v>90.33</v>
      </c>
    </row>
    <row r="1241" customFormat="false" ht="18.75" hidden="false" customHeight="true" outlineLevel="0" collapsed="false">
      <c r="A1241" s="19" t="s">
        <v>25</v>
      </c>
      <c r="B1241" s="20" t="s">
        <v>583</v>
      </c>
      <c r="C1241" s="25"/>
      <c r="D1241" s="25"/>
      <c r="E1241" s="25"/>
      <c r="F1241" s="25"/>
      <c r="G1241" s="18" t="s">
        <v>779</v>
      </c>
      <c r="H1241" s="18"/>
      <c r="I1241" s="22" t="str">
        <f aca="false">'工程单价费(税)率汇总表'!G16&amp;"%"</f>
        <v>32.8%</v>
      </c>
      <c r="J1241" s="21" t="n">
        <f aca="false">K1232</f>
        <v>125.94</v>
      </c>
      <c r="K1241" s="21" t="n">
        <f aca="false">ROUND(I1241*J1241,2)</f>
        <v>41.31</v>
      </c>
    </row>
    <row r="1242" customFormat="false" ht="18.75" hidden="false" customHeight="true" outlineLevel="0" collapsed="false">
      <c r="A1242" s="19" t="s">
        <v>27</v>
      </c>
      <c r="B1242" s="20" t="s">
        <v>786</v>
      </c>
      <c r="C1242" s="25"/>
      <c r="D1242" s="25"/>
      <c r="E1242" s="25"/>
      <c r="F1242" s="25"/>
      <c r="G1242" s="18" t="s">
        <v>779</v>
      </c>
      <c r="H1242" s="18"/>
      <c r="I1242" s="22" t="str">
        <f aca="false">'工程单价费(税)率汇总表'!H16&amp;"%"</f>
        <v>7%</v>
      </c>
      <c r="J1242" s="21" t="n">
        <f aca="false">K1231+K1240+K1241</f>
        <v>2508.75</v>
      </c>
      <c r="K1242" s="21" t="n">
        <f aca="false">ROUND(I1242*J1242,2)</f>
        <v>175.61</v>
      </c>
    </row>
    <row r="1243" customFormat="false" ht="18.75" hidden="false" customHeight="true" outlineLevel="0" collapsed="false">
      <c r="A1243" s="19" t="s">
        <v>29</v>
      </c>
      <c r="B1243" s="20" t="s">
        <v>473</v>
      </c>
      <c r="C1243" s="25"/>
      <c r="D1243" s="25"/>
      <c r="E1243" s="25"/>
      <c r="F1243" s="25"/>
      <c r="G1243" s="18" t="s">
        <v>779</v>
      </c>
      <c r="H1243" s="18"/>
      <c r="I1243" s="22"/>
      <c r="J1243" s="22"/>
      <c r="K1243" s="21" t="n">
        <f aca="false">SUM(K1244:K1244)</f>
        <v>145.6</v>
      </c>
    </row>
    <row r="1244" customFormat="false" ht="18.75" hidden="false" customHeight="true" outlineLevel="0" collapsed="false">
      <c r="A1244" s="19"/>
      <c r="B1244" s="20" t="s">
        <v>461</v>
      </c>
      <c r="C1244" s="25"/>
      <c r="D1244" s="25"/>
      <c r="E1244" s="25"/>
      <c r="F1244" s="25"/>
      <c r="G1244" s="18" t="s">
        <v>780</v>
      </c>
      <c r="H1244" s="18"/>
      <c r="I1244" s="22" t="n">
        <f aca="false">I1233</f>
        <v>36.4</v>
      </c>
      <c r="J1244" s="21" t="n">
        <v>4</v>
      </c>
      <c r="K1244" s="21" t="n">
        <f aca="false">ROUND(I1244*J1244,2)</f>
        <v>145.6</v>
      </c>
    </row>
    <row r="1245" customFormat="false" ht="18.75" hidden="false" customHeight="true" outlineLevel="0" collapsed="false">
      <c r="A1245" s="19" t="s">
        <v>30</v>
      </c>
      <c r="B1245" s="20" t="s">
        <v>474</v>
      </c>
      <c r="C1245" s="25"/>
      <c r="D1245" s="25"/>
      <c r="E1245" s="25"/>
      <c r="F1245" s="25"/>
      <c r="G1245" s="18" t="s">
        <v>779</v>
      </c>
      <c r="H1245" s="18"/>
      <c r="I1245" s="22" t="str">
        <f aca="false">'工程单价费(税)率汇总表'!I16&amp;"%"</f>
        <v>0%</v>
      </c>
      <c r="J1245" s="21" t="n">
        <f aca="false">K1231+K1240+K1241+K1242+K1243</f>
        <v>2829.96</v>
      </c>
      <c r="K1245" s="21" t="n">
        <f aca="false">ROUND(I1245*J1245,2)</f>
        <v>0</v>
      </c>
    </row>
    <row r="1246" customFormat="false" ht="18.75" hidden="false" customHeight="true" outlineLevel="0" collapsed="false">
      <c r="A1246" s="19" t="s">
        <v>32</v>
      </c>
      <c r="B1246" s="20" t="s">
        <v>475</v>
      </c>
      <c r="C1246" s="25"/>
      <c r="D1246" s="25"/>
      <c r="E1246" s="25"/>
      <c r="F1246" s="25"/>
      <c r="G1246" s="18" t="s">
        <v>779</v>
      </c>
      <c r="H1246" s="18"/>
      <c r="I1246" s="22" t="str">
        <f aca="false">'工程单价费(税)率汇总表'!J16&amp;"%"</f>
        <v>9%</v>
      </c>
      <c r="J1246" s="21" t="n">
        <f aca="false">K1231+K1240+K1241+K1242+K1243+K1245</f>
        <v>2829.96</v>
      </c>
      <c r="K1246" s="21" t="n">
        <f aca="false">ROUND(I1246*J1246,2)</f>
        <v>254.7</v>
      </c>
    </row>
    <row r="1247" customFormat="false" ht="18.75" hidden="false" customHeight="true" outlineLevel="0" collapsed="false">
      <c r="A1247" s="19"/>
      <c r="B1247" s="20" t="s">
        <v>40</v>
      </c>
      <c r="C1247" s="25"/>
      <c r="D1247" s="25"/>
      <c r="E1247" s="25"/>
      <c r="F1247" s="25"/>
      <c r="G1247" s="18" t="s">
        <v>779</v>
      </c>
      <c r="H1247" s="18"/>
      <c r="I1247" s="22"/>
      <c r="J1247" s="22"/>
      <c r="K1247" s="21" t="n">
        <f aca="false">K1231+K1240+K1241+K1242+K1243+K1245+K1246</f>
        <v>3084.66</v>
      </c>
    </row>
    <row r="1248" customFormat="false" ht="18.75" hidden="false" customHeight="true" outlineLevel="0" collapsed="false">
      <c r="A1248" s="19"/>
      <c r="B1248" s="20" t="s">
        <v>787</v>
      </c>
      <c r="C1248" s="25"/>
      <c r="D1248" s="25"/>
      <c r="E1248" s="25"/>
      <c r="F1248" s="25"/>
      <c r="G1248" s="18" t="s">
        <v>779</v>
      </c>
      <c r="H1248" s="18"/>
      <c r="I1248" s="22"/>
      <c r="J1248" s="22"/>
      <c r="K1248" s="21" t="n">
        <f aca="false">ROUND(K1247/100,2)</f>
        <v>30.85</v>
      </c>
    </row>
    <row r="1249" customFormat="false" ht="18.75" hidden="false" customHeight="true" outlineLevel="0" collapsed="false">
      <c r="A1249" s="19"/>
      <c r="B1249" s="25"/>
      <c r="C1249" s="25"/>
      <c r="D1249" s="25"/>
      <c r="E1249" s="25"/>
      <c r="F1249" s="25"/>
      <c r="G1249" s="19"/>
      <c r="H1249" s="19"/>
      <c r="I1249" s="22"/>
      <c r="J1249" s="22"/>
      <c r="K1249" s="22"/>
    </row>
    <row r="1250" customFormat="false" ht="18.75" hidden="false" customHeight="true" outlineLevel="0" collapsed="false">
      <c r="A1250" s="19"/>
      <c r="B1250" s="25"/>
      <c r="C1250" s="25"/>
      <c r="D1250" s="25"/>
      <c r="E1250" s="25"/>
      <c r="F1250" s="25"/>
      <c r="G1250" s="19"/>
      <c r="H1250" s="19"/>
      <c r="I1250" s="22"/>
      <c r="J1250" s="22"/>
      <c r="K1250" s="22"/>
    </row>
    <row r="1251" customFormat="false" ht="18.75" hidden="false" customHeight="true" outlineLevel="0" collapsed="false">
      <c r="A1251" s="19"/>
      <c r="B1251" s="25"/>
      <c r="C1251" s="25"/>
      <c r="D1251" s="25"/>
      <c r="E1251" s="25"/>
      <c r="F1251" s="25"/>
      <c r="G1251" s="19"/>
      <c r="H1251" s="19"/>
      <c r="I1251" s="22"/>
      <c r="J1251" s="22"/>
      <c r="K1251" s="22"/>
    </row>
    <row r="1252" customFormat="false" ht="18.75" hidden="false" customHeight="true" outlineLevel="0" collapsed="false">
      <c r="A1252" s="19"/>
      <c r="B1252" s="25"/>
      <c r="C1252" s="25"/>
      <c r="D1252" s="25"/>
      <c r="E1252" s="25"/>
      <c r="F1252" s="25"/>
      <c r="G1252" s="19"/>
      <c r="H1252" s="19"/>
      <c r="I1252" s="22"/>
      <c r="J1252" s="22"/>
      <c r="K1252" s="22"/>
    </row>
    <row r="1253" customFormat="false" ht="18.75" hidden="false" customHeight="true" outlineLevel="0" collapsed="false">
      <c r="A1253" s="19"/>
      <c r="B1253" s="25"/>
      <c r="C1253" s="25"/>
      <c r="D1253" s="25"/>
      <c r="E1253" s="25"/>
      <c r="F1253" s="25"/>
      <c r="G1253" s="19"/>
      <c r="H1253" s="19"/>
      <c r="I1253" s="22"/>
      <c r="J1253" s="22"/>
      <c r="K1253" s="22"/>
    </row>
    <row r="1254" customFormat="false" ht="18.75" hidden="false" customHeight="true" outlineLevel="0" collapsed="false">
      <c r="A1254" s="19"/>
      <c r="B1254" s="25"/>
      <c r="C1254" s="25"/>
      <c r="D1254" s="25"/>
      <c r="E1254" s="25"/>
      <c r="F1254" s="25"/>
      <c r="G1254" s="19"/>
      <c r="H1254" s="19"/>
      <c r="I1254" s="22"/>
      <c r="J1254" s="22"/>
      <c r="K1254" s="22"/>
    </row>
    <row r="1255" customFormat="false" ht="18.75" hidden="false" customHeight="true" outlineLevel="0" collapsed="false">
      <c r="A1255" s="19"/>
      <c r="B1255" s="25"/>
      <c r="C1255" s="25"/>
      <c r="D1255" s="25"/>
      <c r="E1255" s="25"/>
      <c r="F1255" s="25"/>
      <c r="G1255" s="19"/>
      <c r="H1255" s="19"/>
      <c r="I1255" s="22"/>
      <c r="J1255" s="22"/>
      <c r="K1255" s="22"/>
    </row>
    <row r="1256" customFormat="false" ht="18.75" hidden="false" customHeight="true" outlineLevel="0" collapsed="false">
      <c r="A1256" s="19"/>
      <c r="B1256" s="25"/>
      <c r="C1256" s="25"/>
      <c r="D1256" s="25"/>
      <c r="E1256" s="25"/>
      <c r="F1256" s="25"/>
      <c r="G1256" s="19"/>
      <c r="H1256" s="19"/>
      <c r="I1256" s="22"/>
      <c r="J1256" s="22"/>
      <c r="K1256" s="22"/>
    </row>
    <row r="1257" customFormat="false" ht="18.75" hidden="false" customHeight="true" outlineLevel="0" collapsed="false">
      <c r="A1257" s="19"/>
      <c r="B1257" s="25"/>
      <c r="C1257" s="25"/>
      <c r="D1257" s="25"/>
      <c r="E1257" s="25"/>
      <c r="F1257" s="25"/>
      <c r="G1257" s="19"/>
      <c r="H1257" s="19"/>
      <c r="I1257" s="22"/>
      <c r="J1257" s="22"/>
      <c r="K1257" s="22"/>
    </row>
    <row r="1258" customFormat="false" ht="18.75" hidden="false" customHeight="true" outlineLevel="0" collapsed="false">
      <c r="A1258" s="19"/>
      <c r="B1258" s="25"/>
      <c r="C1258" s="25"/>
      <c r="D1258" s="25"/>
      <c r="E1258" s="25"/>
      <c r="F1258" s="25"/>
      <c r="G1258" s="19"/>
      <c r="H1258" s="19"/>
      <c r="I1258" s="22"/>
      <c r="J1258" s="22"/>
      <c r="K1258" s="22"/>
    </row>
    <row r="1259" customFormat="false" ht="18.75" hidden="false" customHeight="true" outlineLevel="0" collapsed="false">
      <c r="A1259" s="19"/>
      <c r="B1259" s="25"/>
      <c r="C1259" s="25"/>
      <c r="D1259" s="25"/>
      <c r="E1259" s="25"/>
      <c r="F1259" s="25"/>
      <c r="G1259" s="19"/>
      <c r="H1259" s="19"/>
      <c r="I1259" s="22"/>
      <c r="J1259" s="22"/>
      <c r="K1259" s="22"/>
    </row>
    <row r="1260" customFormat="false" ht="18.75" hidden="false" customHeight="true" outlineLevel="0" collapsed="false">
      <c r="A1260" s="19"/>
      <c r="B1260" s="25"/>
      <c r="C1260" s="25"/>
      <c r="D1260" s="25"/>
      <c r="E1260" s="25"/>
      <c r="F1260" s="25"/>
      <c r="G1260" s="19"/>
      <c r="H1260" s="19"/>
      <c r="I1260" s="22"/>
      <c r="J1260" s="22"/>
      <c r="K1260" s="22"/>
    </row>
    <row r="1261" customFormat="false" ht="18.75" hidden="false" customHeight="true" outlineLevel="0" collapsed="false">
      <c r="A1261" s="19"/>
      <c r="B1261" s="25"/>
      <c r="C1261" s="25"/>
      <c r="D1261" s="25"/>
      <c r="E1261" s="25"/>
      <c r="F1261" s="25"/>
      <c r="G1261" s="19"/>
      <c r="H1261" s="19"/>
      <c r="I1261" s="22"/>
      <c r="J1261" s="22"/>
      <c r="K1261" s="22"/>
    </row>
    <row r="1262" customFormat="false" ht="7.5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</row>
    <row r="1263" customFormat="false" ht="26.25" hidden="false" customHeight="true" outlineLevel="0" collapsed="false">
      <c r="A1263" s="14" t="s">
        <v>770</v>
      </c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</row>
    <row r="1264" customFormat="false" ht="18.75" hidden="false" customHeight="true" outlineLevel="0" collapsed="false">
      <c r="A1264" s="33" t="s">
        <v>871</v>
      </c>
      <c r="B1264" s="33"/>
      <c r="C1264" s="33"/>
      <c r="D1264" s="33"/>
      <c r="E1264" s="33"/>
      <c r="F1264" s="33"/>
      <c r="G1264" s="33"/>
      <c r="H1264" s="33"/>
      <c r="I1264" s="33"/>
      <c r="J1264" s="33"/>
      <c r="K1264" s="33"/>
    </row>
    <row r="1265" customFormat="false" ht="18.75" hidden="false" customHeight="true" outlineLevel="0" collapsed="false">
      <c r="A1265" s="23" t="s">
        <v>772</v>
      </c>
      <c r="B1265" s="2" t="s">
        <v>766</v>
      </c>
      <c r="C1265" s="2"/>
      <c r="D1265" s="2"/>
      <c r="E1265" s="2"/>
      <c r="F1265" s="2"/>
      <c r="G1265" s="2"/>
      <c r="H1265" s="26" t="s">
        <v>872</v>
      </c>
      <c r="I1265" s="26"/>
      <c r="J1265" s="26"/>
      <c r="K1265" s="26"/>
    </row>
    <row r="1266" customFormat="false" ht="27.75" hidden="false" customHeight="true" outlineLevel="0" collapsed="false">
      <c r="A1266" s="34" t="s">
        <v>774</v>
      </c>
      <c r="B1266" s="35" t="s">
        <v>873</v>
      </c>
      <c r="C1266" s="35"/>
      <c r="D1266" s="35"/>
      <c r="E1266" s="35"/>
      <c r="F1266" s="35"/>
      <c r="G1266" s="35"/>
      <c r="H1266" s="35"/>
      <c r="I1266" s="35"/>
      <c r="J1266" s="35"/>
      <c r="K1266" s="35"/>
    </row>
    <row r="1267" customFormat="false" ht="18.75" hidden="false" customHeight="true" outlineLevel="0" collapsed="false">
      <c r="A1267" s="18" t="s">
        <v>18</v>
      </c>
      <c r="B1267" s="18" t="s">
        <v>458</v>
      </c>
      <c r="C1267" s="18" t="s">
        <v>459</v>
      </c>
      <c r="D1267" s="18"/>
      <c r="E1267" s="18"/>
      <c r="F1267" s="18"/>
      <c r="G1267" s="18" t="s">
        <v>460</v>
      </c>
      <c r="H1267" s="18"/>
      <c r="I1267" s="18" t="s">
        <v>696</v>
      </c>
      <c r="J1267" s="18" t="s">
        <v>776</v>
      </c>
      <c r="K1267" s="18" t="s">
        <v>777</v>
      </c>
    </row>
    <row r="1268" customFormat="false" ht="18.75" hidden="false" customHeight="true" outlineLevel="0" collapsed="false">
      <c r="A1268" s="19" t="s">
        <v>21</v>
      </c>
      <c r="B1268" s="20" t="s">
        <v>778</v>
      </c>
      <c r="C1268" s="25"/>
      <c r="D1268" s="25"/>
      <c r="E1268" s="25"/>
      <c r="F1268" s="25"/>
      <c r="G1268" s="18" t="s">
        <v>779</v>
      </c>
      <c r="H1268" s="18"/>
      <c r="I1268" s="22"/>
      <c r="J1268" s="22"/>
      <c r="K1268" s="21" t="n">
        <f aca="false">K1269+K1271+K1273+K1274+K1275</f>
        <v>210.06</v>
      </c>
    </row>
    <row r="1269" customFormat="false" ht="18.75" hidden="false" customHeight="true" outlineLevel="0" collapsed="false">
      <c r="A1269" s="19" t="s">
        <v>51</v>
      </c>
      <c r="B1269" s="20" t="s">
        <v>465</v>
      </c>
      <c r="C1269" s="25"/>
      <c r="D1269" s="25"/>
      <c r="E1269" s="25"/>
      <c r="F1269" s="25"/>
      <c r="G1269" s="18" t="s">
        <v>779</v>
      </c>
      <c r="H1269" s="18"/>
      <c r="I1269" s="22"/>
      <c r="J1269" s="22"/>
      <c r="K1269" s="21" t="n">
        <f aca="false">SUM(K1270:K1270)</f>
        <v>68.16</v>
      </c>
    </row>
    <row r="1270" customFormat="false" ht="18.75" hidden="false" customHeight="true" outlineLevel="0" collapsed="false">
      <c r="A1270" s="19"/>
      <c r="B1270" s="20" t="s">
        <v>461</v>
      </c>
      <c r="C1270" s="25"/>
      <c r="D1270" s="25"/>
      <c r="E1270" s="25"/>
      <c r="F1270" s="25"/>
      <c r="G1270" s="18" t="s">
        <v>780</v>
      </c>
      <c r="H1270" s="18"/>
      <c r="I1270" s="22" t="n">
        <v>19.7</v>
      </c>
      <c r="J1270" s="21" t="n">
        <v>3.46</v>
      </c>
      <c r="K1270" s="21" t="n">
        <f aca="false">ROUND(I1270*J1270,2)</f>
        <v>68.16</v>
      </c>
    </row>
    <row r="1271" customFormat="false" ht="18.75" hidden="false" customHeight="true" outlineLevel="0" collapsed="false">
      <c r="A1271" s="19" t="s">
        <v>75</v>
      </c>
      <c r="B1271" s="20" t="s">
        <v>466</v>
      </c>
      <c r="C1271" s="25"/>
      <c r="D1271" s="25"/>
      <c r="E1271" s="25"/>
      <c r="F1271" s="25"/>
      <c r="G1271" s="18" t="s">
        <v>779</v>
      </c>
      <c r="H1271" s="18"/>
      <c r="I1271" s="22"/>
      <c r="J1271" s="22"/>
      <c r="K1271" s="21" t="n">
        <f aca="false">SUM(K1272:K1272)</f>
        <v>124.55</v>
      </c>
    </row>
    <row r="1272" customFormat="false" ht="18.75" hidden="false" customHeight="true" outlineLevel="0" collapsed="false">
      <c r="A1272" s="19"/>
      <c r="B1272" s="20" t="s">
        <v>874</v>
      </c>
      <c r="C1272" s="25"/>
      <c r="D1272" s="25"/>
      <c r="E1272" s="25"/>
      <c r="F1272" s="25"/>
      <c r="G1272" s="19" t="s">
        <v>673</v>
      </c>
      <c r="H1272" s="19"/>
      <c r="I1272" s="22" t="n">
        <v>235</v>
      </c>
      <c r="J1272" s="21" t="n">
        <v>0.53</v>
      </c>
      <c r="K1272" s="21" t="n">
        <f aca="false">ROUND(I1272*J1272,2)</f>
        <v>124.55</v>
      </c>
    </row>
    <row r="1273" customFormat="false" ht="18.75" hidden="false" customHeight="true" outlineLevel="0" collapsed="false">
      <c r="A1273" s="19" t="s">
        <v>90</v>
      </c>
      <c r="B1273" s="20" t="s">
        <v>782</v>
      </c>
      <c r="C1273" s="25"/>
      <c r="D1273" s="25"/>
      <c r="E1273" s="25"/>
      <c r="F1273" s="25"/>
      <c r="G1273" s="18" t="s">
        <v>779</v>
      </c>
      <c r="H1273" s="18"/>
      <c r="I1273" s="22"/>
      <c r="J1273" s="22"/>
      <c r="K1273" s="21" t="n">
        <v>0</v>
      </c>
    </row>
    <row r="1274" customFormat="false" ht="18.75" hidden="false" customHeight="true" outlineLevel="0" collapsed="false">
      <c r="A1274" s="19" t="s">
        <v>108</v>
      </c>
      <c r="B1274" s="20" t="s">
        <v>783</v>
      </c>
      <c r="C1274" s="25"/>
      <c r="D1274" s="25"/>
      <c r="E1274" s="25"/>
      <c r="F1274" s="25"/>
      <c r="G1274" s="18" t="s">
        <v>779</v>
      </c>
      <c r="H1274" s="18"/>
      <c r="I1274" s="22" t="str">
        <f aca="false">'工程单价费(税)率汇总表'!D16&amp;"%"</f>
        <v>5%</v>
      </c>
      <c r="J1274" s="21" t="n">
        <f aca="false">K1269+K1271+K1273</f>
        <v>192.71</v>
      </c>
      <c r="K1274" s="21" t="n">
        <f aca="false">ROUND(I1274*J1274,2)</f>
        <v>9.64</v>
      </c>
    </row>
    <row r="1275" customFormat="false" ht="18.75" hidden="false" customHeight="true" outlineLevel="0" collapsed="false">
      <c r="A1275" s="19" t="s">
        <v>119</v>
      </c>
      <c r="B1275" s="20" t="s">
        <v>784</v>
      </c>
      <c r="C1275" s="25"/>
      <c r="D1275" s="25"/>
      <c r="E1275" s="25"/>
      <c r="F1275" s="25"/>
      <c r="G1275" s="18" t="s">
        <v>779</v>
      </c>
      <c r="H1275" s="18"/>
      <c r="I1275" s="22" t="str">
        <f aca="false">'工程单价费(税)率汇总表'!E16&amp;"%"</f>
        <v>4%</v>
      </c>
      <c r="J1275" s="21" t="n">
        <f aca="false">K1269+K1271+K1273</f>
        <v>192.71</v>
      </c>
      <c r="K1275" s="21" t="n">
        <f aca="false">ROUND(I1275*J1275,2)</f>
        <v>7.71</v>
      </c>
    </row>
    <row r="1276" customFormat="false" ht="18.75" hidden="false" customHeight="true" outlineLevel="0" collapsed="false">
      <c r="A1276" s="19" t="s">
        <v>23</v>
      </c>
      <c r="B1276" s="20" t="s">
        <v>785</v>
      </c>
      <c r="C1276" s="25"/>
      <c r="D1276" s="25"/>
      <c r="E1276" s="25"/>
      <c r="F1276" s="25"/>
      <c r="G1276" s="18" t="s">
        <v>779</v>
      </c>
      <c r="H1276" s="18"/>
      <c r="I1276" s="22" t="str">
        <f aca="false">'工程单价费(税)率汇总表'!F16&amp;"%"</f>
        <v>3.8%</v>
      </c>
      <c r="J1276" s="21" t="n">
        <f aca="false">K1268</f>
        <v>210.06</v>
      </c>
      <c r="K1276" s="21" t="n">
        <f aca="false">ROUND(I1276*J1276,2)</f>
        <v>7.98</v>
      </c>
    </row>
    <row r="1277" customFormat="false" ht="18.75" hidden="false" customHeight="true" outlineLevel="0" collapsed="false">
      <c r="A1277" s="19" t="s">
        <v>25</v>
      </c>
      <c r="B1277" s="20" t="s">
        <v>583</v>
      </c>
      <c r="C1277" s="25"/>
      <c r="D1277" s="25"/>
      <c r="E1277" s="25"/>
      <c r="F1277" s="25"/>
      <c r="G1277" s="18" t="s">
        <v>779</v>
      </c>
      <c r="H1277" s="18"/>
      <c r="I1277" s="22" t="str">
        <f aca="false">'工程单价费(税)率汇总表'!G16&amp;"%"</f>
        <v>32.8%</v>
      </c>
      <c r="J1277" s="21" t="n">
        <f aca="false">K1269</f>
        <v>68.16</v>
      </c>
      <c r="K1277" s="21" t="n">
        <f aca="false">ROUND(I1277*J1277,2)</f>
        <v>22.36</v>
      </c>
    </row>
    <row r="1278" customFormat="false" ht="18.75" hidden="false" customHeight="true" outlineLevel="0" collapsed="false">
      <c r="A1278" s="19" t="s">
        <v>27</v>
      </c>
      <c r="B1278" s="20" t="s">
        <v>786</v>
      </c>
      <c r="C1278" s="25"/>
      <c r="D1278" s="25"/>
      <c r="E1278" s="25"/>
      <c r="F1278" s="25"/>
      <c r="G1278" s="18" t="s">
        <v>779</v>
      </c>
      <c r="H1278" s="18"/>
      <c r="I1278" s="22" t="str">
        <f aca="false">'工程单价费(税)率汇总表'!H16&amp;"%"</f>
        <v>7%</v>
      </c>
      <c r="J1278" s="21" t="n">
        <f aca="false">K1268+K1276+K1277</f>
        <v>240.4</v>
      </c>
      <c r="K1278" s="21" t="n">
        <f aca="false">ROUND(I1278*J1278,2)</f>
        <v>16.83</v>
      </c>
    </row>
    <row r="1279" customFormat="false" ht="18.75" hidden="false" customHeight="true" outlineLevel="0" collapsed="false">
      <c r="A1279" s="19" t="s">
        <v>29</v>
      </c>
      <c r="B1279" s="20" t="s">
        <v>473</v>
      </c>
      <c r="C1279" s="25"/>
      <c r="D1279" s="25"/>
      <c r="E1279" s="25"/>
      <c r="F1279" s="25"/>
      <c r="G1279" s="18" t="s">
        <v>779</v>
      </c>
      <c r="H1279" s="18"/>
      <c r="I1279" s="22"/>
      <c r="J1279" s="22"/>
      <c r="K1279" s="21" t="n">
        <f aca="false">SUM(K1280:K1280)</f>
        <v>78.8</v>
      </c>
    </row>
    <row r="1280" customFormat="false" ht="18.75" hidden="false" customHeight="true" outlineLevel="0" collapsed="false">
      <c r="A1280" s="19"/>
      <c r="B1280" s="20" t="s">
        <v>461</v>
      </c>
      <c r="C1280" s="25"/>
      <c r="D1280" s="25"/>
      <c r="E1280" s="25"/>
      <c r="F1280" s="25"/>
      <c r="G1280" s="18" t="s">
        <v>780</v>
      </c>
      <c r="H1280" s="18"/>
      <c r="I1280" s="22" t="n">
        <f aca="false">I1270</f>
        <v>19.7</v>
      </c>
      <c r="J1280" s="21" t="n">
        <v>4</v>
      </c>
      <c r="K1280" s="21" t="n">
        <f aca="false">ROUND(I1280*J1280,2)</f>
        <v>78.8</v>
      </c>
    </row>
    <row r="1281" customFormat="false" ht="18.75" hidden="false" customHeight="true" outlineLevel="0" collapsed="false">
      <c r="A1281" s="19" t="s">
        <v>30</v>
      </c>
      <c r="B1281" s="20" t="s">
        <v>474</v>
      </c>
      <c r="C1281" s="25"/>
      <c r="D1281" s="25"/>
      <c r="E1281" s="25"/>
      <c r="F1281" s="25"/>
      <c r="G1281" s="18" t="s">
        <v>779</v>
      </c>
      <c r="H1281" s="18"/>
      <c r="I1281" s="22" t="str">
        <f aca="false">'工程单价费(税)率汇总表'!I16&amp;"%"</f>
        <v>0%</v>
      </c>
      <c r="J1281" s="21" t="n">
        <f aca="false">K1268+K1276+K1277+K1278+K1279</f>
        <v>336.03</v>
      </c>
      <c r="K1281" s="21" t="n">
        <f aca="false">ROUND(I1281*J1281,2)</f>
        <v>0</v>
      </c>
    </row>
    <row r="1282" customFormat="false" ht="18.75" hidden="false" customHeight="true" outlineLevel="0" collapsed="false">
      <c r="A1282" s="19" t="s">
        <v>32</v>
      </c>
      <c r="B1282" s="20" t="s">
        <v>475</v>
      </c>
      <c r="C1282" s="25"/>
      <c r="D1282" s="25"/>
      <c r="E1282" s="25"/>
      <c r="F1282" s="25"/>
      <c r="G1282" s="18" t="s">
        <v>779</v>
      </c>
      <c r="H1282" s="18"/>
      <c r="I1282" s="22" t="str">
        <f aca="false">'工程单价费(税)率汇总表'!J16&amp;"%"</f>
        <v>9%</v>
      </c>
      <c r="J1282" s="21" t="n">
        <f aca="false">K1268+K1276+K1277+K1278+K1279+K1281</f>
        <v>336.03</v>
      </c>
      <c r="K1282" s="21" t="n">
        <f aca="false">ROUND(I1282*J1282,2)</f>
        <v>30.24</v>
      </c>
    </row>
    <row r="1283" customFormat="false" ht="18.75" hidden="false" customHeight="true" outlineLevel="0" collapsed="false">
      <c r="A1283" s="19"/>
      <c r="B1283" s="20" t="s">
        <v>40</v>
      </c>
      <c r="C1283" s="25"/>
      <c r="D1283" s="25"/>
      <c r="E1283" s="25"/>
      <c r="F1283" s="25"/>
      <c r="G1283" s="18" t="s">
        <v>779</v>
      </c>
      <c r="H1283" s="18"/>
      <c r="I1283" s="22"/>
      <c r="J1283" s="22"/>
      <c r="K1283" s="21" t="n">
        <f aca="false">K1268+K1276+K1277+K1278+K1279+K1281+K1282</f>
        <v>366.27</v>
      </c>
    </row>
    <row r="1284" customFormat="false" ht="18.75" hidden="false" customHeight="true" outlineLevel="0" collapsed="false">
      <c r="A1284" s="19"/>
      <c r="B1284" s="20" t="s">
        <v>787</v>
      </c>
      <c r="C1284" s="25"/>
      <c r="D1284" s="25"/>
      <c r="E1284" s="25"/>
      <c r="F1284" s="25"/>
      <c r="G1284" s="18" t="s">
        <v>779</v>
      </c>
      <c r="H1284" s="18"/>
      <c r="I1284" s="22"/>
      <c r="J1284" s="22"/>
      <c r="K1284" s="21" t="n">
        <f aca="false">ROUND(K1283/100,2)</f>
        <v>3.66</v>
      </c>
    </row>
    <row r="1285" customFormat="false" ht="18.75" hidden="false" customHeight="true" outlineLevel="0" collapsed="false">
      <c r="A1285" s="19"/>
      <c r="B1285" s="25"/>
      <c r="C1285" s="25"/>
      <c r="D1285" s="25"/>
      <c r="E1285" s="25"/>
      <c r="F1285" s="25"/>
      <c r="G1285" s="19"/>
      <c r="H1285" s="19"/>
      <c r="I1285" s="22"/>
      <c r="J1285" s="22"/>
      <c r="K1285" s="22"/>
    </row>
    <row r="1286" customFormat="false" ht="18.75" hidden="false" customHeight="true" outlineLevel="0" collapsed="false">
      <c r="A1286" s="19"/>
      <c r="B1286" s="25"/>
      <c r="C1286" s="25"/>
      <c r="D1286" s="25"/>
      <c r="E1286" s="25"/>
      <c r="F1286" s="25"/>
      <c r="G1286" s="19"/>
      <c r="H1286" s="19"/>
      <c r="I1286" s="22"/>
      <c r="J1286" s="22"/>
      <c r="K1286" s="22"/>
    </row>
    <row r="1287" customFormat="false" ht="18.75" hidden="false" customHeight="true" outlineLevel="0" collapsed="false">
      <c r="A1287" s="19"/>
      <c r="B1287" s="25"/>
      <c r="C1287" s="25"/>
      <c r="D1287" s="25"/>
      <c r="E1287" s="25"/>
      <c r="F1287" s="25"/>
      <c r="G1287" s="19"/>
      <c r="H1287" s="19"/>
      <c r="I1287" s="22"/>
      <c r="J1287" s="22"/>
      <c r="K1287" s="22"/>
    </row>
    <row r="1288" customFormat="false" ht="18.75" hidden="false" customHeight="true" outlineLevel="0" collapsed="false">
      <c r="A1288" s="19"/>
      <c r="B1288" s="25"/>
      <c r="C1288" s="25"/>
      <c r="D1288" s="25"/>
      <c r="E1288" s="25"/>
      <c r="F1288" s="25"/>
      <c r="G1288" s="19"/>
      <c r="H1288" s="19"/>
      <c r="I1288" s="22"/>
      <c r="J1288" s="22"/>
      <c r="K1288" s="22"/>
    </row>
    <row r="1289" customFormat="false" ht="18.75" hidden="false" customHeight="true" outlineLevel="0" collapsed="false">
      <c r="A1289" s="19"/>
      <c r="B1289" s="25"/>
      <c r="C1289" s="25"/>
      <c r="D1289" s="25"/>
      <c r="E1289" s="25"/>
      <c r="F1289" s="25"/>
      <c r="G1289" s="19"/>
      <c r="H1289" s="19"/>
      <c r="I1289" s="22"/>
      <c r="J1289" s="22"/>
      <c r="K1289" s="22"/>
    </row>
    <row r="1290" customFormat="false" ht="18.75" hidden="false" customHeight="true" outlineLevel="0" collapsed="false">
      <c r="A1290" s="19"/>
      <c r="B1290" s="25"/>
      <c r="C1290" s="25"/>
      <c r="D1290" s="25"/>
      <c r="E1290" s="25"/>
      <c r="F1290" s="25"/>
      <c r="G1290" s="19"/>
      <c r="H1290" s="19"/>
      <c r="I1290" s="22"/>
      <c r="J1290" s="22"/>
      <c r="K1290" s="22"/>
    </row>
    <row r="1291" customFormat="false" ht="18.75" hidden="false" customHeight="true" outlineLevel="0" collapsed="false">
      <c r="A1291" s="19"/>
      <c r="B1291" s="25"/>
      <c r="C1291" s="25"/>
      <c r="D1291" s="25"/>
      <c r="E1291" s="25"/>
      <c r="F1291" s="25"/>
      <c r="G1291" s="19"/>
      <c r="H1291" s="19"/>
      <c r="I1291" s="22"/>
      <c r="J1291" s="22"/>
      <c r="K1291" s="22"/>
    </row>
    <row r="1292" customFormat="false" ht="18.75" hidden="false" customHeight="true" outlineLevel="0" collapsed="false">
      <c r="A1292" s="19"/>
      <c r="B1292" s="25"/>
      <c r="C1292" s="25"/>
      <c r="D1292" s="25"/>
      <c r="E1292" s="25"/>
      <c r="F1292" s="25"/>
      <c r="G1292" s="19"/>
      <c r="H1292" s="19"/>
      <c r="I1292" s="22"/>
      <c r="J1292" s="22"/>
      <c r="K1292" s="22"/>
    </row>
    <row r="1293" customFormat="false" ht="18.75" hidden="false" customHeight="true" outlineLevel="0" collapsed="false">
      <c r="A1293" s="19"/>
      <c r="B1293" s="25"/>
      <c r="C1293" s="25"/>
      <c r="D1293" s="25"/>
      <c r="E1293" s="25"/>
      <c r="F1293" s="25"/>
      <c r="G1293" s="19"/>
      <c r="H1293" s="19"/>
      <c r="I1293" s="22"/>
      <c r="J1293" s="22"/>
      <c r="K1293" s="22"/>
    </row>
    <row r="1294" customFormat="false" ht="18.75" hidden="false" customHeight="true" outlineLevel="0" collapsed="false">
      <c r="A1294" s="19"/>
      <c r="B1294" s="25"/>
      <c r="C1294" s="25"/>
      <c r="D1294" s="25"/>
      <c r="E1294" s="25"/>
      <c r="F1294" s="25"/>
      <c r="G1294" s="19"/>
      <c r="H1294" s="19"/>
      <c r="I1294" s="22"/>
      <c r="J1294" s="22"/>
      <c r="K1294" s="22"/>
    </row>
    <row r="1295" customFormat="false" ht="18.75" hidden="false" customHeight="true" outlineLevel="0" collapsed="false">
      <c r="A1295" s="19"/>
      <c r="B1295" s="25"/>
      <c r="C1295" s="25"/>
      <c r="D1295" s="25"/>
      <c r="E1295" s="25"/>
      <c r="F1295" s="25"/>
      <c r="G1295" s="19"/>
      <c r="H1295" s="19"/>
      <c r="I1295" s="22"/>
      <c r="J1295" s="22"/>
      <c r="K1295" s="22"/>
    </row>
    <row r="1296" customFormat="false" ht="18.75" hidden="false" customHeight="true" outlineLevel="0" collapsed="false">
      <c r="A1296" s="19"/>
      <c r="B1296" s="25"/>
      <c r="C1296" s="25"/>
      <c r="D1296" s="25"/>
      <c r="E1296" s="25"/>
      <c r="F1296" s="25"/>
      <c r="G1296" s="19"/>
      <c r="H1296" s="19"/>
      <c r="I1296" s="22"/>
      <c r="J1296" s="22"/>
      <c r="K1296" s="22"/>
    </row>
    <row r="1297" customFormat="false" ht="18.75" hidden="false" customHeight="true" outlineLevel="0" collapsed="false">
      <c r="A1297" s="19"/>
      <c r="B1297" s="25"/>
      <c r="C1297" s="25"/>
      <c r="D1297" s="25"/>
      <c r="E1297" s="25"/>
      <c r="F1297" s="25"/>
      <c r="G1297" s="19"/>
      <c r="H1297" s="19"/>
      <c r="I1297" s="22"/>
      <c r="J1297" s="22"/>
      <c r="K1297" s="22"/>
    </row>
    <row r="1298" customFormat="false" ht="18.75" hidden="false" customHeight="true" outlineLevel="0" collapsed="false">
      <c r="A1298" s="19"/>
      <c r="B1298" s="25"/>
      <c r="C1298" s="25"/>
      <c r="D1298" s="25"/>
      <c r="E1298" s="25"/>
      <c r="F1298" s="25"/>
      <c r="G1298" s="19"/>
      <c r="H1298" s="19"/>
      <c r="I1298" s="22"/>
      <c r="J1298" s="22"/>
      <c r="K1298" s="22"/>
    </row>
    <row r="1299" customFormat="false" ht="7.5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</row>
    <row r="1300" customFormat="false" ht="26.25" hidden="false" customHeight="true" outlineLevel="0" collapsed="false">
      <c r="A1300" s="14" t="s">
        <v>770</v>
      </c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</row>
    <row r="1301" customFormat="false" ht="18.75" hidden="false" customHeight="true" outlineLevel="0" collapsed="false">
      <c r="A1301" s="33" t="s">
        <v>875</v>
      </c>
      <c r="B1301" s="33"/>
      <c r="C1301" s="33"/>
      <c r="D1301" s="33"/>
      <c r="E1301" s="33"/>
      <c r="F1301" s="33"/>
      <c r="G1301" s="33"/>
      <c r="H1301" s="33"/>
      <c r="I1301" s="33"/>
      <c r="J1301" s="33"/>
      <c r="K1301" s="33"/>
    </row>
    <row r="1302" customFormat="false" ht="18.75" hidden="false" customHeight="true" outlineLevel="0" collapsed="false">
      <c r="A1302" s="23" t="s">
        <v>772</v>
      </c>
      <c r="B1302" s="2" t="s">
        <v>768</v>
      </c>
      <c r="C1302" s="2"/>
      <c r="D1302" s="2"/>
      <c r="E1302" s="2"/>
      <c r="F1302" s="2"/>
      <c r="G1302" s="2"/>
      <c r="H1302" s="26" t="s">
        <v>862</v>
      </c>
      <c r="I1302" s="26"/>
      <c r="J1302" s="26"/>
      <c r="K1302" s="26"/>
    </row>
    <row r="1303" customFormat="false" ht="27.75" hidden="false" customHeight="true" outlineLevel="0" collapsed="false">
      <c r="A1303" s="34" t="s">
        <v>774</v>
      </c>
      <c r="B1303" s="35" t="s">
        <v>876</v>
      </c>
      <c r="C1303" s="35"/>
      <c r="D1303" s="35"/>
      <c r="E1303" s="35"/>
      <c r="F1303" s="35"/>
      <c r="G1303" s="35"/>
      <c r="H1303" s="35"/>
      <c r="I1303" s="35"/>
      <c r="J1303" s="35"/>
      <c r="K1303" s="35"/>
    </row>
    <row r="1304" customFormat="false" ht="18.75" hidden="false" customHeight="true" outlineLevel="0" collapsed="false">
      <c r="A1304" s="18" t="s">
        <v>18</v>
      </c>
      <c r="B1304" s="18" t="s">
        <v>458</v>
      </c>
      <c r="C1304" s="18" t="s">
        <v>459</v>
      </c>
      <c r="D1304" s="18"/>
      <c r="E1304" s="18"/>
      <c r="F1304" s="18"/>
      <c r="G1304" s="18" t="s">
        <v>460</v>
      </c>
      <c r="H1304" s="18"/>
      <c r="I1304" s="18" t="s">
        <v>696</v>
      </c>
      <c r="J1304" s="18" t="s">
        <v>776</v>
      </c>
      <c r="K1304" s="18" t="s">
        <v>777</v>
      </c>
    </row>
    <row r="1305" customFormat="false" ht="18.75" hidden="false" customHeight="true" outlineLevel="0" collapsed="false">
      <c r="A1305" s="19" t="s">
        <v>21</v>
      </c>
      <c r="B1305" s="20" t="s">
        <v>778</v>
      </c>
      <c r="C1305" s="25"/>
      <c r="D1305" s="25"/>
      <c r="E1305" s="25"/>
      <c r="F1305" s="25"/>
      <c r="G1305" s="18" t="s">
        <v>779</v>
      </c>
      <c r="H1305" s="18"/>
      <c r="I1305" s="22"/>
      <c r="J1305" s="22"/>
      <c r="K1305" s="21" t="n">
        <f aca="false">K1306+K1308+K1311+K1312+K1313</f>
        <v>96.38</v>
      </c>
    </row>
    <row r="1306" customFormat="false" ht="18.75" hidden="false" customHeight="true" outlineLevel="0" collapsed="false">
      <c r="A1306" s="19" t="s">
        <v>51</v>
      </c>
      <c r="B1306" s="20" t="s">
        <v>465</v>
      </c>
      <c r="C1306" s="25"/>
      <c r="D1306" s="25"/>
      <c r="E1306" s="25"/>
      <c r="F1306" s="25"/>
      <c r="G1306" s="18" t="s">
        <v>779</v>
      </c>
      <c r="H1306" s="18"/>
      <c r="I1306" s="22"/>
      <c r="J1306" s="22"/>
      <c r="K1306" s="21" t="n">
        <f aca="false">SUM(K1307:K1307)</f>
        <v>83.04</v>
      </c>
    </row>
    <row r="1307" customFormat="false" ht="18.75" hidden="false" customHeight="true" outlineLevel="0" collapsed="false">
      <c r="A1307" s="19"/>
      <c r="B1307" s="20" t="s">
        <v>461</v>
      </c>
      <c r="C1307" s="25"/>
      <c r="D1307" s="25"/>
      <c r="E1307" s="25"/>
      <c r="F1307" s="25"/>
      <c r="G1307" s="18" t="s">
        <v>780</v>
      </c>
      <c r="H1307" s="18"/>
      <c r="I1307" s="22" t="n">
        <v>24</v>
      </c>
      <c r="J1307" s="21" t="n">
        <v>3.46</v>
      </c>
      <c r="K1307" s="21" t="n">
        <f aca="false">ROUND(I1307*J1307,2)</f>
        <v>83.04</v>
      </c>
    </row>
    <row r="1308" customFormat="false" ht="18.75" hidden="false" customHeight="true" outlineLevel="0" collapsed="false">
      <c r="A1308" s="19" t="s">
        <v>75</v>
      </c>
      <c r="B1308" s="20" t="s">
        <v>466</v>
      </c>
      <c r="C1308" s="25"/>
      <c r="D1308" s="25"/>
      <c r="E1308" s="25"/>
      <c r="F1308" s="25"/>
      <c r="G1308" s="18" t="s">
        <v>779</v>
      </c>
      <c r="H1308" s="18"/>
      <c r="I1308" s="22"/>
      <c r="J1308" s="22"/>
      <c r="K1308" s="21" t="n">
        <f aca="false">SUM(K1309:K1310)</f>
        <v>5.38</v>
      </c>
    </row>
    <row r="1309" customFormat="false" ht="18.75" hidden="false" customHeight="true" outlineLevel="0" collapsed="false">
      <c r="A1309" s="19"/>
      <c r="B1309" s="20" t="s">
        <v>615</v>
      </c>
      <c r="C1309" s="25"/>
      <c r="D1309" s="25"/>
      <c r="E1309" s="25"/>
      <c r="F1309" s="25"/>
      <c r="G1309" s="19" t="s">
        <v>56</v>
      </c>
      <c r="H1309" s="19"/>
      <c r="I1309" s="22" t="n">
        <v>1.4</v>
      </c>
      <c r="J1309" s="21" t="n">
        <f aca="false">'电、风、水、砂石基础单价汇总表'!K8</f>
        <v>3.84</v>
      </c>
      <c r="K1309" s="21" t="n">
        <f aca="false">ROUND(I1309*J1309,2)</f>
        <v>5.38</v>
      </c>
    </row>
    <row r="1310" customFormat="false" ht="18.75" hidden="false" customHeight="true" outlineLevel="0" collapsed="false">
      <c r="A1310" s="19"/>
      <c r="B1310" s="20" t="s">
        <v>864</v>
      </c>
      <c r="C1310" s="25"/>
      <c r="D1310" s="25"/>
      <c r="E1310" s="25"/>
      <c r="F1310" s="25"/>
      <c r="G1310" s="18" t="s">
        <v>252</v>
      </c>
      <c r="H1310" s="18"/>
      <c r="I1310" s="22" t="n">
        <v>102</v>
      </c>
      <c r="J1310" s="21" t="n">
        <v>0</v>
      </c>
      <c r="K1310" s="21" t="n">
        <f aca="false">ROUND(I1310*J1310,2)</f>
        <v>0</v>
      </c>
    </row>
    <row r="1311" customFormat="false" ht="18.75" hidden="false" customHeight="true" outlineLevel="0" collapsed="false">
      <c r="A1311" s="19" t="s">
        <v>90</v>
      </c>
      <c r="B1311" s="20" t="s">
        <v>782</v>
      </c>
      <c r="C1311" s="25"/>
      <c r="D1311" s="25"/>
      <c r="E1311" s="25"/>
      <c r="F1311" s="25"/>
      <c r="G1311" s="18" t="s">
        <v>779</v>
      </c>
      <c r="H1311" s="18"/>
      <c r="I1311" s="22"/>
      <c r="J1311" s="22"/>
      <c r="K1311" s="21" t="n">
        <v>0</v>
      </c>
    </row>
    <row r="1312" customFormat="false" ht="18.75" hidden="false" customHeight="true" outlineLevel="0" collapsed="false">
      <c r="A1312" s="19" t="s">
        <v>108</v>
      </c>
      <c r="B1312" s="20" t="s">
        <v>783</v>
      </c>
      <c r="C1312" s="25"/>
      <c r="D1312" s="25"/>
      <c r="E1312" s="25"/>
      <c r="F1312" s="25"/>
      <c r="G1312" s="18" t="s">
        <v>779</v>
      </c>
      <c r="H1312" s="18"/>
      <c r="I1312" s="22" t="str">
        <f aca="false">'工程单价费(税)率汇总表'!D16&amp;"%"</f>
        <v>5%</v>
      </c>
      <c r="J1312" s="21" t="n">
        <f aca="false">K1306+K1308+K1311</f>
        <v>88.42</v>
      </c>
      <c r="K1312" s="21" t="n">
        <f aca="false">ROUND(I1312*J1312,2)</f>
        <v>4.42</v>
      </c>
    </row>
    <row r="1313" customFormat="false" ht="18.75" hidden="false" customHeight="true" outlineLevel="0" collapsed="false">
      <c r="A1313" s="19" t="s">
        <v>119</v>
      </c>
      <c r="B1313" s="20" t="s">
        <v>784</v>
      </c>
      <c r="C1313" s="25"/>
      <c r="D1313" s="25"/>
      <c r="E1313" s="25"/>
      <c r="F1313" s="25"/>
      <c r="G1313" s="18" t="s">
        <v>779</v>
      </c>
      <c r="H1313" s="18"/>
      <c r="I1313" s="22" t="str">
        <f aca="false">'工程单价费(税)率汇总表'!E16&amp;"%"</f>
        <v>4%</v>
      </c>
      <c r="J1313" s="21" t="n">
        <f aca="false">K1306+K1308+K1311</f>
        <v>88.42</v>
      </c>
      <c r="K1313" s="21" t="n">
        <f aca="false">ROUND(I1313*J1313,2)</f>
        <v>3.54</v>
      </c>
    </row>
    <row r="1314" customFormat="false" ht="18.75" hidden="false" customHeight="true" outlineLevel="0" collapsed="false">
      <c r="A1314" s="19" t="s">
        <v>23</v>
      </c>
      <c r="B1314" s="20" t="s">
        <v>785</v>
      </c>
      <c r="C1314" s="25"/>
      <c r="D1314" s="25"/>
      <c r="E1314" s="25"/>
      <c r="F1314" s="25"/>
      <c r="G1314" s="18" t="s">
        <v>779</v>
      </c>
      <c r="H1314" s="18"/>
      <c r="I1314" s="22" t="str">
        <f aca="false">'工程单价费(税)率汇总表'!F16&amp;"%"</f>
        <v>3.8%</v>
      </c>
      <c r="J1314" s="21" t="n">
        <f aca="false">K1305</f>
        <v>96.38</v>
      </c>
      <c r="K1314" s="21" t="n">
        <f aca="false">ROUND(I1314*J1314,2)</f>
        <v>3.66</v>
      </c>
    </row>
    <row r="1315" customFormat="false" ht="18.75" hidden="false" customHeight="true" outlineLevel="0" collapsed="false">
      <c r="A1315" s="19" t="s">
        <v>25</v>
      </c>
      <c r="B1315" s="20" t="s">
        <v>583</v>
      </c>
      <c r="C1315" s="25"/>
      <c r="D1315" s="25"/>
      <c r="E1315" s="25"/>
      <c r="F1315" s="25"/>
      <c r="G1315" s="18" t="s">
        <v>779</v>
      </c>
      <c r="H1315" s="18"/>
      <c r="I1315" s="22" t="str">
        <f aca="false">'工程单价费(税)率汇总表'!G16&amp;"%"</f>
        <v>32.8%</v>
      </c>
      <c r="J1315" s="21" t="n">
        <f aca="false">K1306</f>
        <v>83.04</v>
      </c>
      <c r="K1315" s="21" t="n">
        <f aca="false">ROUND(I1315*J1315,2)</f>
        <v>27.24</v>
      </c>
    </row>
    <row r="1316" customFormat="false" ht="18.75" hidden="false" customHeight="true" outlineLevel="0" collapsed="false">
      <c r="A1316" s="19" t="s">
        <v>27</v>
      </c>
      <c r="B1316" s="20" t="s">
        <v>786</v>
      </c>
      <c r="C1316" s="25"/>
      <c r="D1316" s="25"/>
      <c r="E1316" s="25"/>
      <c r="F1316" s="25"/>
      <c r="G1316" s="18" t="s">
        <v>779</v>
      </c>
      <c r="H1316" s="18"/>
      <c r="I1316" s="22" t="str">
        <f aca="false">'工程单价费(税)率汇总表'!H16&amp;"%"</f>
        <v>7%</v>
      </c>
      <c r="J1316" s="21" t="n">
        <f aca="false">K1305+K1314+K1315</f>
        <v>127.28</v>
      </c>
      <c r="K1316" s="21" t="n">
        <f aca="false">ROUND(I1316*J1316,2)</f>
        <v>8.91</v>
      </c>
    </row>
    <row r="1317" customFormat="false" ht="18.75" hidden="false" customHeight="true" outlineLevel="0" collapsed="false">
      <c r="A1317" s="19" t="s">
        <v>29</v>
      </c>
      <c r="B1317" s="20" t="s">
        <v>473</v>
      </c>
      <c r="C1317" s="25"/>
      <c r="D1317" s="25"/>
      <c r="E1317" s="25"/>
      <c r="F1317" s="25"/>
      <c r="G1317" s="18" t="s">
        <v>779</v>
      </c>
      <c r="H1317" s="18"/>
      <c r="I1317" s="22"/>
      <c r="J1317" s="22"/>
      <c r="K1317" s="21" t="n">
        <f aca="false">SUM(K1318:K1318)</f>
        <v>96</v>
      </c>
    </row>
    <row r="1318" customFormat="false" ht="18.75" hidden="false" customHeight="true" outlineLevel="0" collapsed="false">
      <c r="A1318" s="19"/>
      <c r="B1318" s="20" t="s">
        <v>461</v>
      </c>
      <c r="C1318" s="25"/>
      <c r="D1318" s="25"/>
      <c r="E1318" s="25"/>
      <c r="F1318" s="25"/>
      <c r="G1318" s="18" t="s">
        <v>780</v>
      </c>
      <c r="H1318" s="18"/>
      <c r="I1318" s="22" t="n">
        <f aca="false">I1307</f>
        <v>24</v>
      </c>
      <c r="J1318" s="21" t="n">
        <v>4</v>
      </c>
      <c r="K1318" s="21" t="n">
        <f aca="false">ROUND(I1318*J1318,2)</f>
        <v>96</v>
      </c>
    </row>
    <row r="1319" customFormat="false" ht="18.75" hidden="false" customHeight="true" outlineLevel="0" collapsed="false">
      <c r="A1319" s="19" t="s">
        <v>30</v>
      </c>
      <c r="B1319" s="20" t="s">
        <v>474</v>
      </c>
      <c r="C1319" s="25"/>
      <c r="D1319" s="25"/>
      <c r="E1319" s="25"/>
      <c r="F1319" s="25"/>
      <c r="G1319" s="18" t="s">
        <v>779</v>
      </c>
      <c r="H1319" s="18"/>
      <c r="I1319" s="22" t="str">
        <f aca="false">'工程单价费(税)率汇总表'!I16&amp;"%"</f>
        <v>0%</v>
      </c>
      <c r="J1319" s="21" t="n">
        <f aca="false">K1305+K1314+K1315+K1316+K1317</f>
        <v>232.19</v>
      </c>
      <c r="K1319" s="21" t="n">
        <f aca="false">ROUND(I1319*J1319,2)</f>
        <v>0</v>
      </c>
    </row>
    <row r="1320" customFormat="false" ht="18.75" hidden="false" customHeight="true" outlineLevel="0" collapsed="false">
      <c r="A1320" s="19" t="s">
        <v>32</v>
      </c>
      <c r="B1320" s="20" t="s">
        <v>475</v>
      </c>
      <c r="C1320" s="25"/>
      <c r="D1320" s="25"/>
      <c r="E1320" s="25"/>
      <c r="F1320" s="25"/>
      <c r="G1320" s="18" t="s">
        <v>779</v>
      </c>
      <c r="H1320" s="18"/>
      <c r="I1320" s="22" t="str">
        <f aca="false">'工程单价费(税)率汇总表'!J16&amp;"%"</f>
        <v>9%</v>
      </c>
      <c r="J1320" s="21" t="n">
        <f aca="false">K1305+K1314+K1315+K1316+K1317+K1319</f>
        <v>232.19</v>
      </c>
      <c r="K1320" s="21" t="n">
        <f aca="false">ROUND(I1320*J1320,2)</f>
        <v>20.9</v>
      </c>
    </row>
    <row r="1321" customFormat="false" ht="18.75" hidden="false" customHeight="true" outlineLevel="0" collapsed="false">
      <c r="A1321" s="19"/>
      <c r="B1321" s="20" t="s">
        <v>40</v>
      </c>
      <c r="C1321" s="25"/>
      <c r="D1321" s="25"/>
      <c r="E1321" s="25"/>
      <c r="F1321" s="25"/>
      <c r="G1321" s="18" t="s">
        <v>779</v>
      </c>
      <c r="H1321" s="18"/>
      <c r="I1321" s="22"/>
      <c r="J1321" s="22"/>
      <c r="K1321" s="21" t="n">
        <f aca="false">K1305+K1314+K1315+K1316+K1317+K1319+K1320</f>
        <v>253.09</v>
      </c>
    </row>
    <row r="1322" customFormat="false" ht="18.75" hidden="false" customHeight="true" outlineLevel="0" collapsed="false">
      <c r="A1322" s="19"/>
      <c r="B1322" s="20" t="s">
        <v>787</v>
      </c>
      <c r="C1322" s="25"/>
      <c r="D1322" s="25"/>
      <c r="E1322" s="25"/>
      <c r="F1322" s="25"/>
      <c r="G1322" s="18" t="s">
        <v>779</v>
      </c>
      <c r="H1322" s="18"/>
      <c r="I1322" s="22"/>
      <c r="J1322" s="22"/>
      <c r="K1322" s="21" t="n">
        <f aca="false">ROUND(K1321/100,2)</f>
        <v>2.53</v>
      </c>
    </row>
    <row r="1323" customFormat="false" ht="18.75" hidden="false" customHeight="true" outlineLevel="0" collapsed="false">
      <c r="A1323" s="19"/>
      <c r="B1323" s="25"/>
      <c r="C1323" s="25"/>
      <c r="D1323" s="25"/>
      <c r="E1323" s="25"/>
      <c r="F1323" s="25"/>
      <c r="G1323" s="19"/>
      <c r="H1323" s="19"/>
      <c r="I1323" s="22"/>
      <c r="J1323" s="22"/>
      <c r="K1323" s="22"/>
    </row>
    <row r="1324" customFormat="false" ht="18.75" hidden="false" customHeight="true" outlineLevel="0" collapsed="false">
      <c r="A1324" s="19"/>
      <c r="B1324" s="25"/>
      <c r="C1324" s="25"/>
      <c r="D1324" s="25"/>
      <c r="E1324" s="25"/>
      <c r="F1324" s="25"/>
      <c r="G1324" s="19"/>
      <c r="H1324" s="19"/>
      <c r="I1324" s="22"/>
      <c r="J1324" s="22"/>
      <c r="K1324" s="22"/>
    </row>
    <row r="1325" customFormat="false" ht="18.75" hidden="false" customHeight="true" outlineLevel="0" collapsed="false">
      <c r="A1325" s="19"/>
      <c r="B1325" s="25"/>
      <c r="C1325" s="25"/>
      <c r="D1325" s="25"/>
      <c r="E1325" s="25"/>
      <c r="F1325" s="25"/>
      <c r="G1325" s="19"/>
      <c r="H1325" s="19"/>
      <c r="I1325" s="22"/>
      <c r="J1325" s="22"/>
      <c r="K1325" s="22"/>
    </row>
    <row r="1326" customFormat="false" ht="18.75" hidden="false" customHeight="true" outlineLevel="0" collapsed="false">
      <c r="A1326" s="19"/>
      <c r="B1326" s="25"/>
      <c r="C1326" s="25"/>
      <c r="D1326" s="25"/>
      <c r="E1326" s="25"/>
      <c r="F1326" s="25"/>
      <c r="G1326" s="19"/>
      <c r="H1326" s="19"/>
      <c r="I1326" s="22"/>
      <c r="J1326" s="22"/>
      <c r="K1326" s="22"/>
    </row>
    <row r="1327" customFormat="false" ht="18.75" hidden="false" customHeight="true" outlineLevel="0" collapsed="false">
      <c r="A1327" s="19"/>
      <c r="B1327" s="25"/>
      <c r="C1327" s="25"/>
      <c r="D1327" s="25"/>
      <c r="E1327" s="25"/>
      <c r="F1327" s="25"/>
      <c r="G1327" s="19"/>
      <c r="H1327" s="19"/>
      <c r="I1327" s="22"/>
      <c r="J1327" s="22"/>
      <c r="K1327" s="22"/>
    </row>
    <row r="1328" customFormat="false" ht="18.75" hidden="false" customHeight="true" outlineLevel="0" collapsed="false">
      <c r="A1328" s="19"/>
      <c r="B1328" s="25"/>
      <c r="C1328" s="25"/>
      <c r="D1328" s="25"/>
      <c r="E1328" s="25"/>
      <c r="F1328" s="25"/>
      <c r="G1328" s="19"/>
      <c r="H1328" s="19"/>
      <c r="I1328" s="22"/>
      <c r="J1328" s="22"/>
      <c r="K1328" s="22"/>
    </row>
    <row r="1329" customFormat="false" ht="18.75" hidden="false" customHeight="true" outlineLevel="0" collapsed="false">
      <c r="A1329" s="19"/>
      <c r="B1329" s="25"/>
      <c r="C1329" s="25"/>
      <c r="D1329" s="25"/>
      <c r="E1329" s="25"/>
      <c r="F1329" s="25"/>
      <c r="G1329" s="19"/>
      <c r="H1329" s="19"/>
      <c r="I1329" s="22"/>
      <c r="J1329" s="22"/>
      <c r="K1329" s="22"/>
    </row>
    <row r="1330" customFormat="false" ht="18.75" hidden="false" customHeight="true" outlineLevel="0" collapsed="false">
      <c r="A1330" s="19"/>
      <c r="B1330" s="25"/>
      <c r="C1330" s="25"/>
      <c r="D1330" s="25"/>
      <c r="E1330" s="25"/>
      <c r="F1330" s="25"/>
      <c r="G1330" s="19"/>
      <c r="H1330" s="19"/>
      <c r="I1330" s="22"/>
      <c r="J1330" s="22"/>
      <c r="K1330" s="22"/>
    </row>
    <row r="1331" customFormat="false" ht="18.75" hidden="false" customHeight="true" outlineLevel="0" collapsed="false">
      <c r="A1331" s="19"/>
      <c r="B1331" s="25"/>
      <c r="C1331" s="25"/>
      <c r="D1331" s="25"/>
      <c r="E1331" s="25"/>
      <c r="F1331" s="25"/>
      <c r="G1331" s="19"/>
      <c r="H1331" s="19"/>
      <c r="I1331" s="22"/>
      <c r="J1331" s="22"/>
      <c r="K1331" s="22"/>
    </row>
    <row r="1332" customFormat="false" ht="18.75" hidden="false" customHeight="true" outlineLevel="0" collapsed="false">
      <c r="A1332" s="19"/>
      <c r="B1332" s="25"/>
      <c r="C1332" s="25"/>
      <c r="D1332" s="25"/>
      <c r="E1332" s="25"/>
      <c r="F1332" s="25"/>
      <c r="G1332" s="19"/>
      <c r="H1332" s="19"/>
      <c r="I1332" s="22"/>
      <c r="J1332" s="22"/>
      <c r="K1332" s="22"/>
    </row>
    <row r="1333" customFormat="false" ht="18.75" hidden="false" customHeight="true" outlineLevel="0" collapsed="false">
      <c r="A1333" s="19"/>
      <c r="B1333" s="25"/>
      <c r="C1333" s="25"/>
      <c r="D1333" s="25"/>
      <c r="E1333" s="25"/>
      <c r="F1333" s="25"/>
      <c r="G1333" s="19"/>
      <c r="H1333" s="19"/>
      <c r="I1333" s="22"/>
      <c r="J1333" s="22"/>
      <c r="K1333" s="22"/>
    </row>
    <row r="1334" customFormat="false" ht="18.75" hidden="false" customHeight="true" outlineLevel="0" collapsed="false">
      <c r="A1334" s="19"/>
      <c r="B1334" s="25"/>
      <c r="C1334" s="25"/>
      <c r="D1334" s="25"/>
      <c r="E1334" s="25"/>
      <c r="F1334" s="25"/>
      <c r="G1334" s="19"/>
      <c r="H1334" s="19"/>
      <c r="I1334" s="22"/>
      <c r="J1334" s="22"/>
      <c r="K1334" s="22"/>
    </row>
    <row r="1335" customFormat="false" ht="18.75" hidden="false" customHeight="true" outlineLevel="0" collapsed="false">
      <c r="A1335" s="19"/>
      <c r="B1335" s="25"/>
      <c r="C1335" s="25"/>
      <c r="D1335" s="25"/>
      <c r="E1335" s="25"/>
      <c r="F1335" s="25"/>
      <c r="G1335" s="19"/>
      <c r="H1335" s="19"/>
      <c r="I1335" s="22"/>
      <c r="J1335" s="22"/>
      <c r="K1335" s="22"/>
    </row>
    <row r="1336" customFormat="false" ht="7.5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</row>
    <row r="1337" customFormat="false" ht="26.25" hidden="false" customHeight="true" outlineLevel="0" collapsed="false">
      <c r="A1337" s="14" t="s">
        <v>770</v>
      </c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</row>
    <row r="1338" customFormat="false" ht="18.75" hidden="false" customHeight="true" outlineLevel="0" collapsed="false">
      <c r="A1338" s="33" t="s">
        <v>877</v>
      </c>
      <c r="B1338" s="33"/>
      <c r="C1338" s="33"/>
      <c r="D1338" s="33"/>
      <c r="E1338" s="33"/>
      <c r="F1338" s="33"/>
      <c r="G1338" s="33"/>
      <c r="H1338" s="33"/>
      <c r="I1338" s="33"/>
      <c r="J1338" s="33"/>
      <c r="K1338" s="33"/>
    </row>
    <row r="1339" customFormat="false" ht="18.75" hidden="false" customHeight="true" outlineLevel="0" collapsed="false">
      <c r="A1339" s="23" t="s">
        <v>772</v>
      </c>
      <c r="B1339" s="2" t="s">
        <v>878</v>
      </c>
      <c r="C1339" s="2"/>
      <c r="D1339" s="2"/>
      <c r="E1339" s="2"/>
      <c r="F1339" s="2"/>
      <c r="G1339" s="2"/>
      <c r="H1339" s="26" t="s">
        <v>862</v>
      </c>
      <c r="I1339" s="26"/>
      <c r="J1339" s="26"/>
      <c r="K1339" s="26"/>
    </row>
    <row r="1340" customFormat="false" ht="27.75" hidden="false" customHeight="true" outlineLevel="0" collapsed="false">
      <c r="A1340" s="34" t="s">
        <v>774</v>
      </c>
      <c r="B1340" s="35" t="s">
        <v>879</v>
      </c>
      <c r="C1340" s="35"/>
      <c r="D1340" s="35"/>
      <c r="E1340" s="35"/>
      <c r="F1340" s="35"/>
      <c r="G1340" s="35"/>
      <c r="H1340" s="35"/>
      <c r="I1340" s="35"/>
      <c r="J1340" s="35"/>
      <c r="K1340" s="35"/>
    </row>
    <row r="1341" customFormat="false" ht="18.75" hidden="false" customHeight="true" outlineLevel="0" collapsed="false">
      <c r="A1341" s="18" t="s">
        <v>18</v>
      </c>
      <c r="B1341" s="18" t="s">
        <v>458</v>
      </c>
      <c r="C1341" s="18" t="s">
        <v>459</v>
      </c>
      <c r="D1341" s="18"/>
      <c r="E1341" s="18"/>
      <c r="F1341" s="18"/>
      <c r="G1341" s="18" t="s">
        <v>460</v>
      </c>
      <c r="H1341" s="18"/>
      <c r="I1341" s="18" t="s">
        <v>696</v>
      </c>
      <c r="J1341" s="18" t="s">
        <v>776</v>
      </c>
      <c r="K1341" s="18" t="s">
        <v>777</v>
      </c>
    </row>
    <row r="1342" customFormat="false" ht="18.75" hidden="false" customHeight="true" outlineLevel="0" collapsed="false">
      <c r="A1342" s="19" t="s">
        <v>21</v>
      </c>
      <c r="B1342" s="20" t="s">
        <v>778</v>
      </c>
      <c r="C1342" s="25"/>
      <c r="D1342" s="25"/>
      <c r="E1342" s="25"/>
      <c r="F1342" s="25"/>
      <c r="G1342" s="18" t="s">
        <v>779</v>
      </c>
      <c r="H1342" s="18"/>
      <c r="I1342" s="22"/>
      <c r="J1342" s="22"/>
      <c r="K1342" s="21" t="n">
        <f aca="false">K1343+K1345+K1348+K1349+K1350</f>
        <v>740.01</v>
      </c>
    </row>
    <row r="1343" customFormat="false" ht="18.75" hidden="false" customHeight="true" outlineLevel="0" collapsed="false">
      <c r="A1343" s="19" t="s">
        <v>51</v>
      </c>
      <c r="B1343" s="20" t="s">
        <v>465</v>
      </c>
      <c r="C1343" s="25"/>
      <c r="D1343" s="25"/>
      <c r="E1343" s="25"/>
      <c r="F1343" s="25"/>
      <c r="G1343" s="18" t="s">
        <v>779</v>
      </c>
      <c r="H1343" s="18"/>
      <c r="I1343" s="22"/>
      <c r="J1343" s="22"/>
      <c r="K1343" s="21" t="n">
        <f aca="false">SUM(K1344:K1344)</f>
        <v>657.4</v>
      </c>
    </row>
    <row r="1344" customFormat="false" ht="18.75" hidden="false" customHeight="true" outlineLevel="0" collapsed="false">
      <c r="A1344" s="19"/>
      <c r="B1344" s="20" t="s">
        <v>461</v>
      </c>
      <c r="C1344" s="25"/>
      <c r="D1344" s="25"/>
      <c r="E1344" s="25"/>
      <c r="F1344" s="25"/>
      <c r="G1344" s="18" t="s">
        <v>780</v>
      </c>
      <c r="H1344" s="18"/>
      <c r="I1344" s="22" t="n">
        <v>190</v>
      </c>
      <c r="J1344" s="21" t="n">
        <v>3.46</v>
      </c>
      <c r="K1344" s="21" t="n">
        <f aca="false">ROUND(I1344*J1344,2)</f>
        <v>657.4</v>
      </c>
    </row>
    <row r="1345" customFormat="false" ht="18.75" hidden="false" customHeight="true" outlineLevel="0" collapsed="false">
      <c r="A1345" s="19" t="s">
        <v>75</v>
      </c>
      <c r="B1345" s="20" t="s">
        <v>466</v>
      </c>
      <c r="C1345" s="25"/>
      <c r="D1345" s="25"/>
      <c r="E1345" s="25"/>
      <c r="F1345" s="25"/>
      <c r="G1345" s="18" t="s">
        <v>779</v>
      </c>
      <c r="H1345" s="18"/>
      <c r="I1345" s="22"/>
      <c r="J1345" s="22"/>
      <c r="K1345" s="21" t="n">
        <f aca="false">SUM(K1346:K1347)</f>
        <v>21.5</v>
      </c>
    </row>
    <row r="1346" customFormat="false" ht="18.75" hidden="false" customHeight="true" outlineLevel="0" collapsed="false">
      <c r="A1346" s="19"/>
      <c r="B1346" s="20" t="s">
        <v>615</v>
      </c>
      <c r="C1346" s="25"/>
      <c r="D1346" s="25"/>
      <c r="E1346" s="25"/>
      <c r="F1346" s="25"/>
      <c r="G1346" s="19" t="s">
        <v>56</v>
      </c>
      <c r="H1346" s="19"/>
      <c r="I1346" s="22" t="n">
        <v>5.6</v>
      </c>
      <c r="J1346" s="21" t="n">
        <f aca="false">'电、风、水、砂石基础单价汇总表'!K8</f>
        <v>3.84</v>
      </c>
      <c r="K1346" s="21" t="n">
        <f aca="false">ROUND(I1346*J1346,2)</f>
        <v>21.5</v>
      </c>
    </row>
    <row r="1347" customFormat="false" ht="18.75" hidden="false" customHeight="true" outlineLevel="0" collapsed="false">
      <c r="A1347" s="19"/>
      <c r="B1347" s="20" t="s">
        <v>880</v>
      </c>
      <c r="C1347" s="25"/>
      <c r="D1347" s="25"/>
      <c r="E1347" s="25"/>
      <c r="F1347" s="25"/>
      <c r="G1347" s="18" t="s">
        <v>252</v>
      </c>
      <c r="H1347" s="18"/>
      <c r="I1347" s="22" t="n">
        <v>102</v>
      </c>
      <c r="J1347" s="21" t="n">
        <v>0</v>
      </c>
      <c r="K1347" s="21" t="n">
        <f aca="false">ROUND(I1347*J1347,2)</f>
        <v>0</v>
      </c>
    </row>
    <row r="1348" customFormat="false" ht="18.75" hidden="false" customHeight="true" outlineLevel="0" collapsed="false">
      <c r="A1348" s="19" t="s">
        <v>90</v>
      </c>
      <c r="B1348" s="20" t="s">
        <v>782</v>
      </c>
      <c r="C1348" s="25"/>
      <c r="D1348" s="25"/>
      <c r="E1348" s="25"/>
      <c r="F1348" s="25"/>
      <c r="G1348" s="18" t="s">
        <v>779</v>
      </c>
      <c r="H1348" s="18"/>
      <c r="I1348" s="22"/>
      <c r="J1348" s="22"/>
      <c r="K1348" s="21" t="n">
        <v>0</v>
      </c>
    </row>
    <row r="1349" customFormat="false" ht="18.75" hidden="false" customHeight="true" outlineLevel="0" collapsed="false">
      <c r="A1349" s="19" t="s">
        <v>108</v>
      </c>
      <c r="B1349" s="20" t="s">
        <v>783</v>
      </c>
      <c r="C1349" s="25"/>
      <c r="D1349" s="25"/>
      <c r="E1349" s="25"/>
      <c r="F1349" s="25"/>
      <c r="G1349" s="18" t="s">
        <v>779</v>
      </c>
      <c r="H1349" s="18"/>
      <c r="I1349" s="22" t="str">
        <f aca="false">'工程单价费(税)率汇总表'!D16&amp;"%"</f>
        <v>5%</v>
      </c>
      <c r="J1349" s="21" t="n">
        <f aca="false">K1343+K1345+K1348</f>
        <v>678.9</v>
      </c>
      <c r="K1349" s="21" t="n">
        <f aca="false">ROUND(I1349*J1349,2)</f>
        <v>33.95</v>
      </c>
    </row>
    <row r="1350" customFormat="false" ht="18.75" hidden="false" customHeight="true" outlineLevel="0" collapsed="false">
      <c r="A1350" s="19" t="s">
        <v>119</v>
      </c>
      <c r="B1350" s="20" t="s">
        <v>784</v>
      </c>
      <c r="C1350" s="25"/>
      <c r="D1350" s="25"/>
      <c r="E1350" s="25"/>
      <c r="F1350" s="25"/>
      <c r="G1350" s="18" t="s">
        <v>779</v>
      </c>
      <c r="H1350" s="18"/>
      <c r="I1350" s="22" t="str">
        <f aca="false">'工程单价费(税)率汇总表'!E16&amp;"%"</f>
        <v>4%</v>
      </c>
      <c r="J1350" s="21" t="n">
        <f aca="false">K1343+K1345+K1348</f>
        <v>678.9</v>
      </c>
      <c r="K1350" s="21" t="n">
        <f aca="false">ROUND(I1350*J1350,2)</f>
        <v>27.16</v>
      </c>
    </row>
    <row r="1351" customFormat="false" ht="18.75" hidden="false" customHeight="true" outlineLevel="0" collapsed="false">
      <c r="A1351" s="19" t="s">
        <v>23</v>
      </c>
      <c r="B1351" s="20" t="s">
        <v>785</v>
      </c>
      <c r="C1351" s="25"/>
      <c r="D1351" s="25"/>
      <c r="E1351" s="25"/>
      <c r="F1351" s="25"/>
      <c r="G1351" s="18" t="s">
        <v>779</v>
      </c>
      <c r="H1351" s="18"/>
      <c r="I1351" s="22" t="str">
        <f aca="false">'工程单价费(税)率汇总表'!F16&amp;"%"</f>
        <v>3.8%</v>
      </c>
      <c r="J1351" s="21" t="n">
        <f aca="false">K1342</f>
        <v>740.01</v>
      </c>
      <c r="K1351" s="21" t="n">
        <f aca="false">ROUND(I1351*J1351,2)</f>
        <v>28.12</v>
      </c>
    </row>
    <row r="1352" customFormat="false" ht="18.75" hidden="false" customHeight="true" outlineLevel="0" collapsed="false">
      <c r="A1352" s="19" t="s">
        <v>25</v>
      </c>
      <c r="B1352" s="20" t="s">
        <v>583</v>
      </c>
      <c r="C1352" s="25"/>
      <c r="D1352" s="25"/>
      <c r="E1352" s="25"/>
      <c r="F1352" s="25"/>
      <c r="G1352" s="18" t="s">
        <v>779</v>
      </c>
      <c r="H1352" s="18"/>
      <c r="I1352" s="22" t="str">
        <f aca="false">'工程单价费(税)率汇总表'!G16&amp;"%"</f>
        <v>32.8%</v>
      </c>
      <c r="J1352" s="21" t="n">
        <f aca="false">K1343</f>
        <v>657.4</v>
      </c>
      <c r="K1352" s="21" t="n">
        <f aca="false">ROUND(I1352*J1352,2)</f>
        <v>215.63</v>
      </c>
    </row>
    <row r="1353" customFormat="false" ht="18.75" hidden="false" customHeight="true" outlineLevel="0" collapsed="false">
      <c r="A1353" s="19" t="s">
        <v>27</v>
      </c>
      <c r="B1353" s="20" t="s">
        <v>786</v>
      </c>
      <c r="C1353" s="25"/>
      <c r="D1353" s="25"/>
      <c r="E1353" s="25"/>
      <c r="F1353" s="25"/>
      <c r="G1353" s="18" t="s">
        <v>779</v>
      </c>
      <c r="H1353" s="18"/>
      <c r="I1353" s="22" t="str">
        <f aca="false">'工程单价费(税)率汇总表'!H16&amp;"%"</f>
        <v>7%</v>
      </c>
      <c r="J1353" s="21" t="n">
        <f aca="false">K1342+K1351+K1352</f>
        <v>983.76</v>
      </c>
      <c r="K1353" s="21" t="n">
        <f aca="false">ROUND(I1353*J1353,2)</f>
        <v>68.86</v>
      </c>
    </row>
    <row r="1354" customFormat="false" ht="18.75" hidden="false" customHeight="true" outlineLevel="0" collapsed="false">
      <c r="A1354" s="19" t="s">
        <v>29</v>
      </c>
      <c r="B1354" s="20" t="s">
        <v>473</v>
      </c>
      <c r="C1354" s="25"/>
      <c r="D1354" s="25"/>
      <c r="E1354" s="25"/>
      <c r="F1354" s="25"/>
      <c r="G1354" s="18" t="s">
        <v>779</v>
      </c>
      <c r="H1354" s="18"/>
      <c r="I1354" s="22"/>
      <c r="J1354" s="22"/>
      <c r="K1354" s="21" t="n">
        <f aca="false">SUM(K1355:K1355)</f>
        <v>760</v>
      </c>
    </row>
    <row r="1355" customFormat="false" ht="18.75" hidden="false" customHeight="true" outlineLevel="0" collapsed="false">
      <c r="A1355" s="19"/>
      <c r="B1355" s="20" t="s">
        <v>461</v>
      </c>
      <c r="C1355" s="25"/>
      <c r="D1355" s="25"/>
      <c r="E1355" s="25"/>
      <c r="F1355" s="25"/>
      <c r="G1355" s="18" t="s">
        <v>780</v>
      </c>
      <c r="H1355" s="18"/>
      <c r="I1355" s="22" t="n">
        <f aca="false">I1344</f>
        <v>190</v>
      </c>
      <c r="J1355" s="21" t="n">
        <v>4</v>
      </c>
      <c r="K1355" s="21" t="n">
        <f aca="false">ROUND(I1355*J1355,2)</f>
        <v>760</v>
      </c>
    </row>
    <row r="1356" customFormat="false" ht="18.75" hidden="false" customHeight="true" outlineLevel="0" collapsed="false">
      <c r="A1356" s="19" t="s">
        <v>30</v>
      </c>
      <c r="B1356" s="20" t="s">
        <v>474</v>
      </c>
      <c r="C1356" s="25"/>
      <c r="D1356" s="25"/>
      <c r="E1356" s="25"/>
      <c r="F1356" s="25"/>
      <c r="G1356" s="18" t="s">
        <v>779</v>
      </c>
      <c r="H1356" s="18"/>
      <c r="I1356" s="22" t="str">
        <f aca="false">'工程单价费(税)率汇总表'!I16&amp;"%"</f>
        <v>0%</v>
      </c>
      <c r="J1356" s="21" t="n">
        <f aca="false">K1342+K1351+K1352+K1353+K1354</f>
        <v>1812.62</v>
      </c>
      <c r="K1356" s="21" t="n">
        <f aca="false">ROUND(I1356*J1356,2)</f>
        <v>0</v>
      </c>
    </row>
    <row r="1357" customFormat="false" ht="18.75" hidden="false" customHeight="true" outlineLevel="0" collapsed="false">
      <c r="A1357" s="19" t="s">
        <v>32</v>
      </c>
      <c r="B1357" s="20" t="s">
        <v>475</v>
      </c>
      <c r="C1357" s="25"/>
      <c r="D1357" s="25"/>
      <c r="E1357" s="25"/>
      <c r="F1357" s="25"/>
      <c r="G1357" s="18" t="s">
        <v>779</v>
      </c>
      <c r="H1357" s="18"/>
      <c r="I1357" s="22" t="str">
        <f aca="false">'工程单价费(税)率汇总表'!J16&amp;"%"</f>
        <v>9%</v>
      </c>
      <c r="J1357" s="21" t="n">
        <f aca="false">K1342+K1351+K1352+K1353+K1354+K1356</f>
        <v>1812.62</v>
      </c>
      <c r="K1357" s="21" t="n">
        <f aca="false">ROUND(I1357*J1357,2)</f>
        <v>163.14</v>
      </c>
    </row>
    <row r="1358" customFormat="false" ht="18.75" hidden="false" customHeight="true" outlineLevel="0" collapsed="false">
      <c r="A1358" s="19"/>
      <c r="B1358" s="20" t="s">
        <v>40</v>
      </c>
      <c r="C1358" s="25"/>
      <c r="D1358" s="25"/>
      <c r="E1358" s="25"/>
      <c r="F1358" s="25"/>
      <c r="G1358" s="18" t="s">
        <v>779</v>
      </c>
      <c r="H1358" s="18"/>
      <c r="I1358" s="22"/>
      <c r="J1358" s="22"/>
      <c r="K1358" s="21" t="n">
        <f aca="false">K1342+K1351+K1352+K1353+K1354+K1356+K1357</f>
        <v>1975.76</v>
      </c>
    </row>
    <row r="1359" customFormat="false" ht="18.75" hidden="false" customHeight="true" outlineLevel="0" collapsed="false">
      <c r="A1359" s="19"/>
      <c r="B1359" s="20" t="s">
        <v>787</v>
      </c>
      <c r="C1359" s="25"/>
      <c r="D1359" s="25"/>
      <c r="E1359" s="25"/>
      <c r="F1359" s="25"/>
      <c r="G1359" s="18" t="s">
        <v>779</v>
      </c>
      <c r="H1359" s="18"/>
      <c r="I1359" s="22"/>
      <c r="J1359" s="22"/>
      <c r="K1359" s="21" t="n">
        <f aca="false">ROUND(K1358/100,2)</f>
        <v>19.76</v>
      </c>
    </row>
    <row r="1360" customFormat="false" ht="18.75" hidden="false" customHeight="true" outlineLevel="0" collapsed="false">
      <c r="A1360" s="19"/>
      <c r="B1360" s="25"/>
      <c r="C1360" s="25"/>
      <c r="D1360" s="25"/>
      <c r="E1360" s="25"/>
      <c r="F1360" s="25"/>
      <c r="G1360" s="19"/>
      <c r="H1360" s="19"/>
      <c r="I1360" s="22"/>
      <c r="J1360" s="22"/>
      <c r="K1360" s="22"/>
    </row>
    <row r="1361" customFormat="false" ht="18.75" hidden="false" customHeight="true" outlineLevel="0" collapsed="false">
      <c r="A1361" s="19"/>
      <c r="B1361" s="25"/>
      <c r="C1361" s="25"/>
      <c r="D1361" s="25"/>
      <c r="E1361" s="25"/>
      <c r="F1361" s="25"/>
      <c r="G1361" s="19"/>
      <c r="H1361" s="19"/>
      <c r="I1361" s="22"/>
      <c r="J1361" s="22"/>
      <c r="K1361" s="22"/>
    </row>
    <row r="1362" customFormat="false" ht="18.75" hidden="false" customHeight="true" outlineLevel="0" collapsed="false">
      <c r="A1362" s="19"/>
      <c r="B1362" s="25"/>
      <c r="C1362" s="25"/>
      <c r="D1362" s="25"/>
      <c r="E1362" s="25"/>
      <c r="F1362" s="25"/>
      <c r="G1362" s="19"/>
      <c r="H1362" s="19"/>
      <c r="I1362" s="22"/>
      <c r="J1362" s="22"/>
      <c r="K1362" s="22"/>
    </row>
    <row r="1363" customFormat="false" ht="18.75" hidden="false" customHeight="true" outlineLevel="0" collapsed="false">
      <c r="A1363" s="19"/>
      <c r="B1363" s="25"/>
      <c r="C1363" s="25"/>
      <c r="D1363" s="25"/>
      <c r="E1363" s="25"/>
      <c r="F1363" s="25"/>
      <c r="G1363" s="19"/>
      <c r="H1363" s="19"/>
      <c r="I1363" s="22"/>
      <c r="J1363" s="22"/>
      <c r="K1363" s="22"/>
    </row>
    <row r="1364" customFormat="false" ht="18.75" hidden="false" customHeight="true" outlineLevel="0" collapsed="false">
      <c r="A1364" s="19"/>
      <c r="B1364" s="25"/>
      <c r="C1364" s="25"/>
      <c r="D1364" s="25"/>
      <c r="E1364" s="25"/>
      <c r="F1364" s="25"/>
      <c r="G1364" s="19"/>
      <c r="H1364" s="19"/>
      <c r="I1364" s="22"/>
      <c r="J1364" s="22"/>
      <c r="K1364" s="22"/>
    </row>
    <row r="1365" customFormat="false" ht="18.75" hidden="false" customHeight="true" outlineLevel="0" collapsed="false">
      <c r="A1365" s="19"/>
      <c r="B1365" s="25"/>
      <c r="C1365" s="25"/>
      <c r="D1365" s="25"/>
      <c r="E1365" s="25"/>
      <c r="F1365" s="25"/>
      <c r="G1365" s="19"/>
      <c r="H1365" s="19"/>
      <c r="I1365" s="22"/>
      <c r="J1365" s="22"/>
      <c r="K1365" s="22"/>
    </row>
    <row r="1366" customFormat="false" ht="18.75" hidden="false" customHeight="true" outlineLevel="0" collapsed="false">
      <c r="A1366" s="19"/>
      <c r="B1366" s="25"/>
      <c r="C1366" s="25"/>
      <c r="D1366" s="25"/>
      <c r="E1366" s="25"/>
      <c r="F1366" s="25"/>
      <c r="G1366" s="19"/>
      <c r="H1366" s="19"/>
      <c r="I1366" s="22"/>
      <c r="J1366" s="22"/>
      <c r="K1366" s="22"/>
    </row>
    <row r="1367" customFormat="false" ht="18.75" hidden="false" customHeight="true" outlineLevel="0" collapsed="false">
      <c r="A1367" s="19"/>
      <c r="B1367" s="25"/>
      <c r="C1367" s="25"/>
      <c r="D1367" s="25"/>
      <c r="E1367" s="25"/>
      <c r="F1367" s="25"/>
      <c r="G1367" s="19"/>
      <c r="H1367" s="19"/>
      <c r="I1367" s="22"/>
      <c r="J1367" s="22"/>
      <c r="K1367" s="22"/>
    </row>
    <row r="1368" customFormat="false" ht="18.75" hidden="false" customHeight="true" outlineLevel="0" collapsed="false">
      <c r="A1368" s="19"/>
      <c r="B1368" s="25"/>
      <c r="C1368" s="25"/>
      <c r="D1368" s="25"/>
      <c r="E1368" s="25"/>
      <c r="F1368" s="25"/>
      <c r="G1368" s="19"/>
      <c r="H1368" s="19"/>
      <c r="I1368" s="22"/>
      <c r="J1368" s="22"/>
      <c r="K1368" s="22"/>
    </row>
    <row r="1369" customFormat="false" ht="18.75" hidden="false" customHeight="true" outlineLevel="0" collapsed="false">
      <c r="A1369" s="19"/>
      <c r="B1369" s="25"/>
      <c r="C1369" s="25"/>
      <c r="D1369" s="25"/>
      <c r="E1369" s="25"/>
      <c r="F1369" s="25"/>
      <c r="G1369" s="19"/>
      <c r="H1369" s="19"/>
      <c r="I1369" s="22"/>
      <c r="J1369" s="22"/>
      <c r="K1369" s="22"/>
    </row>
    <row r="1370" customFormat="false" ht="18.75" hidden="false" customHeight="true" outlineLevel="0" collapsed="false">
      <c r="A1370" s="19"/>
      <c r="B1370" s="25"/>
      <c r="C1370" s="25"/>
      <c r="D1370" s="25"/>
      <c r="E1370" s="25"/>
      <c r="F1370" s="25"/>
      <c r="G1370" s="19"/>
      <c r="H1370" s="19"/>
      <c r="I1370" s="22"/>
      <c r="J1370" s="22"/>
      <c r="K1370" s="22"/>
    </row>
    <row r="1371" customFormat="false" ht="18.75" hidden="false" customHeight="true" outlineLevel="0" collapsed="false">
      <c r="A1371" s="19"/>
      <c r="B1371" s="25"/>
      <c r="C1371" s="25"/>
      <c r="D1371" s="25"/>
      <c r="E1371" s="25"/>
      <c r="F1371" s="25"/>
      <c r="G1371" s="19"/>
      <c r="H1371" s="19"/>
      <c r="I1371" s="22"/>
      <c r="J1371" s="22"/>
      <c r="K1371" s="22"/>
    </row>
    <row r="1372" customFormat="false" ht="18.75" hidden="false" customHeight="true" outlineLevel="0" collapsed="false">
      <c r="A1372" s="19"/>
      <c r="B1372" s="25"/>
      <c r="C1372" s="25"/>
      <c r="D1372" s="25"/>
      <c r="E1372" s="25"/>
      <c r="F1372" s="25"/>
      <c r="G1372" s="19"/>
      <c r="H1372" s="19"/>
      <c r="I1372" s="22"/>
      <c r="J1372" s="22"/>
      <c r="K1372" s="22"/>
    </row>
    <row r="1373" customFormat="false" ht="7.5" hidden="false" customHeight="tru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</row>
    <row r="1374" customFormat="false" ht="26.25" hidden="false" customHeight="true" outlineLevel="0" collapsed="false">
      <c r="A1374" s="14" t="s">
        <v>770</v>
      </c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</row>
    <row r="1375" customFormat="false" ht="18.75" hidden="false" customHeight="true" outlineLevel="0" collapsed="false">
      <c r="A1375" s="33" t="s">
        <v>881</v>
      </c>
      <c r="B1375" s="33"/>
      <c r="C1375" s="33"/>
      <c r="D1375" s="33"/>
      <c r="E1375" s="33"/>
      <c r="F1375" s="33"/>
      <c r="G1375" s="33"/>
      <c r="H1375" s="33"/>
      <c r="I1375" s="33"/>
      <c r="J1375" s="33"/>
      <c r="K1375" s="33"/>
    </row>
    <row r="1376" customFormat="false" ht="18.75" hidden="false" customHeight="true" outlineLevel="0" collapsed="false">
      <c r="A1376" s="23" t="s">
        <v>772</v>
      </c>
      <c r="B1376" s="2" t="s">
        <v>882</v>
      </c>
      <c r="C1376" s="2"/>
      <c r="D1376" s="2"/>
      <c r="E1376" s="2"/>
      <c r="F1376" s="2"/>
      <c r="G1376" s="2"/>
      <c r="H1376" s="26" t="s">
        <v>862</v>
      </c>
      <c r="I1376" s="26"/>
      <c r="J1376" s="26"/>
      <c r="K1376" s="26"/>
    </row>
    <row r="1377" customFormat="false" ht="27.75" hidden="false" customHeight="true" outlineLevel="0" collapsed="false">
      <c r="A1377" s="34" t="s">
        <v>774</v>
      </c>
      <c r="B1377" s="35" t="s">
        <v>883</v>
      </c>
      <c r="C1377" s="35"/>
      <c r="D1377" s="35"/>
      <c r="E1377" s="35"/>
      <c r="F1377" s="35"/>
      <c r="G1377" s="35"/>
      <c r="H1377" s="35"/>
      <c r="I1377" s="35"/>
      <c r="J1377" s="35"/>
      <c r="K1377" s="35"/>
    </row>
    <row r="1378" customFormat="false" ht="18.75" hidden="false" customHeight="true" outlineLevel="0" collapsed="false">
      <c r="A1378" s="18" t="s">
        <v>18</v>
      </c>
      <c r="B1378" s="18" t="s">
        <v>458</v>
      </c>
      <c r="C1378" s="18" t="s">
        <v>459</v>
      </c>
      <c r="D1378" s="18"/>
      <c r="E1378" s="18"/>
      <c r="F1378" s="18"/>
      <c r="G1378" s="18" t="s">
        <v>460</v>
      </c>
      <c r="H1378" s="18"/>
      <c r="I1378" s="18" t="s">
        <v>696</v>
      </c>
      <c r="J1378" s="18" t="s">
        <v>776</v>
      </c>
      <c r="K1378" s="18" t="s">
        <v>777</v>
      </c>
    </row>
    <row r="1379" customFormat="false" ht="18.75" hidden="false" customHeight="true" outlineLevel="0" collapsed="false">
      <c r="A1379" s="19" t="s">
        <v>21</v>
      </c>
      <c r="B1379" s="20" t="s">
        <v>778</v>
      </c>
      <c r="C1379" s="25"/>
      <c r="D1379" s="25"/>
      <c r="E1379" s="25"/>
      <c r="F1379" s="25"/>
      <c r="G1379" s="18" t="s">
        <v>779</v>
      </c>
      <c r="H1379" s="18"/>
      <c r="I1379" s="22"/>
      <c r="J1379" s="22"/>
      <c r="K1379" s="21" t="n">
        <f aca="false">K1380+K1382+K1386+K1387+K1388</f>
        <v>101.05</v>
      </c>
    </row>
    <row r="1380" customFormat="false" ht="18.75" hidden="false" customHeight="true" outlineLevel="0" collapsed="false">
      <c r="A1380" s="19" t="s">
        <v>51</v>
      </c>
      <c r="B1380" s="20" t="s">
        <v>465</v>
      </c>
      <c r="C1380" s="25"/>
      <c r="D1380" s="25"/>
      <c r="E1380" s="25"/>
      <c r="F1380" s="25"/>
      <c r="G1380" s="18" t="s">
        <v>779</v>
      </c>
      <c r="H1380" s="18"/>
      <c r="I1380" s="22"/>
      <c r="J1380" s="22"/>
      <c r="K1380" s="21" t="n">
        <f aca="false">SUM(K1381:K1381)</f>
        <v>62.28</v>
      </c>
    </row>
    <row r="1381" customFormat="false" ht="18.75" hidden="false" customHeight="true" outlineLevel="0" collapsed="false">
      <c r="A1381" s="19"/>
      <c r="B1381" s="20" t="s">
        <v>461</v>
      </c>
      <c r="C1381" s="25"/>
      <c r="D1381" s="25"/>
      <c r="E1381" s="25"/>
      <c r="F1381" s="25"/>
      <c r="G1381" s="18" t="s">
        <v>780</v>
      </c>
      <c r="H1381" s="18"/>
      <c r="I1381" s="22" t="n">
        <v>18</v>
      </c>
      <c r="J1381" s="21" t="n">
        <v>3.46</v>
      </c>
      <c r="K1381" s="21" t="n">
        <f aca="false">ROUND(I1381*J1381,2)</f>
        <v>62.28</v>
      </c>
    </row>
    <row r="1382" customFormat="false" ht="18.75" hidden="false" customHeight="true" outlineLevel="0" collapsed="false">
      <c r="A1382" s="19" t="s">
        <v>75</v>
      </c>
      <c r="B1382" s="20" t="s">
        <v>466</v>
      </c>
      <c r="C1382" s="25"/>
      <c r="D1382" s="25"/>
      <c r="E1382" s="25"/>
      <c r="F1382" s="25"/>
      <c r="G1382" s="18" t="s">
        <v>779</v>
      </c>
      <c r="H1382" s="18"/>
      <c r="I1382" s="22"/>
      <c r="J1382" s="22"/>
      <c r="K1382" s="21" t="n">
        <f aca="false">SUM(K1383:K1385)</f>
        <v>30.42</v>
      </c>
    </row>
    <row r="1383" customFormat="false" ht="18.75" hidden="false" customHeight="true" outlineLevel="0" collapsed="false">
      <c r="A1383" s="19"/>
      <c r="B1383" s="20" t="s">
        <v>615</v>
      </c>
      <c r="C1383" s="25"/>
      <c r="D1383" s="25"/>
      <c r="E1383" s="25"/>
      <c r="F1383" s="25"/>
      <c r="G1383" s="19" t="s">
        <v>56</v>
      </c>
      <c r="H1383" s="19"/>
      <c r="I1383" s="22" t="n">
        <v>0.76</v>
      </c>
      <c r="J1383" s="21" t="n">
        <f aca="false">'电、风、水、砂石基础单价汇总表'!K8</f>
        <v>3.84</v>
      </c>
      <c r="K1383" s="21" t="n">
        <f aca="false">ROUND(I1383*J1383,2)</f>
        <v>2.92</v>
      </c>
    </row>
    <row r="1384" customFormat="false" ht="18.75" hidden="false" customHeight="true" outlineLevel="0" collapsed="false">
      <c r="A1384" s="19"/>
      <c r="B1384" s="20" t="s">
        <v>884</v>
      </c>
      <c r="C1384" s="25"/>
      <c r="D1384" s="25"/>
      <c r="E1384" s="25"/>
      <c r="F1384" s="25"/>
      <c r="G1384" s="18" t="s">
        <v>252</v>
      </c>
      <c r="H1384" s="18"/>
      <c r="I1384" s="22" t="n">
        <v>102</v>
      </c>
      <c r="J1384" s="21" t="n">
        <v>0</v>
      </c>
      <c r="K1384" s="21" t="n">
        <f aca="false">ROUND(I1384*J1384,2)</f>
        <v>0</v>
      </c>
    </row>
    <row r="1385" customFormat="false" ht="18.75" hidden="false" customHeight="true" outlineLevel="0" collapsed="false">
      <c r="A1385" s="19"/>
      <c r="B1385" s="20" t="s">
        <v>885</v>
      </c>
      <c r="C1385" s="25"/>
      <c r="D1385" s="25"/>
      <c r="E1385" s="25"/>
      <c r="F1385" s="25"/>
      <c r="G1385" s="19" t="s">
        <v>673</v>
      </c>
      <c r="H1385" s="19"/>
      <c r="I1385" s="22" t="n">
        <v>5.5</v>
      </c>
      <c r="J1385" s="21" t="n">
        <v>5</v>
      </c>
      <c r="K1385" s="21" t="n">
        <f aca="false">ROUND(I1385*J1385,2)</f>
        <v>27.5</v>
      </c>
    </row>
    <row r="1386" customFormat="false" ht="18.75" hidden="false" customHeight="true" outlineLevel="0" collapsed="false">
      <c r="A1386" s="19" t="s">
        <v>90</v>
      </c>
      <c r="B1386" s="20" t="s">
        <v>782</v>
      </c>
      <c r="C1386" s="25"/>
      <c r="D1386" s="25"/>
      <c r="E1386" s="25"/>
      <c r="F1386" s="25"/>
      <c r="G1386" s="18" t="s">
        <v>779</v>
      </c>
      <c r="H1386" s="18"/>
      <c r="I1386" s="22"/>
      <c r="J1386" s="22"/>
      <c r="K1386" s="21" t="n">
        <v>0</v>
      </c>
    </row>
    <row r="1387" customFormat="false" ht="18.75" hidden="false" customHeight="true" outlineLevel="0" collapsed="false">
      <c r="A1387" s="19" t="s">
        <v>108</v>
      </c>
      <c r="B1387" s="20" t="s">
        <v>783</v>
      </c>
      <c r="C1387" s="25"/>
      <c r="D1387" s="25"/>
      <c r="E1387" s="25"/>
      <c r="F1387" s="25"/>
      <c r="G1387" s="18" t="s">
        <v>779</v>
      </c>
      <c r="H1387" s="18"/>
      <c r="I1387" s="22" t="str">
        <f aca="false">'工程单价费(税)率汇总表'!D16&amp;"%"</f>
        <v>5%</v>
      </c>
      <c r="J1387" s="21" t="n">
        <f aca="false">K1380+K1382+K1386</f>
        <v>92.7</v>
      </c>
      <c r="K1387" s="21" t="n">
        <f aca="false">ROUND(I1387*J1387,2)</f>
        <v>4.64</v>
      </c>
    </row>
    <row r="1388" customFormat="false" ht="18.75" hidden="false" customHeight="true" outlineLevel="0" collapsed="false">
      <c r="A1388" s="19" t="s">
        <v>119</v>
      </c>
      <c r="B1388" s="20" t="s">
        <v>784</v>
      </c>
      <c r="C1388" s="25"/>
      <c r="D1388" s="25"/>
      <c r="E1388" s="25"/>
      <c r="F1388" s="25"/>
      <c r="G1388" s="18" t="s">
        <v>779</v>
      </c>
      <c r="H1388" s="18"/>
      <c r="I1388" s="22" t="str">
        <f aca="false">'工程单价费(税)率汇总表'!E16&amp;"%"</f>
        <v>4%</v>
      </c>
      <c r="J1388" s="21" t="n">
        <f aca="false">K1380+K1382+K1386</f>
        <v>92.7</v>
      </c>
      <c r="K1388" s="21" t="n">
        <f aca="false">ROUND(I1388*J1388,2)</f>
        <v>3.71</v>
      </c>
    </row>
    <row r="1389" customFormat="false" ht="18.75" hidden="false" customHeight="true" outlineLevel="0" collapsed="false">
      <c r="A1389" s="19" t="s">
        <v>23</v>
      </c>
      <c r="B1389" s="20" t="s">
        <v>785</v>
      </c>
      <c r="C1389" s="25"/>
      <c r="D1389" s="25"/>
      <c r="E1389" s="25"/>
      <c r="F1389" s="25"/>
      <c r="G1389" s="18" t="s">
        <v>779</v>
      </c>
      <c r="H1389" s="18"/>
      <c r="I1389" s="22" t="str">
        <f aca="false">'工程单价费(税)率汇总表'!F16&amp;"%"</f>
        <v>3.8%</v>
      </c>
      <c r="J1389" s="21" t="n">
        <f aca="false">K1379</f>
        <v>101.05</v>
      </c>
      <c r="K1389" s="21" t="n">
        <f aca="false">ROUND(I1389*J1389,2)</f>
        <v>3.84</v>
      </c>
    </row>
    <row r="1390" customFormat="false" ht="18.75" hidden="false" customHeight="true" outlineLevel="0" collapsed="false">
      <c r="A1390" s="19" t="s">
        <v>25</v>
      </c>
      <c r="B1390" s="20" t="s">
        <v>583</v>
      </c>
      <c r="C1390" s="25"/>
      <c r="D1390" s="25"/>
      <c r="E1390" s="25"/>
      <c r="F1390" s="25"/>
      <c r="G1390" s="18" t="s">
        <v>779</v>
      </c>
      <c r="H1390" s="18"/>
      <c r="I1390" s="22" t="str">
        <f aca="false">'工程单价费(税)率汇总表'!G16&amp;"%"</f>
        <v>32.8%</v>
      </c>
      <c r="J1390" s="21" t="n">
        <f aca="false">K1380</f>
        <v>62.28</v>
      </c>
      <c r="K1390" s="21" t="n">
        <f aca="false">ROUND(I1390*J1390,2)</f>
        <v>20.43</v>
      </c>
    </row>
    <row r="1391" customFormat="false" ht="18.75" hidden="false" customHeight="true" outlineLevel="0" collapsed="false">
      <c r="A1391" s="19" t="s">
        <v>27</v>
      </c>
      <c r="B1391" s="20" t="s">
        <v>786</v>
      </c>
      <c r="C1391" s="25"/>
      <c r="D1391" s="25"/>
      <c r="E1391" s="25"/>
      <c r="F1391" s="25"/>
      <c r="G1391" s="18" t="s">
        <v>779</v>
      </c>
      <c r="H1391" s="18"/>
      <c r="I1391" s="22" t="str">
        <f aca="false">'工程单价费(税)率汇总表'!H16&amp;"%"</f>
        <v>7%</v>
      </c>
      <c r="J1391" s="21" t="n">
        <f aca="false">K1379+K1389+K1390</f>
        <v>125.32</v>
      </c>
      <c r="K1391" s="21" t="n">
        <f aca="false">ROUND(I1391*J1391,2)</f>
        <v>8.77</v>
      </c>
    </row>
    <row r="1392" customFormat="false" ht="18.75" hidden="false" customHeight="true" outlineLevel="0" collapsed="false">
      <c r="A1392" s="19" t="s">
        <v>29</v>
      </c>
      <c r="B1392" s="20" t="s">
        <v>473</v>
      </c>
      <c r="C1392" s="25"/>
      <c r="D1392" s="25"/>
      <c r="E1392" s="25"/>
      <c r="F1392" s="25"/>
      <c r="G1392" s="18" t="s">
        <v>779</v>
      </c>
      <c r="H1392" s="18"/>
      <c r="I1392" s="22"/>
      <c r="J1392" s="22"/>
      <c r="K1392" s="21" t="n">
        <f aca="false">SUM(K1393:K1393)</f>
        <v>72</v>
      </c>
    </row>
    <row r="1393" customFormat="false" ht="18.75" hidden="false" customHeight="true" outlineLevel="0" collapsed="false">
      <c r="A1393" s="19"/>
      <c r="B1393" s="20" t="s">
        <v>461</v>
      </c>
      <c r="C1393" s="25"/>
      <c r="D1393" s="25"/>
      <c r="E1393" s="25"/>
      <c r="F1393" s="25"/>
      <c r="G1393" s="18" t="s">
        <v>780</v>
      </c>
      <c r="H1393" s="18"/>
      <c r="I1393" s="22" t="n">
        <f aca="false">I1381</f>
        <v>18</v>
      </c>
      <c r="J1393" s="21" t="n">
        <v>4</v>
      </c>
      <c r="K1393" s="21" t="n">
        <f aca="false">ROUND(I1393*J1393,2)</f>
        <v>72</v>
      </c>
    </row>
    <row r="1394" customFormat="false" ht="18.75" hidden="false" customHeight="true" outlineLevel="0" collapsed="false">
      <c r="A1394" s="19" t="s">
        <v>30</v>
      </c>
      <c r="B1394" s="20" t="s">
        <v>474</v>
      </c>
      <c r="C1394" s="25"/>
      <c r="D1394" s="25"/>
      <c r="E1394" s="25"/>
      <c r="F1394" s="25"/>
      <c r="G1394" s="18" t="s">
        <v>779</v>
      </c>
      <c r="H1394" s="18"/>
      <c r="I1394" s="22" t="str">
        <f aca="false">'工程单价费(税)率汇总表'!I16&amp;"%"</f>
        <v>0%</v>
      </c>
      <c r="J1394" s="21" t="n">
        <f aca="false">K1379+K1389+K1390+K1391+K1392</f>
        <v>206.09</v>
      </c>
      <c r="K1394" s="21" t="n">
        <f aca="false">ROUND(I1394*J1394,2)</f>
        <v>0</v>
      </c>
    </row>
    <row r="1395" customFormat="false" ht="18.75" hidden="false" customHeight="true" outlineLevel="0" collapsed="false">
      <c r="A1395" s="19" t="s">
        <v>32</v>
      </c>
      <c r="B1395" s="20" t="s">
        <v>475</v>
      </c>
      <c r="C1395" s="25"/>
      <c r="D1395" s="25"/>
      <c r="E1395" s="25"/>
      <c r="F1395" s="25"/>
      <c r="G1395" s="18" t="s">
        <v>779</v>
      </c>
      <c r="H1395" s="18"/>
      <c r="I1395" s="22" t="str">
        <f aca="false">'工程单价费(税)率汇总表'!J16&amp;"%"</f>
        <v>9%</v>
      </c>
      <c r="J1395" s="21" t="n">
        <f aca="false">K1379+K1389+K1390+K1391+K1392+K1394</f>
        <v>206.09</v>
      </c>
      <c r="K1395" s="21" t="n">
        <f aca="false">ROUND(I1395*J1395,2)</f>
        <v>18.55</v>
      </c>
    </row>
    <row r="1396" customFormat="false" ht="18.75" hidden="false" customHeight="true" outlineLevel="0" collapsed="false">
      <c r="A1396" s="19"/>
      <c r="B1396" s="20" t="s">
        <v>40</v>
      </c>
      <c r="C1396" s="25"/>
      <c r="D1396" s="25"/>
      <c r="E1396" s="25"/>
      <c r="F1396" s="25"/>
      <c r="G1396" s="18" t="s">
        <v>779</v>
      </c>
      <c r="H1396" s="18"/>
      <c r="I1396" s="22"/>
      <c r="J1396" s="22"/>
      <c r="K1396" s="21" t="n">
        <f aca="false">K1379+K1389+K1390+K1391+K1392+K1394+K1395</f>
        <v>224.64</v>
      </c>
    </row>
    <row r="1397" customFormat="false" ht="18.75" hidden="false" customHeight="true" outlineLevel="0" collapsed="false">
      <c r="A1397" s="19"/>
      <c r="B1397" s="20" t="s">
        <v>787</v>
      </c>
      <c r="C1397" s="25"/>
      <c r="D1397" s="25"/>
      <c r="E1397" s="25"/>
      <c r="F1397" s="25"/>
      <c r="G1397" s="18" t="s">
        <v>779</v>
      </c>
      <c r="H1397" s="18"/>
      <c r="I1397" s="22"/>
      <c r="J1397" s="22"/>
      <c r="K1397" s="21" t="n">
        <f aca="false">ROUND(K1396/100,2)</f>
        <v>2.25</v>
      </c>
    </row>
    <row r="1398" customFormat="false" ht="18.75" hidden="false" customHeight="true" outlineLevel="0" collapsed="false">
      <c r="A1398" s="19"/>
      <c r="B1398" s="25"/>
      <c r="C1398" s="25"/>
      <c r="D1398" s="25"/>
      <c r="E1398" s="25"/>
      <c r="F1398" s="25"/>
      <c r="G1398" s="19"/>
      <c r="H1398" s="19"/>
      <c r="I1398" s="22"/>
      <c r="J1398" s="22"/>
      <c r="K1398" s="22"/>
    </row>
    <row r="1399" customFormat="false" ht="18.75" hidden="false" customHeight="true" outlineLevel="0" collapsed="false">
      <c r="A1399" s="19"/>
      <c r="B1399" s="25"/>
      <c r="C1399" s="25"/>
      <c r="D1399" s="25"/>
      <c r="E1399" s="25"/>
      <c r="F1399" s="25"/>
      <c r="G1399" s="19"/>
      <c r="H1399" s="19"/>
      <c r="I1399" s="22"/>
      <c r="J1399" s="22"/>
      <c r="K1399" s="22"/>
    </row>
    <row r="1400" customFormat="false" ht="18.75" hidden="false" customHeight="true" outlineLevel="0" collapsed="false">
      <c r="A1400" s="19"/>
      <c r="B1400" s="25"/>
      <c r="C1400" s="25"/>
      <c r="D1400" s="25"/>
      <c r="E1400" s="25"/>
      <c r="F1400" s="25"/>
      <c r="G1400" s="19"/>
      <c r="H1400" s="19"/>
      <c r="I1400" s="22"/>
      <c r="J1400" s="22"/>
      <c r="K1400" s="22"/>
    </row>
    <row r="1401" customFormat="false" ht="18.75" hidden="false" customHeight="true" outlineLevel="0" collapsed="false">
      <c r="A1401" s="19"/>
      <c r="B1401" s="25"/>
      <c r="C1401" s="25"/>
      <c r="D1401" s="25"/>
      <c r="E1401" s="25"/>
      <c r="F1401" s="25"/>
      <c r="G1401" s="19"/>
      <c r="H1401" s="19"/>
      <c r="I1401" s="22"/>
      <c r="J1401" s="22"/>
      <c r="K1401" s="22"/>
    </row>
    <row r="1402" customFormat="false" ht="18.75" hidden="false" customHeight="true" outlineLevel="0" collapsed="false">
      <c r="A1402" s="19"/>
      <c r="B1402" s="25"/>
      <c r="C1402" s="25"/>
      <c r="D1402" s="25"/>
      <c r="E1402" s="25"/>
      <c r="F1402" s="25"/>
      <c r="G1402" s="19"/>
      <c r="H1402" s="19"/>
      <c r="I1402" s="22"/>
      <c r="J1402" s="22"/>
      <c r="K1402" s="22"/>
    </row>
    <row r="1403" customFormat="false" ht="18.75" hidden="false" customHeight="true" outlineLevel="0" collapsed="false">
      <c r="A1403" s="19"/>
      <c r="B1403" s="25"/>
      <c r="C1403" s="25"/>
      <c r="D1403" s="25"/>
      <c r="E1403" s="25"/>
      <c r="F1403" s="25"/>
      <c r="G1403" s="19"/>
      <c r="H1403" s="19"/>
      <c r="I1403" s="22"/>
      <c r="J1403" s="22"/>
      <c r="K1403" s="22"/>
    </row>
    <row r="1404" customFormat="false" ht="18.75" hidden="false" customHeight="true" outlineLevel="0" collapsed="false">
      <c r="A1404" s="19"/>
      <c r="B1404" s="25"/>
      <c r="C1404" s="25"/>
      <c r="D1404" s="25"/>
      <c r="E1404" s="25"/>
      <c r="F1404" s="25"/>
      <c r="G1404" s="19"/>
      <c r="H1404" s="19"/>
      <c r="I1404" s="22"/>
      <c r="J1404" s="22"/>
      <c r="K1404" s="22"/>
    </row>
    <row r="1405" customFormat="false" ht="18.75" hidden="false" customHeight="true" outlineLevel="0" collapsed="false">
      <c r="A1405" s="19"/>
      <c r="B1405" s="25"/>
      <c r="C1405" s="25"/>
      <c r="D1405" s="25"/>
      <c r="E1405" s="25"/>
      <c r="F1405" s="25"/>
      <c r="G1405" s="19"/>
      <c r="H1405" s="19"/>
      <c r="I1405" s="22"/>
      <c r="J1405" s="22"/>
      <c r="K1405" s="22"/>
    </row>
    <row r="1406" customFormat="false" ht="18.75" hidden="false" customHeight="true" outlineLevel="0" collapsed="false">
      <c r="A1406" s="19"/>
      <c r="B1406" s="25"/>
      <c r="C1406" s="25"/>
      <c r="D1406" s="25"/>
      <c r="E1406" s="25"/>
      <c r="F1406" s="25"/>
      <c r="G1406" s="19"/>
      <c r="H1406" s="19"/>
      <c r="I1406" s="22"/>
      <c r="J1406" s="22"/>
      <c r="K1406" s="22"/>
    </row>
    <row r="1407" customFormat="false" ht="18.75" hidden="false" customHeight="true" outlineLevel="0" collapsed="false">
      <c r="A1407" s="19"/>
      <c r="B1407" s="25"/>
      <c r="C1407" s="25"/>
      <c r="D1407" s="25"/>
      <c r="E1407" s="25"/>
      <c r="F1407" s="25"/>
      <c r="G1407" s="19"/>
      <c r="H1407" s="19"/>
      <c r="I1407" s="22"/>
      <c r="J1407" s="22"/>
      <c r="K1407" s="22"/>
    </row>
    <row r="1408" customFormat="false" ht="18.75" hidden="false" customHeight="true" outlineLevel="0" collapsed="false">
      <c r="A1408" s="19"/>
      <c r="B1408" s="25"/>
      <c r="C1408" s="25"/>
      <c r="D1408" s="25"/>
      <c r="E1408" s="25"/>
      <c r="F1408" s="25"/>
      <c r="G1408" s="19"/>
      <c r="H1408" s="19"/>
      <c r="I1408" s="22"/>
      <c r="J1408" s="22"/>
      <c r="K1408" s="22"/>
    </row>
    <row r="1409" customFormat="false" ht="18.75" hidden="false" customHeight="true" outlineLevel="0" collapsed="false">
      <c r="A1409" s="19"/>
      <c r="B1409" s="25"/>
      <c r="C1409" s="25"/>
      <c r="D1409" s="25"/>
      <c r="E1409" s="25"/>
      <c r="F1409" s="25"/>
      <c r="G1409" s="19"/>
      <c r="H1409" s="19"/>
      <c r="I1409" s="22"/>
      <c r="J1409" s="22"/>
      <c r="K1409" s="22"/>
    </row>
    <row r="1410" customFormat="false" ht="7.5" hidden="false" customHeight="tru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</row>
    <row r="1411" customFormat="false" ht="26.25" hidden="false" customHeight="true" outlineLevel="0" collapsed="false">
      <c r="A1411" s="14" t="s">
        <v>770</v>
      </c>
      <c r="B1411" s="14"/>
      <c r="C1411" s="14"/>
      <c r="D1411" s="14"/>
      <c r="E1411" s="14"/>
      <c r="F1411" s="14"/>
      <c r="G1411" s="14"/>
      <c r="H1411" s="14"/>
      <c r="I1411" s="14"/>
      <c r="J1411" s="14"/>
      <c r="K1411" s="14"/>
    </row>
    <row r="1412" customFormat="false" ht="18.75" hidden="false" customHeight="true" outlineLevel="0" collapsed="false">
      <c r="A1412" s="33" t="s">
        <v>886</v>
      </c>
      <c r="B1412" s="33"/>
      <c r="C1412" s="33"/>
      <c r="D1412" s="33"/>
      <c r="E1412" s="33"/>
      <c r="F1412" s="33"/>
      <c r="G1412" s="33"/>
      <c r="H1412" s="33"/>
      <c r="I1412" s="33"/>
      <c r="J1412" s="33"/>
      <c r="K1412" s="33"/>
    </row>
    <row r="1413" customFormat="false" ht="18.75" hidden="false" customHeight="true" outlineLevel="0" collapsed="false">
      <c r="A1413" s="23" t="s">
        <v>772</v>
      </c>
      <c r="B1413" s="2" t="s">
        <v>330</v>
      </c>
      <c r="C1413" s="2"/>
      <c r="D1413" s="2"/>
      <c r="E1413" s="2"/>
      <c r="F1413" s="2"/>
      <c r="G1413" s="2"/>
      <c r="H1413" s="26" t="s">
        <v>773</v>
      </c>
      <c r="I1413" s="26"/>
      <c r="J1413" s="26"/>
      <c r="K1413" s="26"/>
    </row>
    <row r="1414" customFormat="false" ht="27.75" hidden="false" customHeight="true" outlineLevel="0" collapsed="false">
      <c r="A1414" s="34" t="s">
        <v>774</v>
      </c>
      <c r="B1414" s="35" t="s">
        <v>887</v>
      </c>
      <c r="C1414" s="35"/>
      <c r="D1414" s="35"/>
      <c r="E1414" s="35"/>
      <c r="F1414" s="35"/>
      <c r="G1414" s="35"/>
      <c r="H1414" s="35"/>
      <c r="I1414" s="35"/>
      <c r="J1414" s="35"/>
      <c r="K1414" s="35"/>
    </row>
    <row r="1415" customFormat="false" ht="18.75" hidden="false" customHeight="true" outlineLevel="0" collapsed="false">
      <c r="A1415" s="18" t="s">
        <v>18</v>
      </c>
      <c r="B1415" s="18" t="s">
        <v>458</v>
      </c>
      <c r="C1415" s="18" t="s">
        <v>459</v>
      </c>
      <c r="D1415" s="18"/>
      <c r="E1415" s="18"/>
      <c r="F1415" s="18"/>
      <c r="G1415" s="18" t="s">
        <v>460</v>
      </c>
      <c r="H1415" s="18"/>
      <c r="I1415" s="18" t="s">
        <v>696</v>
      </c>
      <c r="J1415" s="18" t="s">
        <v>776</v>
      </c>
      <c r="K1415" s="18" t="s">
        <v>777</v>
      </c>
    </row>
    <row r="1416" customFormat="false" ht="18.75" hidden="false" customHeight="true" outlineLevel="0" collapsed="false">
      <c r="A1416" s="19" t="s">
        <v>21</v>
      </c>
      <c r="B1416" s="20" t="s">
        <v>778</v>
      </c>
      <c r="C1416" s="25"/>
      <c r="D1416" s="25"/>
      <c r="E1416" s="25"/>
      <c r="F1416" s="25"/>
      <c r="G1416" s="18" t="s">
        <v>779</v>
      </c>
      <c r="H1416" s="18"/>
      <c r="I1416" s="22"/>
      <c r="J1416" s="22"/>
      <c r="K1416" s="21" t="n">
        <f aca="false">K1417+K1419+K1423+K1424+K1425</f>
        <v>1754.36</v>
      </c>
    </row>
    <row r="1417" customFormat="false" ht="18.75" hidden="false" customHeight="true" outlineLevel="0" collapsed="false">
      <c r="A1417" s="19" t="s">
        <v>51</v>
      </c>
      <c r="B1417" s="20" t="s">
        <v>465</v>
      </c>
      <c r="C1417" s="25"/>
      <c r="D1417" s="25"/>
      <c r="E1417" s="25"/>
      <c r="F1417" s="25"/>
      <c r="G1417" s="18" t="s">
        <v>779</v>
      </c>
      <c r="H1417" s="18"/>
      <c r="I1417" s="22"/>
      <c r="J1417" s="22"/>
      <c r="K1417" s="21" t="n">
        <f aca="false">SUM(K1418:K1418)</f>
        <v>290.64</v>
      </c>
    </row>
    <row r="1418" customFormat="false" ht="18.75" hidden="false" customHeight="true" outlineLevel="0" collapsed="false">
      <c r="A1418" s="19"/>
      <c r="B1418" s="20" t="s">
        <v>461</v>
      </c>
      <c r="C1418" s="25"/>
      <c r="D1418" s="25"/>
      <c r="E1418" s="25"/>
      <c r="F1418" s="25"/>
      <c r="G1418" s="18" t="s">
        <v>780</v>
      </c>
      <c r="H1418" s="18"/>
      <c r="I1418" s="22" t="n">
        <v>84</v>
      </c>
      <c r="J1418" s="21" t="n">
        <v>3.46</v>
      </c>
      <c r="K1418" s="21" t="n">
        <f aca="false">ROUND(I1418*J1418,2)</f>
        <v>290.64</v>
      </c>
    </row>
    <row r="1419" customFormat="false" ht="18.75" hidden="false" customHeight="true" outlineLevel="0" collapsed="false">
      <c r="A1419" s="19" t="s">
        <v>75</v>
      </c>
      <c r="B1419" s="20" t="s">
        <v>466</v>
      </c>
      <c r="C1419" s="25"/>
      <c r="D1419" s="25"/>
      <c r="E1419" s="25"/>
      <c r="F1419" s="25"/>
      <c r="G1419" s="18" t="s">
        <v>779</v>
      </c>
      <c r="H1419" s="18"/>
      <c r="I1419" s="22"/>
      <c r="J1419" s="22"/>
      <c r="K1419" s="21" t="n">
        <f aca="false">SUM(K1420:K1422)</f>
        <v>1318.86</v>
      </c>
    </row>
    <row r="1420" customFormat="false" ht="18.75" hidden="false" customHeight="true" outlineLevel="0" collapsed="false">
      <c r="A1420" s="19"/>
      <c r="B1420" s="20" t="s">
        <v>615</v>
      </c>
      <c r="C1420" s="25"/>
      <c r="D1420" s="25"/>
      <c r="E1420" s="25"/>
      <c r="F1420" s="25"/>
      <c r="G1420" s="19" t="s">
        <v>56</v>
      </c>
      <c r="H1420" s="19"/>
      <c r="I1420" s="22" t="n">
        <v>2.1</v>
      </c>
      <c r="J1420" s="21" t="n">
        <f aca="false">'电、风、水、砂石基础单价汇总表'!K8</f>
        <v>3.84</v>
      </c>
      <c r="K1420" s="21" t="n">
        <f aca="false">ROUND(I1420*J1420,2)</f>
        <v>8.06</v>
      </c>
    </row>
    <row r="1421" customFormat="false" ht="18.75" hidden="false" customHeight="true" outlineLevel="0" collapsed="false">
      <c r="A1421" s="19"/>
      <c r="B1421" s="20" t="s">
        <v>888</v>
      </c>
      <c r="C1421" s="20" t="s">
        <v>889</v>
      </c>
      <c r="D1421" s="20"/>
      <c r="E1421" s="20"/>
      <c r="F1421" s="20"/>
      <c r="G1421" s="19" t="s">
        <v>112</v>
      </c>
      <c r="H1421" s="19"/>
      <c r="I1421" s="22" t="n">
        <v>104</v>
      </c>
      <c r="J1421" s="21" t="n">
        <v>12</v>
      </c>
      <c r="K1421" s="21" t="n">
        <f aca="false">ROUND(I1421*J1421,2)</f>
        <v>1248</v>
      </c>
    </row>
    <row r="1422" customFormat="false" ht="18.75" hidden="false" customHeight="true" outlineLevel="0" collapsed="false">
      <c r="A1422" s="19"/>
      <c r="B1422" s="20" t="s">
        <v>802</v>
      </c>
      <c r="C1422" s="25"/>
      <c r="D1422" s="25"/>
      <c r="E1422" s="25"/>
      <c r="F1422" s="25"/>
      <c r="G1422" s="19" t="s">
        <v>454</v>
      </c>
      <c r="H1422" s="19"/>
      <c r="I1422" s="22" t="n">
        <v>5</v>
      </c>
      <c r="J1422" s="21" t="n">
        <f aca="false">K1420+K1421</f>
        <v>1256.06</v>
      </c>
      <c r="K1422" s="21" t="n">
        <f aca="false">ROUND(I1422*J1422/100,2)</f>
        <v>62.8</v>
      </c>
    </row>
    <row r="1423" customFormat="false" ht="18.75" hidden="false" customHeight="true" outlineLevel="0" collapsed="false">
      <c r="A1423" s="19" t="s">
        <v>90</v>
      </c>
      <c r="B1423" s="20" t="s">
        <v>782</v>
      </c>
      <c r="C1423" s="25"/>
      <c r="D1423" s="25"/>
      <c r="E1423" s="25"/>
      <c r="F1423" s="25"/>
      <c r="G1423" s="18" t="s">
        <v>779</v>
      </c>
      <c r="H1423" s="18"/>
      <c r="I1423" s="22"/>
      <c r="J1423" s="22"/>
      <c r="K1423" s="21" t="n">
        <v>0</v>
      </c>
    </row>
    <row r="1424" customFormat="false" ht="18.75" hidden="false" customHeight="true" outlineLevel="0" collapsed="false">
      <c r="A1424" s="19" t="s">
        <v>108</v>
      </c>
      <c r="B1424" s="20" t="s">
        <v>783</v>
      </c>
      <c r="C1424" s="25"/>
      <c r="D1424" s="25"/>
      <c r="E1424" s="25"/>
      <c r="F1424" s="25"/>
      <c r="G1424" s="18" t="s">
        <v>779</v>
      </c>
      <c r="H1424" s="18"/>
      <c r="I1424" s="22" t="str">
        <f aca="false">'工程单价费(税)率汇总表'!D16&amp;"%"</f>
        <v>5%</v>
      </c>
      <c r="J1424" s="21" t="n">
        <f aca="false">K1417+K1419+K1423</f>
        <v>1609.5</v>
      </c>
      <c r="K1424" s="21" t="n">
        <f aca="false">ROUND(I1424*J1424,2)</f>
        <v>80.48</v>
      </c>
    </row>
    <row r="1425" customFormat="false" ht="18.75" hidden="false" customHeight="true" outlineLevel="0" collapsed="false">
      <c r="A1425" s="19" t="s">
        <v>119</v>
      </c>
      <c r="B1425" s="20" t="s">
        <v>784</v>
      </c>
      <c r="C1425" s="25"/>
      <c r="D1425" s="25"/>
      <c r="E1425" s="25"/>
      <c r="F1425" s="25"/>
      <c r="G1425" s="18" t="s">
        <v>779</v>
      </c>
      <c r="H1425" s="18"/>
      <c r="I1425" s="22" t="str">
        <f aca="false">'工程单价费(税)率汇总表'!E16&amp;"%"</f>
        <v>4%</v>
      </c>
      <c r="J1425" s="21" t="n">
        <f aca="false">K1417+K1419+K1423</f>
        <v>1609.5</v>
      </c>
      <c r="K1425" s="21" t="n">
        <f aca="false">ROUND(I1425*J1425,2)</f>
        <v>64.38</v>
      </c>
    </row>
    <row r="1426" customFormat="false" ht="18.75" hidden="false" customHeight="true" outlineLevel="0" collapsed="false">
      <c r="A1426" s="19" t="s">
        <v>23</v>
      </c>
      <c r="B1426" s="20" t="s">
        <v>785</v>
      </c>
      <c r="C1426" s="25"/>
      <c r="D1426" s="25"/>
      <c r="E1426" s="25"/>
      <c r="F1426" s="25"/>
      <c r="G1426" s="18" t="s">
        <v>779</v>
      </c>
      <c r="H1426" s="18"/>
      <c r="I1426" s="22" t="str">
        <f aca="false">'工程单价费(税)率汇总表'!F16&amp;"%"</f>
        <v>3.8%</v>
      </c>
      <c r="J1426" s="21" t="n">
        <f aca="false">K1416</f>
        <v>1754.36</v>
      </c>
      <c r="K1426" s="21" t="n">
        <f aca="false">ROUND(I1426*J1426,2)</f>
        <v>66.67</v>
      </c>
    </row>
    <row r="1427" customFormat="false" ht="18.75" hidden="false" customHeight="true" outlineLevel="0" collapsed="false">
      <c r="A1427" s="19" t="s">
        <v>25</v>
      </c>
      <c r="B1427" s="20" t="s">
        <v>583</v>
      </c>
      <c r="C1427" s="25"/>
      <c r="D1427" s="25"/>
      <c r="E1427" s="25"/>
      <c r="F1427" s="25"/>
      <c r="G1427" s="18" t="s">
        <v>779</v>
      </c>
      <c r="H1427" s="18"/>
      <c r="I1427" s="22" t="str">
        <f aca="false">'工程单价费(税)率汇总表'!G16&amp;"%"</f>
        <v>32.8%</v>
      </c>
      <c r="J1427" s="21" t="n">
        <f aca="false">K1417</f>
        <v>290.64</v>
      </c>
      <c r="K1427" s="21" t="n">
        <f aca="false">ROUND(I1427*J1427,2)</f>
        <v>95.33</v>
      </c>
    </row>
    <row r="1428" customFormat="false" ht="18.75" hidden="false" customHeight="true" outlineLevel="0" collapsed="false">
      <c r="A1428" s="19" t="s">
        <v>27</v>
      </c>
      <c r="B1428" s="20" t="s">
        <v>786</v>
      </c>
      <c r="C1428" s="25"/>
      <c r="D1428" s="25"/>
      <c r="E1428" s="25"/>
      <c r="F1428" s="25"/>
      <c r="G1428" s="18" t="s">
        <v>779</v>
      </c>
      <c r="H1428" s="18"/>
      <c r="I1428" s="22" t="str">
        <f aca="false">'工程单价费(税)率汇总表'!H16&amp;"%"</f>
        <v>7%</v>
      </c>
      <c r="J1428" s="21" t="n">
        <f aca="false">K1416+K1426+K1427</f>
        <v>1916.36</v>
      </c>
      <c r="K1428" s="21" t="n">
        <f aca="false">ROUND(I1428*J1428,2)</f>
        <v>134.15</v>
      </c>
    </row>
    <row r="1429" customFormat="false" ht="18.75" hidden="false" customHeight="true" outlineLevel="0" collapsed="false">
      <c r="A1429" s="19" t="s">
        <v>29</v>
      </c>
      <c r="B1429" s="20" t="s">
        <v>473</v>
      </c>
      <c r="C1429" s="25"/>
      <c r="D1429" s="25"/>
      <c r="E1429" s="25"/>
      <c r="F1429" s="25"/>
      <c r="G1429" s="18" t="s">
        <v>779</v>
      </c>
      <c r="H1429" s="18"/>
      <c r="I1429" s="22"/>
      <c r="J1429" s="22"/>
      <c r="K1429" s="21" t="n">
        <f aca="false">SUM(K1430:K1430)</f>
        <v>336</v>
      </c>
    </row>
    <row r="1430" customFormat="false" ht="18.75" hidden="false" customHeight="true" outlineLevel="0" collapsed="false">
      <c r="A1430" s="19"/>
      <c r="B1430" s="20" t="s">
        <v>461</v>
      </c>
      <c r="C1430" s="25"/>
      <c r="D1430" s="25"/>
      <c r="E1430" s="25"/>
      <c r="F1430" s="25"/>
      <c r="G1430" s="18" t="s">
        <v>780</v>
      </c>
      <c r="H1430" s="18"/>
      <c r="I1430" s="22" t="n">
        <f aca="false">I1418</f>
        <v>84</v>
      </c>
      <c r="J1430" s="21" t="n">
        <v>4</v>
      </c>
      <c r="K1430" s="21" t="n">
        <f aca="false">ROUND(I1430*J1430,2)</f>
        <v>336</v>
      </c>
    </row>
    <row r="1431" customFormat="false" ht="18.75" hidden="false" customHeight="true" outlineLevel="0" collapsed="false">
      <c r="A1431" s="19" t="s">
        <v>30</v>
      </c>
      <c r="B1431" s="20" t="s">
        <v>474</v>
      </c>
      <c r="C1431" s="25"/>
      <c r="D1431" s="25"/>
      <c r="E1431" s="25"/>
      <c r="F1431" s="25"/>
      <c r="G1431" s="18" t="s">
        <v>779</v>
      </c>
      <c r="H1431" s="18"/>
      <c r="I1431" s="22" t="str">
        <f aca="false">'工程单价费(税)率汇总表'!I16&amp;"%"</f>
        <v>0%</v>
      </c>
      <c r="J1431" s="21" t="n">
        <f aca="false">K1416+K1426+K1427+K1428+K1429</f>
        <v>2386.51</v>
      </c>
      <c r="K1431" s="21" t="n">
        <f aca="false">ROUND(I1431*J1431,2)</f>
        <v>0</v>
      </c>
    </row>
    <row r="1432" customFormat="false" ht="18.75" hidden="false" customHeight="true" outlineLevel="0" collapsed="false">
      <c r="A1432" s="19" t="s">
        <v>32</v>
      </c>
      <c r="B1432" s="20" t="s">
        <v>475</v>
      </c>
      <c r="C1432" s="25"/>
      <c r="D1432" s="25"/>
      <c r="E1432" s="25"/>
      <c r="F1432" s="25"/>
      <c r="G1432" s="18" t="s">
        <v>779</v>
      </c>
      <c r="H1432" s="18"/>
      <c r="I1432" s="22" t="str">
        <f aca="false">'工程单价费(税)率汇总表'!J16&amp;"%"</f>
        <v>9%</v>
      </c>
      <c r="J1432" s="21" t="n">
        <f aca="false">K1416+K1426+K1427+K1428+K1429+K1431</f>
        <v>2386.51</v>
      </c>
      <c r="K1432" s="21" t="n">
        <f aca="false">ROUND(I1432*J1432,2)</f>
        <v>214.79</v>
      </c>
    </row>
    <row r="1433" customFormat="false" ht="18.75" hidden="false" customHeight="true" outlineLevel="0" collapsed="false">
      <c r="A1433" s="19"/>
      <c r="B1433" s="20" t="s">
        <v>40</v>
      </c>
      <c r="C1433" s="25"/>
      <c r="D1433" s="25"/>
      <c r="E1433" s="25"/>
      <c r="F1433" s="25"/>
      <c r="G1433" s="18" t="s">
        <v>779</v>
      </c>
      <c r="H1433" s="18"/>
      <c r="I1433" s="22"/>
      <c r="J1433" s="22"/>
      <c r="K1433" s="21" t="n">
        <f aca="false">K1416+K1426+K1427+K1428+K1429+K1431+K1432</f>
        <v>2601.3</v>
      </c>
    </row>
    <row r="1434" customFormat="false" ht="18.75" hidden="false" customHeight="true" outlineLevel="0" collapsed="false">
      <c r="A1434" s="19"/>
      <c r="B1434" s="20" t="s">
        <v>787</v>
      </c>
      <c r="C1434" s="25"/>
      <c r="D1434" s="25"/>
      <c r="E1434" s="25"/>
      <c r="F1434" s="25"/>
      <c r="G1434" s="18" t="s">
        <v>779</v>
      </c>
      <c r="H1434" s="18"/>
      <c r="I1434" s="22"/>
      <c r="J1434" s="22"/>
      <c r="K1434" s="21" t="n">
        <f aca="false">ROUND(K1433/100,2)</f>
        <v>26.01</v>
      </c>
    </row>
    <row r="1435" customFormat="false" ht="18.75" hidden="false" customHeight="true" outlineLevel="0" collapsed="false">
      <c r="A1435" s="19"/>
      <c r="B1435" s="25"/>
      <c r="C1435" s="25"/>
      <c r="D1435" s="25"/>
      <c r="E1435" s="25"/>
      <c r="F1435" s="25"/>
      <c r="G1435" s="19"/>
      <c r="H1435" s="19"/>
      <c r="I1435" s="22"/>
      <c r="J1435" s="22"/>
      <c r="K1435" s="22"/>
    </row>
    <row r="1436" customFormat="false" ht="18.75" hidden="false" customHeight="true" outlineLevel="0" collapsed="false">
      <c r="A1436" s="19"/>
      <c r="B1436" s="25"/>
      <c r="C1436" s="25"/>
      <c r="D1436" s="25"/>
      <c r="E1436" s="25"/>
      <c r="F1436" s="25"/>
      <c r="G1436" s="19"/>
      <c r="H1436" s="19"/>
      <c r="I1436" s="22"/>
      <c r="J1436" s="22"/>
      <c r="K1436" s="22"/>
    </row>
    <row r="1437" customFormat="false" ht="18.75" hidden="false" customHeight="true" outlineLevel="0" collapsed="false">
      <c r="A1437" s="19"/>
      <c r="B1437" s="25"/>
      <c r="C1437" s="25"/>
      <c r="D1437" s="25"/>
      <c r="E1437" s="25"/>
      <c r="F1437" s="25"/>
      <c r="G1437" s="19"/>
      <c r="H1437" s="19"/>
      <c r="I1437" s="22"/>
      <c r="J1437" s="22"/>
      <c r="K1437" s="22"/>
    </row>
    <row r="1438" customFormat="false" ht="18.75" hidden="false" customHeight="true" outlineLevel="0" collapsed="false">
      <c r="A1438" s="19"/>
      <c r="B1438" s="25"/>
      <c r="C1438" s="25"/>
      <c r="D1438" s="25"/>
      <c r="E1438" s="25"/>
      <c r="F1438" s="25"/>
      <c r="G1438" s="19"/>
      <c r="H1438" s="19"/>
      <c r="I1438" s="22"/>
      <c r="J1438" s="22"/>
      <c r="K1438" s="22"/>
    </row>
    <row r="1439" customFormat="false" ht="18.75" hidden="false" customHeight="true" outlineLevel="0" collapsed="false">
      <c r="A1439" s="19"/>
      <c r="B1439" s="25"/>
      <c r="C1439" s="25"/>
      <c r="D1439" s="25"/>
      <c r="E1439" s="25"/>
      <c r="F1439" s="25"/>
      <c r="G1439" s="19"/>
      <c r="H1439" s="19"/>
      <c r="I1439" s="22"/>
      <c r="J1439" s="22"/>
      <c r="K1439" s="22"/>
    </row>
    <row r="1440" customFormat="false" ht="18.75" hidden="false" customHeight="true" outlineLevel="0" collapsed="false">
      <c r="A1440" s="19"/>
      <c r="B1440" s="25"/>
      <c r="C1440" s="25"/>
      <c r="D1440" s="25"/>
      <c r="E1440" s="25"/>
      <c r="F1440" s="25"/>
      <c r="G1440" s="19"/>
      <c r="H1440" s="19"/>
      <c r="I1440" s="22"/>
      <c r="J1440" s="22"/>
      <c r="K1440" s="22"/>
    </row>
    <row r="1441" customFormat="false" ht="18.75" hidden="false" customHeight="true" outlineLevel="0" collapsed="false">
      <c r="A1441" s="19"/>
      <c r="B1441" s="25"/>
      <c r="C1441" s="25"/>
      <c r="D1441" s="25"/>
      <c r="E1441" s="25"/>
      <c r="F1441" s="25"/>
      <c r="G1441" s="19"/>
      <c r="H1441" s="19"/>
      <c r="I1441" s="22"/>
      <c r="J1441" s="22"/>
      <c r="K1441" s="22"/>
    </row>
    <row r="1442" customFormat="false" ht="18.75" hidden="false" customHeight="true" outlineLevel="0" collapsed="false">
      <c r="A1442" s="19"/>
      <c r="B1442" s="25"/>
      <c r="C1442" s="25"/>
      <c r="D1442" s="25"/>
      <c r="E1442" s="25"/>
      <c r="F1442" s="25"/>
      <c r="G1442" s="19"/>
      <c r="H1442" s="19"/>
      <c r="I1442" s="22"/>
      <c r="J1442" s="22"/>
      <c r="K1442" s="22"/>
    </row>
    <row r="1443" customFormat="false" ht="18.75" hidden="false" customHeight="true" outlineLevel="0" collapsed="false">
      <c r="A1443" s="19"/>
      <c r="B1443" s="25"/>
      <c r="C1443" s="25"/>
      <c r="D1443" s="25"/>
      <c r="E1443" s="25"/>
      <c r="F1443" s="25"/>
      <c r="G1443" s="19"/>
      <c r="H1443" s="19"/>
      <c r="I1443" s="22"/>
      <c r="J1443" s="22"/>
      <c r="K1443" s="22"/>
    </row>
    <row r="1444" customFormat="false" ht="18.75" hidden="false" customHeight="true" outlineLevel="0" collapsed="false">
      <c r="A1444" s="19"/>
      <c r="B1444" s="25"/>
      <c r="C1444" s="25"/>
      <c r="D1444" s="25"/>
      <c r="E1444" s="25"/>
      <c r="F1444" s="25"/>
      <c r="G1444" s="19"/>
      <c r="H1444" s="19"/>
      <c r="I1444" s="22"/>
      <c r="J1444" s="22"/>
      <c r="K1444" s="22"/>
    </row>
    <row r="1445" customFormat="false" ht="18.75" hidden="false" customHeight="true" outlineLevel="0" collapsed="false">
      <c r="A1445" s="19"/>
      <c r="B1445" s="25"/>
      <c r="C1445" s="25"/>
      <c r="D1445" s="25"/>
      <c r="E1445" s="25"/>
      <c r="F1445" s="25"/>
      <c r="G1445" s="19"/>
      <c r="H1445" s="19"/>
      <c r="I1445" s="22"/>
      <c r="J1445" s="22"/>
      <c r="K1445" s="22"/>
    </row>
    <row r="1446" customFormat="false" ht="18.75" hidden="false" customHeight="true" outlineLevel="0" collapsed="false">
      <c r="A1446" s="19"/>
      <c r="B1446" s="25"/>
      <c r="C1446" s="25"/>
      <c r="D1446" s="25"/>
      <c r="E1446" s="25"/>
      <c r="F1446" s="25"/>
      <c r="G1446" s="19"/>
      <c r="H1446" s="19"/>
      <c r="I1446" s="22"/>
      <c r="J1446" s="22"/>
      <c r="K1446" s="22"/>
    </row>
    <row r="1447" customFormat="false" ht="7.5" hidden="false" customHeight="tru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</row>
    <row r="1448" customFormat="false" ht="26.25" hidden="false" customHeight="true" outlineLevel="0" collapsed="false">
      <c r="A1448" s="14" t="s">
        <v>770</v>
      </c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</row>
    <row r="1449" customFormat="false" ht="18.75" hidden="false" customHeight="true" outlineLevel="0" collapsed="false">
      <c r="A1449" s="33" t="s">
        <v>890</v>
      </c>
      <c r="B1449" s="33"/>
      <c r="C1449" s="33"/>
      <c r="D1449" s="33"/>
      <c r="E1449" s="33"/>
      <c r="F1449" s="33"/>
      <c r="G1449" s="33"/>
      <c r="H1449" s="33"/>
      <c r="I1449" s="33"/>
      <c r="J1449" s="33"/>
      <c r="K1449" s="33"/>
    </row>
    <row r="1450" customFormat="false" ht="18.75" hidden="false" customHeight="true" outlineLevel="0" collapsed="false">
      <c r="A1450" s="23" t="s">
        <v>772</v>
      </c>
      <c r="B1450" s="2" t="s">
        <v>891</v>
      </c>
      <c r="C1450" s="2"/>
      <c r="D1450" s="2"/>
      <c r="E1450" s="2"/>
      <c r="F1450" s="2"/>
      <c r="G1450" s="2"/>
      <c r="H1450" s="26" t="s">
        <v>773</v>
      </c>
      <c r="I1450" s="26"/>
      <c r="J1450" s="26"/>
      <c r="K1450" s="26"/>
    </row>
    <row r="1451" customFormat="false" ht="27.75" hidden="false" customHeight="true" outlineLevel="0" collapsed="false">
      <c r="A1451" s="34" t="s">
        <v>774</v>
      </c>
      <c r="B1451" s="35" t="s">
        <v>892</v>
      </c>
      <c r="C1451" s="35"/>
      <c r="D1451" s="35"/>
      <c r="E1451" s="35"/>
      <c r="F1451" s="35"/>
      <c r="G1451" s="35"/>
      <c r="H1451" s="35"/>
      <c r="I1451" s="35"/>
      <c r="J1451" s="35"/>
      <c r="K1451" s="35"/>
    </row>
    <row r="1452" customFormat="false" ht="18.75" hidden="false" customHeight="true" outlineLevel="0" collapsed="false">
      <c r="A1452" s="18" t="s">
        <v>18</v>
      </c>
      <c r="B1452" s="18" t="s">
        <v>458</v>
      </c>
      <c r="C1452" s="18" t="s">
        <v>459</v>
      </c>
      <c r="D1452" s="18"/>
      <c r="E1452" s="18"/>
      <c r="F1452" s="18"/>
      <c r="G1452" s="18" t="s">
        <v>460</v>
      </c>
      <c r="H1452" s="18"/>
      <c r="I1452" s="18" t="s">
        <v>696</v>
      </c>
      <c r="J1452" s="18" t="s">
        <v>776</v>
      </c>
      <c r="K1452" s="18" t="s">
        <v>777</v>
      </c>
    </row>
    <row r="1453" customFormat="false" ht="18.75" hidden="false" customHeight="true" outlineLevel="0" collapsed="false">
      <c r="A1453" s="19" t="s">
        <v>21</v>
      </c>
      <c r="B1453" s="20" t="s">
        <v>778</v>
      </c>
      <c r="C1453" s="25"/>
      <c r="D1453" s="25"/>
      <c r="E1453" s="25"/>
      <c r="F1453" s="25"/>
      <c r="G1453" s="18" t="s">
        <v>779</v>
      </c>
      <c r="H1453" s="18"/>
      <c r="I1453" s="22"/>
      <c r="J1453" s="22"/>
      <c r="K1453" s="21" t="n">
        <f aca="false">K1454+K1456+K1460+K1461+K1462</f>
        <v>2733.42</v>
      </c>
    </row>
    <row r="1454" customFormat="false" ht="18.75" hidden="false" customHeight="true" outlineLevel="0" collapsed="false">
      <c r="A1454" s="19" t="s">
        <v>51</v>
      </c>
      <c r="B1454" s="20" t="s">
        <v>465</v>
      </c>
      <c r="C1454" s="25"/>
      <c r="D1454" s="25"/>
      <c r="E1454" s="25"/>
      <c r="F1454" s="25"/>
      <c r="G1454" s="18" t="s">
        <v>779</v>
      </c>
      <c r="H1454" s="18"/>
      <c r="I1454" s="22"/>
      <c r="J1454" s="22"/>
      <c r="K1454" s="21" t="n">
        <f aca="false">SUM(K1455:K1455)</f>
        <v>249.12</v>
      </c>
    </row>
    <row r="1455" customFormat="false" ht="18.75" hidden="false" customHeight="true" outlineLevel="0" collapsed="false">
      <c r="A1455" s="19"/>
      <c r="B1455" s="20" t="s">
        <v>461</v>
      </c>
      <c r="C1455" s="25"/>
      <c r="D1455" s="25"/>
      <c r="E1455" s="25"/>
      <c r="F1455" s="25"/>
      <c r="G1455" s="18" t="s">
        <v>780</v>
      </c>
      <c r="H1455" s="18"/>
      <c r="I1455" s="22" t="n">
        <v>72</v>
      </c>
      <c r="J1455" s="21" t="n">
        <v>3.46</v>
      </c>
      <c r="K1455" s="21" t="n">
        <f aca="false">ROUND(I1455*J1455,2)</f>
        <v>249.12</v>
      </c>
    </row>
    <row r="1456" customFormat="false" ht="18.75" hidden="false" customHeight="true" outlineLevel="0" collapsed="false">
      <c r="A1456" s="19" t="s">
        <v>75</v>
      </c>
      <c r="B1456" s="20" t="s">
        <v>466</v>
      </c>
      <c r="C1456" s="25"/>
      <c r="D1456" s="25"/>
      <c r="E1456" s="25"/>
      <c r="F1456" s="25"/>
      <c r="G1456" s="18" t="s">
        <v>779</v>
      </c>
      <c r="H1456" s="18"/>
      <c r="I1456" s="22"/>
      <c r="J1456" s="22"/>
      <c r="K1456" s="21" t="n">
        <f aca="false">SUM(K1457:K1459)</f>
        <v>2258.6</v>
      </c>
    </row>
    <row r="1457" customFormat="false" ht="18.75" hidden="false" customHeight="true" outlineLevel="0" collapsed="false">
      <c r="A1457" s="19"/>
      <c r="B1457" s="20" t="s">
        <v>615</v>
      </c>
      <c r="C1457" s="25"/>
      <c r="D1457" s="25"/>
      <c r="E1457" s="25"/>
      <c r="F1457" s="25"/>
      <c r="G1457" s="19" t="s">
        <v>56</v>
      </c>
      <c r="H1457" s="19"/>
      <c r="I1457" s="22" t="n">
        <v>2.24</v>
      </c>
      <c r="J1457" s="21" t="n">
        <f aca="false">'电、风、水、砂石基础单价汇总表'!K8</f>
        <v>3.84</v>
      </c>
      <c r="K1457" s="21" t="n">
        <f aca="false">ROUND(I1457*J1457,2)</f>
        <v>8.6</v>
      </c>
    </row>
    <row r="1458" customFormat="false" ht="18.75" hidden="false" customHeight="true" outlineLevel="0" collapsed="false">
      <c r="A1458" s="19"/>
      <c r="B1458" s="20" t="s">
        <v>893</v>
      </c>
      <c r="C1458" s="25"/>
      <c r="D1458" s="25"/>
      <c r="E1458" s="25"/>
      <c r="F1458" s="25"/>
      <c r="G1458" s="18" t="s">
        <v>252</v>
      </c>
      <c r="H1458" s="18"/>
      <c r="I1458" s="22" t="n">
        <v>2500</v>
      </c>
      <c r="J1458" s="21" t="n">
        <v>0</v>
      </c>
      <c r="K1458" s="21" t="n">
        <f aca="false">ROUND(I1458*J1458,2)</f>
        <v>0</v>
      </c>
    </row>
    <row r="1459" customFormat="false" ht="18.75" hidden="false" customHeight="true" outlineLevel="0" collapsed="false">
      <c r="A1459" s="19"/>
      <c r="B1459" s="20" t="s">
        <v>894</v>
      </c>
      <c r="C1459" s="25"/>
      <c r="D1459" s="25"/>
      <c r="E1459" s="25"/>
      <c r="F1459" s="25"/>
      <c r="G1459" s="19" t="s">
        <v>56</v>
      </c>
      <c r="H1459" s="19"/>
      <c r="I1459" s="22" t="n">
        <v>1.25</v>
      </c>
      <c r="J1459" s="21" t="n">
        <v>1800</v>
      </c>
      <c r="K1459" s="21" t="n">
        <f aca="false">ROUND(I1459*J1459,2)</f>
        <v>2250</v>
      </c>
    </row>
    <row r="1460" customFormat="false" ht="18.75" hidden="false" customHeight="true" outlineLevel="0" collapsed="false">
      <c r="A1460" s="19" t="s">
        <v>90</v>
      </c>
      <c r="B1460" s="20" t="s">
        <v>782</v>
      </c>
      <c r="C1460" s="25"/>
      <c r="D1460" s="25"/>
      <c r="E1460" s="25"/>
      <c r="F1460" s="25"/>
      <c r="G1460" s="18" t="s">
        <v>779</v>
      </c>
      <c r="H1460" s="18"/>
      <c r="I1460" s="22"/>
      <c r="J1460" s="22"/>
      <c r="K1460" s="21" t="n">
        <v>0</v>
      </c>
    </row>
    <row r="1461" customFormat="false" ht="18.75" hidden="false" customHeight="true" outlineLevel="0" collapsed="false">
      <c r="A1461" s="19" t="s">
        <v>108</v>
      </c>
      <c r="B1461" s="20" t="s">
        <v>783</v>
      </c>
      <c r="C1461" s="25"/>
      <c r="D1461" s="25"/>
      <c r="E1461" s="25"/>
      <c r="F1461" s="25"/>
      <c r="G1461" s="18" t="s">
        <v>779</v>
      </c>
      <c r="H1461" s="18"/>
      <c r="I1461" s="22" t="str">
        <f aca="false">'工程单价费(税)率汇总表'!D16&amp;"%"</f>
        <v>5%</v>
      </c>
      <c r="J1461" s="21" t="n">
        <f aca="false">K1454+K1456+K1460</f>
        <v>2507.72</v>
      </c>
      <c r="K1461" s="21" t="n">
        <f aca="false">ROUND(I1461*J1461,2)</f>
        <v>125.39</v>
      </c>
    </row>
    <row r="1462" customFormat="false" ht="18.75" hidden="false" customHeight="true" outlineLevel="0" collapsed="false">
      <c r="A1462" s="19" t="s">
        <v>119</v>
      </c>
      <c r="B1462" s="20" t="s">
        <v>784</v>
      </c>
      <c r="C1462" s="25"/>
      <c r="D1462" s="25"/>
      <c r="E1462" s="25"/>
      <c r="F1462" s="25"/>
      <c r="G1462" s="18" t="s">
        <v>779</v>
      </c>
      <c r="H1462" s="18"/>
      <c r="I1462" s="22" t="str">
        <f aca="false">'工程单价费(税)率汇总表'!E16&amp;"%"</f>
        <v>4%</v>
      </c>
      <c r="J1462" s="21" t="n">
        <f aca="false">K1454+K1456+K1460</f>
        <v>2507.72</v>
      </c>
      <c r="K1462" s="21" t="n">
        <f aca="false">ROUND(I1462*J1462,2)</f>
        <v>100.31</v>
      </c>
    </row>
    <row r="1463" customFormat="false" ht="18.75" hidden="false" customHeight="true" outlineLevel="0" collapsed="false">
      <c r="A1463" s="19" t="s">
        <v>23</v>
      </c>
      <c r="B1463" s="20" t="s">
        <v>785</v>
      </c>
      <c r="C1463" s="25"/>
      <c r="D1463" s="25"/>
      <c r="E1463" s="25"/>
      <c r="F1463" s="25"/>
      <c r="G1463" s="18" t="s">
        <v>779</v>
      </c>
      <c r="H1463" s="18"/>
      <c r="I1463" s="22" t="str">
        <f aca="false">'工程单价费(税)率汇总表'!F16&amp;"%"</f>
        <v>3.8%</v>
      </c>
      <c r="J1463" s="21" t="n">
        <f aca="false">K1453</f>
        <v>2733.42</v>
      </c>
      <c r="K1463" s="21" t="n">
        <f aca="false">ROUND(I1463*J1463,2)</f>
        <v>103.87</v>
      </c>
    </row>
    <row r="1464" customFormat="false" ht="18.75" hidden="false" customHeight="true" outlineLevel="0" collapsed="false">
      <c r="A1464" s="19" t="s">
        <v>25</v>
      </c>
      <c r="B1464" s="20" t="s">
        <v>583</v>
      </c>
      <c r="C1464" s="25"/>
      <c r="D1464" s="25"/>
      <c r="E1464" s="25"/>
      <c r="F1464" s="25"/>
      <c r="G1464" s="18" t="s">
        <v>779</v>
      </c>
      <c r="H1464" s="18"/>
      <c r="I1464" s="22" t="str">
        <f aca="false">'工程单价费(税)率汇总表'!G16&amp;"%"</f>
        <v>32.8%</v>
      </c>
      <c r="J1464" s="21" t="n">
        <f aca="false">K1454</f>
        <v>249.12</v>
      </c>
      <c r="K1464" s="21" t="n">
        <f aca="false">ROUND(I1464*J1464,2)</f>
        <v>81.71</v>
      </c>
    </row>
    <row r="1465" customFormat="false" ht="18.75" hidden="false" customHeight="true" outlineLevel="0" collapsed="false">
      <c r="A1465" s="19" t="s">
        <v>27</v>
      </c>
      <c r="B1465" s="20" t="s">
        <v>786</v>
      </c>
      <c r="C1465" s="25"/>
      <c r="D1465" s="25"/>
      <c r="E1465" s="25"/>
      <c r="F1465" s="25"/>
      <c r="G1465" s="18" t="s">
        <v>779</v>
      </c>
      <c r="H1465" s="18"/>
      <c r="I1465" s="22" t="str">
        <f aca="false">'工程单价费(税)率汇总表'!H16&amp;"%"</f>
        <v>7%</v>
      </c>
      <c r="J1465" s="21" t="n">
        <f aca="false">K1453+K1463+K1464</f>
        <v>2919</v>
      </c>
      <c r="K1465" s="21" t="n">
        <f aca="false">ROUND(I1465*J1465,2)</f>
        <v>204.33</v>
      </c>
    </row>
    <row r="1466" customFormat="false" ht="18.75" hidden="false" customHeight="true" outlineLevel="0" collapsed="false">
      <c r="A1466" s="19" t="s">
        <v>29</v>
      </c>
      <c r="B1466" s="20" t="s">
        <v>473</v>
      </c>
      <c r="C1466" s="25"/>
      <c r="D1466" s="25"/>
      <c r="E1466" s="25"/>
      <c r="F1466" s="25"/>
      <c r="G1466" s="18" t="s">
        <v>779</v>
      </c>
      <c r="H1466" s="18"/>
      <c r="I1466" s="22"/>
      <c r="J1466" s="22"/>
      <c r="K1466" s="21" t="n">
        <f aca="false">SUM(K1467:K1467)</f>
        <v>288</v>
      </c>
    </row>
    <row r="1467" customFormat="false" ht="18.75" hidden="false" customHeight="true" outlineLevel="0" collapsed="false">
      <c r="A1467" s="19"/>
      <c r="B1467" s="20" t="s">
        <v>461</v>
      </c>
      <c r="C1467" s="25"/>
      <c r="D1467" s="25"/>
      <c r="E1467" s="25"/>
      <c r="F1467" s="25"/>
      <c r="G1467" s="18" t="s">
        <v>780</v>
      </c>
      <c r="H1467" s="18"/>
      <c r="I1467" s="22" t="n">
        <f aca="false">I1455</f>
        <v>72</v>
      </c>
      <c r="J1467" s="21" t="n">
        <v>4</v>
      </c>
      <c r="K1467" s="21" t="n">
        <f aca="false">ROUND(I1467*J1467,2)</f>
        <v>288</v>
      </c>
    </row>
    <row r="1468" customFormat="false" ht="18.75" hidden="false" customHeight="true" outlineLevel="0" collapsed="false">
      <c r="A1468" s="19" t="s">
        <v>30</v>
      </c>
      <c r="B1468" s="20" t="s">
        <v>474</v>
      </c>
      <c r="C1468" s="25"/>
      <c r="D1468" s="25"/>
      <c r="E1468" s="25"/>
      <c r="F1468" s="25"/>
      <c r="G1468" s="18" t="s">
        <v>779</v>
      </c>
      <c r="H1468" s="18"/>
      <c r="I1468" s="22" t="str">
        <f aca="false">'工程单价费(税)率汇总表'!I16&amp;"%"</f>
        <v>0%</v>
      </c>
      <c r="J1468" s="21" t="n">
        <f aca="false">K1453+K1463+K1464+K1465+K1466</f>
        <v>3411.33</v>
      </c>
      <c r="K1468" s="21" t="n">
        <f aca="false">ROUND(I1468*J1468,2)</f>
        <v>0</v>
      </c>
    </row>
    <row r="1469" customFormat="false" ht="18.75" hidden="false" customHeight="true" outlineLevel="0" collapsed="false">
      <c r="A1469" s="19" t="s">
        <v>32</v>
      </c>
      <c r="B1469" s="20" t="s">
        <v>475</v>
      </c>
      <c r="C1469" s="25"/>
      <c r="D1469" s="25"/>
      <c r="E1469" s="25"/>
      <c r="F1469" s="25"/>
      <c r="G1469" s="18" t="s">
        <v>779</v>
      </c>
      <c r="H1469" s="18"/>
      <c r="I1469" s="22" t="str">
        <f aca="false">'工程单价费(税)率汇总表'!J16&amp;"%"</f>
        <v>9%</v>
      </c>
      <c r="J1469" s="21" t="n">
        <f aca="false">K1453+K1463+K1464+K1465+K1466+K1468</f>
        <v>3411.33</v>
      </c>
      <c r="K1469" s="21" t="n">
        <f aca="false">ROUND(I1469*J1469,2)</f>
        <v>307.02</v>
      </c>
    </row>
    <row r="1470" customFormat="false" ht="18.75" hidden="false" customHeight="true" outlineLevel="0" collapsed="false">
      <c r="A1470" s="19"/>
      <c r="B1470" s="20" t="s">
        <v>40</v>
      </c>
      <c r="C1470" s="25"/>
      <c r="D1470" s="25"/>
      <c r="E1470" s="25"/>
      <c r="F1470" s="25"/>
      <c r="G1470" s="18" t="s">
        <v>779</v>
      </c>
      <c r="H1470" s="18"/>
      <c r="I1470" s="22"/>
      <c r="J1470" s="22"/>
      <c r="K1470" s="21" t="n">
        <f aca="false">K1453+K1463+K1464+K1465+K1466+K1468+K1469</f>
        <v>3718.35</v>
      </c>
    </row>
    <row r="1471" customFormat="false" ht="18.75" hidden="false" customHeight="true" outlineLevel="0" collapsed="false">
      <c r="A1471" s="19"/>
      <c r="B1471" s="20" t="s">
        <v>787</v>
      </c>
      <c r="C1471" s="25"/>
      <c r="D1471" s="25"/>
      <c r="E1471" s="25"/>
      <c r="F1471" s="25"/>
      <c r="G1471" s="18" t="s">
        <v>779</v>
      </c>
      <c r="H1471" s="18"/>
      <c r="I1471" s="22"/>
      <c r="J1471" s="22"/>
      <c r="K1471" s="21" t="n">
        <f aca="false">ROUND(K1470/100,2)</f>
        <v>37.18</v>
      </c>
    </row>
    <row r="1472" customFormat="false" ht="18.75" hidden="false" customHeight="true" outlineLevel="0" collapsed="false">
      <c r="A1472" s="19"/>
      <c r="B1472" s="25"/>
      <c r="C1472" s="25"/>
      <c r="D1472" s="25"/>
      <c r="E1472" s="25"/>
      <c r="F1472" s="25"/>
      <c r="G1472" s="19"/>
      <c r="H1472" s="19"/>
      <c r="I1472" s="22"/>
      <c r="J1472" s="22"/>
      <c r="K1472" s="22"/>
    </row>
    <row r="1473" customFormat="false" ht="18.75" hidden="false" customHeight="true" outlineLevel="0" collapsed="false">
      <c r="A1473" s="19"/>
      <c r="B1473" s="25"/>
      <c r="C1473" s="25"/>
      <c r="D1473" s="25"/>
      <c r="E1473" s="25"/>
      <c r="F1473" s="25"/>
      <c r="G1473" s="19"/>
      <c r="H1473" s="19"/>
      <c r="I1473" s="22"/>
      <c r="J1473" s="22"/>
      <c r="K1473" s="22"/>
    </row>
    <row r="1474" customFormat="false" ht="18.75" hidden="false" customHeight="true" outlineLevel="0" collapsed="false">
      <c r="A1474" s="19"/>
      <c r="B1474" s="25"/>
      <c r="C1474" s="25"/>
      <c r="D1474" s="25"/>
      <c r="E1474" s="25"/>
      <c r="F1474" s="25"/>
      <c r="G1474" s="19"/>
      <c r="H1474" s="19"/>
      <c r="I1474" s="22"/>
      <c r="J1474" s="22"/>
      <c r="K1474" s="22"/>
    </row>
    <row r="1475" customFormat="false" ht="18.75" hidden="false" customHeight="true" outlineLevel="0" collapsed="false">
      <c r="A1475" s="19"/>
      <c r="B1475" s="25"/>
      <c r="C1475" s="25"/>
      <c r="D1475" s="25"/>
      <c r="E1475" s="25"/>
      <c r="F1475" s="25"/>
      <c r="G1475" s="19"/>
      <c r="H1475" s="19"/>
      <c r="I1475" s="22"/>
      <c r="J1475" s="22"/>
      <c r="K1475" s="22"/>
    </row>
    <row r="1476" customFormat="false" ht="18.75" hidden="false" customHeight="true" outlineLevel="0" collapsed="false">
      <c r="A1476" s="19"/>
      <c r="B1476" s="25"/>
      <c r="C1476" s="25"/>
      <c r="D1476" s="25"/>
      <c r="E1476" s="25"/>
      <c r="F1476" s="25"/>
      <c r="G1476" s="19"/>
      <c r="H1476" s="19"/>
      <c r="I1476" s="22"/>
      <c r="J1476" s="22"/>
      <c r="K1476" s="22"/>
    </row>
    <row r="1477" customFormat="false" ht="18.75" hidden="false" customHeight="true" outlineLevel="0" collapsed="false">
      <c r="A1477" s="19"/>
      <c r="B1477" s="25"/>
      <c r="C1477" s="25"/>
      <c r="D1477" s="25"/>
      <c r="E1477" s="25"/>
      <c r="F1477" s="25"/>
      <c r="G1477" s="19"/>
      <c r="H1477" s="19"/>
      <c r="I1477" s="22"/>
      <c r="J1477" s="22"/>
      <c r="K1477" s="22"/>
    </row>
    <row r="1478" customFormat="false" ht="18.75" hidden="false" customHeight="true" outlineLevel="0" collapsed="false">
      <c r="A1478" s="19"/>
      <c r="B1478" s="25"/>
      <c r="C1478" s="25"/>
      <c r="D1478" s="25"/>
      <c r="E1478" s="25"/>
      <c r="F1478" s="25"/>
      <c r="G1478" s="19"/>
      <c r="H1478" s="19"/>
      <c r="I1478" s="22"/>
      <c r="J1478" s="22"/>
      <c r="K1478" s="22"/>
    </row>
    <row r="1479" customFormat="false" ht="18.75" hidden="false" customHeight="true" outlineLevel="0" collapsed="false">
      <c r="A1479" s="19"/>
      <c r="B1479" s="25"/>
      <c r="C1479" s="25"/>
      <c r="D1479" s="25"/>
      <c r="E1479" s="25"/>
      <c r="F1479" s="25"/>
      <c r="G1479" s="19"/>
      <c r="H1479" s="19"/>
      <c r="I1479" s="22"/>
      <c r="J1479" s="22"/>
      <c r="K1479" s="22"/>
    </row>
    <row r="1480" customFormat="false" ht="18.75" hidden="false" customHeight="true" outlineLevel="0" collapsed="false">
      <c r="A1480" s="19"/>
      <c r="B1480" s="25"/>
      <c r="C1480" s="25"/>
      <c r="D1480" s="25"/>
      <c r="E1480" s="25"/>
      <c r="F1480" s="25"/>
      <c r="G1480" s="19"/>
      <c r="H1480" s="19"/>
      <c r="I1480" s="22"/>
      <c r="J1480" s="22"/>
      <c r="K1480" s="22"/>
    </row>
    <row r="1481" customFormat="false" ht="18.75" hidden="false" customHeight="true" outlineLevel="0" collapsed="false">
      <c r="A1481" s="19"/>
      <c r="B1481" s="25"/>
      <c r="C1481" s="25"/>
      <c r="D1481" s="25"/>
      <c r="E1481" s="25"/>
      <c r="F1481" s="25"/>
      <c r="G1481" s="19"/>
      <c r="H1481" s="19"/>
      <c r="I1481" s="22"/>
      <c r="J1481" s="22"/>
      <c r="K1481" s="22"/>
    </row>
    <row r="1482" customFormat="false" ht="18.75" hidden="false" customHeight="true" outlineLevel="0" collapsed="false">
      <c r="A1482" s="19"/>
      <c r="B1482" s="25"/>
      <c r="C1482" s="25"/>
      <c r="D1482" s="25"/>
      <c r="E1482" s="25"/>
      <c r="F1482" s="25"/>
      <c r="G1482" s="19"/>
      <c r="H1482" s="19"/>
      <c r="I1482" s="22"/>
      <c r="J1482" s="22"/>
      <c r="K1482" s="22"/>
    </row>
    <row r="1483" customFormat="false" ht="18.75" hidden="false" customHeight="true" outlineLevel="0" collapsed="false">
      <c r="A1483" s="19"/>
      <c r="B1483" s="25"/>
      <c r="C1483" s="25"/>
      <c r="D1483" s="25"/>
      <c r="E1483" s="25"/>
      <c r="F1483" s="25"/>
      <c r="G1483" s="19"/>
      <c r="H1483" s="19"/>
      <c r="I1483" s="22"/>
      <c r="J1483" s="22"/>
      <c r="K1483" s="22"/>
    </row>
    <row r="1484" customFormat="false" ht="7.5" hidden="false" customHeight="tru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</row>
    <row r="1485" customFormat="false" ht="26.25" hidden="false" customHeight="true" outlineLevel="0" collapsed="false">
      <c r="A1485" s="14" t="s">
        <v>770</v>
      </c>
      <c r="B1485" s="14"/>
      <c r="C1485" s="14"/>
      <c r="D1485" s="14"/>
      <c r="E1485" s="14"/>
      <c r="F1485" s="14"/>
      <c r="G1485" s="14"/>
      <c r="H1485" s="14"/>
      <c r="I1485" s="14"/>
      <c r="J1485" s="14"/>
      <c r="K1485" s="14"/>
    </row>
    <row r="1486" customFormat="false" ht="18.75" hidden="false" customHeight="true" outlineLevel="0" collapsed="false">
      <c r="A1486" s="33" t="s">
        <v>895</v>
      </c>
      <c r="B1486" s="33"/>
      <c r="C1486" s="33"/>
      <c r="D1486" s="33"/>
      <c r="E1486" s="33"/>
      <c r="F1486" s="33"/>
      <c r="G1486" s="33"/>
      <c r="H1486" s="33"/>
      <c r="I1486" s="33"/>
      <c r="J1486" s="33"/>
      <c r="K1486" s="33"/>
    </row>
    <row r="1487" customFormat="false" ht="18.75" hidden="false" customHeight="true" outlineLevel="0" collapsed="false">
      <c r="A1487" s="23" t="s">
        <v>772</v>
      </c>
      <c r="B1487" s="2" t="s">
        <v>896</v>
      </c>
      <c r="C1487" s="2"/>
      <c r="D1487" s="2"/>
      <c r="E1487" s="2"/>
      <c r="F1487" s="2"/>
      <c r="G1487" s="2"/>
      <c r="H1487" s="26" t="s">
        <v>897</v>
      </c>
      <c r="I1487" s="26"/>
      <c r="J1487" s="26"/>
      <c r="K1487" s="26"/>
    </row>
    <row r="1488" customFormat="false" ht="27.75" hidden="false" customHeight="true" outlineLevel="0" collapsed="false">
      <c r="A1488" s="34" t="s">
        <v>774</v>
      </c>
      <c r="B1488" s="35" t="s">
        <v>898</v>
      </c>
      <c r="C1488" s="35"/>
      <c r="D1488" s="35"/>
      <c r="E1488" s="35"/>
      <c r="F1488" s="35"/>
      <c r="G1488" s="35"/>
      <c r="H1488" s="35"/>
      <c r="I1488" s="35"/>
      <c r="J1488" s="35"/>
      <c r="K1488" s="35"/>
    </row>
    <row r="1489" customFormat="false" ht="18.75" hidden="false" customHeight="true" outlineLevel="0" collapsed="false">
      <c r="A1489" s="18" t="s">
        <v>18</v>
      </c>
      <c r="B1489" s="18" t="s">
        <v>458</v>
      </c>
      <c r="C1489" s="18" t="s">
        <v>459</v>
      </c>
      <c r="D1489" s="18"/>
      <c r="E1489" s="18"/>
      <c r="F1489" s="18"/>
      <c r="G1489" s="18" t="s">
        <v>460</v>
      </c>
      <c r="H1489" s="18"/>
      <c r="I1489" s="18" t="s">
        <v>696</v>
      </c>
      <c r="J1489" s="18" t="s">
        <v>776</v>
      </c>
      <c r="K1489" s="18" t="s">
        <v>777</v>
      </c>
    </row>
    <row r="1490" customFormat="false" ht="18.75" hidden="false" customHeight="true" outlineLevel="0" collapsed="false">
      <c r="A1490" s="19" t="s">
        <v>21</v>
      </c>
      <c r="B1490" s="20" t="s">
        <v>778</v>
      </c>
      <c r="C1490" s="25"/>
      <c r="D1490" s="25"/>
      <c r="E1490" s="25"/>
      <c r="F1490" s="25"/>
      <c r="G1490" s="18" t="s">
        <v>779</v>
      </c>
      <c r="H1490" s="18"/>
      <c r="I1490" s="22"/>
      <c r="J1490" s="22"/>
      <c r="K1490" s="21" t="n">
        <f aca="false">K1491+K1494+K1498+K1501+K1502</f>
        <v>6089.82</v>
      </c>
    </row>
    <row r="1491" customFormat="false" ht="18.75" hidden="false" customHeight="true" outlineLevel="0" collapsed="false">
      <c r="A1491" s="19" t="s">
        <v>51</v>
      </c>
      <c r="B1491" s="20" t="s">
        <v>465</v>
      </c>
      <c r="C1491" s="25"/>
      <c r="D1491" s="25"/>
      <c r="E1491" s="25"/>
      <c r="F1491" s="25"/>
      <c r="G1491" s="18" t="s">
        <v>779</v>
      </c>
      <c r="H1491" s="18"/>
      <c r="I1491" s="22"/>
      <c r="J1491" s="22"/>
      <c r="K1491" s="21" t="n">
        <f aca="false">SUM(K1492:K1493)</f>
        <v>1208.93</v>
      </c>
    </row>
    <row r="1492" customFormat="false" ht="18.75" hidden="false" customHeight="true" outlineLevel="0" collapsed="false">
      <c r="A1492" s="19"/>
      <c r="B1492" s="20" t="s">
        <v>461</v>
      </c>
      <c r="C1492" s="25"/>
      <c r="D1492" s="25"/>
      <c r="E1492" s="25"/>
      <c r="F1492" s="25"/>
      <c r="G1492" s="18" t="s">
        <v>780</v>
      </c>
      <c r="H1492" s="18"/>
      <c r="I1492" s="22" t="n">
        <v>524.6</v>
      </c>
      <c r="J1492" s="21" t="n">
        <v>3.46</v>
      </c>
      <c r="K1492" s="21" t="n">
        <f aca="false">ROUND(I1492*J1492,2)</f>
        <v>1815.12</v>
      </c>
    </row>
    <row r="1493" customFormat="false" ht="18.75" hidden="false" customHeight="true" outlineLevel="0" collapsed="false">
      <c r="A1493" s="19"/>
      <c r="B1493" s="20" t="s">
        <v>461</v>
      </c>
      <c r="C1493" s="25"/>
      <c r="D1493" s="25"/>
      <c r="E1493" s="25"/>
      <c r="F1493" s="25"/>
      <c r="G1493" s="18" t="s">
        <v>780</v>
      </c>
      <c r="H1493" s="18"/>
      <c r="I1493" s="22" t="n">
        <f aca="false">43.8*-4</f>
        <v>-175.2</v>
      </c>
      <c r="J1493" s="21" t="n">
        <v>3.46</v>
      </c>
      <c r="K1493" s="21" t="n">
        <f aca="false">ROUND(I1493*J1493,2)</f>
        <v>-606.19</v>
      </c>
    </row>
    <row r="1494" customFormat="false" ht="18.75" hidden="false" customHeight="true" outlineLevel="0" collapsed="false">
      <c r="A1494" s="19" t="s">
        <v>75</v>
      </c>
      <c r="B1494" s="20" t="s">
        <v>466</v>
      </c>
      <c r="C1494" s="25"/>
      <c r="D1494" s="25"/>
      <c r="E1494" s="25"/>
      <c r="F1494" s="25"/>
      <c r="G1494" s="18" t="s">
        <v>779</v>
      </c>
      <c r="H1494" s="18"/>
      <c r="I1494" s="22"/>
      <c r="J1494" s="22"/>
      <c r="K1494" s="21" t="n">
        <f aca="false">SUM(K1495:K1497)</f>
        <v>3863.7</v>
      </c>
    </row>
    <row r="1495" customFormat="false" ht="18.75" hidden="false" customHeight="true" outlineLevel="0" collapsed="false">
      <c r="A1495" s="19"/>
      <c r="B1495" s="20" t="s">
        <v>670</v>
      </c>
      <c r="C1495" s="25"/>
      <c r="D1495" s="25"/>
      <c r="E1495" s="25"/>
      <c r="F1495" s="25"/>
      <c r="G1495" s="19" t="s">
        <v>56</v>
      </c>
      <c r="H1495" s="19"/>
      <c r="I1495" s="22" t="n">
        <v>179</v>
      </c>
      <c r="J1495" s="21" t="n">
        <v>30</v>
      </c>
      <c r="K1495" s="21" t="n">
        <f aca="false">ROUND(I1495*J1495,2)</f>
        <v>5370</v>
      </c>
    </row>
    <row r="1496" customFormat="false" ht="18.75" hidden="false" customHeight="true" outlineLevel="0" collapsed="false">
      <c r="A1496" s="19"/>
      <c r="B1496" s="20" t="s">
        <v>802</v>
      </c>
      <c r="C1496" s="25"/>
      <c r="D1496" s="25"/>
      <c r="E1496" s="25"/>
      <c r="F1496" s="25"/>
      <c r="G1496" s="19" t="s">
        <v>454</v>
      </c>
      <c r="H1496" s="19"/>
      <c r="I1496" s="22" t="n">
        <v>1</v>
      </c>
      <c r="J1496" s="21" t="n">
        <f aca="false">K1495</f>
        <v>5370</v>
      </c>
      <c r="K1496" s="21" t="n">
        <f aca="false">ROUND(I1496*J1496/100,2)</f>
        <v>53.7</v>
      </c>
    </row>
    <row r="1497" customFormat="false" ht="18.75" hidden="false" customHeight="true" outlineLevel="0" collapsed="false">
      <c r="A1497" s="19"/>
      <c r="B1497" s="20" t="s">
        <v>670</v>
      </c>
      <c r="C1497" s="25"/>
      <c r="D1497" s="25"/>
      <c r="E1497" s="25"/>
      <c r="F1497" s="25"/>
      <c r="G1497" s="19" t="s">
        <v>56</v>
      </c>
      <c r="H1497" s="19"/>
      <c r="I1497" s="22" t="n">
        <f aca="false">13*-4</f>
        <v>-52</v>
      </c>
      <c r="J1497" s="21" t="n">
        <v>30</v>
      </c>
      <c r="K1497" s="21" t="n">
        <f aca="false">ROUND(I1497*J1497,2)</f>
        <v>-1560</v>
      </c>
    </row>
    <row r="1498" customFormat="false" ht="18.75" hidden="false" customHeight="true" outlineLevel="0" collapsed="false">
      <c r="A1498" s="19" t="s">
        <v>90</v>
      </c>
      <c r="B1498" s="20" t="s">
        <v>782</v>
      </c>
      <c r="C1498" s="25"/>
      <c r="D1498" s="25"/>
      <c r="E1498" s="25"/>
      <c r="F1498" s="25"/>
      <c r="G1498" s="18" t="s">
        <v>779</v>
      </c>
      <c r="H1498" s="18"/>
      <c r="I1498" s="22"/>
      <c r="J1498" s="22"/>
      <c r="K1498" s="21" t="n">
        <f aca="false">SUM(K1499:K1500)</f>
        <v>488.85</v>
      </c>
    </row>
    <row r="1499" customFormat="false" ht="18.75" hidden="false" customHeight="true" outlineLevel="0" collapsed="false">
      <c r="A1499" s="19"/>
      <c r="B1499" s="20" t="s">
        <v>715</v>
      </c>
      <c r="C1499" s="20" t="s">
        <v>716</v>
      </c>
      <c r="D1499" s="20"/>
      <c r="E1499" s="20"/>
      <c r="F1499" s="20"/>
      <c r="G1499" s="18" t="s">
        <v>791</v>
      </c>
      <c r="H1499" s="18"/>
      <c r="I1499" s="22" t="n">
        <v>9.2</v>
      </c>
      <c r="J1499" s="21" t="n">
        <f aca="false">施工机械台时费汇总表!P12</f>
        <v>52.61</v>
      </c>
      <c r="K1499" s="21" t="n">
        <f aca="false">ROUND(I1499*J1499,2)</f>
        <v>484.01</v>
      </c>
    </row>
    <row r="1500" customFormat="false" ht="18.75" hidden="false" customHeight="true" outlineLevel="0" collapsed="false">
      <c r="A1500" s="19"/>
      <c r="B1500" s="20" t="s">
        <v>824</v>
      </c>
      <c r="C1500" s="25"/>
      <c r="D1500" s="25"/>
      <c r="E1500" s="25"/>
      <c r="F1500" s="25"/>
      <c r="G1500" s="19" t="s">
        <v>454</v>
      </c>
      <c r="H1500" s="19"/>
      <c r="I1500" s="22" t="n">
        <v>1</v>
      </c>
      <c r="J1500" s="21" t="n">
        <f aca="false">K1499</f>
        <v>484.01</v>
      </c>
      <c r="K1500" s="21" t="n">
        <f aca="false">ROUND(I1500*J1500/100,2)</f>
        <v>4.84</v>
      </c>
    </row>
    <row r="1501" customFormat="false" ht="18.75" hidden="false" customHeight="true" outlineLevel="0" collapsed="false">
      <c r="A1501" s="19" t="s">
        <v>108</v>
      </c>
      <c r="B1501" s="20" t="s">
        <v>783</v>
      </c>
      <c r="C1501" s="25"/>
      <c r="D1501" s="25"/>
      <c r="E1501" s="25"/>
      <c r="F1501" s="25"/>
      <c r="G1501" s="18" t="s">
        <v>779</v>
      </c>
      <c r="H1501" s="18"/>
      <c r="I1501" s="22" t="str">
        <f aca="false">'工程单价费(税)率汇总表'!D18&amp;"%"</f>
        <v>4.5%</v>
      </c>
      <c r="J1501" s="21" t="n">
        <f aca="false">K1491+K1494+K1498</f>
        <v>5561.48</v>
      </c>
      <c r="K1501" s="21" t="n">
        <f aca="false">ROUND(I1501*J1501,2)</f>
        <v>250.27</v>
      </c>
    </row>
    <row r="1502" customFormat="false" ht="18.75" hidden="false" customHeight="true" outlineLevel="0" collapsed="false">
      <c r="A1502" s="19" t="s">
        <v>119</v>
      </c>
      <c r="B1502" s="20" t="s">
        <v>784</v>
      </c>
      <c r="C1502" s="25"/>
      <c r="D1502" s="25"/>
      <c r="E1502" s="25"/>
      <c r="F1502" s="25"/>
      <c r="G1502" s="18" t="s">
        <v>779</v>
      </c>
      <c r="H1502" s="18"/>
      <c r="I1502" s="22" t="str">
        <f aca="false">'工程单价费(税)率汇总表'!E18&amp;"%"</f>
        <v>5%</v>
      </c>
      <c r="J1502" s="21" t="n">
        <f aca="false">K1491+K1494+K1498</f>
        <v>5561.48</v>
      </c>
      <c r="K1502" s="21" t="n">
        <f aca="false">ROUND(I1502*J1502,2)</f>
        <v>278.07</v>
      </c>
    </row>
    <row r="1503" customFormat="false" ht="18.75" hidden="false" customHeight="true" outlineLevel="0" collapsed="false">
      <c r="A1503" s="19" t="s">
        <v>23</v>
      </c>
      <c r="B1503" s="20" t="s">
        <v>785</v>
      </c>
      <c r="C1503" s="25"/>
      <c r="D1503" s="25"/>
      <c r="E1503" s="25"/>
      <c r="F1503" s="25"/>
      <c r="G1503" s="18" t="s">
        <v>779</v>
      </c>
      <c r="H1503" s="18"/>
      <c r="I1503" s="22" t="str">
        <f aca="false">'工程单价费(税)率汇总表'!F18&amp;"%"</f>
        <v>4.8%</v>
      </c>
      <c r="J1503" s="21" t="n">
        <f aca="false">K1490</f>
        <v>6089.82</v>
      </c>
      <c r="K1503" s="21" t="n">
        <f aca="false">ROUND(I1503*J1503,2)</f>
        <v>292.31</v>
      </c>
    </row>
    <row r="1504" customFormat="false" ht="18.75" hidden="false" customHeight="true" outlineLevel="0" collapsed="false">
      <c r="A1504" s="19" t="s">
        <v>25</v>
      </c>
      <c r="B1504" s="20" t="s">
        <v>583</v>
      </c>
      <c r="C1504" s="25"/>
      <c r="D1504" s="25"/>
      <c r="E1504" s="25"/>
      <c r="F1504" s="25"/>
      <c r="G1504" s="18" t="s">
        <v>779</v>
      </c>
      <c r="H1504" s="18"/>
      <c r="I1504" s="22" t="str">
        <f aca="false">'工程单价费(税)率汇总表'!G18&amp;"%"</f>
        <v>32.8%</v>
      </c>
      <c r="J1504" s="21" t="n">
        <f aca="false">K1491+ROUND(I1499*2.4*3.46,2)</f>
        <v>1285.33</v>
      </c>
      <c r="K1504" s="21" t="n">
        <f aca="false">ROUND(I1504*J1504,2)</f>
        <v>421.59</v>
      </c>
    </row>
    <row r="1505" customFormat="false" ht="18.75" hidden="false" customHeight="true" outlineLevel="0" collapsed="false">
      <c r="A1505" s="19" t="s">
        <v>27</v>
      </c>
      <c r="B1505" s="20" t="s">
        <v>786</v>
      </c>
      <c r="C1505" s="25"/>
      <c r="D1505" s="25"/>
      <c r="E1505" s="25"/>
      <c r="F1505" s="25"/>
      <c r="G1505" s="18" t="s">
        <v>779</v>
      </c>
      <c r="H1505" s="18"/>
      <c r="I1505" s="22" t="str">
        <f aca="false">'工程单价费(税)率汇总表'!H18&amp;"%"</f>
        <v>7%</v>
      </c>
      <c r="J1505" s="21" t="n">
        <f aca="false">K1490+K1503+K1504</f>
        <v>6803.72</v>
      </c>
      <c r="K1505" s="21" t="n">
        <f aca="false">ROUND(I1505*J1505,2)</f>
        <v>476.26</v>
      </c>
    </row>
    <row r="1506" customFormat="false" ht="18.75" hidden="false" customHeight="true" outlineLevel="0" collapsed="false">
      <c r="A1506" s="19" t="s">
        <v>29</v>
      </c>
      <c r="B1506" s="20" t="s">
        <v>473</v>
      </c>
      <c r="C1506" s="25"/>
      <c r="D1506" s="25"/>
      <c r="E1506" s="25"/>
      <c r="F1506" s="25"/>
      <c r="G1506" s="18" t="s">
        <v>779</v>
      </c>
      <c r="H1506" s="18"/>
      <c r="I1506" s="22"/>
      <c r="J1506" s="22"/>
      <c r="K1506" s="21" t="n">
        <f aca="false">SUM(K1507:K1510)</f>
        <v>15364.04</v>
      </c>
    </row>
    <row r="1507" customFormat="false" ht="18.75" hidden="false" customHeight="true" outlineLevel="0" collapsed="false">
      <c r="A1507" s="19"/>
      <c r="B1507" s="20" t="s">
        <v>461</v>
      </c>
      <c r="C1507" s="25"/>
      <c r="D1507" s="25"/>
      <c r="E1507" s="25"/>
      <c r="F1507" s="25"/>
      <c r="G1507" s="18" t="s">
        <v>780</v>
      </c>
      <c r="H1507" s="18"/>
      <c r="I1507" s="22" t="n">
        <f aca="false">I1492+I1493</f>
        <v>349.4</v>
      </c>
      <c r="J1507" s="21" t="n">
        <v>4</v>
      </c>
      <c r="K1507" s="21" t="n">
        <f aca="false">ROUND(I1507*J1507,2)</f>
        <v>1397.6</v>
      </c>
    </row>
    <row r="1508" customFormat="false" ht="18.75" hidden="false" customHeight="true" outlineLevel="0" collapsed="false">
      <c r="A1508" s="19"/>
      <c r="B1508" s="20" t="s">
        <v>792</v>
      </c>
      <c r="C1508" s="25"/>
      <c r="D1508" s="25"/>
      <c r="E1508" s="25"/>
      <c r="F1508" s="25"/>
      <c r="G1508" s="18" t="s">
        <v>780</v>
      </c>
      <c r="H1508" s="18"/>
      <c r="I1508" s="22" t="n">
        <f aca="false">I1499*2.4</f>
        <v>22.08</v>
      </c>
      <c r="J1508" s="21" t="n">
        <v>4</v>
      </c>
      <c r="K1508" s="21" t="n">
        <f aca="false">ROUND(I1508*J1508,2)</f>
        <v>88.32</v>
      </c>
    </row>
    <row r="1509" customFormat="false" ht="18.75" hidden="false" customHeight="true" outlineLevel="0" collapsed="false">
      <c r="A1509" s="19"/>
      <c r="B1509" s="20" t="s">
        <v>670</v>
      </c>
      <c r="C1509" s="25"/>
      <c r="D1509" s="25"/>
      <c r="E1509" s="25"/>
      <c r="F1509" s="25"/>
      <c r="G1509" s="19" t="s">
        <v>56</v>
      </c>
      <c r="H1509" s="19"/>
      <c r="I1509" s="22" t="n">
        <f aca="false">I1495+I1497</f>
        <v>127</v>
      </c>
      <c r="J1509" s="21" t="n">
        <v>107.2</v>
      </c>
      <c r="K1509" s="21" t="n">
        <f aca="false">ROUND(I1509*J1509,2)</f>
        <v>13614.4</v>
      </c>
    </row>
    <row r="1510" customFormat="false" ht="18.75" hidden="false" customHeight="true" outlineLevel="0" collapsed="false">
      <c r="A1510" s="19"/>
      <c r="B1510" s="20" t="s">
        <v>672</v>
      </c>
      <c r="C1510" s="25"/>
      <c r="D1510" s="25"/>
      <c r="E1510" s="25"/>
      <c r="F1510" s="25"/>
      <c r="G1510" s="19" t="s">
        <v>673</v>
      </c>
      <c r="H1510" s="19"/>
      <c r="I1510" s="22" t="n">
        <f aca="false">I1499*6.5</f>
        <v>59.8</v>
      </c>
      <c r="J1510" s="21" t="n">
        <v>4.41</v>
      </c>
      <c r="K1510" s="21" t="n">
        <f aca="false">ROUND(I1510*J1510,2)</f>
        <v>263.72</v>
      </c>
    </row>
    <row r="1511" customFormat="false" ht="18.75" hidden="false" customHeight="true" outlineLevel="0" collapsed="false">
      <c r="A1511" s="19" t="s">
        <v>30</v>
      </c>
      <c r="B1511" s="20" t="s">
        <v>474</v>
      </c>
      <c r="C1511" s="25"/>
      <c r="D1511" s="25"/>
      <c r="E1511" s="25"/>
      <c r="F1511" s="25"/>
      <c r="G1511" s="18" t="s">
        <v>779</v>
      </c>
      <c r="H1511" s="18"/>
      <c r="I1511" s="22" t="str">
        <f aca="false">'工程单价费(税)率汇总表'!I18&amp;"%"</f>
        <v>0%</v>
      </c>
      <c r="J1511" s="21" t="n">
        <f aca="false">K1490+K1503+K1504+K1505+K1506</f>
        <v>22644.02</v>
      </c>
      <c r="K1511" s="21" t="n">
        <f aca="false">ROUND(I1511*J1511,2)</f>
        <v>0</v>
      </c>
    </row>
    <row r="1512" customFormat="false" ht="18.75" hidden="false" customHeight="true" outlineLevel="0" collapsed="false">
      <c r="A1512" s="19" t="s">
        <v>32</v>
      </c>
      <c r="B1512" s="20" t="s">
        <v>475</v>
      </c>
      <c r="C1512" s="25"/>
      <c r="D1512" s="25"/>
      <c r="E1512" s="25"/>
      <c r="F1512" s="25"/>
      <c r="G1512" s="18" t="s">
        <v>779</v>
      </c>
      <c r="H1512" s="18"/>
      <c r="I1512" s="22" t="str">
        <f aca="false">'工程单价费(税)率汇总表'!J18&amp;"%"</f>
        <v>9%</v>
      </c>
      <c r="J1512" s="21" t="n">
        <f aca="false">K1490+K1503+K1504+K1505+K1506+K1511</f>
        <v>22644.02</v>
      </c>
      <c r="K1512" s="21" t="n">
        <f aca="false">ROUND(I1512*J1512,2)</f>
        <v>2037.96</v>
      </c>
    </row>
    <row r="1513" customFormat="false" ht="18.75" hidden="false" customHeight="true" outlineLevel="0" collapsed="false">
      <c r="A1513" s="19"/>
      <c r="B1513" s="20" t="s">
        <v>40</v>
      </c>
      <c r="C1513" s="25"/>
      <c r="D1513" s="25"/>
      <c r="E1513" s="25"/>
      <c r="F1513" s="25"/>
      <c r="G1513" s="18" t="s">
        <v>779</v>
      </c>
      <c r="H1513" s="18"/>
      <c r="I1513" s="22"/>
      <c r="J1513" s="22"/>
      <c r="K1513" s="21" t="n">
        <f aca="false">K1490+K1503+K1504+K1505+K1506+K1511+K1512</f>
        <v>24681.98</v>
      </c>
    </row>
    <row r="1514" customFormat="false" ht="18.75" hidden="false" customHeight="true" outlineLevel="0" collapsed="false">
      <c r="A1514" s="19"/>
      <c r="B1514" s="20" t="s">
        <v>787</v>
      </c>
      <c r="C1514" s="25"/>
      <c r="D1514" s="25"/>
      <c r="E1514" s="25"/>
      <c r="F1514" s="25"/>
      <c r="G1514" s="18" t="s">
        <v>779</v>
      </c>
      <c r="H1514" s="18"/>
      <c r="I1514" s="22"/>
      <c r="J1514" s="22"/>
      <c r="K1514" s="21" t="n">
        <f aca="false">ROUND(K1513/1000,2)</f>
        <v>24.68</v>
      </c>
    </row>
    <row r="1515" customFormat="false" ht="18.75" hidden="false" customHeight="true" outlineLevel="0" collapsed="false">
      <c r="A1515" s="19"/>
      <c r="B1515" s="25"/>
      <c r="C1515" s="25"/>
      <c r="D1515" s="25"/>
      <c r="E1515" s="25"/>
      <c r="F1515" s="25"/>
      <c r="G1515" s="19"/>
      <c r="H1515" s="19"/>
      <c r="I1515" s="22"/>
      <c r="J1515" s="22"/>
      <c r="K1515" s="22"/>
    </row>
    <row r="1516" customFormat="false" ht="18.75" hidden="false" customHeight="true" outlineLevel="0" collapsed="false">
      <c r="A1516" s="19"/>
      <c r="B1516" s="25"/>
      <c r="C1516" s="25"/>
      <c r="D1516" s="25"/>
      <c r="E1516" s="25"/>
      <c r="F1516" s="25"/>
      <c r="G1516" s="19"/>
      <c r="H1516" s="19"/>
      <c r="I1516" s="22"/>
      <c r="J1516" s="22"/>
      <c r="K1516" s="22"/>
    </row>
    <row r="1517" customFormat="false" ht="18.75" hidden="false" customHeight="true" outlineLevel="0" collapsed="false">
      <c r="A1517" s="19"/>
      <c r="B1517" s="25"/>
      <c r="C1517" s="25"/>
      <c r="D1517" s="25"/>
      <c r="E1517" s="25"/>
      <c r="F1517" s="25"/>
      <c r="G1517" s="19"/>
      <c r="H1517" s="19"/>
      <c r="I1517" s="22"/>
      <c r="J1517" s="22"/>
      <c r="K1517" s="22"/>
    </row>
    <row r="1518" customFormat="false" ht="18.75" hidden="false" customHeight="true" outlineLevel="0" collapsed="false">
      <c r="A1518" s="19"/>
      <c r="B1518" s="25"/>
      <c r="C1518" s="25"/>
      <c r="D1518" s="25"/>
      <c r="E1518" s="25"/>
      <c r="F1518" s="25"/>
      <c r="G1518" s="19"/>
      <c r="H1518" s="19"/>
      <c r="I1518" s="22"/>
      <c r="J1518" s="22"/>
      <c r="K1518" s="22"/>
    </row>
    <row r="1519" customFormat="false" ht="18.75" hidden="false" customHeight="true" outlineLevel="0" collapsed="false">
      <c r="A1519" s="19"/>
      <c r="B1519" s="25"/>
      <c r="C1519" s="25"/>
      <c r="D1519" s="25"/>
      <c r="E1519" s="25"/>
      <c r="F1519" s="25"/>
      <c r="G1519" s="19"/>
      <c r="H1519" s="19"/>
      <c r="I1519" s="22"/>
      <c r="J1519" s="22"/>
      <c r="K1519" s="22"/>
    </row>
    <row r="1520" customFormat="false" ht="18.75" hidden="false" customHeight="true" outlineLevel="0" collapsed="false">
      <c r="A1520" s="19"/>
      <c r="B1520" s="25"/>
      <c r="C1520" s="25"/>
      <c r="D1520" s="25"/>
      <c r="E1520" s="25"/>
      <c r="F1520" s="25"/>
      <c r="G1520" s="19"/>
      <c r="H1520" s="19"/>
      <c r="I1520" s="22"/>
      <c r="J1520" s="22"/>
      <c r="K1520" s="22"/>
    </row>
    <row r="1521" customFormat="false" ht="7.5" hidden="false" customHeight="tru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</row>
    <row r="1522" customFormat="false" ht="26.25" hidden="false" customHeight="true" outlineLevel="0" collapsed="false">
      <c r="A1522" s="14" t="s">
        <v>770</v>
      </c>
      <c r="B1522" s="14"/>
      <c r="C1522" s="14"/>
      <c r="D1522" s="14"/>
      <c r="E1522" s="14"/>
      <c r="F1522" s="14"/>
      <c r="G1522" s="14"/>
      <c r="H1522" s="14"/>
      <c r="I1522" s="14"/>
      <c r="J1522" s="14"/>
      <c r="K1522" s="14"/>
    </row>
    <row r="1523" customFormat="false" ht="18.75" hidden="false" customHeight="true" outlineLevel="0" collapsed="false">
      <c r="A1523" s="33" t="s">
        <v>899</v>
      </c>
      <c r="B1523" s="33"/>
      <c r="C1523" s="33"/>
      <c r="D1523" s="33"/>
      <c r="E1523" s="33"/>
      <c r="F1523" s="33"/>
      <c r="G1523" s="33"/>
      <c r="H1523" s="33"/>
      <c r="I1523" s="33"/>
      <c r="J1523" s="33"/>
      <c r="K1523" s="33"/>
    </row>
    <row r="1524" customFormat="false" ht="18.75" hidden="false" customHeight="true" outlineLevel="0" collapsed="false">
      <c r="A1524" s="23" t="s">
        <v>772</v>
      </c>
      <c r="B1524" s="2" t="s">
        <v>900</v>
      </c>
      <c r="C1524" s="2"/>
      <c r="D1524" s="2"/>
      <c r="E1524" s="2"/>
      <c r="F1524" s="2"/>
      <c r="G1524" s="2"/>
      <c r="H1524" s="26" t="s">
        <v>897</v>
      </c>
      <c r="I1524" s="26"/>
      <c r="J1524" s="26"/>
      <c r="K1524" s="26"/>
    </row>
    <row r="1525" customFormat="false" ht="27.75" hidden="false" customHeight="true" outlineLevel="0" collapsed="false">
      <c r="A1525" s="34" t="s">
        <v>774</v>
      </c>
      <c r="B1525" s="35" t="s">
        <v>901</v>
      </c>
      <c r="C1525" s="35"/>
      <c r="D1525" s="35"/>
      <c r="E1525" s="35"/>
      <c r="F1525" s="35"/>
      <c r="G1525" s="35"/>
      <c r="H1525" s="35"/>
      <c r="I1525" s="35"/>
      <c r="J1525" s="35"/>
      <c r="K1525" s="35"/>
    </row>
    <row r="1526" customFormat="false" ht="18.75" hidden="false" customHeight="true" outlineLevel="0" collapsed="false">
      <c r="A1526" s="18" t="s">
        <v>18</v>
      </c>
      <c r="B1526" s="18" t="s">
        <v>458</v>
      </c>
      <c r="C1526" s="18" t="s">
        <v>459</v>
      </c>
      <c r="D1526" s="18"/>
      <c r="E1526" s="18"/>
      <c r="F1526" s="18"/>
      <c r="G1526" s="18" t="s">
        <v>460</v>
      </c>
      <c r="H1526" s="18"/>
      <c r="I1526" s="18" t="s">
        <v>696</v>
      </c>
      <c r="J1526" s="18" t="s">
        <v>776</v>
      </c>
      <c r="K1526" s="18" t="s">
        <v>777</v>
      </c>
    </row>
    <row r="1527" customFormat="false" ht="18.75" hidden="false" customHeight="true" outlineLevel="0" collapsed="false">
      <c r="A1527" s="19" t="s">
        <v>21</v>
      </c>
      <c r="B1527" s="20" t="s">
        <v>778</v>
      </c>
      <c r="C1527" s="25"/>
      <c r="D1527" s="25"/>
      <c r="E1527" s="25"/>
      <c r="F1527" s="25"/>
      <c r="G1527" s="18" t="s">
        <v>779</v>
      </c>
      <c r="H1527" s="18"/>
      <c r="I1527" s="22"/>
      <c r="J1527" s="22"/>
      <c r="K1527" s="21" t="n">
        <f aca="false">K1528+K1531+K1537+K1543+K1544</f>
        <v>36460.31</v>
      </c>
    </row>
    <row r="1528" customFormat="false" ht="18.75" hidden="false" customHeight="true" outlineLevel="0" collapsed="false">
      <c r="A1528" s="19" t="s">
        <v>51</v>
      </c>
      <c r="B1528" s="20" t="s">
        <v>465</v>
      </c>
      <c r="C1528" s="25"/>
      <c r="D1528" s="25"/>
      <c r="E1528" s="25"/>
      <c r="F1528" s="25"/>
      <c r="G1528" s="18" t="s">
        <v>779</v>
      </c>
      <c r="H1528" s="18"/>
      <c r="I1528" s="22"/>
      <c r="J1528" s="22"/>
      <c r="K1528" s="21" t="n">
        <f aca="false">SUM(K1529:K1530)</f>
        <v>7587.09</v>
      </c>
    </row>
    <row r="1529" customFormat="false" ht="18.75" hidden="false" customHeight="true" outlineLevel="0" collapsed="false">
      <c r="A1529" s="19"/>
      <c r="B1529" s="20" t="s">
        <v>461</v>
      </c>
      <c r="C1529" s="25"/>
      <c r="D1529" s="25"/>
      <c r="E1529" s="25"/>
      <c r="F1529" s="25"/>
      <c r="G1529" s="18" t="s">
        <v>780</v>
      </c>
      <c r="H1529" s="18"/>
      <c r="I1529" s="22" t="n">
        <v>1914.7</v>
      </c>
      <c r="J1529" s="21" t="n">
        <v>3.46</v>
      </c>
      <c r="K1529" s="21" t="n">
        <f aca="false">ROUND(I1529*J1529,2)</f>
        <v>6624.86</v>
      </c>
    </row>
    <row r="1530" customFormat="false" ht="18.75" hidden="false" customHeight="true" outlineLevel="0" collapsed="false">
      <c r="A1530" s="19"/>
      <c r="B1530" s="20" t="s">
        <v>461</v>
      </c>
      <c r="C1530" s="25"/>
      <c r="D1530" s="25"/>
      <c r="E1530" s="25"/>
      <c r="F1530" s="25"/>
      <c r="G1530" s="18" t="s">
        <v>780</v>
      </c>
      <c r="H1530" s="18"/>
      <c r="I1530" s="22" t="n">
        <f aca="false">92.7*3</f>
        <v>278.1</v>
      </c>
      <c r="J1530" s="21" t="n">
        <v>3.46</v>
      </c>
      <c r="K1530" s="21" t="n">
        <f aca="false">ROUND(I1530*J1530,2)</f>
        <v>962.23</v>
      </c>
    </row>
    <row r="1531" customFormat="false" ht="18.75" hidden="false" customHeight="true" outlineLevel="0" collapsed="false">
      <c r="A1531" s="19" t="s">
        <v>75</v>
      </c>
      <c r="B1531" s="20" t="s">
        <v>466</v>
      </c>
      <c r="C1531" s="25"/>
      <c r="D1531" s="25"/>
      <c r="E1531" s="25"/>
      <c r="F1531" s="25"/>
      <c r="G1531" s="18" t="s">
        <v>779</v>
      </c>
      <c r="H1531" s="18"/>
      <c r="I1531" s="22"/>
      <c r="J1531" s="22"/>
      <c r="K1531" s="21" t="n">
        <f aca="false">SUM(K1532:K1536)</f>
        <v>22991.66</v>
      </c>
    </row>
    <row r="1532" customFormat="false" ht="18.75" hidden="false" customHeight="true" outlineLevel="0" collapsed="false">
      <c r="A1532" s="19"/>
      <c r="B1532" s="20" t="s">
        <v>678</v>
      </c>
      <c r="C1532" s="25"/>
      <c r="D1532" s="25"/>
      <c r="E1532" s="25"/>
      <c r="F1532" s="25"/>
      <c r="G1532" s="19" t="s">
        <v>56</v>
      </c>
      <c r="H1532" s="19"/>
      <c r="I1532" s="22" t="n">
        <v>0.23</v>
      </c>
      <c r="J1532" s="21" t="n">
        <v>800</v>
      </c>
      <c r="K1532" s="21" t="n">
        <f aca="false">ROUND(I1532*J1532,2)</f>
        <v>184</v>
      </c>
    </row>
    <row r="1533" customFormat="false" ht="40.5" hidden="false" customHeight="true" outlineLevel="0" collapsed="false">
      <c r="A1533" s="19"/>
      <c r="B1533" s="25" t="s">
        <v>829</v>
      </c>
      <c r="C1533" s="25" t="s">
        <v>830</v>
      </c>
      <c r="D1533" s="25"/>
      <c r="E1533" s="25"/>
      <c r="F1533" s="25"/>
      <c r="G1533" s="19" t="s">
        <v>56</v>
      </c>
      <c r="H1533" s="19"/>
      <c r="I1533" s="22" t="n">
        <v>153</v>
      </c>
      <c r="J1533" s="21" t="n">
        <f aca="false">ROUND('电、风、水、砂石基础单价汇总表'!K8*0.165,2)+ROUND(250*0.001*317.9,2)+ROUND(30*0.8586,2)+ROUND(30*0.539,2)</f>
        <v>122.04</v>
      </c>
      <c r="K1533" s="21" t="n">
        <f aca="false">ROUND(I1533*J1533,2)</f>
        <v>18672.12</v>
      </c>
    </row>
    <row r="1534" customFormat="false" ht="18.75" hidden="false" customHeight="true" outlineLevel="0" collapsed="false">
      <c r="A1534" s="19"/>
      <c r="B1534" s="20" t="s">
        <v>802</v>
      </c>
      <c r="C1534" s="25"/>
      <c r="D1534" s="25"/>
      <c r="E1534" s="25"/>
      <c r="F1534" s="25"/>
      <c r="G1534" s="19" t="s">
        <v>454</v>
      </c>
      <c r="H1534" s="19"/>
      <c r="I1534" s="22" t="n">
        <v>2</v>
      </c>
      <c r="J1534" s="21" t="n">
        <f aca="false">K1532+K1533</f>
        <v>18856.12</v>
      </c>
      <c r="K1534" s="21" t="n">
        <f aca="false">ROUND(I1534*J1534/100,2)</f>
        <v>377.12</v>
      </c>
    </row>
    <row r="1535" customFormat="false" ht="18.75" hidden="false" customHeight="true" outlineLevel="0" collapsed="false">
      <c r="A1535" s="19"/>
      <c r="B1535" s="20" t="s">
        <v>678</v>
      </c>
      <c r="C1535" s="25"/>
      <c r="D1535" s="25"/>
      <c r="E1535" s="25"/>
      <c r="F1535" s="25"/>
      <c r="G1535" s="19" t="s">
        <v>56</v>
      </c>
      <c r="H1535" s="19"/>
      <c r="I1535" s="22" t="n">
        <f aca="false">0.01*3</f>
        <v>0.03</v>
      </c>
      <c r="J1535" s="21" t="n">
        <v>800</v>
      </c>
      <c r="K1535" s="21" t="n">
        <f aca="false">ROUND(I1535*J1535,2)</f>
        <v>24</v>
      </c>
    </row>
    <row r="1536" customFormat="false" ht="40.5" hidden="false" customHeight="true" outlineLevel="0" collapsed="false">
      <c r="A1536" s="19"/>
      <c r="B1536" s="25" t="s">
        <v>829</v>
      </c>
      <c r="C1536" s="25" t="s">
        <v>830</v>
      </c>
      <c r="D1536" s="25"/>
      <c r="E1536" s="25"/>
      <c r="F1536" s="25"/>
      <c r="G1536" s="19" t="s">
        <v>56</v>
      </c>
      <c r="H1536" s="19"/>
      <c r="I1536" s="22" t="n">
        <f aca="false">10.2*3</f>
        <v>30.6</v>
      </c>
      <c r="J1536" s="21" t="n">
        <f aca="false">ROUND('电、风、水、砂石基础单价汇总表'!K8*0.165,2)+ROUND(250*0.001*317.9,2)+ROUND(30*0.8586,2)+ROUND(30*0.539,2)</f>
        <v>122.04</v>
      </c>
      <c r="K1536" s="21" t="n">
        <f aca="false">ROUND(I1536*J1536,2)</f>
        <v>3734.42</v>
      </c>
    </row>
    <row r="1537" customFormat="false" ht="18.75" hidden="false" customHeight="true" outlineLevel="0" collapsed="false">
      <c r="A1537" s="19" t="s">
        <v>90</v>
      </c>
      <c r="B1537" s="20" t="s">
        <v>782</v>
      </c>
      <c r="C1537" s="25"/>
      <c r="D1537" s="25"/>
      <c r="E1537" s="25"/>
      <c r="F1537" s="25"/>
      <c r="G1537" s="18" t="s">
        <v>779</v>
      </c>
      <c r="H1537" s="18"/>
      <c r="I1537" s="22"/>
      <c r="J1537" s="22"/>
      <c r="K1537" s="21" t="n">
        <f aca="false">SUM(K1538:K1542)</f>
        <v>2718.34</v>
      </c>
    </row>
    <row r="1538" customFormat="false" ht="18.75" hidden="false" customHeight="true" outlineLevel="0" collapsed="false">
      <c r="A1538" s="19"/>
      <c r="B1538" s="20" t="s">
        <v>721</v>
      </c>
      <c r="C1538" s="20" t="s">
        <v>720</v>
      </c>
      <c r="D1538" s="20"/>
      <c r="E1538" s="20"/>
      <c r="F1538" s="20"/>
      <c r="G1538" s="18" t="s">
        <v>791</v>
      </c>
      <c r="H1538" s="18"/>
      <c r="I1538" s="22" t="n">
        <v>24</v>
      </c>
      <c r="J1538" s="21" t="n">
        <f aca="false">施工机械台时费汇总表!P15</f>
        <v>19.66</v>
      </c>
      <c r="K1538" s="21" t="n">
        <f aca="false">ROUND(I1538*J1538,2)</f>
        <v>471.84</v>
      </c>
    </row>
    <row r="1539" customFormat="false" ht="18.75" hidden="false" customHeight="true" outlineLevel="0" collapsed="false">
      <c r="A1539" s="19"/>
      <c r="B1539" s="20" t="s">
        <v>731</v>
      </c>
      <c r="C1539" s="20" t="s">
        <v>733</v>
      </c>
      <c r="D1539" s="20"/>
      <c r="E1539" s="20"/>
      <c r="F1539" s="20"/>
      <c r="G1539" s="18" t="s">
        <v>791</v>
      </c>
      <c r="H1539" s="18"/>
      <c r="I1539" s="22" t="n">
        <v>25</v>
      </c>
      <c r="J1539" s="21" t="n">
        <f aca="false">施工机械台时费汇总表!P22</f>
        <v>67.52</v>
      </c>
      <c r="K1539" s="21" t="n">
        <f aca="false">ROUND(I1539*J1539,2)</f>
        <v>1688</v>
      </c>
    </row>
    <row r="1540" customFormat="false" ht="18.75" hidden="false" customHeight="true" outlineLevel="0" collapsed="false">
      <c r="A1540" s="19"/>
      <c r="B1540" s="20" t="s">
        <v>824</v>
      </c>
      <c r="C1540" s="25"/>
      <c r="D1540" s="25"/>
      <c r="E1540" s="25"/>
      <c r="F1540" s="25"/>
      <c r="G1540" s="19" t="s">
        <v>454</v>
      </c>
      <c r="H1540" s="19"/>
      <c r="I1540" s="22" t="n">
        <v>5</v>
      </c>
      <c r="J1540" s="21" t="n">
        <f aca="false">K1538+K1539</f>
        <v>2159.84</v>
      </c>
      <c r="K1540" s="21" t="n">
        <f aca="false">ROUND(I1540*J1540/100,2)</f>
        <v>107.99</v>
      </c>
    </row>
    <row r="1541" customFormat="false" ht="18.75" hidden="false" customHeight="true" outlineLevel="0" collapsed="false">
      <c r="A1541" s="19"/>
      <c r="B1541" s="20" t="s">
        <v>721</v>
      </c>
      <c r="C1541" s="20" t="s">
        <v>720</v>
      </c>
      <c r="D1541" s="20"/>
      <c r="E1541" s="20"/>
      <c r="F1541" s="20"/>
      <c r="G1541" s="18" t="s">
        <v>791</v>
      </c>
      <c r="H1541" s="18"/>
      <c r="I1541" s="22" t="n">
        <f aca="false">1.8*3</f>
        <v>5.4</v>
      </c>
      <c r="J1541" s="21" t="n">
        <f aca="false">施工机械台时费汇总表!P15</f>
        <v>19.66</v>
      </c>
      <c r="K1541" s="21" t="n">
        <f aca="false">ROUND(I1541*J1541,2)</f>
        <v>106.16</v>
      </c>
    </row>
    <row r="1542" customFormat="false" ht="18.75" hidden="false" customHeight="true" outlineLevel="0" collapsed="false">
      <c r="A1542" s="19"/>
      <c r="B1542" s="20" t="s">
        <v>731</v>
      </c>
      <c r="C1542" s="20" t="s">
        <v>733</v>
      </c>
      <c r="D1542" s="20"/>
      <c r="E1542" s="20"/>
      <c r="F1542" s="20"/>
      <c r="G1542" s="18" t="s">
        <v>791</v>
      </c>
      <c r="H1542" s="18"/>
      <c r="I1542" s="22" t="n">
        <f aca="false">1.7*3</f>
        <v>5.1</v>
      </c>
      <c r="J1542" s="21" t="n">
        <f aca="false">施工机械台时费汇总表!P22</f>
        <v>67.52</v>
      </c>
      <c r="K1542" s="21" t="n">
        <f aca="false">ROUND(I1542*J1542,2)</f>
        <v>344.35</v>
      </c>
    </row>
    <row r="1543" customFormat="false" ht="18.75" hidden="false" customHeight="true" outlineLevel="0" collapsed="false">
      <c r="A1543" s="19" t="s">
        <v>108</v>
      </c>
      <c r="B1543" s="20" t="s">
        <v>783</v>
      </c>
      <c r="C1543" s="25"/>
      <c r="D1543" s="25"/>
      <c r="E1543" s="25"/>
      <c r="F1543" s="25"/>
      <c r="G1543" s="18" t="s">
        <v>779</v>
      </c>
      <c r="H1543" s="18"/>
      <c r="I1543" s="22" t="str">
        <f aca="false">'工程单价费(税)率汇总表'!D18&amp;"%"</f>
        <v>4.5%</v>
      </c>
      <c r="J1543" s="21" t="n">
        <f aca="false">K1528+K1531+K1537</f>
        <v>33297.09</v>
      </c>
      <c r="K1543" s="21" t="n">
        <f aca="false">ROUND(I1543*J1543,2)</f>
        <v>1498.37</v>
      </c>
    </row>
    <row r="1544" customFormat="false" ht="18.75" hidden="false" customHeight="true" outlineLevel="0" collapsed="false">
      <c r="A1544" s="19" t="s">
        <v>119</v>
      </c>
      <c r="B1544" s="20" t="s">
        <v>784</v>
      </c>
      <c r="C1544" s="25"/>
      <c r="D1544" s="25"/>
      <c r="E1544" s="25"/>
      <c r="F1544" s="25"/>
      <c r="G1544" s="18" t="s">
        <v>779</v>
      </c>
      <c r="H1544" s="18"/>
      <c r="I1544" s="22" t="str">
        <f aca="false">'工程单价费(税)率汇总表'!E18&amp;"%"</f>
        <v>5%</v>
      </c>
      <c r="J1544" s="21" t="n">
        <f aca="false">K1528+K1531+K1537</f>
        <v>33297.09</v>
      </c>
      <c r="K1544" s="21" t="n">
        <f aca="false">ROUND(I1544*J1544,2)</f>
        <v>1664.85</v>
      </c>
    </row>
    <row r="1545" customFormat="false" ht="18.75" hidden="false" customHeight="true" outlineLevel="0" collapsed="false">
      <c r="A1545" s="19" t="s">
        <v>23</v>
      </c>
      <c r="B1545" s="20" t="s">
        <v>785</v>
      </c>
      <c r="C1545" s="25"/>
      <c r="D1545" s="25"/>
      <c r="E1545" s="25"/>
      <c r="F1545" s="25"/>
      <c r="G1545" s="18" t="s">
        <v>779</v>
      </c>
      <c r="H1545" s="18"/>
      <c r="I1545" s="22" t="str">
        <f aca="false">'工程单价费(税)率汇总表'!F18&amp;"%"</f>
        <v>4.8%</v>
      </c>
      <c r="J1545" s="21" t="n">
        <f aca="false">K1527</f>
        <v>36460.31</v>
      </c>
      <c r="K1545" s="21" t="n">
        <f aca="false">ROUND(I1545*J1545,2)</f>
        <v>1750.09</v>
      </c>
    </row>
    <row r="1546" customFormat="false" ht="18.75" hidden="false" customHeight="true" outlineLevel="0" collapsed="false">
      <c r="A1546" s="19" t="s">
        <v>25</v>
      </c>
      <c r="B1546" s="20" t="s">
        <v>583</v>
      </c>
      <c r="C1546" s="25"/>
      <c r="D1546" s="25"/>
      <c r="E1546" s="25"/>
      <c r="F1546" s="25"/>
      <c r="G1546" s="18" t="s">
        <v>779</v>
      </c>
      <c r="H1546" s="18"/>
      <c r="I1546" s="22" t="str">
        <f aca="false">'工程单价费(税)率汇总表'!G18&amp;"%"</f>
        <v>32.8%</v>
      </c>
      <c r="J1546" s="21" t="n">
        <f aca="false">K1528+ROUND(I1538*1.3*3.46,2)+ROUND(I1539*1.3*3.46,2)+ROUND(I1541*1.3*3.46,2)+ROUND(I1542*1.3*3.46,2)</f>
        <v>7854.72</v>
      </c>
      <c r="K1546" s="21" t="n">
        <f aca="false">ROUND(I1546*J1546,2)</f>
        <v>2576.35</v>
      </c>
    </row>
    <row r="1547" customFormat="false" ht="18.75" hidden="false" customHeight="true" outlineLevel="0" collapsed="false">
      <c r="A1547" s="19" t="s">
        <v>27</v>
      </c>
      <c r="B1547" s="20" t="s">
        <v>786</v>
      </c>
      <c r="C1547" s="25"/>
      <c r="D1547" s="25"/>
      <c r="E1547" s="25"/>
      <c r="F1547" s="25"/>
      <c r="G1547" s="18" t="s">
        <v>779</v>
      </c>
      <c r="H1547" s="18"/>
      <c r="I1547" s="22" t="str">
        <f aca="false">'工程单价费(税)率汇总表'!H18&amp;"%"</f>
        <v>7%</v>
      </c>
      <c r="J1547" s="21" t="n">
        <f aca="false">K1527+K1545+K1546</f>
        <v>40786.75</v>
      </c>
      <c r="K1547" s="21" t="n">
        <f aca="false">ROUND(I1547*J1547,2)</f>
        <v>2855.07</v>
      </c>
    </row>
    <row r="1548" customFormat="false" ht="18.75" hidden="false" customHeight="true" outlineLevel="0" collapsed="false">
      <c r="A1548" s="19" t="s">
        <v>29</v>
      </c>
      <c r="B1548" s="20" t="s">
        <v>473</v>
      </c>
      <c r="C1548" s="25"/>
      <c r="D1548" s="25"/>
      <c r="E1548" s="25"/>
      <c r="F1548" s="25"/>
      <c r="G1548" s="18" t="s">
        <v>779</v>
      </c>
      <c r="H1548" s="18"/>
      <c r="I1548" s="22"/>
      <c r="J1548" s="22"/>
      <c r="K1548" s="21" t="n">
        <f aca="false">SUM(K1549:K1561)</f>
        <v>49542.85</v>
      </c>
    </row>
    <row r="1549" customFormat="false" ht="18.75" hidden="false" customHeight="true" outlineLevel="0" collapsed="false">
      <c r="A1549" s="19"/>
      <c r="B1549" s="20" t="s">
        <v>461</v>
      </c>
      <c r="C1549" s="25"/>
      <c r="D1549" s="25"/>
      <c r="E1549" s="25"/>
      <c r="F1549" s="25"/>
      <c r="G1549" s="18" t="s">
        <v>780</v>
      </c>
      <c r="H1549" s="18"/>
      <c r="I1549" s="22" t="n">
        <f aca="false">I1529+I1530</f>
        <v>2192.8</v>
      </c>
      <c r="J1549" s="21" t="n">
        <v>4</v>
      </c>
      <c r="K1549" s="21" t="n">
        <f aca="false">ROUND(I1549*J1549,2)</f>
        <v>8771.2</v>
      </c>
    </row>
    <row r="1550" customFormat="false" ht="18.75" hidden="false" customHeight="true" outlineLevel="0" collapsed="false">
      <c r="A1550" s="19"/>
      <c r="B1550" s="20" t="s">
        <v>792</v>
      </c>
      <c r="C1550" s="25"/>
      <c r="D1550" s="25"/>
      <c r="E1550" s="25"/>
      <c r="F1550" s="25"/>
      <c r="G1550" s="18" t="s">
        <v>780</v>
      </c>
      <c r="H1550" s="18"/>
      <c r="I1550" s="22" t="n">
        <f aca="false">I1538*1.3+I1539*1.3+I1541*1.3+I1542*1.3</f>
        <v>77.35</v>
      </c>
      <c r="J1550" s="21" t="n">
        <v>4</v>
      </c>
      <c r="K1550" s="21" t="n">
        <f aca="false">ROUND(I1550*J1550,2)</f>
        <v>309.4</v>
      </c>
    </row>
    <row r="1551" customFormat="false" ht="18.75" hidden="false" customHeight="true" outlineLevel="0" collapsed="false">
      <c r="A1551" s="19"/>
      <c r="B1551" s="20" t="s">
        <v>665</v>
      </c>
      <c r="C1551" s="25" t="s">
        <v>666</v>
      </c>
      <c r="D1551" s="25"/>
      <c r="E1551" s="25"/>
      <c r="F1551" s="25"/>
      <c r="G1551" s="19" t="s">
        <v>105</v>
      </c>
      <c r="H1551" s="19"/>
      <c r="I1551" s="22" t="n">
        <f aca="false">I1533*317.9*0.001+I1536*317.9*0.001</f>
        <v>58.36644</v>
      </c>
      <c r="J1551" s="21" t="n">
        <v>197.45</v>
      </c>
      <c r="K1551" s="21" t="n">
        <f aca="false">ROUND(I1551*J1551,2)</f>
        <v>11524.45</v>
      </c>
    </row>
    <row r="1552" customFormat="false" ht="27.75" hidden="false" customHeight="true" outlineLevel="0" collapsed="false">
      <c r="A1552" s="19"/>
      <c r="B1552" s="20" t="s">
        <v>670</v>
      </c>
      <c r="C1552" s="25"/>
      <c r="D1552" s="25"/>
      <c r="E1552" s="25"/>
      <c r="F1552" s="25"/>
      <c r="G1552" s="19" t="s">
        <v>56</v>
      </c>
      <c r="H1552" s="19"/>
      <c r="I1552" s="22" t="n">
        <f aca="false">I1533*0.8586+I1536*0.8586</f>
        <v>157.63896</v>
      </c>
      <c r="J1552" s="21" t="n">
        <v>107.2</v>
      </c>
      <c r="K1552" s="21" t="n">
        <f aca="false">ROUND(I1552*J1552,2)</f>
        <v>16898.9</v>
      </c>
    </row>
    <row r="1553" customFormat="false" ht="18.75" hidden="false" customHeight="true" outlineLevel="0" collapsed="false">
      <c r="A1553" s="19"/>
      <c r="B1553" s="20" t="s">
        <v>672</v>
      </c>
      <c r="C1553" s="25"/>
      <c r="D1553" s="25"/>
      <c r="E1553" s="25"/>
      <c r="F1553" s="25"/>
      <c r="G1553" s="19" t="s">
        <v>673</v>
      </c>
      <c r="H1553" s="19"/>
      <c r="I1553" s="22" t="n">
        <f aca="false">I1539*10.2+I1542*10.2</f>
        <v>307.02</v>
      </c>
      <c r="J1553" s="21" t="n">
        <v>4.41</v>
      </c>
      <c r="K1553" s="21" t="n">
        <f aca="false">ROUND(I1553*J1553,2)</f>
        <v>1353.96</v>
      </c>
    </row>
    <row r="1554" customFormat="false" ht="18.75" hidden="false" customHeight="true" outlineLevel="0" collapsed="false">
      <c r="A1554" s="19"/>
      <c r="B1554" s="20" t="s">
        <v>678</v>
      </c>
      <c r="C1554" s="25"/>
      <c r="D1554" s="25"/>
      <c r="E1554" s="25"/>
      <c r="F1554" s="25"/>
      <c r="G1554" s="19" t="s">
        <v>56</v>
      </c>
      <c r="H1554" s="19"/>
      <c r="I1554" s="22" t="n">
        <f aca="false">I1532+I1535</f>
        <v>0.26</v>
      </c>
      <c r="J1554" s="21" t="n">
        <v>293.81</v>
      </c>
      <c r="K1554" s="21" t="n">
        <f aca="false">ROUND(I1554*J1554,2)</f>
        <v>76.39</v>
      </c>
    </row>
    <row r="1555" customFormat="false" ht="7.5" hidden="false" customHeight="tru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2"/>
      <c r="K1555" s="2"/>
    </row>
    <row r="1556" customFormat="false" ht="26.25" hidden="false" customHeight="true" outlineLevel="0" collapsed="false">
      <c r="A1556" s="14" t="s">
        <v>770</v>
      </c>
      <c r="B1556" s="14"/>
      <c r="C1556" s="14"/>
      <c r="D1556" s="14"/>
      <c r="E1556" s="14"/>
      <c r="F1556" s="14"/>
      <c r="G1556" s="14"/>
      <c r="H1556" s="14"/>
      <c r="I1556" s="14"/>
      <c r="J1556" s="14"/>
      <c r="K1556" s="14"/>
    </row>
    <row r="1557" customFormat="false" ht="18.75" hidden="false" customHeight="true" outlineLevel="0" collapsed="false">
      <c r="A1557" s="33" t="s">
        <v>899</v>
      </c>
      <c r="B1557" s="33"/>
      <c r="C1557" s="33"/>
      <c r="D1557" s="33"/>
      <c r="E1557" s="33"/>
      <c r="F1557" s="33"/>
      <c r="G1557" s="33"/>
      <c r="H1557" s="33"/>
      <c r="I1557" s="33"/>
      <c r="J1557" s="33"/>
      <c r="K1557" s="33"/>
    </row>
    <row r="1558" customFormat="false" ht="18.75" hidden="false" customHeight="true" outlineLevel="0" collapsed="false">
      <c r="A1558" s="23" t="s">
        <v>772</v>
      </c>
      <c r="B1558" s="2" t="s">
        <v>900</v>
      </c>
      <c r="C1558" s="2"/>
      <c r="D1558" s="2"/>
      <c r="E1558" s="2"/>
      <c r="F1558" s="2"/>
      <c r="G1558" s="2"/>
      <c r="H1558" s="26" t="s">
        <v>897</v>
      </c>
      <c r="I1558" s="26"/>
      <c r="J1558" s="26"/>
      <c r="K1558" s="26"/>
    </row>
    <row r="1559" customFormat="false" ht="27.75" hidden="false" customHeight="true" outlineLevel="0" collapsed="false">
      <c r="A1559" s="34" t="s">
        <v>774</v>
      </c>
      <c r="B1559" s="35" t="s">
        <v>901</v>
      </c>
      <c r="C1559" s="35"/>
      <c r="D1559" s="35"/>
      <c r="E1559" s="35"/>
      <c r="F1559" s="35"/>
      <c r="G1559" s="35"/>
      <c r="H1559" s="35"/>
      <c r="I1559" s="35"/>
      <c r="J1559" s="35"/>
      <c r="K1559" s="35"/>
    </row>
    <row r="1560" customFormat="false" ht="18.75" hidden="false" customHeight="true" outlineLevel="0" collapsed="false">
      <c r="A1560" s="18" t="s">
        <v>18</v>
      </c>
      <c r="B1560" s="18" t="s">
        <v>458</v>
      </c>
      <c r="C1560" s="18" t="s">
        <v>459</v>
      </c>
      <c r="D1560" s="18"/>
      <c r="E1560" s="18"/>
      <c r="F1560" s="18"/>
      <c r="G1560" s="18" t="s">
        <v>460</v>
      </c>
      <c r="H1560" s="18"/>
      <c r="I1560" s="18" t="s">
        <v>696</v>
      </c>
      <c r="J1560" s="18" t="s">
        <v>776</v>
      </c>
      <c r="K1560" s="18" t="s">
        <v>777</v>
      </c>
    </row>
    <row r="1561" customFormat="false" ht="18.75" hidden="false" customHeight="true" outlineLevel="0" collapsed="false">
      <c r="A1561" s="19"/>
      <c r="B1561" s="20" t="s">
        <v>685</v>
      </c>
      <c r="C1561" s="25"/>
      <c r="D1561" s="25"/>
      <c r="E1561" s="25"/>
      <c r="F1561" s="25"/>
      <c r="G1561" s="19" t="s">
        <v>56</v>
      </c>
      <c r="H1561" s="19"/>
      <c r="I1561" s="22" t="n">
        <f aca="false">I1533*0.539+I1536*0.539</f>
        <v>98.9604</v>
      </c>
      <c r="J1561" s="21" t="n">
        <v>107.2</v>
      </c>
      <c r="K1561" s="21" t="n">
        <f aca="false">ROUND(I1561*J1561,2)</f>
        <v>10608.55</v>
      </c>
    </row>
    <row r="1562" customFormat="false" ht="18.75" hidden="false" customHeight="true" outlineLevel="0" collapsed="false">
      <c r="A1562" s="19" t="s">
        <v>30</v>
      </c>
      <c r="B1562" s="20" t="s">
        <v>474</v>
      </c>
      <c r="C1562" s="25"/>
      <c r="D1562" s="25"/>
      <c r="E1562" s="25"/>
      <c r="F1562" s="25"/>
      <c r="G1562" s="18" t="s">
        <v>779</v>
      </c>
      <c r="H1562" s="18"/>
      <c r="I1562" s="22" t="str">
        <f aca="false">'工程单价费(税)率汇总表'!I18&amp;"%"</f>
        <v>0%</v>
      </c>
      <c r="J1562" s="21" t="n">
        <f aca="false">K1527+K1545+K1546+K1547+K1548</f>
        <v>93184.67</v>
      </c>
      <c r="K1562" s="21" t="n">
        <f aca="false">ROUND(I1562*J1562,2)</f>
        <v>0</v>
      </c>
    </row>
    <row r="1563" customFormat="false" ht="18.75" hidden="false" customHeight="true" outlineLevel="0" collapsed="false">
      <c r="A1563" s="19" t="s">
        <v>32</v>
      </c>
      <c r="B1563" s="20" t="s">
        <v>475</v>
      </c>
      <c r="C1563" s="25"/>
      <c r="D1563" s="25"/>
      <c r="E1563" s="25"/>
      <c r="F1563" s="25"/>
      <c r="G1563" s="18" t="s">
        <v>779</v>
      </c>
      <c r="H1563" s="18"/>
      <c r="I1563" s="22" t="str">
        <f aca="false">'工程单价费(税)率汇总表'!J18&amp;"%"</f>
        <v>9%</v>
      </c>
      <c r="J1563" s="21" t="n">
        <f aca="false">K1527+K1545+K1546+K1547+K1548+K1562</f>
        <v>93184.67</v>
      </c>
      <c r="K1563" s="21" t="n">
        <f aca="false">ROUND(I1563*J1563,2)</f>
        <v>8386.62</v>
      </c>
    </row>
    <row r="1564" customFormat="false" ht="18.75" hidden="false" customHeight="true" outlineLevel="0" collapsed="false">
      <c r="A1564" s="19"/>
      <c r="B1564" s="20" t="s">
        <v>40</v>
      </c>
      <c r="C1564" s="25"/>
      <c r="D1564" s="25"/>
      <c r="E1564" s="25"/>
      <c r="F1564" s="25"/>
      <c r="G1564" s="18" t="s">
        <v>779</v>
      </c>
      <c r="H1564" s="18"/>
      <c r="I1564" s="22"/>
      <c r="J1564" s="22"/>
      <c r="K1564" s="21" t="n">
        <f aca="false">K1527+K1545+K1546+K1547+K1548+K1562+K1563</f>
        <v>101571.29</v>
      </c>
    </row>
    <row r="1565" customFormat="false" ht="18.75" hidden="false" customHeight="true" outlineLevel="0" collapsed="false">
      <c r="A1565" s="19"/>
      <c r="B1565" s="20" t="s">
        <v>787</v>
      </c>
      <c r="C1565" s="25"/>
      <c r="D1565" s="25"/>
      <c r="E1565" s="25"/>
      <c r="F1565" s="25"/>
      <c r="G1565" s="18" t="s">
        <v>779</v>
      </c>
      <c r="H1565" s="18"/>
      <c r="I1565" s="22"/>
      <c r="J1565" s="22"/>
      <c r="K1565" s="21" t="n">
        <f aca="false">ROUND(K1564/1000,2)</f>
        <v>101.57</v>
      </c>
    </row>
    <row r="1566" customFormat="false" ht="18.75" hidden="false" customHeight="true" outlineLevel="0" collapsed="false">
      <c r="A1566" s="19"/>
      <c r="B1566" s="25"/>
      <c r="C1566" s="25"/>
      <c r="D1566" s="25"/>
      <c r="E1566" s="25"/>
      <c r="F1566" s="25"/>
      <c r="G1566" s="19"/>
      <c r="H1566" s="19"/>
      <c r="I1566" s="22"/>
      <c r="J1566" s="22"/>
      <c r="K1566" s="22"/>
    </row>
    <row r="1567" customFormat="false" ht="18.75" hidden="false" customHeight="true" outlineLevel="0" collapsed="false">
      <c r="A1567" s="19"/>
      <c r="B1567" s="25"/>
      <c r="C1567" s="25"/>
      <c r="D1567" s="25"/>
      <c r="E1567" s="25"/>
      <c r="F1567" s="25"/>
      <c r="G1567" s="19"/>
      <c r="H1567" s="19"/>
      <c r="I1567" s="22"/>
      <c r="J1567" s="22"/>
      <c r="K1567" s="22"/>
    </row>
    <row r="1568" customFormat="false" ht="18.75" hidden="false" customHeight="true" outlineLevel="0" collapsed="false">
      <c r="A1568" s="19"/>
      <c r="B1568" s="25"/>
      <c r="C1568" s="25"/>
      <c r="D1568" s="25"/>
      <c r="E1568" s="25"/>
      <c r="F1568" s="25"/>
      <c r="G1568" s="19"/>
      <c r="H1568" s="19"/>
      <c r="I1568" s="22"/>
      <c r="J1568" s="22"/>
      <c r="K1568" s="22"/>
    </row>
    <row r="1569" customFormat="false" ht="18.75" hidden="false" customHeight="true" outlineLevel="0" collapsed="false">
      <c r="A1569" s="19"/>
      <c r="B1569" s="25"/>
      <c r="C1569" s="25"/>
      <c r="D1569" s="25"/>
      <c r="E1569" s="25"/>
      <c r="F1569" s="25"/>
      <c r="G1569" s="19"/>
      <c r="H1569" s="19"/>
      <c r="I1569" s="22"/>
      <c r="J1569" s="22"/>
      <c r="K1569" s="22"/>
    </row>
    <row r="1570" customFormat="false" ht="18.75" hidden="false" customHeight="true" outlineLevel="0" collapsed="false">
      <c r="A1570" s="19"/>
      <c r="B1570" s="25"/>
      <c r="C1570" s="25"/>
      <c r="D1570" s="25"/>
      <c r="E1570" s="25"/>
      <c r="F1570" s="25"/>
      <c r="G1570" s="19"/>
      <c r="H1570" s="19"/>
      <c r="I1570" s="22"/>
      <c r="J1570" s="22"/>
      <c r="K1570" s="22"/>
    </row>
    <row r="1571" customFormat="false" ht="18.75" hidden="false" customHeight="true" outlineLevel="0" collapsed="false">
      <c r="A1571" s="19"/>
      <c r="B1571" s="25"/>
      <c r="C1571" s="25"/>
      <c r="D1571" s="25"/>
      <c r="E1571" s="25"/>
      <c r="F1571" s="25"/>
      <c r="G1571" s="19"/>
      <c r="H1571" s="19"/>
      <c r="I1571" s="22"/>
      <c r="J1571" s="22"/>
      <c r="K1571" s="22"/>
    </row>
    <row r="1572" customFormat="false" ht="18.75" hidden="false" customHeight="true" outlineLevel="0" collapsed="false">
      <c r="A1572" s="19"/>
      <c r="B1572" s="25"/>
      <c r="C1572" s="25"/>
      <c r="D1572" s="25"/>
      <c r="E1572" s="25"/>
      <c r="F1572" s="25"/>
      <c r="G1572" s="19"/>
      <c r="H1572" s="19"/>
      <c r="I1572" s="22"/>
      <c r="J1572" s="22"/>
      <c r="K1572" s="22"/>
    </row>
    <row r="1573" customFormat="false" ht="18.75" hidden="false" customHeight="true" outlineLevel="0" collapsed="false">
      <c r="A1573" s="19"/>
      <c r="B1573" s="25"/>
      <c r="C1573" s="25"/>
      <c r="D1573" s="25"/>
      <c r="E1573" s="25"/>
      <c r="F1573" s="25"/>
      <c r="G1573" s="19"/>
      <c r="H1573" s="19"/>
      <c r="I1573" s="22"/>
      <c r="J1573" s="22"/>
      <c r="K1573" s="22"/>
    </row>
    <row r="1574" customFormat="false" ht="18.75" hidden="false" customHeight="true" outlineLevel="0" collapsed="false">
      <c r="A1574" s="19"/>
      <c r="B1574" s="25"/>
      <c r="C1574" s="25"/>
      <c r="D1574" s="25"/>
      <c r="E1574" s="25"/>
      <c r="F1574" s="25"/>
      <c r="G1574" s="19"/>
      <c r="H1574" s="19"/>
      <c r="I1574" s="22"/>
      <c r="J1574" s="22"/>
      <c r="K1574" s="22"/>
    </row>
    <row r="1575" customFormat="false" ht="18.75" hidden="false" customHeight="true" outlineLevel="0" collapsed="false">
      <c r="A1575" s="19"/>
      <c r="B1575" s="25"/>
      <c r="C1575" s="25"/>
      <c r="D1575" s="25"/>
      <c r="E1575" s="25"/>
      <c r="F1575" s="25"/>
      <c r="G1575" s="19"/>
      <c r="H1575" s="19"/>
      <c r="I1575" s="22"/>
      <c r="J1575" s="22"/>
      <c r="K1575" s="22"/>
    </row>
    <row r="1576" customFormat="false" ht="18.75" hidden="false" customHeight="true" outlineLevel="0" collapsed="false">
      <c r="A1576" s="19"/>
      <c r="B1576" s="25"/>
      <c r="C1576" s="25"/>
      <c r="D1576" s="25"/>
      <c r="E1576" s="25"/>
      <c r="F1576" s="25"/>
      <c r="G1576" s="19"/>
      <c r="H1576" s="19"/>
      <c r="I1576" s="22"/>
      <c r="J1576" s="22"/>
      <c r="K1576" s="22"/>
    </row>
    <row r="1577" customFormat="false" ht="18.75" hidden="false" customHeight="true" outlineLevel="0" collapsed="false">
      <c r="A1577" s="19"/>
      <c r="B1577" s="25"/>
      <c r="C1577" s="25"/>
      <c r="D1577" s="25"/>
      <c r="E1577" s="25"/>
      <c r="F1577" s="25"/>
      <c r="G1577" s="19"/>
      <c r="H1577" s="19"/>
      <c r="I1577" s="22"/>
      <c r="J1577" s="22"/>
      <c r="K1577" s="22"/>
    </row>
    <row r="1578" customFormat="false" ht="18.75" hidden="false" customHeight="true" outlineLevel="0" collapsed="false">
      <c r="A1578" s="19"/>
      <c r="B1578" s="25"/>
      <c r="C1578" s="25"/>
      <c r="D1578" s="25"/>
      <c r="E1578" s="25"/>
      <c r="F1578" s="25"/>
      <c r="G1578" s="19"/>
      <c r="H1578" s="19"/>
      <c r="I1578" s="22"/>
      <c r="J1578" s="22"/>
      <c r="K1578" s="22"/>
    </row>
    <row r="1579" customFormat="false" ht="18.75" hidden="false" customHeight="true" outlineLevel="0" collapsed="false">
      <c r="A1579" s="19"/>
      <c r="B1579" s="25"/>
      <c r="C1579" s="25"/>
      <c r="D1579" s="25"/>
      <c r="E1579" s="25"/>
      <c r="F1579" s="25"/>
      <c r="G1579" s="19"/>
      <c r="H1579" s="19"/>
      <c r="I1579" s="22"/>
      <c r="J1579" s="22"/>
      <c r="K1579" s="22"/>
    </row>
    <row r="1580" customFormat="false" ht="18.75" hidden="false" customHeight="true" outlineLevel="0" collapsed="false">
      <c r="A1580" s="19"/>
      <c r="B1580" s="25"/>
      <c r="C1580" s="25"/>
      <c r="D1580" s="25"/>
      <c r="E1580" s="25"/>
      <c r="F1580" s="25"/>
      <c r="G1580" s="19"/>
      <c r="H1580" s="19"/>
      <c r="I1580" s="22"/>
      <c r="J1580" s="22"/>
      <c r="K1580" s="22"/>
    </row>
    <row r="1581" customFormat="false" ht="18.75" hidden="false" customHeight="true" outlineLevel="0" collapsed="false">
      <c r="A1581" s="19"/>
      <c r="B1581" s="25"/>
      <c r="C1581" s="25"/>
      <c r="D1581" s="25"/>
      <c r="E1581" s="25"/>
      <c r="F1581" s="25"/>
      <c r="G1581" s="19"/>
      <c r="H1581" s="19"/>
      <c r="I1581" s="22"/>
      <c r="J1581" s="22"/>
      <c r="K1581" s="22"/>
    </row>
    <row r="1582" customFormat="false" ht="18.75" hidden="false" customHeight="true" outlineLevel="0" collapsed="false">
      <c r="A1582" s="19"/>
      <c r="B1582" s="25"/>
      <c r="C1582" s="25"/>
      <c r="D1582" s="25"/>
      <c r="E1582" s="25"/>
      <c r="F1582" s="25"/>
      <c r="G1582" s="19"/>
      <c r="H1582" s="19"/>
      <c r="I1582" s="22"/>
      <c r="J1582" s="22"/>
      <c r="K1582" s="22"/>
    </row>
    <row r="1583" customFormat="false" ht="18.75" hidden="false" customHeight="true" outlineLevel="0" collapsed="false">
      <c r="A1583" s="19"/>
      <c r="B1583" s="25"/>
      <c r="C1583" s="25"/>
      <c r="D1583" s="25"/>
      <c r="E1583" s="25"/>
      <c r="F1583" s="25"/>
      <c r="G1583" s="19"/>
      <c r="H1583" s="19"/>
      <c r="I1583" s="22"/>
      <c r="J1583" s="22"/>
      <c r="K1583" s="22"/>
    </row>
    <row r="1584" customFormat="false" ht="18.75" hidden="false" customHeight="true" outlineLevel="0" collapsed="false">
      <c r="A1584" s="19"/>
      <c r="B1584" s="25"/>
      <c r="C1584" s="25"/>
      <c r="D1584" s="25"/>
      <c r="E1584" s="25"/>
      <c r="F1584" s="25"/>
      <c r="G1584" s="19"/>
      <c r="H1584" s="19"/>
      <c r="I1584" s="22"/>
      <c r="J1584" s="22"/>
      <c r="K1584" s="22"/>
    </row>
    <row r="1585" customFormat="false" ht="18.75" hidden="false" customHeight="true" outlineLevel="0" collapsed="false">
      <c r="A1585" s="19"/>
      <c r="B1585" s="25"/>
      <c r="C1585" s="25"/>
      <c r="D1585" s="25"/>
      <c r="E1585" s="25"/>
      <c r="F1585" s="25"/>
      <c r="G1585" s="19"/>
      <c r="H1585" s="19"/>
      <c r="I1585" s="22"/>
      <c r="J1585" s="22"/>
      <c r="K1585" s="22"/>
    </row>
    <row r="1586" customFormat="false" ht="18.75" hidden="false" customHeight="true" outlineLevel="0" collapsed="false">
      <c r="A1586" s="19"/>
      <c r="B1586" s="25"/>
      <c r="C1586" s="25"/>
      <c r="D1586" s="25"/>
      <c r="E1586" s="25"/>
      <c r="F1586" s="25"/>
      <c r="G1586" s="19"/>
      <c r="H1586" s="19"/>
      <c r="I1586" s="22"/>
      <c r="J1586" s="22"/>
      <c r="K1586" s="22"/>
    </row>
    <row r="1587" customFormat="false" ht="18.75" hidden="false" customHeight="true" outlineLevel="0" collapsed="false">
      <c r="A1587" s="19"/>
      <c r="B1587" s="25"/>
      <c r="C1587" s="25"/>
      <c r="D1587" s="25"/>
      <c r="E1587" s="25"/>
      <c r="F1587" s="25"/>
      <c r="G1587" s="19"/>
      <c r="H1587" s="19"/>
      <c r="I1587" s="22"/>
      <c r="J1587" s="22"/>
      <c r="K1587" s="22"/>
    </row>
    <row r="1588" customFormat="false" ht="18.75" hidden="false" customHeight="true" outlineLevel="0" collapsed="false">
      <c r="A1588" s="19"/>
      <c r="B1588" s="25"/>
      <c r="C1588" s="25"/>
      <c r="D1588" s="25"/>
      <c r="E1588" s="25"/>
      <c r="F1588" s="25"/>
      <c r="G1588" s="19"/>
      <c r="H1588" s="19"/>
      <c r="I1588" s="22"/>
      <c r="J1588" s="22"/>
      <c r="K1588" s="22"/>
    </row>
    <row r="1589" customFormat="false" ht="18.75" hidden="false" customHeight="true" outlineLevel="0" collapsed="false">
      <c r="A1589" s="19"/>
      <c r="B1589" s="25"/>
      <c r="C1589" s="25"/>
      <c r="D1589" s="25"/>
      <c r="E1589" s="25"/>
      <c r="F1589" s="25"/>
      <c r="G1589" s="19"/>
      <c r="H1589" s="19"/>
      <c r="I1589" s="22"/>
      <c r="J1589" s="22"/>
      <c r="K1589" s="22"/>
    </row>
    <row r="1590" customFormat="false" ht="18.75" hidden="false" customHeight="true" outlineLevel="0" collapsed="false">
      <c r="A1590" s="19"/>
      <c r="B1590" s="25"/>
      <c r="C1590" s="25"/>
      <c r="D1590" s="25"/>
      <c r="E1590" s="25"/>
      <c r="F1590" s="25"/>
      <c r="G1590" s="19"/>
      <c r="H1590" s="19"/>
      <c r="I1590" s="22"/>
      <c r="J1590" s="22"/>
      <c r="K1590" s="22"/>
    </row>
    <row r="1591" customFormat="false" ht="18.75" hidden="false" customHeight="true" outlineLevel="0" collapsed="false">
      <c r="A1591" s="19"/>
      <c r="B1591" s="25"/>
      <c r="C1591" s="25"/>
      <c r="D1591" s="25"/>
      <c r="E1591" s="25"/>
      <c r="F1591" s="25"/>
      <c r="G1591" s="19"/>
      <c r="H1591" s="19"/>
      <c r="I1591" s="22"/>
      <c r="J1591" s="22"/>
      <c r="K1591" s="22"/>
    </row>
  </sheetData>
  <mergeCells count="2962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A150:K150"/>
    <mergeCell ref="A151:K151"/>
    <mergeCell ref="B152:G152"/>
    <mergeCell ref="H152:K152"/>
    <mergeCell ref="B153:K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A187:K187"/>
    <mergeCell ref="A188:K188"/>
    <mergeCell ref="B189:G189"/>
    <mergeCell ref="H189:K189"/>
    <mergeCell ref="B190:K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A223:K223"/>
    <mergeCell ref="A224:K224"/>
    <mergeCell ref="B225:G225"/>
    <mergeCell ref="H225:K225"/>
    <mergeCell ref="B226:K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A260:K260"/>
    <mergeCell ref="A261:K261"/>
    <mergeCell ref="B262:G262"/>
    <mergeCell ref="H262:K262"/>
    <mergeCell ref="B263:K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A297:K297"/>
    <mergeCell ref="A298:K298"/>
    <mergeCell ref="B299:G299"/>
    <mergeCell ref="H299:K299"/>
    <mergeCell ref="B300:K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C332:F332"/>
    <mergeCell ref="G332:H332"/>
    <mergeCell ref="A334:K334"/>
    <mergeCell ref="A335:K335"/>
    <mergeCell ref="B336:G336"/>
    <mergeCell ref="H336:K336"/>
    <mergeCell ref="B337:K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C368:F368"/>
    <mergeCell ref="G368:H368"/>
    <mergeCell ref="C369:F369"/>
    <mergeCell ref="G369:H369"/>
    <mergeCell ref="A371:K371"/>
    <mergeCell ref="A372:K372"/>
    <mergeCell ref="B373:G373"/>
    <mergeCell ref="H373:K373"/>
    <mergeCell ref="B374:K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C404:F404"/>
    <mergeCell ref="G404:H404"/>
    <mergeCell ref="C405:F405"/>
    <mergeCell ref="G405:H405"/>
    <mergeCell ref="C406:F406"/>
    <mergeCell ref="G406:H406"/>
    <mergeCell ref="A408:K408"/>
    <mergeCell ref="A409:K409"/>
    <mergeCell ref="B410:G410"/>
    <mergeCell ref="H410:K410"/>
    <mergeCell ref="B411:K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A445:K445"/>
    <mergeCell ref="A446:K446"/>
    <mergeCell ref="B447:G447"/>
    <mergeCell ref="H447:K447"/>
    <mergeCell ref="B448:K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A482:K482"/>
    <mergeCell ref="A483:K483"/>
    <mergeCell ref="B484:G484"/>
    <mergeCell ref="H484:K484"/>
    <mergeCell ref="B485:K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A519:K519"/>
    <mergeCell ref="A520:K520"/>
    <mergeCell ref="B521:G521"/>
    <mergeCell ref="H521:K521"/>
    <mergeCell ref="B522:K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A556:K556"/>
    <mergeCell ref="A557:K557"/>
    <mergeCell ref="B558:G558"/>
    <mergeCell ref="H558:K558"/>
    <mergeCell ref="B559:K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A593:K593"/>
    <mergeCell ref="A594:K594"/>
    <mergeCell ref="B595:G595"/>
    <mergeCell ref="H595:K595"/>
    <mergeCell ref="B596:K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A630:K630"/>
    <mergeCell ref="A631:K631"/>
    <mergeCell ref="B632:G632"/>
    <mergeCell ref="H632:K632"/>
    <mergeCell ref="B633:K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A663:K663"/>
    <mergeCell ref="A664:K664"/>
    <mergeCell ref="B665:G665"/>
    <mergeCell ref="H665:K665"/>
    <mergeCell ref="B666:K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A698:K698"/>
    <mergeCell ref="A699:K699"/>
    <mergeCell ref="B700:G700"/>
    <mergeCell ref="H700:K700"/>
    <mergeCell ref="B701:K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A733:K733"/>
    <mergeCell ref="A734:K734"/>
    <mergeCell ref="B735:G735"/>
    <mergeCell ref="H735:K735"/>
    <mergeCell ref="B736:K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A770:K770"/>
    <mergeCell ref="A771:K771"/>
    <mergeCell ref="B772:G772"/>
    <mergeCell ref="H772:K772"/>
    <mergeCell ref="B773:K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A803:K803"/>
    <mergeCell ref="A804:K804"/>
    <mergeCell ref="B805:G805"/>
    <mergeCell ref="H805:K805"/>
    <mergeCell ref="B806:K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A838:K838"/>
    <mergeCell ref="A839:K839"/>
    <mergeCell ref="B840:G840"/>
    <mergeCell ref="H840:K840"/>
    <mergeCell ref="B841:K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A875:K875"/>
    <mergeCell ref="A876:K876"/>
    <mergeCell ref="B877:G877"/>
    <mergeCell ref="H877:K877"/>
    <mergeCell ref="B878:K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A912:K912"/>
    <mergeCell ref="A913:K913"/>
    <mergeCell ref="B914:G914"/>
    <mergeCell ref="H914:K914"/>
    <mergeCell ref="B915:K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C934:F934"/>
    <mergeCell ref="G934:H934"/>
    <mergeCell ref="C935:F935"/>
    <mergeCell ref="G935:H935"/>
    <mergeCell ref="C936:F936"/>
    <mergeCell ref="G936:H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A946:K946"/>
    <mergeCell ref="A947:K947"/>
    <mergeCell ref="B948:G948"/>
    <mergeCell ref="H948:K948"/>
    <mergeCell ref="B949:K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C970:F970"/>
    <mergeCell ref="G970:H970"/>
    <mergeCell ref="C971:F971"/>
    <mergeCell ref="G971:H971"/>
    <mergeCell ref="C972:F972"/>
    <mergeCell ref="G972:H972"/>
    <mergeCell ref="C973:F973"/>
    <mergeCell ref="G973:H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A981:K981"/>
    <mergeCell ref="A982:K982"/>
    <mergeCell ref="B983:G983"/>
    <mergeCell ref="H983:K983"/>
    <mergeCell ref="B984:K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C1005:F1005"/>
    <mergeCell ref="G1005:H1005"/>
    <mergeCell ref="C1006:F1006"/>
    <mergeCell ref="G1006:H1006"/>
    <mergeCell ref="C1007:F1007"/>
    <mergeCell ref="G1007:H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A1014:K1014"/>
    <mergeCell ref="A1015:K1015"/>
    <mergeCell ref="B1016:G1016"/>
    <mergeCell ref="H1016:K1016"/>
    <mergeCell ref="B1017:K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C1042:F1042"/>
    <mergeCell ref="G1042:H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A1049:K1049"/>
    <mergeCell ref="A1050:K1050"/>
    <mergeCell ref="B1051:G1051"/>
    <mergeCell ref="H1051:K1051"/>
    <mergeCell ref="B1052:K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C1076:F1076"/>
    <mergeCell ref="G1076:H1076"/>
    <mergeCell ref="C1077:F1077"/>
    <mergeCell ref="G1077:H1077"/>
    <mergeCell ref="C1078:F1078"/>
    <mergeCell ref="G1078:H1078"/>
    <mergeCell ref="C1079:F1079"/>
    <mergeCell ref="G1079:H1079"/>
    <mergeCell ref="C1080:F1080"/>
    <mergeCell ref="G1080:H1080"/>
    <mergeCell ref="C1081:F1081"/>
    <mergeCell ref="G1081:H1081"/>
    <mergeCell ref="A1083:K1083"/>
    <mergeCell ref="A1084:K1084"/>
    <mergeCell ref="B1085:G1085"/>
    <mergeCell ref="H1085:K1085"/>
    <mergeCell ref="B1086:K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C1113:F1113"/>
    <mergeCell ref="G1113:H1113"/>
    <mergeCell ref="C1114:F1114"/>
    <mergeCell ref="G1114:H1114"/>
    <mergeCell ref="C1115:F1115"/>
    <mergeCell ref="G1115:H1115"/>
    <mergeCell ref="A1117:K1117"/>
    <mergeCell ref="A1118:K1118"/>
    <mergeCell ref="B1119:G1119"/>
    <mergeCell ref="H1119:K1119"/>
    <mergeCell ref="B1120:K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C1142:F1142"/>
    <mergeCell ref="G1142:H1142"/>
    <mergeCell ref="C1143:F1143"/>
    <mergeCell ref="G1143:H1143"/>
    <mergeCell ref="C1144:F1144"/>
    <mergeCell ref="G1144:H1144"/>
    <mergeCell ref="C1145:F1145"/>
    <mergeCell ref="G1145:H1145"/>
    <mergeCell ref="C1146:F1146"/>
    <mergeCell ref="G1146:H1146"/>
    <mergeCell ref="C1147:F1147"/>
    <mergeCell ref="G1147:H1147"/>
    <mergeCell ref="C1148:F1148"/>
    <mergeCell ref="G1148:H1148"/>
    <mergeCell ref="C1149:F1149"/>
    <mergeCell ref="G1149:H1149"/>
    <mergeCell ref="C1150:F1150"/>
    <mergeCell ref="G1150:H1150"/>
    <mergeCell ref="C1151:F1151"/>
    <mergeCell ref="G1151:H1151"/>
    <mergeCell ref="A1153:K1153"/>
    <mergeCell ref="A1154:K1154"/>
    <mergeCell ref="B1155:G1155"/>
    <mergeCell ref="H1155:K1155"/>
    <mergeCell ref="B1156:K1156"/>
    <mergeCell ref="C1157:F1157"/>
    <mergeCell ref="G1157:H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C1179:F1179"/>
    <mergeCell ref="G1179:H1179"/>
    <mergeCell ref="C1180:F1180"/>
    <mergeCell ref="G1180:H1180"/>
    <mergeCell ref="C1181:F1181"/>
    <mergeCell ref="G1181:H1181"/>
    <mergeCell ref="C1182:F1182"/>
    <mergeCell ref="G1182:H1182"/>
    <mergeCell ref="C1183:F1183"/>
    <mergeCell ref="G1183:H1183"/>
    <mergeCell ref="C1184:F1184"/>
    <mergeCell ref="G1184:H1184"/>
    <mergeCell ref="C1185:F1185"/>
    <mergeCell ref="G1185:H1185"/>
    <mergeCell ref="C1186:F1186"/>
    <mergeCell ref="G1186:H1186"/>
    <mergeCell ref="C1187:F1187"/>
    <mergeCell ref="G1187:H1187"/>
    <mergeCell ref="A1189:K1189"/>
    <mergeCell ref="A1190:K1190"/>
    <mergeCell ref="B1191:G1191"/>
    <mergeCell ref="H1191:K1191"/>
    <mergeCell ref="B1192:K1192"/>
    <mergeCell ref="C1193:F1193"/>
    <mergeCell ref="G1193:H1193"/>
    <mergeCell ref="C1194:F1194"/>
    <mergeCell ref="G1194:H1194"/>
    <mergeCell ref="C1195:F1195"/>
    <mergeCell ref="G1195:H1195"/>
    <mergeCell ref="C1196:F1196"/>
    <mergeCell ref="G1196:H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C1215:F1215"/>
    <mergeCell ref="G1215:H1215"/>
    <mergeCell ref="C1216:F1216"/>
    <mergeCell ref="G1216:H1216"/>
    <mergeCell ref="C1217:F1217"/>
    <mergeCell ref="G1217:H1217"/>
    <mergeCell ref="C1218:F1218"/>
    <mergeCell ref="G1218:H1218"/>
    <mergeCell ref="C1219:F1219"/>
    <mergeCell ref="G1219:H1219"/>
    <mergeCell ref="C1220:F1220"/>
    <mergeCell ref="G1220:H1220"/>
    <mergeCell ref="C1221:F1221"/>
    <mergeCell ref="G1221:H1221"/>
    <mergeCell ref="C1222:F1222"/>
    <mergeCell ref="G1222:H1222"/>
    <mergeCell ref="C1223:F1223"/>
    <mergeCell ref="G1223:H1223"/>
    <mergeCell ref="C1224:F1224"/>
    <mergeCell ref="G1224:H1224"/>
    <mergeCell ref="A1226:K1226"/>
    <mergeCell ref="A1227:K1227"/>
    <mergeCell ref="B1228:G1228"/>
    <mergeCell ref="H1228:K1228"/>
    <mergeCell ref="B1229:K1229"/>
    <mergeCell ref="C1230:F1230"/>
    <mergeCell ref="G1230:H1230"/>
    <mergeCell ref="C1231:F1231"/>
    <mergeCell ref="G1231:H1231"/>
    <mergeCell ref="C1232:F1232"/>
    <mergeCell ref="G1232:H1232"/>
    <mergeCell ref="C1233:F1233"/>
    <mergeCell ref="G1233:H1233"/>
    <mergeCell ref="C1234:F1234"/>
    <mergeCell ref="G1234:H1234"/>
    <mergeCell ref="C1235:F1235"/>
    <mergeCell ref="G1235:H1235"/>
    <mergeCell ref="C1236:F1236"/>
    <mergeCell ref="G1236:H1236"/>
    <mergeCell ref="C1237:F1237"/>
    <mergeCell ref="G1237:H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C1251:F1251"/>
    <mergeCell ref="G1251:H1251"/>
    <mergeCell ref="C1252:F1252"/>
    <mergeCell ref="G1252:H1252"/>
    <mergeCell ref="C1253:F1253"/>
    <mergeCell ref="G1253:H1253"/>
    <mergeCell ref="C1254:F1254"/>
    <mergeCell ref="G1254:H1254"/>
    <mergeCell ref="C1255:F1255"/>
    <mergeCell ref="G1255:H1255"/>
    <mergeCell ref="C1256:F1256"/>
    <mergeCell ref="G1256:H1256"/>
    <mergeCell ref="C1257:F1257"/>
    <mergeCell ref="G1257:H1257"/>
    <mergeCell ref="C1258:F1258"/>
    <mergeCell ref="G1258:H1258"/>
    <mergeCell ref="C1259:F1259"/>
    <mergeCell ref="G1259:H1259"/>
    <mergeCell ref="C1260:F1260"/>
    <mergeCell ref="G1260:H1260"/>
    <mergeCell ref="C1261:F1261"/>
    <mergeCell ref="G1261:H1261"/>
    <mergeCell ref="A1263:K1263"/>
    <mergeCell ref="A1264:K1264"/>
    <mergeCell ref="B1265:G1265"/>
    <mergeCell ref="H1265:K1265"/>
    <mergeCell ref="B1266:K1266"/>
    <mergeCell ref="C1267:F1267"/>
    <mergeCell ref="G1267:H1267"/>
    <mergeCell ref="C1268:F1268"/>
    <mergeCell ref="G1268:H1268"/>
    <mergeCell ref="C1269:F1269"/>
    <mergeCell ref="G1269:H1269"/>
    <mergeCell ref="C1270:F1270"/>
    <mergeCell ref="G1270:H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C1288:F1288"/>
    <mergeCell ref="G1288:H1288"/>
    <mergeCell ref="C1289:F1289"/>
    <mergeCell ref="G1289:H1289"/>
    <mergeCell ref="C1290:F1290"/>
    <mergeCell ref="G1290:H1290"/>
    <mergeCell ref="C1291:F1291"/>
    <mergeCell ref="G1291:H1291"/>
    <mergeCell ref="C1292:F1292"/>
    <mergeCell ref="G1292:H1292"/>
    <mergeCell ref="C1293:F1293"/>
    <mergeCell ref="G1293:H1293"/>
    <mergeCell ref="C1294:F1294"/>
    <mergeCell ref="G1294:H1294"/>
    <mergeCell ref="C1295:F1295"/>
    <mergeCell ref="G1295:H1295"/>
    <mergeCell ref="C1296:F1296"/>
    <mergeCell ref="G1296:H1296"/>
    <mergeCell ref="C1297:F1297"/>
    <mergeCell ref="G1297:H1297"/>
    <mergeCell ref="C1298:F1298"/>
    <mergeCell ref="G1298:H1298"/>
    <mergeCell ref="A1300:K1300"/>
    <mergeCell ref="A1301:K1301"/>
    <mergeCell ref="B1302:G1302"/>
    <mergeCell ref="H1302:K1302"/>
    <mergeCell ref="B1303:K1303"/>
    <mergeCell ref="C1304:F1304"/>
    <mergeCell ref="G1304:H1304"/>
    <mergeCell ref="C1305:F1305"/>
    <mergeCell ref="G1305:H1305"/>
    <mergeCell ref="C1306:F1306"/>
    <mergeCell ref="G1306:H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C1325:F1325"/>
    <mergeCell ref="G1325:H1325"/>
    <mergeCell ref="C1326:F1326"/>
    <mergeCell ref="G1326:H1326"/>
    <mergeCell ref="C1327:F1327"/>
    <mergeCell ref="G1327:H1327"/>
    <mergeCell ref="C1328:F1328"/>
    <mergeCell ref="G1328:H1328"/>
    <mergeCell ref="C1329:F1329"/>
    <mergeCell ref="G1329:H1329"/>
    <mergeCell ref="C1330:F1330"/>
    <mergeCell ref="G1330:H1330"/>
    <mergeCell ref="C1331:F1331"/>
    <mergeCell ref="G1331:H1331"/>
    <mergeCell ref="C1332:F1332"/>
    <mergeCell ref="G1332:H1332"/>
    <mergeCell ref="C1333:F1333"/>
    <mergeCell ref="G1333:H1333"/>
    <mergeCell ref="C1334:F1334"/>
    <mergeCell ref="G1334:H1334"/>
    <mergeCell ref="C1335:F1335"/>
    <mergeCell ref="G1335:H1335"/>
    <mergeCell ref="A1337:K1337"/>
    <mergeCell ref="A1338:K1338"/>
    <mergeCell ref="B1339:G1339"/>
    <mergeCell ref="H1339:K1339"/>
    <mergeCell ref="B1340:K1340"/>
    <mergeCell ref="C1341:F1341"/>
    <mergeCell ref="G1341:H1341"/>
    <mergeCell ref="C1342:F1342"/>
    <mergeCell ref="G1342:H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C1361:F1361"/>
    <mergeCell ref="G1361:H1361"/>
    <mergeCell ref="C1362:F1362"/>
    <mergeCell ref="G1362:H1362"/>
    <mergeCell ref="C1363:F1363"/>
    <mergeCell ref="G1363:H1363"/>
    <mergeCell ref="C1364:F1364"/>
    <mergeCell ref="G1364:H1364"/>
    <mergeCell ref="C1365:F1365"/>
    <mergeCell ref="G1365:H1365"/>
    <mergeCell ref="C1366:F1366"/>
    <mergeCell ref="G1366:H1366"/>
    <mergeCell ref="C1367:F1367"/>
    <mergeCell ref="G1367:H1367"/>
    <mergeCell ref="C1368:F1368"/>
    <mergeCell ref="G1368:H1368"/>
    <mergeCell ref="C1369:F1369"/>
    <mergeCell ref="G1369:H1369"/>
    <mergeCell ref="C1370:F1370"/>
    <mergeCell ref="G1370:H1370"/>
    <mergeCell ref="C1371:F1371"/>
    <mergeCell ref="G1371:H1371"/>
    <mergeCell ref="C1372:F1372"/>
    <mergeCell ref="G1372:H1372"/>
    <mergeCell ref="A1374:K1374"/>
    <mergeCell ref="A1375:K1375"/>
    <mergeCell ref="B1376:G1376"/>
    <mergeCell ref="H1376:K1376"/>
    <mergeCell ref="B1377:K1377"/>
    <mergeCell ref="C1378:F1378"/>
    <mergeCell ref="G1378:H1378"/>
    <mergeCell ref="C1379:F1379"/>
    <mergeCell ref="G1379:H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C1395:F1395"/>
    <mergeCell ref="G1395:H1395"/>
    <mergeCell ref="C1396:F1396"/>
    <mergeCell ref="G1396:H1396"/>
    <mergeCell ref="C1397:F1397"/>
    <mergeCell ref="G1397:H1397"/>
    <mergeCell ref="C1398:F1398"/>
    <mergeCell ref="G1398:H1398"/>
    <mergeCell ref="C1399:F1399"/>
    <mergeCell ref="G1399:H1399"/>
    <mergeCell ref="C1400:F1400"/>
    <mergeCell ref="G1400:H1400"/>
    <mergeCell ref="C1401:F1401"/>
    <mergeCell ref="G1401:H1401"/>
    <mergeCell ref="C1402:F1402"/>
    <mergeCell ref="G1402:H1402"/>
    <mergeCell ref="C1403:F1403"/>
    <mergeCell ref="G1403:H1403"/>
    <mergeCell ref="C1404:F1404"/>
    <mergeCell ref="G1404:H1404"/>
    <mergeCell ref="C1405:F1405"/>
    <mergeCell ref="G1405:H1405"/>
    <mergeCell ref="C1406:F1406"/>
    <mergeCell ref="G1406:H1406"/>
    <mergeCell ref="C1407:F1407"/>
    <mergeCell ref="G1407:H1407"/>
    <mergeCell ref="C1408:F1408"/>
    <mergeCell ref="G1408:H1408"/>
    <mergeCell ref="C1409:F1409"/>
    <mergeCell ref="G1409:H1409"/>
    <mergeCell ref="A1411:K1411"/>
    <mergeCell ref="A1412:K1412"/>
    <mergeCell ref="B1413:G1413"/>
    <mergeCell ref="H1413:K1413"/>
    <mergeCell ref="B1414:K1414"/>
    <mergeCell ref="C1415:F1415"/>
    <mergeCell ref="G1415:H1415"/>
    <mergeCell ref="C1416:F1416"/>
    <mergeCell ref="G1416:H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C1430:F1430"/>
    <mergeCell ref="G1430:H1430"/>
    <mergeCell ref="C1431:F1431"/>
    <mergeCell ref="G1431:H1431"/>
    <mergeCell ref="C1432:F1432"/>
    <mergeCell ref="G1432:H1432"/>
    <mergeCell ref="C1433:F1433"/>
    <mergeCell ref="G1433:H1433"/>
    <mergeCell ref="C1434:F1434"/>
    <mergeCell ref="G1434:H1434"/>
    <mergeCell ref="C1435:F1435"/>
    <mergeCell ref="G1435:H1435"/>
    <mergeCell ref="C1436:F1436"/>
    <mergeCell ref="G1436:H1436"/>
    <mergeCell ref="C1437:F1437"/>
    <mergeCell ref="G1437:H1437"/>
    <mergeCell ref="C1438:F1438"/>
    <mergeCell ref="G1438:H1438"/>
    <mergeCell ref="C1439:F1439"/>
    <mergeCell ref="G1439:H1439"/>
    <mergeCell ref="C1440:F1440"/>
    <mergeCell ref="G1440:H1440"/>
    <mergeCell ref="C1441:F1441"/>
    <mergeCell ref="G1441:H1441"/>
    <mergeCell ref="C1442:F1442"/>
    <mergeCell ref="G1442:H1442"/>
    <mergeCell ref="C1443:F1443"/>
    <mergeCell ref="G1443:H1443"/>
    <mergeCell ref="C1444:F1444"/>
    <mergeCell ref="G1444:H1444"/>
    <mergeCell ref="C1445:F1445"/>
    <mergeCell ref="G1445:H1445"/>
    <mergeCell ref="C1446:F1446"/>
    <mergeCell ref="G1446:H1446"/>
    <mergeCell ref="A1448:K1448"/>
    <mergeCell ref="A1449:K1449"/>
    <mergeCell ref="B1450:G1450"/>
    <mergeCell ref="H1450:K1450"/>
    <mergeCell ref="B1451:K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C1466:F1466"/>
    <mergeCell ref="G1466:H1466"/>
    <mergeCell ref="C1467:F1467"/>
    <mergeCell ref="G1467:H1467"/>
    <mergeCell ref="C1468:F1468"/>
    <mergeCell ref="G1468:H1468"/>
    <mergeCell ref="C1469:F1469"/>
    <mergeCell ref="G1469:H1469"/>
    <mergeCell ref="C1470:F1470"/>
    <mergeCell ref="G1470:H1470"/>
    <mergeCell ref="C1471:F1471"/>
    <mergeCell ref="G1471:H1471"/>
    <mergeCell ref="C1472:F1472"/>
    <mergeCell ref="G1472:H1472"/>
    <mergeCell ref="C1473:F1473"/>
    <mergeCell ref="G1473:H1473"/>
    <mergeCell ref="C1474:F1474"/>
    <mergeCell ref="G1474:H1474"/>
    <mergeCell ref="C1475:F1475"/>
    <mergeCell ref="G1475:H1475"/>
    <mergeCell ref="C1476:F1476"/>
    <mergeCell ref="G1476:H1476"/>
    <mergeCell ref="C1477:F1477"/>
    <mergeCell ref="G1477:H1477"/>
    <mergeCell ref="C1478:F1478"/>
    <mergeCell ref="G1478:H1478"/>
    <mergeCell ref="C1479:F1479"/>
    <mergeCell ref="G1479:H1479"/>
    <mergeCell ref="C1480:F1480"/>
    <mergeCell ref="G1480:H1480"/>
    <mergeCell ref="C1481:F1481"/>
    <mergeCell ref="G1481:H1481"/>
    <mergeCell ref="C1482:F1482"/>
    <mergeCell ref="G1482:H1482"/>
    <mergeCell ref="C1483:F1483"/>
    <mergeCell ref="G1483:H1483"/>
    <mergeCell ref="A1485:K1485"/>
    <mergeCell ref="A1486:K1486"/>
    <mergeCell ref="B1487:G1487"/>
    <mergeCell ref="H1487:K1487"/>
    <mergeCell ref="B1488:K1488"/>
    <mergeCell ref="C1489:F1489"/>
    <mergeCell ref="G1489:H1489"/>
    <mergeCell ref="C1490:F1490"/>
    <mergeCell ref="G1490:H1490"/>
    <mergeCell ref="C1491:F1491"/>
    <mergeCell ref="G1491:H1491"/>
    <mergeCell ref="C1492:F1492"/>
    <mergeCell ref="G1492:H1492"/>
    <mergeCell ref="C1493:F1493"/>
    <mergeCell ref="G1493:H1493"/>
    <mergeCell ref="C1494:F1494"/>
    <mergeCell ref="G1494:H1494"/>
    <mergeCell ref="C1495:F1495"/>
    <mergeCell ref="G1495:H1495"/>
    <mergeCell ref="C1496:F1496"/>
    <mergeCell ref="G1496:H1496"/>
    <mergeCell ref="C1497:F1497"/>
    <mergeCell ref="G1497:H1497"/>
    <mergeCell ref="C1498:F1498"/>
    <mergeCell ref="G1498:H1498"/>
    <mergeCell ref="C1499:F1499"/>
    <mergeCell ref="G1499:H1499"/>
    <mergeCell ref="C1500:F1500"/>
    <mergeCell ref="G1500:H1500"/>
    <mergeCell ref="C1501:F1501"/>
    <mergeCell ref="G1501:H1501"/>
    <mergeCell ref="C1502:F1502"/>
    <mergeCell ref="G1502:H1502"/>
    <mergeCell ref="C1503:F1503"/>
    <mergeCell ref="G1503:H1503"/>
    <mergeCell ref="C1504:F1504"/>
    <mergeCell ref="G1504:H1504"/>
    <mergeCell ref="C1505:F1505"/>
    <mergeCell ref="G1505:H1505"/>
    <mergeCell ref="C1506:F1506"/>
    <mergeCell ref="G1506:H1506"/>
    <mergeCell ref="C1507:F1507"/>
    <mergeCell ref="G1507:H1507"/>
    <mergeCell ref="C1508:F1508"/>
    <mergeCell ref="G1508:H1508"/>
    <mergeCell ref="C1509:F1509"/>
    <mergeCell ref="G1509:H1509"/>
    <mergeCell ref="C1510:F1510"/>
    <mergeCell ref="G1510:H1510"/>
    <mergeCell ref="C1511:F1511"/>
    <mergeCell ref="G1511:H1511"/>
    <mergeCell ref="C1512:F1512"/>
    <mergeCell ref="G1512:H1512"/>
    <mergeCell ref="C1513:F1513"/>
    <mergeCell ref="G1513:H1513"/>
    <mergeCell ref="C1514:F1514"/>
    <mergeCell ref="G1514:H1514"/>
    <mergeCell ref="C1515:F1515"/>
    <mergeCell ref="G1515:H1515"/>
    <mergeCell ref="C1516:F1516"/>
    <mergeCell ref="G1516:H1516"/>
    <mergeCell ref="C1517:F1517"/>
    <mergeCell ref="G1517:H1517"/>
    <mergeCell ref="C1518:F1518"/>
    <mergeCell ref="G1518:H1518"/>
    <mergeCell ref="C1519:F1519"/>
    <mergeCell ref="G1519:H1519"/>
    <mergeCell ref="C1520:F1520"/>
    <mergeCell ref="G1520:H1520"/>
    <mergeCell ref="A1522:K1522"/>
    <mergeCell ref="A1523:K1523"/>
    <mergeCell ref="B1524:G1524"/>
    <mergeCell ref="H1524:K1524"/>
    <mergeCell ref="B1525:K1525"/>
    <mergeCell ref="C1526:F1526"/>
    <mergeCell ref="G1526:H1526"/>
    <mergeCell ref="C1527:F1527"/>
    <mergeCell ref="G1527:H1527"/>
    <mergeCell ref="C1528:F1528"/>
    <mergeCell ref="G1528:H1528"/>
    <mergeCell ref="C1529:F1529"/>
    <mergeCell ref="G1529:H1529"/>
    <mergeCell ref="C1530:F1530"/>
    <mergeCell ref="G1530:H1530"/>
    <mergeCell ref="C1531:F1531"/>
    <mergeCell ref="G1531:H1531"/>
    <mergeCell ref="C1532:F1532"/>
    <mergeCell ref="G1532:H1532"/>
    <mergeCell ref="C1533:F1533"/>
    <mergeCell ref="G1533:H1533"/>
    <mergeCell ref="C1534:F1534"/>
    <mergeCell ref="G1534:H1534"/>
    <mergeCell ref="C1535:F1535"/>
    <mergeCell ref="G1535:H1535"/>
    <mergeCell ref="C1536:F1536"/>
    <mergeCell ref="G1536:H1536"/>
    <mergeCell ref="C1537:F1537"/>
    <mergeCell ref="G1537:H1537"/>
    <mergeCell ref="C1538:F1538"/>
    <mergeCell ref="G1538:H1538"/>
    <mergeCell ref="C1539:F1539"/>
    <mergeCell ref="G1539:H1539"/>
    <mergeCell ref="C1540:F1540"/>
    <mergeCell ref="G1540:H1540"/>
    <mergeCell ref="C1541:F1541"/>
    <mergeCell ref="G1541:H1541"/>
    <mergeCell ref="C1542:F1542"/>
    <mergeCell ref="G1542:H1542"/>
    <mergeCell ref="C1543:F1543"/>
    <mergeCell ref="G1543:H1543"/>
    <mergeCell ref="C1544:F1544"/>
    <mergeCell ref="G1544:H1544"/>
    <mergeCell ref="C1545:F1545"/>
    <mergeCell ref="G1545:H1545"/>
    <mergeCell ref="C1546:F1546"/>
    <mergeCell ref="G1546:H1546"/>
    <mergeCell ref="C1547:F1547"/>
    <mergeCell ref="G1547:H1547"/>
    <mergeCell ref="C1548:F1548"/>
    <mergeCell ref="G1548:H1548"/>
    <mergeCell ref="C1549:F1549"/>
    <mergeCell ref="G1549:H1549"/>
    <mergeCell ref="C1550:F1550"/>
    <mergeCell ref="G1550:H1550"/>
    <mergeCell ref="C1551:F1551"/>
    <mergeCell ref="G1551:H1551"/>
    <mergeCell ref="C1552:F1552"/>
    <mergeCell ref="G1552:H1552"/>
    <mergeCell ref="C1553:F1553"/>
    <mergeCell ref="G1553:H1553"/>
    <mergeCell ref="C1554:F1554"/>
    <mergeCell ref="G1554:H1554"/>
    <mergeCell ref="A1556:K1556"/>
    <mergeCell ref="A1557:K1557"/>
    <mergeCell ref="B1558:G1558"/>
    <mergeCell ref="H1558:K1558"/>
    <mergeCell ref="B1559:K1559"/>
    <mergeCell ref="C1560:F1560"/>
    <mergeCell ref="G1560:H1560"/>
    <mergeCell ref="C1561:F1561"/>
    <mergeCell ref="G1561:H1561"/>
    <mergeCell ref="C1562:F1562"/>
    <mergeCell ref="G1562:H1562"/>
    <mergeCell ref="C1563:F1563"/>
    <mergeCell ref="G1563:H1563"/>
    <mergeCell ref="C1564:F1564"/>
    <mergeCell ref="G1564:H1564"/>
    <mergeCell ref="C1565:F1565"/>
    <mergeCell ref="G1565:H1565"/>
    <mergeCell ref="C1566:F1566"/>
    <mergeCell ref="G1566:H1566"/>
    <mergeCell ref="C1567:F1567"/>
    <mergeCell ref="G1567:H1567"/>
    <mergeCell ref="C1568:F1568"/>
    <mergeCell ref="G1568:H1568"/>
    <mergeCell ref="C1569:F1569"/>
    <mergeCell ref="G1569:H1569"/>
    <mergeCell ref="C1570:F1570"/>
    <mergeCell ref="G1570:H1570"/>
    <mergeCell ref="C1571:F1571"/>
    <mergeCell ref="G1571:H1571"/>
    <mergeCell ref="C1572:F1572"/>
    <mergeCell ref="G1572:H1572"/>
    <mergeCell ref="C1573:F1573"/>
    <mergeCell ref="G1573:H1573"/>
    <mergeCell ref="C1574:F1574"/>
    <mergeCell ref="G1574:H1574"/>
    <mergeCell ref="C1575:F1575"/>
    <mergeCell ref="G1575:H1575"/>
    <mergeCell ref="C1576:F1576"/>
    <mergeCell ref="G1576:H1576"/>
    <mergeCell ref="C1577:F1577"/>
    <mergeCell ref="G1577:H1577"/>
    <mergeCell ref="C1578:F1578"/>
    <mergeCell ref="G1578:H1578"/>
    <mergeCell ref="C1579:F1579"/>
    <mergeCell ref="G1579:H1579"/>
    <mergeCell ref="C1580:F1580"/>
    <mergeCell ref="G1580:H1580"/>
    <mergeCell ref="C1581:F1581"/>
    <mergeCell ref="G1581:H1581"/>
    <mergeCell ref="C1582:F1582"/>
    <mergeCell ref="G1582:H1582"/>
    <mergeCell ref="C1583:F1583"/>
    <mergeCell ref="G1583:H1583"/>
    <mergeCell ref="C1584:F1584"/>
    <mergeCell ref="G1584:H1584"/>
    <mergeCell ref="C1585:F1585"/>
    <mergeCell ref="G1585:H1585"/>
    <mergeCell ref="C1586:F1586"/>
    <mergeCell ref="G1586:H1586"/>
    <mergeCell ref="C1587:F1587"/>
    <mergeCell ref="G1587:H1587"/>
    <mergeCell ref="C1588:F1588"/>
    <mergeCell ref="G1588:H1588"/>
    <mergeCell ref="C1589:F1589"/>
    <mergeCell ref="G1589:H1589"/>
    <mergeCell ref="C1590:F1590"/>
    <mergeCell ref="G1590:H1590"/>
    <mergeCell ref="C1591:F1591"/>
    <mergeCell ref="G1591:H1591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rowBreaks count="43" manualBreakCount="43">
    <brk id="37" man="true" max="16383" min="0"/>
    <brk id="74" man="true" max="16383" min="0"/>
    <brk id="111" man="true" max="16383" min="0"/>
    <brk id="148" man="true" max="16383" min="0"/>
    <brk id="185" man="true" max="16383" min="0"/>
    <brk id="221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1" man="true" max="16383" min="0"/>
    <brk id="696" man="true" max="16383" min="0"/>
    <brk id="731" man="true" max="16383" min="0"/>
    <brk id="768" man="true" max="16383" min="0"/>
    <brk id="801" man="true" max="16383" min="0"/>
    <brk id="836" man="true" max="16383" min="0"/>
    <brk id="873" man="true" max="16383" min="0"/>
    <brk id="910" man="true" max="16383" min="0"/>
    <brk id="944" man="true" max="16383" min="0"/>
    <brk id="979" man="true" max="16383" min="0"/>
    <brk id="1012" man="true" max="16383" min="0"/>
    <brk id="1047" man="true" max="16383" min="0"/>
    <brk id="1081" man="true" max="16383" min="0"/>
    <brk id="1115" man="true" max="16383" min="0"/>
    <brk id="1151" man="true" max="16383" min="0"/>
    <brk id="1187" man="true" max="16383" min="0"/>
    <brk id="1224" man="true" max="16383" min="0"/>
    <brk id="1261" man="true" max="16383" min="0"/>
    <brk id="1298" man="true" max="16383" min="0"/>
    <brk id="1335" man="true" max="16383" min="0"/>
    <brk id="1372" man="true" max="16383" min="0"/>
    <brk id="1409" man="true" max="16383" min="0"/>
    <brk id="1446" man="true" max="16383" min="0"/>
    <brk id="1483" man="true" max="16383" min="0"/>
    <brk id="1520" man="true" max="16383" min="0"/>
    <brk id="15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2"/>
      <c r="B1" s="23"/>
      <c r="C1" s="23"/>
      <c r="D1" s="23"/>
      <c r="E1" s="23"/>
    </row>
    <row r="2" customFormat="false" ht="26.25" hidden="false" customHeight="true" outlineLevel="0" collapsed="false">
      <c r="A2" s="14" t="s">
        <v>902</v>
      </c>
      <c r="B2" s="14"/>
      <c r="C2" s="14"/>
      <c r="D2" s="14"/>
      <c r="E2" s="14"/>
    </row>
    <row r="3" customFormat="false" ht="18.75" hidden="false" customHeight="true" outlineLevel="0" collapsed="false">
      <c r="A3" s="15" t="s">
        <v>15</v>
      </c>
      <c r="B3" s="2"/>
      <c r="C3" s="2"/>
      <c r="D3" s="2"/>
      <c r="E3" s="2"/>
    </row>
    <row r="4" customFormat="false" ht="18.75" hidden="false" customHeight="true" outlineLevel="0" collapsed="false">
      <c r="A4" s="15" t="s">
        <v>16</v>
      </c>
      <c r="B4" s="16" t="s">
        <v>1</v>
      </c>
      <c r="C4" s="16"/>
      <c r="D4" s="16"/>
      <c r="E4" s="16"/>
    </row>
    <row r="5" customFormat="false" ht="18.75" hidden="false" customHeight="true" outlineLevel="0" collapsed="false">
      <c r="A5" s="18" t="s">
        <v>18</v>
      </c>
      <c r="B5" s="18" t="s">
        <v>903</v>
      </c>
      <c r="C5" s="18" t="s">
        <v>904</v>
      </c>
      <c r="D5" s="18" t="s">
        <v>776</v>
      </c>
      <c r="E5" s="18" t="s">
        <v>50</v>
      </c>
    </row>
    <row r="6" customFormat="false" ht="18.75" hidden="false" customHeight="true" outlineLevel="0" collapsed="false">
      <c r="A6" s="19" t="s">
        <v>21</v>
      </c>
      <c r="B6" s="20" t="s">
        <v>461</v>
      </c>
      <c r="C6" s="18" t="s">
        <v>780</v>
      </c>
      <c r="D6" s="22" t="s">
        <v>905</v>
      </c>
      <c r="E6" s="25"/>
    </row>
    <row r="7" customFormat="false" ht="18.75" hidden="false" customHeight="true" outlineLevel="0" collapsed="false">
      <c r="A7" s="19" t="s">
        <v>23</v>
      </c>
      <c r="B7" s="20" t="s">
        <v>792</v>
      </c>
      <c r="C7" s="18" t="s">
        <v>780</v>
      </c>
      <c r="D7" s="22" t="s">
        <v>905</v>
      </c>
      <c r="E7" s="25"/>
    </row>
    <row r="8" customFormat="false" ht="18.75" hidden="false" customHeight="true" outlineLevel="0" collapsed="false">
      <c r="A8" s="19"/>
      <c r="B8" s="25"/>
      <c r="C8" s="19"/>
      <c r="D8" s="22"/>
      <c r="E8" s="25"/>
    </row>
    <row r="9" customFormat="false" ht="18.75" hidden="false" customHeight="true" outlineLevel="0" collapsed="false">
      <c r="A9" s="19"/>
      <c r="B9" s="25"/>
      <c r="C9" s="19"/>
      <c r="D9" s="22"/>
      <c r="E9" s="25"/>
    </row>
    <row r="10" customFormat="false" ht="18.75" hidden="false" customHeight="true" outlineLevel="0" collapsed="false">
      <c r="A10" s="19"/>
      <c r="B10" s="25"/>
      <c r="C10" s="19"/>
      <c r="D10" s="22"/>
      <c r="E10" s="25"/>
    </row>
    <row r="11" customFormat="false" ht="18.75" hidden="false" customHeight="true" outlineLevel="0" collapsed="false">
      <c r="A11" s="19"/>
      <c r="B11" s="25"/>
      <c r="C11" s="19"/>
      <c r="D11" s="22"/>
      <c r="E11" s="25"/>
    </row>
    <row r="12" customFormat="false" ht="18.75" hidden="false" customHeight="true" outlineLevel="0" collapsed="false">
      <c r="A12" s="19"/>
      <c r="B12" s="25"/>
      <c r="C12" s="19"/>
      <c r="D12" s="22"/>
      <c r="E12" s="25"/>
    </row>
    <row r="13" customFormat="false" ht="18.75" hidden="false" customHeight="true" outlineLevel="0" collapsed="false">
      <c r="A13" s="19"/>
      <c r="B13" s="25"/>
      <c r="C13" s="19"/>
      <c r="D13" s="22"/>
      <c r="E13" s="25"/>
    </row>
    <row r="14" customFormat="false" ht="18.75" hidden="false" customHeight="true" outlineLevel="0" collapsed="false">
      <c r="A14" s="19"/>
      <c r="B14" s="25"/>
      <c r="C14" s="19"/>
      <c r="D14" s="22"/>
      <c r="E14" s="25"/>
    </row>
    <row r="15" customFormat="false" ht="18.75" hidden="false" customHeight="true" outlineLevel="0" collapsed="false">
      <c r="A15" s="19"/>
      <c r="B15" s="25"/>
      <c r="C15" s="19"/>
      <c r="D15" s="22"/>
      <c r="E15" s="25"/>
    </row>
    <row r="16" customFormat="false" ht="18.75" hidden="false" customHeight="true" outlineLevel="0" collapsed="false">
      <c r="A16" s="19"/>
      <c r="B16" s="25"/>
      <c r="C16" s="19"/>
      <c r="D16" s="22"/>
      <c r="E16" s="25"/>
    </row>
    <row r="17" customFormat="false" ht="18.75" hidden="false" customHeight="true" outlineLevel="0" collapsed="false">
      <c r="A17" s="19"/>
      <c r="B17" s="25"/>
      <c r="C17" s="19"/>
      <c r="D17" s="22"/>
      <c r="E17" s="25"/>
    </row>
    <row r="18" customFormat="false" ht="18.75" hidden="false" customHeight="true" outlineLevel="0" collapsed="false">
      <c r="A18" s="19"/>
      <c r="B18" s="25"/>
      <c r="C18" s="19"/>
      <c r="D18" s="22"/>
      <c r="E18" s="25"/>
    </row>
    <row r="19" customFormat="false" ht="18.75" hidden="false" customHeight="true" outlineLevel="0" collapsed="false">
      <c r="A19" s="19"/>
      <c r="B19" s="25"/>
      <c r="C19" s="19"/>
      <c r="D19" s="22"/>
      <c r="E19" s="25"/>
    </row>
    <row r="20" customFormat="false" ht="18.75" hidden="false" customHeight="true" outlineLevel="0" collapsed="false">
      <c r="A20" s="19"/>
      <c r="B20" s="25"/>
      <c r="C20" s="19"/>
      <c r="D20" s="22"/>
      <c r="E20" s="25"/>
    </row>
    <row r="21" customFormat="false" ht="18.75" hidden="false" customHeight="true" outlineLevel="0" collapsed="false">
      <c r="A21" s="19"/>
      <c r="B21" s="25"/>
      <c r="C21" s="19"/>
      <c r="D21" s="22"/>
      <c r="E21" s="25"/>
    </row>
    <row r="22" customFormat="false" ht="18.75" hidden="false" customHeight="true" outlineLevel="0" collapsed="false">
      <c r="A22" s="19"/>
      <c r="B22" s="25"/>
      <c r="C22" s="19"/>
      <c r="D22" s="22"/>
      <c r="E22" s="25"/>
    </row>
    <row r="23" customFormat="false" ht="18.75" hidden="false" customHeight="true" outlineLevel="0" collapsed="false">
      <c r="A23" s="19"/>
      <c r="B23" s="25"/>
      <c r="C23" s="19"/>
      <c r="D23" s="22"/>
      <c r="E23" s="25"/>
    </row>
    <row r="24" customFormat="false" ht="18.75" hidden="false" customHeight="true" outlineLevel="0" collapsed="false">
      <c r="A24" s="19"/>
      <c r="B24" s="25"/>
      <c r="C24" s="19"/>
      <c r="D24" s="22"/>
      <c r="E24" s="25"/>
    </row>
    <row r="25" customFormat="false" ht="18.75" hidden="false" customHeight="true" outlineLevel="0" collapsed="false">
      <c r="A25" s="19"/>
      <c r="B25" s="25"/>
      <c r="C25" s="19"/>
      <c r="D25" s="22"/>
      <c r="E25" s="25"/>
    </row>
    <row r="26" customFormat="false" ht="18.75" hidden="false" customHeight="true" outlineLevel="0" collapsed="false">
      <c r="A26" s="19"/>
      <c r="B26" s="25"/>
      <c r="C26" s="19"/>
      <c r="D26" s="22"/>
      <c r="E26" s="25"/>
    </row>
    <row r="27" customFormat="false" ht="18.75" hidden="false" customHeight="true" outlineLevel="0" collapsed="false">
      <c r="A27" s="19"/>
      <c r="B27" s="25"/>
      <c r="C27" s="19"/>
      <c r="D27" s="22"/>
      <c r="E27" s="25"/>
    </row>
    <row r="28" customFormat="false" ht="18.75" hidden="false" customHeight="true" outlineLevel="0" collapsed="false">
      <c r="A28" s="19"/>
      <c r="B28" s="25"/>
      <c r="C28" s="19"/>
      <c r="D28" s="22"/>
      <c r="E28" s="25"/>
    </row>
    <row r="29" customFormat="false" ht="18.75" hidden="false" customHeight="true" outlineLevel="0" collapsed="false">
      <c r="A29" s="19"/>
      <c r="B29" s="25"/>
      <c r="C29" s="19"/>
      <c r="D29" s="22"/>
      <c r="E29" s="25"/>
    </row>
    <row r="30" customFormat="false" ht="18.75" hidden="false" customHeight="true" outlineLevel="0" collapsed="false">
      <c r="A30" s="19"/>
      <c r="B30" s="25"/>
      <c r="C30" s="19"/>
      <c r="D30" s="22"/>
      <c r="E30" s="25"/>
    </row>
    <row r="31" customFormat="false" ht="18.75" hidden="false" customHeight="true" outlineLevel="0" collapsed="false">
      <c r="A31" s="19"/>
      <c r="B31" s="25"/>
      <c r="C31" s="19"/>
      <c r="D31" s="22"/>
      <c r="E31" s="25"/>
    </row>
    <row r="32" customFormat="false" ht="18.75" hidden="false" customHeight="true" outlineLevel="0" collapsed="false">
      <c r="A32" s="19"/>
      <c r="B32" s="25"/>
      <c r="C32" s="19"/>
      <c r="D32" s="22"/>
      <c r="E32" s="25"/>
    </row>
    <row r="33" customFormat="false" ht="18.75" hidden="false" customHeight="true" outlineLevel="0" collapsed="false">
      <c r="A33" s="19"/>
      <c r="B33" s="25"/>
      <c r="C33" s="19"/>
      <c r="D33" s="22"/>
      <c r="E33" s="25"/>
    </row>
    <row r="34" customFormat="false" ht="18.75" hidden="false" customHeight="true" outlineLevel="0" collapsed="false">
      <c r="A34" s="19"/>
      <c r="B34" s="25"/>
      <c r="C34" s="19"/>
      <c r="D34" s="22"/>
      <c r="E34" s="25"/>
    </row>
    <row r="35" customFormat="false" ht="18.75" hidden="false" customHeight="true" outlineLevel="0" collapsed="false">
      <c r="A35" s="19"/>
      <c r="B35" s="25"/>
      <c r="C35" s="19"/>
      <c r="D35" s="22"/>
      <c r="E35" s="25"/>
    </row>
    <row r="36" customFormat="false" ht="18.75" hidden="false" customHeight="true" outlineLevel="0" collapsed="false">
      <c r="A36" s="19"/>
      <c r="B36" s="25"/>
      <c r="C36" s="19"/>
      <c r="D36" s="22"/>
      <c r="E36" s="25"/>
    </row>
    <row r="37" customFormat="false" ht="18.75" hidden="false" customHeight="true" outlineLevel="0" collapsed="false">
      <c r="A37" s="19"/>
      <c r="B37" s="25"/>
      <c r="C37" s="19"/>
      <c r="D37" s="22"/>
      <c r="E37" s="25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85"/>
    <col collapsed="false" customWidth="true" hidden="false" outlineLevel="0" max="7" min="3" style="0" width="4.28"/>
    <col collapsed="false" customWidth="true" hidden="false" outlineLevel="0" max="8" min="8" style="0" width="17.85"/>
    <col collapsed="false" customWidth="true" hidden="false" outlineLevel="0" max="9" min="9" style="0" width="9.42"/>
    <col collapsed="false" customWidth="true" hidden="false" outlineLevel="0" max="10" min="10" style="0" width="15.99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9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7" t="s">
        <v>4</v>
      </c>
      <c r="J4" s="7"/>
    </row>
    <row r="5" customFormat="false" ht="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48.75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</row>
    <row r="7" customFormat="false" ht="48.75" hidden="false" customHeight="tru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2" t="s">
        <v>8</v>
      </c>
    </row>
    <row r="8" customFormat="false" ht="48.75" hidden="false" customHeight="true" outlineLevel="0" collapsed="false">
      <c r="A8" s="9" t="s">
        <v>9</v>
      </c>
      <c r="B8" s="10"/>
      <c r="C8" s="10"/>
      <c r="D8" s="10"/>
      <c r="E8" s="10"/>
      <c r="F8" s="10"/>
      <c r="G8" s="10"/>
      <c r="H8" s="10"/>
      <c r="I8" s="10"/>
      <c r="J8" s="11" t="s">
        <v>6</v>
      </c>
    </row>
    <row r="9" customFormat="false" ht="48.75" hidden="false" customHeight="true" outlineLevel="0" collapsed="false">
      <c r="A9" s="9" t="s">
        <v>10</v>
      </c>
      <c r="B9" s="10"/>
      <c r="C9" s="10"/>
      <c r="D9" s="10"/>
      <c r="E9" s="10"/>
      <c r="F9" s="10"/>
      <c r="G9" s="10"/>
      <c r="H9" s="10"/>
      <c r="I9" s="10"/>
      <c r="J9" s="12" t="s">
        <v>8</v>
      </c>
    </row>
    <row r="10" customFormat="false" ht="48.75" hidden="false" customHeight="true" outlineLevel="0" collapsed="false">
      <c r="A10" s="9" t="s">
        <v>11</v>
      </c>
      <c r="B10" s="11" t="s">
        <v>12</v>
      </c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true" outlineLevel="0" collapsed="false">
      <c r="A11" s="9"/>
      <c r="B11" s="13" t="s">
        <v>13</v>
      </c>
      <c r="C11" s="13"/>
      <c r="D11" s="13"/>
      <c r="E11" s="13"/>
      <c r="F11" s="13"/>
      <c r="G11" s="13"/>
      <c r="H11" s="13"/>
      <c r="I11" s="13"/>
      <c r="J11" s="13"/>
    </row>
  </sheetData>
  <mergeCells count="12">
    <mergeCell ref="A2:J2"/>
    <mergeCell ref="A3:J3"/>
    <mergeCell ref="A4:F4"/>
    <mergeCell ref="G4:H4"/>
    <mergeCell ref="I4:J4"/>
    <mergeCell ref="A5:J5"/>
    <mergeCell ref="B6:I6"/>
    <mergeCell ref="B7:I7"/>
    <mergeCell ref="B8:I8"/>
    <mergeCell ref="B9:I9"/>
    <mergeCell ref="B10:J10"/>
    <mergeCell ref="B11:J11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99"/>
    <col collapsed="false" customWidth="true" hidden="false" outlineLevel="0" max="9" min="3" style="0" width="11.14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2"/>
      <c r="B1" s="23"/>
      <c r="C1" s="23"/>
      <c r="D1" s="23"/>
      <c r="E1" s="23"/>
      <c r="F1" s="23"/>
      <c r="G1" s="23"/>
      <c r="H1" s="23"/>
      <c r="I1" s="23"/>
    </row>
    <row r="2" customFormat="false" ht="26.25" hidden="false" customHeight="true" outlineLevel="0" collapsed="false">
      <c r="A2" s="14" t="s">
        <v>906</v>
      </c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true" outlineLevel="0" collapsed="false">
      <c r="A3" s="26" t="s">
        <v>907</v>
      </c>
      <c r="B3" s="26"/>
      <c r="C3" s="26"/>
      <c r="D3" s="26"/>
      <c r="E3" s="26"/>
      <c r="F3" s="26"/>
      <c r="G3" s="26"/>
      <c r="H3" s="26"/>
      <c r="I3" s="26"/>
    </row>
    <row r="4" customFormat="false" ht="26.25" hidden="false" customHeight="true" outlineLevel="0" collapsed="false">
      <c r="A4" s="18" t="s">
        <v>908</v>
      </c>
      <c r="B4" s="18" t="s">
        <v>909</v>
      </c>
      <c r="C4" s="18" t="s">
        <v>910</v>
      </c>
      <c r="D4" s="18" t="s">
        <v>911</v>
      </c>
      <c r="E4" s="18" t="s">
        <v>912</v>
      </c>
      <c r="F4" s="18" t="s">
        <v>913</v>
      </c>
      <c r="G4" s="18" t="s">
        <v>914</v>
      </c>
      <c r="H4" s="18" t="s">
        <v>915</v>
      </c>
      <c r="I4" s="18" t="s">
        <v>916</v>
      </c>
    </row>
    <row r="5" customFormat="false" ht="18.75" hidden="false" customHeight="true" outlineLevel="0" collapsed="false">
      <c r="A5" s="18" t="s">
        <v>662</v>
      </c>
      <c r="B5" s="19"/>
      <c r="C5" s="22"/>
      <c r="D5" s="22"/>
      <c r="E5" s="22"/>
      <c r="F5" s="22"/>
      <c r="G5" s="22"/>
      <c r="H5" s="22"/>
      <c r="I5" s="22"/>
    </row>
    <row r="6" customFormat="false" ht="18.75" hidden="false" customHeight="true" outlineLevel="0" collapsed="false">
      <c r="A6" s="19"/>
      <c r="B6" s="19"/>
      <c r="C6" s="22"/>
      <c r="D6" s="22"/>
      <c r="E6" s="22"/>
      <c r="F6" s="22"/>
      <c r="G6" s="22"/>
      <c r="H6" s="22"/>
      <c r="I6" s="22"/>
    </row>
    <row r="7" customFormat="false" ht="18.75" hidden="false" customHeight="true" outlineLevel="0" collapsed="false">
      <c r="A7" s="19"/>
      <c r="B7" s="19"/>
      <c r="C7" s="22"/>
      <c r="D7" s="22"/>
      <c r="E7" s="22"/>
      <c r="F7" s="22"/>
      <c r="G7" s="22"/>
      <c r="H7" s="22"/>
      <c r="I7" s="22"/>
    </row>
    <row r="8" customFormat="false" ht="18.75" hidden="false" customHeight="true" outlineLevel="0" collapsed="false">
      <c r="A8" s="19"/>
      <c r="B8" s="19"/>
      <c r="C8" s="22"/>
      <c r="D8" s="22"/>
      <c r="E8" s="22"/>
      <c r="F8" s="22"/>
      <c r="G8" s="22"/>
      <c r="H8" s="22"/>
      <c r="I8" s="22"/>
    </row>
    <row r="9" customFormat="false" ht="18.75" hidden="false" customHeight="true" outlineLevel="0" collapsed="false">
      <c r="A9" s="19"/>
      <c r="B9" s="19"/>
      <c r="C9" s="22"/>
      <c r="D9" s="22"/>
      <c r="E9" s="22"/>
      <c r="F9" s="22"/>
      <c r="G9" s="22"/>
      <c r="H9" s="22"/>
      <c r="I9" s="22"/>
    </row>
    <row r="10" customFormat="false" ht="18.75" hidden="false" customHeight="true" outlineLevel="0" collapsed="false">
      <c r="A10" s="19"/>
      <c r="B10" s="19"/>
      <c r="C10" s="22"/>
      <c r="D10" s="22"/>
      <c r="E10" s="22"/>
      <c r="F10" s="22"/>
      <c r="G10" s="22"/>
      <c r="H10" s="22"/>
      <c r="I10" s="22"/>
    </row>
    <row r="11" customFormat="false" ht="18.75" hidden="false" customHeight="true" outlineLevel="0" collapsed="false">
      <c r="A11" s="19"/>
      <c r="B11" s="19"/>
      <c r="C11" s="22"/>
      <c r="D11" s="22"/>
      <c r="E11" s="22"/>
      <c r="F11" s="22"/>
      <c r="G11" s="22"/>
      <c r="H11" s="22"/>
      <c r="I11" s="22"/>
    </row>
    <row r="12" customFormat="false" ht="18.75" hidden="false" customHeight="true" outlineLevel="0" collapsed="false">
      <c r="A12" s="19"/>
      <c r="B12" s="19"/>
      <c r="C12" s="22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19"/>
      <c r="B13" s="19"/>
      <c r="C13" s="22"/>
      <c r="D13" s="22"/>
      <c r="E13" s="22"/>
      <c r="F13" s="22"/>
      <c r="G13" s="22"/>
      <c r="H13" s="22"/>
      <c r="I13" s="22"/>
    </row>
    <row r="14" customFormat="false" ht="18.75" hidden="false" customHeight="true" outlineLevel="0" collapsed="false">
      <c r="A14" s="19"/>
      <c r="B14" s="19"/>
      <c r="C14" s="22"/>
      <c r="D14" s="22"/>
      <c r="E14" s="22"/>
      <c r="F14" s="22"/>
      <c r="G14" s="22"/>
      <c r="H14" s="22"/>
      <c r="I14" s="22"/>
    </row>
    <row r="15" customFormat="false" ht="18.75" hidden="false" customHeight="true" outlineLevel="0" collapsed="false">
      <c r="A15" s="19"/>
      <c r="B15" s="19"/>
      <c r="C15" s="22"/>
      <c r="D15" s="22"/>
      <c r="E15" s="22"/>
      <c r="F15" s="22"/>
      <c r="G15" s="22"/>
      <c r="H15" s="22"/>
      <c r="I15" s="22"/>
    </row>
    <row r="16" customFormat="false" ht="18.75" hidden="false" customHeight="true" outlineLevel="0" collapsed="false">
      <c r="A16" s="19"/>
      <c r="B16" s="19"/>
      <c r="C16" s="22"/>
      <c r="D16" s="22"/>
      <c r="E16" s="22"/>
      <c r="F16" s="22"/>
      <c r="G16" s="22"/>
      <c r="H16" s="22"/>
      <c r="I16" s="22"/>
    </row>
    <row r="17" customFormat="false" ht="18.75" hidden="false" customHeight="true" outlineLevel="0" collapsed="false">
      <c r="A17" s="19"/>
      <c r="B17" s="19"/>
      <c r="C17" s="22"/>
      <c r="D17" s="22"/>
      <c r="E17" s="22"/>
      <c r="F17" s="22"/>
      <c r="G17" s="22"/>
      <c r="H17" s="22"/>
      <c r="I17" s="22"/>
    </row>
    <row r="18" customFormat="false" ht="18.75" hidden="false" customHeight="true" outlineLevel="0" collapsed="false">
      <c r="A18" s="19"/>
      <c r="B18" s="19"/>
      <c r="C18" s="22"/>
      <c r="D18" s="22"/>
      <c r="E18" s="22"/>
      <c r="F18" s="22"/>
      <c r="G18" s="22"/>
      <c r="H18" s="22"/>
      <c r="I18" s="22"/>
    </row>
    <row r="19" customFormat="false" ht="18.75" hidden="false" customHeight="true" outlineLevel="0" collapsed="false">
      <c r="A19" s="19"/>
      <c r="B19" s="19"/>
      <c r="C19" s="22"/>
      <c r="D19" s="22"/>
      <c r="E19" s="22"/>
      <c r="F19" s="22"/>
      <c r="G19" s="22"/>
      <c r="H19" s="22"/>
      <c r="I19" s="22"/>
    </row>
    <row r="20" customFormat="false" ht="18.75" hidden="false" customHeight="true" outlineLevel="0" collapsed="false">
      <c r="A20" s="19"/>
      <c r="B20" s="19"/>
      <c r="C20" s="22"/>
      <c r="D20" s="22"/>
      <c r="E20" s="22"/>
      <c r="F20" s="22"/>
      <c r="G20" s="22"/>
      <c r="H20" s="22"/>
      <c r="I20" s="22"/>
    </row>
    <row r="21" customFormat="false" ht="18.75" hidden="false" customHeight="true" outlineLevel="0" collapsed="false">
      <c r="A21" s="19"/>
      <c r="B21" s="19"/>
      <c r="C21" s="22"/>
      <c r="D21" s="22"/>
      <c r="E21" s="22"/>
      <c r="F21" s="22"/>
      <c r="G21" s="22"/>
      <c r="H21" s="22"/>
      <c r="I21" s="22"/>
    </row>
    <row r="22" customFormat="false" ht="18.75" hidden="false" customHeight="true" outlineLevel="0" collapsed="false">
      <c r="A22" s="19"/>
      <c r="B22" s="19"/>
      <c r="C22" s="22"/>
      <c r="D22" s="22"/>
      <c r="E22" s="22"/>
      <c r="F22" s="22"/>
      <c r="G22" s="22"/>
      <c r="H22" s="22"/>
      <c r="I22" s="22"/>
    </row>
    <row r="23" customFormat="false" ht="18.75" hidden="false" customHeight="true" outlineLevel="0" collapsed="false">
      <c r="A23" s="19"/>
      <c r="B23" s="19"/>
      <c r="C23" s="22"/>
      <c r="D23" s="22"/>
      <c r="E23" s="22"/>
      <c r="F23" s="22"/>
      <c r="G23" s="22"/>
      <c r="H23" s="22"/>
      <c r="I23" s="22"/>
    </row>
    <row r="24" customFormat="false" ht="18.75" hidden="false" customHeight="true" outlineLevel="0" collapsed="false">
      <c r="A24" s="19"/>
      <c r="B24" s="19"/>
      <c r="C24" s="22"/>
      <c r="D24" s="22"/>
      <c r="E24" s="22"/>
      <c r="F24" s="22"/>
      <c r="G24" s="22"/>
      <c r="H24" s="22"/>
      <c r="I24" s="22"/>
    </row>
    <row r="25" customFormat="false" ht="18.75" hidden="false" customHeight="true" outlineLevel="0" collapsed="false">
      <c r="A25" s="19"/>
      <c r="B25" s="19"/>
      <c r="C25" s="22"/>
      <c r="D25" s="22"/>
      <c r="E25" s="22"/>
      <c r="F25" s="22"/>
      <c r="G25" s="22"/>
      <c r="H25" s="22"/>
      <c r="I25" s="22"/>
    </row>
    <row r="26" customFormat="false" ht="18.75" hidden="false" customHeight="true" outlineLevel="0" collapsed="false">
      <c r="A26" s="19"/>
      <c r="B26" s="19"/>
      <c r="C26" s="22"/>
      <c r="D26" s="22"/>
      <c r="E26" s="22"/>
      <c r="F26" s="22"/>
      <c r="G26" s="22"/>
      <c r="H26" s="22"/>
      <c r="I26" s="22"/>
    </row>
    <row r="27" customFormat="false" ht="18.75" hidden="false" customHeight="true" outlineLevel="0" collapsed="false">
      <c r="A27" s="19"/>
      <c r="B27" s="19"/>
      <c r="C27" s="22"/>
      <c r="D27" s="22"/>
      <c r="E27" s="22"/>
      <c r="F27" s="22"/>
      <c r="G27" s="22"/>
      <c r="H27" s="22"/>
      <c r="I27" s="22"/>
    </row>
    <row r="28" customFormat="false" ht="18.75" hidden="false" customHeight="true" outlineLevel="0" collapsed="false">
      <c r="A28" s="19"/>
      <c r="B28" s="19"/>
      <c r="C28" s="22"/>
      <c r="D28" s="22"/>
      <c r="E28" s="22"/>
      <c r="F28" s="22"/>
      <c r="G28" s="22"/>
      <c r="H28" s="22"/>
      <c r="I28" s="22"/>
    </row>
    <row r="29" customFormat="false" ht="18.75" hidden="false" customHeight="true" outlineLevel="0" collapsed="false">
      <c r="A29" s="19"/>
      <c r="B29" s="19"/>
      <c r="C29" s="22"/>
      <c r="D29" s="22"/>
      <c r="E29" s="22"/>
      <c r="F29" s="22"/>
      <c r="G29" s="22"/>
      <c r="H29" s="22"/>
      <c r="I29" s="22"/>
    </row>
    <row r="30" customFormat="false" ht="18.75" hidden="false" customHeight="true" outlineLevel="0" collapsed="false">
      <c r="A30" s="19"/>
      <c r="B30" s="19"/>
      <c r="C30" s="22"/>
      <c r="D30" s="22"/>
      <c r="E30" s="22"/>
      <c r="F30" s="22"/>
      <c r="G30" s="22"/>
      <c r="H30" s="22"/>
      <c r="I30" s="22"/>
    </row>
    <row r="31" customFormat="false" ht="18.75" hidden="false" customHeight="true" outlineLevel="0" collapsed="false">
      <c r="A31" s="19"/>
      <c r="B31" s="19"/>
      <c r="C31" s="22"/>
      <c r="D31" s="22"/>
      <c r="E31" s="22"/>
      <c r="F31" s="22"/>
      <c r="G31" s="22"/>
      <c r="H31" s="22"/>
      <c r="I31" s="22"/>
    </row>
    <row r="32" customFormat="false" ht="18.75" hidden="false" customHeight="true" outlineLevel="0" collapsed="false">
      <c r="A32" s="19"/>
      <c r="B32" s="19"/>
      <c r="C32" s="22"/>
      <c r="D32" s="22"/>
      <c r="E32" s="22"/>
      <c r="F32" s="22"/>
      <c r="G32" s="22"/>
      <c r="H32" s="22"/>
      <c r="I32" s="22"/>
    </row>
    <row r="33" customFormat="false" ht="18.75" hidden="false" customHeight="true" outlineLevel="0" collapsed="false">
      <c r="A33" s="19"/>
      <c r="B33" s="19"/>
      <c r="C33" s="22"/>
      <c r="D33" s="22"/>
      <c r="E33" s="22"/>
      <c r="F33" s="22"/>
      <c r="G33" s="22"/>
      <c r="H33" s="22"/>
      <c r="I33" s="22"/>
    </row>
    <row r="34" customFormat="false" ht="18.75" hidden="false" customHeight="true" outlineLevel="0" collapsed="false">
      <c r="A34" s="19"/>
      <c r="B34" s="19"/>
      <c r="C34" s="22"/>
      <c r="D34" s="22"/>
      <c r="E34" s="22"/>
      <c r="F34" s="22"/>
      <c r="G34" s="22"/>
      <c r="H34" s="22"/>
      <c r="I34" s="22"/>
    </row>
    <row r="35" customFormat="false" ht="18.75" hidden="false" customHeight="true" outlineLevel="0" collapsed="false">
      <c r="A35" s="19"/>
      <c r="B35" s="19"/>
      <c r="C35" s="22"/>
      <c r="D35" s="22"/>
      <c r="E35" s="22"/>
      <c r="F35" s="22"/>
      <c r="G35" s="22"/>
      <c r="H35" s="22"/>
      <c r="I35" s="22"/>
    </row>
    <row r="36" customFormat="false" ht="18.75" hidden="false" customHeight="true" outlineLevel="0" collapsed="false">
      <c r="A36" s="19"/>
      <c r="B36" s="19"/>
      <c r="C36" s="22"/>
      <c r="D36" s="22"/>
      <c r="E36" s="22"/>
      <c r="F36" s="22"/>
      <c r="G36" s="22"/>
      <c r="H36" s="22"/>
      <c r="I36" s="22"/>
    </row>
    <row r="37" customFormat="false" ht="18.75" hidden="false" customHeight="true" outlineLevel="0" collapsed="false">
      <c r="A37" s="32" t="s">
        <v>917</v>
      </c>
      <c r="B37" s="32"/>
      <c r="C37" s="32"/>
      <c r="D37" s="32"/>
      <c r="E37" s="32"/>
      <c r="F37" s="32"/>
      <c r="G37" s="32"/>
      <c r="H37" s="32"/>
      <c r="I37" s="32"/>
    </row>
  </sheetData>
  <mergeCells count="3">
    <mergeCell ref="A2:I2"/>
    <mergeCell ref="A3:I3"/>
    <mergeCell ref="A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85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6.25" hidden="false" customHeight="true" outlineLevel="0" collapsed="false">
      <c r="A2" s="14" t="s">
        <v>9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7.75" hidden="false" customHeight="true" outlineLevel="0" collapsed="false">
      <c r="A3" s="18" t="s">
        <v>18</v>
      </c>
      <c r="B3" s="18" t="s">
        <v>44</v>
      </c>
      <c r="C3" s="18"/>
      <c r="D3" s="18" t="s">
        <v>919</v>
      </c>
      <c r="E3" s="18" t="s">
        <v>920</v>
      </c>
      <c r="F3" s="18" t="s">
        <v>921</v>
      </c>
      <c r="G3" s="18" t="s">
        <v>922</v>
      </c>
      <c r="H3" s="18" t="s">
        <v>923</v>
      </c>
      <c r="I3" s="18" t="s">
        <v>924</v>
      </c>
      <c r="J3" s="18" t="s">
        <v>925</v>
      </c>
      <c r="K3" s="18" t="s">
        <v>926</v>
      </c>
      <c r="L3" s="18" t="s">
        <v>927</v>
      </c>
      <c r="M3" s="18" t="s">
        <v>928</v>
      </c>
    </row>
    <row r="4" customFormat="false" ht="18.75" hidden="false" customHeight="true" outlineLevel="0" collapsed="false">
      <c r="A4" s="25" t="s">
        <v>21</v>
      </c>
      <c r="B4" s="20" t="s">
        <v>22</v>
      </c>
      <c r="C4" s="20"/>
      <c r="D4" s="22" t="s">
        <v>929</v>
      </c>
      <c r="E4" s="22"/>
      <c r="F4" s="22" t="s">
        <v>62</v>
      </c>
      <c r="G4" s="22" t="s">
        <v>930</v>
      </c>
      <c r="H4" s="22" t="s">
        <v>81</v>
      </c>
      <c r="I4" s="22" t="s">
        <v>106</v>
      </c>
      <c r="J4" s="22" t="s">
        <v>931</v>
      </c>
      <c r="K4" s="22" t="s">
        <v>932</v>
      </c>
      <c r="L4" s="22" t="s">
        <v>131</v>
      </c>
      <c r="M4" s="22"/>
    </row>
    <row r="5" customFormat="false" ht="18.75" hidden="false" customHeight="true" outlineLevel="0" collapsed="false">
      <c r="A5" s="25" t="s">
        <v>51</v>
      </c>
      <c r="B5" s="20" t="s">
        <v>52</v>
      </c>
      <c r="C5" s="20"/>
      <c r="D5" s="22" t="s">
        <v>929</v>
      </c>
      <c r="E5" s="22"/>
      <c r="F5" s="22" t="s">
        <v>62</v>
      </c>
      <c r="G5" s="22"/>
      <c r="H5" s="22"/>
      <c r="I5" s="22"/>
      <c r="J5" s="22"/>
      <c r="K5" s="22"/>
      <c r="L5" s="22"/>
      <c r="M5" s="22"/>
    </row>
    <row r="6" customFormat="false" ht="18.75" hidden="false" customHeight="true" outlineLevel="0" collapsed="false">
      <c r="A6" s="25" t="s">
        <v>53</v>
      </c>
      <c r="B6" s="20" t="s">
        <v>55</v>
      </c>
      <c r="C6" s="20"/>
      <c r="D6" s="22" t="s">
        <v>57</v>
      </c>
      <c r="E6" s="22"/>
      <c r="F6" s="22"/>
      <c r="G6" s="22"/>
      <c r="H6" s="22"/>
      <c r="I6" s="22"/>
      <c r="J6" s="22"/>
      <c r="K6" s="22"/>
      <c r="L6" s="22"/>
      <c r="M6" s="22"/>
    </row>
    <row r="7" customFormat="false" ht="18.75" hidden="false" customHeight="true" outlineLevel="0" collapsed="false">
      <c r="A7" s="25" t="s">
        <v>59</v>
      </c>
      <c r="B7" s="20" t="s">
        <v>61</v>
      </c>
      <c r="C7" s="20"/>
      <c r="D7" s="22"/>
      <c r="E7" s="22"/>
      <c r="F7" s="22" t="s">
        <v>62</v>
      </c>
      <c r="G7" s="22"/>
      <c r="H7" s="22"/>
      <c r="I7" s="22"/>
      <c r="J7" s="22"/>
      <c r="K7" s="22"/>
      <c r="L7" s="22"/>
      <c r="M7" s="22"/>
    </row>
    <row r="8" customFormat="false" ht="27.75" hidden="false" customHeight="true" outlineLevel="0" collapsed="false">
      <c r="A8" s="25" t="s">
        <v>64</v>
      </c>
      <c r="B8" s="25" t="s">
        <v>66</v>
      </c>
      <c r="C8" s="25"/>
      <c r="D8" s="22" t="s">
        <v>67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8.75" hidden="false" customHeight="true" outlineLevel="0" collapsed="false">
      <c r="A9" s="25" t="s">
        <v>68</v>
      </c>
      <c r="B9" s="20" t="s">
        <v>70</v>
      </c>
      <c r="C9" s="20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7.75" hidden="false" customHeight="true" outlineLevel="0" collapsed="false">
      <c r="A10" s="25" t="s">
        <v>72</v>
      </c>
      <c r="B10" s="25" t="s">
        <v>73</v>
      </c>
      <c r="C10" s="25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8.75" hidden="false" customHeight="true" outlineLevel="0" collapsed="false">
      <c r="A11" s="25" t="s">
        <v>75</v>
      </c>
      <c r="B11" s="20" t="s">
        <v>76</v>
      </c>
      <c r="C11" s="20"/>
      <c r="D11" s="22"/>
      <c r="E11" s="22"/>
      <c r="F11" s="22"/>
      <c r="G11" s="22"/>
      <c r="H11" s="22"/>
      <c r="I11" s="22"/>
      <c r="J11" s="22" t="s">
        <v>931</v>
      </c>
      <c r="K11" s="22"/>
      <c r="L11" s="22"/>
      <c r="M11" s="22"/>
    </row>
    <row r="12" customFormat="false" ht="18.75" hidden="false" customHeight="true" outlineLevel="0" collapsed="false">
      <c r="A12" s="25" t="s">
        <v>77</v>
      </c>
      <c r="B12" s="25" t="s">
        <v>79</v>
      </c>
      <c r="C12" s="25"/>
      <c r="D12" s="22"/>
      <c r="E12" s="22"/>
      <c r="F12" s="22"/>
      <c r="G12" s="22"/>
      <c r="H12" s="22"/>
      <c r="I12" s="22"/>
      <c r="J12" s="22" t="s">
        <v>80</v>
      </c>
      <c r="K12" s="22"/>
      <c r="L12" s="22"/>
      <c r="M12" s="22"/>
    </row>
    <row r="13" customFormat="false" ht="18.75" hidden="false" customHeight="true" outlineLevel="0" collapsed="false">
      <c r="A13" s="25" t="s">
        <v>82</v>
      </c>
      <c r="B13" s="25" t="s">
        <v>84</v>
      </c>
      <c r="C13" s="25"/>
      <c r="D13" s="22"/>
      <c r="E13" s="22"/>
      <c r="F13" s="22"/>
      <c r="G13" s="22"/>
      <c r="H13" s="22"/>
      <c r="I13" s="22"/>
      <c r="J13" s="22" t="s">
        <v>85</v>
      </c>
      <c r="K13" s="22"/>
      <c r="L13" s="22"/>
      <c r="M13" s="22"/>
    </row>
    <row r="14" customFormat="false" ht="27.75" hidden="false" customHeight="true" outlineLevel="0" collapsed="false">
      <c r="A14" s="25" t="s">
        <v>86</v>
      </c>
      <c r="B14" s="20" t="s">
        <v>87</v>
      </c>
      <c r="C14" s="20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8.75" hidden="false" customHeight="true" outlineLevel="0" collapsed="false">
      <c r="A15" s="25" t="s">
        <v>90</v>
      </c>
      <c r="B15" s="20" t="s">
        <v>91</v>
      </c>
      <c r="C15" s="20"/>
      <c r="D15" s="22"/>
      <c r="E15" s="22"/>
      <c r="F15" s="22"/>
      <c r="G15" s="22" t="s">
        <v>930</v>
      </c>
      <c r="H15" s="22"/>
      <c r="I15" s="22" t="s">
        <v>106</v>
      </c>
      <c r="J15" s="22"/>
      <c r="K15" s="22"/>
      <c r="L15" s="22"/>
      <c r="M15" s="22"/>
    </row>
    <row r="16" customFormat="false" ht="18.75" hidden="false" customHeight="true" outlineLevel="0" collapsed="false">
      <c r="A16" s="25" t="s">
        <v>92</v>
      </c>
      <c r="B16" s="25" t="s">
        <v>94</v>
      </c>
      <c r="C16" s="25"/>
      <c r="D16" s="22"/>
      <c r="E16" s="22"/>
      <c r="F16" s="22"/>
      <c r="G16" s="22" t="s">
        <v>71</v>
      </c>
      <c r="H16" s="22"/>
      <c r="I16" s="22"/>
      <c r="J16" s="22"/>
      <c r="K16" s="22"/>
      <c r="L16" s="22"/>
      <c r="M16" s="22"/>
    </row>
    <row r="17" customFormat="false" ht="18.75" hidden="false" customHeight="true" outlineLevel="0" collapsed="false">
      <c r="A17" s="25" t="s">
        <v>96</v>
      </c>
      <c r="B17" s="25" t="s">
        <v>98</v>
      </c>
      <c r="C17" s="25"/>
      <c r="D17" s="22"/>
      <c r="E17" s="22"/>
      <c r="F17" s="22"/>
      <c r="G17" s="22" t="s">
        <v>99</v>
      </c>
      <c r="H17" s="22"/>
      <c r="I17" s="22"/>
      <c r="J17" s="22"/>
      <c r="K17" s="22"/>
      <c r="L17" s="22"/>
      <c r="M17" s="22"/>
    </row>
    <row r="18" customFormat="false" ht="18.75" hidden="false" customHeight="true" outlineLevel="0" collapsed="false">
      <c r="A18" s="25" t="s">
        <v>100</v>
      </c>
      <c r="B18" s="20" t="s">
        <v>101</v>
      </c>
      <c r="C18" s="20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8.75" hidden="false" customHeight="true" outlineLevel="0" collapsed="false">
      <c r="A19" s="25" t="s">
        <v>102</v>
      </c>
      <c r="B19" s="20" t="s">
        <v>104</v>
      </c>
      <c r="C19" s="20"/>
      <c r="D19" s="22"/>
      <c r="E19" s="22"/>
      <c r="F19" s="22"/>
      <c r="G19" s="22"/>
      <c r="H19" s="22"/>
      <c r="I19" s="22" t="s">
        <v>106</v>
      </c>
      <c r="J19" s="22"/>
      <c r="K19" s="22"/>
      <c r="L19" s="22"/>
      <c r="M19" s="22"/>
    </row>
    <row r="20" customFormat="false" ht="18.75" hidden="false" customHeight="true" outlineLevel="0" collapsed="false">
      <c r="A20" s="25" t="s">
        <v>108</v>
      </c>
      <c r="B20" s="20" t="s">
        <v>109</v>
      </c>
      <c r="C20" s="20"/>
      <c r="D20" s="22"/>
      <c r="E20" s="22"/>
      <c r="F20" s="22"/>
      <c r="G20" s="22"/>
      <c r="H20" s="22"/>
      <c r="I20" s="22"/>
      <c r="J20" s="22"/>
      <c r="K20" s="22" t="s">
        <v>113</v>
      </c>
      <c r="L20" s="22"/>
      <c r="M20" s="22"/>
    </row>
    <row r="21" customFormat="false" ht="53.25" hidden="false" customHeight="true" outlineLevel="0" collapsed="false">
      <c r="A21" s="25" t="s">
        <v>110</v>
      </c>
      <c r="B21" s="20" t="s">
        <v>111</v>
      </c>
      <c r="C21" s="20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A23" s="14" t="s">
        <v>9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7.75" hidden="false" customHeight="true" outlineLevel="0" collapsed="false">
      <c r="A24" s="18" t="s">
        <v>18</v>
      </c>
      <c r="B24" s="18" t="s">
        <v>44</v>
      </c>
      <c r="C24" s="18"/>
      <c r="D24" s="18" t="s">
        <v>919</v>
      </c>
      <c r="E24" s="18" t="s">
        <v>920</v>
      </c>
      <c r="F24" s="18" t="s">
        <v>921</v>
      </c>
      <c r="G24" s="18" t="s">
        <v>922</v>
      </c>
      <c r="H24" s="18" t="s">
        <v>923</v>
      </c>
      <c r="I24" s="18" t="s">
        <v>924</v>
      </c>
      <c r="J24" s="18" t="s">
        <v>925</v>
      </c>
      <c r="K24" s="18" t="s">
        <v>926</v>
      </c>
      <c r="L24" s="18" t="s">
        <v>927</v>
      </c>
      <c r="M24" s="18" t="s">
        <v>928</v>
      </c>
    </row>
    <row r="25" customFormat="false" ht="40.5" hidden="false" customHeight="true" outlineLevel="0" collapsed="false">
      <c r="A25" s="25" t="s">
        <v>114</v>
      </c>
      <c r="B25" s="20" t="s">
        <v>115</v>
      </c>
      <c r="C25" s="20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7.75" hidden="false" customHeight="true" outlineLevel="0" collapsed="false">
      <c r="A26" s="25" t="s">
        <v>116</v>
      </c>
      <c r="B26" s="20" t="s">
        <v>118</v>
      </c>
      <c r="C26" s="20"/>
      <c r="D26" s="22"/>
      <c r="E26" s="22"/>
      <c r="F26" s="22"/>
      <c r="G26" s="22"/>
      <c r="H26" s="22"/>
      <c r="I26" s="22"/>
      <c r="J26" s="22"/>
      <c r="K26" s="22" t="s">
        <v>113</v>
      </c>
      <c r="L26" s="22"/>
      <c r="M26" s="22"/>
    </row>
    <row r="27" customFormat="false" ht="18.75" hidden="false" customHeight="true" outlineLevel="0" collapsed="false">
      <c r="A27" s="25" t="s">
        <v>119</v>
      </c>
      <c r="B27" s="20" t="s">
        <v>120</v>
      </c>
      <c r="C27" s="20"/>
      <c r="D27" s="22"/>
      <c r="E27" s="22"/>
      <c r="F27" s="22"/>
      <c r="G27" s="22"/>
      <c r="H27" s="22"/>
      <c r="I27" s="22"/>
      <c r="J27" s="22"/>
      <c r="K27" s="22" t="s">
        <v>124</v>
      </c>
      <c r="L27" s="22"/>
      <c r="M27" s="22"/>
    </row>
    <row r="28" customFormat="false" ht="27.75" hidden="false" customHeight="true" outlineLevel="0" collapsed="false">
      <c r="A28" s="25" t="s">
        <v>121</v>
      </c>
      <c r="B28" s="25" t="s">
        <v>123</v>
      </c>
      <c r="C28" s="25"/>
      <c r="D28" s="22"/>
      <c r="E28" s="22"/>
      <c r="F28" s="22"/>
      <c r="G28" s="22"/>
      <c r="H28" s="22"/>
      <c r="I28" s="22"/>
      <c r="J28" s="22"/>
      <c r="K28" s="22" t="s">
        <v>124</v>
      </c>
      <c r="L28" s="22"/>
      <c r="M28" s="22"/>
    </row>
    <row r="29" customFormat="false" ht="18.75" hidden="false" customHeight="true" outlineLevel="0" collapsed="false">
      <c r="A29" s="25" t="s">
        <v>126</v>
      </c>
      <c r="B29" s="20" t="s">
        <v>127</v>
      </c>
      <c r="C29" s="20"/>
      <c r="D29" s="22"/>
      <c r="E29" s="22"/>
      <c r="F29" s="22"/>
      <c r="G29" s="22"/>
      <c r="H29" s="22"/>
      <c r="I29" s="22"/>
      <c r="J29" s="22"/>
      <c r="K29" s="22" t="s">
        <v>134</v>
      </c>
      <c r="L29" s="22" t="s">
        <v>131</v>
      </c>
      <c r="M29" s="22"/>
    </row>
    <row r="30" customFormat="false" ht="27.75" hidden="false" customHeight="true" outlineLevel="0" collapsed="false">
      <c r="A30" s="25" t="s">
        <v>128</v>
      </c>
      <c r="B30" s="20" t="s">
        <v>130</v>
      </c>
      <c r="C30" s="20"/>
      <c r="D30" s="22"/>
      <c r="E30" s="22"/>
      <c r="F30" s="22"/>
      <c r="G30" s="22"/>
      <c r="H30" s="22"/>
      <c r="I30" s="22"/>
      <c r="J30" s="22"/>
      <c r="K30" s="22"/>
      <c r="L30" s="22" t="s">
        <v>131</v>
      </c>
      <c r="M30" s="22"/>
    </row>
    <row r="31" customFormat="false" ht="18.75" hidden="false" customHeight="true" outlineLevel="0" collapsed="false">
      <c r="A31" s="25" t="s">
        <v>132</v>
      </c>
      <c r="B31" s="25" t="s">
        <v>133</v>
      </c>
      <c r="C31" s="25"/>
      <c r="D31" s="22"/>
      <c r="E31" s="22"/>
      <c r="F31" s="22"/>
      <c r="G31" s="22"/>
      <c r="H31" s="22"/>
      <c r="I31" s="22"/>
      <c r="J31" s="22"/>
      <c r="K31" s="22" t="s">
        <v>134</v>
      </c>
      <c r="L31" s="22"/>
      <c r="M31" s="22"/>
    </row>
    <row r="32" customFormat="false" ht="18.75" hidden="false" customHeight="true" outlineLevel="0" collapsed="false">
      <c r="A32" s="25" t="s">
        <v>135</v>
      </c>
      <c r="B32" s="20" t="s">
        <v>136</v>
      </c>
      <c r="C32" s="20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8.75" hidden="false" customHeight="true" outlineLevel="0" collapsed="false">
      <c r="A33" s="25" t="s">
        <v>137</v>
      </c>
      <c r="B33" s="20" t="s">
        <v>138</v>
      </c>
      <c r="C33" s="20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8.75" hidden="false" customHeight="true" outlineLevel="0" collapsed="false">
      <c r="A34" s="25" t="s">
        <v>140</v>
      </c>
      <c r="B34" s="20" t="s">
        <v>141</v>
      </c>
      <c r="C34" s="20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8.75" hidden="false" customHeight="true" outlineLevel="0" collapsed="false">
      <c r="A35" s="25" t="s">
        <v>143</v>
      </c>
      <c r="B35" s="20" t="s">
        <v>144</v>
      </c>
      <c r="C35" s="20"/>
      <c r="D35" s="22"/>
      <c r="E35" s="22"/>
      <c r="F35" s="22"/>
      <c r="G35" s="22"/>
      <c r="H35" s="22" t="s">
        <v>81</v>
      </c>
      <c r="I35" s="22"/>
      <c r="J35" s="22"/>
      <c r="K35" s="22"/>
      <c r="L35" s="22"/>
      <c r="M35" s="22"/>
    </row>
    <row r="36" customFormat="false" ht="27.75" hidden="false" customHeight="true" outlineLevel="0" collapsed="false">
      <c r="A36" s="25" t="s">
        <v>145</v>
      </c>
      <c r="B36" s="20" t="s">
        <v>146</v>
      </c>
      <c r="C36" s="20"/>
      <c r="D36" s="22"/>
      <c r="E36" s="22"/>
      <c r="F36" s="22"/>
      <c r="G36" s="22"/>
      <c r="H36" s="22" t="s">
        <v>81</v>
      </c>
      <c r="I36" s="22"/>
      <c r="J36" s="22"/>
      <c r="K36" s="22"/>
      <c r="L36" s="22"/>
      <c r="M36" s="22"/>
    </row>
    <row r="37" customFormat="false" ht="18.75" hidden="false" customHeight="true" outlineLevel="0" collapsed="false">
      <c r="A37" s="25" t="s">
        <v>147</v>
      </c>
      <c r="B37" s="20" t="s">
        <v>148</v>
      </c>
      <c r="C37" s="20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8.75" hidden="false" customHeight="true" outlineLevel="0" collapsed="false">
      <c r="A38" s="25" t="s">
        <v>149</v>
      </c>
      <c r="B38" s="20" t="s">
        <v>148</v>
      </c>
      <c r="C38" s="20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8.75" hidden="false" customHeight="true" outlineLevel="0" collapsed="false">
      <c r="A39" s="25" t="s">
        <v>23</v>
      </c>
      <c r="B39" s="20" t="s">
        <v>24</v>
      </c>
      <c r="C39" s="20"/>
      <c r="D39" s="22"/>
      <c r="E39" s="22"/>
      <c r="F39" s="22"/>
      <c r="G39" s="22" t="s">
        <v>933</v>
      </c>
      <c r="H39" s="22"/>
      <c r="I39" s="22"/>
      <c r="J39" s="22"/>
      <c r="K39" s="22" t="s">
        <v>243</v>
      </c>
      <c r="L39" s="22" t="s">
        <v>178</v>
      </c>
      <c r="M39" s="22" t="s">
        <v>156</v>
      </c>
    </row>
    <row r="40" customFormat="false" ht="18.75" hidden="false" customHeight="true" outlineLevel="0" collapsed="false">
      <c r="A40" s="25" t="s">
        <v>151</v>
      </c>
      <c r="B40" s="20" t="s">
        <v>152</v>
      </c>
      <c r="C40" s="20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27.75" hidden="false" customHeight="true" outlineLevel="0" collapsed="false">
      <c r="A41" s="25" t="s">
        <v>153</v>
      </c>
      <c r="B41" s="20" t="s">
        <v>155</v>
      </c>
      <c r="C41" s="20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26.25" hidden="false" customHeight="true" outlineLevel="0" collapsed="false">
      <c r="A42" s="25" t="s">
        <v>157</v>
      </c>
      <c r="B42" s="25" t="s">
        <v>73</v>
      </c>
      <c r="C42" s="25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7.5" hidden="false" customHeight="true" outlineLevel="0" collapsed="false">
      <c r="A43" s="2"/>
    </row>
    <row r="44" customFormat="false" ht="26.25" hidden="false" customHeight="true" outlineLevel="0" collapsed="false">
      <c r="A44" s="14" t="s">
        <v>91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27.75" hidden="false" customHeight="true" outlineLevel="0" collapsed="false">
      <c r="A45" s="18" t="s">
        <v>18</v>
      </c>
      <c r="B45" s="18" t="s">
        <v>44</v>
      </c>
      <c r="C45" s="18"/>
      <c r="D45" s="18" t="s">
        <v>919</v>
      </c>
      <c r="E45" s="18" t="s">
        <v>920</v>
      </c>
      <c r="F45" s="18" t="s">
        <v>921</v>
      </c>
      <c r="G45" s="18" t="s">
        <v>922</v>
      </c>
      <c r="H45" s="18" t="s">
        <v>923</v>
      </c>
      <c r="I45" s="18" t="s">
        <v>924</v>
      </c>
      <c r="J45" s="18" t="s">
        <v>925</v>
      </c>
      <c r="K45" s="18" t="s">
        <v>926</v>
      </c>
      <c r="L45" s="18" t="s">
        <v>927</v>
      </c>
      <c r="M45" s="18" t="s">
        <v>928</v>
      </c>
    </row>
    <row r="46" customFormat="false" ht="18.75" hidden="false" customHeight="true" outlineLevel="0" collapsed="false">
      <c r="A46" s="25" t="s">
        <v>159</v>
      </c>
      <c r="B46" s="20" t="s">
        <v>160</v>
      </c>
      <c r="C46" s="20"/>
      <c r="D46" s="22"/>
      <c r="E46" s="22"/>
      <c r="F46" s="22"/>
      <c r="G46" s="22" t="s">
        <v>934</v>
      </c>
      <c r="H46" s="22"/>
      <c r="I46" s="22"/>
      <c r="J46" s="22"/>
      <c r="K46" s="22"/>
      <c r="L46" s="22" t="s">
        <v>178</v>
      </c>
      <c r="M46" s="22"/>
    </row>
    <row r="47" customFormat="false" ht="18.75" hidden="false" customHeight="true" outlineLevel="0" collapsed="false">
      <c r="A47" s="25" t="s">
        <v>161</v>
      </c>
      <c r="B47" s="20" t="s">
        <v>162</v>
      </c>
      <c r="C47" s="20"/>
      <c r="D47" s="22"/>
      <c r="E47" s="22"/>
      <c r="F47" s="22"/>
      <c r="G47" s="22"/>
      <c r="H47" s="22"/>
      <c r="I47" s="22"/>
      <c r="J47" s="22"/>
      <c r="K47" s="22"/>
      <c r="L47" s="22" t="s">
        <v>178</v>
      </c>
      <c r="M47" s="22"/>
    </row>
    <row r="48" customFormat="false" ht="27.75" hidden="false" customHeight="true" outlineLevel="0" collapsed="false">
      <c r="A48" s="25" t="s">
        <v>163</v>
      </c>
      <c r="B48" s="20" t="s">
        <v>165</v>
      </c>
      <c r="C48" s="20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8.75" hidden="false" customHeight="true" outlineLevel="0" collapsed="false">
      <c r="A49" s="25" t="s">
        <v>167</v>
      </c>
      <c r="B49" s="20" t="s">
        <v>168</v>
      </c>
      <c r="C49" s="20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27.75" hidden="false" customHeight="true" outlineLevel="0" collapsed="false">
      <c r="A50" s="25" t="s">
        <v>169</v>
      </c>
      <c r="B50" s="20" t="s">
        <v>171</v>
      </c>
      <c r="C50" s="20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8.75" hidden="false" customHeight="true" outlineLevel="0" collapsed="false">
      <c r="A51" s="25" t="s">
        <v>172</v>
      </c>
      <c r="B51" s="20" t="s">
        <v>173</v>
      </c>
      <c r="C51" s="20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27.75" hidden="false" customHeight="true" outlineLevel="0" collapsed="false">
      <c r="A52" s="25" t="s">
        <v>175</v>
      </c>
      <c r="B52" s="20" t="s">
        <v>177</v>
      </c>
      <c r="C52" s="20"/>
      <c r="D52" s="22"/>
      <c r="E52" s="22"/>
      <c r="F52" s="22"/>
      <c r="G52" s="22"/>
      <c r="H52" s="22"/>
      <c r="I52" s="22"/>
      <c r="J52" s="22"/>
      <c r="K52" s="22"/>
      <c r="L52" s="22" t="s">
        <v>178</v>
      </c>
      <c r="M52" s="22"/>
    </row>
    <row r="53" customFormat="false" ht="18.75" hidden="false" customHeight="true" outlineLevel="0" collapsed="false">
      <c r="A53" s="25" t="s">
        <v>179</v>
      </c>
      <c r="B53" s="20" t="s">
        <v>180</v>
      </c>
      <c r="C53" s="20"/>
      <c r="D53" s="22"/>
      <c r="E53" s="22"/>
      <c r="F53" s="22"/>
      <c r="G53" s="22" t="s">
        <v>191</v>
      </c>
      <c r="H53" s="22"/>
      <c r="I53" s="22"/>
      <c r="J53" s="22"/>
      <c r="K53" s="22"/>
      <c r="L53" s="22"/>
      <c r="M53" s="22"/>
    </row>
    <row r="54" customFormat="false" ht="18.75" hidden="false" customHeight="true" outlineLevel="0" collapsed="false">
      <c r="A54" s="25" t="s">
        <v>181</v>
      </c>
      <c r="B54" s="20" t="s">
        <v>183</v>
      </c>
      <c r="C54" s="20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8.75" hidden="false" customHeight="true" outlineLevel="0" collapsed="false">
      <c r="A55" s="25" t="s">
        <v>185</v>
      </c>
      <c r="B55" s="20" t="s">
        <v>186</v>
      </c>
      <c r="C55" s="20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8.75" hidden="false" customHeight="true" outlineLevel="0" collapsed="false">
      <c r="A56" s="25" t="s">
        <v>188</v>
      </c>
      <c r="B56" s="25" t="s">
        <v>190</v>
      </c>
      <c r="C56" s="25"/>
      <c r="D56" s="22"/>
      <c r="E56" s="22"/>
      <c r="F56" s="22"/>
      <c r="G56" s="22" t="s">
        <v>191</v>
      </c>
      <c r="H56" s="22"/>
      <c r="I56" s="22"/>
      <c r="J56" s="22"/>
      <c r="K56" s="22"/>
      <c r="L56" s="22"/>
      <c r="M56" s="22"/>
    </row>
    <row r="57" customFormat="false" ht="18.75" hidden="false" customHeight="true" outlineLevel="0" collapsed="false">
      <c r="A57" s="25" t="s">
        <v>192</v>
      </c>
      <c r="B57" s="20" t="s">
        <v>193</v>
      </c>
      <c r="C57" s="20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8.75" hidden="false" customHeight="true" outlineLevel="0" collapsed="false">
      <c r="A58" s="25" t="s">
        <v>194</v>
      </c>
      <c r="B58" s="20" t="s">
        <v>195</v>
      </c>
      <c r="C58" s="20"/>
      <c r="D58" s="22"/>
      <c r="E58" s="22"/>
      <c r="F58" s="22"/>
      <c r="G58" s="22" t="s">
        <v>203</v>
      </c>
      <c r="H58" s="22"/>
      <c r="I58" s="22"/>
      <c r="J58" s="22"/>
      <c r="K58" s="22"/>
      <c r="L58" s="22"/>
      <c r="M58" s="22"/>
    </row>
    <row r="59" customFormat="false" ht="18.75" hidden="false" customHeight="true" outlineLevel="0" collapsed="false">
      <c r="A59" s="25" t="s">
        <v>196</v>
      </c>
      <c r="B59" s="20" t="s">
        <v>183</v>
      </c>
      <c r="C59" s="20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8.75" hidden="false" customHeight="true" outlineLevel="0" collapsed="false">
      <c r="A60" s="25" t="s">
        <v>199</v>
      </c>
      <c r="B60" s="20" t="s">
        <v>200</v>
      </c>
      <c r="C60" s="20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8.75" hidden="false" customHeight="true" outlineLevel="0" collapsed="false">
      <c r="A61" s="25" t="s">
        <v>201</v>
      </c>
      <c r="B61" s="25" t="s">
        <v>190</v>
      </c>
      <c r="C61" s="25"/>
      <c r="D61" s="22"/>
      <c r="E61" s="22"/>
      <c r="F61" s="22"/>
      <c r="G61" s="22" t="s">
        <v>203</v>
      </c>
      <c r="H61" s="22"/>
      <c r="I61" s="22"/>
      <c r="J61" s="22"/>
      <c r="K61" s="22"/>
      <c r="L61" s="22"/>
      <c r="M61" s="22"/>
    </row>
    <row r="62" customFormat="false" ht="18.75" hidden="false" customHeight="true" outlineLevel="0" collapsed="false">
      <c r="A62" s="25" t="s">
        <v>204</v>
      </c>
      <c r="B62" s="20" t="s">
        <v>205</v>
      </c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8.75" hidden="false" customHeight="true" outlineLevel="0" collapsed="false">
      <c r="A63" s="25" t="s">
        <v>206</v>
      </c>
      <c r="B63" s="20" t="s">
        <v>207</v>
      </c>
      <c r="C63" s="20"/>
      <c r="D63" s="22"/>
      <c r="E63" s="22"/>
      <c r="F63" s="22"/>
      <c r="G63" s="22" t="s">
        <v>215</v>
      </c>
      <c r="H63" s="22"/>
      <c r="I63" s="22"/>
      <c r="J63" s="22"/>
      <c r="K63" s="22"/>
      <c r="L63" s="22"/>
      <c r="M63" s="22"/>
    </row>
    <row r="64" customFormat="false" ht="18.75" hidden="false" customHeight="true" outlineLevel="0" collapsed="false">
      <c r="A64" s="25" t="s">
        <v>208</v>
      </c>
      <c r="B64" s="20" t="s">
        <v>183</v>
      </c>
      <c r="C64" s="20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8.75" hidden="false" customHeight="true" outlineLevel="0" collapsed="false">
      <c r="A65" s="25" t="s">
        <v>211</v>
      </c>
      <c r="B65" s="20" t="s">
        <v>212</v>
      </c>
      <c r="C65" s="20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7.5" hidden="false" customHeight="true" outlineLevel="0" collapsed="false">
      <c r="A66" s="2"/>
    </row>
    <row r="67" customFormat="false" ht="26.25" hidden="false" customHeight="true" outlineLevel="0" collapsed="false">
      <c r="A67" s="14" t="s">
        <v>91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27.75" hidden="false" customHeight="true" outlineLevel="0" collapsed="false">
      <c r="A68" s="18" t="s">
        <v>18</v>
      </c>
      <c r="B68" s="18" t="s">
        <v>44</v>
      </c>
      <c r="C68" s="18"/>
      <c r="D68" s="18" t="s">
        <v>919</v>
      </c>
      <c r="E68" s="18" t="s">
        <v>920</v>
      </c>
      <c r="F68" s="18" t="s">
        <v>921</v>
      </c>
      <c r="G68" s="18" t="s">
        <v>922</v>
      </c>
      <c r="H68" s="18" t="s">
        <v>923</v>
      </c>
      <c r="I68" s="18" t="s">
        <v>924</v>
      </c>
      <c r="J68" s="18" t="s">
        <v>925</v>
      </c>
      <c r="K68" s="18" t="s">
        <v>926</v>
      </c>
      <c r="L68" s="18" t="s">
        <v>927</v>
      </c>
      <c r="M68" s="18" t="s">
        <v>928</v>
      </c>
    </row>
    <row r="69" customFormat="false" ht="18.75" hidden="false" customHeight="true" outlineLevel="0" collapsed="false">
      <c r="A69" s="25" t="s">
        <v>213</v>
      </c>
      <c r="B69" s="25" t="s">
        <v>190</v>
      </c>
      <c r="C69" s="25"/>
      <c r="D69" s="22"/>
      <c r="E69" s="22"/>
      <c r="F69" s="22"/>
      <c r="G69" s="22" t="s">
        <v>215</v>
      </c>
      <c r="H69" s="22"/>
      <c r="I69" s="22"/>
      <c r="J69" s="22"/>
      <c r="K69" s="22"/>
      <c r="L69" s="22"/>
      <c r="M69" s="22"/>
    </row>
    <row r="70" customFormat="false" ht="18.75" hidden="false" customHeight="true" outlineLevel="0" collapsed="false">
      <c r="A70" s="25" t="s">
        <v>216</v>
      </c>
      <c r="B70" s="20" t="s">
        <v>205</v>
      </c>
      <c r="C70" s="20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8.75" hidden="false" customHeight="true" outlineLevel="0" collapsed="false">
      <c r="A71" s="25" t="s">
        <v>217</v>
      </c>
      <c r="B71" s="20" t="s">
        <v>218</v>
      </c>
      <c r="C71" s="20"/>
      <c r="D71" s="22"/>
      <c r="E71" s="22"/>
      <c r="F71" s="22"/>
      <c r="G71" s="22" t="s">
        <v>221</v>
      </c>
      <c r="H71" s="22"/>
      <c r="I71" s="22"/>
      <c r="J71" s="22"/>
      <c r="K71" s="22"/>
      <c r="L71" s="22"/>
      <c r="M71" s="22"/>
    </row>
    <row r="72" customFormat="false" ht="18.75" hidden="false" customHeight="true" outlineLevel="0" collapsed="false">
      <c r="A72" s="25" t="s">
        <v>219</v>
      </c>
      <c r="B72" s="25" t="s">
        <v>190</v>
      </c>
      <c r="C72" s="25"/>
      <c r="D72" s="22"/>
      <c r="E72" s="22"/>
      <c r="F72" s="22"/>
      <c r="G72" s="22" t="s">
        <v>221</v>
      </c>
      <c r="H72" s="22"/>
      <c r="I72" s="22"/>
      <c r="J72" s="22"/>
      <c r="K72" s="22"/>
      <c r="L72" s="22"/>
      <c r="M72" s="22"/>
    </row>
    <row r="73" customFormat="false" ht="27.75" hidden="false" customHeight="true" outlineLevel="0" collapsed="false">
      <c r="A73" s="25" t="s">
        <v>222</v>
      </c>
      <c r="B73" s="20" t="s">
        <v>223</v>
      </c>
      <c r="C73" s="20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8.75" hidden="false" customHeight="true" outlineLevel="0" collapsed="false">
      <c r="A74" s="25" t="s">
        <v>225</v>
      </c>
      <c r="B74" s="20" t="s">
        <v>226</v>
      </c>
      <c r="C74" s="20"/>
      <c r="D74" s="22"/>
      <c r="E74" s="22"/>
      <c r="F74" s="22"/>
      <c r="G74" s="22" t="s">
        <v>236</v>
      </c>
      <c r="H74" s="22"/>
      <c r="I74" s="22"/>
      <c r="J74" s="22"/>
      <c r="K74" s="22" t="s">
        <v>243</v>
      </c>
      <c r="L74" s="22"/>
      <c r="M74" s="22" t="s">
        <v>156</v>
      </c>
    </row>
    <row r="75" customFormat="false" ht="18.75" hidden="false" customHeight="true" outlineLevel="0" collapsed="false">
      <c r="A75" s="25" t="s">
        <v>227</v>
      </c>
      <c r="B75" s="20" t="s">
        <v>228</v>
      </c>
      <c r="C75" s="20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8.75" hidden="false" customHeight="true" outlineLevel="0" collapsed="false">
      <c r="A76" s="25" t="s">
        <v>230</v>
      </c>
      <c r="B76" s="25" t="s">
        <v>231</v>
      </c>
      <c r="C76" s="25"/>
      <c r="D76" s="22"/>
      <c r="E76" s="22"/>
      <c r="F76" s="22"/>
      <c r="G76" s="22"/>
      <c r="H76" s="22"/>
      <c r="I76" s="22"/>
      <c r="J76" s="22"/>
      <c r="K76" s="22"/>
      <c r="L76" s="22"/>
      <c r="M76" s="22" t="s">
        <v>156</v>
      </c>
    </row>
    <row r="77" customFormat="false" ht="18.75" hidden="false" customHeight="true" outlineLevel="0" collapsed="false">
      <c r="A77" s="25" t="s">
        <v>233</v>
      </c>
      <c r="B77" s="25" t="s">
        <v>235</v>
      </c>
      <c r="C77" s="25"/>
      <c r="D77" s="22"/>
      <c r="E77" s="22"/>
      <c r="F77" s="22"/>
      <c r="G77" s="22" t="s">
        <v>236</v>
      </c>
      <c r="H77" s="22"/>
      <c r="I77" s="22"/>
      <c r="J77" s="22"/>
      <c r="K77" s="22"/>
      <c r="L77" s="22"/>
      <c r="M77" s="22"/>
    </row>
    <row r="78" customFormat="false" ht="27.75" hidden="false" customHeight="true" outlineLevel="0" collapsed="false">
      <c r="A78" s="25" t="s">
        <v>237</v>
      </c>
      <c r="B78" s="20" t="s">
        <v>238</v>
      </c>
      <c r="C78" s="20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8.75" hidden="false" customHeight="true" outlineLevel="0" collapsed="false">
      <c r="A79" s="25" t="s">
        <v>240</v>
      </c>
      <c r="B79" s="20" t="s">
        <v>242</v>
      </c>
      <c r="C79" s="20"/>
      <c r="D79" s="22"/>
      <c r="E79" s="22"/>
      <c r="F79" s="22"/>
      <c r="G79" s="22"/>
      <c r="H79" s="22"/>
      <c r="I79" s="22"/>
      <c r="J79" s="22"/>
      <c r="K79" s="22" t="s">
        <v>243</v>
      </c>
      <c r="L79" s="22"/>
      <c r="M79" s="22"/>
    </row>
    <row r="80" customFormat="false" ht="18.75" hidden="false" customHeight="true" outlineLevel="0" collapsed="false">
      <c r="A80" s="25" t="s">
        <v>244</v>
      </c>
      <c r="B80" s="20" t="s">
        <v>144</v>
      </c>
      <c r="C80" s="20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27.75" hidden="false" customHeight="true" outlineLevel="0" collapsed="false">
      <c r="A81" s="25" t="s">
        <v>245</v>
      </c>
      <c r="B81" s="20" t="s">
        <v>246</v>
      </c>
      <c r="C81" s="20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8.75" hidden="false" customHeight="true" outlineLevel="0" collapsed="false">
      <c r="A82" s="25" t="s">
        <v>25</v>
      </c>
      <c r="B82" s="20" t="s">
        <v>26</v>
      </c>
      <c r="C82" s="20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8.75" hidden="false" customHeight="true" outlineLevel="0" collapsed="false">
      <c r="A83" s="25" t="s">
        <v>247</v>
      </c>
      <c r="B83" s="20" t="s">
        <v>248</v>
      </c>
      <c r="C83" s="20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40.5" hidden="false" customHeight="true" outlineLevel="0" collapsed="false">
      <c r="A84" s="25" t="s">
        <v>250</v>
      </c>
      <c r="B84" s="20" t="s">
        <v>251</v>
      </c>
      <c r="C84" s="20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8.75" hidden="false" customHeight="true" outlineLevel="0" collapsed="false">
      <c r="A85" s="25" t="s">
        <v>254</v>
      </c>
      <c r="B85" s="20" t="s">
        <v>255</v>
      </c>
      <c r="C85" s="20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27.75" hidden="false" customHeight="true" outlineLevel="0" collapsed="false">
      <c r="A86" s="25" t="s">
        <v>257</v>
      </c>
      <c r="B86" s="20" t="s">
        <v>258</v>
      </c>
      <c r="C86" s="20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7.5" hidden="false" customHeight="true" outlineLevel="0" collapsed="false">
      <c r="A87" s="2"/>
    </row>
    <row r="88" customFormat="false" ht="26.25" hidden="false" customHeight="true" outlineLevel="0" collapsed="false">
      <c r="A88" s="14" t="s">
        <v>91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27.75" hidden="false" customHeight="true" outlineLevel="0" collapsed="false">
      <c r="A89" s="18" t="s">
        <v>18</v>
      </c>
      <c r="B89" s="18" t="s">
        <v>44</v>
      </c>
      <c r="C89" s="18"/>
      <c r="D89" s="18" t="s">
        <v>919</v>
      </c>
      <c r="E89" s="18" t="s">
        <v>920</v>
      </c>
      <c r="F89" s="18" t="s">
        <v>921</v>
      </c>
      <c r="G89" s="18" t="s">
        <v>922</v>
      </c>
      <c r="H89" s="18" t="s">
        <v>923</v>
      </c>
      <c r="I89" s="18" t="s">
        <v>924</v>
      </c>
      <c r="J89" s="18" t="s">
        <v>925</v>
      </c>
      <c r="K89" s="18" t="s">
        <v>926</v>
      </c>
      <c r="L89" s="18" t="s">
        <v>927</v>
      </c>
      <c r="M89" s="18" t="s">
        <v>928</v>
      </c>
    </row>
    <row r="90" customFormat="false" ht="18.75" hidden="false" customHeight="true" outlineLevel="0" collapsed="false">
      <c r="A90" s="25" t="s">
        <v>259</v>
      </c>
      <c r="B90" s="20" t="s">
        <v>260</v>
      </c>
      <c r="C90" s="20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8.75" hidden="false" customHeight="true" outlineLevel="0" collapsed="false">
      <c r="A91" s="25" t="s">
        <v>261</v>
      </c>
      <c r="B91" s="20" t="s">
        <v>262</v>
      </c>
      <c r="C91" s="20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8.75" hidden="false" customHeight="true" outlineLevel="0" collapsed="false">
      <c r="A92" s="25" t="s">
        <v>265</v>
      </c>
      <c r="B92" s="20" t="s">
        <v>266</v>
      </c>
      <c r="C92" s="20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40.5" hidden="false" customHeight="true" outlineLevel="0" collapsed="false">
      <c r="A93" s="25" t="s">
        <v>267</v>
      </c>
      <c r="B93" s="20" t="s">
        <v>268</v>
      </c>
      <c r="C93" s="20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8.75" hidden="false" customHeight="true" outlineLevel="0" collapsed="false">
      <c r="A94" s="25" t="s">
        <v>269</v>
      </c>
      <c r="B94" s="20" t="s">
        <v>270</v>
      </c>
      <c r="C94" s="20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7.75" hidden="false" customHeight="true" outlineLevel="0" collapsed="false">
      <c r="A95" s="25" t="s">
        <v>272</v>
      </c>
      <c r="B95" s="20" t="s">
        <v>273</v>
      </c>
      <c r="C95" s="20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8.75" hidden="false" customHeight="true" outlineLevel="0" collapsed="false">
      <c r="A96" s="25" t="s">
        <v>274</v>
      </c>
      <c r="B96" s="20" t="s">
        <v>260</v>
      </c>
      <c r="C96" s="20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8.75" hidden="false" customHeight="true" outlineLevel="0" collapsed="false">
      <c r="A97" s="25" t="s">
        <v>275</v>
      </c>
      <c r="B97" s="20" t="s">
        <v>262</v>
      </c>
      <c r="C97" s="20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8.75" hidden="false" customHeight="true" outlineLevel="0" collapsed="false">
      <c r="A98" s="25" t="s">
        <v>276</v>
      </c>
      <c r="B98" s="20" t="s">
        <v>277</v>
      </c>
      <c r="C98" s="20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40.5" hidden="false" customHeight="true" outlineLevel="0" collapsed="false">
      <c r="A99" s="25" t="s">
        <v>278</v>
      </c>
      <c r="B99" s="20" t="s">
        <v>279</v>
      </c>
      <c r="C99" s="20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8.75" hidden="false" customHeight="true" outlineLevel="0" collapsed="false">
      <c r="A100" s="25" t="s">
        <v>281</v>
      </c>
      <c r="B100" s="20" t="s">
        <v>282</v>
      </c>
      <c r="C100" s="20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40.5" hidden="false" customHeight="true" outlineLevel="0" collapsed="false">
      <c r="A101" s="25" t="s">
        <v>284</v>
      </c>
      <c r="B101" s="20" t="s">
        <v>285</v>
      </c>
      <c r="C101" s="20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8.75" hidden="false" customHeight="true" outlineLevel="0" collapsed="false">
      <c r="A102" s="25" t="s">
        <v>286</v>
      </c>
      <c r="B102" s="20" t="s">
        <v>260</v>
      </c>
      <c r="C102" s="20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8.75" hidden="false" customHeight="true" outlineLevel="0" collapsed="false">
      <c r="A103" s="25" t="s">
        <v>287</v>
      </c>
      <c r="B103" s="20" t="s">
        <v>262</v>
      </c>
      <c r="C103" s="20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8.75" hidden="false" customHeight="true" outlineLevel="0" collapsed="false">
      <c r="A104" s="25" t="s">
        <v>288</v>
      </c>
      <c r="B104" s="20" t="s">
        <v>289</v>
      </c>
      <c r="C104" s="20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40.5" hidden="false" customHeight="true" outlineLevel="0" collapsed="false">
      <c r="A105" s="25" t="s">
        <v>290</v>
      </c>
      <c r="B105" s="20" t="s">
        <v>279</v>
      </c>
      <c r="C105" s="20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7.5" hidden="false" customHeight="true" outlineLevel="0" collapsed="false">
      <c r="A106" s="2"/>
    </row>
    <row r="107" customFormat="false" ht="26.25" hidden="false" customHeight="true" outlineLevel="0" collapsed="false">
      <c r="A107" s="14" t="s">
        <v>91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27.75" hidden="false" customHeight="true" outlineLevel="0" collapsed="false">
      <c r="A108" s="18" t="s">
        <v>18</v>
      </c>
      <c r="B108" s="18" t="s">
        <v>44</v>
      </c>
      <c r="C108" s="18"/>
      <c r="D108" s="18" t="s">
        <v>919</v>
      </c>
      <c r="E108" s="18" t="s">
        <v>920</v>
      </c>
      <c r="F108" s="18" t="s">
        <v>921</v>
      </c>
      <c r="G108" s="18" t="s">
        <v>922</v>
      </c>
      <c r="H108" s="18" t="s">
        <v>923</v>
      </c>
      <c r="I108" s="18" t="s">
        <v>924</v>
      </c>
      <c r="J108" s="18" t="s">
        <v>925</v>
      </c>
      <c r="K108" s="18" t="s">
        <v>926</v>
      </c>
      <c r="L108" s="18" t="s">
        <v>927</v>
      </c>
      <c r="M108" s="18" t="s">
        <v>928</v>
      </c>
    </row>
    <row r="109" customFormat="false" ht="18.75" hidden="false" customHeight="true" outlineLevel="0" collapsed="false">
      <c r="A109" s="25" t="s">
        <v>291</v>
      </c>
      <c r="B109" s="20" t="s">
        <v>292</v>
      </c>
      <c r="C109" s="20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40.5" hidden="false" customHeight="true" outlineLevel="0" collapsed="false">
      <c r="A110" s="25" t="s">
        <v>294</v>
      </c>
      <c r="B110" s="20" t="s">
        <v>295</v>
      </c>
      <c r="C110" s="20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8.75" hidden="false" customHeight="true" outlineLevel="0" collapsed="false">
      <c r="A111" s="25" t="s">
        <v>296</v>
      </c>
      <c r="B111" s="20" t="s">
        <v>297</v>
      </c>
      <c r="C111" s="20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40.5" hidden="false" customHeight="true" outlineLevel="0" collapsed="false">
      <c r="A112" s="25" t="s">
        <v>298</v>
      </c>
      <c r="B112" s="20" t="s">
        <v>279</v>
      </c>
      <c r="C112" s="20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8.75" hidden="false" customHeight="true" outlineLevel="0" collapsed="false">
      <c r="A113" s="25" t="s">
        <v>299</v>
      </c>
      <c r="B113" s="20" t="s">
        <v>300</v>
      </c>
      <c r="C113" s="20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40.5" hidden="false" customHeight="true" outlineLevel="0" collapsed="false">
      <c r="A114" s="25" t="s">
        <v>302</v>
      </c>
      <c r="B114" s="20" t="s">
        <v>295</v>
      </c>
      <c r="C114" s="20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8.75" hidden="false" customHeight="true" outlineLevel="0" collapsed="false">
      <c r="A115" s="25" t="s">
        <v>303</v>
      </c>
      <c r="B115" s="20" t="s">
        <v>304</v>
      </c>
      <c r="C115" s="20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40.5" hidden="false" customHeight="true" outlineLevel="0" collapsed="false">
      <c r="A116" s="25" t="s">
        <v>305</v>
      </c>
      <c r="B116" s="20" t="s">
        <v>279</v>
      </c>
      <c r="C116" s="20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7" customFormat="false" ht="18.75" hidden="false" customHeight="true" outlineLevel="0" collapsed="false">
      <c r="A117" s="25" t="s">
        <v>307</v>
      </c>
      <c r="B117" s="20" t="s">
        <v>308</v>
      </c>
      <c r="C117" s="20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40.5" hidden="false" customHeight="true" outlineLevel="0" collapsed="false">
      <c r="A118" s="25" t="s">
        <v>310</v>
      </c>
      <c r="B118" s="20" t="s">
        <v>311</v>
      </c>
      <c r="C118" s="20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8.75" hidden="false" customHeight="true" outlineLevel="0" collapsed="false">
      <c r="A119" s="25" t="s">
        <v>312</v>
      </c>
      <c r="B119" s="20" t="s">
        <v>313</v>
      </c>
      <c r="C119" s="20"/>
      <c r="D119" s="22"/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40.5" hidden="false" customHeight="true" outlineLevel="0" collapsed="false">
      <c r="A120" s="25" t="s">
        <v>314</v>
      </c>
      <c r="B120" s="20" t="s">
        <v>279</v>
      </c>
      <c r="C120" s="20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18.75" hidden="false" customHeight="true" outlineLevel="0" collapsed="false">
      <c r="A121" s="25" t="s">
        <v>316</v>
      </c>
      <c r="B121" s="20" t="s">
        <v>317</v>
      </c>
      <c r="C121" s="20"/>
      <c r="D121" s="22"/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7.5" hidden="false" customHeight="true" outlineLevel="0" collapsed="false">
      <c r="A122" s="2"/>
    </row>
    <row r="123" customFormat="false" ht="26.25" hidden="false" customHeight="true" outlineLevel="0" collapsed="false">
      <c r="A123" s="14" t="s">
        <v>918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27.75" hidden="false" customHeight="true" outlineLevel="0" collapsed="false">
      <c r="A124" s="18" t="s">
        <v>18</v>
      </c>
      <c r="B124" s="18" t="s">
        <v>44</v>
      </c>
      <c r="C124" s="18"/>
      <c r="D124" s="18" t="s">
        <v>919</v>
      </c>
      <c r="E124" s="18" t="s">
        <v>920</v>
      </c>
      <c r="F124" s="18" t="s">
        <v>921</v>
      </c>
      <c r="G124" s="18" t="s">
        <v>922</v>
      </c>
      <c r="H124" s="18" t="s">
        <v>923</v>
      </c>
      <c r="I124" s="18" t="s">
        <v>924</v>
      </c>
      <c r="J124" s="18" t="s">
        <v>925</v>
      </c>
      <c r="K124" s="18" t="s">
        <v>926</v>
      </c>
      <c r="L124" s="18" t="s">
        <v>927</v>
      </c>
      <c r="M124" s="18" t="s">
        <v>928</v>
      </c>
    </row>
    <row r="125" customFormat="false" ht="40.5" hidden="false" customHeight="true" outlineLevel="0" collapsed="false">
      <c r="A125" s="25" t="s">
        <v>319</v>
      </c>
      <c r="B125" s="20" t="s">
        <v>311</v>
      </c>
      <c r="C125" s="20"/>
      <c r="D125" s="22"/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18.75" hidden="false" customHeight="true" outlineLevel="0" collapsed="false">
      <c r="A126" s="25" t="s">
        <v>320</v>
      </c>
      <c r="B126" s="20" t="s">
        <v>321</v>
      </c>
      <c r="C126" s="20"/>
      <c r="D126" s="22"/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40.5" hidden="false" customHeight="true" outlineLevel="0" collapsed="false">
      <c r="A127" s="25" t="s">
        <v>322</v>
      </c>
      <c r="B127" s="20" t="s">
        <v>279</v>
      </c>
      <c r="C127" s="20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8.75" hidden="false" customHeight="true" outlineLevel="0" collapsed="false">
      <c r="A128" s="25" t="s">
        <v>323</v>
      </c>
      <c r="B128" s="20" t="s">
        <v>324</v>
      </c>
      <c r="C128" s="20"/>
      <c r="D128" s="22"/>
      <c r="E128" s="22"/>
      <c r="F128" s="22"/>
      <c r="G128" s="22"/>
      <c r="H128" s="22"/>
      <c r="I128" s="22"/>
      <c r="J128" s="22"/>
      <c r="K128" s="22"/>
      <c r="L128" s="22"/>
      <c r="M128" s="22"/>
    </row>
    <row r="129" customFormat="false" ht="40.5" hidden="false" customHeight="true" outlineLevel="0" collapsed="false">
      <c r="A129" s="25" t="s">
        <v>325</v>
      </c>
      <c r="B129" s="20" t="s">
        <v>311</v>
      </c>
      <c r="C129" s="20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8.75" hidden="false" customHeight="true" outlineLevel="0" collapsed="false">
      <c r="A130" s="25" t="s">
        <v>326</v>
      </c>
      <c r="B130" s="20" t="s">
        <v>327</v>
      </c>
      <c r="C130" s="20"/>
      <c r="D130" s="22"/>
      <c r="E130" s="22"/>
      <c r="F130" s="22"/>
      <c r="G130" s="22"/>
      <c r="H130" s="22"/>
      <c r="I130" s="22"/>
      <c r="J130" s="22"/>
      <c r="K130" s="22"/>
      <c r="L130" s="22"/>
      <c r="M130" s="22"/>
    </row>
    <row r="131" customFormat="false" ht="18.75" hidden="false" customHeight="true" outlineLevel="0" collapsed="false">
      <c r="A131" s="25" t="s">
        <v>328</v>
      </c>
      <c r="B131" s="20" t="s">
        <v>329</v>
      </c>
      <c r="C131" s="20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18.75" hidden="false" customHeight="true" outlineLevel="0" collapsed="false">
      <c r="A132" s="25" t="s">
        <v>331</v>
      </c>
      <c r="B132" s="20" t="s">
        <v>332</v>
      </c>
      <c r="C132" s="20"/>
      <c r="D132" s="22"/>
      <c r="E132" s="22"/>
      <c r="F132" s="22"/>
      <c r="G132" s="22"/>
      <c r="H132" s="22"/>
      <c r="I132" s="22"/>
      <c r="J132" s="22"/>
      <c r="K132" s="22"/>
      <c r="L132" s="22"/>
      <c r="M132" s="22"/>
    </row>
    <row r="133" customFormat="false" ht="27.75" hidden="false" customHeight="true" outlineLevel="0" collapsed="false">
      <c r="A133" s="25" t="s">
        <v>335</v>
      </c>
      <c r="B133" s="20" t="s">
        <v>336</v>
      </c>
      <c r="C133" s="20"/>
      <c r="D133" s="22"/>
      <c r="E133" s="22"/>
      <c r="F133" s="22"/>
      <c r="G133" s="22"/>
      <c r="H133" s="22"/>
      <c r="I133" s="22"/>
      <c r="J133" s="22"/>
      <c r="K133" s="22"/>
      <c r="L133" s="22"/>
      <c r="M133" s="22"/>
    </row>
    <row r="134" customFormat="false" ht="18.75" hidden="false" customHeight="true" outlineLevel="0" collapsed="false">
      <c r="A134" s="25" t="s">
        <v>337</v>
      </c>
      <c r="B134" s="20" t="s">
        <v>338</v>
      </c>
      <c r="C134" s="20"/>
      <c r="D134" s="22"/>
      <c r="E134" s="22"/>
      <c r="F134" s="22"/>
      <c r="G134" s="22"/>
      <c r="H134" s="22"/>
      <c r="I134" s="22"/>
      <c r="J134" s="22"/>
      <c r="K134" s="22"/>
      <c r="L134" s="22"/>
      <c r="M134" s="22"/>
    </row>
    <row r="135" customFormat="false" ht="18.75" hidden="false" customHeight="true" outlineLevel="0" collapsed="false">
      <c r="A135" s="25" t="s">
        <v>339</v>
      </c>
      <c r="B135" s="20" t="s">
        <v>183</v>
      </c>
      <c r="C135" s="20"/>
      <c r="D135" s="22"/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8.75" hidden="false" customHeight="true" outlineLevel="0" collapsed="false">
      <c r="A136" s="25" t="s">
        <v>342</v>
      </c>
      <c r="B136" s="20" t="s">
        <v>343</v>
      </c>
      <c r="C136" s="20"/>
      <c r="D136" s="22"/>
      <c r="E136" s="22"/>
      <c r="F136" s="22"/>
      <c r="G136" s="22"/>
      <c r="H136" s="22"/>
      <c r="I136" s="22"/>
      <c r="J136" s="22"/>
      <c r="K136" s="22"/>
      <c r="L136" s="22"/>
      <c r="M136" s="22"/>
    </row>
    <row r="137" customFormat="false" ht="27.75" hidden="false" customHeight="true" outlineLevel="0" collapsed="false">
      <c r="A137" s="25" t="s">
        <v>344</v>
      </c>
      <c r="B137" s="20" t="s">
        <v>345</v>
      </c>
      <c r="C137" s="20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8.75" hidden="false" customHeight="true" outlineLevel="0" collapsed="false">
      <c r="A138" s="25" t="s">
        <v>346</v>
      </c>
      <c r="B138" s="20" t="s">
        <v>347</v>
      </c>
      <c r="C138" s="20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8.75" hidden="false" customHeight="true" outlineLevel="0" collapsed="false">
      <c r="A139" s="25" t="s">
        <v>348</v>
      </c>
      <c r="B139" s="20" t="s">
        <v>183</v>
      </c>
      <c r="C139" s="20"/>
      <c r="D139" s="22"/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27.75" hidden="false" customHeight="true" outlineLevel="0" collapsed="false">
      <c r="A140" s="25" t="s">
        <v>351</v>
      </c>
      <c r="B140" s="20" t="s">
        <v>352</v>
      </c>
      <c r="C140" s="20"/>
      <c r="D140" s="22"/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8.75" hidden="false" customHeight="true" outlineLevel="0" collapsed="false">
      <c r="A141" s="25" t="s">
        <v>353</v>
      </c>
      <c r="B141" s="20" t="s">
        <v>354</v>
      </c>
      <c r="C141" s="20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7.5" hidden="false" customHeight="true" outlineLevel="0" collapsed="false">
      <c r="A142" s="2"/>
    </row>
    <row r="143" customFormat="false" ht="26.25" hidden="false" customHeight="true" outlineLevel="0" collapsed="false">
      <c r="A143" s="14" t="s">
        <v>918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27.75" hidden="false" customHeight="true" outlineLevel="0" collapsed="false">
      <c r="A144" s="18" t="s">
        <v>18</v>
      </c>
      <c r="B144" s="18" t="s">
        <v>44</v>
      </c>
      <c r="C144" s="18"/>
      <c r="D144" s="18" t="s">
        <v>919</v>
      </c>
      <c r="E144" s="18" t="s">
        <v>920</v>
      </c>
      <c r="F144" s="18" t="s">
        <v>921</v>
      </c>
      <c r="G144" s="18" t="s">
        <v>922</v>
      </c>
      <c r="H144" s="18" t="s">
        <v>923</v>
      </c>
      <c r="I144" s="18" t="s">
        <v>924</v>
      </c>
      <c r="J144" s="18" t="s">
        <v>925</v>
      </c>
      <c r="K144" s="18" t="s">
        <v>926</v>
      </c>
      <c r="L144" s="18" t="s">
        <v>927</v>
      </c>
      <c r="M144" s="18" t="s">
        <v>928</v>
      </c>
    </row>
    <row r="145" customFormat="false" ht="27.75" hidden="false" customHeight="true" outlineLevel="0" collapsed="false">
      <c r="A145" s="25" t="s">
        <v>356</v>
      </c>
      <c r="B145" s="20" t="s">
        <v>357</v>
      </c>
      <c r="C145" s="20"/>
      <c r="D145" s="22"/>
      <c r="E145" s="22"/>
      <c r="F145" s="22"/>
      <c r="G145" s="22"/>
      <c r="H145" s="22"/>
      <c r="I145" s="22"/>
      <c r="J145" s="22"/>
      <c r="K145" s="22"/>
      <c r="L145" s="22"/>
      <c r="M145" s="22"/>
    </row>
    <row r="146" customFormat="false" ht="18.75" hidden="false" customHeight="true" outlineLevel="0" collapsed="false">
      <c r="A146" s="25" t="s">
        <v>358</v>
      </c>
      <c r="B146" s="20" t="s">
        <v>359</v>
      </c>
      <c r="C146" s="20"/>
      <c r="D146" s="22"/>
      <c r="E146" s="22"/>
      <c r="F146" s="22"/>
      <c r="G146" s="22"/>
      <c r="H146" s="22"/>
      <c r="I146" s="22"/>
      <c r="J146" s="22"/>
      <c r="K146" s="22"/>
      <c r="L146" s="22"/>
      <c r="M146" s="22"/>
    </row>
    <row r="147" customFormat="false" ht="18.75" hidden="false" customHeight="true" outlineLevel="0" collapsed="false">
      <c r="A147" s="25" t="s">
        <v>360</v>
      </c>
      <c r="B147" s="20" t="s">
        <v>183</v>
      </c>
      <c r="C147" s="20"/>
      <c r="D147" s="22"/>
      <c r="E147" s="22"/>
      <c r="F147" s="22"/>
      <c r="G147" s="22"/>
      <c r="H147" s="22"/>
      <c r="I147" s="22"/>
      <c r="J147" s="22"/>
      <c r="K147" s="22"/>
      <c r="L147" s="22"/>
      <c r="M147" s="22"/>
    </row>
    <row r="148" customFormat="false" ht="27.75" hidden="false" customHeight="true" outlineLevel="0" collapsed="false">
      <c r="A148" s="25" t="s">
        <v>363</v>
      </c>
      <c r="B148" s="20" t="s">
        <v>352</v>
      </c>
      <c r="C148" s="20"/>
      <c r="D148" s="22"/>
      <c r="E148" s="22"/>
      <c r="F148" s="22"/>
      <c r="G148" s="22"/>
      <c r="H148" s="22"/>
      <c r="I148" s="22"/>
      <c r="J148" s="22"/>
      <c r="K148" s="22"/>
      <c r="L148" s="22"/>
      <c r="M148" s="22"/>
    </row>
    <row r="149" customFormat="false" ht="18.75" hidden="false" customHeight="true" outlineLevel="0" collapsed="false">
      <c r="A149" s="25" t="s">
        <v>364</v>
      </c>
      <c r="B149" s="20" t="s">
        <v>365</v>
      </c>
      <c r="C149" s="20"/>
      <c r="D149" s="22"/>
      <c r="E149" s="22"/>
      <c r="F149" s="22"/>
      <c r="G149" s="22"/>
      <c r="H149" s="22"/>
      <c r="I149" s="22"/>
      <c r="J149" s="22"/>
      <c r="K149" s="22"/>
      <c r="L149" s="22"/>
      <c r="M149" s="22"/>
    </row>
    <row r="150" customFormat="false" ht="27.75" hidden="false" customHeight="true" outlineLevel="0" collapsed="false">
      <c r="A150" s="25" t="s">
        <v>367</v>
      </c>
      <c r="B150" s="20" t="s">
        <v>357</v>
      </c>
      <c r="C150" s="20"/>
      <c r="D150" s="22"/>
      <c r="E150" s="22"/>
      <c r="F150" s="22"/>
      <c r="G150" s="22"/>
      <c r="H150" s="22"/>
      <c r="I150" s="22"/>
      <c r="J150" s="22"/>
      <c r="K150" s="22"/>
      <c r="L150" s="22"/>
      <c r="M150" s="22"/>
    </row>
    <row r="151" customFormat="false" ht="18.75" hidden="false" customHeight="true" outlineLevel="0" collapsed="false">
      <c r="A151" s="25" t="s">
        <v>368</v>
      </c>
      <c r="B151" s="20" t="s">
        <v>369</v>
      </c>
      <c r="C151" s="20"/>
      <c r="D151" s="22"/>
      <c r="E151" s="22"/>
      <c r="F151" s="22"/>
      <c r="G151" s="22"/>
      <c r="H151" s="22"/>
      <c r="I151" s="22"/>
      <c r="J151" s="22"/>
      <c r="K151" s="22"/>
      <c r="L151" s="22"/>
      <c r="M151" s="22"/>
    </row>
    <row r="152" customFormat="false" ht="18.75" hidden="false" customHeight="true" outlineLevel="0" collapsed="false">
      <c r="A152" s="25" t="s">
        <v>370</v>
      </c>
      <c r="B152" s="20" t="s">
        <v>183</v>
      </c>
      <c r="C152" s="20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customFormat="false" ht="27.75" hidden="false" customHeight="true" outlineLevel="0" collapsed="false">
      <c r="A153" s="25" t="s">
        <v>373</v>
      </c>
      <c r="B153" s="20" t="s">
        <v>352</v>
      </c>
      <c r="C153" s="20"/>
      <c r="D153" s="22"/>
      <c r="E153" s="22"/>
      <c r="F153" s="22"/>
      <c r="G153" s="22"/>
      <c r="H153" s="22"/>
      <c r="I153" s="22"/>
      <c r="J153" s="22"/>
      <c r="K153" s="22"/>
      <c r="L153" s="22"/>
      <c r="M153" s="22"/>
    </row>
    <row r="154" customFormat="false" ht="18.75" hidden="false" customHeight="true" outlineLevel="0" collapsed="false">
      <c r="A154" s="25" t="s">
        <v>374</v>
      </c>
      <c r="B154" s="20" t="s">
        <v>365</v>
      </c>
      <c r="C154" s="20"/>
      <c r="D154" s="22"/>
      <c r="E154" s="22"/>
      <c r="F154" s="22"/>
      <c r="G154" s="22"/>
      <c r="H154" s="22"/>
      <c r="I154" s="22"/>
      <c r="J154" s="22"/>
      <c r="K154" s="22"/>
      <c r="L154" s="22"/>
      <c r="M154" s="22"/>
    </row>
    <row r="155" customFormat="false" ht="27.75" hidden="false" customHeight="true" outlineLevel="0" collapsed="false">
      <c r="A155" s="25" t="s">
        <v>377</v>
      </c>
      <c r="B155" s="20" t="s">
        <v>357</v>
      </c>
      <c r="C155" s="20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8.75" hidden="false" customHeight="true" outlineLevel="0" collapsed="false">
      <c r="A156" s="25" t="s">
        <v>27</v>
      </c>
      <c r="B156" s="20" t="s">
        <v>28</v>
      </c>
      <c r="C156" s="20"/>
      <c r="D156" s="22"/>
      <c r="E156" s="22"/>
      <c r="F156" s="22"/>
      <c r="G156" s="22"/>
      <c r="H156" s="22"/>
      <c r="I156" s="22"/>
      <c r="J156" s="22"/>
      <c r="K156" s="22"/>
      <c r="L156" s="22"/>
      <c r="M156" s="22"/>
    </row>
    <row r="157" customFormat="false" ht="18.75" hidden="false" customHeight="true" outlineLevel="0" collapsed="false">
      <c r="A157" s="25" t="s">
        <v>378</v>
      </c>
      <c r="B157" s="20" t="s">
        <v>91</v>
      </c>
      <c r="C157" s="20"/>
      <c r="D157" s="22"/>
      <c r="E157" s="22"/>
      <c r="F157" s="22"/>
      <c r="G157" s="22"/>
      <c r="H157" s="22"/>
      <c r="I157" s="22"/>
      <c r="J157" s="22"/>
      <c r="K157" s="22"/>
      <c r="L157" s="22"/>
      <c r="M157" s="22"/>
    </row>
    <row r="158" customFormat="false" ht="18.75" hidden="false" customHeight="true" outlineLevel="0" collapsed="false">
      <c r="A158" s="25" t="s">
        <v>379</v>
      </c>
      <c r="B158" s="25" t="s">
        <v>381</v>
      </c>
      <c r="C158" s="25"/>
      <c r="D158" s="22"/>
      <c r="E158" s="22"/>
      <c r="F158" s="22"/>
      <c r="G158" s="22"/>
      <c r="H158" s="22"/>
      <c r="I158" s="22"/>
      <c r="J158" s="22"/>
      <c r="K158" s="22"/>
      <c r="L158" s="22"/>
      <c r="M158" s="22"/>
    </row>
    <row r="159" customFormat="false" ht="18.75" hidden="false" customHeight="true" outlineLevel="0" collapsed="false">
      <c r="A159" s="25" t="s">
        <v>383</v>
      </c>
      <c r="B159" s="25" t="s">
        <v>385</v>
      </c>
      <c r="C159" s="25"/>
      <c r="D159" s="22"/>
      <c r="E159" s="22"/>
      <c r="F159" s="22"/>
      <c r="G159" s="22"/>
      <c r="H159" s="22"/>
      <c r="I159" s="22"/>
      <c r="J159" s="22"/>
      <c r="K159" s="22"/>
      <c r="L159" s="22"/>
      <c r="M159" s="22"/>
    </row>
    <row r="160" customFormat="false" ht="18.75" hidden="false" customHeight="true" outlineLevel="0" collapsed="false">
      <c r="A160" s="25" t="s">
        <v>387</v>
      </c>
      <c r="B160" s="20" t="s">
        <v>388</v>
      </c>
      <c r="C160" s="20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customFormat="false" ht="40.5" hidden="false" customHeight="true" outlineLevel="0" collapsed="false">
      <c r="A161" s="25" t="s">
        <v>389</v>
      </c>
      <c r="B161" s="25" t="s">
        <v>390</v>
      </c>
      <c r="C161" s="25"/>
      <c r="D161" s="22"/>
      <c r="E161" s="22"/>
      <c r="F161" s="22"/>
      <c r="G161" s="22"/>
      <c r="H161" s="22"/>
      <c r="I161" s="22"/>
      <c r="J161" s="22"/>
      <c r="K161" s="22"/>
      <c r="L161" s="22"/>
      <c r="M161" s="22"/>
    </row>
    <row r="162" customFormat="false" ht="7.5" hidden="false" customHeight="true" outlineLevel="0" collapsed="false">
      <c r="A162" s="2"/>
    </row>
    <row r="163" customFormat="false" ht="26.25" hidden="false" customHeight="true" outlineLevel="0" collapsed="false">
      <c r="A163" s="14" t="s">
        <v>918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27.75" hidden="false" customHeight="true" outlineLevel="0" collapsed="false">
      <c r="A164" s="18" t="s">
        <v>18</v>
      </c>
      <c r="B164" s="18" t="s">
        <v>44</v>
      </c>
      <c r="C164" s="18"/>
      <c r="D164" s="18" t="s">
        <v>919</v>
      </c>
      <c r="E164" s="18" t="s">
        <v>920</v>
      </c>
      <c r="F164" s="18" t="s">
        <v>921</v>
      </c>
      <c r="G164" s="18" t="s">
        <v>922</v>
      </c>
      <c r="H164" s="18" t="s">
        <v>923</v>
      </c>
      <c r="I164" s="18" t="s">
        <v>924</v>
      </c>
      <c r="J164" s="18" t="s">
        <v>925</v>
      </c>
      <c r="K164" s="18" t="s">
        <v>926</v>
      </c>
      <c r="L164" s="18" t="s">
        <v>927</v>
      </c>
      <c r="M164" s="18" t="s">
        <v>928</v>
      </c>
    </row>
    <row r="165" customFormat="false" ht="40.5" hidden="false" customHeight="true" outlineLevel="0" collapsed="false">
      <c r="A165" s="25" t="s">
        <v>392</v>
      </c>
      <c r="B165" s="25" t="s">
        <v>393</v>
      </c>
      <c r="C165" s="25"/>
      <c r="D165" s="22"/>
      <c r="E165" s="22"/>
      <c r="F165" s="22"/>
      <c r="G165" s="22"/>
      <c r="H165" s="22"/>
      <c r="I165" s="22"/>
      <c r="J165" s="22"/>
      <c r="K165" s="22"/>
      <c r="L165" s="22"/>
      <c r="M165" s="22"/>
    </row>
    <row r="166" customFormat="false" ht="40.5" hidden="false" customHeight="true" outlineLevel="0" collapsed="false">
      <c r="A166" s="25" t="s">
        <v>395</v>
      </c>
      <c r="B166" s="20" t="s">
        <v>396</v>
      </c>
      <c r="C166" s="20"/>
      <c r="D166" s="22"/>
      <c r="E166" s="22"/>
      <c r="F166" s="22"/>
      <c r="G166" s="22"/>
      <c r="H166" s="22"/>
      <c r="I166" s="22"/>
      <c r="J166" s="22"/>
      <c r="K166" s="22"/>
      <c r="L166" s="22"/>
      <c r="M166" s="22"/>
    </row>
    <row r="167" customFormat="false" ht="18.75" hidden="false" customHeight="true" outlineLevel="0" collapsed="false">
      <c r="A167" s="25" t="s">
        <v>398</v>
      </c>
      <c r="B167" s="20" t="s">
        <v>399</v>
      </c>
      <c r="C167" s="20"/>
      <c r="D167" s="22"/>
      <c r="E167" s="22"/>
      <c r="F167" s="22"/>
      <c r="G167" s="22"/>
      <c r="H167" s="22"/>
      <c r="I167" s="22"/>
      <c r="J167" s="22"/>
      <c r="K167" s="22"/>
      <c r="L167" s="22"/>
      <c r="M167" s="22"/>
    </row>
    <row r="168" customFormat="false" ht="18.75" hidden="false" customHeight="true" outlineLevel="0" collapsed="false">
      <c r="A168" s="25" t="s">
        <v>400</v>
      </c>
      <c r="B168" s="20" t="s">
        <v>401</v>
      </c>
      <c r="C168" s="20"/>
      <c r="D168" s="22"/>
      <c r="E168" s="22"/>
      <c r="F168" s="22"/>
      <c r="G168" s="22"/>
      <c r="H168" s="22"/>
      <c r="I168" s="22"/>
      <c r="J168" s="22"/>
      <c r="K168" s="22"/>
      <c r="L168" s="22"/>
      <c r="M168" s="22"/>
    </row>
    <row r="169" customFormat="false" ht="18.75" hidden="false" customHeight="true" outlineLevel="0" collapsed="false">
      <c r="A169" s="25" t="s">
        <v>402</v>
      </c>
      <c r="B169" s="20" t="s">
        <v>144</v>
      </c>
      <c r="C169" s="20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customFormat="false" ht="18.75" hidden="false" customHeight="true" outlineLevel="0" collapsed="false">
      <c r="A170" s="25" t="s">
        <v>403</v>
      </c>
      <c r="B170" s="20" t="s">
        <v>404</v>
      </c>
      <c r="C170" s="20"/>
      <c r="D170" s="22"/>
      <c r="E170" s="22"/>
      <c r="F170" s="22"/>
      <c r="G170" s="22"/>
      <c r="H170" s="22"/>
      <c r="I170" s="22"/>
      <c r="J170" s="22"/>
      <c r="K170" s="22"/>
      <c r="L170" s="22"/>
      <c r="M170" s="22"/>
    </row>
    <row r="171" customFormat="false" ht="18.75" hidden="false" customHeight="true" outlineLevel="0" collapsed="false">
      <c r="A171" s="25" t="s">
        <v>406</v>
      </c>
      <c r="B171" s="20" t="s">
        <v>408</v>
      </c>
      <c r="C171" s="20"/>
      <c r="D171" s="22"/>
      <c r="E171" s="22"/>
      <c r="F171" s="22"/>
      <c r="G171" s="22"/>
      <c r="H171" s="22"/>
      <c r="I171" s="22"/>
      <c r="J171" s="22"/>
      <c r="K171" s="22"/>
      <c r="L171" s="22"/>
      <c r="M171" s="22"/>
    </row>
    <row r="172" customFormat="false" ht="18.75" hidden="false" customHeight="true" outlineLevel="0" collapsed="false">
      <c r="A172" s="25" t="s">
        <v>29</v>
      </c>
      <c r="B172" s="25"/>
      <c r="C172" s="25"/>
      <c r="D172" s="22"/>
      <c r="E172" s="22"/>
      <c r="F172" s="22"/>
      <c r="G172" s="22"/>
      <c r="H172" s="22"/>
      <c r="I172" s="22"/>
      <c r="J172" s="22"/>
      <c r="K172" s="22"/>
      <c r="L172" s="22"/>
      <c r="M172" s="22"/>
    </row>
    <row r="173" customFormat="false" ht="18.75" hidden="false" customHeight="true" outlineLevel="0" collapsed="false">
      <c r="A173" s="25" t="s">
        <v>30</v>
      </c>
      <c r="B173" s="20" t="s">
        <v>31</v>
      </c>
      <c r="C173" s="20"/>
      <c r="D173" s="22"/>
      <c r="E173" s="22"/>
      <c r="F173" s="22"/>
      <c r="G173" s="22"/>
      <c r="H173" s="22"/>
      <c r="I173" s="22"/>
      <c r="J173" s="22"/>
      <c r="K173" s="22"/>
      <c r="L173" s="22"/>
      <c r="M173" s="22"/>
    </row>
    <row r="174" customFormat="false" ht="18.75" hidden="false" customHeight="true" outlineLevel="0" collapsed="false">
      <c r="A174" s="25" t="s">
        <v>416</v>
      </c>
      <c r="B174" s="20" t="s">
        <v>417</v>
      </c>
      <c r="C174" s="20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18.75" hidden="false" customHeight="true" outlineLevel="0" collapsed="false">
      <c r="A175" s="25" t="s">
        <v>418</v>
      </c>
      <c r="B175" s="20" t="s">
        <v>419</v>
      </c>
      <c r="C175" s="20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8.75" hidden="false" customHeight="true" outlineLevel="0" collapsed="false">
      <c r="A176" s="25" t="s">
        <v>421</v>
      </c>
      <c r="B176" s="20" t="s">
        <v>422</v>
      </c>
      <c r="C176" s="20"/>
      <c r="D176" s="22"/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27.75" hidden="false" customHeight="true" outlineLevel="0" collapsed="false">
      <c r="A177" s="25" t="s">
        <v>425</v>
      </c>
      <c r="B177" s="20" t="s">
        <v>426</v>
      </c>
      <c r="C177" s="20"/>
      <c r="D177" s="22"/>
      <c r="E177" s="22"/>
      <c r="F177" s="22"/>
      <c r="G177" s="22"/>
      <c r="H177" s="22"/>
      <c r="I177" s="22"/>
      <c r="J177" s="22"/>
      <c r="K177" s="22"/>
      <c r="L177" s="22"/>
      <c r="M177" s="22"/>
    </row>
    <row r="178" customFormat="false" ht="27.75" hidden="false" customHeight="true" outlineLevel="0" collapsed="false">
      <c r="A178" s="25" t="s">
        <v>428</v>
      </c>
      <c r="B178" s="20" t="s">
        <v>429</v>
      </c>
      <c r="C178" s="20"/>
      <c r="D178" s="22"/>
      <c r="E178" s="22"/>
      <c r="F178" s="22"/>
      <c r="G178" s="22"/>
      <c r="H178" s="22"/>
      <c r="I178" s="22"/>
      <c r="J178" s="22"/>
      <c r="K178" s="22"/>
      <c r="L178" s="22"/>
      <c r="M178" s="22"/>
    </row>
    <row r="179" customFormat="false" ht="27.75" hidden="false" customHeight="true" outlineLevel="0" collapsed="false">
      <c r="A179" s="25" t="s">
        <v>430</v>
      </c>
      <c r="B179" s="20" t="s">
        <v>431</v>
      </c>
      <c r="C179" s="20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27.75" hidden="false" customHeight="true" outlineLevel="0" collapsed="false">
      <c r="A180" s="25" t="s">
        <v>433</v>
      </c>
      <c r="B180" s="20" t="s">
        <v>434</v>
      </c>
      <c r="C180" s="20"/>
      <c r="D180" s="22"/>
      <c r="E180" s="22"/>
      <c r="F180" s="22"/>
      <c r="G180" s="22"/>
      <c r="H180" s="22"/>
      <c r="I180" s="22"/>
      <c r="J180" s="22"/>
      <c r="K180" s="22"/>
      <c r="L180" s="22"/>
      <c r="M180" s="22"/>
    </row>
    <row r="181" customFormat="false" ht="18.75" hidden="false" customHeight="true" outlineLevel="0" collapsed="false">
      <c r="A181" s="25" t="s">
        <v>435</v>
      </c>
      <c r="B181" s="20" t="s">
        <v>436</v>
      </c>
      <c r="C181" s="20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7.5" hidden="false" customHeight="true" outlineLevel="0" collapsed="false">
      <c r="A182" s="2"/>
    </row>
    <row r="183" customFormat="false" ht="26.25" hidden="false" customHeight="true" outlineLevel="0" collapsed="false">
      <c r="A183" s="14" t="s">
        <v>918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27.75" hidden="false" customHeight="true" outlineLevel="0" collapsed="false">
      <c r="A184" s="18" t="s">
        <v>18</v>
      </c>
      <c r="B184" s="18" t="s">
        <v>44</v>
      </c>
      <c r="C184" s="18"/>
      <c r="D184" s="18" t="s">
        <v>919</v>
      </c>
      <c r="E184" s="18" t="s">
        <v>920</v>
      </c>
      <c r="F184" s="18" t="s">
        <v>921</v>
      </c>
      <c r="G184" s="18" t="s">
        <v>922</v>
      </c>
      <c r="H184" s="18" t="s">
        <v>923</v>
      </c>
      <c r="I184" s="18" t="s">
        <v>924</v>
      </c>
      <c r="J184" s="18" t="s">
        <v>925</v>
      </c>
      <c r="K184" s="18" t="s">
        <v>926</v>
      </c>
      <c r="L184" s="18" t="s">
        <v>927</v>
      </c>
      <c r="M184" s="18" t="s">
        <v>928</v>
      </c>
    </row>
    <row r="185" customFormat="false" ht="27.75" hidden="false" customHeight="true" outlineLevel="0" collapsed="false">
      <c r="A185" s="25" t="s">
        <v>437</v>
      </c>
      <c r="B185" s="20" t="s">
        <v>438</v>
      </c>
      <c r="C185" s="20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40.5" hidden="false" customHeight="true" outlineLevel="0" collapsed="false">
      <c r="A186" s="25" t="s">
        <v>439</v>
      </c>
      <c r="B186" s="20" t="s">
        <v>440</v>
      </c>
      <c r="C186" s="20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27.75" hidden="false" customHeight="true" outlineLevel="0" collapsed="false">
      <c r="A187" s="25" t="s">
        <v>441</v>
      </c>
      <c r="B187" s="20" t="s">
        <v>442</v>
      </c>
      <c r="C187" s="20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40.5" hidden="false" customHeight="true" outlineLevel="0" collapsed="false">
      <c r="A188" s="25" t="s">
        <v>443</v>
      </c>
      <c r="B188" s="20" t="s">
        <v>444</v>
      </c>
      <c r="C188" s="20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40.5" hidden="false" customHeight="true" outlineLevel="0" collapsed="false">
      <c r="A189" s="25" t="s">
        <v>445</v>
      </c>
      <c r="B189" s="20" t="s">
        <v>446</v>
      </c>
      <c r="C189" s="20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27.75" hidden="false" customHeight="true" outlineLevel="0" collapsed="false">
      <c r="A190" s="25" t="s">
        <v>448</v>
      </c>
      <c r="B190" s="20" t="s">
        <v>449</v>
      </c>
      <c r="C190" s="20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  <row r="191" customFormat="false" ht="18.75" hidden="false" customHeight="true" outlineLevel="0" collapsed="false">
      <c r="A191" s="25" t="s">
        <v>451</v>
      </c>
      <c r="B191" s="20" t="s">
        <v>452</v>
      </c>
      <c r="C191" s="20"/>
      <c r="D191" s="22"/>
      <c r="E191" s="22"/>
      <c r="F191" s="22"/>
      <c r="G191" s="22"/>
      <c r="H191" s="22"/>
      <c r="I191" s="22"/>
      <c r="J191" s="22"/>
      <c r="K191" s="22"/>
      <c r="L191" s="22"/>
      <c r="M191" s="22"/>
    </row>
    <row r="192" customFormat="false" ht="18.75" hidden="false" customHeight="true" outlineLevel="0" collapsed="false">
      <c r="A192" s="25" t="s">
        <v>32</v>
      </c>
      <c r="B192" s="20" t="s">
        <v>33</v>
      </c>
      <c r="C192" s="20"/>
      <c r="D192" s="22"/>
      <c r="E192" s="22"/>
      <c r="F192" s="22"/>
      <c r="G192" s="22"/>
      <c r="H192" s="22"/>
      <c r="I192" s="22"/>
      <c r="J192" s="22"/>
      <c r="K192" s="22"/>
      <c r="L192" s="22"/>
      <c r="M192" s="22"/>
    </row>
    <row r="193" customFormat="false" ht="18.75" hidden="false" customHeight="true" outlineLevel="0" collapsed="false">
      <c r="A193" s="25" t="s">
        <v>34</v>
      </c>
      <c r="B193" s="20" t="s">
        <v>35</v>
      </c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22"/>
    </row>
    <row r="194" customFormat="false" ht="18.75" hidden="false" customHeight="true" outlineLevel="0" collapsed="false">
      <c r="A194" s="25"/>
      <c r="B194" s="20" t="s">
        <v>40</v>
      </c>
      <c r="C194" s="20"/>
      <c r="D194" s="22" t="s">
        <v>929</v>
      </c>
      <c r="E194" s="22"/>
      <c r="F194" s="22" t="s">
        <v>62</v>
      </c>
      <c r="G194" s="22" t="s">
        <v>935</v>
      </c>
      <c r="H194" s="22" t="s">
        <v>81</v>
      </c>
      <c r="I194" s="22" t="s">
        <v>106</v>
      </c>
      <c r="J194" s="22" t="s">
        <v>931</v>
      </c>
      <c r="K194" s="22" t="s">
        <v>936</v>
      </c>
      <c r="L194" s="22" t="s">
        <v>937</v>
      </c>
      <c r="M194" s="22" t="s">
        <v>156</v>
      </c>
    </row>
    <row r="195" customFormat="false" ht="18.75" hidden="false" customHeight="true" outlineLevel="0" collapsed="false">
      <c r="A195" s="25"/>
      <c r="B195" s="25"/>
      <c r="C195" s="25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18.75" hidden="false" customHeight="true" outlineLevel="0" collapsed="false">
      <c r="A196" s="25"/>
      <c r="B196" s="25"/>
      <c r="C196" s="25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8.75" hidden="false" customHeight="true" outlineLevel="0" collapsed="false">
      <c r="A197" s="25"/>
      <c r="B197" s="25"/>
      <c r="C197" s="25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18.75" hidden="false" customHeight="true" outlineLevel="0" collapsed="false">
      <c r="A198" s="25"/>
      <c r="B198" s="25"/>
      <c r="C198" s="25"/>
      <c r="D198" s="22"/>
      <c r="E198" s="22"/>
      <c r="F198" s="22"/>
      <c r="G198" s="22"/>
      <c r="H198" s="22"/>
      <c r="I198" s="22"/>
      <c r="J198" s="22"/>
      <c r="K198" s="22"/>
      <c r="L198" s="22"/>
      <c r="M198" s="22"/>
    </row>
    <row r="199" customFormat="false" ht="18.75" hidden="false" customHeight="true" outlineLevel="0" collapsed="false">
      <c r="A199" s="25"/>
      <c r="B199" s="25"/>
      <c r="C199" s="25"/>
      <c r="D199" s="22"/>
      <c r="E199" s="22"/>
      <c r="F199" s="22"/>
      <c r="G199" s="22"/>
      <c r="H199" s="22"/>
      <c r="I199" s="22"/>
      <c r="J199" s="22"/>
      <c r="K199" s="22"/>
      <c r="L199" s="22"/>
      <c r="M199" s="22"/>
    </row>
    <row r="200" customFormat="false" ht="18.75" hidden="false" customHeight="true" outlineLevel="0" collapsed="false">
      <c r="A200" s="25"/>
      <c r="B200" s="25"/>
      <c r="C200" s="25"/>
      <c r="D200" s="22"/>
      <c r="E200" s="22"/>
      <c r="F200" s="22"/>
      <c r="G200" s="22"/>
      <c r="H200" s="22"/>
      <c r="I200" s="22"/>
      <c r="J200" s="22"/>
      <c r="K200" s="22"/>
      <c r="L200" s="22"/>
      <c r="M200" s="22"/>
    </row>
    <row r="201" customFormat="false" ht="18.75" hidden="false" customHeight="true" outlineLevel="0" collapsed="false">
      <c r="A201" s="25"/>
      <c r="B201" s="25"/>
      <c r="C201" s="25"/>
      <c r="D201" s="22"/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7.5" hidden="false" customHeight="true" outlineLevel="0" collapsed="false">
      <c r="A202" s="2"/>
    </row>
    <row r="203" customFormat="false" ht="26.25" hidden="false" customHeight="true" outlineLevel="0" collapsed="false">
      <c r="A203" s="14" t="s">
        <v>91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27.75" hidden="false" customHeight="true" outlineLevel="0" collapsed="false">
      <c r="A204" s="18" t="s">
        <v>18</v>
      </c>
      <c r="B204" s="18" t="s">
        <v>44</v>
      </c>
      <c r="C204" s="18"/>
      <c r="D204" s="18" t="s">
        <v>938</v>
      </c>
      <c r="E204" s="18" t="s">
        <v>939</v>
      </c>
      <c r="F204" s="19"/>
      <c r="G204" s="19"/>
      <c r="H204" s="19"/>
      <c r="I204" s="19"/>
      <c r="J204" s="19"/>
      <c r="K204" s="19"/>
      <c r="L204" s="19"/>
      <c r="M204" s="19"/>
    </row>
    <row r="205" customFormat="false" ht="18.75" hidden="false" customHeight="true" outlineLevel="0" collapsed="false">
      <c r="A205" s="25" t="s">
        <v>21</v>
      </c>
      <c r="B205" s="20" t="s">
        <v>22</v>
      </c>
      <c r="C205" s="20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18.75" hidden="false" customHeight="true" outlineLevel="0" collapsed="false">
      <c r="A206" s="25" t="s">
        <v>51</v>
      </c>
      <c r="B206" s="20" t="s">
        <v>52</v>
      </c>
      <c r="C206" s="20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18.75" hidden="false" customHeight="true" outlineLevel="0" collapsed="false">
      <c r="A207" s="25" t="s">
        <v>53</v>
      </c>
      <c r="B207" s="20" t="s">
        <v>55</v>
      </c>
      <c r="C207" s="20"/>
      <c r="D207" s="22"/>
      <c r="E207" s="22"/>
      <c r="F207" s="22"/>
      <c r="G207" s="22"/>
      <c r="H207" s="22"/>
      <c r="I207" s="22"/>
      <c r="J207" s="22"/>
      <c r="K207" s="22"/>
      <c r="L207" s="22"/>
      <c r="M207" s="22"/>
    </row>
    <row r="208" customFormat="false" ht="18.75" hidden="false" customHeight="true" outlineLevel="0" collapsed="false">
      <c r="A208" s="25" t="s">
        <v>59</v>
      </c>
      <c r="B208" s="20" t="s">
        <v>61</v>
      </c>
      <c r="C208" s="20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27.75" hidden="false" customHeight="true" outlineLevel="0" collapsed="false">
      <c r="A209" s="25" t="s">
        <v>64</v>
      </c>
      <c r="B209" s="25" t="s">
        <v>66</v>
      </c>
      <c r="C209" s="25"/>
      <c r="D209" s="22"/>
      <c r="E209" s="22"/>
      <c r="F209" s="22"/>
      <c r="G209" s="22"/>
      <c r="H209" s="22"/>
      <c r="I209" s="22"/>
      <c r="J209" s="22"/>
      <c r="K209" s="22"/>
      <c r="L209" s="22"/>
      <c r="M209" s="22"/>
    </row>
    <row r="210" customFormat="false" ht="18.75" hidden="false" customHeight="true" outlineLevel="0" collapsed="false">
      <c r="A210" s="25" t="s">
        <v>68</v>
      </c>
      <c r="B210" s="20" t="s">
        <v>70</v>
      </c>
      <c r="C210" s="20"/>
      <c r="D210" s="22"/>
      <c r="E210" s="22"/>
      <c r="F210" s="22"/>
      <c r="G210" s="22"/>
      <c r="H210" s="22"/>
      <c r="I210" s="22"/>
      <c r="J210" s="22"/>
      <c r="K210" s="22"/>
      <c r="L210" s="22"/>
      <c r="M210" s="22"/>
    </row>
    <row r="211" customFormat="false" ht="27.75" hidden="false" customHeight="true" outlineLevel="0" collapsed="false">
      <c r="A211" s="25" t="s">
        <v>72</v>
      </c>
      <c r="B211" s="25" t="s">
        <v>73</v>
      </c>
      <c r="C211" s="25"/>
      <c r="D211" s="22"/>
      <c r="E211" s="22"/>
      <c r="F211" s="22"/>
      <c r="G211" s="22"/>
      <c r="H211" s="22"/>
      <c r="I211" s="22"/>
      <c r="J211" s="22"/>
      <c r="K211" s="22"/>
      <c r="L211" s="22"/>
      <c r="M211" s="22"/>
    </row>
    <row r="212" customFormat="false" ht="18.75" hidden="false" customHeight="true" outlineLevel="0" collapsed="false">
      <c r="A212" s="25" t="s">
        <v>75</v>
      </c>
      <c r="B212" s="20" t="s">
        <v>76</v>
      </c>
      <c r="C212" s="20"/>
      <c r="D212" s="22"/>
      <c r="E212" s="22"/>
      <c r="F212" s="22"/>
      <c r="G212" s="22"/>
      <c r="H212" s="22"/>
      <c r="I212" s="22"/>
      <c r="J212" s="22"/>
      <c r="K212" s="22"/>
      <c r="L212" s="22"/>
      <c r="M212" s="22"/>
    </row>
    <row r="213" customFormat="false" ht="18.75" hidden="false" customHeight="true" outlineLevel="0" collapsed="false">
      <c r="A213" s="25" t="s">
        <v>77</v>
      </c>
      <c r="B213" s="25" t="s">
        <v>79</v>
      </c>
      <c r="C213" s="25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customFormat="false" ht="18.75" hidden="false" customHeight="true" outlineLevel="0" collapsed="false">
      <c r="A214" s="25" t="s">
        <v>82</v>
      </c>
      <c r="B214" s="25" t="s">
        <v>84</v>
      </c>
      <c r="C214" s="25"/>
      <c r="D214" s="22"/>
      <c r="E214" s="22"/>
      <c r="F214" s="22"/>
      <c r="G214" s="22"/>
      <c r="H214" s="22"/>
      <c r="I214" s="22"/>
      <c r="J214" s="22"/>
      <c r="K214" s="22"/>
      <c r="L214" s="22"/>
      <c r="M214" s="22"/>
    </row>
    <row r="215" customFormat="false" ht="27.75" hidden="false" customHeight="true" outlineLevel="0" collapsed="false">
      <c r="A215" s="25" t="s">
        <v>86</v>
      </c>
      <c r="B215" s="20" t="s">
        <v>87</v>
      </c>
      <c r="C215" s="20"/>
      <c r="D215" s="22"/>
      <c r="E215" s="22"/>
      <c r="F215" s="22"/>
      <c r="G215" s="22"/>
      <c r="H215" s="22"/>
      <c r="I215" s="22"/>
      <c r="J215" s="22"/>
      <c r="K215" s="22"/>
      <c r="L215" s="22"/>
      <c r="M215" s="22"/>
    </row>
    <row r="216" customFormat="false" ht="18.75" hidden="false" customHeight="true" outlineLevel="0" collapsed="false">
      <c r="A216" s="25" t="s">
        <v>90</v>
      </c>
      <c r="B216" s="20" t="s">
        <v>91</v>
      </c>
      <c r="C216" s="20"/>
      <c r="D216" s="22"/>
      <c r="E216" s="22"/>
      <c r="F216" s="22"/>
      <c r="G216" s="22"/>
      <c r="H216" s="22"/>
      <c r="I216" s="22"/>
      <c r="J216" s="22"/>
      <c r="K216" s="22"/>
      <c r="L216" s="22"/>
      <c r="M216" s="22"/>
    </row>
    <row r="217" customFormat="false" ht="18.75" hidden="false" customHeight="true" outlineLevel="0" collapsed="false">
      <c r="A217" s="25" t="s">
        <v>92</v>
      </c>
      <c r="B217" s="25" t="s">
        <v>94</v>
      </c>
      <c r="C217" s="25"/>
      <c r="D217" s="22"/>
      <c r="E217" s="22"/>
      <c r="F217" s="22"/>
      <c r="G217" s="22"/>
      <c r="H217" s="22"/>
      <c r="I217" s="22"/>
      <c r="J217" s="22"/>
      <c r="K217" s="22"/>
      <c r="L217" s="22"/>
      <c r="M217" s="22"/>
    </row>
    <row r="218" customFormat="false" ht="18.75" hidden="false" customHeight="true" outlineLevel="0" collapsed="false">
      <c r="A218" s="25" t="s">
        <v>96</v>
      </c>
      <c r="B218" s="25" t="s">
        <v>98</v>
      </c>
      <c r="C218" s="25"/>
      <c r="D218" s="22"/>
      <c r="E218" s="22"/>
      <c r="F218" s="22"/>
      <c r="G218" s="22"/>
      <c r="H218" s="22"/>
      <c r="I218" s="22"/>
      <c r="J218" s="22"/>
      <c r="K218" s="22"/>
      <c r="L218" s="22"/>
      <c r="M218" s="22"/>
    </row>
    <row r="219" customFormat="false" ht="18.75" hidden="false" customHeight="true" outlineLevel="0" collapsed="false">
      <c r="A219" s="25" t="s">
        <v>100</v>
      </c>
      <c r="B219" s="20" t="s">
        <v>101</v>
      </c>
      <c r="C219" s="20"/>
      <c r="D219" s="22"/>
      <c r="E219" s="22"/>
      <c r="F219" s="22"/>
      <c r="G219" s="22"/>
      <c r="H219" s="22"/>
      <c r="I219" s="22"/>
      <c r="J219" s="22"/>
      <c r="K219" s="22"/>
      <c r="L219" s="22"/>
      <c r="M219" s="22"/>
    </row>
    <row r="220" customFormat="false" ht="18.75" hidden="false" customHeight="true" outlineLevel="0" collapsed="false">
      <c r="A220" s="25" t="s">
        <v>102</v>
      </c>
      <c r="B220" s="20" t="s">
        <v>104</v>
      </c>
      <c r="C220" s="20"/>
      <c r="D220" s="22"/>
      <c r="E220" s="22"/>
      <c r="F220" s="22"/>
      <c r="G220" s="22"/>
      <c r="H220" s="22"/>
      <c r="I220" s="22"/>
      <c r="J220" s="22"/>
      <c r="K220" s="22"/>
      <c r="L220" s="22"/>
      <c r="M220" s="22"/>
    </row>
    <row r="221" customFormat="false" ht="18.75" hidden="false" customHeight="true" outlineLevel="0" collapsed="false">
      <c r="A221" s="25" t="s">
        <v>108</v>
      </c>
      <c r="B221" s="20" t="s">
        <v>109</v>
      </c>
      <c r="C221" s="20"/>
      <c r="D221" s="22"/>
      <c r="E221" s="22"/>
      <c r="F221" s="22"/>
      <c r="G221" s="22"/>
      <c r="H221" s="22"/>
      <c r="I221" s="22"/>
      <c r="J221" s="22"/>
      <c r="K221" s="22"/>
      <c r="L221" s="22"/>
      <c r="M221" s="22"/>
    </row>
    <row r="222" customFormat="false" ht="53.25" hidden="false" customHeight="true" outlineLevel="0" collapsed="false">
      <c r="A222" s="25" t="s">
        <v>110</v>
      </c>
      <c r="B222" s="20" t="s">
        <v>111</v>
      </c>
      <c r="C222" s="20"/>
      <c r="D222" s="22"/>
      <c r="E222" s="22"/>
      <c r="F222" s="22"/>
      <c r="G222" s="22"/>
      <c r="H222" s="22"/>
      <c r="I222" s="22"/>
      <c r="J222" s="22"/>
      <c r="K222" s="22"/>
      <c r="L222" s="22"/>
      <c r="M222" s="22"/>
    </row>
    <row r="223" customFormat="false" ht="7.5" hidden="false" customHeight="true" outlineLevel="0" collapsed="false">
      <c r="A223" s="2"/>
    </row>
    <row r="224" customFormat="false" ht="26.25" hidden="false" customHeight="true" outlineLevel="0" collapsed="false">
      <c r="A224" s="14" t="s">
        <v>918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27.75" hidden="false" customHeight="true" outlineLevel="0" collapsed="false">
      <c r="A225" s="18" t="s">
        <v>18</v>
      </c>
      <c r="B225" s="18" t="s">
        <v>44</v>
      </c>
      <c r="C225" s="18"/>
      <c r="D225" s="18" t="s">
        <v>938</v>
      </c>
      <c r="E225" s="18" t="s">
        <v>939</v>
      </c>
      <c r="F225" s="19"/>
      <c r="G225" s="19"/>
      <c r="H225" s="19"/>
      <c r="I225" s="19"/>
      <c r="J225" s="19"/>
      <c r="K225" s="19"/>
      <c r="L225" s="19"/>
      <c r="M225" s="19"/>
    </row>
    <row r="226" customFormat="false" ht="40.5" hidden="false" customHeight="true" outlineLevel="0" collapsed="false">
      <c r="A226" s="25" t="s">
        <v>114</v>
      </c>
      <c r="B226" s="20" t="s">
        <v>115</v>
      </c>
      <c r="C226" s="20"/>
      <c r="D226" s="22"/>
      <c r="E226" s="22"/>
      <c r="F226" s="22"/>
      <c r="G226" s="22"/>
      <c r="H226" s="22"/>
      <c r="I226" s="22"/>
      <c r="J226" s="22"/>
      <c r="K226" s="22"/>
      <c r="L226" s="22"/>
      <c r="M226" s="22"/>
    </row>
    <row r="227" customFormat="false" ht="27.75" hidden="false" customHeight="true" outlineLevel="0" collapsed="false">
      <c r="A227" s="25" t="s">
        <v>116</v>
      </c>
      <c r="B227" s="20" t="s">
        <v>118</v>
      </c>
      <c r="C227" s="20"/>
      <c r="D227" s="22"/>
      <c r="E227" s="22"/>
      <c r="F227" s="22"/>
      <c r="G227" s="22"/>
      <c r="H227" s="22"/>
      <c r="I227" s="22"/>
      <c r="J227" s="22"/>
      <c r="K227" s="22"/>
      <c r="L227" s="22"/>
      <c r="M227" s="22"/>
    </row>
    <row r="228" customFormat="false" ht="18.75" hidden="false" customHeight="true" outlineLevel="0" collapsed="false">
      <c r="A228" s="25" t="s">
        <v>119</v>
      </c>
      <c r="B228" s="20" t="s">
        <v>120</v>
      </c>
      <c r="C228" s="20"/>
      <c r="D228" s="22"/>
      <c r="E228" s="22"/>
      <c r="F228" s="22"/>
      <c r="G228" s="22"/>
      <c r="H228" s="22"/>
      <c r="I228" s="22"/>
      <c r="J228" s="22"/>
      <c r="K228" s="22"/>
      <c r="L228" s="22"/>
      <c r="M228" s="22"/>
    </row>
    <row r="229" customFormat="false" ht="27.75" hidden="false" customHeight="true" outlineLevel="0" collapsed="false">
      <c r="A229" s="25" t="s">
        <v>121</v>
      </c>
      <c r="B229" s="25" t="s">
        <v>123</v>
      </c>
      <c r="C229" s="25"/>
      <c r="D229" s="22"/>
      <c r="E229" s="22"/>
      <c r="F229" s="22"/>
      <c r="G229" s="22"/>
      <c r="H229" s="22"/>
      <c r="I229" s="22"/>
      <c r="J229" s="22"/>
      <c r="K229" s="22"/>
      <c r="L229" s="22"/>
      <c r="M229" s="22"/>
    </row>
    <row r="230" customFormat="false" ht="18.75" hidden="false" customHeight="true" outlineLevel="0" collapsed="false">
      <c r="A230" s="25" t="s">
        <v>126</v>
      </c>
      <c r="B230" s="20" t="s">
        <v>127</v>
      </c>
      <c r="C230" s="20"/>
      <c r="D230" s="22"/>
      <c r="E230" s="22"/>
      <c r="F230" s="22"/>
      <c r="G230" s="22"/>
      <c r="H230" s="22"/>
      <c r="I230" s="22"/>
      <c r="J230" s="22"/>
      <c r="K230" s="22"/>
      <c r="L230" s="22"/>
      <c r="M230" s="22"/>
    </row>
    <row r="231" customFormat="false" ht="27.75" hidden="false" customHeight="true" outlineLevel="0" collapsed="false">
      <c r="A231" s="25" t="s">
        <v>128</v>
      </c>
      <c r="B231" s="20" t="s">
        <v>130</v>
      </c>
      <c r="C231" s="20"/>
      <c r="D231" s="22"/>
      <c r="E231" s="22"/>
      <c r="F231" s="22"/>
      <c r="G231" s="22"/>
      <c r="H231" s="22"/>
      <c r="I231" s="22"/>
      <c r="J231" s="22"/>
      <c r="K231" s="22"/>
      <c r="L231" s="22"/>
      <c r="M231" s="22"/>
    </row>
    <row r="232" customFormat="false" ht="18.75" hidden="false" customHeight="true" outlineLevel="0" collapsed="false">
      <c r="A232" s="25" t="s">
        <v>132</v>
      </c>
      <c r="B232" s="25" t="s">
        <v>133</v>
      </c>
      <c r="C232" s="25"/>
      <c r="D232" s="22"/>
      <c r="E232" s="22"/>
      <c r="F232" s="22"/>
      <c r="G232" s="22"/>
      <c r="H232" s="22"/>
      <c r="I232" s="22"/>
      <c r="J232" s="22"/>
      <c r="K232" s="22"/>
      <c r="L232" s="22"/>
      <c r="M232" s="22"/>
    </row>
    <row r="233" customFormat="false" ht="18.75" hidden="false" customHeight="true" outlineLevel="0" collapsed="false">
      <c r="A233" s="25" t="s">
        <v>135</v>
      </c>
      <c r="B233" s="20" t="s">
        <v>136</v>
      </c>
      <c r="C233" s="20"/>
      <c r="D233" s="22"/>
      <c r="E233" s="22"/>
      <c r="F233" s="22"/>
      <c r="G233" s="22"/>
      <c r="H233" s="22"/>
      <c r="I233" s="22"/>
      <c r="J233" s="22"/>
      <c r="K233" s="22"/>
      <c r="L233" s="22"/>
      <c r="M233" s="22"/>
    </row>
    <row r="234" customFormat="false" ht="18.75" hidden="false" customHeight="true" outlineLevel="0" collapsed="false">
      <c r="A234" s="25" t="s">
        <v>137</v>
      </c>
      <c r="B234" s="20" t="s">
        <v>138</v>
      </c>
      <c r="C234" s="20"/>
      <c r="D234" s="22"/>
      <c r="E234" s="22"/>
      <c r="F234" s="22"/>
      <c r="G234" s="22"/>
      <c r="H234" s="22"/>
      <c r="I234" s="22"/>
      <c r="J234" s="22"/>
      <c r="K234" s="22"/>
      <c r="L234" s="22"/>
      <c r="M234" s="22"/>
    </row>
    <row r="235" customFormat="false" ht="18.75" hidden="false" customHeight="true" outlineLevel="0" collapsed="false">
      <c r="A235" s="25" t="s">
        <v>140</v>
      </c>
      <c r="B235" s="20" t="s">
        <v>141</v>
      </c>
      <c r="C235" s="20"/>
      <c r="D235" s="22"/>
      <c r="E235" s="22"/>
      <c r="F235" s="22"/>
      <c r="G235" s="22"/>
      <c r="H235" s="22"/>
      <c r="I235" s="22"/>
      <c r="J235" s="22"/>
      <c r="K235" s="22"/>
      <c r="L235" s="22"/>
      <c r="M235" s="22"/>
    </row>
    <row r="236" customFormat="false" ht="18.75" hidden="false" customHeight="true" outlineLevel="0" collapsed="false">
      <c r="A236" s="25" t="s">
        <v>143</v>
      </c>
      <c r="B236" s="20" t="s">
        <v>144</v>
      </c>
      <c r="C236" s="20"/>
      <c r="D236" s="22"/>
      <c r="E236" s="22"/>
      <c r="F236" s="22"/>
      <c r="G236" s="22"/>
      <c r="H236" s="22"/>
      <c r="I236" s="22"/>
      <c r="J236" s="22"/>
      <c r="K236" s="22"/>
      <c r="L236" s="22"/>
      <c r="M236" s="22"/>
    </row>
    <row r="237" customFormat="false" ht="27.75" hidden="false" customHeight="true" outlineLevel="0" collapsed="false">
      <c r="A237" s="25" t="s">
        <v>145</v>
      </c>
      <c r="B237" s="20" t="s">
        <v>146</v>
      </c>
      <c r="C237" s="20"/>
      <c r="D237" s="22"/>
      <c r="E237" s="22"/>
      <c r="F237" s="22"/>
      <c r="G237" s="22"/>
      <c r="H237" s="22"/>
      <c r="I237" s="22"/>
      <c r="J237" s="22"/>
      <c r="K237" s="22"/>
      <c r="L237" s="22"/>
      <c r="M237" s="22"/>
    </row>
    <row r="238" customFormat="false" ht="18.75" hidden="false" customHeight="true" outlineLevel="0" collapsed="false">
      <c r="A238" s="25" t="s">
        <v>147</v>
      </c>
      <c r="B238" s="20" t="s">
        <v>148</v>
      </c>
      <c r="C238" s="20"/>
      <c r="D238" s="22"/>
      <c r="E238" s="22"/>
      <c r="F238" s="22"/>
      <c r="G238" s="22"/>
      <c r="H238" s="22"/>
      <c r="I238" s="22"/>
      <c r="J238" s="22"/>
      <c r="K238" s="22"/>
      <c r="L238" s="22"/>
      <c r="M238" s="22"/>
    </row>
    <row r="239" customFormat="false" ht="18.75" hidden="false" customHeight="true" outlineLevel="0" collapsed="false">
      <c r="A239" s="25" t="s">
        <v>149</v>
      </c>
      <c r="B239" s="20" t="s">
        <v>148</v>
      </c>
      <c r="C239" s="20"/>
      <c r="D239" s="22"/>
      <c r="E239" s="22"/>
      <c r="F239" s="22"/>
      <c r="G239" s="22"/>
      <c r="H239" s="22"/>
      <c r="I239" s="22"/>
      <c r="J239" s="22"/>
      <c r="K239" s="22"/>
      <c r="L239" s="22"/>
      <c r="M239" s="22"/>
    </row>
    <row r="240" customFormat="false" ht="18.75" hidden="false" customHeight="true" outlineLevel="0" collapsed="false">
      <c r="A240" s="25" t="s">
        <v>23</v>
      </c>
      <c r="B240" s="20" t="s">
        <v>24</v>
      </c>
      <c r="C240" s="20"/>
      <c r="D240" s="22" t="s">
        <v>166</v>
      </c>
      <c r="E240" s="22" t="s">
        <v>166</v>
      </c>
      <c r="F240" s="22"/>
      <c r="G240" s="22"/>
      <c r="H240" s="22"/>
      <c r="I240" s="22"/>
      <c r="J240" s="22"/>
      <c r="K240" s="22"/>
      <c r="L240" s="22"/>
      <c r="M240" s="22"/>
    </row>
    <row r="241" customFormat="false" ht="18.75" hidden="false" customHeight="true" outlineLevel="0" collapsed="false">
      <c r="A241" s="25" t="s">
        <v>151</v>
      </c>
      <c r="B241" s="20" t="s">
        <v>152</v>
      </c>
      <c r="C241" s="20"/>
      <c r="D241" s="22"/>
      <c r="E241" s="22"/>
      <c r="F241" s="22"/>
      <c r="G241" s="22"/>
      <c r="H241" s="22"/>
      <c r="I241" s="22"/>
      <c r="J241" s="22"/>
      <c r="K241" s="22"/>
      <c r="L241" s="22"/>
      <c r="M241" s="22"/>
    </row>
    <row r="242" customFormat="false" ht="27.75" hidden="false" customHeight="true" outlineLevel="0" collapsed="false">
      <c r="A242" s="25" t="s">
        <v>153</v>
      </c>
      <c r="B242" s="20" t="s">
        <v>155</v>
      </c>
      <c r="C242" s="20"/>
      <c r="D242" s="22"/>
      <c r="E242" s="22"/>
      <c r="F242" s="22"/>
      <c r="G242" s="22"/>
      <c r="H242" s="22"/>
      <c r="I242" s="22"/>
      <c r="J242" s="22"/>
      <c r="K242" s="22"/>
      <c r="L242" s="22"/>
      <c r="M242" s="22"/>
    </row>
    <row r="243" customFormat="false" ht="26.25" hidden="false" customHeight="true" outlineLevel="0" collapsed="false">
      <c r="A243" s="25" t="s">
        <v>157</v>
      </c>
      <c r="B243" s="25" t="s">
        <v>73</v>
      </c>
      <c r="C243" s="25"/>
      <c r="D243" s="22"/>
      <c r="E243" s="22"/>
      <c r="F243" s="22"/>
      <c r="G243" s="22"/>
      <c r="H243" s="22"/>
      <c r="I243" s="22"/>
      <c r="J243" s="22"/>
      <c r="K243" s="22"/>
      <c r="L243" s="22"/>
      <c r="M243" s="22"/>
    </row>
    <row r="244" customFormat="false" ht="7.5" hidden="false" customHeight="true" outlineLevel="0" collapsed="false">
      <c r="A244" s="2"/>
    </row>
    <row r="245" customFormat="false" ht="26.25" hidden="false" customHeight="true" outlineLevel="0" collapsed="false">
      <c r="A245" s="14" t="s">
        <v>918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27.75" hidden="false" customHeight="true" outlineLevel="0" collapsed="false">
      <c r="A246" s="18" t="s">
        <v>18</v>
      </c>
      <c r="B246" s="18" t="s">
        <v>44</v>
      </c>
      <c r="C246" s="18"/>
      <c r="D246" s="18" t="s">
        <v>938</v>
      </c>
      <c r="E246" s="18" t="s">
        <v>939</v>
      </c>
      <c r="F246" s="19"/>
      <c r="G246" s="19"/>
      <c r="H246" s="19"/>
      <c r="I246" s="19"/>
      <c r="J246" s="19"/>
      <c r="K246" s="19"/>
      <c r="L246" s="19"/>
      <c r="M246" s="19"/>
    </row>
    <row r="247" customFormat="false" ht="18.75" hidden="false" customHeight="true" outlineLevel="0" collapsed="false">
      <c r="A247" s="25" t="s">
        <v>159</v>
      </c>
      <c r="B247" s="20" t="s">
        <v>160</v>
      </c>
      <c r="C247" s="20"/>
      <c r="D247" s="22" t="s">
        <v>166</v>
      </c>
      <c r="E247" s="22" t="s">
        <v>166</v>
      </c>
      <c r="F247" s="22"/>
      <c r="G247" s="22"/>
      <c r="H247" s="22"/>
      <c r="I247" s="22"/>
      <c r="J247" s="22"/>
      <c r="K247" s="22"/>
      <c r="L247" s="22"/>
      <c r="M247" s="22"/>
    </row>
    <row r="248" customFormat="false" ht="18.75" hidden="false" customHeight="true" outlineLevel="0" collapsed="false">
      <c r="A248" s="25" t="s">
        <v>161</v>
      </c>
      <c r="B248" s="20" t="s">
        <v>162</v>
      </c>
      <c r="C248" s="20"/>
      <c r="D248" s="22" t="s">
        <v>166</v>
      </c>
      <c r="E248" s="22" t="s">
        <v>166</v>
      </c>
      <c r="F248" s="22"/>
      <c r="G248" s="22"/>
      <c r="H248" s="22"/>
      <c r="I248" s="22"/>
      <c r="J248" s="22"/>
      <c r="K248" s="22"/>
      <c r="L248" s="22"/>
      <c r="M248" s="22"/>
    </row>
    <row r="249" customFormat="false" ht="27.75" hidden="false" customHeight="true" outlineLevel="0" collapsed="false">
      <c r="A249" s="25" t="s">
        <v>163</v>
      </c>
      <c r="B249" s="20" t="s">
        <v>165</v>
      </c>
      <c r="C249" s="20"/>
      <c r="D249" s="22"/>
      <c r="E249" s="22"/>
      <c r="F249" s="22"/>
      <c r="G249" s="22"/>
      <c r="H249" s="22"/>
      <c r="I249" s="22"/>
      <c r="J249" s="22"/>
      <c r="K249" s="22"/>
      <c r="L249" s="22"/>
      <c r="M249" s="22"/>
    </row>
    <row r="250" customFormat="false" ht="18.75" hidden="false" customHeight="true" outlineLevel="0" collapsed="false">
      <c r="A250" s="25" t="s">
        <v>167</v>
      </c>
      <c r="B250" s="20" t="s">
        <v>168</v>
      </c>
      <c r="C250" s="20"/>
      <c r="D250" s="22" t="s">
        <v>166</v>
      </c>
      <c r="E250" s="22"/>
      <c r="F250" s="22"/>
      <c r="G250" s="22"/>
      <c r="H250" s="22"/>
      <c r="I250" s="22"/>
      <c r="J250" s="22"/>
      <c r="K250" s="22"/>
      <c r="L250" s="22"/>
      <c r="M250" s="22"/>
    </row>
    <row r="251" customFormat="false" ht="27.75" hidden="false" customHeight="true" outlineLevel="0" collapsed="false">
      <c r="A251" s="25" t="s">
        <v>169</v>
      </c>
      <c r="B251" s="20" t="s">
        <v>171</v>
      </c>
      <c r="C251" s="20"/>
      <c r="D251" s="22"/>
      <c r="E251" s="22" t="s">
        <v>166</v>
      </c>
      <c r="F251" s="22"/>
      <c r="G251" s="22"/>
      <c r="H251" s="22"/>
      <c r="I251" s="22"/>
      <c r="J251" s="22"/>
      <c r="K251" s="22"/>
      <c r="L251" s="22"/>
      <c r="M251" s="22"/>
    </row>
    <row r="252" customFormat="false" ht="18.75" hidden="false" customHeight="true" outlineLevel="0" collapsed="false">
      <c r="A252" s="25" t="s">
        <v>172</v>
      </c>
      <c r="B252" s="20" t="s">
        <v>173</v>
      </c>
      <c r="C252" s="20"/>
      <c r="D252" s="22"/>
      <c r="E252" s="22"/>
      <c r="F252" s="22"/>
      <c r="G252" s="22"/>
      <c r="H252" s="22"/>
      <c r="I252" s="22"/>
      <c r="J252" s="22"/>
      <c r="K252" s="22"/>
      <c r="L252" s="22"/>
      <c r="M252" s="22"/>
    </row>
    <row r="253" customFormat="false" ht="27.75" hidden="false" customHeight="true" outlineLevel="0" collapsed="false">
      <c r="A253" s="25" t="s">
        <v>175</v>
      </c>
      <c r="B253" s="20" t="s">
        <v>177</v>
      </c>
      <c r="C253" s="20"/>
      <c r="D253" s="22"/>
      <c r="E253" s="22"/>
      <c r="F253" s="22"/>
      <c r="G253" s="22"/>
      <c r="H253" s="22"/>
      <c r="I253" s="22"/>
      <c r="J253" s="22"/>
      <c r="K253" s="22"/>
      <c r="L253" s="22"/>
      <c r="M253" s="22"/>
    </row>
    <row r="254" customFormat="false" ht="18.75" hidden="false" customHeight="true" outlineLevel="0" collapsed="false">
      <c r="A254" s="25" t="s">
        <v>179</v>
      </c>
      <c r="B254" s="20" t="s">
        <v>180</v>
      </c>
      <c r="C254" s="20"/>
      <c r="D254" s="22"/>
      <c r="E254" s="22"/>
      <c r="F254" s="22"/>
      <c r="G254" s="22"/>
      <c r="H254" s="22"/>
      <c r="I254" s="22"/>
      <c r="J254" s="22"/>
      <c r="K254" s="22"/>
      <c r="L254" s="22"/>
      <c r="M254" s="22"/>
    </row>
    <row r="255" customFormat="false" ht="18.75" hidden="false" customHeight="true" outlineLevel="0" collapsed="false">
      <c r="A255" s="25" t="s">
        <v>181</v>
      </c>
      <c r="B255" s="20" t="s">
        <v>183</v>
      </c>
      <c r="C255" s="20"/>
      <c r="D255" s="22"/>
      <c r="E255" s="22"/>
      <c r="F255" s="22"/>
      <c r="G255" s="22"/>
      <c r="H255" s="22"/>
      <c r="I255" s="22"/>
      <c r="J255" s="22"/>
      <c r="K255" s="22"/>
      <c r="L255" s="22"/>
      <c r="M255" s="22"/>
    </row>
    <row r="256" customFormat="false" ht="18.75" hidden="false" customHeight="true" outlineLevel="0" collapsed="false">
      <c r="A256" s="25" t="s">
        <v>185</v>
      </c>
      <c r="B256" s="20" t="s">
        <v>186</v>
      </c>
      <c r="C256" s="20"/>
      <c r="D256" s="22"/>
      <c r="E256" s="22"/>
      <c r="F256" s="22"/>
      <c r="G256" s="22"/>
      <c r="H256" s="22"/>
      <c r="I256" s="22"/>
      <c r="J256" s="22"/>
      <c r="K256" s="22"/>
      <c r="L256" s="22"/>
      <c r="M256" s="22"/>
    </row>
    <row r="257" customFormat="false" ht="18.75" hidden="false" customHeight="true" outlineLevel="0" collapsed="false">
      <c r="A257" s="25" t="s">
        <v>188</v>
      </c>
      <c r="B257" s="25" t="s">
        <v>190</v>
      </c>
      <c r="C257" s="25"/>
      <c r="D257" s="22"/>
      <c r="E257" s="22"/>
      <c r="F257" s="22"/>
      <c r="G257" s="22"/>
      <c r="H257" s="22"/>
      <c r="I257" s="22"/>
      <c r="J257" s="22"/>
      <c r="K257" s="22"/>
      <c r="L257" s="22"/>
      <c r="M257" s="22"/>
    </row>
    <row r="258" customFormat="false" ht="18.75" hidden="false" customHeight="true" outlineLevel="0" collapsed="false">
      <c r="A258" s="25" t="s">
        <v>192</v>
      </c>
      <c r="B258" s="20" t="s">
        <v>193</v>
      </c>
      <c r="C258" s="20"/>
      <c r="D258" s="22"/>
      <c r="E258" s="22"/>
      <c r="F258" s="22"/>
      <c r="G258" s="22"/>
      <c r="H258" s="22"/>
      <c r="I258" s="22"/>
      <c r="J258" s="22"/>
      <c r="K258" s="22"/>
      <c r="L258" s="22"/>
      <c r="M258" s="22"/>
    </row>
    <row r="259" customFormat="false" ht="18.75" hidden="false" customHeight="true" outlineLevel="0" collapsed="false">
      <c r="A259" s="25" t="s">
        <v>194</v>
      </c>
      <c r="B259" s="20" t="s">
        <v>195</v>
      </c>
      <c r="C259" s="20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18.75" hidden="false" customHeight="true" outlineLevel="0" collapsed="false">
      <c r="A260" s="25" t="s">
        <v>196</v>
      </c>
      <c r="B260" s="20" t="s">
        <v>183</v>
      </c>
      <c r="C260" s="20"/>
      <c r="D260" s="22"/>
      <c r="E260" s="22"/>
      <c r="F260" s="22"/>
      <c r="G260" s="22"/>
      <c r="H260" s="22"/>
      <c r="I260" s="22"/>
      <c r="J260" s="22"/>
      <c r="K260" s="22"/>
      <c r="L260" s="22"/>
      <c r="M260" s="22"/>
    </row>
    <row r="261" customFormat="false" ht="18.75" hidden="false" customHeight="true" outlineLevel="0" collapsed="false">
      <c r="A261" s="25" t="s">
        <v>199</v>
      </c>
      <c r="B261" s="20" t="s">
        <v>200</v>
      </c>
      <c r="C261" s="20"/>
      <c r="D261" s="22"/>
      <c r="E261" s="22"/>
      <c r="F261" s="22"/>
      <c r="G261" s="22"/>
      <c r="H261" s="22"/>
      <c r="I261" s="22"/>
      <c r="J261" s="22"/>
      <c r="K261" s="22"/>
      <c r="L261" s="22"/>
      <c r="M261" s="22"/>
    </row>
    <row r="262" customFormat="false" ht="18.75" hidden="false" customHeight="true" outlineLevel="0" collapsed="false">
      <c r="A262" s="25" t="s">
        <v>201</v>
      </c>
      <c r="B262" s="25" t="s">
        <v>190</v>
      </c>
      <c r="C262" s="25"/>
      <c r="D262" s="22"/>
      <c r="E262" s="22"/>
      <c r="F262" s="22"/>
      <c r="G262" s="22"/>
      <c r="H262" s="22"/>
      <c r="I262" s="22"/>
      <c r="J262" s="22"/>
      <c r="K262" s="22"/>
      <c r="L262" s="22"/>
      <c r="M262" s="22"/>
    </row>
    <row r="263" customFormat="false" ht="18.75" hidden="false" customHeight="true" outlineLevel="0" collapsed="false">
      <c r="A263" s="25" t="s">
        <v>204</v>
      </c>
      <c r="B263" s="20" t="s">
        <v>205</v>
      </c>
      <c r="C263" s="20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8.75" hidden="false" customHeight="true" outlineLevel="0" collapsed="false">
      <c r="A264" s="25" t="s">
        <v>206</v>
      </c>
      <c r="B264" s="20" t="s">
        <v>207</v>
      </c>
      <c r="C264" s="20"/>
      <c r="D264" s="22"/>
      <c r="E264" s="22"/>
      <c r="F264" s="22"/>
      <c r="G264" s="22"/>
      <c r="H264" s="22"/>
      <c r="I264" s="22"/>
      <c r="J264" s="22"/>
      <c r="K264" s="22"/>
      <c r="L264" s="22"/>
      <c r="M264" s="22"/>
    </row>
    <row r="265" customFormat="false" ht="18.75" hidden="false" customHeight="true" outlineLevel="0" collapsed="false">
      <c r="A265" s="25" t="s">
        <v>208</v>
      </c>
      <c r="B265" s="20" t="s">
        <v>183</v>
      </c>
      <c r="C265" s="20"/>
      <c r="D265" s="22"/>
      <c r="E265" s="22"/>
      <c r="F265" s="22"/>
      <c r="G265" s="22"/>
      <c r="H265" s="22"/>
      <c r="I265" s="22"/>
      <c r="J265" s="22"/>
      <c r="K265" s="22"/>
      <c r="L265" s="22"/>
      <c r="M265" s="22"/>
    </row>
    <row r="266" customFormat="false" ht="18.75" hidden="false" customHeight="true" outlineLevel="0" collapsed="false">
      <c r="A266" s="25" t="s">
        <v>211</v>
      </c>
      <c r="B266" s="20" t="s">
        <v>212</v>
      </c>
      <c r="C266" s="20"/>
      <c r="D266" s="22"/>
      <c r="E266" s="22"/>
      <c r="F266" s="22"/>
      <c r="G266" s="22"/>
      <c r="H266" s="22"/>
      <c r="I266" s="22"/>
      <c r="J266" s="22"/>
      <c r="K266" s="22"/>
      <c r="L266" s="22"/>
      <c r="M266" s="22"/>
    </row>
    <row r="267" customFormat="false" ht="7.5" hidden="false" customHeight="true" outlineLevel="0" collapsed="false">
      <c r="A267" s="2"/>
    </row>
    <row r="268" customFormat="false" ht="26.25" hidden="false" customHeight="true" outlineLevel="0" collapsed="false">
      <c r="A268" s="14" t="s">
        <v>918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27.75" hidden="false" customHeight="true" outlineLevel="0" collapsed="false">
      <c r="A269" s="18" t="s">
        <v>18</v>
      </c>
      <c r="B269" s="18" t="s">
        <v>44</v>
      </c>
      <c r="C269" s="18"/>
      <c r="D269" s="18" t="s">
        <v>938</v>
      </c>
      <c r="E269" s="18" t="s">
        <v>939</v>
      </c>
      <c r="F269" s="19"/>
      <c r="G269" s="19"/>
      <c r="H269" s="19"/>
      <c r="I269" s="19"/>
      <c r="J269" s="19"/>
      <c r="K269" s="19"/>
      <c r="L269" s="19"/>
      <c r="M269" s="19"/>
    </row>
    <row r="270" customFormat="false" ht="18.75" hidden="false" customHeight="true" outlineLevel="0" collapsed="false">
      <c r="A270" s="25" t="s">
        <v>213</v>
      </c>
      <c r="B270" s="25" t="s">
        <v>190</v>
      </c>
      <c r="C270" s="25"/>
      <c r="D270" s="22"/>
      <c r="E270" s="22"/>
      <c r="F270" s="22"/>
      <c r="G270" s="22"/>
      <c r="H270" s="22"/>
      <c r="I270" s="22"/>
      <c r="J270" s="22"/>
      <c r="K270" s="22"/>
      <c r="L270" s="22"/>
      <c r="M270" s="22"/>
    </row>
    <row r="271" customFormat="false" ht="18.75" hidden="false" customHeight="true" outlineLevel="0" collapsed="false">
      <c r="A271" s="25" t="s">
        <v>216</v>
      </c>
      <c r="B271" s="20" t="s">
        <v>205</v>
      </c>
      <c r="C271" s="20"/>
      <c r="D271" s="22"/>
      <c r="E271" s="22"/>
      <c r="F271" s="22"/>
      <c r="G271" s="22"/>
      <c r="H271" s="22"/>
      <c r="I271" s="22"/>
      <c r="J271" s="22"/>
      <c r="K271" s="22"/>
      <c r="L271" s="22"/>
      <c r="M271" s="22"/>
    </row>
    <row r="272" customFormat="false" ht="18.75" hidden="false" customHeight="true" outlineLevel="0" collapsed="false">
      <c r="A272" s="25" t="s">
        <v>217</v>
      </c>
      <c r="B272" s="20" t="s">
        <v>218</v>
      </c>
      <c r="C272" s="20"/>
      <c r="D272" s="22"/>
      <c r="E272" s="22"/>
      <c r="F272" s="22"/>
      <c r="G272" s="22"/>
      <c r="H272" s="22"/>
      <c r="I272" s="22"/>
      <c r="J272" s="22"/>
      <c r="K272" s="22"/>
      <c r="L272" s="22"/>
      <c r="M272" s="22"/>
    </row>
    <row r="273" customFormat="false" ht="18.75" hidden="false" customHeight="true" outlineLevel="0" collapsed="false">
      <c r="A273" s="25" t="s">
        <v>219</v>
      </c>
      <c r="B273" s="25" t="s">
        <v>190</v>
      </c>
      <c r="C273" s="25"/>
      <c r="D273" s="22"/>
      <c r="E273" s="22"/>
      <c r="F273" s="22"/>
      <c r="G273" s="22"/>
      <c r="H273" s="22"/>
      <c r="I273" s="22"/>
      <c r="J273" s="22"/>
      <c r="K273" s="22"/>
      <c r="L273" s="22"/>
      <c r="M273" s="22"/>
    </row>
    <row r="274" customFormat="false" ht="27.75" hidden="false" customHeight="true" outlineLevel="0" collapsed="false">
      <c r="A274" s="25" t="s">
        <v>222</v>
      </c>
      <c r="B274" s="20" t="s">
        <v>223</v>
      </c>
      <c r="C274" s="20"/>
      <c r="D274" s="22"/>
      <c r="E274" s="22"/>
      <c r="F274" s="22"/>
      <c r="G274" s="22"/>
      <c r="H274" s="22"/>
      <c r="I274" s="22"/>
      <c r="J274" s="22"/>
      <c r="K274" s="22"/>
      <c r="L274" s="22"/>
      <c r="M274" s="22"/>
    </row>
    <row r="275" customFormat="false" ht="18.75" hidden="false" customHeight="true" outlineLevel="0" collapsed="false">
      <c r="A275" s="25" t="s">
        <v>225</v>
      </c>
      <c r="B275" s="20" t="s">
        <v>226</v>
      </c>
      <c r="C275" s="20"/>
      <c r="D275" s="22"/>
      <c r="E275" s="22"/>
      <c r="F275" s="22"/>
      <c r="G275" s="22"/>
      <c r="H275" s="22"/>
      <c r="I275" s="22"/>
      <c r="J275" s="22"/>
      <c r="K275" s="22"/>
      <c r="L275" s="22"/>
      <c r="M275" s="22"/>
    </row>
    <row r="276" customFormat="false" ht="18.75" hidden="false" customHeight="true" outlineLevel="0" collapsed="false">
      <c r="A276" s="25" t="s">
        <v>227</v>
      </c>
      <c r="B276" s="20" t="s">
        <v>228</v>
      </c>
      <c r="C276" s="20"/>
      <c r="D276" s="22"/>
      <c r="E276" s="22"/>
      <c r="F276" s="22"/>
      <c r="G276" s="22"/>
      <c r="H276" s="22"/>
      <c r="I276" s="22"/>
      <c r="J276" s="22"/>
      <c r="K276" s="22"/>
      <c r="L276" s="22"/>
      <c r="M276" s="22"/>
    </row>
    <row r="277" customFormat="false" ht="18.75" hidden="false" customHeight="true" outlineLevel="0" collapsed="false">
      <c r="A277" s="25" t="s">
        <v>230</v>
      </c>
      <c r="B277" s="25" t="s">
        <v>231</v>
      </c>
      <c r="C277" s="25"/>
      <c r="D277" s="22"/>
      <c r="E277" s="22"/>
      <c r="F277" s="22"/>
      <c r="G277" s="22"/>
      <c r="H277" s="22"/>
      <c r="I277" s="22"/>
      <c r="J277" s="22"/>
      <c r="K277" s="22"/>
      <c r="L277" s="22"/>
      <c r="M277" s="22"/>
    </row>
    <row r="278" customFormat="false" ht="18.75" hidden="false" customHeight="true" outlineLevel="0" collapsed="false">
      <c r="A278" s="25" t="s">
        <v>233</v>
      </c>
      <c r="B278" s="25" t="s">
        <v>235</v>
      </c>
      <c r="C278" s="25"/>
      <c r="D278" s="22"/>
      <c r="E278" s="22"/>
      <c r="F278" s="22"/>
      <c r="G278" s="22"/>
      <c r="H278" s="22"/>
      <c r="I278" s="22"/>
      <c r="J278" s="22"/>
      <c r="K278" s="22"/>
      <c r="L278" s="22"/>
      <c r="M278" s="22"/>
    </row>
    <row r="279" customFormat="false" ht="27.75" hidden="false" customHeight="true" outlineLevel="0" collapsed="false">
      <c r="A279" s="25" t="s">
        <v>237</v>
      </c>
      <c r="B279" s="20" t="s">
        <v>238</v>
      </c>
      <c r="C279" s="20"/>
      <c r="D279" s="22"/>
      <c r="E279" s="22"/>
      <c r="F279" s="22"/>
      <c r="G279" s="22"/>
      <c r="H279" s="22"/>
      <c r="I279" s="22"/>
      <c r="J279" s="22"/>
      <c r="K279" s="22"/>
      <c r="L279" s="22"/>
      <c r="M279" s="22"/>
    </row>
    <row r="280" customFormat="false" ht="18.75" hidden="false" customHeight="true" outlineLevel="0" collapsed="false">
      <c r="A280" s="25" t="s">
        <v>240</v>
      </c>
      <c r="B280" s="20" t="s">
        <v>242</v>
      </c>
      <c r="C280" s="20"/>
      <c r="D280" s="22"/>
      <c r="E280" s="22"/>
      <c r="F280" s="22"/>
      <c r="G280" s="22"/>
      <c r="H280" s="22"/>
      <c r="I280" s="22"/>
      <c r="J280" s="22"/>
      <c r="K280" s="22"/>
      <c r="L280" s="22"/>
      <c r="M280" s="22"/>
    </row>
    <row r="281" customFormat="false" ht="18.75" hidden="false" customHeight="true" outlineLevel="0" collapsed="false">
      <c r="A281" s="25" t="s">
        <v>244</v>
      </c>
      <c r="B281" s="20" t="s">
        <v>144</v>
      </c>
      <c r="C281" s="20"/>
      <c r="D281" s="22"/>
      <c r="E281" s="22"/>
      <c r="F281" s="22"/>
      <c r="G281" s="22"/>
      <c r="H281" s="22"/>
      <c r="I281" s="22"/>
      <c r="J281" s="22"/>
      <c r="K281" s="22"/>
      <c r="L281" s="22"/>
      <c r="M281" s="22"/>
    </row>
    <row r="282" customFormat="false" ht="27.75" hidden="false" customHeight="true" outlineLevel="0" collapsed="false">
      <c r="A282" s="25" t="s">
        <v>245</v>
      </c>
      <c r="B282" s="20" t="s">
        <v>246</v>
      </c>
      <c r="C282" s="20"/>
      <c r="D282" s="22"/>
      <c r="E282" s="22"/>
      <c r="F282" s="22"/>
      <c r="G282" s="22"/>
      <c r="H282" s="22"/>
      <c r="I282" s="22"/>
      <c r="J282" s="22"/>
      <c r="K282" s="22"/>
      <c r="L282" s="22"/>
      <c r="M282" s="22"/>
    </row>
    <row r="283" customFormat="false" ht="18.75" hidden="false" customHeight="true" outlineLevel="0" collapsed="false">
      <c r="A283" s="25" t="s">
        <v>25</v>
      </c>
      <c r="B283" s="20" t="s">
        <v>26</v>
      </c>
      <c r="C283" s="20"/>
      <c r="D283" s="22"/>
      <c r="E283" s="22"/>
      <c r="F283" s="22"/>
      <c r="G283" s="22"/>
      <c r="H283" s="22"/>
      <c r="I283" s="22"/>
      <c r="J283" s="22"/>
      <c r="K283" s="22"/>
      <c r="L283" s="22"/>
      <c r="M283" s="22"/>
    </row>
    <row r="284" customFormat="false" ht="18.75" hidden="false" customHeight="true" outlineLevel="0" collapsed="false">
      <c r="A284" s="25" t="s">
        <v>247</v>
      </c>
      <c r="B284" s="20" t="s">
        <v>248</v>
      </c>
      <c r="C284" s="20"/>
      <c r="D284" s="22"/>
      <c r="E284" s="22"/>
      <c r="F284" s="22"/>
      <c r="G284" s="22"/>
      <c r="H284" s="22"/>
      <c r="I284" s="22"/>
      <c r="J284" s="22"/>
      <c r="K284" s="22"/>
      <c r="L284" s="22"/>
      <c r="M284" s="22"/>
    </row>
    <row r="285" customFormat="false" ht="40.5" hidden="false" customHeight="true" outlineLevel="0" collapsed="false">
      <c r="A285" s="25" t="s">
        <v>250</v>
      </c>
      <c r="B285" s="20" t="s">
        <v>251</v>
      </c>
      <c r="C285" s="20"/>
      <c r="D285" s="22"/>
      <c r="E285" s="22"/>
      <c r="F285" s="22"/>
      <c r="G285" s="22"/>
      <c r="H285" s="22"/>
      <c r="I285" s="22"/>
      <c r="J285" s="22"/>
      <c r="K285" s="22"/>
      <c r="L285" s="22"/>
      <c r="M285" s="22"/>
    </row>
    <row r="286" customFormat="false" ht="18.75" hidden="false" customHeight="true" outlineLevel="0" collapsed="false">
      <c r="A286" s="25" t="s">
        <v>254</v>
      </c>
      <c r="B286" s="20" t="s">
        <v>255</v>
      </c>
      <c r="C286" s="20"/>
      <c r="D286" s="22"/>
      <c r="E286" s="22"/>
      <c r="F286" s="22"/>
      <c r="G286" s="22"/>
      <c r="H286" s="22"/>
      <c r="I286" s="22"/>
      <c r="J286" s="22"/>
      <c r="K286" s="22"/>
      <c r="L286" s="22"/>
      <c r="M286" s="22"/>
    </row>
    <row r="287" customFormat="false" ht="27.75" hidden="false" customHeight="true" outlineLevel="0" collapsed="false">
      <c r="A287" s="25" t="s">
        <v>257</v>
      </c>
      <c r="B287" s="20" t="s">
        <v>258</v>
      </c>
      <c r="C287" s="20"/>
      <c r="D287" s="22"/>
      <c r="E287" s="22"/>
      <c r="F287" s="22"/>
      <c r="G287" s="22"/>
      <c r="H287" s="22"/>
      <c r="I287" s="22"/>
      <c r="J287" s="22"/>
      <c r="K287" s="22"/>
      <c r="L287" s="22"/>
      <c r="M287" s="22"/>
    </row>
    <row r="288" customFormat="false" ht="7.5" hidden="false" customHeight="true" outlineLevel="0" collapsed="false">
      <c r="A288" s="2"/>
    </row>
    <row r="289" customFormat="false" ht="26.25" hidden="false" customHeight="true" outlineLevel="0" collapsed="false">
      <c r="A289" s="14" t="s">
        <v>918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27.75" hidden="false" customHeight="true" outlineLevel="0" collapsed="false">
      <c r="A290" s="18" t="s">
        <v>18</v>
      </c>
      <c r="B290" s="18" t="s">
        <v>44</v>
      </c>
      <c r="C290" s="18"/>
      <c r="D290" s="18" t="s">
        <v>938</v>
      </c>
      <c r="E290" s="18" t="s">
        <v>939</v>
      </c>
      <c r="F290" s="19"/>
      <c r="G290" s="19"/>
      <c r="H290" s="19"/>
      <c r="I290" s="19"/>
      <c r="J290" s="19"/>
      <c r="K290" s="19"/>
      <c r="L290" s="19"/>
      <c r="M290" s="19"/>
    </row>
    <row r="291" customFormat="false" ht="18.75" hidden="false" customHeight="true" outlineLevel="0" collapsed="false">
      <c r="A291" s="25" t="s">
        <v>259</v>
      </c>
      <c r="B291" s="20" t="s">
        <v>260</v>
      </c>
      <c r="C291" s="20"/>
      <c r="D291" s="22"/>
      <c r="E291" s="22"/>
      <c r="F291" s="22"/>
      <c r="G291" s="22"/>
      <c r="H291" s="22"/>
      <c r="I291" s="22"/>
      <c r="J291" s="22"/>
      <c r="K291" s="22"/>
      <c r="L291" s="22"/>
      <c r="M291" s="22"/>
    </row>
    <row r="292" customFormat="false" ht="18.75" hidden="false" customHeight="true" outlineLevel="0" collapsed="false">
      <c r="A292" s="25" t="s">
        <v>261</v>
      </c>
      <c r="B292" s="20" t="s">
        <v>262</v>
      </c>
      <c r="C292" s="20"/>
      <c r="D292" s="22"/>
      <c r="E292" s="22"/>
      <c r="F292" s="22"/>
      <c r="G292" s="22"/>
      <c r="H292" s="22"/>
      <c r="I292" s="22"/>
      <c r="J292" s="22"/>
      <c r="K292" s="22"/>
      <c r="L292" s="22"/>
      <c r="M292" s="22"/>
    </row>
    <row r="293" customFormat="false" ht="18.75" hidden="false" customHeight="true" outlineLevel="0" collapsed="false">
      <c r="A293" s="25" t="s">
        <v>265</v>
      </c>
      <c r="B293" s="20" t="s">
        <v>266</v>
      </c>
      <c r="C293" s="20"/>
      <c r="D293" s="22"/>
      <c r="E293" s="22"/>
      <c r="F293" s="22"/>
      <c r="G293" s="22"/>
      <c r="H293" s="22"/>
      <c r="I293" s="22"/>
      <c r="J293" s="22"/>
      <c r="K293" s="22"/>
      <c r="L293" s="22"/>
      <c r="M293" s="22"/>
    </row>
    <row r="294" customFormat="false" ht="40.5" hidden="false" customHeight="true" outlineLevel="0" collapsed="false">
      <c r="A294" s="25" t="s">
        <v>267</v>
      </c>
      <c r="B294" s="20" t="s">
        <v>268</v>
      </c>
      <c r="C294" s="20"/>
      <c r="D294" s="22"/>
      <c r="E294" s="22"/>
      <c r="F294" s="22"/>
      <c r="G294" s="22"/>
      <c r="H294" s="22"/>
      <c r="I294" s="22"/>
      <c r="J294" s="22"/>
      <c r="K294" s="22"/>
      <c r="L294" s="22"/>
      <c r="M294" s="22"/>
    </row>
    <row r="295" customFormat="false" ht="18.75" hidden="false" customHeight="true" outlineLevel="0" collapsed="false">
      <c r="A295" s="25" t="s">
        <v>269</v>
      </c>
      <c r="B295" s="20" t="s">
        <v>270</v>
      </c>
      <c r="C295" s="20"/>
      <c r="D295" s="22"/>
      <c r="E295" s="22"/>
      <c r="F295" s="22"/>
      <c r="G295" s="22"/>
      <c r="H295" s="22"/>
      <c r="I295" s="22"/>
      <c r="J295" s="22"/>
      <c r="K295" s="22"/>
      <c r="L295" s="22"/>
      <c r="M295" s="22"/>
    </row>
    <row r="296" customFormat="false" ht="27.75" hidden="false" customHeight="true" outlineLevel="0" collapsed="false">
      <c r="A296" s="25" t="s">
        <v>272</v>
      </c>
      <c r="B296" s="20" t="s">
        <v>273</v>
      </c>
      <c r="C296" s="20"/>
      <c r="D296" s="22"/>
      <c r="E296" s="22"/>
      <c r="F296" s="22"/>
      <c r="G296" s="22"/>
      <c r="H296" s="22"/>
      <c r="I296" s="22"/>
      <c r="J296" s="22"/>
      <c r="K296" s="22"/>
      <c r="L296" s="22"/>
      <c r="M296" s="22"/>
    </row>
    <row r="297" customFormat="false" ht="18.75" hidden="false" customHeight="true" outlineLevel="0" collapsed="false">
      <c r="A297" s="25" t="s">
        <v>274</v>
      </c>
      <c r="B297" s="20" t="s">
        <v>260</v>
      </c>
      <c r="C297" s="20"/>
      <c r="D297" s="22"/>
      <c r="E297" s="22"/>
      <c r="F297" s="22"/>
      <c r="G297" s="22"/>
      <c r="H297" s="22"/>
      <c r="I297" s="22"/>
      <c r="J297" s="22"/>
      <c r="K297" s="22"/>
      <c r="L297" s="22"/>
      <c r="M297" s="22"/>
    </row>
    <row r="298" customFormat="false" ht="18.75" hidden="false" customHeight="true" outlineLevel="0" collapsed="false">
      <c r="A298" s="25" t="s">
        <v>275</v>
      </c>
      <c r="B298" s="20" t="s">
        <v>262</v>
      </c>
      <c r="C298" s="20"/>
      <c r="D298" s="22"/>
      <c r="E298" s="22"/>
      <c r="F298" s="22"/>
      <c r="G298" s="22"/>
      <c r="H298" s="22"/>
      <c r="I298" s="22"/>
      <c r="J298" s="22"/>
      <c r="K298" s="22"/>
      <c r="L298" s="22"/>
      <c r="M298" s="22"/>
    </row>
    <row r="299" customFormat="false" ht="18.75" hidden="false" customHeight="true" outlineLevel="0" collapsed="false">
      <c r="A299" s="25" t="s">
        <v>276</v>
      </c>
      <c r="B299" s="20" t="s">
        <v>277</v>
      </c>
      <c r="C299" s="20"/>
      <c r="D299" s="22"/>
      <c r="E299" s="22"/>
      <c r="F299" s="22"/>
      <c r="G299" s="22"/>
      <c r="H299" s="22"/>
      <c r="I299" s="22"/>
      <c r="J299" s="22"/>
      <c r="K299" s="22"/>
      <c r="L299" s="22"/>
      <c r="M299" s="22"/>
    </row>
    <row r="300" customFormat="false" ht="40.5" hidden="false" customHeight="true" outlineLevel="0" collapsed="false">
      <c r="A300" s="25" t="s">
        <v>278</v>
      </c>
      <c r="B300" s="20" t="s">
        <v>279</v>
      </c>
      <c r="C300" s="20"/>
      <c r="D300" s="22"/>
      <c r="E300" s="22"/>
      <c r="F300" s="22"/>
      <c r="G300" s="22"/>
      <c r="H300" s="22"/>
      <c r="I300" s="22"/>
      <c r="J300" s="22"/>
      <c r="K300" s="22"/>
      <c r="L300" s="22"/>
      <c r="M300" s="22"/>
    </row>
    <row r="301" customFormat="false" ht="18.75" hidden="false" customHeight="true" outlineLevel="0" collapsed="false">
      <c r="A301" s="25" t="s">
        <v>281</v>
      </c>
      <c r="B301" s="20" t="s">
        <v>282</v>
      </c>
      <c r="C301" s="20"/>
      <c r="D301" s="22"/>
      <c r="E301" s="22"/>
      <c r="F301" s="22"/>
      <c r="G301" s="22"/>
      <c r="H301" s="22"/>
      <c r="I301" s="22"/>
      <c r="J301" s="22"/>
      <c r="K301" s="22"/>
      <c r="L301" s="22"/>
      <c r="M301" s="22"/>
    </row>
    <row r="302" customFormat="false" ht="40.5" hidden="false" customHeight="true" outlineLevel="0" collapsed="false">
      <c r="A302" s="25" t="s">
        <v>284</v>
      </c>
      <c r="B302" s="20" t="s">
        <v>285</v>
      </c>
      <c r="C302" s="20"/>
      <c r="D302" s="22"/>
      <c r="E302" s="22"/>
      <c r="F302" s="22"/>
      <c r="G302" s="22"/>
      <c r="H302" s="22"/>
      <c r="I302" s="22"/>
      <c r="J302" s="22"/>
      <c r="K302" s="22"/>
      <c r="L302" s="22"/>
      <c r="M302" s="22"/>
    </row>
    <row r="303" customFormat="false" ht="18.75" hidden="false" customHeight="true" outlineLevel="0" collapsed="false">
      <c r="A303" s="25" t="s">
        <v>286</v>
      </c>
      <c r="B303" s="20" t="s">
        <v>260</v>
      </c>
      <c r="C303" s="20"/>
      <c r="D303" s="22"/>
      <c r="E303" s="22"/>
      <c r="F303" s="22"/>
      <c r="G303" s="22"/>
      <c r="H303" s="22"/>
      <c r="I303" s="22"/>
      <c r="J303" s="22"/>
      <c r="K303" s="22"/>
      <c r="L303" s="22"/>
      <c r="M303" s="22"/>
    </row>
    <row r="304" customFormat="false" ht="18.75" hidden="false" customHeight="true" outlineLevel="0" collapsed="false">
      <c r="A304" s="25" t="s">
        <v>287</v>
      </c>
      <c r="B304" s="20" t="s">
        <v>262</v>
      </c>
      <c r="C304" s="20"/>
      <c r="D304" s="22"/>
      <c r="E304" s="22"/>
      <c r="F304" s="22"/>
      <c r="G304" s="22"/>
      <c r="H304" s="22"/>
      <c r="I304" s="22"/>
      <c r="J304" s="22"/>
      <c r="K304" s="22"/>
      <c r="L304" s="22"/>
      <c r="M304" s="22"/>
    </row>
    <row r="305" customFormat="false" ht="18.75" hidden="false" customHeight="true" outlineLevel="0" collapsed="false">
      <c r="A305" s="25" t="s">
        <v>288</v>
      </c>
      <c r="B305" s="20" t="s">
        <v>289</v>
      </c>
      <c r="C305" s="20"/>
      <c r="D305" s="22"/>
      <c r="E305" s="22"/>
      <c r="F305" s="22"/>
      <c r="G305" s="22"/>
      <c r="H305" s="22"/>
      <c r="I305" s="22"/>
      <c r="J305" s="22"/>
      <c r="K305" s="22"/>
      <c r="L305" s="22"/>
      <c r="M305" s="22"/>
    </row>
    <row r="306" customFormat="false" ht="40.5" hidden="false" customHeight="true" outlineLevel="0" collapsed="false">
      <c r="A306" s="25" t="s">
        <v>290</v>
      </c>
      <c r="B306" s="20" t="s">
        <v>279</v>
      </c>
      <c r="C306" s="20"/>
      <c r="D306" s="22"/>
      <c r="E306" s="22"/>
      <c r="F306" s="22"/>
      <c r="G306" s="22"/>
      <c r="H306" s="22"/>
      <c r="I306" s="22"/>
      <c r="J306" s="22"/>
      <c r="K306" s="22"/>
      <c r="L306" s="22"/>
      <c r="M306" s="22"/>
    </row>
    <row r="307" customFormat="false" ht="7.5" hidden="false" customHeight="true" outlineLevel="0" collapsed="false">
      <c r="A307" s="2"/>
    </row>
    <row r="308" customFormat="false" ht="26.25" hidden="false" customHeight="true" outlineLevel="0" collapsed="false">
      <c r="A308" s="14" t="s">
        <v>918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27.75" hidden="false" customHeight="true" outlineLevel="0" collapsed="false">
      <c r="A309" s="18" t="s">
        <v>18</v>
      </c>
      <c r="B309" s="18" t="s">
        <v>44</v>
      </c>
      <c r="C309" s="18"/>
      <c r="D309" s="18" t="s">
        <v>938</v>
      </c>
      <c r="E309" s="18" t="s">
        <v>939</v>
      </c>
      <c r="F309" s="19"/>
      <c r="G309" s="19"/>
      <c r="H309" s="19"/>
      <c r="I309" s="19"/>
      <c r="J309" s="19"/>
      <c r="K309" s="19"/>
      <c r="L309" s="19"/>
      <c r="M309" s="19"/>
    </row>
    <row r="310" customFormat="false" ht="18.75" hidden="false" customHeight="true" outlineLevel="0" collapsed="false">
      <c r="A310" s="25" t="s">
        <v>291</v>
      </c>
      <c r="B310" s="20" t="s">
        <v>292</v>
      </c>
      <c r="C310" s="20"/>
      <c r="D310" s="22"/>
      <c r="E310" s="22"/>
      <c r="F310" s="22"/>
      <c r="G310" s="22"/>
      <c r="H310" s="22"/>
      <c r="I310" s="22"/>
      <c r="J310" s="22"/>
      <c r="K310" s="22"/>
      <c r="L310" s="22"/>
      <c r="M310" s="22"/>
    </row>
    <row r="311" customFormat="false" ht="40.5" hidden="false" customHeight="true" outlineLevel="0" collapsed="false">
      <c r="A311" s="25" t="s">
        <v>294</v>
      </c>
      <c r="B311" s="20" t="s">
        <v>295</v>
      </c>
      <c r="C311" s="20"/>
      <c r="D311" s="22"/>
      <c r="E311" s="22"/>
      <c r="F311" s="22"/>
      <c r="G311" s="22"/>
      <c r="H311" s="22"/>
      <c r="I311" s="22"/>
      <c r="J311" s="22"/>
      <c r="K311" s="22"/>
      <c r="L311" s="22"/>
      <c r="M311" s="22"/>
    </row>
    <row r="312" customFormat="false" ht="18.75" hidden="false" customHeight="true" outlineLevel="0" collapsed="false">
      <c r="A312" s="25" t="s">
        <v>296</v>
      </c>
      <c r="B312" s="20" t="s">
        <v>297</v>
      </c>
      <c r="C312" s="20"/>
      <c r="D312" s="22"/>
      <c r="E312" s="22"/>
      <c r="F312" s="22"/>
      <c r="G312" s="22"/>
      <c r="H312" s="22"/>
      <c r="I312" s="22"/>
      <c r="J312" s="22"/>
      <c r="K312" s="22"/>
      <c r="L312" s="22"/>
      <c r="M312" s="22"/>
    </row>
    <row r="313" customFormat="false" ht="40.5" hidden="false" customHeight="true" outlineLevel="0" collapsed="false">
      <c r="A313" s="25" t="s">
        <v>298</v>
      </c>
      <c r="B313" s="20" t="s">
        <v>279</v>
      </c>
      <c r="C313" s="20"/>
      <c r="D313" s="22"/>
      <c r="E313" s="22"/>
      <c r="F313" s="22"/>
      <c r="G313" s="22"/>
      <c r="H313" s="22"/>
      <c r="I313" s="22"/>
      <c r="J313" s="22"/>
      <c r="K313" s="22"/>
      <c r="L313" s="22"/>
      <c r="M313" s="22"/>
    </row>
    <row r="314" customFormat="false" ht="18.75" hidden="false" customHeight="true" outlineLevel="0" collapsed="false">
      <c r="A314" s="25" t="s">
        <v>299</v>
      </c>
      <c r="B314" s="20" t="s">
        <v>300</v>
      </c>
      <c r="C314" s="20"/>
      <c r="D314" s="22"/>
      <c r="E314" s="22"/>
      <c r="F314" s="22"/>
      <c r="G314" s="22"/>
      <c r="H314" s="22"/>
      <c r="I314" s="22"/>
      <c r="J314" s="22"/>
      <c r="K314" s="22"/>
      <c r="L314" s="22"/>
      <c r="M314" s="22"/>
    </row>
    <row r="315" customFormat="false" ht="40.5" hidden="false" customHeight="true" outlineLevel="0" collapsed="false">
      <c r="A315" s="25" t="s">
        <v>302</v>
      </c>
      <c r="B315" s="20" t="s">
        <v>295</v>
      </c>
      <c r="C315" s="20"/>
      <c r="D315" s="22"/>
      <c r="E315" s="22"/>
      <c r="F315" s="22"/>
      <c r="G315" s="22"/>
      <c r="H315" s="22"/>
      <c r="I315" s="22"/>
      <c r="J315" s="22"/>
      <c r="K315" s="22"/>
      <c r="L315" s="22"/>
      <c r="M315" s="22"/>
    </row>
    <row r="316" customFormat="false" ht="18.75" hidden="false" customHeight="true" outlineLevel="0" collapsed="false">
      <c r="A316" s="25" t="s">
        <v>303</v>
      </c>
      <c r="B316" s="20" t="s">
        <v>304</v>
      </c>
      <c r="C316" s="20"/>
      <c r="D316" s="22"/>
      <c r="E316" s="22"/>
      <c r="F316" s="22"/>
      <c r="G316" s="22"/>
      <c r="H316" s="22"/>
      <c r="I316" s="22"/>
      <c r="J316" s="22"/>
      <c r="K316" s="22"/>
      <c r="L316" s="22"/>
      <c r="M316" s="22"/>
    </row>
    <row r="317" customFormat="false" ht="40.5" hidden="false" customHeight="true" outlineLevel="0" collapsed="false">
      <c r="A317" s="25" t="s">
        <v>305</v>
      </c>
      <c r="B317" s="20" t="s">
        <v>279</v>
      </c>
      <c r="C317" s="20"/>
      <c r="D317" s="22"/>
      <c r="E317" s="22"/>
      <c r="F317" s="22"/>
      <c r="G317" s="22"/>
      <c r="H317" s="22"/>
      <c r="I317" s="22"/>
      <c r="J317" s="22"/>
      <c r="K317" s="22"/>
      <c r="L317" s="22"/>
      <c r="M317" s="22"/>
    </row>
    <row r="318" customFormat="false" ht="18.75" hidden="false" customHeight="true" outlineLevel="0" collapsed="false">
      <c r="A318" s="25" t="s">
        <v>307</v>
      </c>
      <c r="B318" s="20" t="s">
        <v>308</v>
      </c>
      <c r="C318" s="20"/>
      <c r="D318" s="22"/>
      <c r="E318" s="22"/>
      <c r="F318" s="22"/>
      <c r="G318" s="22"/>
      <c r="H318" s="22"/>
      <c r="I318" s="22"/>
      <c r="J318" s="22"/>
      <c r="K318" s="22"/>
      <c r="L318" s="22"/>
      <c r="M318" s="22"/>
    </row>
    <row r="319" customFormat="false" ht="40.5" hidden="false" customHeight="true" outlineLevel="0" collapsed="false">
      <c r="A319" s="25" t="s">
        <v>310</v>
      </c>
      <c r="B319" s="20" t="s">
        <v>311</v>
      </c>
      <c r="C319" s="20"/>
      <c r="D319" s="22"/>
      <c r="E319" s="22"/>
      <c r="F319" s="22"/>
      <c r="G319" s="22"/>
      <c r="H319" s="22"/>
      <c r="I319" s="22"/>
      <c r="J319" s="22"/>
      <c r="K319" s="22"/>
      <c r="L319" s="22"/>
      <c r="M319" s="22"/>
    </row>
    <row r="320" customFormat="false" ht="18.75" hidden="false" customHeight="true" outlineLevel="0" collapsed="false">
      <c r="A320" s="25" t="s">
        <v>312</v>
      </c>
      <c r="B320" s="20" t="s">
        <v>313</v>
      </c>
      <c r="C320" s="20"/>
      <c r="D320" s="22"/>
      <c r="E320" s="22"/>
      <c r="F320" s="22"/>
      <c r="G320" s="22"/>
      <c r="H320" s="22"/>
      <c r="I320" s="22"/>
      <c r="J320" s="22"/>
      <c r="K320" s="22"/>
      <c r="L320" s="22"/>
      <c r="M320" s="22"/>
    </row>
    <row r="321" customFormat="false" ht="40.5" hidden="false" customHeight="true" outlineLevel="0" collapsed="false">
      <c r="A321" s="25" t="s">
        <v>314</v>
      </c>
      <c r="B321" s="20" t="s">
        <v>279</v>
      </c>
      <c r="C321" s="20"/>
      <c r="D321" s="22"/>
      <c r="E321" s="22"/>
      <c r="F321" s="22"/>
      <c r="G321" s="22"/>
      <c r="H321" s="22"/>
      <c r="I321" s="22"/>
      <c r="J321" s="22"/>
      <c r="K321" s="22"/>
      <c r="L321" s="22"/>
      <c r="M321" s="22"/>
    </row>
    <row r="322" customFormat="false" ht="18.75" hidden="false" customHeight="true" outlineLevel="0" collapsed="false">
      <c r="A322" s="25" t="s">
        <v>316</v>
      </c>
      <c r="B322" s="20" t="s">
        <v>317</v>
      </c>
      <c r="C322" s="20"/>
      <c r="D322" s="22"/>
      <c r="E322" s="22"/>
      <c r="F322" s="22"/>
      <c r="G322" s="22"/>
      <c r="H322" s="22"/>
      <c r="I322" s="22"/>
      <c r="J322" s="22"/>
      <c r="K322" s="22"/>
      <c r="L322" s="22"/>
      <c r="M322" s="22"/>
    </row>
    <row r="323" customFormat="false" ht="7.5" hidden="false" customHeight="true" outlineLevel="0" collapsed="false">
      <c r="A323" s="2"/>
    </row>
    <row r="324" customFormat="false" ht="26.25" hidden="false" customHeight="true" outlineLevel="0" collapsed="false">
      <c r="A324" s="14" t="s">
        <v>918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27.75" hidden="false" customHeight="true" outlineLevel="0" collapsed="false">
      <c r="A325" s="18" t="s">
        <v>18</v>
      </c>
      <c r="B325" s="18" t="s">
        <v>44</v>
      </c>
      <c r="C325" s="18"/>
      <c r="D325" s="18" t="s">
        <v>938</v>
      </c>
      <c r="E325" s="18" t="s">
        <v>939</v>
      </c>
      <c r="F325" s="19"/>
      <c r="G325" s="19"/>
      <c r="H325" s="19"/>
      <c r="I325" s="19"/>
      <c r="J325" s="19"/>
      <c r="K325" s="19"/>
      <c r="L325" s="19"/>
      <c r="M325" s="19"/>
    </row>
    <row r="326" customFormat="false" ht="40.5" hidden="false" customHeight="true" outlineLevel="0" collapsed="false">
      <c r="A326" s="25" t="s">
        <v>319</v>
      </c>
      <c r="B326" s="20" t="s">
        <v>311</v>
      </c>
      <c r="C326" s="20"/>
      <c r="D326" s="22"/>
      <c r="E326" s="22"/>
      <c r="F326" s="22"/>
      <c r="G326" s="22"/>
      <c r="H326" s="22"/>
      <c r="I326" s="22"/>
      <c r="J326" s="22"/>
      <c r="K326" s="22"/>
      <c r="L326" s="22"/>
      <c r="M326" s="22"/>
    </row>
    <row r="327" customFormat="false" ht="18.75" hidden="false" customHeight="true" outlineLevel="0" collapsed="false">
      <c r="A327" s="25" t="s">
        <v>320</v>
      </c>
      <c r="B327" s="20" t="s">
        <v>321</v>
      </c>
      <c r="C327" s="20"/>
      <c r="D327" s="22"/>
      <c r="E327" s="22"/>
      <c r="F327" s="22"/>
      <c r="G327" s="22"/>
      <c r="H327" s="22"/>
      <c r="I327" s="22"/>
      <c r="J327" s="22"/>
      <c r="K327" s="22"/>
      <c r="L327" s="22"/>
      <c r="M327" s="22"/>
    </row>
    <row r="328" customFormat="false" ht="40.5" hidden="false" customHeight="true" outlineLevel="0" collapsed="false">
      <c r="A328" s="25" t="s">
        <v>322</v>
      </c>
      <c r="B328" s="20" t="s">
        <v>279</v>
      </c>
      <c r="C328" s="20"/>
      <c r="D328" s="22"/>
      <c r="E328" s="22"/>
      <c r="F328" s="22"/>
      <c r="G328" s="22"/>
      <c r="H328" s="22"/>
      <c r="I328" s="22"/>
      <c r="J328" s="22"/>
      <c r="K328" s="22"/>
      <c r="L328" s="22"/>
      <c r="M328" s="22"/>
    </row>
    <row r="329" customFormat="false" ht="18.75" hidden="false" customHeight="true" outlineLevel="0" collapsed="false">
      <c r="A329" s="25" t="s">
        <v>323</v>
      </c>
      <c r="B329" s="20" t="s">
        <v>324</v>
      </c>
      <c r="C329" s="20"/>
      <c r="D329" s="22"/>
      <c r="E329" s="22"/>
      <c r="F329" s="22"/>
      <c r="G329" s="22"/>
      <c r="H329" s="22"/>
      <c r="I329" s="22"/>
      <c r="J329" s="22"/>
      <c r="K329" s="22"/>
      <c r="L329" s="22"/>
      <c r="M329" s="22"/>
    </row>
    <row r="330" customFormat="false" ht="40.5" hidden="false" customHeight="true" outlineLevel="0" collapsed="false">
      <c r="A330" s="25" t="s">
        <v>325</v>
      </c>
      <c r="B330" s="20" t="s">
        <v>311</v>
      </c>
      <c r="C330" s="20"/>
      <c r="D330" s="22"/>
      <c r="E330" s="22"/>
      <c r="F330" s="22"/>
      <c r="G330" s="22"/>
      <c r="H330" s="22"/>
      <c r="I330" s="22"/>
      <c r="J330" s="22"/>
      <c r="K330" s="22"/>
      <c r="L330" s="22"/>
      <c r="M330" s="22"/>
    </row>
    <row r="331" customFormat="false" ht="18.75" hidden="false" customHeight="true" outlineLevel="0" collapsed="false">
      <c r="A331" s="25" t="s">
        <v>326</v>
      </c>
      <c r="B331" s="20" t="s">
        <v>327</v>
      </c>
      <c r="C331" s="20"/>
      <c r="D331" s="22"/>
      <c r="E331" s="22"/>
      <c r="F331" s="22"/>
      <c r="G331" s="22"/>
      <c r="H331" s="22"/>
      <c r="I331" s="22"/>
      <c r="J331" s="22"/>
      <c r="K331" s="22"/>
      <c r="L331" s="22"/>
      <c r="M331" s="22"/>
    </row>
    <row r="332" customFormat="false" ht="18.75" hidden="false" customHeight="true" outlineLevel="0" collapsed="false">
      <c r="A332" s="25" t="s">
        <v>328</v>
      </c>
      <c r="B332" s="20" t="s">
        <v>329</v>
      </c>
      <c r="C332" s="20"/>
      <c r="D332" s="22"/>
      <c r="E332" s="22"/>
      <c r="F332" s="22"/>
      <c r="G332" s="22"/>
      <c r="H332" s="22"/>
      <c r="I332" s="22"/>
      <c r="J332" s="22"/>
      <c r="K332" s="22"/>
      <c r="L332" s="22"/>
      <c r="M332" s="22"/>
    </row>
    <row r="333" customFormat="false" ht="18.75" hidden="false" customHeight="true" outlineLevel="0" collapsed="false">
      <c r="A333" s="25" t="s">
        <v>331</v>
      </c>
      <c r="B333" s="20" t="s">
        <v>332</v>
      </c>
      <c r="C333" s="20"/>
      <c r="D333" s="22"/>
      <c r="E333" s="22"/>
      <c r="F333" s="22"/>
      <c r="G333" s="22"/>
      <c r="H333" s="22"/>
      <c r="I333" s="22"/>
      <c r="J333" s="22"/>
      <c r="K333" s="22"/>
      <c r="L333" s="22"/>
      <c r="M333" s="22"/>
    </row>
    <row r="334" customFormat="false" ht="27.75" hidden="false" customHeight="true" outlineLevel="0" collapsed="false">
      <c r="A334" s="25" t="s">
        <v>335</v>
      </c>
      <c r="B334" s="20" t="s">
        <v>336</v>
      </c>
      <c r="C334" s="20"/>
      <c r="D334" s="22"/>
      <c r="E334" s="22"/>
      <c r="F334" s="22"/>
      <c r="G334" s="22"/>
      <c r="H334" s="22"/>
      <c r="I334" s="22"/>
      <c r="J334" s="22"/>
      <c r="K334" s="22"/>
      <c r="L334" s="22"/>
      <c r="M334" s="22"/>
    </row>
    <row r="335" customFormat="false" ht="18.75" hidden="false" customHeight="true" outlineLevel="0" collapsed="false">
      <c r="A335" s="25" t="s">
        <v>337</v>
      </c>
      <c r="B335" s="20" t="s">
        <v>338</v>
      </c>
      <c r="C335" s="20"/>
      <c r="D335" s="22"/>
      <c r="E335" s="22"/>
      <c r="F335" s="22"/>
      <c r="G335" s="22"/>
      <c r="H335" s="22"/>
      <c r="I335" s="22"/>
      <c r="J335" s="22"/>
      <c r="K335" s="22"/>
      <c r="L335" s="22"/>
      <c r="M335" s="22"/>
    </row>
    <row r="336" customFormat="false" ht="18.75" hidden="false" customHeight="true" outlineLevel="0" collapsed="false">
      <c r="A336" s="25" t="s">
        <v>339</v>
      </c>
      <c r="B336" s="20" t="s">
        <v>183</v>
      </c>
      <c r="C336" s="20"/>
      <c r="D336" s="22"/>
      <c r="E336" s="22"/>
      <c r="F336" s="22"/>
      <c r="G336" s="22"/>
      <c r="H336" s="22"/>
      <c r="I336" s="22"/>
      <c r="J336" s="22"/>
      <c r="K336" s="22"/>
      <c r="L336" s="22"/>
      <c r="M336" s="22"/>
    </row>
    <row r="337" customFormat="false" ht="18.75" hidden="false" customHeight="true" outlineLevel="0" collapsed="false">
      <c r="A337" s="25" t="s">
        <v>342</v>
      </c>
      <c r="B337" s="20" t="s">
        <v>343</v>
      </c>
      <c r="C337" s="20"/>
      <c r="D337" s="22"/>
      <c r="E337" s="22"/>
      <c r="F337" s="22"/>
      <c r="G337" s="22"/>
      <c r="H337" s="22"/>
      <c r="I337" s="22"/>
      <c r="J337" s="22"/>
      <c r="K337" s="22"/>
      <c r="L337" s="22"/>
      <c r="M337" s="22"/>
    </row>
    <row r="338" customFormat="false" ht="27.75" hidden="false" customHeight="true" outlineLevel="0" collapsed="false">
      <c r="A338" s="25" t="s">
        <v>344</v>
      </c>
      <c r="B338" s="20" t="s">
        <v>345</v>
      </c>
      <c r="C338" s="20"/>
      <c r="D338" s="22"/>
      <c r="E338" s="22"/>
      <c r="F338" s="22"/>
      <c r="G338" s="22"/>
      <c r="H338" s="22"/>
      <c r="I338" s="22"/>
      <c r="J338" s="22"/>
      <c r="K338" s="22"/>
      <c r="L338" s="22"/>
      <c r="M338" s="22"/>
    </row>
    <row r="339" customFormat="false" ht="18.75" hidden="false" customHeight="true" outlineLevel="0" collapsed="false">
      <c r="A339" s="25" t="s">
        <v>346</v>
      </c>
      <c r="B339" s="20" t="s">
        <v>347</v>
      </c>
      <c r="C339" s="20"/>
      <c r="D339" s="22"/>
      <c r="E339" s="22"/>
      <c r="F339" s="22"/>
      <c r="G339" s="22"/>
      <c r="H339" s="22"/>
      <c r="I339" s="22"/>
      <c r="J339" s="22"/>
      <c r="K339" s="22"/>
      <c r="L339" s="22"/>
      <c r="M339" s="22"/>
    </row>
    <row r="340" customFormat="false" ht="18.75" hidden="false" customHeight="true" outlineLevel="0" collapsed="false">
      <c r="A340" s="25" t="s">
        <v>348</v>
      </c>
      <c r="B340" s="20" t="s">
        <v>183</v>
      </c>
      <c r="C340" s="20"/>
      <c r="D340" s="22"/>
      <c r="E340" s="22"/>
      <c r="F340" s="22"/>
      <c r="G340" s="22"/>
      <c r="H340" s="22"/>
      <c r="I340" s="22"/>
      <c r="J340" s="22"/>
      <c r="K340" s="22"/>
      <c r="L340" s="22"/>
      <c r="M340" s="22"/>
    </row>
    <row r="341" customFormat="false" ht="27.75" hidden="false" customHeight="true" outlineLevel="0" collapsed="false">
      <c r="A341" s="25" t="s">
        <v>351</v>
      </c>
      <c r="B341" s="20" t="s">
        <v>352</v>
      </c>
      <c r="C341" s="20"/>
      <c r="D341" s="22"/>
      <c r="E341" s="22"/>
      <c r="F341" s="22"/>
      <c r="G341" s="22"/>
      <c r="H341" s="22"/>
      <c r="I341" s="22"/>
      <c r="J341" s="22"/>
      <c r="K341" s="22"/>
      <c r="L341" s="22"/>
      <c r="M341" s="22"/>
    </row>
    <row r="342" customFormat="false" ht="18.75" hidden="false" customHeight="true" outlineLevel="0" collapsed="false">
      <c r="A342" s="25" t="s">
        <v>353</v>
      </c>
      <c r="B342" s="20" t="s">
        <v>354</v>
      </c>
      <c r="C342" s="20"/>
      <c r="D342" s="22"/>
      <c r="E342" s="22"/>
      <c r="F342" s="22"/>
      <c r="G342" s="22"/>
      <c r="H342" s="22"/>
      <c r="I342" s="22"/>
      <c r="J342" s="22"/>
      <c r="K342" s="22"/>
      <c r="L342" s="22"/>
      <c r="M342" s="22"/>
    </row>
    <row r="343" customFormat="false" ht="7.5" hidden="false" customHeight="true" outlineLevel="0" collapsed="false">
      <c r="A343" s="2"/>
    </row>
    <row r="344" customFormat="false" ht="26.25" hidden="false" customHeight="true" outlineLevel="0" collapsed="false">
      <c r="A344" s="14" t="s">
        <v>918</v>
      </c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27.75" hidden="false" customHeight="true" outlineLevel="0" collapsed="false">
      <c r="A345" s="18" t="s">
        <v>18</v>
      </c>
      <c r="B345" s="18" t="s">
        <v>44</v>
      </c>
      <c r="C345" s="18"/>
      <c r="D345" s="18" t="s">
        <v>938</v>
      </c>
      <c r="E345" s="18" t="s">
        <v>939</v>
      </c>
      <c r="F345" s="19"/>
      <c r="G345" s="19"/>
      <c r="H345" s="19"/>
      <c r="I345" s="19"/>
      <c r="J345" s="19"/>
      <c r="K345" s="19"/>
      <c r="L345" s="19"/>
      <c r="M345" s="19"/>
    </row>
    <row r="346" customFormat="false" ht="27.75" hidden="false" customHeight="true" outlineLevel="0" collapsed="false">
      <c r="A346" s="25" t="s">
        <v>356</v>
      </c>
      <c r="B346" s="20" t="s">
        <v>357</v>
      </c>
      <c r="C346" s="20"/>
      <c r="D346" s="22"/>
      <c r="E346" s="22"/>
      <c r="F346" s="22"/>
      <c r="G346" s="22"/>
      <c r="H346" s="22"/>
      <c r="I346" s="22"/>
      <c r="J346" s="22"/>
      <c r="K346" s="22"/>
      <c r="L346" s="22"/>
      <c r="M346" s="22"/>
    </row>
    <row r="347" customFormat="false" ht="18.75" hidden="false" customHeight="true" outlineLevel="0" collapsed="false">
      <c r="A347" s="25" t="s">
        <v>358</v>
      </c>
      <c r="B347" s="20" t="s">
        <v>359</v>
      </c>
      <c r="C347" s="20"/>
      <c r="D347" s="22"/>
      <c r="E347" s="22"/>
      <c r="F347" s="22"/>
      <c r="G347" s="22"/>
      <c r="H347" s="22"/>
      <c r="I347" s="22"/>
      <c r="J347" s="22"/>
      <c r="K347" s="22"/>
      <c r="L347" s="22"/>
      <c r="M347" s="22"/>
    </row>
    <row r="348" customFormat="false" ht="18.75" hidden="false" customHeight="true" outlineLevel="0" collapsed="false">
      <c r="A348" s="25" t="s">
        <v>360</v>
      </c>
      <c r="B348" s="20" t="s">
        <v>183</v>
      </c>
      <c r="C348" s="20"/>
      <c r="D348" s="22"/>
      <c r="E348" s="22"/>
      <c r="F348" s="22"/>
      <c r="G348" s="22"/>
      <c r="H348" s="22"/>
      <c r="I348" s="22"/>
      <c r="J348" s="22"/>
      <c r="K348" s="22"/>
      <c r="L348" s="22"/>
      <c r="M348" s="22"/>
    </row>
    <row r="349" customFormat="false" ht="27.75" hidden="false" customHeight="true" outlineLevel="0" collapsed="false">
      <c r="A349" s="25" t="s">
        <v>363</v>
      </c>
      <c r="B349" s="20" t="s">
        <v>352</v>
      </c>
      <c r="C349" s="20"/>
      <c r="D349" s="22"/>
      <c r="E349" s="22"/>
      <c r="F349" s="22"/>
      <c r="G349" s="22"/>
      <c r="H349" s="22"/>
      <c r="I349" s="22"/>
      <c r="J349" s="22"/>
      <c r="K349" s="22"/>
      <c r="L349" s="22"/>
      <c r="M349" s="22"/>
    </row>
    <row r="350" customFormat="false" ht="18.75" hidden="false" customHeight="true" outlineLevel="0" collapsed="false">
      <c r="A350" s="25" t="s">
        <v>364</v>
      </c>
      <c r="B350" s="20" t="s">
        <v>365</v>
      </c>
      <c r="C350" s="20"/>
      <c r="D350" s="22"/>
      <c r="E350" s="22"/>
      <c r="F350" s="22"/>
      <c r="G350" s="22"/>
      <c r="H350" s="22"/>
      <c r="I350" s="22"/>
      <c r="J350" s="22"/>
      <c r="K350" s="22"/>
      <c r="L350" s="22"/>
      <c r="M350" s="22"/>
    </row>
    <row r="351" customFormat="false" ht="27.75" hidden="false" customHeight="true" outlineLevel="0" collapsed="false">
      <c r="A351" s="25" t="s">
        <v>367</v>
      </c>
      <c r="B351" s="20" t="s">
        <v>357</v>
      </c>
      <c r="C351" s="20"/>
      <c r="D351" s="22"/>
      <c r="E351" s="22"/>
      <c r="F351" s="22"/>
      <c r="G351" s="22"/>
      <c r="H351" s="22"/>
      <c r="I351" s="22"/>
      <c r="J351" s="22"/>
      <c r="K351" s="22"/>
      <c r="L351" s="22"/>
      <c r="M351" s="22"/>
    </row>
    <row r="352" customFormat="false" ht="18.75" hidden="false" customHeight="true" outlineLevel="0" collapsed="false">
      <c r="A352" s="25" t="s">
        <v>368</v>
      </c>
      <c r="B352" s="20" t="s">
        <v>369</v>
      </c>
      <c r="C352" s="20"/>
      <c r="D352" s="22"/>
      <c r="E352" s="22"/>
      <c r="F352" s="22"/>
      <c r="G352" s="22"/>
      <c r="H352" s="22"/>
      <c r="I352" s="22"/>
      <c r="J352" s="22"/>
      <c r="K352" s="22"/>
      <c r="L352" s="22"/>
      <c r="M352" s="22"/>
    </row>
    <row r="353" customFormat="false" ht="18.75" hidden="false" customHeight="true" outlineLevel="0" collapsed="false">
      <c r="A353" s="25" t="s">
        <v>370</v>
      </c>
      <c r="B353" s="20" t="s">
        <v>183</v>
      </c>
      <c r="C353" s="20"/>
      <c r="D353" s="22"/>
      <c r="E353" s="22"/>
      <c r="F353" s="22"/>
      <c r="G353" s="22"/>
      <c r="H353" s="22"/>
      <c r="I353" s="22"/>
      <c r="J353" s="22"/>
      <c r="K353" s="22"/>
      <c r="L353" s="22"/>
      <c r="M353" s="22"/>
    </row>
    <row r="354" customFormat="false" ht="27.75" hidden="false" customHeight="true" outlineLevel="0" collapsed="false">
      <c r="A354" s="25" t="s">
        <v>373</v>
      </c>
      <c r="B354" s="20" t="s">
        <v>352</v>
      </c>
      <c r="C354" s="20"/>
      <c r="D354" s="22"/>
      <c r="E354" s="22"/>
      <c r="F354" s="22"/>
      <c r="G354" s="22"/>
      <c r="H354" s="22"/>
      <c r="I354" s="22"/>
      <c r="J354" s="22"/>
      <c r="K354" s="22"/>
      <c r="L354" s="22"/>
      <c r="M354" s="22"/>
    </row>
    <row r="355" customFormat="false" ht="18.75" hidden="false" customHeight="true" outlineLevel="0" collapsed="false">
      <c r="A355" s="25" t="s">
        <v>374</v>
      </c>
      <c r="B355" s="20" t="s">
        <v>365</v>
      </c>
      <c r="C355" s="20"/>
      <c r="D355" s="22"/>
      <c r="E355" s="22"/>
      <c r="F355" s="22"/>
      <c r="G355" s="22"/>
      <c r="H355" s="22"/>
      <c r="I355" s="22"/>
      <c r="J355" s="22"/>
      <c r="K355" s="22"/>
      <c r="L355" s="22"/>
      <c r="M355" s="22"/>
    </row>
    <row r="356" customFormat="false" ht="27.75" hidden="false" customHeight="true" outlineLevel="0" collapsed="false">
      <c r="A356" s="25" t="s">
        <v>377</v>
      </c>
      <c r="B356" s="20" t="s">
        <v>357</v>
      </c>
      <c r="C356" s="20"/>
      <c r="D356" s="22"/>
      <c r="E356" s="22"/>
      <c r="F356" s="22"/>
      <c r="G356" s="22"/>
      <c r="H356" s="22"/>
      <c r="I356" s="22"/>
      <c r="J356" s="22"/>
      <c r="K356" s="22"/>
      <c r="L356" s="22"/>
      <c r="M356" s="22"/>
    </row>
    <row r="357" customFormat="false" ht="18.75" hidden="false" customHeight="true" outlineLevel="0" collapsed="false">
      <c r="A357" s="25" t="s">
        <v>27</v>
      </c>
      <c r="B357" s="20" t="s">
        <v>28</v>
      </c>
      <c r="C357" s="20"/>
      <c r="D357" s="22"/>
      <c r="E357" s="22"/>
      <c r="F357" s="22"/>
      <c r="G357" s="22"/>
      <c r="H357" s="22"/>
      <c r="I357" s="22"/>
      <c r="J357" s="22"/>
      <c r="K357" s="22"/>
      <c r="L357" s="22"/>
      <c r="M357" s="22"/>
    </row>
    <row r="358" customFormat="false" ht="18.75" hidden="false" customHeight="true" outlineLevel="0" collapsed="false">
      <c r="A358" s="25" t="s">
        <v>378</v>
      </c>
      <c r="B358" s="20" t="s">
        <v>91</v>
      </c>
      <c r="C358" s="20"/>
      <c r="D358" s="22"/>
      <c r="E358" s="22"/>
      <c r="F358" s="22"/>
      <c r="G358" s="22"/>
      <c r="H358" s="22"/>
      <c r="I358" s="22"/>
      <c r="J358" s="22"/>
      <c r="K358" s="22"/>
      <c r="L358" s="22"/>
      <c r="M358" s="22"/>
    </row>
    <row r="359" customFormat="false" ht="18.75" hidden="false" customHeight="true" outlineLevel="0" collapsed="false">
      <c r="A359" s="25" t="s">
        <v>379</v>
      </c>
      <c r="B359" s="25" t="s">
        <v>381</v>
      </c>
      <c r="C359" s="25"/>
      <c r="D359" s="22"/>
      <c r="E359" s="22"/>
      <c r="F359" s="22"/>
      <c r="G359" s="22"/>
      <c r="H359" s="22"/>
      <c r="I359" s="22"/>
      <c r="J359" s="22"/>
      <c r="K359" s="22"/>
      <c r="L359" s="22"/>
      <c r="M359" s="22"/>
    </row>
    <row r="360" customFormat="false" ht="18.75" hidden="false" customHeight="true" outlineLevel="0" collapsed="false">
      <c r="A360" s="25" t="s">
        <v>383</v>
      </c>
      <c r="B360" s="25" t="s">
        <v>385</v>
      </c>
      <c r="C360" s="25"/>
      <c r="D360" s="22"/>
      <c r="E360" s="22"/>
      <c r="F360" s="22"/>
      <c r="G360" s="22"/>
      <c r="H360" s="22"/>
      <c r="I360" s="22"/>
      <c r="J360" s="22"/>
      <c r="K360" s="22"/>
      <c r="L360" s="22"/>
      <c r="M360" s="22"/>
    </row>
    <row r="361" customFormat="false" ht="18.75" hidden="false" customHeight="true" outlineLevel="0" collapsed="false">
      <c r="A361" s="25" t="s">
        <v>387</v>
      </c>
      <c r="B361" s="20" t="s">
        <v>388</v>
      </c>
      <c r="C361" s="20"/>
      <c r="D361" s="22"/>
      <c r="E361" s="22"/>
      <c r="F361" s="22"/>
      <c r="G361" s="22"/>
      <c r="H361" s="22"/>
      <c r="I361" s="22"/>
      <c r="J361" s="22"/>
      <c r="K361" s="22"/>
      <c r="L361" s="22"/>
      <c r="M361" s="22"/>
    </row>
    <row r="362" customFormat="false" ht="40.5" hidden="false" customHeight="true" outlineLevel="0" collapsed="false">
      <c r="A362" s="25" t="s">
        <v>389</v>
      </c>
      <c r="B362" s="25" t="s">
        <v>390</v>
      </c>
      <c r="C362" s="25"/>
      <c r="D362" s="22"/>
      <c r="E362" s="22"/>
      <c r="F362" s="22"/>
      <c r="G362" s="22"/>
      <c r="H362" s="22"/>
      <c r="I362" s="22"/>
      <c r="J362" s="22"/>
      <c r="K362" s="22"/>
      <c r="L362" s="22"/>
      <c r="M362" s="22"/>
    </row>
    <row r="363" customFormat="false" ht="7.5" hidden="false" customHeight="true" outlineLevel="0" collapsed="false">
      <c r="A363" s="2"/>
    </row>
    <row r="364" customFormat="false" ht="26.25" hidden="false" customHeight="true" outlineLevel="0" collapsed="false">
      <c r="A364" s="14" t="s">
        <v>918</v>
      </c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27.75" hidden="false" customHeight="true" outlineLevel="0" collapsed="false">
      <c r="A365" s="18" t="s">
        <v>18</v>
      </c>
      <c r="B365" s="18" t="s">
        <v>44</v>
      </c>
      <c r="C365" s="18"/>
      <c r="D365" s="18" t="s">
        <v>938</v>
      </c>
      <c r="E365" s="18" t="s">
        <v>939</v>
      </c>
      <c r="F365" s="19"/>
      <c r="G365" s="19"/>
      <c r="H365" s="19"/>
      <c r="I365" s="19"/>
      <c r="J365" s="19"/>
      <c r="K365" s="19"/>
      <c r="L365" s="19"/>
      <c r="M365" s="19"/>
    </row>
    <row r="366" customFormat="false" ht="40.5" hidden="false" customHeight="true" outlineLevel="0" collapsed="false">
      <c r="A366" s="25" t="s">
        <v>392</v>
      </c>
      <c r="B366" s="25" t="s">
        <v>393</v>
      </c>
      <c r="C366" s="25"/>
      <c r="D366" s="22"/>
      <c r="E366" s="22"/>
      <c r="F366" s="22"/>
      <c r="G366" s="22"/>
      <c r="H366" s="22"/>
      <c r="I366" s="22"/>
      <c r="J366" s="22"/>
      <c r="K366" s="22"/>
      <c r="L366" s="22"/>
      <c r="M366" s="22"/>
    </row>
    <row r="367" customFormat="false" ht="40.5" hidden="false" customHeight="true" outlineLevel="0" collapsed="false">
      <c r="A367" s="25" t="s">
        <v>395</v>
      </c>
      <c r="B367" s="20" t="s">
        <v>396</v>
      </c>
      <c r="C367" s="20"/>
      <c r="D367" s="22"/>
      <c r="E367" s="22"/>
      <c r="F367" s="22"/>
      <c r="G367" s="22"/>
      <c r="H367" s="22"/>
      <c r="I367" s="22"/>
      <c r="J367" s="22"/>
      <c r="K367" s="22"/>
      <c r="L367" s="22"/>
      <c r="M367" s="22"/>
    </row>
    <row r="368" customFormat="false" ht="18.75" hidden="false" customHeight="true" outlineLevel="0" collapsed="false">
      <c r="A368" s="25" t="s">
        <v>398</v>
      </c>
      <c r="B368" s="20" t="s">
        <v>399</v>
      </c>
      <c r="C368" s="20"/>
      <c r="D368" s="22"/>
      <c r="E368" s="22"/>
      <c r="F368" s="22"/>
      <c r="G368" s="22"/>
      <c r="H368" s="22"/>
      <c r="I368" s="22"/>
      <c r="J368" s="22"/>
      <c r="K368" s="22"/>
      <c r="L368" s="22"/>
      <c r="M368" s="22"/>
    </row>
    <row r="369" customFormat="false" ht="18.75" hidden="false" customHeight="true" outlineLevel="0" collapsed="false">
      <c r="A369" s="25" t="s">
        <v>400</v>
      </c>
      <c r="B369" s="20" t="s">
        <v>401</v>
      </c>
      <c r="C369" s="20"/>
      <c r="D369" s="22"/>
      <c r="E369" s="22"/>
      <c r="F369" s="22"/>
      <c r="G369" s="22"/>
      <c r="H369" s="22"/>
      <c r="I369" s="22"/>
      <c r="J369" s="22"/>
      <c r="K369" s="22"/>
      <c r="L369" s="22"/>
      <c r="M369" s="22"/>
    </row>
    <row r="370" customFormat="false" ht="18.75" hidden="false" customHeight="true" outlineLevel="0" collapsed="false">
      <c r="A370" s="25" t="s">
        <v>402</v>
      </c>
      <c r="B370" s="20" t="s">
        <v>144</v>
      </c>
      <c r="C370" s="20"/>
      <c r="D370" s="22"/>
      <c r="E370" s="22"/>
      <c r="F370" s="22"/>
      <c r="G370" s="22"/>
      <c r="H370" s="22"/>
      <c r="I370" s="22"/>
      <c r="J370" s="22"/>
      <c r="K370" s="22"/>
      <c r="L370" s="22"/>
      <c r="M370" s="22"/>
    </row>
    <row r="371" customFormat="false" ht="18.75" hidden="false" customHeight="true" outlineLevel="0" collapsed="false">
      <c r="A371" s="25" t="s">
        <v>403</v>
      </c>
      <c r="B371" s="20" t="s">
        <v>404</v>
      </c>
      <c r="C371" s="20"/>
      <c r="D371" s="22"/>
      <c r="E371" s="22"/>
      <c r="F371" s="22"/>
      <c r="G371" s="22"/>
      <c r="H371" s="22"/>
      <c r="I371" s="22"/>
      <c r="J371" s="22"/>
      <c r="K371" s="22"/>
      <c r="L371" s="22"/>
      <c r="M371" s="22"/>
    </row>
    <row r="372" customFormat="false" ht="18.75" hidden="false" customHeight="true" outlineLevel="0" collapsed="false">
      <c r="A372" s="25" t="s">
        <v>406</v>
      </c>
      <c r="B372" s="20" t="s">
        <v>408</v>
      </c>
      <c r="C372" s="20"/>
      <c r="D372" s="22"/>
      <c r="E372" s="22"/>
      <c r="F372" s="22"/>
      <c r="G372" s="22"/>
      <c r="H372" s="22"/>
      <c r="I372" s="22"/>
      <c r="J372" s="22"/>
      <c r="K372" s="22"/>
      <c r="L372" s="22"/>
      <c r="M372" s="22"/>
    </row>
    <row r="373" customFormat="false" ht="18.75" hidden="false" customHeight="true" outlineLevel="0" collapsed="false">
      <c r="A373" s="25" t="s">
        <v>29</v>
      </c>
      <c r="B373" s="25"/>
      <c r="C373" s="25"/>
      <c r="D373" s="22"/>
      <c r="E373" s="22"/>
      <c r="F373" s="22"/>
      <c r="G373" s="22"/>
      <c r="H373" s="22"/>
      <c r="I373" s="22"/>
      <c r="J373" s="22"/>
      <c r="K373" s="22"/>
      <c r="L373" s="22"/>
      <c r="M373" s="22"/>
    </row>
    <row r="374" customFormat="false" ht="18.75" hidden="false" customHeight="true" outlineLevel="0" collapsed="false">
      <c r="A374" s="25" t="s">
        <v>30</v>
      </c>
      <c r="B374" s="20" t="s">
        <v>31</v>
      </c>
      <c r="C374" s="20"/>
      <c r="D374" s="22"/>
      <c r="E374" s="22"/>
      <c r="F374" s="22"/>
      <c r="G374" s="22"/>
      <c r="H374" s="22"/>
      <c r="I374" s="22"/>
      <c r="J374" s="22"/>
      <c r="K374" s="22"/>
      <c r="L374" s="22"/>
      <c r="M374" s="22"/>
    </row>
    <row r="375" customFormat="false" ht="18.75" hidden="false" customHeight="true" outlineLevel="0" collapsed="false">
      <c r="A375" s="25" t="s">
        <v>416</v>
      </c>
      <c r="B375" s="20" t="s">
        <v>417</v>
      </c>
      <c r="C375" s="20"/>
      <c r="D375" s="22"/>
      <c r="E375" s="22"/>
      <c r="F375" s="22"/>
      <c r="G375" s="22"/>
      <c r="H375" s="22"/>
      <c r="I375" s="22"/>
      <c r="J375" s="22"/>
      <c r="K375" s="22"/>
      <c r="L375" s="22"/>
      <c r="M375" s="22"/>
    </row>
    <row r="376" customFormat="false" ht="18.75" hidden="false" customHeight="true" outlineLevel="0" collapsed="false">
      <c r="A376" s="25" t="s">
        <v>418</v>
      </c>
      <c r="B376" s="20" t="s">
        <v>419</v>
      </c>
      <c r="C376" s="20"/>
      <c r="D376" s="22"/>
      <c r="E376" s="22"/>
      <c r="F376" s="22"/>
      <c r="G376" s="22"/>
      <c r="H376" s="22"/>
      <c r="I376" s="22"/>
      <c r="J376" s="22"/>
      <c r="K376" s="22"/>
      <c r="L376" s="22"/>
      <c r="M376" s="22"/>
    </row>
    <row r="377" customFormat="false" ht="18.75" hidden="false" customHeight="true" outlineLevel="0" collapsed="false">
      <c r="A377" s="25" t="s">
        <v>421</v>
      </c>
      <c r="B377" s="20" t="s">
        <v>422</v>
      </c>
      <c r="C377" s="20"/>
      <c r="D377" s="22"/>
      <c r="E377" s="22"/>
      <c r="F377" s="22"/>
      <c r="G377" s="22"/>
      <c r="H377" s="22"/>
      <c r="I377" s="22"/>
      <c r="J377" s="22"/>
      <c r="K377" s="22"/>
      <c r="L377" s="22"/>
      <c r="M377" s="22"/>
    </row>
    <row r="378" customFormat="false" ht="27.75" hidden="false" customHeight="true" outlineLevel="0" collapsed="false">
      <c r="A378" s="25" t="s">
        <v>425</v>
      </c>
      <c r="B378" s="20" t="s">
        <v>426</v>
      </c>
      <c r="C378" s="20"/>
      <c r="D378" s="22"/>
      <c r="E378" s="22"/>
      <c r="F378" s="22"/>
      <c r="G378" s="22"/>
      <c r="H378" s="22"/>
      <c r="I378" s="22"/>
      <c r="J378" s="22"/>
      <c r="K378" s="22"/>
      <c r="L378" s="22"/>
      <c r="M378" s="22"/>
    </row>
    <row r="379" customFormat="false" ht="27.75" hidden="false" customHeight="true" outlineLevel="0" collapsed="false">
      <c r="A379" s="25" t="s">
        <v>428</v>
      </c>
      <c r="B379" s="20" t="s">
        <v>429</v>
      </c>
      <c r="C379" s="20"/>
      <c r="D379" s="22"/>
      <c r="E379" s="22"/>
      <c r="F379" s="22"/>
      <c r="G379" s="22"/>
      <c r="H379" s="22"/>
      <c r="I379" s="22"/>
      <c r="J379" s="22"/>
      <c r="K379" s="22"/>
      <c r="L379" s="22"/>
      <c r="M379" s="22"/>
    </row>
    <row r="380" customFormat="false" ht="27.75" hidden="false" customHeight="true" outlineLevel="0" collapsed="false">
      <c r="A380" s="25" t="s">
        <v>430</v>
      </c>
      <c r="B380" s="20" t="s">
        <v>431</v>
      </c>
      <c r="C380" s="20"/>
      <c r="D380" s="22"/>
      <c r="E380" s="22"/>
      <c r="F380" s="22"/>
      <c r="G380" s="22"/>
      <c r="H380" s="22"/>
      <c r="I380" s="22"/>
      <c r="J380" s="22"/>
      <c r="K380" s="22"/>
      <c r="L380" s="22"/>
      <c r="M380" s="22"/>
    </row>
    <row r="381" customFormat="false" ht="27.75" hidden="false" customHeight="true" outlineLevel="0" collapsed="false">
      <c r="A381" s="25" t="s">
        <v>433</v>
      </c>
      <c r="B381" s="20" t="s">
        <v>434</v>
      </c>
      <c r="C381" s="20"/>
      <c r="D381" s="22"/>
      <c r="E381" s="22"/>
      <c r="F381" s="22"/>
      <c r="G381" s="22"/>
      <c r="H381" s="22"/>
      <c r="I381" s="22"/>
      <c r="J381" s="22"/>
      <c r="K381" s="22"/>
      <c r="L381" s="22"/>
      <c r="M381" s="22"/>
    </row>
    <row r="382" customFormat="false" ht="18.75" hidden="false" customHeight="true" outlineLevel="0" collapsed="false">
      <c r="A382" s="25" t="s">
        <v>435</v>
      </c>
      <c r="B382" s="20" t="s">
        <v>436</v>
      </c>
      <c r="C382" s="20"/>
      <c r="D382" s="22"/>
      <c r="E382" s="22"/>
      <c r="F382" s="22"/>
      <c r="G382" s="22"/>
      <c r="H382" s="22"/>
      <c r="I382" s="22"/>
      <c r="J382" s="22"/>
      <c r="K382" s="22"/>
      <c r="L382" s="22"/>
      <c r="M382" s="22"/>
    </row>
    <row r="383" customFormat="false" ht="7.5" hidden="false" customHeight="true" outlineLevel="0" collapsed="false">
      <c r="A383" s="2"/>
    </row>
    <row r="384" customFormat="false" ht="26.25" hidden="false" customHeight="true" outlineLevel="0" collapsed="false">
      <c r="A384" s="14" t="s">
        <v>918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27.75" hidden="false" customHeight="true" outlineLevel="0" collapsed="false">
      <c r="A385" s="18" t="s">
        <v>18</v>
      </c>
      <c r="B385" s="18" t="s">
        <v>44</v>
      </c>
      <c r="C385" s="18"/>
      <c r="D385" s="18" t="s">
        <v>938</v>
      </c>
      <c r="E385" s="18" t="s">
        <v>939</v>
      </c>
      <c r="F385" s="19"/>
      <c r="G385" s="19"/>
      <c r="H385" s="19"/>
      <c r="I385" s="19"/>
      <c r="J385" s="19"/>
      <c r="K385" s="19"/>
      <c r="L385" s="19"/>
      <c r="M385" s="19"/>
    </row>
    <row r="386" customFormat="false" ht="27.75" hidden="false" customHeight="true" outlineLevel="0" collapsed="false">
      <c r="A386" s="25" t="s">
        <v>437</v>
      </c>
      <c r="B386" s="20" t="s">
        <v>438</v>
      </c>
      <c r="C386" s="20"/>
      <c r="D386" s="22"/>
      <c r="E386" s="22"/>
      <c r="F386" s="22"/>
      <c r="G386" s="22"/>
      <c r="H386" s="22"/>
      <c r="I386" s="22"/>
      <c r="J386" s="22"/>
      <c r="K386" s="22"/>
      <c r="L386" s="22"/>
      <c r="M386" s="22"/>
    </row>
    <row r="387" customFormat="false" ht="40.5" hidden="false" customHeight="true" outlineLevel="0" collapsed="false">
      <c r="A387" s="25" t="s">
        <v>439</v>
      </c>
      <c r="B387" s="20" t="s">
        <v>440</v>
      </c>
      <c r="C387" s="20"/>
      <c r="D387" s="22"/>
      <c r="E387" s="22"/>
      <c r="F387" s="22"/>
      <c r="G387" s="22"/>
      <c r="H387" s="22"/>
      <c r="I387" s="22"/>
      <c r="J387" s="22"/>
      <c r="K387" s="22"/>
      <c r="L387" s="22"/>
      <c r="M387" s="22"/>
    </row>
    <row r="388" customFormat="false" ht="27.75" hidden="false" customHeight="true" outlineLevel="0" collapsed="false">
      <c r="A388" s="25" t="s">
        <v>441</v>
      </c>
      <c r="B388" s="20" t="s">
        <v>442</v>
      </c>
      <c r="C388" s="20"/>
      <c r="D388" s="22"/>
      <c r="E388" s="22"/>
      <c r="F388" s="22"/>
      <c r="G388" s="22"/>
      <c r="H388" s="22"/>
      <c r="I388" s="22"/>
      <c r="J388" s="22"/>
      <c r="K388" s="22"/>
      <c r="L388" s="22"/>
      <c r="M388" s="22"/>
    </row>
    <row r="389" customFormat="false" ht="40.5" hidden="false" customHeight="true" outlineLevel="0" collapsed="false">
      <c r="A389" s="25" t="s">
        <v>443</v>
      </c>
      <c r="B389" s="20" t="s">
        <v>444</v>
      </c>
      <c r="C389" s="20"/>
      <c r="D389" s="22"/>
      <c r="E389" s="22"/>
      <c r="F389" s="22"/>
      <c r="G389" s="22"/>
      <c r="H389" s="22"/>
      <c r="I389" s="22"/>
      <c r="J389" s="22"/>
      <c r="K389" s="22"/>
      <c r="L389" s="22"/>
      <c r="M389" s="22"/>
    </row>
    <row r="390" customFormat="false" ht="40.5" hidden="false" customHeight="true" outlineLevel="0" collapsed="false">
      <c r="A390" s="25" t="s">
        <v>445</v>
      </c>
      <c r="B390" s="20" t="s">
        <v>446</v>
      </c>
      <c r="C390" s="20"/>
      <c r="D390" s="22"/>
      <c r="E390" s="22"/>
      <c r="F390" s="22"/>
      <c r="G390" s="22"/>
      <c r="H390" s="22"/>
      <c r="I390" s="22"/>
      <c r="J390" s="22"/>
      <c r="K390" s="22"/>
      <c r="L390" s="22"/>
      <c r="M390" s="22"/>
    </row>
    <row r="391" customFormat="false" ht="27.75" hidden="false" customHeight="true" outlineLevel="0" collapsed="false">
      <c r="A391" s="25" t="s">
        <v>448</v>
      </c>
      <c r="B391" s="20" t="s">
        <v>449</v>
      </c>
      <c r="C391" s="20"/>
      <c r="D391" s="22"/>
      <c r="E391" s="22"/>
      <c r="F391" s="22"/>
      <c r="G391" s="22"/>
      <c r="H391" s="22"/>
      <c r="I391" s="22"/>
      <c r="J391" s="22"/>
      <c r="K391" s="22"/>
      <c r="L391" s="22"/>
      <c r="M391" s="22"/>
    </row>
    <row r="392" customFormat="false" ht="18.75" hidden="false" customHeight="true" outlineLevel="0" collapsed="false">
      <c r="A392" s="25" t="s">
        <v>451</v>
      </c>
      <c r="B392" s="20" t="s">
        <v>452</v>
      </c>
      <c r="C392" s="20"/>
      <c r="D392" s="22"/>
      <c r="E392" s="22"/>
      <c r="F392" s="22"/>
      <c r="G392" s="22"/>
      <c r="H392" s="22"/>
      <c r="I392" s="22"/>
      <c r="J392" s="22"/>
      <c r="K392" s="22"/>
      <c r="L392" s="22"/>
      <c r="M392" s="22"/>
    </row>
    <row r="393" customFormat="false" ht="18.75" hidden="false" customHeight="true" outlineLevel="0" collapsed="false">
      <c r="A393" s="25" t="s">
        <v>32</v>
      </c>
      <c r="B393" s="20" t="s">
        <v>33</v>
      </c>
      <c r="C393" s="20"/>
      <c r="D393" s="22"/>
      <c r="E393" s="22"/>
      <c r="F393" s="22"/>
      <c r="G393" s="22"/>
      <c r="H393" s="22"/>
      <c r="I393" s="22"/>
      <c r="J393" s="22"/>
      <c r="K393" s="22"/>
      <c r="L393" s="22"/>
      <c r="M393" s="22"/>
    </row>
    <row r="394" customFormat="false" ht="18.75" hidden="false" customHeight="true" outlineLevel="0" collapsed="false">
      <c r="A394" s="25" t="s">
        <v>34</v>
      </c>
      <c r="B394" s="20" t="s">
        <v>35</v>
      </c>
      <c r="C394" s="20"/>
      <c r="D394" s="22"/>
      <c r="E394" s="22"/>
      <c r="F394" s="22"/>
      <c r="G394" s="22"/>
      <c r="H394" s="22"/>
      <c r="I394" s="22"/>
      <c r="J394" s="22"/>
      <c r="K394" s="22"/>
      <c r="L394" s="22"/>
      <c r="M394" s="22"/>
    </row>
    <row r="395" customFormat="false" ht="18.75" hidden="false" customHeight="true" outlineLevel="0" collapsed="false">
      <c r="A395" s="25"/>
      <c r="B395" s="20" t="s">
        <v>40</v>
      </c>
      <c r="C395" s="20"/>
      <c r="D395" s="22" t="s">
        <v>166</v>
      </c>
      <c r="E395" s="22" t="s">
        <v>166</v>
      </c>
      <c r="F395" s="22"/>
      <c r="G395" s="22"/>
      <c r="H395" s="22"/>
      <c r="I395" s="22"/>
      <c r="J395" s="22"/>
      <c r="K395" s="22"/>
      <c r="L395" s="22"/>
      <c r="M395" s="22"/>
    </row>
    <row r="396" customFormat="false" ht="18.75" hidden="false" customHeight="true" outlineLevel="0" collapsed="false">
      <c r="A396" s="25"/>
      <c r="B396" s="25"/>
      <c r="C396" s="25"/>
      <c r="D396" s="22"/>
      <c r="E396" s="22"/>
      <c r="F396" s="22"/>
      <c r="G396" s="22"/>
      <c r="H396" s="22"/>
      <c r="I396" s="22"/>
      <c r="J396" s="22"/>
      <c r="K396" s="22"/>
      <c r="L396" s="22"/>
      <c r="M396" s="22"/>
    </row>
    <row r="397" customFormat="false" ht="18.75" hidden="false" customHeight="true" outlineLevel="0" collapsed="false">
      <c r="A397" s="25"/>
      <c r="B397" s="25"/>
      <c r="C397" s="25"/>
      <c r="D397" s="22"/>
      <c r="E397" s="22"/>
      <c r="F397" s="22"/>
      <c r="G397" s="22"/>
      <c r="H397" s="22"/>
      <c r="I397" s="22"/>
      <c r="J397" s="22"/>
      <c r="K397" s="22"/>
      <c r="L397" s="22"/>
      <c r="M397" s="22"/>
    </row>
    <row r="398" customFormat="false" ht="18.75" hidden="false" customHeight="true" outlineLevel="0" collapsed="false">
      <c r="A398" s="25"/>
      <c r="B398" s="25"/>
      <c r="C398" s="25"/>
      <c r="D398" s="22"/>
      <c r="E398" s="22"/>
      <c r="F398" s="22"/>
      <c r="G398" s="22"/>
      <c r="H398" s="22"/>
      <c r="I398" s="22"/>
      <c r="J398" s="22"/>
      <c r="K398" s="22"/>
      <c r="L398" s="22"/>
      <c r="M398" s="22"/>
    </row>
    <row r="399" customFormat="false" ht="18.75" hidden="false" customHeight="true" outlineLevel="0" collapsed="false">
      <c r="A399" s="25"/>
      <c r="B399" s="25"/>
      <c r="C399" s="25"/>
      <c r="D399" s="22"/>
      <c r="E399" s="22"/>
      <c r="F399" s="22"/>
      <c r="G399" s="22"/>
      <c r="H399" s="22"/>
      <c r="I399" s="22"/>
      <c r="J399" s="22"/>
      <c r="K399" s="22"/>
      <c r="L399" s="22"/>
      <c r="M399" s="22"/>
    </row>
    <row r="400" customFormat="false" ht="18.75" hidden="false" customHeight="true" outlineLevel="0" collapsed="false">
      <c r="A400" s="25"/>
      <c r="B400" s="25"/>
      <c r="C400" s="25"/>
      <c r="D400" s="22"/>
      <c r="E400" s="22"/>
      <c r="F400" s="22"/>
      <c r="G400" s="22"/>
      <c r="H400" s="22"/>
      <c r="I400" s="22"/>
      <c r="J400" s="22"/>
      <c r="K400" s="22"/>
      <c r="L400" s="22"/>
      <c r="M400" s="22"/>
    </row>
    <row r="401" customFormat="false" ht="18.75" hidden="false" customHeight="true" outlineLevel="0" collapsed="false">
      <c r="A401" s="25"/>
      <c r="B401" s="25"/>
      <c r="C401" s="25"/>
      <c r="D401" s="22"/>
      <c r="E401" s="22"/>
      <c r="F401" s="22"/>
      <c r="G401" s="22"/>
      <c r="H401" s="22"/>
      <c r="I401" s="22"/>
      <c r="J401" s="22"/>
      <c r="K401" s="22"/>
      <c r="L401" s="22"/>
      <c r="M401" s="22"/>
    </row>
    <row r="402" customFormat="false" ht="18.75" hidden="false" customHeight="true" outlineLevel="0" collapsed="false">
      <c r="A402" s="25"/>
      <c r="B402" s="25"/>
      <c r="C402" s="25"/>
      <c r="D402" s="22"/>
      <c r="E402" s="22"/>
      <c r="F402" s="22"/>
      <c r="G402" s="22"/>
      <c r="H402" s="22"/>
      <c r="I402" s="22"/>
      <c r="J402" s="22"/>
      <c r="K402" s="22"/>
      <c r="L402" s="22"/>
      <c r="M402" s="22"/>
    </row>
  </sheetData>
  <mergeCells count="382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M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4:M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7:M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8:M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7:M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M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3:M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3:M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3:M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3:M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4:M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5:M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8:M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9:M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8:M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4:M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A344:M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A364:M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A384:M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rowBreaks count="19" manualBreakCount="19">
    <brk id="21" man="true" max="16383" min="0"/>
    <brk id="42" man="true" max="16383" min="0"/>
    <brk id="65" man="true" max="16383" min="0"/>
    <brk id="86" man="true" max="16383" min="0"/>
    <brk id="105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2" man="true" max="16383" min="0"/>
    <brk id="243" man="true" max="16383" min="0"/>
    <brk id="266" man="true" max="16383" min="0"/>
    <brk id="287" man="true" max="16383" min="0"/>
    <brk id="306" man="true" max="16383" min="0"/>
    <brk id="322" man="true" max="16383" min="0"/>
    <brk id="342" man="true" max="16383" min="0"/>
    <brk id="362" man="true" max="16383" min="0"/>
    <brk id="3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56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6.25" hidden="false" customHeight="true" outlineLevel="0" collapsed="false">
      <c r="A2" s="14" t="s">
        <v>9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7.75" hidden="false" customHeight="true" outlineLevel="0" collapsed="false">
      <c r="A3" s="18" t="s">
        <v>18</v>
      </c>
      <c r="B3" s="18" t="s">
        <v>44</v>
      </c>
      <c r="C3" s="18"/>
      <c r="D3" s="18" t="s">
        <v>941</v>
      </c>
      <c r="E3" s="18" t="s">
        <v>942</v>
      </c>
      <c r="F3" s="18" t="s">
        <v>924</v>
      </c>
      <c r="G3" s="18" t="s">
        <v>943</v>
      </c>
      <c r="H3" s="18" t="s">
        <v>944</v>
      </c>
      <c r="I3" s="18" t="s">
        <v>945</v>
      </c>
      <c r="J3" s="18" t="s">
        <v>946</v>
      </c>
      <c r="K3" s="19"/>
      <c r="L3" s="19"/>
      <c r="M3" s="19"/>
    </row>
    <row r="4" customFormat="false" ht="18.75" hidden="false" customHeight="true" outlineLevel="0" collapsed="false">
      <c r="A4" s="25" t="s">
        <v>21</v>
      </c>
      <c r="B4" s="20" t="s">
        <v>22</v>
      </c>
      <c r="C4" s="20"/>
      <c r="D4" s="22" t="s">
        <v>947</v>
      </c>
      <c r="E4" s="22" t="s">
        <v>948</v>
      </c>
      <c r="F4" s="22" t="s">
        <v>949</v>
      </c>
      <c r="G4" s="22" t="s">
        <v>950</v>
      </c>
      <c r="H4" s="22" t="s">
        <v>951</v>
      </c>
      <c r="I4" s="22" t="s">
        <v>952</v>
      </c>
      <c r="J4" s="22"/>
      <c r="K4" s="22"/>
      <c r="L4" s="22"/>
      <c r="M4" s="22"/>
    </row>
    <row r="5" customFormat="false" ht="18.75" hidden="false" customHeight="true" outlineLevel="0" collapsed="false">
      <c r="A5" s="25" t="s">
        <v>51</v>
      </c>
      <c r="B5" s="20" t="s">
        <v>52</v>
      </c>
      <c r="C5" s="20"/>
      <c r="D5" s="22" t="s">
        <v>953</v>
      </c>
      <c r="E5" s="22"/>
      <c r="F5" s="22"/>
      <c r="G5" s="22"/>
      <c r="H5" s="22"/>
      <c r="I5" s="22"/>
      <c r="J5" s="22"/>
      <c r="K5" s="22"/>
      <c r="L5" s="22"/>
      <c r="M5" s="22"/>
    </row>
    <row r="6" customFormat="false" ht="18.75" hidden="false" customHeight="true" outlineLevel="0" collapsed="false">
      <c r="A6" s="25" t="s">
        <v>53</v>
      </c>
      <c r="B6" s="20" t="s">
        <v>55</v>
      </c>
      <c r="C6" s="20"/>
      <c r="D6" s="22" t="s">
        <v>954</v>
      </c>
      <c r="E6" s="22"/>
      <c r="F6" s="22"/>
      <c r="G6" s="22"/>
      <c r="H6" s="22"/>
      <c r="I6" s="22"/>
      <c r="J6" s="22"/>
      <c r="K6" s="22"/>
      <c r="L6" s="22"/>
      <c r="M6" s="22"/>
    </row>
    <row r="7" customFormat="false" ht="18.75" hidden="false" customHeight="true" outlineLevel="0" collapsed="false">
      <c r="A7" s="25" t="s">
        <v>59</v>
      </c>
      <c r="B7" s="20" t="s">
        <v>61</v>
      </c>
      <c r="C7" s="20"/>
      <c r="D7" s="22" t="s">
        <v>955</v>
      </c>
      <c r="E7" s="22"/>
      <c r="F7" s="22"/>
      <c r="G7" s="22"/>
      <c r="H7" s="22"/>
      <c r="I7" s="22"/>
      <c r="J7" s="22"/>
      <c r="K7" s="22"/>
      <c r="L7" s="22"/>
      <c r="M7" s="22"/>
    </row>
    <row r="8" customFormat="false" ht="27.75" hidden="false" customHeight="true" outlineLevel="0" collapsed="false">
      <c r="A8" s="25" t="s">
        <v>64</v>
      </c>
      <c r="B8" s="25" t="s">
        <v>66</v>
      </c>
      <c r="C8" s="25"/>
      <c r="D8" s="22" t="s">
        <v>956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18.75" hidden="false" customHeight="true" outlineLevel="0" collapsed="false">
      <c r="A9" s="25" t="s">
        <v>68</v>
      </c>
      <c r="B9" s="20" t="s">
        <v>70</v>
      </c>
      <c r="C9" s="20"/>
      <c r="D9" s="22" t="s">
        <v>957</v>
      </c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7.75" hidden="false" customHeight="true" outlineLevel="0" collapsed="false">
      <c r="A10" s="25" t="s">
        <v>72</v>
      </c>
      <c r="B10" s="25" t="s">
        <v>73</v>
      </c>
      <c r="C10" s="25"/>
      <c r="D10" s="22" t="s">
        <v>958</v>
      </c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8.75" hidden="false" customHeight="true" outlineLevel="0" collapsed="false">
      <c r="A11" s="25" t="s">
        <v>75</v>
      </c>
      <c r="B11" s="20" t="s">
        <v>76</v>
      </c>
      <c r="C11" s="20"/>
      <c r="D11" s="22" t="s">
        <v>959</v>
      </c>
      <c r="E11" s="22" t="s">
        <v>960</v>
      </c>
      <c r="F11" s="22"/>
      <c r="G11" s="22" t="s">
        <v>950</v>
      </c>
      <c r="H11" s="22" t="s">
        <v>961</v>
      </c>
      <c r="I11" s="22"/>
      <c r="J11" s="22"/>
      <c r="K11" s="22"/>
      <c r="L11" s="22"/>
      <c r="M11" s="22"/>
    </row>
    <row r="12" customFormat="false" ht="18.75" hidden="false" customHeight="true" outlineLevel="0" collapsed="false">
      <c r="A12" s="25" t="s">
        <v>77</v>
      </c>
      <c r="B12" s="25" t="s">
        <v>79</v>
      </c>
      <c r="C12" s="25"/>
      <c r="D12" s="22" t="s">
        <v>962</v>
      </c>
      <c r="E12" s="22" t="s">
        <v>963</v>
      </c>
      <c r="F12" s="22"/>
      <c r="G12" s="22" t="s">
        <v>964</v>
      </c>
      <c r="H12" s="22" t="s">
        <v>965</v>
      </c>
      <c r="I12" s="22"/>
      <c r="J12" s="22"/>
      <c r="K12" s="22"/>
      <c r="L12" s="22"/>
      <c r="M12" s="22"/>
    </row>
    <row r="13" customFormat="false" ht="18.75" hidden="false" customHeight="true" outlineLevel="0" collapsed="false">
      <c r="A13" s="25" t="s">
        <v>82</v>
      </c>
      <c r="B13" s="25" t="s">
        <v>84</v>
      </c>
      <c r="C13" s="25"/>
      <c r="D13" s="22" t="s">
        <v>966</v>
      </c>
      <c r="E13" s="22" t="s">
        <v>967</v>
      </c>
      <c r="F13" s="22"/>
      <c r="G13" s="22" t="s">
        <v>968</v>
      </c>
      <c r="H13" s="22" t="s">
        <v>969</v>
      </c>
      <c r="I13" s="22"/>
      <c r="J13" s="22"/>
      <c r="K13" s="22"/>
      <c r="L13" s="22"/>
      <c r="M13" s="22"/>
    </row>
    <row r="14" customFormat="false" ht="27.75" hidden="false" customHeight="true" outlineLevel="0" collapsed="false">
      <c r="A14" s="25" t="s">
        <v>86</v>
      </c>
      <c r="B14" s="20" t="s">
        <v>87</v>
      </c>
      <c r="C14" s="20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8.75" hidden="false" customHeight="true" outlineLevel="0" collapsed="false">
      <c r="A15" s="25" t="s">
        <v>90</v>
      </c>
      <c r="B15" s="20" t="s">
        <v>91</v>
      </c>
      <c r="C15" s="20"/>
      <c r="D15" s="22" t="s">
        <v>970</v>
      </c>
      <c r="E15" s="22" t="s">
        <v>971</v>
      </c>
      <c r="F15" s="22" t="s">
        <v>949</v>
      </c>
      <c r="G15" s="22"/>
      <c r="H15" s="22" t="s">
        <v>972</v>
      </c>
      <c r="I15" s="22" t="s">
        <v>952</v>
      </c>
      <c r="J15" s="22"/>
      <c r="K15" s="22"/>
      <c r="L15" s="22"/>
      <c r="M15" s="22"/>
    </row>
    <row r="16" customFormat="false" ht="18.75" hidden="false" customHeight="true" outlineLevel="0" collapsed="false">
      <c r="A16" s="25" t="s">
        <v>92</v>
      </c>
      <c r="B16" s="25" t="s">
        <v>94</v>
      </c>
      <c r="C16" s="25"/>
      <c r="D16" s="22" t="s">
        <v>973</v>
      </c>
      <c r="E16" s="22" t="s">
        <v>974</v>
      </c>
      <c r="F16" s="22"/>
      <c r="G16" s="22"/>
      <c r="H16" s="22" t="s">
        <v>975</v>
      </c>
      <c r="I16" s="22" t="s">
        <v>976</v>
      </c>
      <c r="J16" s="22"/>
      <c r="K16" s="22"/>
      <c r="L16" s="22"/>
      <c r="M16" s="22"/>
    </row>
    <row r="17" customFormat="false" ht="18.75" hidden="false" customHeight="true" outlineLevel="0" collapsed="false">
      <c r="A17" s="25" t="s">
        <v>96</v>
      </c>
      <c r="B17" s="25" t="s">
        <v>98</v>
      </c>
      <c r="C17" s="25"/>
      <c r="D17" s="22" t="s">
        <v>977</v>
      </c>
      <c r="E17" s="22" t="s">
        <v>978</v>
      </c>
      <c r="F17" s="22"/>
      <c r="G17" s="22"/>
      <c r="H17" s="22" t="s">
        <v>979</v>
      </c>
      <c r="I17" s="22" t="s">
        <v>980</v>
      </c>
      <c r="J17" s="22"/>
      <c r="K17" s="22"/>
      <c r="L17" s="22"/>
      <c r="M17" s="22"/>
    </row>
    <row r="18" customFormat="false" ht="18.75" hidden="false" customHeight="true" outlineLevel="0" collapsed="false">
      <c r="A18" s="25" t="s">
        <v>100</v>
      </c>
      <c r="B18" s="20" t="s">
        <v>101</v>
      </c>
      <c r="C18" s="20"/>
      <c r="D18" s="22" t="s">
        <v>981</v>
      </c>
      <c r="E18" s="22" t="s">
        <v>982</v>
      </c>
      <c r="F18" s="22"/>
      <c r="G18" s="22"/>
      <c r="H18" s="22" t="s">
        <v>983</v>
      </c>
      <c r="I18" s="22" t="s">
        <v>984</v>
      </c>
      <c r="J18" s="22"/>
      <c r="K18" s="22"/>
      <c r="L18" s="22"/>
      <c r="M18" s="22"/>
    </row>
    <row r="19" customFormat="false" ht="18.75" hidden="false" customHeight="true" outlineLevel="0" collapsed="false">
      <c r="A19" s="25" t="s">
        <v>102</v>
      </c>
      <c r="B19" s="20" t="s">
        <v>104</v>
      </c>
      <c r="C19" s="20"/>
      <c r="D19" s="22" t="s">
        <v>985</v>
      </c>
      <c r="E19" s="22"/>
      <c r="F19" s="22" t="s">
        <v>949</v>
      </c>
      <c r="G19" s="22"/>
      <c r="H19" s="22"/>
      <c r="I19" s="22"/>
      <c r="J19" s="22"/>
      <c r="K19" s="22"/>
      <c r="L19" s="22"/>
      <c r="M19" s="22"/>
    </row>
    <row r="20" customFormat="false" ht="18.75" hidden="false" customHeight="true" outlineLevel="0" collapsed="false">
      <c r="A20" s="25" t="s">
        <v>108</v>
      </c>
      <c r="B20" s="20" t="s">
        <v>109</v>
      </c>
      <c r="C20" s="20"/>
      <c r="D20" s="22" t="s">
        <v>986</v>
      </c>
      <c r="E20" s="22" t="s">
        <v>987</v>
      </c>
      <c r="F20" s="22"/>
      <c r="G20" s="22"/>
      <c r="H20" s="22" t="s">
        <v>988</v>
      </c>
      <c r="I20" s="22"/>
      <c r="J20" s="22"/>
      <c r="K20" s="22"/>
      <c r="L20" s="22"/>
      <c r="M20" s="22"/>
    </row>
    <row r="21" customFormat="false" ht="40.5" hidden="false" customHeight="true" outlineLevel="0" collapsed="false">
      <c r="A21" s="25" t="s">
        <v>110</v>
      </c>
      <c r="B21" s="20" t="s">
        <v>111</v>
      </c>
      <c r="C21" s="20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A23" s="14" t="s">
        <v>94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7.75" hidden="false" customHeight="true" outlineLevel="0" collapsed="false">
      <c r="A24" s="18" t="s">
        <v>18</v>
      </c>
      <c r="B24" s="18" t="s">
        <v>44</v>
      </c>
      <c r="C24" s="18"/>
      <c r="D24" s="18" t="s">
        <v>941</v>
      </c>
      <c r="E24" s="18" t="s">
        <v>942</v>
      </c>
      <c r="F24" s="18" t="s">
        <v>924</v>
      </c>
      <c r="G24" s="18" t="s">
        <v>943</v>
      </c>
      <c r="H24" s="18" t="s">
        <v>944</v>
      </c>
      <c r="I24" s="18" t="s">
        <v>945</v>
      </c>
      <c r="J24" s="18" t="s">
        <v>946</v>
      </c>
      <c r="K24" s="19"/>
      <c r="L24" s="19"/>
      <c r="M24" s="19"/>
    </row>
    <row r="25" customFormat="false" ht="40.5" hidden="false" customHeight="true" outlineLevel="0" collapsed="false">
      <c r="A25" s="25" t="s">
        <v>114</v>
      </c>
      <c r="B25" s="20" t="s">
        <v>115</v>
      </c>
      <c r="C25" s="20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7.75" hidden="false" customHeight="true" outlineLevel="0" collapsed="false">
      <c r="A26" s="25" t="s">
        <v>116</v>
      </c>
      <c r="B26" s="20" t="s">
        <v>118</v>
      </c>
      <c r="C26" s="20"/>
      <c r="D26" s="22" t="s">
        <v>986</v>
      </c>
      <c r="E26" s="22" t="s">
        <v>987</v>
      </c>
      <c r="F26" s="22"/>
      <c r="G26" s="22"/>
      <c r="H26" s="22" t="s">
        <v>988</v>
      </c>
      <c r="I26" s="22"/>
      <c r="J26" s="22"/>
      <c r="K26" s="22"/>
      <c r="L26" s="22"/>
      <c r="M26" s="22"/>
    </row>
    <row r="27" customFormat="false" ht="18.75" hidden="false" customHeight="true" outlineLevel="0" collapsed="false">
      <c r="A27" s="25" t="s">
        <v>119</v>
      </c>
      <c r="B27" s="20" t="s">
        <v>120</v>
      </c>
      <c r="C27" s="20"/>
      <c r="D27" s="22" t="s">
        <v>989</v>
      </c>
      <c r="E27" s="22" t="s">
        <v>990</v>
      </c>
      <c r="F27" s="22"/>
      <c r="G27" s="22"/>
      <c r="H27" s="22" t="s">
        <v>991</v>
      </c>
      <c r="I27" s="22"/>
      <c r="J27" s="22"/>
      <c r="K27" s="22"/>
      <c r="L27" s="22"/>
      <c r="M27" s="22"/>
    </row>
    <row r="28" customFormat="false" ht="27.75" hidden="false" customHeight="true" outlineLevel="0" collapsed="false">
      <c r="A28" s="25" t="s">
        <v>121</v>
      </c>
      <c r="B28" s="25" t="s">
        <v>123</v>
      </c>
      <c r="C28" s="25"/>
      <c r="D28" s="22" t="s">
        <v>989</v>
      </c>
      <c r="E28" s="22" t="s">
        <v>990</v>
      </c>
      <c r="F28" s="22"/>
      <c r="G28" s="22"/>
      <c r="H28" s="22" t="s">
        <v>991</v>
      </c>
      <c r="I28" s="22"/>
      <c r="J28" s="22"/>
      <c r="K28" s="22"/>
      <c r="L28" s="22"/>
      <c r="M28" s="22"/>
    </row>
    <row r="29" customFormat="false" ht="18.75" hidden="false" customHeight="true" outlineLevel="0" collapsed="false">
      <c r="A29" s="25" t="s">
        <v>126</v>
      </c>
      <c r="B29" s="20" t="s">
        <v>127</v>
      </c>
      <c r="C29" s="20"/>
      <c r="D29" s="22" t="s">
        <v>992</v>
      </c>
      <c r="E29" s="22" t="s">
        <v>993</v>
      </c>
      <c r="F29" s="22"/>
      <c r="G29" s="22"/>
      <c r="H29" s="22" t="s">
        <v>994</v>
      </c>
      <c r="I29" s="22"/>
      <c r="J29" s="22"/>
      <c r="K29" s="22"/>
      <c r="L29" s="22"/>
      <c r="M29" s="22"/>
    </row>
    <row r="30" customFormat="false" ht="27.75" hidden="false" customHeight="true" outlineLevel="0" collapsed="false">
      <c r="A30" s="25" t="s">
        <v>128</v>
      </c>
      <c r="B30" s="20" t="s">
        <v>130</v>
      </c>
      <c r="C30" s="20"/>
      <c r="D30" s="22" t="s">
        <v>995</v>
      </c>
      <c r="E30" s="22"/>
      <c r="F30" s="22"/>
      <c r="G30" s="22"/>
      <c r="H30" s="22" t="s">
        <v>996</v>
      </c>
      <c r="I30" s="22"/>
      <c r="J30" s="22"/>
      <c r="K30" s="22"/>
      <c r="L30" s="22"/>
      <c r="M30" s="22"/>
    </row>
    <row r="31" customFormat="false" ht="18.75" hidden="false" customHeight="true" outlineLevel="0" collapsed="false">
      <c r="A31" s="25" t="s">
        <v>132</v>
      </c>
      <c r="B31" s="25" t="s">
        <v>133</v>
      </c>
      <c r="C31" s="25"/>
      <c r="D31" s="22" t="s">
        <v>997</v>
      </c>
      <c r="E31" s="22" t="s">
        <v>993</v>
      </c>
      <c r="F31" s="22"/>
      <c r="G31" s="22"/>
      <c r="H31" s="22" t="s">
        <v>998</v>
      </c>
      <c r="I31" s="22"/>
      <c r="J31" s="22"/>
      <c r="K31" s="22"/>
      <c r="L31" s="22"/>
      <c r="M31" s="22"/>
    </row>
    <row r="32" customFormat="false" ht="18.75" hidden="false" customHeight="true" outlineLevel="0" collapsed="false">
      <c r="A32" s="25" t="s">
        <v>135</v>
      </c>
      <c r="B32" s="20" t="s">
        <v>136</v>
      </c>
      <c r="C32" s="20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8.75" hidden="false" customHeight="true" outlineLevel="0" collapsed="false">
      <c r="A33" s="25" t="s">
        <v>137</v>
      </c>
      <c r="B33" s="20" t="s">
        <v>138</v>
      </c>
      <c r="C33" s="20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8.75" hidden="false" customHeight="true" outlineLevel="0" collapsed="false">
      <c r="A34" s="25" t="s">
        <v>140</v>
      </c>
      <c r="B34" s="20" t="s">
        <v>141</v>
      </c>
      <c r="C34" s="20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8.75" hidden="false" customHeight="true" outlineLevel="0" collapsed="false">
      <c r="A35" s="25" t="s">
        <v>143</v>
      </c>
      <c r="B35" s="20" t="s">
        <v>144</v>
      </c>
      <c r="C35" s="20"/>
      <c r="D35" s="22" t="s">
        <v>999</v>
      </c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27.75" hidden="false" customHeight="true" outlineLevel="0" collapsed="false">
      <c r="A36" s="25" t="s">
        <v>145</v>
      </c>
      <c r="B36" s="20" t="s">
        <v>146</v>
      </c>
      <c r="C36" s="20"/>
      <c r="D36" s="22" t="s">
        <v>999</v>
      </c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8.75" hidden="false" customHeight="true" outlineLevel="0" collapsed="false">
      <c r="A37" s="25" t="s">
        <v>147</v>
      </c>
      <c r="B37" s="20" t="s">
        <v>148</v>
      </c>
      <c r="C37" s="20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8.75" hidden="false" customHeight="true" outlineLevel="0" collapsed="false">
      <c r="A38" s="25" t="s">
        <v>149</v>
      </c>
      <c r="B38" s="20" t="s">
        <v>148</v>
      </c>
      <c r="C38" s="20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8.75" hidden="false" customHeight="true" outlineLevel="0" collapsed="false">
      <c r="A39" s="25" t="s">
        <v>23</v>
      </c>
      <c r="B39" s="20" t="s">
        <v>24</v>
      </c>
      <c r="C39" s="20"/>
      <c r="D39" s="22" t="s">
        <v>1000</v>
      </c>
      <c r="E39" s="22" t="s">
        <v>1001</v>
      </c>
      <c r="F39" s="22"/>
      <c r="G39" s="22"/>
      <c r="H39" s="22" t="s">
        <v>1002</v>
      </c>
      <c r="I39" s="22" t="s">
        <v>1003</v>
      </c>
      <c r="J39" s="22" t="s">
        <v>1004</v>
      </c>
      <c r="K39" s="22"/>
      <c r="L39" s="22"/>
      <c r="M39" s="22"/>
    </row>
    <row r="40" customFormat="false" ht="18.75" hidden="false" customHeight="true" outlineLevel="0" collapsed="false">
      <c r="A40" s="25" t="s">
        <v>151</v>
      </c>
      <c r="B40" s="20" t="s">
        <v>152</v>
      </c>
      <c r="C40" s="20"/>
      <c r="D40" s="22" t="s">
        <v>1005</v>
      </c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27.75" hidden="false" customHeight="true" outlineLevel="0" collapsed="false">
      <c r="A41" s="25" t="s">
        <v>153</v>
      </c>
      <c r="B41" s="20" t="s">
        <v>155</v>
      </c>
      <c r="C41" s="20"/>
      <c r="D41" s="22" t="s">
        <v>1006</v>
      </c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26.25" hidden="false" customHeight="true" outlineLevel="0" collapsed="false">
      <c r="A42" s="25" t="s">
        <v>157</v>
      </c>
      <c r="B42" s="25" t="s">
        <v>73</v>
      </c>
      <c r="C42" s="25"/>
      <c r="D42" s="22" t="s">
        <v>1007</v>
      </c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7.5" hidden="false" customHeight="true" outlineLevel="0" collapsed="false">
      <c r="A43" s="2"/>
    </row>
    <row r="44" customFormat="false" ht="26.25" hidden="false" customHeight="true" outlineLevel="0" collapsed="false">
      <c r="A44" s="14" t="s">
        <v>94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27.75" hidden="false" customHeight="true" outlineLevel="0" collapsed="false">
      <c r="A45" s="18" t="s">
        <v>18</v>
      </c>
      <c r="B45" s="18" t="s">
        <v>44</v>
      </c>
      <c r="C45" s="18"/>
      <c r="D45" s="18" t="s">
        <v>941</v>
      </c>
      <c r="E45" s="18" t="s">
        <v>942</v>
      </c>
      <c r="F45" s="18" t="s">
        <v>924</v>
      </c>
      <c r="G45" s="18" t="s">
        <v>943</v>
      </c>
      <c r="H45" s="18" t="s">
        <v>944</v>
      </c>
      <c r="I45" s="18" t="s">
        <v>945</v>
      </c>
      <c r="J45" s="18" t="s">
        <v>946</v>
      </c>
      <c r="K45" s="19"/>
      <c r="L45" s="19"/>
      <c r="M45" s="19"/>
    </row>
    <row r="46" customFormat="false" ht="18.75" hidden="false" customHeight="true" outlineLevel="0" collapsed="false">
      <c r="A46" s="25" t="s">
        <v>159</v>
      </c>
      <c r="B46" s="20" t="s">
        <v>160</v>
      </c>
      <c r="C46" s="20"/>
      <c r="D46" s="22" t="s">
        <v>1008</v>
      </c>
      <c r="E46" s="22" t="s">
        <v>1009</v>
      </c>
      <c r="F46" s="22"/>
      <c r="G46" s="22"/>
      <c r="H46" s="22" t="s">
        <v>1010</v>
      </c>
      <c r="I46" s="22" t="s">
        <v>1011</v>
      </c>
      <c r="J46" s="22"/>
      <c r="K46" s="22"/>
      <c r="L46" s="22"/>
      <c r="M46" s="22"/>
    </row>
    <row r="47" customFormat="false" ht="18.75" hidden="false" customHeight="true" outlineLevel="0" collapsed="false">
      <c r="A47" s="25" t="s">
        <v>161</v>
      </c>
      <c r="B47" s="20" t="s">
        <v>162</v>
      </c>
      <c r="C47" s="20"/>
      <c r="D47" s="22" t="s">
        <v>1012</v>
      </c>
      <c r="E47" s="22" t="s">
        <v>1013</v>
      </c>
      <c r="F47" s="22"/>
      <c r="G47" s="22"/>
      <c r="H47" s="22" t="s">
        <v>1014</v>
      </c>
      <c r="I47" s="22" t="s">
        <v>1015</v>
      </c>
      <c r="J47" s="22"/>
      <c r="K47" s="22"/>
      <c r="L47" s="22"/>
      <c r="M47" s="22"/>
    </row>
    <row r="48" customFormat="false" ht="27.75" hidden="false" customHeight="true" outlineLevel="0" collapsed="false">
      <c r="A48" s="25" t="s">
        <v>163</v>
      </c>
      <c r="B48" s="20" t="s">
        <v>165</v>
      </c>
      <c r="C48" s="20"/>
      <c r="D48" s="22" t="s">
        <v>1016</v>
      </c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8.75" hidden="false" customHeight="true" outlineLevel="0" collapsed="false">
      <c r="A49" s="25" t="s">
        <v>167</v>
      </c>
      <c r="B49" s="20" t="s">
        <v>168</v>
      </c>
      <c r="C49" s="20"/>
      <c r="D49" s="22" t="s">
        <v>1017</v>
      </c>
      <c r="E49" s="22"/>
      <c r="F49" s="22"/>
      <c r="G49" s="22"/>
      <c r="H49" s="22"/>
      <c r="I49" s="22" t="s">
        <v>1018</v>
      </c>
      <c r="J49" s="22"/>
      <c r="K49" s="22"/>
      <c r="L49" s="22"/>
      <c r="M49" s="22"/>
    </row>
    <row r="50" customFormat="false" ht="27.75" hidden="false" customHeight="true" outlineLevel="0" collapsed="false">
      <c r="A50" s="25" t="s">
        <v>169</v>
      </c>
      <c r="B50" s="20" t="s">
        <v>171</v>
      </c>
      <c r="C50" s="20"/>
      <c r="D50" s="22" t="s">
        <v>1019</v>
      </c>
      <c r="E50" s="22" t="s">
        <v>1013</v>
      </c>
      <c r="F50" s="22"/>
      <c r="G50" s="22"/>
      <c r="H50" s="22" t="s">
        <v>1014</v>
      </c>
      <c r="I50" s="22" t="s">
        <v>1020</v>
      </c>
      <c r="J50" s="22"/>
      <c r="K50" s="22"/>
      <c r="L50" s="22"/>
      <c r="M50" s="22"/>
    </row>
    <row r="51" customFormat="false" ht="18.75" hidden="false" customHeight="true" outlineLevel="0" collapsed="false">
      <c r="A51" s="25" t="s">
        <v>172</v>
      </c>
      <c r="B51" s="20" t="s">
        <v>173</v>
      </c>
      <c r="C51" s="20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8.75" hidden="false" customHeight="true" outlineLevel="0" collapsed="false">
      <c r="A52" s="25" t="s">
        <v>175</v>
      </c>
      <c r="B52" s="20" t="s">
        <v>177</v>
      </c>
      <c r="C52" s="20"/>
      <c r="D52" s="22" t="s">
        <v>1021</v>
      </c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8.75" hidden="false" customHeight="true" outlineLevel="0" collapsed="false">
      <c r="A53" s="25" t="s">
        <v>179</v>
      </c>
      <c r="B53" s="20" t="s">
        <v>180</v>
      </c>
      <c r="C53" s="20"/>
      <c r="D53" s="22" t="s">
        <v>1022</v>
      </c>
      <c r="E53" s="22" t="s">
        <v>1023</v>
      </c>
      <c r="F53" s="22"/>
      <c r="G53" s="22"/>
      <c r="H53" s="22" t="s">
        <v>1024</v>
      </c>
      <c r="I53" s="22" t="s">
        <v>1025</v>
      </c>
      <c r="J53" s="22"/>
      <c r="K53" s="22"/>
      <c r="L53" s="22"/>
      <c r="M53" s="22"/>
    </row>
    <row r="54" customFormat="false" ht="18.75" hidden="false" customHeight="true" outlineLevel="0" collapsed="false">
      <c r="A54" s="25" t="s">
        <v>181</v>
      </c>
      <c r="B54" s="20" t="s">
        <v>183</v>
      </c>
      <c r="C54" s="20"/>
      <c r="D54" s="22" t="s">
        <v>1026</v>
      </c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8.75" hidden="false" customHeight="true" outlineLevel="0" collapsed="false">
      <c r="A55" s="25" t="s">
        <v>185</v>
      </c>
      <c r="B55" s="20" t="s">
        <v>186</v>
      </c>
      <c r="C55" s="20"/>
      <c r="D55" s="22" t="s">
        <v>1027</v>
      </c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8.75" hidden="false" customHeight="true" outlineLevel="0" collapsed="false">
      <c r="A56" s="25" t="s">
        <v>188</v>
      </c>
      <c r="B56" s="25" t="s">
        <v>190</v>
      </c>
      <c r="C56" s="25"/>
      <c r="D56" s="22" t="s">
        <v>1028</v>
      </c>
      <c r="E56" s="22" t="s">
        <v>1023</v>
      </c>
      <c r="F56" s="22"/>
      <c r="G56" s="22"/>
      <c r="H56" s="22" t="s">
        <v>1024</v>
      </c>
      <c r="I56" s="22" t="s">
        <v>1025</v>
      </c>
      <c r="J56" s="22"/>
      <c r="K56" s="22"/>
      <c r="L56" s="22"/>
      <c r="M56" s="22"/>
    </row>
    <row r="57" customFormat="false" ht="18.75" hidden="false" customHeight="true" outlineLevel="0" collapsed="false">
      <c r="A57" s="25" t="s">
        <v>192</v>
      </c>
      <c r="B57" s="20" t="s">
        <v>193</v>
      </c>
      <c r="C57" s="20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8.75" hidden="false" customHeight="true" outlineLevel="0" collapsed="false">
      <c r="A58" s="25" t="s">
        <v>194</v>
      </c>
      <c r="B58" s="20" t="s">
        <v>195</v>
      </c>
      <c r="C58" s="20"/>
      <c r="D58" s="22" t="s">
        <v>1029</v>
      </c>
      <c r="E58" s="22" t="s">
        <v>1030</v>
      </c>
      <c r="F58" s="22"/>
      <c r="G58" s="22"/>
      <c r="H58" s="22" t="s">
        <v>1031</v>
      </c>
      <c r="I58" s="22" t="s">
        <v>1032</v>
      </c>
      <c r="J58" s="22"/>
      <c r="K58" s="22"/>
      <c r="L58" s="22"/>
      <c r="M58" s="22"/>
    </row>
    <row r="59" customFormat="false" ht="18.75" hidden="false" customHeight="true" outlineLevel="0" collapsed="false">
      <c r="A59" s="25" t="s">
        <v>196</v>
      </c>
      <c r="B59" s="20" t="s">
        <v>183</v>
      </c>
      <c r="C59" s="20"/>
      <c r="D59" s="22" t="s">
        <v>1033</v>
      </c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8.75" hidden="false" customHeight="true" outlineLevel="0" collapsed="false">
      <c r="A60" s="25" t="s">
        <v>199</v>
      </c>
      <c r="B60" s="20" t="s">
        <v>200</v>
      </c>
      <c r="C60" s="20"/>
      <c r="D60" s="22" t="s">
        <v>1034</v>
      </c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8.75" hidden="false" customHeight="true" outlineLevel="0" collapsed="false">
      <c r="A61" s="25" t="s">
        <v>201</v>
      </c>
      <c r="B61" s="25" t="s">
        <v>190</v>
      </c>
      <c r="C61" s="25"/>
      <c r="D61" s="22" t="s">
        <v>1035</v>
      </c>
      <c r="E61" s="22" t="s">
        <v>1030</v>
      </c>
      <c r="F61" s="22"/>
      <c r="G61" s="22"/>
      <c r="H61" s="22" t="s">
        <v>1031</v>
      </c>
      <c r="I61" s="22" t="s">
        <v>1032</v>
      </c>
      <c r="J61" s="22"/>
      <c r="K61" s="22"/>
      <c r="L61" s="22"/>
      <c r="M61" s="22"/>
    </row>
    <row r="62" customFormat="false" ht="18.75" hidden="false" customHeight="true" outlineLevel="0" collapsed="false">
      <c r="A62" s="25" t="s">
        <v>204</v>
      </c>
      <c r="B62" s="20" t="s">
        <v>205</v>
      </c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8.75" hidden="false" customHeight="true" outlineLevel="0" collapsed="false">
      <c r="A63" s="25" t="s">
        <v>206</v>
      </c>
      <c r="B63" s="20" t="s">
        <v>207</v>
      </c>
      <c r="C63" s="20"/>
      <c r="D63" s="22" t="s">
        <v>1036</v>
      </c>
      <c r="E63" s="22" t="s">
        <v>1037</v>
      </c>
      <c r="F63" s="22"/>
      <c r="G63" s="22"/>
      <c r="H63" s="22" t="s">
        <v>1038</v>
      </c>
      <c r="I63" s="22" t="s">
        <v>1039</v>
      </c>
      <c r="J63" s="22"/>
      <c r="K63" s="22"/>
      <c r="L63" s="22"/>
      <c r="M63" s="22"/>
    </row>
    <row r="64" customFormat="false" ht="18.75" hidden="false" customHeight="true" outlineLevel="0" collapsed="false">
      <c r="A64" s="25" t="s">
        <v>208</v>
      </c>
      <c r="B64" s="20" t="s">
        <v>183</v>
      </c>
      <c r="C64" s="20"/>
      <c r="D64" s="22" t="s">
        <v>1040</v>
      </c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8.75" hidden="false" customHeight="true" outlineLevel="0" collapsed="false">
      <c r="A65" s="25" t="s">
        <v>211</v>
      </c>
      <c r="B65" s="20" t="s">
        <v>212</v>
      </c>
      <c r="C65" s="20"/>
      <c r="D65" s="22" t="s">
        <v>1041</v>
      </c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8.75" hidden="false" customHeight="true" outlineLevel="0" collapsed="false">
      <c r="A66" s="25" t="s">
        <v>213</v>
      </c>
      <c r="B66" s="25" t="s">
        <v>190</v>
      </c>
      <c r="C66" s="25"/>
      <c r="D66" s="22" t="s">
        <v>1042</v>
      </c>
      <c r="E66" s="22" t="s">
        <v>1037</v>
      </c>
      <c r="F66" s="22"/>
      <c r="G66" s="22"/>
      <c r="H66" s="22" t="s">
        <v>1038</v>
      </c>
      <c r="I66" s="22" t="s">
        <v>1039</v>
      </c>
      <c r="J66" s="22"/>
      <c r="K66" s="22"/>
      <c r="L66" s="22"/>
      <c r="M66" s="22"/>
    </row>
    <row r="67" customFormat="false" ht="7.5" hidden="false" customHeight="true" outlineLevel="0" collapsed="false">
      <c r="A67" s="2"/>
    </row>
    <row r="68" customFormat="false" ht="26.25" hidden="false" customHeight="true" outlineLevel="0" collapsed="false">
      <c r="A68" s="14" t="s">
        <v>94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27.75" hidden="false" customHeight="true" outlineLevel="0" collapsed="false">
      <c r="A69" s="18" t="s">
        <v>18</v>
      </c>
      <c r="B69" s="18" t="s">
        <v>44</v>
      </c>
      <c r="C69" s="18"/>
      <c r="D69" s="18" t="s">
        <v>941</v>
      </c>
      <c r="E69" s="18" t="s">
        <v>942</v>
      </c>
      <c r="F69" s="18" t="s">
        <v>924</v>
      </c>
      <c r="G69" s="18" t="s">
        <v>943</v>
      </c>
      <c r="H69" s="18" t="s">
        <v>944</v>
      </c>
      <c r="I69" s="18" t="s">
        <v>945</v>
      </c>
      <c r="J69" s="18" t="s">
        <v>946</v>
      </c>
      <c r="K69" s="19"/>
      <c r="L69" s="19"/>
      <c r="M69" s="19"/>
    </row>
    <row r="70" customFormat="false" ht="18.75" hidden="false" customHeight="true" outlineLevel="0" collapsed="false">
      <c r="A70" s="25" t="s">
        <v>216</v>
      </c>
      <c r="B70" s="20" t="s">
        <v>205</v>
      </c>
      <c r="C70" s="20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8.75" hidden="false" customHeight="true" outlineLevel="0" collapsed="false">
      <c r="A71" s="25" t="s">
        <v>217</v>
      </c>
      <c r="B71" s="20" t="s">
        <v>218</v>
      </c>
      <c r="C71" s="20"/>
      <c r="D71" s="22" t="s">
        <v>1043</v>
      </c>
      <c r="E71" s="22" t="s">
        <v>1044</v>
      </c>
      <c r="F71" s="22"/>
      <c r="G71" s="22"/>
      <c r="H71" s="22" t="s">
        <v>1045</v>
      </c>
      <c r="I71" s="22" t="s">
        <v>1046</v>
      </c>
      <c r="J71" s="22"/>
      <c r="K71" s="22"/>
      <c r="L71" s="22"/>
      <c r="M71" s="22"/>
    </row>
    <row r="72" customFormat="false" ht="18.75" hidden="false" customHeight="true" outlineLevel="0" collapsed="false">
      <c r="A72" s="25" t="s">
        <v>219</v>
      </c>
      <c r="B72" s="25" t="s">
        <v>190</v>
      </c>
      <c r="C72" s="25"/>
      <c r="D72" s="22" t="s">
        <v>1043</v>
      </c>
      <c r="E72" s="22" t="s">
        <v>1044</v>
      </c>
      <c r="F72" s="22"/>
      <c r="G72" s="22"/>
      <c r="H72" s="22" t="s">
        <v>1045</v>
      </c>
      <c r="I72" s="22" t="s">
        <v>1046</v>
      </c>
      <c r="J72" s="22"/>
      <c r="K72" s="22"/>
      <c r="L72" s="22"/>
      <c r="M72" s="22"/>
    </row>
    <row r="73" customFormat="false" ht="27.75" hidden="false" customHeight="true" outlineLevel="0" collapsed="false">
      <c r="A73" s="25" t="s">
        <v>222</v>
      </c>
      <c r="B73" s="20" t="s">
        <v>223</v>
      </c>
      <c r="C73" s="20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8.75" hidden="false" customHeight="true" outlineLevel="0" collapsed="false">
      <c r="A74" s="25" t="s">
        <v>225</v>
      </c>
      <c r="B74" s="20" t="s">
        <v>226</v>
      </c>
      <c r="C74" s="20"/>
      <c r="D74" s="22" t="s">
        <v>1047</v>
      </c>
      <c r="E74" s="22" t="s">
        <v>1048</v>
      </c>
      <c r="F74" s="22"/>
      <c r="G74" s="22"/>
      <c r="H74" s="22" t="s">
        <v>1049</v>
      </c>
      <c r="I74" s="22" t="s">
        <v>1050</v>
      </c>
      <c r="J74" s="22" t="s">
        <v>1004</v>
      </c>
      <c r="K74" s="22"/>
      <c r="L74" s="22"/>
      <c r="M74" s="22"/>
    </row>
    <row r="75" customFormat="false" ht="18.75" hidden="false" customHeight="true" outlineLevel="0" collapsed="false">
      <c r="A75" s="25" t="s">
        <v>227</v>
      </c>
      <c r="B75" s="20" t="s">
        <v>228</v>
      </c>
      <c r="C75" s="20"/>
      <c r="D75" s="22" t="s">
        <v>1051</v>
      </c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8.75" hidden="false" customHeight="true" outlineLevel="0" collapsed="false">
      <c r="A76" s="25" t="s">
        <v>230</v>
      </c>
      <c r="B76" s="25" t="s">
        <v>231</v>
      </c>
      <c r="C76" s="25"/>
      <c r="D76" s="22" t="s">
        <v>1052</v>
      </c>
      <c r="E76" s="22" t="s">
        <v>1053</v>
      </c>
      <c r="F76" s="22"/>
      <c r="G76" s="22"/>
      <c r="H76" s="22" t="s">
        <v>1054</v>
      </c>
      <c r="I76" s="22"/>
      <c r="J76" s="22" t="s">
        <v>1004</v>
      </c>
      <c r="K76" s="22"/>
      <c r="L76" s="22"/>
      <c r="M76" s="22"/>
    </row>
    <row r="77" customFormat="false" ht="18.75" hidden="false" customHeight="true" outlineLevel="0" collapsed="false">
      <c r="A77" s="25" t="s">
        <v>233</v>
      </c>
      <c r="B77" s="25" t="s">
        <v>235</v>
      </c>
      <c r="C77" s="25"/>
      <c r="D77" s="22" t="s">
        <v>1055</v>
      </c>
      <c r="E77" s="22" t="s">
        <v>1056</v>
      </c>
      <c r="F77" s="22"/>
      <c r="G77" s="22"/>
      <c r="H77" s="22" t="s">
        <v>1057</v>
      </c>
      <c r="I77" s="22" t="s">
        <v>1050</v>
      </c>
      <c r="J77" s="22"/>
      <c r="K77" s="22"/>
      <c r="L77" s="22"/>
      <c r="M77" s="22"/>
    </row>
    <row r="78" customFormat="false" ht="27.75" hidden="false" customHeight="true" outlineLevel="0" collapsed="false">
      <c r="A78" s="25" t="s">
        <v>237</v>
      </c>
      <c r="B78" s="20" t="s">
        <v>238</v>
      </c>
      <c r="C78" s="20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8.75" hidden="false" customHeight="true" outlineLevel="0" collapsed="false">
      <c r="A79" s="25" t="s">
        <v>240</v>
      </c>
      <c r="B79" s="20" t="s">
        <v>242</v>
      </c>
      <c r="C79" s="20"/>
      <c r="D79" s="22" t="s">
        <v>1058</v>
      </c>
      <c r="E79" s="22" t="s">
        <v>1059</v>
      </c>
      <c r="F79" s="22"/>
      <c r="G79" s="22"/>
      <c r="H79" s="22" t="s">
        <v>1060</v>
      </c>
      <c r="I79" s="22"/>
      <c r="J79" s="22"/>
      <c r="K79" s="22"/>
      <c r="L79" s="22"/>
      <c r="M79" s="22"/>
    </row>
    <row r="80" customFormat="false" ht="18.75" hidden="false" customHeight="true" outlineLevel="0" collapsed="false">
      <c r="A80" s="25" t="s">
        <v>244</v>
      </c>
      <c r="B80" s="20" t="s">
        <v>144</v>
      </c>
      <c r="C80" s="20"/>
      <c r="D80" s="22" t="s">
        <v>1061</v>
      </c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27.75" hidden="false" customHeight="true" outlineLevel="0" collapsed="false">
      <c r="A81" s="25" t="s">
        <v>245</v>
      </c>
      <c r="B81" s="20" t="s">
        <v>246</v>
      </c>
      <c r="C81" s="20"/>
      <c r="D81" s="22" t="s">
        <v>1061</v>
      </c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8.75" hidden="false" customHeight="true" outlineLevel="0" collapsed="false">
      <c r="A82" s="25" t="s">
        <v>25</v>
      </c>
      <c r="B82" s="20" t="s">
        <v>26</v>
      </c>
      <c r="C82" s="20"/>
      <c r="D82" s="22" t="s">
        <v>1062</v>
      </c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8.75" hidden="false" customHeight="true" outlineLevel="0" collapsed="false">
      <c r="A83" s="25" t="s">
        <v>247</v>
      </c>
      <c r="B83" s="20" t="s">
        <v>248</v>
      </c>
      <c r="C83" s="20"/>
      <c r="D83" s="22" t="s">
        <v>1063</v>
      </c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27.75" hidden="false" customHeight="true" outlineLevel="0" collapsed="false">
      <c r="A84" s="25" t="s">
        <v>250</v>
      </c>
      <c r="B84" s="20" t="s">
        <v>251</v>
      </c>
      <c r="C84" s="20"/>
      <c r="D84" s="22" t="s">
        <v>1064</v>
      </c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8.75" hidden="false" customHeight="true" outlineLevel="0" collapsed="false">
      <c r="A85" s="25" t="s">
        <v>254</v>
      </c>
      <c r="B85" s="20" t="s">
        <v>255</v>
      </c>
      <c r="C85" s="20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27.75" hidden="false" customHeight="true" outlineLevel="0" collapsed="false">
      <c r="A86" s="25" t="s">
        <v>257</v>
      </c>
      <c r="B86" s="20" t="s">
        <v>258</v>
      </c>
      <c r="C86" s="20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8.75" hidden="false" customHeight="true" outlineLevel="0" collapsed="false">
      <c r="A87" s="25" t="s">
        <v>259</v>
      </c>
      <c r="B87" s="20" t="s">
        <v>260</v>
      </c>
      <c r="C87" s="20"/>
      <c r="D87" s="22" t="s">
        <v>1065</v>
      </c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8.75" hidden="false" customHeight="true" outlineLevel="0" collapsed="false">
      <c r="A88" s="25" t="s">
        <v>261</v>
      </c>
      <c r="B88" s="20" t="s">
        <v>262</v>
      </c>
      <c r="C88" s="20"/>
      <c r="D88" s="22" t="s">
        <v>1066</v>
      </c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7.5" hidden="false" customHeight="true" outlineLevel="0" collapsed="false">
      <c r="A89" s="2"/>
    </row>
    <row r="90" customFormat="false" ht="26.25" hidden="false" customHeight="true" outlineLevel="0" collapsed="false">
      <c r="A90" s="14" t="s">
        <v>94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27.75" hidden="false" customHeight="true" outlineLevel="0" collapsed="false">
      <c r="A91" s="18" t="s">
        <v>18</v>
      </c>
      <c r="B91" s="18" t="s">
        <v>44</v>
      </c>
      <c r="C91" s="18"/>
      <c r="D91" s="18" t="s">
        <v>941</v>
      </c>
      <c r="E91" s="18" t="s">
        <v>942</v>
      </c>
      <c r="F91" s="18" t="s">
        <v>924</v>
      </c>
      <c r="G91" s="18" t="s">
        <v>943</v>
      </c>
      <c r="H91" s="18" t="s">
        <v>944</v>
      </c>
      <c r="I91" s="18" t="s">
        <v>945</v>
      </c>
      <c r="J91" s="18" t="s">
        <v>946</v>
      </c>
      <c r="K91" s="19"/>
      <c r="L91" s="19"/>
      <c r="M91" s="19"/>
    </row>
    <row r="92" customFormat="false" ht="18.75" hidden="false" customHeight="true" outlineLevel="0" collapsed="false">
      <c r="A92" s="25" t="s">
        <v>265</v>
      </c>
      <c r="B92" s="20" t="s">
        <v>266</v>
      </c>
      <c r="C92" s="20"/>
      <c r="D92" s="22" t="s">
        <v>1067</v>
      </c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27.75" hidden="false" customHeight="true" outlineLevel="0" collapsed="false">
      <c r="A93" s="25" t="s">
        <v>267</v>
      </c>
      <c r="B93" s="20" t="s">
        <v>268</v>
      </c>
      <c r="C93" s="20"/>
      <c r="D93" s="22" t="s">
        <v>1068</v>
      </c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8.75" hidden="false" customHeight="true" outlineLevel="0" collapsed="false">
      <c r="A94" s="25" t="s">
        <v>269</v>
      </c>
      <c r="B94" s="20" t="s">
        <v>270</v>
      </c>
      <c r="C94" s="20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7.75" hidden="false" customHeight="true" outlineLevel="0" collapsed="false">
      <c r="A95" s="25" t="s">
        <v>272</v>
      </c>
      <c r="B95" s="20" t="s">
        <v>273</v>
      </c>
      <c r="C95" s="20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8.75" hidden="false" customHeight="true" outlineLevel="0" collapsed="false">
      <c r="A96" s="25" t="s">
        <v>274</v>
      </c>
      <c r="B96" s="20" t="s">
        <v>260</v>
      </c>
      <c r="C96" s="20"/>
      <c r="D96" s="22" t="s">
        <v>1069</v>
      </c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8.75" hidden="false" customHeight="true" outlineLevel="0" collapsed="false">
      <c r="A97" s="25" t="s">
        <v>275</v>
      </c>
      <c r="B97" s="20" t="s">
        <v>262</v>
      </c>
      <c r="C97" s="20"/>
      <c r="D97" s="22" t="s">
        <v>1070</v>
      </c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8.75" hidden="false" customHeight="true" outlineLevel="0" collapsed="false">
      <c r="A98" s="25" t="s">
        <v>276</v>
      </c>
      <c r="B98" s="20" t="s">
        <v>277</v>
      </c>
      <c r="C98" s="20"/>
      <c r="D98" s="22" t="s">
        <v>1071</v>
      </c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7.75" hidden="false" customHeight="true" outlineLevel="0" collapsed="false">
      <c r="A99" s="25" t="s">
        <v>278</v>
      </c>
      <c r="B99" s="20" t="s">
        <v>279</v>
      </c>
      <c r="C99" s="20"/>
      <c r="D99" s="22" t="s">
        <v>1072</v>
      </c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8.75" hidden="false" customHeight="true" outlineLevel="0" collapsed="false">
      <c r="A100" s="25" t="s">
        <v>281</v>
      </c>
      <c r="B100" s="20" t="s">
        <v>282</v>
      </c>
      <c r="C100" s="20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40.5" hidden="false" customHeight="true" outlineLevel="0" collapsed="false">
      <c r="A101" s="25" t="s">
        <v>284</v>
      </c>
      <c r="B101" s="20" t="s">
        <v>285</v>
      </c>
      <c r="C101" s="20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8.75" hidden="false" customHeight="true" outlineLevel="0" collapsed="false">
      <c r="A102" s="25" t="s">
        <v>286</v>
      </c>
      <c r="B102" s="20" t="s">
        <v>260</v>
      </c>
      <c r="C102" s="20"/>
      <c r="D102" s="22" t="s">
        <v>1073</v>
      </c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8.75" hidden="false" customHeight="true" outlineLevel="0" collapsed="false">
      <c r="A103" s="25" t="s">
        <v>287</v>
      </c>
      <c r="B103" s="20" t="s">
        <v>262</v>
      </c>
      <c r="C103" s="20"/>
      <c r="D103" s="22" t="s">
        <v>1074</v>
      </c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8.75" hidden="false" customHeight="true" outlineLevel="0" collapsed="false">
      <c r="A104" s="25" t="s">
        <v>288</v>
      </c>
      <c r="B104" s="20" t="s">
        <v>289</v>
      </c>
      <c r="C104" s="20"/>
      <c r="D104" s="22" t="s">
        <v>320</v>
      </c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27.75" hidden="false" customHeight="true" outlineLevel="0" collapsed="false">
      <c r="A105" s="25" t="s">
        <v>290</v>
      </c>
      <c r="B105" s="20" t="s">
        <v>279</v>
      </c>
      <c r="C105" s="20"/>
      <c r="D105" s="22" t="s">
        <v>320</v>
      </c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8.75" hidden="false" customHeight="true" outlineLevel="0" collapsed="false">
      <c r="A106" s="25" t="s">
        <v>291</v>
      </c>
      <c r="B106" s="20" t="s">
        <v>292</v>
      </c>
      <c r="C106" s="20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40.5" hidden="false" customHeight="true" outlineLevel="0" collapsed="false">
      <c r="A107" s="25" t="s">
        <v>294</v>
      </c>
      <c r="B107" s="20" t="s">
        <v>295</v>
      </c>
      <c r="C107" s="20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8.75" hidden="false" customHeight="true" outlineLevel="0" collapsed="false">
      <c r="A108" s="25" t="s">
        <v>296</v>
      </c>
      <c r="B108" s="20" t="s">
        <v>297</v>
      </c>
      <c r="C108" s="20"/>
      <c r="D108" s="22" t="s">
        <v>741</v>
      </c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7.5" hidden="false" customHeight="true" outlineLevel="0" collapsed="false">
      <c r="A109" s="2"/>
    </row>
    <row r="110" customFormat="false" ht="26.25" hidden="false" customHeight="true" outlineLevel="0" collapsed="false">
      <c r="A110" s="14" t="s">
        <v>94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27.75" hidden="false" customHeight="true" outlineLevel="0" collapsed="false">
      <c r="A111" s="18" t="s">
        <v>18</v>
      </c>
      <c r="B111" s="18" t="s">
        <v>44</v>
      </c>
      <c r="C111" s="18"/>
      <c r="D111" s="18" t="s">
        <v>941</v>
      </c>
      <c r="E111" s="18" t="s">
        <v>942</v>
      </c>
      <c r="F111" s="18" t="s">
        <v>924</v>
      </c>
      <c r="G111" s="18" t="s">
        <v>943</v>
      </c>
      <c r="H111" s="18" t="s">
        <v>944</v>
      </c>
      <c r="I111" s="18" t="s">
        <v>945</v>
      </c>
      <c r="J111" s="18" t="s">
        <v>946</v>
      </c>
      <c r="K111" s="19"/>
      <c r="L111" s="19"/>
      <c r="M111" s="19"/>
    </row>
    <row r="112" customFormat="false" ht="27.75" hidden="false" customHeight="true" outlineLevel="0" collapsed="false">
      <c r="A112" s="25" t="s">
        <v>298</v>
      </c>
      <c r="B112" s="20" t="s">
        <v>279</v>
      </c>
      <c r="C112" s="20"/>
      <c r="D112" s="22" t="s">
        <v>741</v>
      </c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8.75" hidden="false" customHeight="true" outlineLevel="0" collapsed="false">
      <c r="A113" s="25" t="s">
        <v>299</v>
      </c>
      <c r="B113" s="20" t="s">
        <v>300</v>
      </c>
      <c r="C113" s="20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40.5" hidden="false" customHeight="true" outlineLevel="0" collapsed="false">
      <c r="A114" s="25" t="s">
        <v>302</v>
      </c>
      <c r="B114" s="20" t="s">
        <v>295</v>
      </c>
      <c r="C114" s="20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8.75" hidden="false" customHeight="true" outlineLevel="0" collapsed="false">
      <c r="A115" s="25" t="s">
        <v>303</v>
      </c>
      <c r="B115" s="20" t="s">
        <v>304</v>
      </c>
      <c r="C115" s="20"/>
      <c r="D115" s="22" t="s">
        <v>1075</v>
      </c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7.75" hidden="false" customHeight="true" outlineLevel="0" collapsed="false">
      <c r="A116" s="25" t="s">
        <v>305</v>
      </c>
      <c r="B116" s="20" t="s">
        <v>279</v>
      </c>
      <c r="C116" s="20"/>
      <c r="D116" s="22" t="s">
        <v>1075</v>
      </c>
      <c r="E116" s="22"/>
      <c r="F116" s="22"/>
      <c r="G116" s="22"/>
      <c r="H116" s="22"/>
      <c r="I116" s="22"/>
      <c r="J116" s="22"/>
      <c r="K116" s="22"/>
      <c r="L116" s="22"/>
      <c r="M116" s="22"/>
    </row>
    <row r="117" customFormat="false" ht="18.75" hidden="false" customHeight="true" outlineLevel="0" collapsed="false">
      <c r="A117" s="25" t="s">
        <v>307</v>
      </c>
      <c r="B117" s="20" t="s">
        <v>308</v>
      </c>
      <c r="C117" s="20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27.75" hidden="false" customHeight="true" outlineLevel="0" collapsed="false">
      <c r="A118" s="25" t="s">
        <v>310</v>
      </c>
      <c r="B118" s="20" t="s">
        <v>311</v>
      </c>
      <c r="C118" s="20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8.75" hidden="false" customHeight="true" outlineLevel="0" collapsed="false">
      <c r="A119" s="25" t="s">
        <v>312</v>
      </c>
      <c r="B119" s="20" t="s">
        <v>313</v>
      </c>
      <c r="C119" s="20"/>
      <c r="D119" s="22" t="s">
        <v>1076</v>
      </c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27.75" hidden="false" customHeight="true" outlineLevel="0" collapsed="false">
      <c r="A120" s="25" t="s">
        <v>314</v>
      </c>
      <c r="B120" s="20" t="s">
        <v>279</v>
      </c>
      <c r="C120" s="20"/>
      <c r="D120" s="22" t="s">
        <v>1076</v>
      </c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18.75" hidden="false" customHeight="true" outlineLevel="0" collapsed="false">
      <c r="A121" s="25" t="s">
        <v>316</v>
      </c>
      <c r="B121" s="20" t="s">
        <v>317</v>
      </c>
      <c r="C121" s="20"/>
      <c r="D121" s="22"/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27.75" hidden="false" customHeight="true" outlineLevel="0" collapsed="false">
      <c r="A122" s="25" t="s">
        <v>319</v>
      </c>
      <c r="B122" s="20" t="s">
        <v>311</v>
      </c>
      <c r="C122" s="20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8.75" hidden="false" customHeight="true" outlineLevel="0" collapsed="false">
      <c r="A123" s="25" t="s">
        <v>320</v>
      </c>
      <c r="B123" s="20" t="s">
        <v>321</v>
      </c>
      <c r="C123" s="20"/>
      <c r="D123" s="22" t="s">
        <v>741</v>
      </c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27.75" hidden="false" customHeight="true" outlineLevel="0" collapsed="false">
      <c r="A124" s="25" t="s">
        <v>322</v>
      </c>
      <c r="B124" s="20" t="s">
        <v>279</v>
      </c>
      <c r="C124" s="20"/>
      <c r="D124" s="22" t="s">
        <v>741</v>
      </c>
      <c r="E124" s="22"/>
      <c r="F124" s="22"/>
      <c r="G124" s="22"/>
      <c r="H124" s="22"/>
      <c r="I124" s="22"/>
      <c r="J124" s="22"/>
      <c r="K124" s="22"/>
      <c r="L124" s="22"/>
      <c r="M124" s="22"/>
    </row>
    <row r="125" customFormat="false" ht="18.75" hidden="false" customHeight="true" outlineLevel="0" collapsed="false">
      <c r="A125" s="25" t="s">
        <v>323</v>
      </c>
      <c r="B125" s="20" t="s">
        <v>324</v>
      </c>
      <c r="C125" s="20"/>
      <c r="D125" s="22"/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27.75" hidden="false" customHeight="true" outlineLevel="0" collapsed="false">
      <c r="A126" s="25" t="s">
        <v>325</v>
      </c>
      <c r="B126" s="20" t="s">
        <v>311</v>
      </c>
      <c r="C126" s="20"/>
      <c r="D126" s="22"/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18.75" hidden="false" customHeight="true" outlineLevel="0" collapsed="false">
      <c r="A127" s="25" t="s">
        <v>326</v>
      </c>
      <c r="B127" s="20" t="s">
        <v>327</v>
      </c>
      <c r="C127" s="20"/>
      <c r="D127" s="22" t="s">
        <v>1077</v>
      </c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8.75" hidden="false" customHeight="true" outlineLevel="0" collapsed="false">
      <c r="A128" s="25" t="s">
        <v>328</v>
      </c>
      <c r="B128" s="20" t="s">
        <v>329</v>
      </c>
      <c r="C128" s="20"/>
      <c r="D128" s="22" t="s">
        <v>1077</v>
      </c>
      <c r="E128" s="22"/>
      <c r="F128" s="22"/>
      <c r="G128" s="22"/>
      <c r="H128" s="22"/>
      <c r="I128" s="22"/>
      <c r="J128" s="22"/>
      <c r="K128" s="22"/>
      <c r="L128" s="22"/>
      <c r="M128" s="22"/>
    </row>
    <row r="129" customFormat="false" ht="7.5" hidden="false" customHeight="true" outlineLevel="0" collapsed="false">
      <c r="A129" s="2"/>
    </row>
    <row r="130" customFormat="false" ht="26.25" hidden="false" customHeight="true" outlineLevel="0" collapsed="false">
      <c r="A130" s="14" t="s">
        <v>940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7.75" hidden="false" customHeight="true" outlineLevel="0" collapsed="false">
      <c r="A131" s="18" t="s">
        <v>18</v>
      </c>
      <c r="B131" s="18" t="s">
        <v>44</v>
      </c>
      <c r="C131" s="18"/>
      <c r="D131" s="18" t="s">
        <v>941</v>
      </c>
      <c r="E131" s="18" t="s">
        <v>942</v>
      </c>
      <c r="F131" s="18" t="s">
        <v>924</v>
      </c>
      <c r="G131" s="18" t="s">
        <v>943</v>
      </c>
      <c r="H131" s="18" t="s">
        <v>944</v>
      </c>
      <c r="I131" s="18" t="s">
        <v>945</v>
      </c>
      <c r="J131" s="18" t="s">
        <v>946</v>
      </c>
      <c r="K131" s="19"/>
      <c r="L131" s="19"/>
      <c r="M131" s="19"/>
    </row>
    <row r="132" customFormat="false" ht="18.75" hidden="false" customHeight="true" outlineLevel="0" collapsed="false">
      <c r="A132" s="25" t="s">
        <v>331</v>
      </c>
      <c r="B132" s="20" t="s">
        <v>332</v>
      </c>
      <c r="C132" s="20"/>
      <c r="D132" s="22"/>
      <c r="E132" s="22"/>
      <c r="F132" s="22"/>
      <c r="G132" s="22"/>
      <c r="H132" s="22"/>
      <c r="I132" s="22"/>
      <c r="J132" s="22"/>
      <c r="K132" s="22"/>
      <c r="L132" s="22"/>
      <c r="M132" s="22"/>
    </row>
    <row r="133" customFormat="false" ht="27.75" hidden="false" customHeight="true" outlineLevel="0" collapsed="false">
      <c r="A133" s="25" t="s">
        <v>335</v>
      </c>
      <c r="B133" s="20" t="s">
        <v>336</v>
      </c>
      <c r="C133" s="20"/>
      <c r="D133" s="22"/>
      <c r="E133" s="22"/>
      <c r="F133" s="22"/>
      <c r="G133" s="22"/>
      <c r="H133" s="22"/>
      <c r="I133" s="22"/>
      <c r="J133" s="22"/>
      <c r="K133" s="22"/>
      <c r="L133" s="22"/>
      <c r="M133" s="22"/>
    </row>
    <row r="134" customFormat="false" ht="18.75" hidden="false" customHeight="true" outlineLevel="0" collapsed="false">
      <c r="A134" s="25" t="s">
        <v>337</v>
      </c>
      <c r="B134" s="20" t="s">
        <v>338</v>
      </c>
      <c r="C134" s="20"/>
      <c r="D134" s="22" t="s">
        <v>1078</v>
      </c>
      <c r="E134" s="22"/>
      <c r="F134" s="22"/>
      <c r="G134" s="22"/>
      <c r="H134" s="22"/>
      <c r="I134" s="22"/>
      <c r="J134" s="22"/>
      <c r="K134" s="22"/>
      <c r="L134" s="22"/>
      <c r="M134" s="22"/>
    </row>
    <row r="135" customFormat="false" ht="18.75" hidden="false" customHeight="true" outlineLevel="0" collapsed="false">
      <c r="A135" s="25" t="s">
        <v>339</v>
      </c>
      <c r="B135" s="20" t="s">
        <v>183</v>
      </c>
      <c r="C135" s="20"/>
      <c r="D135" s="22" t="s">
        <v>1079</v>
      </c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8.75" hidden="false" customHeight="true" outlineLevel="0" collapsed="false">
      <c r="A136" s="25" t="s">
        <v>342</v>
      </c>
      <c r="B136" s="20" t="s">
        <v>343</v>
      </c>
      <c r="C136" s="20"/>
      <c r="D136" s="22" t="s">
        <v>1080</v>
      </c>
      <c r="E136" s="22"/>
      <c r="F136" s="22"/>
      <c r="G136" s="22"/>
      <c r="H136" s="22"/>
      <c r="I136" s="22"/>
      <c r="J136" s="22"/>
      <c r="K136" s="22"/>
      <c r="L136" s="22"/>
      <c r="M136" s="22"/>
    </row>
    <row r="137" customFormat="false" ht="27.75" hidden="false" customHeight="true" outlineLevel="0" collapsed="false">
      <c r="A137" s="25" t="s">
        <v>344</v>
      </c>
      <c r="B137" s="20" t="s">
        <v>345</v>
      </c>
      <c r="C137" s="20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8.75" hidden="false" customHeight="true" outlineLevel="0" collapsed="false">
      <c r="A138" s="25" t="s">
        <v>346</v>
      </c>
      <c r="B138" s="20" t="s">
        <v>347</v>
      </c>
      <c r="C138" s="20"/>
      <c r="D138" s="22" t="s">
        <v>1081</v>
      </c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8.75" hidden="false" customHeight="true" outlineLevel="0" collapsed="false">
      <c r="A139" s="25" t="s">
        <v>348</v>
      </c>
      <c r="B139" s="20" t="s">
        <v>183</v>
      </c>
      <c r="C139" s="20"/>
      <c r="D139" s="22" t="s">
        <v>1082</v>
      </c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27.75" hidden="false" customHeight="true" outlineLevel="0" collapsed="false">
      <c r="A140" s="25" t="s">
        <v>351</v>
      </c>
      <c r="B140" s="20" t="s">
        <v>352</v>
      </c>
      <c r="C140" s="20"/>
      <c r="D140" s="22" t="s">
        <v>1083</v>
      </c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8.75" hidden="false" customHeight="true" outlineLevel="0" collapsed="false">
      <c r="A141" s="25" t="s">
        <v>353</v>
      </c>
      <c r="B141" s="20" t="s">
        <v>354</v>
      </c>
      <c r="C141" s="20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27.75" hidden="false" customHeight="true" outlineLevel="0" collapsed="false">
      <c r="A142" s="25" t="s">
        <v>356</v>
      </c>
      <c r="B142" s="20" t="s">
        <v>357</v>
      </c>
      <c r="C142" s="20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18.75" hidden="false" customHeight="true" outlineLevel="0" collapsed="false">
      <c r="A143" s="25" t="s">
        <v>358</v>
      </c>
      <c r="B143" s="20" t="s">
        <v>359</v>
      </c>
      <c r="C143" s="20"/>
      <c r="D143" s="22" t="s">
        <v>1084</v>
      </c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18.75" hidden="false" customHeight="true" outlineLevel="0" collapsed="false">
      <c r="A144" s="25" t="s">
        <v>360</v>
      </c>
      <c r="B144" s="20" t="s">
        <v>183</v>
      </c>
      <c r="C144" s="20"/>
      <c r="D144" s="22" t="s">
        <v>1085</v>
      </c>
      <c r="E144" s="22"/>
      <c r="F144" s="22"/>
      <c r="G144" s="22"/>
      <c r="H144" s="22"/>
      <c r="I144" s="22"/>
      <c r="J144" s="22"/>
      <c r="K144" s="22"/>
      <c r="L144" s="22"/>
      <c r="M144" s="22"/>
    </row>
    <row r="145" customFormat="false" ht="27.75" hidden="false" customHeight="true" outlineLevel="0" collapsed="false">
      <c r="A145" s="25" t="s">
        <v>363</v>
      </c>
      <c r="B145" s="20" t="s">
        <v>352</v>
      </c>
      <c r="C145" s="20"/>
      <c r="D145" s="22" t="s">
        <v>1086</v>
      </c>
      <c r="E145" s="22"/>
      <c r="F145" s="22"/>
      <c r="G145" s="22"/>
      <c r="H145" s="22"/>
      <c r="I145" s="22"/>
      <c r="J145" s="22"/>
      <c r="K145" s="22"/>
      <c r="L145" s="22"/>
      <c r="M145" s="22"/>
    </row>
    <row r="146" customFormat="false" ht="18.75" hidden="false" customHeight="true" outlineLevel="0" collapsed="false">
      <c r="A146" s="25" t="s">
        <v>364</v>
      </c>
      <c r="B146" s="20" t="s">
        <v>365</v>
      </c>
      <c r="C146" s="20"/>
      <c r="D146" s="22"/>
      <c r="E146" s="22"/>
      <c r="F146" s="22"/>
      <c r="G146" s="22"/>
      <c r="H146" s="22"/>
      <c r="I146" s="22"/>
      <c r="J146" s="22"/>
      <c r="K146" s="22"/>
      <c r="L146" s="22"/>
      <c r="M146" s="22"/>
    </row>
    <row r="147" customFormat="false" ht="27.75" hidden="false" customHeight="true" outlineLevel="0" collapsed="false">
      <c r="A147" s="25" t="s">
        <v>367</v>
      </c>
      <c r="B147" s="20" t="s">
        <v>357</v>
      </c>
      <c r="C147" s="20"/>
      <c r="D147" s="22"/>
      <c r="E147" s="22"/>
      <c r="F147" s="22"/>
      <c r="G147" s="22"/>
      <c r="H147" s="22"/>
      <c r="I147" s="22"/>
      <c r="J147" s="22"/>
      <c r="K147" s="22"/>
      <c r="L147" s="22"/>
      <c r="M147" s="22"/>
    </row>
    <row r="148" customFormat="false" ht="18.75" hidden="false" customHeight="true" outlineLevel="0" collapsed="false">
      <c r="A148" s="25" t="s">
        <v>368</v>
      </c>
      <c r="B148" s="20" t="s">
        <v>369</v>
      </c>
      <c r="C148" s="20"/>
      <c r="D148" s="22" t="s">
        <v>1087</v>
      </c>
      <c r="E148" s="22"/>
      <c r="F148" s="22"/>
      <c r="G148" s="22"/>
      <c r="H148" s="22"/>
      <c r="I148" s="22"/>
      <c r="J148" s="22"/>
      <c r="K148" s="22"/>
      <c r="L148" s="22"/>
      <c r="M148" s="22"/>
    </row>
    <row r="149" customFormat="false" ht="18.75" hidden="false" customHeight="true" outlineLevel="0" collapsed="false">
      <c r="A149" s="25" t="s">
        <v>370</v>
      </c>
      <c r="B149" s="20" t="s">
        <v>183</v>
      </c>
      <c r="C149" s="20"/>
      <c r="D149" s="22" t="s">
        <v>1088</v>
      </c>
      <c r="E149" s="22"/>
      <c r="F149" s="22"/>
      <c r="G149" s="22"/>
      <c r="H149" s="22"/>
      <c r="I149" s="22"/>
      <c r="J149" s="22"/>
      <c r="K149" s="22"/>
      <c r="L149" s="22"/>
      <c r="M149" s="22"/>
    </row>
    <row r="150" customFormat="false" ht="7.5" hidden="false" customHeight="true" outlineLevel="0" collapsed="false">
      <c r="A150" s="2"/>
    </row>
    <row r="151" customFormat="false" ht="26.25" hidden="false" customHeight="true" outlineLevel="0" collapsed="false">
      <c r="A151" s="14" t="s">
        <v>940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27.75" hidden="false" customHeight="true" outlineLevel="0" collapsed="false">
      <c r="A152" s="18" t="s">
        <v>18</v>
      </c>
      <c r="B152" s="18" t="s">
        <v>44</v>
      </c>
      <c r="C152" s="18"/>
      <c r="D152" s="18" t="s">
        <v>941</v>
      </c>
      <c r="E152" s="18" t="s">
        <v>942</v>
      </c>
      <c r="F152" s="18" t="s">
        <v>924</v>
      </c>
      <c r="G152" s="18" t="s">
        <v>943</v>
      </c>
      <c r="H152" s="18" t="s">
        <v>944</v>
      </c>
      <c r="I152" s="18" t="s">
        <v>945</v>
      </c>
      <c r="J152" s="18" t="s">
        <v>946</v>
      </c>
      <c r="K152" s="19"/>
      <c r="L152" s="19"/>
      <c r="M152" s="19"/>
    </row>
    <row r="153" customFormat="false" ht="27.75" hidden="false" customHeight="true" outlineLevel="0" collapsed="false">
      <c r="A153" s="25" t="s">
        <v>373</v>
      </c>
      <c r="B153" s="20" t="s">
        <v>352</v>
      </c>
      <c r="C153" s="20"/>
      <c r="D153" s="22" t="s">
        <v>1089</v>
      </c>
      <c r="E153" s="22"/>
      <c r="F153" s="22"/>
      <c r="G153" s="22"/>
      <c r="H153" s="22"/>
      <c r="I153" s="22"/>
      <c r="J153" s="22"/>
      <c r="K153" s="22"/>
      <c r="L153" s="22"/>
      <c r="M153" s="22"/>
    </row>
    <row r="154" customFormat="false" ht="18.75" hidden="false" customHeight="true" outlineLevel="0" collapsed="false">
      <c r="A154" s="25" t="s">
        <v>374</v>
      </c>
      <c r="B154" s="20" t="s">
        <v>365</v>
      </c>
      <c r="C154" s="20"/>
      <c r="D154" s="22"/>
      <c r="E154" s="22"/>
      <c r="F154" s="22"/>
      <c r="G154" s="22"/>
      <c r="H154" s="22"/>
      <c r="I154" s="22"/>
      <c r="J154" s="22"/>
      <c r="K154" s="22"/>
      <c r="L154" s="22"/>
      <c r="M154" s="22"/>
    </row>
    <row r="155" customFormat="false" ht="27.75" hidden="false" customHeight="true" outlineLevel="0" collapsed="false">
      <c r="A155" s="25" t="s">
        <v>377</v>
      </c>
      <c r="B155" s="20" t="s">
        <v>357</v>
      </c>
      <c r="C155" s="20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8.75" hidden="false" customHeight="true" outlineLevel="0" collapsed="false">
      <c r="A156" s="25" t="s">
        <v>27</v>
      </c>
      <c r="B156" s="20" t="s">
        <v>28</v>
      </c>
      <c r="C156" s="20"/>
      <c r="D156" s="22" t="s">
        <v>1090</v>
      </c>
      <c r="E156" s="22" t="s">
        <v>1091</v>
      </c>
      <c r="F156" s="22"/>
      <c r="G156" s="22"/>
      <c r="H156" s="22" t="s">
        <v>1092</v>
      </c>
      <c r="I156" s="22" t="s">
        <v>1093</v>
      </c>
      <c r="J156" s="22"/>
      <c r="K156" s="22"/>
      <c r="L156" s="22"/>
      <c r="M156" s="22"/>
    </row>
    <row r="157" customFormat="false" ht="18.75" hidden="false" customHeight="true" outlineLevel="0" collapsed="false">
      <c r="A157" s="25" t="s">
        <v>378</v>
      </c>
      <c r="B157" s="20" t="s">
        <v>91</v>
      </c>
      <c r="C157" s="20"/>
      <c r="D157" s="22" t="s">
        <v>1094</v>
      </c>
      <c r="E157" s="22" t="s">
        <v>1091</v>
      </c>
      <c r="F157" s="22"/>
      <c r="G157" s="22"/>
      <c r="H157" s="22" t="s">
        <v>1092</v>
      </c>
      <c r="I157" s="22" t="s">
        <v>1093</v>
      </c>
      <c r="J157" s="22"/>
      <c r="K157" s="22"/>
      <c r="L157" s="22"/>
      <c r="M157" s="22"/>
    </row>
    <row r="158" customFormat="false" ht="18.75" hidden="false" customHeight="true" outlineLevel="0" collapsed="false">
      <c r="A158" s="25" t="s">
        <v>379</v>
      </c>
      <c r="B158" s="25" t="s">
        <v>381</v>
      </c>
      <c r="C158" s="25"/>
      <c r="D158" s="22" t="s">
        <v>1095</v>
      </c>
      <c r="E158" s="22" t="s">
        <v>1096</v>
      </c>
      <c r="F158" s="22"/>
      <c r="G158" s="22"/>
      <c r="H158" s="22" t="s">
        <v>1097</v>
      </c>
      <c r="I158" s="22" t="s">
        <v>1098</v>
      </c>
      <c r="J158" s="22"/>
      <c r="K158" s="22"/>
      <c r="L158" s="22"/>
      <c r="M158" s="22"/>
    </row>
    <row r="159" customFormat="false" ht="18.75" hidden="false" customHeight="true" outlineLevel="0" collapsed="false">
      <c r="A159" s="25" t="s">
        <v>383</v>
      </c>
      <c r="B159" s="25" t="s">
        <v>385</v>
      </c>
      <c r="C159" s="25"/>
      <c r="D159" s="22" t="s">
        <v>1099</v>
      </c>
      <c r="E159" s="22" t="s">
        <v>1100</v>
      </c>
      <c r="F159" s="22"/>
      <c r="G159" s="22"/>
      <c r="H159" s="22" t="s">
        <v>1101</v>
      </c>
      <c r="I159" s="22" t="s">
        <v>1102</v>
      </c>
      <c r="J159" s="22"/>
      <c r="K159" s="22"/>
      <c r="L159" s="22"/>
      <c r="M159" s="22"/>
    </row>
    <row r="160" customFormat="false" ht="18.75" hidden="false" customHeight="true" outlineLevel="0" collapsed="false">
      <c r="A160" s="25" t="s">
        <v>387</v>
      </c>
      <c r="B160" s="20" t="s">
        <v>388</v>
      </c>
      <c r="C160" s="20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customFormat="false" ht="27.75" hidden="false" customHeight="true" outlineLevel="0" collapsed="false">
      <c r="A161" s="25" t="s">
        <v>389</v>
      </c>
      <c r="B161" s="25" t="s">
        <v>390</v>
      </c>
      <c r="C161" s="25"/>
      <c r="D161" s="22"/>
      <c r="E161" s="22"/>
      <c r="F161" s="22"/>
      <c r="G161" s="22"/>
      <c r="H161" s="22"/>
      <c r="I161" s="22"/>
      <c r="J161" s="22"/>
      <c r="K161" s="22"/>
      <c r="L161" s="22"/>
      <c r="M161" s="22"/>
    </row>
    <row r="162" customFormat="false" ht="27.75" hidden="false" customHeight="true" outlineLevel="0" collapsed="false">
      <c r="A162" s="25" t="s">
        <v>392</v>
      </c>
      <c r="B162" s="25" t="s">
        <v>393</v>
      </c>
      <c r="C162" s="25"/>
      <c r="D162" s="22"/>
      <c r="E162" s="22"/>
      <c r="F162" s="22"/>
      <c r="G162" s="22"/>
      <c r="H162" s="22"/>
      <c r="I162" s="22"/>
      <c r="J162" s="22"/>
      <c r="K162" s="22"/>
      <c r="L162" s="22"/>
      <c r="M162" s="22"/>
    </row>
    <row r="163" customFormat="false" ht="40.5" hidden="false" customHeight="true" outlineLevel="0" collapsed="false">
      <c r="A163" s="25" t="s">
        <v>395</v>
      </c>
      <c r="B163" s="20" t="s">
        <v>396</v>
      </c>
      <c r="C163" s="20"/>
      <c r="D163" s="22"/>
      <c r="E163" s="22"/>
      <c r="F163" s="22"/>
      <c r="G163" s="22"/>
      <c r="H163" s="22"/>
      <c r="I163" s="22"/>
      <c r="J163" s="22"/>
      <c r="K163" s="22"/>
      <c r="L163" s="22"/>
      <c r="M163" s="22"/>
    </row>
    <row r="164" customFormat="false" ht="18.75" hidden="false" customHeight="true" outlineLevel="0" collapsed="false">
      <c r="A164" s="25" t="s">
        <v>398</v>
      </c>
      <c r="B164" s="20" t="s">
        <v>399</v>
      </c>
      <c r="C164" s="20"/>
      <c r="D164" s="22"/>
      <c r="E164" s="22"/>
      <c r="F164" s="22"/>
      <c r="G164" s="22"/>
      <c r="H164" s="22"/>
      <c r="I164" s="22"/>
      <c r="J164" s="22"/>
      <c r="K164" s="22"/>
      <c r="L164" s="22"/>
      <c r="M164" s="22"/>
    </row>
    <row r="165" customFormat="false" ht="18.75" hidden="false" customHeight="true" outlineLevel="0" collapsed="false">
      <c r="A165" s="25" t="s">
        <v>400</v>
      </c>
      <c r="B165" s="20" t="s">
        <v>401</v>
      </c>
      <c r="C165" s="20"/>
      <c r="D165" s="22"/>
      <c r="E165" s="22"/>
      <c r="F165" s="22"/>
      <c r="G165" s="22"/>
      <c r="H165" s="22"/>
      <c r="I165" s="22"/>
      <c r="J165" s="22"/>
      <c r="K165" s="22"/>
      <c r="L165" s="22"/>
      <c r="M165" s="22"/>
    </row>
    <row r="166" customFormat="false" ht="18.75" hidden="false" customHeight="true" outlineLevel="0" collapsed="false">
      <c r="A166" s="25" t="s">
        <v>402</v>
      </c>
      <c r="B166" s="20" t="s">
        <v>144</v>
      </c>
      <c r="C166" s="20"/>
      <c r="D166" s="22" t="s">
        <v>1103</v>
      </c>
      <c r="E166" s="22"/>
      <c r="F166" s="22"/>
      <c r="G166" s="22"/>
      <c r="H166" s="22"/>
      <c r="I166" s="22"/>
      <c r="J166" s="22"/>
      <c r="K166" s="22"/>
      <c r="L166" s="22"/>
      <c r="M166" s="22"/>
    </row>
    <row r="167" customFormat="false" ht="18.75" hidden="false" customHeight="true" outlineLevel="0" collapsed="false">
      <c r="A167" s="25" t="s">
        <v>403</v>
      </c>
      <c r="B167" s="20" t="s">
        <v>404</v>
      </c>
      <c r="C167" s="20"/>
      <c r="D167" s="22" t="s">
        <v>1104</v>
      </c>
      <c r="E167" s="22"/>
      <c r="F167" s="22"/>
      <c r="G167" s="22"/>
      <c r="H167" s="22"/>
      <c r="I167" s="22"/>
      <c r="J167" s="22"/>
      <c r="K167" s="22"/>
      <c r="L167" s="22"/>
      <c r="M167" s="22"/>
    </row>
    <row r="168" customFormat="false" ht="18.75" hidden="false" customHeight="true" outlineLevel="0" collapsed="false">
      <c r="A168" s="25" t="s">
        <v>406</v>
      </c>
      <c r="B168" s="20" t="s">
        <v>408</v>
      </c>
      <c r="C168" s="20"/>
      <c r="D168" s="22" t="s">
        <v>1105</v>
      </c>
      <c r="E168" s="22"/>
      <c r="F168" s="22"/>
      <c r="G168" s="22"/>
      <c r="H168" s="22"/>
      <c r="I168" s="22"/>
      <c r="J168" s="22"/>
      <c r="K168" s="22"/>
      <c r="L168" s="22"/>
      <c r="M168" s="22"/>
    </row>
    <row r="169" customFormat="false" ht="18.75" hidden="false" customHeight="true" outlineLevel="0" collapsed="false">
      <c r="A169" s="25" t="s">
        <v>29</v>
      </c>
      <c r="B169" s="25"/>
      <c r="C169" s="25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customFormat="false" ht="18.75" hidden="false" customHeight="true" outlineLevel="0" collapsed="false">
      <c r="A170" s="25" t="s">
        <v>30</v>
      </c>
      <c r="B170" s="20" t="s">
        <v>31</v>
      </c>
      <c r="C170" s="20"/>
      <c r="D170" s="22"/>
      <c r="E170" s="22"/>
      <c r="F170" s="22"/>
      <c r="G170" s="22"/>
      <c r="H170" s="22"/>
      <c r="I170" s="22"/>
      <c r="J170" s="22"/>
      <c r="K170" s="22"/>
      <c r="L170" s="22"/>
      <c r="M170" s="22"/>
    </row>
    <row r="171" customFormat="false" ht="7.5" hidden="false" customHeight="true" outlineLevel="0" collapsed="false">
      <c r="A171" s="2"/>
    </row>
    <row r="172" customFormat="false" ht="26.25" hidden="false" customHeight="true" outlineLevel="0" collapsed="false">
      <c r="A172" s="14" t="s">
        <v>940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27.75" hidden="false" customHeight="true" outlineLevel="0" collapsed="false">
      <c r="A173" s="18" t="s">
        <v>18</v>
      </c>
      <c r="B173" s="18" t="s">
        <v>44</v>
      </c>
      <c r="C173" s="18"/>
      <c r="D173" s="18" t="s">
        <v>941</v>
      </c>
      <c r="E173" s="18" t="s">
        <v>942</v>
      </c>
      <c r="F173" s="18" t="s">
        <v>924</v>
      </c>
      <c r="G173" s="18" t="s">
        <v>943</v>
      </c>
      <c r="H173" s="18" t="s">
        <v>944</v>
      </c>
      <c r="I173" s="18" t="s">
        <v>945</v>
      </c>
      <c r="J173" s="18" t="s">
        <v>946</v>
      </c>
      <c r="K173" s="19"/>
      <c r="L173" s="19"/>
      <c r="M173" s="19"/>
    </row>
    <row r="174" customFormat="false" ht="18.75" hidden="false" customHeight="true" outlineLevel="0" collapsed="false">
      <c r="A174" s="25" t="s">
        <v>416</v>
      </c>
      <c r="B174" s="20" t="s">
        <v>417</v>
      </c>
      <c r="C174" s="20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18.75" hidden="false" customHeight="true" outlineLevel="0" collapsed="false">
      <c r="A175" s="25" t="s">
        <v>418</v>
      </c>
      <c r="B175" s="20" t="s">
        <v>419</v>
      </c>
      <c r="C175" s="20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8.75" hidden="false" customHeight="true" outlineLevel="0" collapsed="false">
      <c r="A176" s="25" t="s">
        <v>421</v>
      </c>
      <c r="B176" s="20" t="s">
        <v>422</v>
      </c>
      <c r="C176" s="20"/>
      <c r="D176" s="22"/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27.75" hidden="false" customHeight="true" outlineLevel="0" collapsed="false">
      <c r="A177" s="25" t="s">
        <v>425</v>
      </c>
      <c r="B177" s="20" t="s">
        <v>426</v>
      </c>
      <c r="C177" s="20"/>
      <c r="D177" s="22"/>
      <c r="E177" s="22"/>
      <c r="F177" s="22"/>
      <c r="G177" s="22"/>
      <c r="H177" s="22"/>
      <c r="I177" s="22"/>
      <c r="J177" s="22"/>
      <c r="K177" s="22"/>
      <c r="L177" s="22"/>
      <c r="M177" s="22"/>
    </row>
    <row r="178" customFormat="false" ht="27.75" hidden="false" customHeight="true" outlineLevel="0" collapsed="false">
      <c r="A178" s="25" t="s">
        <v>428</v>
      </c>
      <c r="B178" s="20" t="s">
        <v>429</v>
      </c>
      <c r="C178" s="20"/>
      <c r="D178" s="22"/>
      <c r="E178" s="22"/>
      <c r="F178" s="22"/>
      <c r="G178" s="22"/>
      <c r="H178" s="22"/>
      <c r="I178" s="22"/>
      <c r="J178" s="22"/>
      <c r="K178" s="22"/>
      <c r="L178" s="22"/>
      <c r="M178" s="22"/>
    </row>
    <row r="179" customFormat="false" ht="18.75" hidden="false" customHeight="true" outlineLevel="0" collapsed="false">
      <c r="A179" s="25" t="s">
        <v>430</v>
      </c>
      <c r="B179" s="20" t="s">
        <v>431</v>
      </c>
      <c r="C179" s="20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27.75" hidden="false" customHeight="true" outlineLevel="0" collapsed="false">
      <c r="A180" s="25" t="s">
        <v>433</v>
      </c>
      <c r="B180" s="20" t="s">
        <v>434</v>
      </c>
      <c r="C180" s="20"/>
      <c r="D180" s="22"/>
      <c r="E180" s="22"/>
      <c r="F180" s="22"/>
      <c r="G180" s="22"/>
      <c r="H180" s="22"/>
      <c r="I180" s="22"/>
      <c r="J180" s="22"/>
      <c r="K180" s="22"/>
      <c r="L180" s="22"/>
      <c r="M180" s="22"/>
    </row>
    <row r="181" customFormat="false" ht="18.75" hidden="false" customHeight="true" outlineLevel="0" collapsed="false">
      <c r="A181" s="25" t="s">
        <v>435</v>
      </c>
      <c r="B181" s="20" t="s">
        <v>436</v>
      </c>
      <c r="C181" s="20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27.75" hidden="false" customHeight="true" outlineLevel="0" collapsed="false">
      <c r="A182" s="25" t="s">
        <v>437</v>
      </c>
      <c r="B182" s="20" t="s">
        <v>438</v>
      </c>
      <c r="C182" s="20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27.75" hidden="false" customHeight="true" outlineLevel="0" collapsed="false">
      <c r="A183" s="25" t="s">
        <v>439</v>
      </c>
      <c r="B183" s="20" t="s">
        <v>440</v>
      </c>
      <c r="C183" s="20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27.75" hidden="false" customHeight="true" outlineLevel="0" collapsed="false">
      <c r="A184" s="25" t="s">
        <v>441</v>
      </c>
      <c r="B184" s="20" t="s">
        <v>442</v>
      </c>
      <c r="C184" s="20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40.5" hidden="false" customHeight="true" outlineLevel="0" collapsed="false">
      <c r="A185" s="25" t="s">
        <v>443</v>
      </c>
      <c r="B185" s="20" t="s">
        <v>444</v>
      </c>
      <c r="C185" s="20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40.5" hidden="false" customHeight="true" outlineLevel="0" collapsed="false">
      <c r="A186" s="25" t="s">
        <v>445</v>
      </c>
      <c r="B186" s="20" t="s">
        <v>446</v>
      </c>
      <c r="C186" s="20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27.75" hidden="false" customHeight="true" outlineLevel="0" collapsed="false">
      <c r="A187" s="25" t="s">
        <v>448</v>
      </c>
      <c r="B187" s="20" t="s">
        <v>449</v>
      </c>
      <c r="C187" s="20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18.75" hidden="false" customHeight="true" outlineLevel="0" collapsed="false">
      <c r="A188" s="25" t="s">
        <v>451</v>
      </c>
      <c r="B188" s="20" t="s">
        <v>452</v>
      </c>
      <c r="C188" s="20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8.75" hidden="false" customHeight="true" outlineLevel="0" collapsed="false">
      <c r="A189" s="25" t="s">
        <v>32</v>
      </c>
      <c r="B189" s="20" t="s">
        <v>33</v>
      </c>
      <c r="C189" s="20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7.5" hidden="false" customHeight="true" outlineLevel="0" collapsed="false">
      <c r="A190" s="2"/>
    </row>
    <row r="191" customFormat="false" ht="26.25" hidden="false" customHeight="true" outlineLevel="0" collapsed="false">
      <c r="A191" s="14" t="s">
        <v>94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27.75" hidden="false" customHeight="true" outlineLevel="0" collapsed="false">
      <c r="A192" s="18" t="s">
        <v>18</v>
      </c>
      <c r="B192" s="18" t="s">
        <v>44</v>
      </c>
      <c r="C192" s="18"/>
      <c r="D192" s="18" t="s">
        <v>941</v>
      </c>
      <c r="E192" s="18" t="s">
        <v>942</v>
      </c>
      <c r="F192" s="18" t="s">
        <v>924</v>
      </c>
      <c r="G192" s="18" t="s">
        <v>943</v>
      </c>
      <c r="H192" s="18" t="s">
        <v>944</v>
      </c>
      <c r="I192" s="18" t="s">
        <v>945</v>
      </c>
      <c r="J192" s="18" t="s">
        <v>946</v>
      </c>
      <c r="K192" s="19"/>
      <c r="L192" s="19"/>
      <c r="M192" s="19"/>
    </row>
    <row r="193" customFormat="false" ht="18.75" hidden="false" customHeight="true" outlineLevel="0" collapsed="false">
      <c r="A193" s="25" t="s">
        <v>34</v>
      </c>
      <c r="B193" s="20" t="s">
        <v>35</v>
      </c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22"/>
    </row>
    <row r="194" customFormat="false" ht="27.75" hidden="false" customHeight="true" outlineLevel="0" collapsed="false">
      <c r="A194" s="25"/>
      <c r="B194" s="20" t="s">
        <v>40</v>
      </c>
      <c r="C194" s="20"/>
      <c r="D194" s="22" t="s">
        <v>1106</v>
      </c>
      <c r="E194" s="22" t="s">
        <v>1107</v>
      </c>
      <c r="F194" s="22" t="s">
        <v>949</v>
      </c>
      <c r="G194" s="22" t="s">
        <v>950</v>
      </c>
      <c r="H194" s="22" t="s">
        <v>1108</v>
      </c>
      <c r="I194" s="22" t="s">
        <v>1109</v>
      </c>
      <c r="J194" s="22" t="s">
        <v>1004</v>
      </c>
      <c r="K194" s="22"/>
      <c r="L194" s="22"/>
      <c r="M194" s="22"/>
    </row>
    <row r="195" customFormat="false" ht="18.75" hidden="false" customHeight="true" outlineLevel="0" collapsed="false">
      <c r="A195" s="25"/>
      <c r="B195" s="25"/>
      <c r="C195" s="25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18.75" hidden="false" customHeight="true" outlineLevel="0" collapsed="false">
      <c r="A196" s="25"/>
      <c r="B196" s="25"/>
      <c r="C196" s="25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8.75" hidden="false" customHeight="true" outlineLevel="0" collapsed="false">
      <c r="A197" s="25"/>
      <c r="B197" s="25"/>
      <c r="C197" s="25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18.75" hidden="false" customHeight="true" outlineLevel="0" collapsed="false">
      <c r="A198" s="25"/>
      <c r="B198" s="25"/>
      <c r="C198" s="25"/>
      <c r="D198" s="22"/>
      <c r="E198" s="22"/>
      <c r="F198" s="22"/>
      <c r="G198" s="22"/>
      <c r="H198" s="22"/>
      <c r="I198" s="22"/>
      <c r="J198" s="22"/>
      <c r="K198" s="22"/>
      <c r="L198" s="22"/>
      <c r="M198" s="22"/>
    </row>
    <row r="199" customFormat="false" ht="18.75" hidden="false" customHeight="true" outlineLevel="0" collapsed="false">
      <c r="A199" s="25"/>
      <c r="B199" s="25"/>
      <c r="C199" s="25"/>
      <c r="D199" s="22"/>
      <c r="E199" s="22"/>
      <c r="F199" s="22"/>
      <c r="G199" s="22"/>
      <c r="H199" s="22"/>
      <c r="I199" s="22"/>
      <c r="J199" s="22"/>
      <c r="K199" s="22"/>
      <c r="L199" s="22"/>
      <c r="M199" s="22"/>
    </row>
    <row r="200" customFormat="false" ht="18.75" hidden="false" customHeight="true" outlineLevel="0" collapsed="false">
      <c r="A200" s="25"/>
      <c r="B200" s="25"/>
      <c r="C200" s="25"/>
      <c r="D200" s="22"/>
      <c r="E200" s="22"/>
      <c r="F200" s="22"/>
      <c r="G200" s="22"/>
      <c r="H200" s="22"/>
      <c r="I200" s="22"/>
      <c r="J200" s="22"/>
      <c r="K200" s="22"/>
      <c r="L200" s="22"/>
      <c r="M200" s="22"/>
    </row>
    <row r="201" customFormat="false" ht="18.75" hidden="false" customHeight="true" outlineLevel="0" collapsed="false">
      <c r="A201" s="25"/>
      <c r="B201" s="25"/>
      <c r="C201" s="25"/>
      <c r="D201" s="22"/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18.75" hidden="false" customHeight="true" outlineLevel="0" collapsed="false">
      <c r="A202" s="25"/>
      <c r="B202" s="25"/>
      <c r="C202" s="25"/>
      <c r="D202" s="22"/>
      <c r="E202" s="22"/>
      <c r="F202" s="22"/>
      <c r="G202" s="22"/>
      <c r="H202" s="22"/>
      <c r="I202" s="22"/>
      <c r="J202" s="22"/>
      <c r="K202" s="22"/>
      <c r="L202" s="22"/>
      <c r="M202" s="22"/>
    </row>
    <row r="203" customFormat="false" ht="18.75" hidden="false" customHeight="true" outlineLevel="0" collapsed="false">
      <c r="A203" s="25"/>
      <c r="B203" s="25"/>
      <c r="C203" s="25"/>
      <c r="D203" s="22"/>
      <c r="E203" s="22"/>
      <c r="F203" s="22"/>
      <c r="G203" s="22"/>
      <c r="H203" s="22"/>
      <c r="I203" s="22"/>
      <c r="J203" s="22"/>
      <c r="K203" s="22"/>
      <c r="L203" s="22"/>
      <c r="M203" s="22"/>
    </row>
    <row r="204" customFormat="false" ht="18.75" hidden="false" customHeight="true" outlineLevel="0" collapsed="false">
      <c r="A204" s="25"/>
      <c r="B204" s="25"/>
      <c r="C204" s="25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18.75" hidden="false" customHeight="true" outlineLevel="0" collapsed="false">
      <c r="A205" s="25"/>
      <c r="B205" s="25"/>
      <c r="C205" s="25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18.75" hidden="false" customHeight="true" outlineLevel="0" collapsed="false">
      <c r="A206" s="25"/>
      <c r="B206" s="25"/>
      <c r="C206" s="25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18.75" hidden="false" customHeight="true" outlineLevel="0" collapsed="false">
      <c r="A207" s="25"/>
      <c r="B207" s="25"/>
      <c r="C207" s="25"/>
      <c r="D207" s="22"/>
      <c r="E207" s="22"/>
      <c r="F207" s="22"/>
      <c r="G207" s="22"/>
      <c r="H207" s="22"/>
      <c r="I207" s="22"/>
      <c r="J207" s="22"/>
      <c r="K207" s="22"/>
      <c r="L207" s="22"/>
      <c r="M207" s="22"/>
    </row>
    <row r="208" customFormat="false" ht="18.75" hidden="false" customHeight="true" outlineLevel="0" collapsed="false">
      <c r="A208" s="25"/>
      <c r="B208" s="25"/>
      <c r="C208" s="25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18.75" hidden="false" customHeight="true" outlineLevel="0" collapsed="false">
      <c r="A209" s="25"/>
      <c r="B209" s="25"/>
      <c r="C209" s="25"/>
      <c r="D209" s="22"/>
      <c r="E209" s="22"/>
      <c r="F209" s="22"/>
      <c r="G209" s="22"/>
      <c r="H209" s="22"/>
      <c r="I209" s="22"/>
      <c r="J209" s="22"/>
      <c r="K209" s="22"/>
      <c r="L209" s="22"/>
      <c r="M209" s="22"/>
    </row>
    <row r="210" customFormat="false" ht="18.75" hidden="false" customHeight="true" outlineLevel="0" collapsed="false">
      <c r="A210" s="25"/>
      <c r="B210" s="25"/>
      <c r="C210" s="25"/>
      <c r="D210" s="22"/>
      <c r="E210" s="22"/>
      <c r="F210" s="22"/>
      <c r="G210" s="22"/>
      <c r="H210" s="22"/>
      <c r="I210" s="22"/>
      <c r="J210" s="22"/>
      <c r="K210" s="22"/>
      <c r="L210" s="22"/>
      <c r="M210" s="22"/>
    </row>
    <row r="211" customFormat="false" ht="18.75" hidden="false" customHeight="true" outlineLevel="0" collapsed="false">
      <c r="A211" s="25"/>
      <c r="B211" s="25"/>
      <c r="C211" s="25"/>
      <c r="D211" s="22"/>
      <c r="E211" s="22"/>
      <c r="F211" s="22"/>
      <c r="G211" s="22"/>
      <c r="H211" s="22"/>
      <c r="I211" s="22"/>
      <c r="J211" s="22"/>
      <c r="K211" s="22"/>
      <c r="L211" s="22"/>
      <c r="M211" s="22"/>
    </row>
    <row r="212" customFormat="false" ht="18.75" hidden="false" customHeight="true" outlineLevel="0" collapsed="false">
      <c r="A212" s="25"/>
      <c r="B212" s="25"/>
      <c r="C212" s="25"/>
      <c r="D212" s="22"/>
      <c r="E212" s="22"/>
      <c r="F212" s="22"/>
      <c r="G212" s="22"/>
      <c r="H212" s="22"/>
      <c r="I212" s="22"/>
      <c r="J212" s="22"/>
      <c r="K212" s="22"/>
      <c r="L212" s="22"/>
      <c r="M212" s="22"/>
    </row>
    <row r="213" customFormat="false" ht="18.75" hidden="false" customHeight="true" outlineLevel="0" collapsed="false">
      <c r="A213" s="25"/>
      <c r="B213" s="25"/>
      <c r="C213" s="25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</sheetData>
  <mergeCells count="203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M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4:M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M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90:M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10:M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30:M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1:M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2:M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1:M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9" manualBreakCount="9">
    <brk id="21" man="true" max="16383" min="0"/>
    <brk id="42" man="true" max="16383" min="0"/>
    <brk id="66" man="true" max="16383" min="0"/>
    <brk id="88" man="true" max="16383" min="0"/>
    <brk id="108" man="true" max="16383" min="0"/>
    <brk id="128" man="true" max="16383" min="0"/>
    <brk id="149" man="true" max="16383" min="0"/>
    <brk id="170" man="true" max="16383" min="0"/>
    <brk id="18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9.42"/>
    <col collapsed="false" customWidth="true" hidden="false" outlineLevel="0" max="4" min="4" style="0" width="32.14"/>
    <col collapsed="false" customWidth="true" hidden="false" outlineLevel="0" max="5" min="5" style="0" width="4.99"/>
    <col collapsed="false" customWidth="true" hidden="false" outlineLevel="0" max="6" min="6" style="0" width="9.27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2"/>
      <c r="B1" s="23"/>
      <c r="C1" s="23"/>
      <c r="D1" s="23"/>
      <c r="E1" s="23"/>
      <c r="F1" s="23"/>
    </row>
    <row r="2" customFormat="false" ht="26.25" hidden="false" customHeight="true" outlineLevel="0" collapsed="false">
      <c r="A2" s="14" t="s">
        <v>1110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A3" s="37" t="s">
        <v>18</v>
      </c>
      <c r="B3" s="37" t="s">
        <v>43</v>
      </c>
      <c r="C3" s="37" t="s">
        <v>458</v>
      </c>
      <c r="D3" s="37" t="s">
        <v>1111</v>
      </c>
      <c r="E3" s="37" t="s">
        <v>904</v>
      </c>
      <c r="F3" s="37" t="s">
        <v>696</v>
      </c>
    </row>
    <row r="4" customFormat="false" ht="18.75" hidden="false" customHeight="true" outlineLevel="0" collapsed="false">
      <c r="A4" s="25" t="s">
        <v>21</v>
      </c>
      <c r="B4" s="19"/>
      <c r="C4" s="20" t="s">
        <v>22</v>
      </c>
      <c r="D4" s="20"/>
      <c r="E4" s="19"/>
      <c r="F4" s="22"/>
    </row>
    <row r="5" customFormat="false" ht="18.75" hidden="false" customHeight="true" outlineLevel="0" collapsed="false">
      <c r="A5" s="25" t="s">
        <v>51</v>
      </c>
      <c r="B5" s="19"/>
      <c r="C5" s="20" t="s">
        <v>52</v>
      </c>
      <c r="D5" s="20"/>
      <c r="E5" s="19"/>
      <c r="F5" s="22"/>
    </row>
    <row r="6" customFormat="false" ht="18.75" hidden="false" customHeight="true" outlineLevel="0" collapsed="false">
      <c r="A6" s="25" t="s">
        <v>53</v>
      </c>
      <c r="B6" s="19" t="s">
        <v>54</v>
      </c>
      <c r="C6" s="20" t="s">
        <v>55</v>
      </c>
      <c r="D6" s="20"/>
      <c r="E6" s="19" t="s">
        <v>56</v>
      </c>
      <c r="F6" s="22" t="s">
        <v>57</v>
      </c>
    </row>
    <row r="7" customFormat="false" ht="18.75" hidden="false" customHeight="true" outlineLevel="0" collapsed="false">
      <c r="A7" s="25"/>
      <c r="B7" s="22" t="s">
        <v>1112</v>
      </c>
      <c r="C7" s="25"/>
      <c r="D7" s="25" t="s">
        <v>1113</v>
      </c>
      <c r="E7" s="19"/>
      <c r="F7" s="22" t="s">
        <v>57</v>
      </c>
    </row>
    <row r="8" customFormat="false" ht="18.75" hidden="false" customHeight="true" outlineLevel="0" collapsed="false">
      <c r="A8" s="25" t="s">
        <v>59</v>
      </c>
      <c r="B8" s="19" t="s">
        <v>60</v>
      </c>
      <c r="C8" s="20" t="s">
        <v>61</v>
      </c>
      <c r="D8" s="20"/>
      <c r="E8" s="19" t="s">
        <v>56</v>
      </c>
      <c r="F8" s="22" t="s">
        <v>62</v>
      </c>
    </row>
    <row r="9" customFormat="false" ht="18.75" hidden="false" customHeight="true" outlineLevel="0" collapsed="false">
      <c r="A9" s="25"/>
      <c r="B9" s="22" t="s">
        <v>1112</v>
      </c>
      <c r="C9" s="25"/>
      <c r="D9" s="25" t="s">
        <v>62</v>
      </c>
      <c r="E9" s="19"/>
      <c r="F9" s="22" t="s">
        <v>62</v>
      </c>
    </row>
    <row r="10" customFormat="false" ht="18.75" hidden="false" customHeight="true" outlineLevel="0" collapsed="false">
      <c r="A10" s="25" t="s">
        <v>64</v>
      </c>
      <c r="B10" s="19" t="s">
        <v>65</v>
      </c>
      <c r="C10" s="25" t="s">
        <v>66</v>
      </c>
      <c r="D10" s="25"/>
      <c r="E10" s="19" t="s">
        <v>56</v>
      </c>
      <c r="F10" s="22" t="s">
        <v>67</v>
      </c>
    </row>
    <row r="11" customFormat="false" ht="18.75" hidden="false" customHeight="true" outlineLevel="0" collapsed="false">
      <c r="A11" s="25"/>
      <c r="B11" s="22" t="s">
        <v>1112</v>
      </c>
      <c r="C11" s="25"/>
      <c r="D11" s="25" t="s">
        <v>1114</v>
      </c>
      <c r="E11" s="19"/>
      <c r="F11" s="22" t="s">
        <v>67</v>
      </c>
    </row>
    <row r="12" customFormat="false" ht="18.75" hidden="false" customHeight="true" outlineLevel="0" collapsed="false">
      <c r="A12" s="25" t="s">
        <v>68</v>
      </c>
      <c r="B12" s="19" t="s">
        <v>69</v>
      </c>
      <c r="C12" s="20" t="s">
        <v>70</v>
      </c>
      <c r="D12" s="20"/>
      <c r="E12" s="19" t="s">
        <v>56</v>
      </c>
      <c r="F12" s="22" t="s">
        <v>71</v>
      </c>
    </row>
    <row r="13" customFormat="false" ht="18.75" hidden="false" customHeight="true" outlineLevel="0" collapsed="false">
      <c r="A13" s="25"/>
      <c r="B13" s="22" t="s">
        <v>1112</v>
      </c>
      <c r="C13" s="25"/>
      <c r="D13" s="25" t="s">
        <v>71</v>
      </c>
      <c r="E13" s="19"/>
      <c r="F13" s="22" t="s">
        <v>71</v>
      </c>
    </row>
    <row r="14" customFormat="false" ht="18.75" hidden="false" customHeight="true" outlineLevel="0" collapsed="false">
      <c r="A14" s="25" t="s">
        <v>72</v>
      </c>
      <c r="B14" s="19"/>
      <c r="C14" s="25" t="s">
        <v>73</v>
      </c>
      <c r="D14" s="25"/>
      <c r="E14" s="19" t="s">
        <v>56</v>
      </c>
      <c r="F14" s="22" t="s">
        <v>74</v>
      </c>
    </row>
    <row r="15" customFormat="false" ht="18.75" hidden="false" customHeight="true" outlineLevel="0" collapsed="false">
      <c r="A15" s="25"/>
      <c r="B15" s="22" t="s">
        <v>1112</v>
      </c>
      <c r="C15" s="25"/>
      <c r="D15" s="25" t="s">
        <v>1115</v>
      </c>
      <c r="E15" s="19"/>
      <c r="F15" s="22" t="s">
        <v>74</v>
      </c>
    </row>
    <row r="16" customFormat="false" ht="18.75" hidden="false" customHeight="true" outlineLevel="0" collapsed="false">
      <c r="A16" s="25" t="s">
        <v>75</v>
      </c>
      <c r="B16" s="19"/>
      <c r="C16" s="20" t="s">
        <v>76</v>
      </c>
      <c r="D16" s="20"/>
      <c r="E16" s="19"/>
      <c r="F16" s="22"/>
    </row>
    <row r="17" customFormat="false" ht="18.75" hidden="false" customHeight="true" outlineLevel="0" collapsed="false">
      <c r="A17" s="25" t="s">
        <v>77</v>
      </c>
      <c r="B17" s="19" t="s">
        <v>78</v>
      </c>
      <c r="C17" s="25" t="s">
        <v>79</v>
      </c>
      <c r="D17" s="25"/>
      <c r="E17" s="19" t="s">
        <v>56</v>
      </c>
      <c r="F17" s="22" t="s">
        <v>80</v>
      </c>
    </row>
    <row r="18" customFormat="false" ht="18.75" hidden="false" customHeight="true" outlineLevel="0" collapsed="false">
      <c r="A18" s="25" t="s">
        <v>82</v>
      </c>
      <c r="B18" s="19" t="s">
        <v>83</v>
      </c>
      <c r="C18" s="25" t="s">
        <v>84</v>
      </c>
      <c r="D18" s="25"/>
      <c r="E18" s="19" t="s">
        <v>56</v>
      </c>
      <c r="F18" s="22" t="s">
        <v>85</v>
      </c>
    </row>
    <row r="19" customFormat="false" ht="18.75" hidden="false" customHeight="true" outlineLevel="0" collapsed="false">
      <c r="A19" s="25" t="s">
        <v>86</v>
      </c>
      <c r="B19" s="19"/>
      <c r="C19" s="20" t="s">
        <v>87</v>
      </c>
      <c r="D19" s="20"/>
      <c r="E19" s="19" t="s">
        <v>88</v>
      </c>
      <c r="F19" s="22" t="s">
        <v>89</v>
      </c>
    </row>
    <row r="20" customFormat="false" ht="18.75" hidden="false" customHeight="true" outlineLevel="0" collapsed="false">
      <c r="A20" s="25" t="s">
        <v>90</v>
      </c>
      <c r="B20" s="19"/>
      <c r="C20" s="20" t="s">
        <v>91</v>
      </c>
      <c r="D20" s="20"/>
      <c r="E20" s="19"/>
      <c r="F20" s="22"/>
    </row>
    <row r="21" customFormat="false" ht="18.75" hidden="false" customHeight="true" outlineLevel="0" collapsed="false">
      <c r="A21" s="25" t="s">
        <v>92</v>
      </c>
      <c r="B21" s="19" t="s">
        <v>93</v>
      </c>
      <c r="C21" s="25" t="s">
        <v>94</v>
      </c>
      <c r="D21" s="25"/>
      <c r="E21" s="19" t="s">
        <v>56</v>
      </c>
      <c r="F21" s="22" t="s">
        <v>71</v>
      </c>
    </row>
    <row r="22" customFormat="false" ht="18.75" hidden="false" customHeight="true" outlineLevel="0" collapsed="false">
      <c r="A22" s="25" t="s">
        <v>96</v>
      </c>
      <c r="B22" s="19" t="s">
        <v>97</v>
      </c>
      <c r="C22" s="25" t="s">
        <v>98</v>
      </c>
      <c r="D22" s="25"/>
      <c r="E22" s="19" t="s">
        <v>56</v>
      </c>
      <c r="F22" s="22" t="s">
        <v>99</v>
      </c>
    </row>
    <row r="23" customFormat="false" ht="18.75" hidden="false" customHeight="true" outlineLevel="0" collapsed="false">
      <c r="A23" s="25" t="s">
        <v>100</v>
      </c>
      <c r="B23" s="19"/>
      <c r="C23" s="20" t="s">
        <v>101</v>
      </c>
      <c r="D23" s="20"/>
      <c r="E23" s="19" t="s">
        <v>56</v>
      </c>
      <c r="F23" s="22" t="s">
        <v>99</v>
      </c>
    </row>
    <row r="24" customFormat="false" ht="18.75" hidden="false" customHeight="true" outlineLevel="0" collapsed="false">
      <c r="A24" s="25" t="s">
        <v>102</v>
      </c>
      <c r="B24" s="19" t="s">
        <v>103</v>
      </c>
      <c r="C24" s="20" t="s">
        <v>104</v>
      </c>
      <c r="D24" s="20"/>
      <c r="E24" s="19" t="s">
        <v>105</v>
      </c>
      <c r="F24" s="22" t="s">
        <v>106</v>
      </c>
    </row>
    <row r="25" customFormat="false" ht="18.75" hidden="false" customHeight="true" outlineLevel="0" collapsed="false">
      <c r="A25" s="25" t="s">
        <v>108</v>
      </c>
      <c r="B25" s="19"/>
      <c r="C25" s="20" t="s">
        <v>109</v>
      </c>
      <c r="D25" s="20"/>
      <c r="E25" s="19"/>
      <c r="F25" s="22"/>
    </row>
    <row r="26" customFormat="false" ht="27.75" hidden="false" customHeight="true" outlineLevel="0" collapsed="false">
      <c r="A26" s="25" t="s">
        <v>110</v>
      </c>
      <c r="B26" s="19"/>
      <c r="C26" s="20" t="s">
        <v>111</v>
      </c>
      <c r="D26" s="20"/>
      <c r="E26" s="19" t="s">
        <v>112</v>
      </c>
      <c r="F26" s="22" t="s">
        <v>113</v>
      </c>
    </row>
    <row r="27" customFormat="false" ht="27.75" hidden="false" customHeight="true" outlineLevel="0" collapsed="false">
      <c r="A27" s="25" t="s">
        <v>114</v>
      </c>
      <c r="B27" s="19"/>
      <c r="C27" s="20" t="s">
        <v>115</v>
      </c>
      <c r="D27" s="20"/>
      <c r="E27" s="19" t="s">
        <v>112</v>
      </c>
      <c r="F27" s="22" t="s">
        <v>113</v>
      </c>
    </row>
    <row r="28" customFormat="false" ht="18.75" hidden="false" customHeight="true" outlineLevel="0" collapsed="false">
      <c r="A28" s="25" t="s">
        <v>116</v>
      </c>
      <c r="B28" s="19" t="s">
        <v>117</v>
      </c>
      <c r="C28" s="20" t="s">
        <v>118</v>
      </c>
      <c r="D28" s="20"/>
      <c r="E28" s="19" t="s">
        <v>112</v>
      </c>
      <c r="F28" s="22" t="s">
        <v>113</v>
      </c>
    </row>
    <row r="29" customFormat="false" ht="18.75" hidden="false" customHeight="true" outlineLevel="0" collapsed="false">
      <c r="A29" s="25" t="s">
        <v>119</v>
      </c>
      <c r="B29" s="19"/>
      <c r="C29" s="20" t="s">
        <v>120</v>
      </c>
      <c r="D29" s="20"/>
      <c r="E29" s="19"/>
      <c r="F29" s="22"/>
    </row>
    <row r="30" customFormat="false" ht="18.75" hidden="false" customHeight="true" outlineLevel="0" collapsed="false">
      <c r="A30" s="25" t="s">
        <v>121</v>
      </c>
      <c r="B30" s="19" t="s">
        <v>122</v>
      </c>
      <c r="C30" s="25" t="s">
        <v>123</v>
      </c>
      <c r="D30" s="25"/>
      <c r="E30" s="19" t="s">
        <v>112</v>
      </c>
      <c r="F30" s="22" t="s">
        <v>124</v>
      </c>
    </row>
    <row r="31" customFormat="false" ht="18.75" hidden="false" customHeight="true" outlineLevel="0" collapsed="false">
      <c r="A31" s="25" t="s">
        <v>126</v>
      </c>
      <c r="B31" s="19"/>
      <c r="C31" s="20" t="s">
        <v>127</v>
      </c>
      <c r="D31" s="20"/>
      <c r="E31" s="19"/>
      <c r="F31" s="22"/>
    </row>
    <row r="32" customFormat="false" ht="18.75" hidden="false" customHeight="true" outlineLevel="0" collapsed="false">
      <c r="A32" s="25" t="s">
        <v>128</v>
      </c>
      <c r="B32" s="19" t="s">
        <v>129</v>
      </c>
      <c r="C32" s="20" t="s">
        <v>130</v>
      </c>
      <c r="D32" s="20"/>
      <c r="E32" s="19" t="s">
        <v>112</v>
      </c>
      <c r="F32" s="22" t="s">
        <v>131</v>
      </c>
    </row>
    <row r="33" customFormat="false" ht="18.75" hidden="false" customHeight="true" outlineLevel="0" collapsed="false">
      <c r="A33" s="25" t="s">
        <v>132</v>
      </c>
      <c r="B33" s="19"/>
      <c r="C33" s="25" t="s">
        <v>133</v>
      </c>
      <c r="D33" s="25"/>
      <c r="E33" s="19" t="s">
        <v>112</v>
      </c>
      <c r="F33" s="22" t="s">
        <v>134</v>
      </c>
    </row>
    <row r="34" customFormat="false" ht="18.75" hidden="false" customHeight="true" outlineLevel="0" collapsed="false">
      <c r="A34" s="25" t="s">
        <v>135</v>
      </c>
      <c r="B34" s="19"/>
      <c r="C34" s="20" t="s">
        <v>136</v>
      </c>
      <c r="D34" s="20"/>
      <c r="E34" s="19"/>
      <c r="F34" s="22"/>
    </row>
    <row r="35" customFormat="false" ht="18.75" hidden="false" customHeight="true" outlineLevel="0" collapsed="false">
      <c r="A35" s="25" t="s">
        <v>137</v>
      </c>
      <c r="B35" s="19"/>
      <c r="C35" s="20" t="s">
        <v>138</v>
      </c>
      <c r="D35" s="20"/>
      <c r="E35" s="18" t="s">
        <v>139</v>
      </c>
      <c r="F35" s="22" t="s">
        <v>23</v>
      </c>
    </row>
    <row r="36" customFormat="false" ht="18.75" hidden="false" customHeight="true" outlineLevel="0" collapsed="false">
      <c r="A36" s="25" t="s">
        <v>140</v>
      </c>
      <c r="B36" s="19"/>
      <c r="C36" s="20" t="s">
        <v>141</v>
      </c>
      <c r="D36" s="20"/>
      <c r="E36" s="19" t="s">
        <v>88</v>
      </c>
      <c r="F36" s="22" t="s">
        <v>142</v>
      </c>
    </row>
    <row r="37" customFormat="false" ht="7.5" hidden="false" customHeight="true" outlineLevel="0" collapsed="false">
      <c r="A37" s="2"/>
    </row>
    <row r="38" customFormat="false" ht="26.25" hidden="false" customHeight="true" outlineLevel="0" collapsed="false">
      <c r="A38" s="14" t="s">
        <v>1110</v>
      </c>
      <c r="B38" s="14"/>
      <c r="C38" s="14"/>
      <c r="D38" s="14"/>
      <c r="E38" s="14"/>
      <c r="F38" s="14"/>
    </row>
    <row r="39" customFormat="false" ht="18.75" hidden="false" customHeight="true" outlineLevel="0" collapsed="false">
      <c r="A39" s="37" t="s">
        <v>18</v>
      </c>
      <c r="B39" s="37" t="s">
        <v>43</v>
      </c>
      <c r="C39" s="37" t="s">
        <v>458</v>
      </c>
      <c r="D39" s="37" t="s">
        <v>1111</v>
      </c>
      <c r="E39" s="37" t="s">
        <v>904</v>
      </c>
      <c r="F39" s="37" t="s">
        <v>696</v>
      </c>
    </row>
    <row r="40" customFormat="false" ht="18.75" hidden="false" customHeight="true" outlineLevel="0" collapsed="false">
      <c r="A40" s="25" t="s">
        <v>143</v>
      </c>
      <c r="B40" s="19"/>
      <c r="C40" s="20" t="s">
        <v>144</v>
      </c>
      <c r="D40" s="20"/>
      <c r="E40" s="19"/>
      <c r="F40" s="22"/>
    </row>
    <row r="41" customFormat="false" ht="18.75" hidden="false" customHeight="true" outlineLevel="0" collapsed="false">
      <c r="A41" s="25" t="s">
        <v>145</v>
      </c>
      <c r="B41" s="19"/>
      <c r="C41" s="20" t="s">
        <v>146</v>
      </c>
      <c r="D41" s="20"/>
      <c r="E41" s="19" t="s">
        <v>112</v>
      </c>
      <c r="F41" s="22" t="s">
        <v>81</v>
      </c>
    </row>
    <row r="42" customFormat="false" ht="18.75" hidden="false" customHeight="true" outlineLevel="0" collapsed="false">
      <c r="A42" s="25" t="s">
        <v>147</v>
      </c>
      <c r="B42" s="19"/>
      <c r="C42" s="20" t="s">
        <v>148</v>
      </c>
      <c r="D42" s="20"/>
      <c r="E42" s="19"/>
      <c r="F42" s="22"/>
    </row>
    <row r="43" customFormat="false" ht="18.75" hidden="false" customHeight="true" outlineLevel="0" collapsed="false">
      <c r="A43" s="25" t="s">
        <v>149</v>
      </c>
      <c r="B43" s="19"/>
      <c r="C43" s="20" t="s">
        <v>148</v>
      </c>
      <c r="D43" s="20"/>
      <c r="E43" s="18" t="s">
        <v>150</v>
      </c>
      <c r="F43" s="22" t="s">
        <v>23</v>
      </c>
    </row>
    <row r="44" customFormat="false" ht="18.75" hidden="false" customHeight="true" outlineLevel="0" collapsed="false">
      <c r="A44" s="25" t="s">
        <v>23</v>
      </c>
      <c r="B44" s="19"/>
      <c r="C44" s="20" t="s">
        <v>24</v>
      </c>
      <c r="D44" s="20"/>
      <c r="E44" s="19"/>
      <c r="F44" s="22"/>
    </row>
    <row r="45" customFormat="false" ht="18.75" hidden="false" customHeight="true" outlineLevel="0" collapsed="false">
      <c r="A45" s="25" t="s">
        <v>151</v>
      </c>
      <c r="B45" s="19"/>
      <c r="C45" s="20" t="s">
        <v>152</v>
      </c>
      <c r="D45" s="20"/>
      <c r="E45" s="19"/>
      <c r="F45" s="22"/>
    </row>
    <row r="46" customFormat="false" ht="18.75" hidden="false" customHeight="true" outlineLevel="0" collapsed="false">
      <c r="A46" s="25" t="s">
        <v>153</v>
      </c>
      <c r="B46" s="19" t="s">
        <v>154</v>
      </c>
      <c r="C46" s="20" t="s">
        <v>155</v>
      </c>
      <c r="D46" s="20"/>
      <c r="E46" s="19" t="s">
        <v>56</v>
      </c>
      <c r="F46" s="22" t="s">
        <v>156</v>
      </c>
    </row>
    <row r="47" customFormat="false" ht="18.75" hidden="false" customHeight="true" outlineLevel="0" collapsed="false">
      <c r="A47" s="25"/>
      <c r="B47" s="22" t="s">
        <v>1112</v>
      </c>
      <c r="C47" s="25"/>
      <c r="D47" s="25" t="s">
        <v>156</v>
      </c>
      <c r="E47" s="19"/>
      <c r="F47" s="22" t="s">
        <v>156</v>
      </c>
    </row>
    <row r="48" customFormat="false" ht="18.75" hidden="false" customHeight="true" outlineLevel="0" collapsed="false">
      <c r="A48" s="25" t="s">
        <v>157</v>
      </c>
      <c r="B48" s="19"/>
      <c r="C48" s="25" t="s">
        <v>73</v>
      </c>
      <c r="D48" s="25"/>
      <c r="E48" s="19" t="s">
        <v>56</v>
      </c>
      <c r="F48" s="22" t="s">
        <v>158</v>
      </c>
    </row>
    <row r="49" customFormat="false" ht="18.75" hidden="false" customHeight="true" outlineLevel="0" collapsed="false">
      <c r="A49" s="25"/>
      <c r="B49" s="22" t="s">
        <v>1112</v>
      </c>
      <c r="C49" s="25"/>
      <c r="D49" s="25" t="s">
        <v>1116</v>
      </c>
      <c r="E49" s="19"/>
      <c r="F49" s="22" t="s">
        <v>158</v>
      </c>
    </row>
    <row r="50" customFormat="false" ht="18.75" hidden="false" customHeight="true" outlineLevel="0" collapsed="false">
      <c r="A50" s="25" t="s">
        <v>159</v>
      </c>
      <c r="B50" s="19"/>
      <c r="C50" s="20" t="s">
        <v>160</v>
      </c>
      <c r="D50" s="20"/>
      <c r="E50" s="19"/>
      <c r="F50" s="22"/>
    </row>
    <row r="51" customFormat="false" ht="18.75" hidden="false" customHeight="true" outlineLevel="0" collapsed="false">
      <c r="A51" s="25" t="s">
        <v>161</v>
      </c>
      <c r="B51" s="19"/>
      <c r="C51" s="20" t="s">
        <v>162</v>
      </c>
      <c r="D51" s="20"/>
      <c r="E51" s="19"/>
      <c r="F51" s="22"/>
    </row>
    <row r="52" customFormat="false" ht="18.75" hidden="false" customHeight="true" outlineLevel="0" collapsed="false">
      <c r="A52" s="25" t="s">
        <v>163</v>
      </c>
      <c r="B52" s="19" t="s">
        <v>164</v>
      </c>
      <c r="C52" s="20" t="s">
        <v>165</v>
      </c>
      <c r="D52" s="20"/>
      <c r="E52" s="19" t="s">
        <v>112</v>
      </c>
      <c r="F52" s="22" t="s">
        <v>166</v>
      </c>
    </row>
    <row r="53" customFormat="false" ht="18.75" hidden="false" customHeight="true" outlineLevel="0" collapsed="false">
      <c r="A53" s="25" t="s">
        <v>167</v>
      </c>
      <c r="B53" s="19"/>
      <c r="C53" s="20" t="s">
        <v>168</v>
      </c>
      <c r="D53" s="20"/>
      <c r="E53" s="19" t="s">
        <v>112</v>
      </c>
      <c r="F53" s="22" t="s">
        <v>166</v>
      </c>
    </row>
    <row r="54" customFormat="false" ht="18.75" hidden="false" customHeight="true" outlineLevel="0" collapsed="false">
      <c r="A54" s="25" t="s">
        <v>169</v>
      </c>
      <c r="B54" s="19" t="s">
        <v>170</v>
      </c>
      <c r="C54" s="20" t="s">
        <v>171</v>
      </c>
      <c r="D54" s="20"/>
      <c r="E54" s="19" t="s">
        <v>112</v>
      </c>
      <c r="F54" s="22" t="s">
        <v>166</v>
      </c>
    </row>
    <row r="55" customFormat="false" ht="18.75" hidden="false" customHeight="true" outlineLevel="0" collapsed="false">
      <c r="A55" s="25" t="s">
        <v>172</v>
      </c>
      <c r="B55" s="19"/>
      <c r="C55" s="20" t="s">
        <v>173</v>
      </c>
      <c r="D55" s="20"/>
      <c r="E55" s="19" t="s">
        <v>88</v>
      </c>
      <c r="F55" s="22" t="s">
        <v>174</v>
      </c>
    </row>
    <row r="56" customFormat="false" ht="18.75" hidden="false" customHeight="true" outlineLevel="0" collapsed="false">
      <c r="A56" s="25"/>
      <c r="B56" s="22" t="s">
        <v>1112</v>
      </c>
      <c r="C56" s="25"/>
      <c r="D56" s="25" t="s">
        <v>1117</v>
      </c>
      <c r="E56" s="19"/>
      <c r="F56" s="22" t="s">
        <v>174</v>
      </c>
    </row>
    <row r="57" customFormat="false" ht="18.75" hidden="false" customHeight="true" outlineLevel="0" collapsed="false">
      <c r="A57" s="25" t="s">
        <v>175</v>
      </c>
      <c r="B57" s="19" t="s">
        <v>176</v>
      </c>
      <c r="C57" s="20" t="s">
        <v>177</v>
      </c>
      <c r="D57" s="20"/>
      <c r="E57" s="19" t="s">
        <v>112</v>
      </c>
      <c r="F57" s="22" t="s">
        <v>178</v>
      </c>
    </row>
    <row r="58" customFormat="false" ht="18.75" hidden="false" customHeight="true" outlineLevel="0" collapsed="false">
      <c r="A58" s="25"/>
      <c r="B58" s="22" t="s">
        <v>1112</v>
      </c>
      <c r="C58" s="25"/>
      <c r="D58" s="25" t="s">
        <v>1118</v>
      </c>
      <c r="E58" s="19"/>
      <c r="F58" s="22" t="s">
        <v>178</v>
      </c>
    </row>
    <row r="59" customFormat="false" ht="18.75" hidden="false" customHeight="true" outlineLevel="0" collapsed="false">
      <c r="A59" s="25" t="s">
        <v>179</v>
      </c>
      <c r="B59" s="19"/>
      <c r="C59" s="20" t="s">
        <v>180</v>
      </c>
      <c r="D59" s="20"/>
      <c r="E59" s="19"/>
      <c r="F59" s="22"/>
    </row>
    <row r="60" customFormat="false" ht="18.75" hidden="false" customHeight="true" outlineLevel="0" collapsed="false">
      <c r="A60" s="25" t="s">
        <v>181</v>
      </c>
      <c r="B60" s="19" t="s">
        <v>182</v>
      </c>
      <c r="C60" s="20" t="s">
        <v>183</v>
      </c>
      <c r="D60" s="20"/>
      <c r="E60" s="19" t="s">
        <v>112</v>
      </c>
      <c r="F60" s="22" t="s">
        <v>184</v>
      </c>
    </row>
    <row r="61" customFormat="false" ht="18.75" hidden="false" customHeight="true" outlineLevel="0" collapsed="false">
      <c r="A61" s="25" t="s">
        <v>185</v>
      </c>
      <c r="B61" s="19"/>
      <c r="C61" s="20" t="s">
        <v>186</v>
      </c>
      <c r="D61" s="20"/>
      <c r="E61" s="19" t="s">
        <v>112</v>
      </c>
      <c r="F61" s="22" t="s">
        <v>184</v>
      </c>
    </row>
    <row r="62" customFormat="false" ht="18.75" hidden="false" customHeight="true" outlineLevel="0" collapsed="false">
      <c r="A62" s="25" t="s">
        <v>188</v>
      </c>
      <c r="B62" s="19" t="s">
        <v>189</v>
      </c>
      <c r="C62" s="25" t="s">
        <v>190</v>
      </c>
      <c r="D62" s="25"/>
      <c r="E62" s="19" t="s">
        <v>56</v>
      </c>
      <c r="F62" s="22" t="s">
        <v>191</v>
      </c>
    </row>
    <row r="63" customFormat="false" ht="18.75" hidden="false" customHeight="true" outlineLevel="0" collapsed="false">
      <c r="A63" s="25"/>
      <c r="B63" s="22" t="s">
        <v>1112</v>
      </c>
      <c r="C63" s="25"/>
      <c r="D63" s="25" t="s">
        <v>1119</v>
      </c>
      <c r="E63" s="19"/>
      <c r="F63" s="22" t="s">
        <v>191</v>
      </c>
    </row>
    <row r="64" customFormat="false" ht="18.75" hidden="false" customHeight="true" outlineLevel="0" collapsed="false">
      <c r="A64" s="25" t="s">
        <v>192</v>
      </c>
      <c r="B64" s="19"/>
      <c r="C64" s="20" t="s">
        <v>193</v>
      </c>
      <c r="D64" s="20"/>
      <c r="E64" s="19" t="s">
        <v>112</v>
      </c>
      <c r="F64" s="22" t="s">
        <v>184</v>
      </c>
    </row>
    <row r="65" customFormat="false" ht="18.75" hidden="false" customHeight="true" outlineLevel="0" collapsed="false">
      <c r="A65" s="25" t="s">
        <v>194</v>
      </c>
      <c r="B65" s="19"/>
      <c r="C65" s="20" t="s">
        <v>195</v>
      </c>
      <c r="D65" s="20"/>
      <c r="E65" s="19"/>
      <c r="F65" s="22"/>
    </row>
    <row r="66" customFormat="false" ht="18.75" hidden="false" customHeight="true" outlineLevel="0" collapsed="false">
      <c r="A66" s="25" t="s">
        <v>196</v>
      </c>
      <c r="B66" s="19" t="s">
        <v>197</v>
      </c>
      <c r="C66" s="20" t="s">
        <v>183</v>
      </c>
      <c r="D66" s="20"/>
      <c r="E66" s="19" t="s">
        <v>112</v>
      </c>
      <c r="F66" s="22" t="s">
        <v>198</v>
      </c>
    </row>
    <row r="67" customFormat="false" ht="18.75" hidden="false" customHeight="true" outlineLevel="0" collapsed="false">
      <c r="A67" s="25" t="s">
        <v>199</v>
      </c>
      <c r="B67" s="19"/>
      <c r="C67" s="20" t="s">
        <v>200</v>
      </c>
      <c r="D67" s="20"/>
      <c r="E67" s="19" t="s">
        <v>112</v>
      </c>
      <c r="F67" s="22" t="s">
        <v>198</v>
      </c>
    </row>
    <row r="68" customFormat="false" ht="18.75" hidden="false" customHeight="true" outlineLevel="0" collapsed="false">
      <c r="A68" s="25" t="s">
        <v>201</v>
      </c>
      <c r="B68" s="19" t="s">
        <v>202</v>
      </c>
      <c r="C68" s="25" t="s">
        <v>190</v>
      </c>
      <c r="D68" s="25"/>
      <c r="E68" s="19" t="s">
        <v>56</v>
      </c>
      <c r="F68" s="22" t="s">
        <v>203</v>
      </c>
    </row>
    <row r="69" customFormat="false" ht="18.75" hidden="false" customHeight="true" outlineLevel="0" collapsed="false">
      <c r="A69" s="25"/>
      <c r="B69" s="22" t="s">
        <v>1112</v>
      </c>
      <c r="C69" s="25"/>
      <c r="D69" s="25" t="s">
        <v>1120</v>
      </c>
      <c r="E69" s="19"/>
      <c r="F69" s="22" t="s">
        <v>203</v>
      </c>
    </row>
    <row r="70" customFormat="false" ht="18.75" hidden="false" customHeight="true" outlineLevel="0" collapsed="false">
      <c r="A70" s="25" t="s">
        <v>204</v>
      </c>
      <c r="B70" s="19"/>
      <c r="C70" s="20" t="s">
        <v>205</v>
      </c>
      <c r="D70" s="20"/>
      <c r="E70" s="19" t="s">
        <v>112</v>
      </c>
      <c r="F70" s="22" t="s">
        <v>198</v>
      </c>
    </row>
    <row r="71" customFormat="false" ht="18.75" hidden="false" customHeight="true" outlineLevel="0" collapsed="false">
      <c r="A71" s="25" t="s">
        <v>206</v>
      </c>
      <c r="B71" s="19"/>
      <c r="C71" s="20" t="s">
        <v>207</v>
      </c>
      <c r="D71" s="20"/>
      <c r="E71" s="19"/>
      <c r="F71" s="22"/>
    </row>
    <row r="72" customFormat="false" ht="18.75" hidden="false" customHeight="true" outlineLevel="0" collapsed="false">
      <c r="A72" s="25" t="s">
        <v>208</v>
      </c>
      <c r="B72" s="19" t="s">
        <v>209</v>
      </c>
      <c r="C72" s="20" t="s">
        <v>183</v>
      </c>
      <c r="D72" s="20"/>
      <c r="E72" s="19" t="s">
        <v>112</v>
      </c>
      <c r="F72" s="22" t="s">
        <v>210</v>
      </c>
    </row>
    <row r="73" customFormat="false" ht="18.75" hidden="false" customHeight="true" outlineLevel="0" collapsed="false">
      <c r="A73" s="25" t="s">
        <v>211</v>
      </c>
      <c r="B73" s="19"/>
      <c r="C73" s="20" t="s">
        <v>212</v>
      </c>
      <c r="D73" s="20"/>
      <c r="E73" s="19" t="s">
        <v>112</v>
      </c>
      <c r="F73" s="22" t="s">
        <v>210</v>
      </c>
    </row>
    <row r="74" customFormat="false" ht="7.5" hidden="false" customHeight="true" outlineLevel="0" collapsed="false">
      <c r="A74" s="2"/>
    </row>
    <row r="75" customFormat="false" ht="26.25" hidden="false" customHeight="true" outlineLevel="0" collapsed="false">
      <c r="A75" s="14" t="s">
        <v>1110</v>
      </c>
      <c r="B75" s="14"/>
      <c r="C75" s="14"/>
      <c r="D75" s="14"/>
      <c r="E75" s="14"/>
      <c r="F75" s="14"/>
    </row>
    <row r="76" customFormat="false" ht="18.75" hidden="false" customHeight="true" outlineLevel="0" collapsed="false">
      <c r="A76" s="37" t="s">
        <v>18</v>
      </c>
      <c r="B76" s="37" t="s">
        <v>43</v>
      </c>
      <c r="C76" s="37" t="s">
        <v>458</v>
      </c>
      <c r="D76" s="37" t="s">
        <v>1111</v>
      </c>
      <c r="E76" s="37" t="s">
        <v>904</v>
      </c>
      <c r="F76" s="37" t="s">
        <v>696</v>
      </c>
    </row>
    <row r="77" customFormat="false" ht="18.75" hidden="false" customHeight="true" outlineLevel="0" collapsed="false">
      <c r="A77" s="25" t="s">
        <v>213</v>
      </c>
      <c r="B77" s="19" t="s">
        <v>214</v>
      </c>
      <c r="C77" s="25" t="s">
        <v>190</v>
      </c>
      <c r="D77" s="25"/>
      <c r="E77" s="19" t="s">
        <v>56</v>
      </c>
      <c r="F77" s="22" t="s">
        <v>215</v>
      </c>
    </row>
    <row r="78" customFormat="false" ht="18.75" hidden="false" customHeight="true" outlineLevel="0" collapsed="false">
      <c r="A78" s="25"/>
      <c r="B78" s="22" t="s">
        <v>1112</v>
      </c>
      <c r="C78" s="25"/>
      <c r="D78" s="25" t="s">
        <v>1121</v>
      </c>
      <c r="E78" s="19"/>
      <c r="F78" s="22" t="s">
        <v>215</v>
      </c>
    </row>
    <row r="79" customFormat="false" ht="18.75" hidden="false" customHeight="true" outlineLevel="0" collapsed="false">
      <c r="A79" s="25" t="s">
        <v>216</v>
      </c>
      <c r="B79" s="19"/>
      <c r="C79" s="20" t="s">
        <v>205</v>
      </c>
      <c r="D79" s="20"/>
      <c r="E79" s="19" t="s">
        <v>112</v>
      </c>
      <c r="F79" s="22" t="s">
        <v>210</v>
      </c>
    </row>
    <row r="80" customFormat="false" ht="18.75" hidden="false" customHeight="true" outlineLevel="0" collapsed="false">
      <c r="A80" s="25" t="s">
        <v>217</v>
      </c>
      <c r="B80" s="19"/>
      <c r="C80" s="20" t="s">
        <v>218</v>
      </c>
      <c r="D80" s="20"/>
      <c r="E80" s="19"/>
      <c r="F80" s="22"/>
    </row>
    <row r="81" customFormat="false" ht="18.75" hidden="false" customHeight="true" outlineLevel="0" collapsed="false">
      <c r="A81" s="25" t="s">
        <v>219</v>
      </c>
      <c r="B81" s="19" t="s">
        <v>220</v>
      </c>
      <c r="C81" s="25" t="s">
        <v>190</v>
      </c>
      <c r="D81" s="25"/>
      <c r="E81" s="19" t="s">
        <v>56</v>
      </c>
      <c r="F81" s="22" t="s">
        <v>221</v>
      </c>
    </row>
    <row r="82" customFormat="false" ht="18.75" hidden="false" customHeight="true" outlineLevel="0" collapsed="false">
      <c r="A82" s="25"/>
      <c r="B82" s="22" t="s">
        <v>1112</v>
      </c>
      <c r="C82" s="25"/>
      <c r="D82" s="25" t="s">
        <v>1122</v>
      </c>
      <c r="E82" s="19"/>
      <c r="F82" s="22" t="s">
        <v>221</v>
      </c>
    </row>
    <row r="83" customFormat="false" ht="18.75" hidden="false" customHeight="true" outlineLevel="0" collapsed="false">
      <c r="A83" s="25" t="s">
        <v>222</v>
      </c>
      <c r="B83" s="19"/>
      <c r="C83" s="20" t="s">
        <v>223</v>
      </c>
      <c r="D83" s="20"/>
      <c r="E83" s="19" t="s">
        <v>88</v>
      </c>
      <c r="F83" s="22" t="s">
        <v>224</v>
      </c>
    </row>
    <row r="84" customFormat="false" ht="18.75" hidden="false" customHeight="true" outlineLevel="0" collapsed="false">
      <c r="A84" s="25" t="s">
        <v>225</v>
      </c>
      <c r="B84" s="19"/>
      <c r="C84" s="20" t="s">
        <v>226</v>
      </c>
      <c r="D84" s="20"/>
      <c r="E84" s="19"/>
      <c r="F84" s="22"/>
    </row>
    <row r="85" customFormat="false" ht="18.75" hidden="false" customHeight="true" outlineLevel="0" collapsed="false">
      <c r="A85" s="25" t="s">
        <v>227</v>
      </c>
      <c r="B85" s="19"/>
      <c r="C85" s="20" t="s">
        <v>228</v>
      </c>
      <c r="D85" s="20"/>
      <c r="E85" s="19" t="s">
        <v>112</v>
      </c>
      <c r="F85" s="22" t="s">
        <v>229</v>
      </c>
    </row>
    <row r="86" customFormat="false" ht="18.75" hidden="false" customHeight="true" outlineLevel="0" collapsed="false">
      <c r="A86" s="25" t="s">
        <v>230</v>
      </c>
      <c r="B86" s="19"/>
      <c r="C86" s="25" t="s">
        <v>231</v>
      </c>
      <c r="D86" s="25"/>
      <c r="E86" s="19" t="s">
        <v>56</v>
      </c>
      <c r="F86" s="22" t="s">
        <v>156</v>
      </c>
    </row>
    <row r="87" customFormat="false" ht="18.75" hidden="false" customHeight="true" outlineLevel="0" collapsed="false">
      <c r="A87" s="25" t="s">
        <v>233</v>
      </c>
      <c r="B87" s="19" t="s">
        <v>234</v>
      </c>
      <c r="C87" s="25" t="s">
        <v>235</v>
      </c>
      <c r="D87" s="25"/>
      <c r="E87" s="19" t="s">
        <v>56</v>
      </c>
      <c r="F87" s="22" t="s">
        <v>236</v>
      </c>
    </row>
    <row r="88" customFormat="false" ht="18.75" hidden="false" customHeight="true" outlineLevel="0" collapsed="false">
      <c r="A88" s="25" t="s">
        <v>237</v>
      </c>
      <c r="B88" s="19"/>
      <c r="C88" s="20" t="s">
        <v>238</v>
      </c>
      <c r="D88" s="20"/>
      <c r="E88" s="19" t="s">
        <v>112</v>
      </c>
      <c r="F88" s="22" t="s">
        <v>239</v>
      </c>
    </row>
    <row r="89" customFormat="false" ht="18.75" hidden="false" customHeight="true" outlineLevel="0" collapsed="false">
      <c r="A89" s="25" t="s">
        <v>240</v>
      </c>
      <c r="B89" s="19" t="s">
        <v>241</v>
      </c>
      <c r="C89" s="20" t="s">
        <v>242</v>
      </c>
      <c r="D89" s="20"/>
      <c r="E89" s="19" t="s">
        <v>112</v>
      </c>
      <c r="F89" s="22" t="s">
        <v>243</v>
      </c>
    </row>
    <row r="90" customFormat="false" ht="18.75" hidden="false" customHeight="true" outlineLevel="0" collapsed="false">
      <c r="A90" s="25" t="s">
        <v>244</v>
      </c>
      <c r="B90" s="19"/>
      <c r="C90" s="20" t="s">
        <v>144</v>
      </c>
      <c r="D90" s="20"/>
      <c r="E90" s="19"/>
      <c r="F90" s="22"/>
    </row>
    <row r="91" customFormat="false" ht="18.75" hidden="false" customHeight="true" outlineLevel="0" collapsed="false">
      <c r="A91" s="25" t="s">
        <v>245</v>
      </c>
      <c r="B91" s="19"/>
      <c r="C91" s="20" t="s">
        <v>246</v>
      </c>
      <c r="D91" s="20"/>
      <c r="E91" s="19" t="s">
        <v>112</v>
      </c>
      <c r="F91" s="22" t="s">
        <v>229</v>
      </c>
    </row>
    <row r="92" customFormat="false" ht="18.75" hidden="false" customHeight="true" outlineLevel="0" collapsed="false">
      <c r="A92" s="25" t="s">
        <v>25</v>
      </c>
      <c r="B92" s="19"/>
      <c r="C92" s="20" t="s">
        <v>26</v>
      </c>
      <c r="D92" s="20"/>
      <c r="E92" s="19"/>
      <c r="F92" s="22"/>
    </row>
    <row r="93" customFormat="false" ht="18.75" hidden="false" customHeight="true" outlineLevel="0" collapsed="false">
      <c r="A93" s="25" t="s">
        <v>247</v>
      </c>
      <c r="B93" s="19"/>
      <c r="C93" s="20" t="s">
        <v>248</v>
      </c>
      <c r="D93" s="20"/>
      <c r="E93" s="19"/>
      <c r="F93" s="22"/>
    </row>
    <row r="94" customFormat="false" ht="27.75" hidden="false" customHeight="true" outlineLevel="0" collapsed="false">
      <c r="A94" s="25" t="s">
        <v>250</v>
      </c>
      <c r="B94" s="19"/>
      <c r="C94" s="20" t="s">
        <v>251</v>
      </c>
      <c r="D94" s="20"/>
      <c r="E94" s="18" t="s">
        <v>252</v>
      </c>
      <c r="F94" s="22" t="s">
        <v>253</v>
      </c>
    </row>
    <row r="95" customFormat="false" ht="18.75" hidden="false" customHeight="true" outlineLevel="0" collapsed="false">
      <c r="A95" s="25" t="s">
        <v>254</v>
      </c>
      <c r="B95" s="19"/>
      <c r="C95" s="20" t="s">
        <v>255</v>
      </c>
      <c r="D95" s="20"/>
      <c r="E95" s="18" t="s">
        <v>252</v>
      </c>
      <c r="F95" s="22" t="s">
        <v>256</v>
      </c>
    </row>
    <row r="96" customFormat="false" ht="18.75" hidden="false" customHeight="true" outlineLevel="0" collapsed="false">
      <c r="A96" s="25"/>
      <c r="B96" s="22" t="s">
        <v>1112</v>
      </c>
      <c r="C96" s="25"/>
      <c r="D96" s="25" t="s">
        <v>1123</v>
      </c>
      <c r="E96" s="19"/>
      <c r="F96" s="22" t="s">
        <v>256</v>
      </c>
    </row>
    <row r="97" customFormat="false" ht="18.75" hidden="false" customHeight="true" outlineLevel="0" collapsed="false">
      <c r="A97" s="25" t="s">
        <v>257</v>
      </c>
      <c r="B97" s="19"/>
      <c r="C97" s="20" t="s">
        <v>258</v>
      </c>
      <c r="D97" s="20"/>
      <c r="E97" s="18" t="s">
        <v>252</v>
      </c>
      <c r="F97" s="22" t="s">
        <v>253</v>
      </c>
    </row>
    <row r="98" customFormat="false" ht="18.75" hidden="false" customHeight="true" outlineLevel="0" collapsed="false">
      <c r="A98" s="25" t="s">
        <v>259</v>
      </c>
      <c r="B98" s="19"/>
      <c r="C98" s="20" t="s">
        <v>260</v>
      </c>
      <c r="D98" s="20"/>
      <c r="E98" s="18" t="s">
        <v>252</v>
      </c>
      <c r="F98" s="22" t="s">
        <v>253</v>
      </c>
    </row>
    <row r="99" customFormat="false" ht="27.75" hidden="false" customHeight="true" outlineLevel="0" collapsed="false">
      <c r="A99" s="25" t="s">
        <v>261</v>
      </c>
      <c r="B99" s="19"/>
      <c r="C99" s="20" t="s">
        <v>262</v>
      </c>
      <c r="D99" s="20"/>
      <c r="E99" s="18" t="s">
        <v>263</v>
      </c>
      <c r="F99" s="22" t="s">
        <v>264</v>
      </c>
    </row>
    <row r="100" customFormat="false" ht="18.75" hidden="false" customHeight="true" outlineLevel="0" collapsed="false">
      <c r="A100" s="25"/>
      <c r="B100" s="22" t="s">
        <v>1112</v>
      </c>
      <c r="C100" s="25"/>
      <c r="D100" s="25" t="s">
        <v>1124</v>
      </c>
      <c r="E100" s="19"/>
      <c r="F100" s="22" t="s">
        <v>264</v>
      </c>
    </row>
    <row r="101" customFormat="false" ht="18.75" hidden="false" customHeight="true" outlineLevel="0" collapsed="false">
      <c r="A101" s="25" t="s">
        <v>265</v>
      </c>
      <c r="B101" s="19"/>
      <c r="C101" s="20" t="s">
        <v>266</v>
      </c>
      <c r="D101" s="20"/>
      <c r="E101" s="19"/>
      <c r="F101" s="22"/>
    </row>
    <row r="102" customFormat="false" ht="27.75" hidden="false" customHeight="true" outlineLevel="0" collapsed="false">
      <c r="A102" s="25" t="s">
        <v>267</v>
      </c>
      <c r="B102" s="19"/>
      <c r="C102" s="20" t="s">
        <v>268</v>
      </c>
      <c r="D102" s="20"/>
      <c r="E102" s="18" t="s">
        <v>252</v>
      </c>
      <c r="F102" s="22" t="s">
        <v>34</v>
      </c>
    </row>
    <row r="103" customFormat="false" ht="18.75" hidden="false" customHeight="true" outlineLevel="0" collapsed="false">
      <c r="A103" s="25" t="s">
        <v>269</v>
      </c>
      <c r="B103" s="19"/>
      <c r="C103" s="20" t="s">
        <v>270</v>
      </c>
      <c r="D103" s="20"/>
      <c r="E103" s="18" t="s">
        <v>252</v>
      </c>
      <c r="F103" s="22" t="s">
        <v>271</v>
      </c>
    </row>
    <row r="104" customFormat="false" ht="18.75" hidden="false" customHeight="true" outlineLevel="0" collapsed="false">
      <c r="A104" s="25"/>
      <c r="B104" s="22" t="s">
        <v>1112</v>
      </c>
      <c r="C104" s="25"/>
      <c r="D104" s="25" t="s">
        <v>1125</v>
      </c>
      <c r="E104" s="19"/>
      <c r="F104" s="22" t="s">
        <v>271</v>
      </c>
    </row>
    <row r="105" customFormat="false" ht="18.75" hidden="false" customHeight="true" outlineLevel="0" collapsed="false">
      <c r="A105" s="25" t="s">
        <v>272</v>
      </c>
      <c r="B105" s="19"/>
      <c r="C105" s="20" t="s">
        <v>273</v>
      </c>
      <c r="D105" s="20"/>
      <c r="E105" s="18" t="s">
        <v>252</v>
      </c>
      <c r="F105" s="22" t="s">
        <v>34</v>
      </c>
    </row>
    <row r="106" customFormat="false" ht="18.75" hidden="false" customHeight="true" outlineLevel="0" collapsed="false">
      <c r="A106" s="25" t="s">
        <v>274</v>
      </c>
      <c r="B106" s="19"/>
      <c r="C106" s="20" t="s">
        <v>260</v>
      </c>
      <c r="D106" s="20"/>
      <c r="E106" s="18" t="s">
        <v>252</v>
      </c>
      <c r="F106" s="22" t="s">
        <v>34</v>
      </c>
    </row>
    <row r="107" customFormat="false" ht="27.75" hidden="false" customHeight="true" outlineLevel="0" collapsed="false">
      <c r="A107" s="25" t="s">
        <v>275</v>
      </c>
      <c r="B107" s="19"/>
      <c r="C107" s="20" t="s">
        <v>262</v>
      </c>
      <c r="D107" s="20"/>
      <c r="E107" s="18" t="s">
        <v>263</v>
      </c>
      <c r="F107" s="22" t="s">
        <v>113</v>
      </c>
    </row>
    <row r="108" customFormat="false" ht="18.75" hidden="false" customHeight="true" outlineLevel="0" collapsed="false">
      <c r="A108" s="25"/>
      <c r="B108" s="22" t="s">
        <v>1112</v>
      </c>
      <c r="C108" s="25"/>
      <c r="D108" s="25" t="s">
        <v>1126</v>
      </c>
      <c r="E108" s="19"/>
      <c r="F108" s="22" t="s">
        <v>113</v>
      </c>
    </row>
    <row r="109" customFormat="false" ht="7.5" hidden="false" customHeight="true" outlineLevel="0" collapsed="false">
      <c r="A109" s="2"/>
    </row>
    <row r="110" customFormat="false" ht="26.25" hidden="false" customHeight="true" outlineLevel="0" collapsed="false">
      <c r="A110" s="14" t="s">
        <v>1110</v>
      </c>
      <c r="B110" s="14"/>
      <c r="C110" s="14"/>
      <c r="D110" s="14"/>
      <c r="E110" s="14"/>
      <c r="F110" s="14"/>
    </row>
    <row r="111" customFormat="false" ht="18.75" hidden="false" customHeight="true" outlineLevel="0" collapsed="false">
      <c r="A111" s="37" t="s">
        <v>18</v>
      </c>
      <c r="B111" s="37" t="s">
        <v>43</v>
      </c>
      <c r="C111" s="37" t="s">
        <v>458</v>
      </c>
      <c r="D111" s="37" t="s">
        <v>1111</v>
      </c>
      <c r="E111" s="37" t="s">
        <v>904</v>
      </c>
      <c r="F111" s="37" t="s">
        <v>696</v>
      </c>
    </row>
    <row r="112" customFormat="false" ht="18.75" hidden="false" customHeight="true" outlineLevel="0" collapsed="false">
      <c r="A112" s="25" t="s">
        <v>276</v>
      </c>
      <c r="B112" s="19"/>
      <c r="C112" s="20" t="s">
        <v>277</v>
      </c>
      <c r="D112" s="20"/>
      <c r="E112" s="19"/>
      <c r="F112" s="22"/>
    </row>
    <row r="113" customFormat="false" ht="27.75" hidden="false" customHeight="true" outlineLevel="0" collapsed="false">
      <c r="A113" s="25" t="s">
        <v>278</v>
      </c>
      <c r="B113" s="19"/>
      <c r="C113" s="20" t="s">
        <v>279</v>
      </c>
      <c r="D113" s="20"/>
      <c r="E113" s="18" t="s">
        <v>252</v>
      </c>
      <c r="F113" s="22" t="s">
        <v>280</v>
      </c>
    </row>
    <row r="114" customFormat="false" ht="18.75" hidden="false" customHeight="true" outlineLevel="0" collapsed="false">
      <c r="A114" s="25" t="s">
        <v>281</v>
      </c>
      <c r="B114" s="19"/>
      <c r="C114" s="20" t="s">
        <v>282</v>
      </c>
      <c r="D114" s="20"/>
      <c r="E114" s="18" t="s">
        <v>252</v>
      </c>
      <c r="F114" s="22" t="s">
        <v>283</v>
      </c>
    </row>
    <row r="115" customFormat="false" ht="18.75" hidden="false" customHeight="true" outlineLevel="0" collapsed="false">
      <c r="A115" s="25"/>
      <c r="B115" s="22" t="s">
        <v>1112</v>
      </c>
      <c r="C115" s="25"/>
      <c r="D115" s="25" t="s">
        <v>1127</v>
      </c>
      <c r="E115" s="19"/>
      <c r="F115" s="22" t="s">
        <v>283</v>
      </c>
    </row>
    <row r="116" customFormat="false" ht="27.75" hidden="false" customHeight="true" outlineLevel="0" collapsed="false">
      <c r="A116" s="25" t="s">
        <v>284</v>
      </c>
      <c r="B116" s="19"/>
      <c r="C116" s="20" t="s">
        <v>285</v>
      </c>
      <c r="D116" s="20"/>
      <c r="E116" s="18" t="s">
        <v>252</v>
      </c>
      <c r="F116" s="22" t="s">
        <v>280</v>
      </c>
    </row>
    <row r="117" customFormat="false" ht="18.75" hidden="false" customHeight="true" outlineLevel="0" collapsed="false">
      <c r="A117" s="25" t="s">
        <v>286</v>
      </c>
      <c r="B117" s="19"/>
      <c r="C117" s="20" t="s">
        <v>260</v>
      </c>
      <c r="D117" s="20"/>
      <c r="E117" s="18" t="s">
        <v>252</v>
      </c>
      <c r="F117" s="22" t="s">
        <v>280</v>
      </c>
    </row>
    <row r="118" customFormat="false" ht="27.75" hidden="false" customHeight="true" outlineLevel="0" collapsed="false">
      <c r="A118" s="25" t="s">
        <v>287</v>
      </c>
      <c r="B118" s="19"/>
      <c r="C118" s="20" t="s">
        <v>262</v>
      </c>
      <c r="D118" s="20"/>
      <c r="E118" s="18" t="s">
        <v>263</v>
      </c>
      <c r="F118" s="22" t="s">
        <v>280</v>
      </c>
    </row>
    <row r="119" customFormat="false" ht="18.75" hidden="false" customHeight="true" outlineLevel="0" collapsed="false">
      <c r="A119" s="25"/>
      <c r="B119" s="22" t="s">
        <v>1112</v>
      </c>
      <c r="C119" s="25"/>
      <c r="D119" s="25" t="s">
        <v>1128</v>
      </c>
      <c r="E119" s="19"/>
      <c r="F119" s="22" t="s">
        <v>280</v>
      </c>
    </row>
    <row r="120" customFormat="false" ht="18.75" hidden="false" customHeight="true" outlineLevel="0" collapsed="false">
      <c r="A120" s="25" t="s">
        <v>288</v>
      </c>
      <c r="B120" s="19"/>
      <c r="C120" s="20" t="s">
        <v>289</v>
      </c>
      <c r="D120" s="20"/>
      <c r="E120" s="19"/>
      <c r="F120" s="22"/>
    </row>
    <row r="121" customFormat="false" ht="27.75" hidden="false" customHeight="true" outlineLevel="0" collapsed="false">
      <c r="A121" s="25" t="s">
        <v>290</v>
      </c>
      <c r="B121" s="19"/>
      <c r="C121" s="20" t="s">
        <v>279</v>
      </c>
      <c r="D121" s="20"/>
      <c r="E121" s="18" t="s">
        <v>252</v>
      </c>
      <c r="F121" s="22" t="s">
        <v>23</v>
      </c>
    </row>
    <row r="122" customFormat="false" ht="18.75" hidden="false" customHeight="true" outlineLevel="0" collapsed="false">
      <c r="A122" s="25" t="s">
        <v>291</v>
      </c>
      <c r="B122" s="19"/>
      <c r="C122" s="20" t="s">
        <v>292</v>
      </c>
      <c r="D122" s="20"/>
      <c r="E122" s="18" t="s">
        <v>252</v>
      </c>
      <c r="F122" s="22" t="s">
        <v>23</v>
      </c>
    </row>
    <row r="123" customFormat="false" ht="27.75" hidden="false" customHeight="true" outlineLevel="0" collapsed="false">
      <c r="A123" s="25" t="s">
        <v>294</v>
      </c>
      <c r="B123" s="19"/>
      <c r="C123" s="20" t="s">
        <v>295</v>
      </c>
      <c r="D123" s="20"/>
      <c r="E123" s="18" t="s">
        <v>252</v>
      </c>
      <c r="F123" s="22" t="s">
        <v>23</v>
      </c>
    </row>
    <row r="124" customFormat="false" ht="18.75" hidden="false" customHeight="true" outlineLevel="0" collapsed="false">
      <c r="A124" s="25" t="s">
        <v>296</v>
      </c>
      <c r="B124" s="19"/>
      <c r="C124" s="20" t="s">
        <v>297</v>
      </c>
      <c r="D124" s="20"/>
      <c r="E124" s="19"/>
      <c r="F124" s="22"/>
    </row>
    <row r="125" customFormat="false" ht="27.75" hidden="false" customHeight="true" outlineLevel="0" collapsed="false">
      <c r="A125" s="25" t="s">
        <v>298</v>
      </c>
      <c r="B125" s="19"/>
      <c r="C125" s="20" t="s">
        <v>279</v>
      </c>
      <c r="D125" s="20"/>
      <c r="E125" s="18" t="s">
        <v>252</v>
      </c>
      <c r="F125" s="22" t="s">
        <v>38</v>
      </c>
    </row>
    <row r="126" customFormat="false" ht="18.75" hidden="false" customHeight="true" outlineLevel="0" collapsed="false">
      <c r="A126" s="25" t="s">
        <v>299</v>
      </c>
      <c r="B126" s="19"/>
      <c r="C126" s="20" t="s">
        <v>300</v>
      </c>
      <c r="D126" s="20"/>
      <c r="E126" s="18" t="s">
        <v>252</v>
      </c>
      <c r="F126" s="22" t="s">
        <v>301</v>
      </c>
    </row>
    <row r="127" customFormat="false" ht="18.75" hidden="false" customHeight="true" outlineLevel="0" collapsed="false">
      <c r="A127" s="25"/>
      <c r="B127" s="22" t="s">
        <v>1112</v>
      </c>
      <c r="C127" s="25"/>
      <c r="D127" s="25" t="s">
        <v>1129</v>
      </c>
      <c r="E127" s="19"/>
      <c r="F127" s="22" t="s">
        <v>301</v>
      </c>
    </row>
    <row r="128" customFormat="false" ht="27.75" hidden="false" customHeight="true" outlineLevel="0" collapsed="false">
      <c r="A128" s="25" t="s">
        <v>302</v>
      </c>
      <c r="B128" s="19"/>
      <c r="C128" s="20" t="s">
        <v>295</v>
      </c>
      <c r="D128" s="20"/>
      <c r="E128" s="18" t="s">
        <v>252</v>
      </c>
      <c r="F128" s="22" t="s">
        <v>38</v>
      </c>
    </row>
    <row r="129" customFormat="false" ht="18.75" hidden="false" customHeight="true" outlineLevel="0" collapsed="false">
      <c r="A129" s="25" t="s">
        <v>303</v>
      </c>
      <c r="B129" s="19"/>
      <c r="C129" s="20" t="s">
        <v>304</v>
      </c>
      <c r="D129" s="20"/>
      <c r="E129" s="19"/>
      <c r="F129" s="22"/>
    </row>
    <row r="130" customFormat="false" ht="27.75" hidden="false" customHeight="true" outlineLevel="0" collapsed="false">
      <c r="A130" s="25" t="s">
        <v>305</v>
      </c>
      <c r="B130" s="19"/>
      <c r="C130" s="20" t="s">
        <v>279</v>
      </c>
      <c r="D130" s="20"/>
      <c r="E130" s="18" t="s">
        <v>252</v>
      </c>
      <c r="F130" s="22" t="s">
        <v>306</v>
      </c>
    </row>
    <row r="131" customFormat="false" ht="18.75" hidden="false" customHeight="true" outlineLevel="0" collapsed="false">
      <c r="A131" s="25" t="s">
        <v>307</v>
      </c>
      <c r="B131" s="19"/>
      <c r="C131" s="20" t="s">
        <v>308</v>
      </c>
      <c r="D131" s="20"/>
      <c r="E131" s="18" t="s">
        <v>252</v>
      </c>
      <c r="F131" s="22" t="s">
        <v>309</v>
      </c>
    </row>
    <row r="132" customFormat="false" ht="18.75" hidden="false" customHeight="true" outlineLevel="0" collapsed="false">
      <c r="A132" s="25"/>
      <c r="B132" s="22" t="s">
        <v>1112</v>
      </c>
      <c r="C132" s="25"/>
      <c r="D132" s="25" t="s">
        <v>1130</v>
      </c>
      <c r="E132" s="19"/>
      <c r="F132" s="22" t="s">
        <v>309</v>
      </c>
    </row>
    <row r="133" customFormat="false" ht="27.75" hidden="false" customHeight="true" outlineLevel="0" collapsed="false">
      <c r="A133" s="25" t="s">
        <v>310</v>
      </c>
      <c r="B133" s="19"/>
      <c r="C133" s="20" t="s">
        <v>311</v>
      </c>
      <c r="D133" s="20"/>
      <c r="E133" s="18" t="s">
        <v>252</v>
      </c>
      <c r="F133" s="22" t="s">
        <v>306</v>
      </c>
    </row>
    <row r="134" customFormat="false" ht="18.75" hidden="false" customHeight="true" outlineLevel="0" collapsed="false">
      <c r="A134" s="25" t="s">
        <v>312</v>
      </c>
      <c r="B134" s="19"/>
      <c r="C134" s="20" t="s">
        <v>313</v>
      </c>
      <c r="D134" s="20"/>
      <c r="E134" s="19"/>
      <c r="F134" s="22"/>
    </row>
    <row r="135" customFormat="false" ht="27.75" hidden="false" customHeight="true" outlineLevel="0" collapsed="false">
      <c r="A135" s="25" t="s">
        <v>314</v>
      </c>
      <c r="B135" s="19"/>
      <c r="C135" s="20" t="s">
        <v>279</v>
      </c>
      <c r="D135" s="20"/>
      <c r="E135" s="18" t="s">
        <v>252</v>
      </c>
      <c r="F135" s="22" t="s">
        <v>315</v>
      </c>
    </row>
    <row r="136" customFormat="false" ht="18.75" hidden="false" customHeight="true" outlineLevel="0" collapsed="false">
      <c r="A136" s="25" t="s">
        <v>316</v>
      </c>
      <c r="B136" s="19"/>
      <c r="C136" s="20" t="s">
        <v>317</v>
      </c>
      <c r="D136" s="20"/>
      <c r="E136" s="18" t="s">
        <v>252</v>
      </c>
      <c r="F136" s="22" t="s">
        <v>318</v>
      </c>
    </row>
    <row r="137" customFormat="false" ht="18.75" hidden="false" customHeight="true" outlineLevel="0" collapsed="false">
      <c r="A137" s="25"/>
      <c r="B137" s="22" t="s">
        <v>1112</v>
      </c>
      <c r="C137" s="25"/>
      <c r="D137" s="25" t="s">
        <v>1131</v>
      </c>
      <c r="E137" s="19"/>
      <c r="F137" s="22" t="s">
        <v>318</v>
      </c>
    </row>
    <row r="138" customFormat="false" ht="27.75" hidden="false" customHeight="true" outlineLevel="0" collapsed="false">
      <c r="A138" s="25" t="s">
        <v>319</v>
      </c>
      <c r="B138" s="19"/>
      <c r="C138" s="20" t="s">
        <v>311</v>
      </c>
      <c r="D138" s="20"/>
      <c r="E138" s="18" t="s">
        <v>252</v>
      </c>
      <c r="F138" s="22" t="s">
        <v>315</v>
      </c>
    </row>
    <row r="139" customFormat="false" ht="18.75" hidden="false" customHeight="true" outlineLevel="0" collapsed="false">
      <c r="A139" s="25" t="s">
        <v>320</v>
      </c>
      <c r="B139" s="19"/>
      <c r="C139" s="20" t="s">
        <v>321</v>
      </c>
      <c r="D139" s="20"/>
      <c r="E139" s="19"/>
      <c r="F139" s="22"/>
    </row>
    <row r="140" customFormat="false" ht="7.5" hidden="false" customHeight="true" outlineLevel="0" collapsed="false">
      <c r="A140" s="2"/>
    </row>
    <row r="141" customFormat="false" ht="26.25" hidden="false" customHeight="true" outlineLevel="0" collapsed="false">
      <c r="A141" s="14" t="s">
        <v>1110</v>
      </c>
      <c r="B141" s="14"/>
      <c r="C141" s="14"/>
      <c r="D141" s="14"/>
      <c r="E141" s="14"/>
      <c r="F141" s="14"/>
    </row>
    <row r="142" customFormat="false" ht="18.75" hidden="false" customHeight="true" outlineLevel="0" collapsed="false">
      <c r="A142" s="37" t="s">
        <v>18</v>
      </c>
      <c r="B142" s="37" t="s">
        <v>43</v>
      </c>
      <c r="C142" s="37" t="s">
        <v>458</v>
      </c>
      <c r="D142" s="37" t="s">
        <v>1111</v>
      </c>
      <c r="E142" s="37" t="s">
        <v>904</v>
      </c>
      <c r="F142" s="37" t="s">
        <v>696</v>
      </c>
    </row>
    <row r="143" customFormat="false" ht="27.75" hidden="false" customHeight="true" outlineLevel="0" collapsed="false">
      <c r="A143" s="25" t="s">
        <v>322</v>
      </c>
      <c r="B143" s="19"/>
      <c r="C143" s="20" t="s">
        <v>279</v>
      </c>
      <c r="D143" s="20"/>
      <c r="E143" s="18" t="s">
        <v>252</v>
      </c>
      <c r="F143" s="22" t="s">
        <v>38</v>
      </c>
    </row>
    <row r="144" customFormat="false" ht="18.75" hidden="false" customHeight="true" outlineLevel="0" collapsed="false">
      <c r="A144" s="25" t="s">
        <v>323</v>
      </c>
      <c r="B144" s="19"/>
      <c r="C144" s="20" t="s">
        <v>324</v>
      </c>
      <c r="D144" s="20"/>
      <c r="E144" s="18" t="s">
        <v>252</v>
      </c>
      <c r="F144" s="22" t="s">
        <v>301</v>
      </c>
    </row>
    <row r="145" customFormat="false" ht="18.75" hidden="false" customHeight="true" outlineLevel="0" collapsed="false">
      <c r="A145" s="25"/>
      <c r="B145" s="22" t="s">
        <v>1112</v>
      </c>
      <c r="C145" s="25"/>
      <c r="D145" s="25" t="s">
        <v>1129</v>
      </c>
      <c r="E145" s="19"/>
      <c r="F145" s="22" t="s">
        <v>301</v>
      </c>
    </row>
    <row r="146" customFormat="false" ht="27.75" hidden="false" customHeight="true" outlineLevel="0" collapsed="false">
      <c r="A146" s="25" t="s">
        <v>325</v>
      </c>
      <c r="B146" s="19"/>
      <c r="C146" s="20" t="s">
        <v>311</v>
      </c>
      <c r="D146" s="20"/>
      <c r="E146" s="18" t="s">
        <v>252</v>
      </c>
      <c r="F146" s="22" t="s">
        <v>38</v>
      </c>
    </row>
    <row r="147" customFormat="false" ht="18.75" hidden="false" customHeight="true" outlineLevel="0" collapsed="false">
      <c r="A147" s="25" t="s">
        <v>326</v>
      </c>
      <c r="B147" s="19"/>
      <c r="C147" s="20" t="s">
        <v>327</v>
      </c>
      <c r="D147" s="20"/>
      <c r="E147" s="19"/>
      <c r="F147" s="22"/>
    </row>
    <row r="148" customFormat="false" ht="18.75" hidden="false" customHeight="true" outlineLevel="0" collapsed="false">
      <c r="A148" s="25" t="s">
        <v>328</v>
      </c>
      <c r="B148" s="19"/>
      <c r="C148" s="20" t="s">
        <v>329</v>
      </c>
      <c r="D148" s="20"/>
      <c r="E148" s="18" t="s">
        <v>252</v>
      </c>
      <c r="F148" s="22" t="s">
        <v>330</v>
      </c>
    </row>
    <row r="149" customFormat="false" ht="18.75" hidden="false" customHeight="true" outlineLevel="0" collapsed="false">
      <c r="A149" s="25" t="s">
        <v>331</v>
      </c>
      <c r="B149" s="19"/>
      <c r="C149" s="20" t="s">
        <v>332</v>
      </c>
      <c r="D149" s="20"/>
      <c r="E149" s="18" t="s">
        <v>252</v>
      </c>
      <c r="F149" s="22" t="s">
        <v>333</v>
      </c>
    </row>
    <row r="150" customFormat="false" ht="18.75" hidden="false" customHeight="true" outlineLevel="0" collapsed="false">
      <c r="A150" s="25"/>
      <c r="B150" s="22" t="s">
        <v>1112</v>
      </c>
      <c r="C150" s="25"/>
      <c r="D150" s="25" t="s">
        <v>1132</v>
      </c>
      <c r="E150" s="19"/>
      <c r="F150" s="22" t="s">
        <v>333</v>
      </c>
    </row>
    <row r="151" customFormat="false" ht="18.75" hidden="false" customHeight="true" outlineLevel="0" collapsed="false">
      <c r="A151" s="25" t="s">
        <v>335</v>
      </c>
      <c r="B151" s="19"/>
      <c r="C151" s="20" t="s">
        <v>336</v>
      </c>
      <c r="D151" s="20"/>
      <c r="E151" s="18" t="s">
        <v>252</v>
      </c>
      <c r="F151" s="22" t="s">
        <v>330</v>
      </c>
    </row>
    <row r="152" customFormat="false" ht="18.75" hidden="false" customHeight="true" outlineLevel="0" collapsed="false">
      <c r="A152" s="25" t="s">
        <v>337</v>
      </c>
      <c r="B152" s="19"/>
      <c r="C152" s="20" t="s">
        <v>338</v>
      </c>
      <c r="D152" s="20"/>
      <c r="E152" s="19"/>
      <c r="F152" s="22"/>
    </row>
    <row r="153" customFormat="false" ht="18.75" hidden="false" customHeight="true" outlineLevel="0" collapsed="false">
      <c r="A153" s="25" t="s">
        <v>339</v>
      </c>
      <c r="B153" s="19" t="s">
        <v>340</v>
      </c>
      <c r="C153" s="20" t="s">
        <v>183</v>
      </c>
      <c r="D153" s="20"/>
      <c r="E153" s="19" t="s">
        <v>112</v>
      </c>
      <c r="F153" s="22" t="s">
        <v>341</v>
      </c>
    </row>
    <row r="154" customFormat="false" ht="18.75" hidden="false" customHeight="true" outlineLevel="0" collapsed="false">
      <c r="A154" s="25" t="s">
        <v>342</v>
      </c>
      <c r="B154" s="19"/>
      <c r="C154" s="20" t="s">
        <v>343</v>
      </c>
      <c r="D154" s="20"/>
      <c r="E154" s="19" t="s">
        <v>112</v>
      </c>
      <c r="F154" s="22" t="s">
        <v>341</v>
      </c>
    </row>
    <row r="155" customFormat="false" ht="18.75" hidden="false" customHeight="true" outlineLevel="0" collapsed="false">
      <c r="A155" s="25" t="s">
        <v>344</v>
      </c>
      <c r="B155" s="19"/>
      <c r="C155" s="20" t="s">
        <v>345</v>
      </c>
      <c r="D155" s="20"/>
      <c r="E155" s="19" t="s">
        <v>112</v>
      </c>
      <c r="F155" s="22" t="s">
        <v>341</v>
      </c>
    </row>
    <row r="156" customFormat="false" ht="18.75" hidden="false" customHeight="true" outlineLevel="0" collapsed="false">
      <c r="A156" s="25" t="s">
        <v>346</v>
      </c>
      <c r="B156" s="19"/>
      <c r="C156" s="20" t="s">
        <v>347</v>
      </c>
      <c r="D156" s="20"/>
      <c r="E156" s="19"/>
      <c r="F156" s="22"/>
    </row>
    <row r="157" customFormat="false" ht="18.75" hidden="false" customHeight="true" outlineLevel="0" collapsed="false">
      <c r="A157" s="25" t="s">
        <v>348</v>
      </c>
      <c r="B157" s="19" t="s">
        <v>349</v>
      </c>
      <c r="C157" s="20" t="s">
        <v>183</v>
      </c>
      <c r="D157" s="20"/>
      <c r="E157" s="19" t="s">
        <v>112</v>
      </c>
      <c r="F157" s="22" t="s">
        <v>350</v>
      </c>
    </row>
    <row r="158" customFormat="false" ht="18.75" hidden="false" customHeight="true" outlineLevel="0" collapsed="false">
      <c r="A158" s="25" t="s">
        <v>351</v>
      </c>
      <c r="B158" s="19"/>
      <c r="C158" s="20" t="s">
        <v>352</v>
      </c>
      <c r="D158" s="20"/>
      <c r="E158" s="19" t="s">
        <v>112</v>
      </c>
      <c r="F158" s="22" t="s">
        <v>350</v>
      </c>
    </row>
    <row r="159" customFormat="false" ht="18.75" hidden="false" customHeight="true" outlineLevel="0" collapsed="false">
      <c r="A159" s="25"/>
      <c r="B159" s="22" t="s">
        <v>1112</v>
      </c>
      <c r="C159" s="25"/>
      <c r="D159" s="25" t="s">
        <v>350</v>
      </c>
      <c r="E159" s="19"/>
      <c r="F159" s="22" t="s">
        <v>350</v>
      </c>
    </row>
    <row r="160" customFormat="false" ht="18.75" hidden="false" customHeight="true" outlineLevel="0" collapsed="false">
      <c r="A160" s="25" t="s">
        <v>353</v>
      </c>
      <c r="B160" s="19"/>
      <c r="C160" s="20" t="s">
        <v>354</v>
      </c>
      <c r="D160" s="20"/>
      <c r="E160" s="18" t="s">
        <v>252</v>
      </c>
      <c r="F160" s="22" t="s">
        <v>355</v>
      </c>
    </row>
    <row r="161" customFormat="false" ht="18.75" hidden="false" customHeight="true" outlineLevel="0" collapsed="false">
      <c r="A161" s="25"/>
      <c r="B161" s="22" t="s">
        <v>1112</v>
      </c>
      <c r="C161" s="25"/>
      <c r="D161" s="25" t="s">
        <v>1133</v>
      </c>
      <c r="E161" s="19"/>
      <c r="F161" s="22" t="s">
        <v>355</v>
      </c>
    </row>
    <row r="162" customFormat="false" ht="27.75" hidden="false" customHeight="true" outlineLevel="0" collapsed="false">
      <c r="A162" s="25" t="s">
        <v>356</v>
      </c>
      <c r="B162" s="19"/>
      <c r="C162" s="20" t="s">
        <v>357</v>
      </c>
      <c r="D162" s="20"/>
      <c r="E162" s="19" t="s">
        <v>112</v>
      </c>
      <c r="F162" s="22" t="s">
        <v>350</v>
      </c>
    </row>
    <row r="163" customFormat="false" ht="18.75" hidden="false" customHeight="true" outlineLevel="0" collapsed="false">
      <c r="A163" s="25" t="s">
        <v>358</v>
      </c>
      <c r="B163" s="19"/>
      <c r="C163" s="20" t="s">
        <v>359</v>
      </c>
      <c r="D163" s="20"/>
      <c r="E163" s="19"/>
      <c r="F163" s="22"/>
    </row>
    <row r="164" customFormat="false" ht="18.75" hidden="false" customHeight="true" outlineLevel="0" collapsed="false">
      <c r="A164" s="25" t="s">
        <v>360</v>
      </c>
      <c r="B164" s="19" t="s">
        <v>361</v>
      </c>
      <c r="C164" s="20" t="s">
        <v>183</v>
      </c>
      <c r="D164" s="20"/>
      <c r="E164" s="19" t="s">
        <v>112</v>
      </c>
      <c r="F164" s="22" t="s">
        <v>362</v>
      </c>
    </row>
    <row r="165" customFormat="false" ht="18.75" hidden="false" customHeight="true" outlineLevel="0" collapsed="false">
      <c r="A165" s="25" t="s">
        <v>363</v>
      </c>
      <c r="B165" s="19"/>
      <c r="C165" s="20" t="s">
        <v>352</v>
      </c>
      <c r="D165" s="20"/>
      <c r="E165" s="19" t="s">
        <v>112</v>
      </c>
      <c r="F165" s="22" t="s">
        <v>362</v>
      </c>
    </row>
    <row r="166" customFormat="false" ht="27.75" hidden="false" customHeight="true" outlineLevel="0" collapsed="false">
      <c r="A166" s="25" t="s">
        <v>364</v>
      </c>
      <c r="B166" s="19"/>
      <c r="C166" s="20" t="s">
        <v>365</v>
      </c>
      <c r="D166" s="20"/>
      <c r="E166" s="18" t="s">
        <v>252</v>
      </c>
      <c r="F166" s="22" t="s">
        <v>366</v>
      </c>
    </row>
    <row r="167" customFormat="false" ht="27.75" hidden="false" customHeight="true" outlineLevel="0" collapsed="false">
      <c r="A167" s="25"/>
      <c r="B167" s="22" t="s">
        <v>1112</v>
      </c>
      <c r="C167" s="25"/>
      <c r="D167" s="25" t="s">
        <v>1134</v>
      </c>
      <c r="E167" s="19"/>
      <c r="F167" s="22" t="s">
        <v>366</v>
      </c>
    </row>
    <row r="168" customFormat="false" ht="27.75" hidden="false" customHeight="true" outlineLevel="0" collapsed="false">
      <c r="A168" s="25" t="s">
        <v>367</v>
      </c>
      <c r="B168" s="19"/>
      <c r="C168" s="20" t="s">
        <v>357</v>
      </c>
      <c r="D168" s="20"/>
      <c r="E168" s="19" t="s">
        <v>112</v>
      </c>
      <c r="F168" s="22" t="s">
        <v>362</v>
      </c>
    </row>
    <row r="169" customFormat="false" ht="18.75" hidden="false" customHeight="true" outlineLevel="0" collapsed="false">
      <c r="A169" s="25" t="s">
        <v>368</v>
      </c>
      <c r="B169" s="19"/>
      <c r="C169" s="20" t="s">
        <v>369</v>
      </c>
      <c r="D169" s="20"/>
      <c r="E169" s="19"/>
      <c r="F169" s="22"/>
    </row>
    <row r="170" customFormat="false" ht="18.75" hidden="false" customHeight="true" outlineLevel="0" collapsed="false">
      <c r="A170" s="25" t="s">
        <v>370</v>
      </c>
      <c r="B170" s="19" t="s">
        <v>371</v>
      </c>
      <c r="C170" s="20" t="s">
        <v>183</v>
      </c>
      <c r="D170" s="20"/>
      <c r="E170" s="19" t="s">
        <v>112</v>
      </c>
      <c r="F170" s="22" t="s">
        <v>372</v>
      </c>
    </row>
    <row r="171" customFormat="false" ht="18.75" hidden="false" customHeight="true" outlineLevel="0" collapsed="false">
      <c r="A171" s="25" t="s">
        <v>373</v>
      </c>
      <c r="B171" s="19"/>
      <c r="C171" s="20" t="s">
        <v>352</v>
      </c>
      <c r="D171" s="20"/>
      <c r="E171" s="19" t="s">
        <v>112</v>
      </c>
      <c r="F171" s="22" t="s">
        <v>372</v>
      </c>
    </row>
    <row r="172" customFormat="false" ht="27.75" hidden="false" customHeight="true" outlineLevel="0" collapsed="false">
      <c r="A172" s="25" t="s">
        <v>374</v>
      </c>
      <c r="B172" s="19"/>
      <c r="C172" s="20" t="s">
        <v>365</v>
      </c>
      <c r="D172" s="20"/>
      <c r="E172" s="18" t="s">
        <v>252</v>
      </c>
      <c r="F172" s="22" t="s">
        <v>375</v>
      </c>
    </row>
    <row r="173" customFormat="false" ht="7.5" hidden="false" customHeight="true" outlineLevel="0" collapsed="false">
      <c r="A173" s="2"/>
    </row>
    <row r="174" customFormat="false" ht="26.25" hidden="false" customHeight="true" outlineLevel="0" collapsed="false">
      <c r="A174" s="14" t="s">
        <v>1110</v>
      </c>
      <c r="B174" s="14"/>
      <c r="C174" s="14"/>
      <c r="D174" s="14"/>
      <c r="E174" s="14"/>
      <c r="F174" s="14"/>
    </row>
    <row r="175" customFormat="false" ht="18.75" hidden="false" customHeight="true" outlineLevel="0" collapsed="false">
      <c r="A175" s="37" t="s">
        <v>18</v>
      </c>
      <c r="B175" s="37" t="s">
        <v>43</v>
      </c>
      <c r="C175" s="37" t="s">
        <v>458</v>
      </c>
      <c r="D175" s="37" t="s">
        <v>1111</v>
      </c>
      <c r="E175" s="37" t="s">
        <v>904</v>
      </c>
      <c r="F175" s="37" t="s">
        <v>696</v>
      </c>
    </row>
    <row r="176" customFormat="false" ht="27.75" hidden="false" customHeight="true" outlineLevel="0" collapsed="false">
      <c r="A176" s="25"/>
      <c r="B176" s="22" t="s">
        <v>1112</v>
      </c>
      <c r="C176" s="25"/>
      <c r="D176" s="25" t="s">
        <v>1135</v>
      </c>
      <c r="E176" s="19"/>
      <c r="F176" s="22" t="s">
        <v>375</v>
      </c>
    </row>
    <row r="177" customFormat="false" ht="27.75" hidden="false" customHeight="true" outlineLevel="0" collapsed="false">
      <c r="A177" s="25" t="s">
        <v>377</v>
      </c>
      <c r="B177" s="19"/>
      <c r="C177" s="20" t="s">
        <v>357</v>
      </c>
      <c r="D177" s="20"/>
      <c r="E177" s="19" t="s">
        <v>112</v>
      </c>
      <c r="F177" s="22" t="s">
        <v>372</v>
      </c>
    </row>
    <row r="178" customFormat="false" ht="18.75" hidden="false" customHeight="true" outlineLevel="0" collapsed="false">
      <c r="A178" s="25" t="s">
        <v>27</v>
      </c>
      <c r="B178" s="19"/>
      <c r="C178" s="20" t="s">
        <v>28</v>
      </c>
      <c r="D178" s="20"/>
      <c r="E178" s="19"/>
      <c r="F178" s="22"/>
    </row>
    <row r="179" customFormat="false" ht="18.75" hidden="false" customHeight="true" outlineLevel="0" collapsed="false">
      <c r="A179" s="25" t="s">
        <v>378</v>
      </c>
      <c r="B179" s="19"/>
      <c r="C179" s="20" t="s">
        <v>91</v>
      </c>
      <c r="D179" s="20"/>
      <c r="E179" s="19"/>
      <c r="F179" s="22"/>
    </row>
    <row r="180" customFormat="false" ht="18.75" hidden="false" customHeight="true" outlineLevel="0" collapsed="false">
      <c r="A180" s="25" t="s">
        <v>379</v>
      </c>
      <c r="B180" s="19" t="s">
        <v>380</v>
      </c>
      <c r="C180" s="25" t="s">
        <v>381</v>
      </c>
      <c r="D180" s="25"/>
      <c r="E180" s="19" t="s">
        <v>56</v>
      </c>
      <c r="F180" s="22" t="s">
        <v>382</v>
      </c>
    </row>
    <row r="181" customFormat="false" ht="18.75" hidden="false" customHeight="true" outlineLevel="0" collapsed="false">
      <c r="A181" s="25" t="s">
        <v>383</v>
      </c>
      <c r="B181" s="19" t="s">
        <v>384</v>
      </c>
      <c r="C181" s="25" t="s">
        <v>385</v>
      </c>
      <c r="D181" s="25"/>
      <c r="E181" s="19" t="s">
        <v>56</v>
      </c>
      <c r="F181" s="22" t="s">
        <v>386</v>
      </c>
    </row>
    <row r="182" customFormat="false" ht="18.75" hidden="false" customHeight="true" outlineLevel="0" collapsed="false">
      <c r="A182" s="25" t="s">
        <v>387</v>
      </c>
      <c r="B182" s="19"/>
      <c r="C182" s="20" t="s">
        <v>388</v>
      </c>
      <c r="D182" s="20"/>
      <c r="E182" s="19"/>
      <c r="F182" s="22"/>
    </row>
    <row r="183" customFormat="false" ht="27.75" hidden="false" customHeight="true" outlineLevel="0" collapsed="false">
      <c r="A183" s="25" t="s">
        <v>389</v>
      </c>
      <c r="B183" s="19"/>
      <c r="C183" s="25" t="s">
        <v>390</v>
      </c>
      <c r="D183" s="25"/>
      <c r="E183" s="19" t="s">
        <v>56</v>
      </c>
      <c r="F183" s="22" t="s">
        <v>391</v>
      </c>
    </row>
    <row r="184" customFormat="false" ht="27.75" hidden="false" customHeight="true" outlineLevel="0" collapsed="false">
      <c r="A184" s="25" t="s">
        <v>392</v>
      </c>
      <c r="B184" s="19"/>
      <c r="C184" s="25" t="s">
        <v>393</v>
      </c>
      <c r="D184" s="25"/>
      <c r="E184" s="19" t="s">
        <v>56</v>
      </c>
      <c r="F184" s="22" t="s">
        <v>394</v>
      </c>
    </row>
    <row r="185" customFormat="false" ht="27.75" hidden="false" customHeight="true" outlineLevel="0" collapsed="false">
      <c r="A185" s="25" t="s">
        <v>395</v>
      </c>
      <c r="B185" s="19"/>
      <c r="C185" s="20" t="s">
        <v>396</v>
      </c>
      <c r="D185" s="20"/>
      <c r="E185" s="19" t="s">
        <v>88</v>
      </c>
      <c r="F185" s="22" t="s">
        <v>397</v>
      </c>
    </row>
    <row r="186" customFormat="false" ht="18.75" hidden="false" customHeight="true" outlineLevel="0" collapsed="false">
      <c r="A186" s="25" t="s">
        <v>398</v>
      </c>
      <c r="B186" s="19"/>
      <c r="C186" s="20" t="s">
        <v>399</v>
      </c>
      <c r="D186" s="20"/>
      <c r="E186" s="19"/>
      <c r="F186" s="22"/>
    </row>
    <row r="187" customFormat="false" ht="18.75" hidden="false" customHeight="true" outlineLevel="0" collapsed="false">
      <c r="A187" s="25" t="s">
        <v>400</v>
      </c>
      <c r="B187" s="19"/>
      <c r="C187" s="20" t="s">
        <v>401</v>
      </c>
      <c r="D187" s="20"/>
      <c r="E187" s="18" t="s">
        <v>139</v>
      </c>
      <c r="F187" s="22" t="s">
        <v>21</v>
      </c>
    </row>
    <row r="188" customFormat="false" ht="18.75" hidden="false" customHeight="true" outlineLevel="0" collapsed="false">
      <c r="A188" s="25" t="s">
        <v>402</v>
      </c>
      <c r="B188" s="19"/>
      <c r="C188" s="20" t="s">
        <v>144</v>
      </c>
      <c r="D188" s="20"/>
      <c r="E188" s="19"/>
      <c r="F188" s="22"/>
    </row>
    <row r="189" customFormat="false" ht="18.75" hidden="false" customHeight="true" outlineLevel="0" collapsed="false">
      <c r="A189" s="25" t="s">
        <v>403</v>
      </c>
      <c r="B189" s="19"/>
      <c r="C189" s="20" t="s">
        <v>404</v>
      </c>
      <c r="D189" s="20"/>
      <c r="E189" s="19" t="s">
        <v>112</v>
      </c>
      <c r="F189" s="22" t="s">
        <v>405</v>
      </c>
    </row>
    <row r="190" customFormat="false" ht="18.75" hidden="false" customHeight="true" outlineLevel="0" collapsed="false">
      <c r="A190" s="25" t="s">
        <v>406</v>
      </c>
      <c r="B190" s="19" t="s">
        <v>407</v>
      </c>
      <c r="C190" s="20" t="s">
        <v>408</v>
      </c>
      <c r="D190" s="20"/>
      <c r="E190" s="19" t="s">
        <v>112</v>
      </c>
      <c r="F190" s="22" t="s">
        <v>409</v>
      </c>
    </row>
    <row r="191" customFormat="false" ht="18.75" hidden="false" customHeight="true" outlineLevel="0" collapsed="false">
      <c r="A191" s="25" t="s">
        <v>29</v>
      </c>
      <c r="B191" s="19"/>
      <c r="C191" s="25"/>
      <c r="D191" s="25"/>
      <c r="E191" s="19"/>
      <c r="F191" s="22"/>
    </row>
    <row r="192" customFormat="false" ht="18.75" hidden="false" customHeight="true" outlineLevel="0" collapsed="false">
      <c r="A192" s="25" t="s">
        <v>30</v>
      </c>
      <c r="B192" s="19"/>
      <c r="C192" s="20" t="s">
        <v>31</v>
      </c>
      <c r="D192" s="20"/>
      <c r="E192" s="19"/>
      <c r="F192" s="22"/>
    </row>
    <row r="193" customFormat="false" ht="18.75" hidden="false" customHeight="true" outlineLevel="0" collapsed="false">
      <c r="A193" s="25" t="s">
        <v>416</v>
      </c>
      <c r="B193" s="19"/>
      <c r="C193" s="20" t="s">
        <v>417</v>
      </c>
      <c r="D193" s="20"/>
      <c r="E193" s="19"/>
      <c r="F193" s="22"/>
    </row>
    <row r="194" customFormat="false" ht="18.75" hidden="false" customHeight="true" outlineLevel="0" collapsed="false">
      <c r="A194" s="25" t="s">
        <v>418</v>
      </c>
      <c r="B194" s="19"/>
      <c r="C194" s="20" t="s">
        <v>419</v>
      </c>
      <c r="D194" s="20"/>
      <c r="E194" s="18" t="s">
        <v>420</v>
      </c>
      <c r="F194" s="22" t="s">
        <v>21</v>
      </c>
    </row>
    <row r="195" customFormat="false" ht="18.75" hidden="false" customHeight="true" outlineLevel="0" collapsed="false">
      <c r="A195" s="25" t="s">
        <v>421</v>
      </c>
      <c r="B195" s="19"/>
      <c r="C195" s="20" t="s">
        <v>422</v>
      </c>
      <c r="D195" s="20"/>
      <c r="E195" s="18" t="s">
        <v>423</v>
      </c>
      <c r="F195" s="22" t="s">
        <v>424</v>
      </c>
    </row>
    <row r="196" customFormat="false" ht="18.75" hidden="false" customHeight="true" outlineLevel="0" collapsed="false">
      <c r="A196" s="25" t="s">
        <v>425</v>
      </c>
      <c r="B196" s="19"/>
      <c r="C196" s="20" t="s">
        <v>426</v>
      </c>
      <c r="D196" s="20"/>
      <c r="E196" s="19" t="s">
        <v>88</v>
      </c>
      <c r="F196" s="22" t="s">
        <v>427</v>
      </c>
    </row>
    <row r="197" customFormat="false" ht="18.75" hidden="false" customHeight="true" outlineLevel="0" collapsed="false">
      <c r="A197" s="25" t="s">
        <v>428</v>
      </c>
      <c r="B197" s="19"/>
      <c r="C197" s="20" t="s">
        <v>429</v>
      </c>
      <c r="D197" s="20"/>
      <c r="E197" s="19" t="s">
        <v>88</v>
      </c>
      <c r="F197" s="22" t="s">
        <v>427</v>
      </c>
    </row>
    <row r="198" customFormat="false" ht="18.75" hidden="false" customHeight="true" outlineLevel="0" collapsed="false">
      <c r="A198" s="25" t="s">
        <v>430</v>
      </c>
      <c r="B198" s="19"/>
      <c r="C198" s="20" t="s">
        <v>431</v>
      </c>
      <c r="D198" s="20"/>
      <c r="E198" s="19" t="s">
        <v>88</v>
      </c>
      <c r="F198" s="22" t="s">
        <v>432</v>
      </c>
    </row>
    <row r="199" customFormat="false" ht="18.75" hidden="false" customHeight="true" outlineLevel="0" collapsed="false">
      <c r="A199" s="25" t="s">
        <v>433</v>
      </c>
      <c r="B199" s="19"/>
      <c r="C199" s="20" t="s">
        <v>434</v>
      </c>
      <c r="D199" s="20"/>
      <c r="E199" s="18" t="s">
        <v>423</v>
      </c>
      <c r="F199" s="22" t="s">
        <v>21</v>
      </c>
    </row>
    <row r="200" customFormat="false" ht="18.75" hidden="false" customHeight="true" outlineLevel="0" collapsed="false">
      <c r="A200" s="25" t="s">
        <v>435</v>
      </c>
      <c r="B200" s="19"/>
      <c r="C200" s="20" t="s">
        <v>436</v>
      </c>
      <c r="D200" s="20"/>
      <c r="E200" s="19"/>
      <c r="F200" s="22"/>
    </row>
    <row r="201" customFormat="false" ht="27.75" hidden="false" customHeight="true" outlineLevel="0" collapsed="false">
      <c r="A201" s="25" t="s">
        <v>437</v>
      </c>
      <c r="B201" s="19"/>
      <c r="C201" s="20" t="s">
        <v>438</v>
      </c>
      <c r="D201" s="20"/>
      <c r="E201" s="18" t="s">
        <v>423</v>
      </c>
      <c r="F201" s="22" t="s">
        <v>21</v>
      </c>
    </row>
    <row r="202" customFormat="false" ht="27.75" hidden="false" customHeight="true" outlineLevel="0" collapsed="false">
      <c r="A202" s="25" t="s">
        <v>439</v>
      </c>
      <c r="B202" s="19"/>
      <c r="C202" s="20" t="s">
        <v>440</v>
      </c>
      <c r="D202" s="20"/>
      <c r="E202" s="18" t="s">
        <v>139</v>
      </c>
      <c r="F202" s="22" t="s">
        <v>21</v>
      </c>
    </row>
    <row r="203" customFormat="false" ht="18.75" hidden="false" customHeight="true" outlineLevel="0" collapsed="false">
      <c r="A203" s="25" t="s">
        <v>441</v>
      </c>
      <c r="B203" s="19"/>
      <c r="C203" s="20" t="s">
        <v>442</v>
      </c>
      <c r="D203" s="20"/>
      <c r="E203" s="18" t="s">
        <v>139</v>
      </c>
      <c r="F203" s="22" t="s">
        <v>21</v>
      </c>
    </row>
    <row r="204" customFormat="false" ht="27.75" hidden="false" customHeight="true" outlineLevel="0" collapsed="false">
      <c r="A204" s="25" t="s">
        <v>443</v>
      </c>
      <c r="B204" s="19"/>
      <c r="C204" s="20" t="s">
        <v>444</v>
      </c>
      <c r="D204" s="20"/>
      <c r="E204" s="18" t="s">
        <v>139</v>
      </c>
      <c r="F204" s="22" t="s">
        <v>25</v>
      </c>
    </row>
    <row r="205" customFormat="false" ht="27.75" hidden="false" customHeight="true" outlineLevel="0" collapsed="false">
      <c r="A205" s="25" t="s">
        <v>445</v>
      </c>
      <c r="B205" s="19"/>
      <c r="C205" s="20" t="s">
        <v>446</v>
      </c>
      <c r="D205" s="20"/>
      <c r="E205" s="18" t="s">
        <v>139</v>
      </c>
      <c r="F205" s="22" t="s">
        <v>38</v>
      </c>
    </row>
    <row r="206" customFormat="false" ht="7.5" hidden="false" customHeight="true" outlineLevel="0" collapsed="false">
      <c r="A206" s="2"/>
    </row>
    <row r="207" customFormat="false" ht="26.25" hidden="false" customHeight="true" outlineLevel="0" collapsed="false">
      <c r="A207" s="14" t="s">
        <v>1110</v>
      </c>
      <c r="B207" s="14"/>
      <c r="C207" s="14"/>
      <c r="D207" s="14"/>
      <c r="E207" s="14"/>
      <c r="F207" s="14"/>
    </row>
    <row r="208" customFormat="false" ht="18.75" hidden="false" customHeight="true" outlineLevel="0" collapsed="false">
      <c r="A208" s="37" t="s">
        <v>18</v>
      </c>
      <c r="B208" s="37" t="s">
        <v>43</v>
      </c>
      <c r="C208" s="37" t="s">
        <v>458</v>
      </c>
      <c r="D208" s="37" t="s">
        <v>1111</v>
      </c>
      <c r="E208" s="37" t="s">
        <v>904</v>
      </c>
      <c r="F208" s="37" t="s">
        <v>696</v>
      </c>
    </row>
    <row r="209" customFormat="false" ht="18.75" hidden="false" customHeight="true" outlineLevel="0" collapsed="false">
      <c r="A209" s="25" t="s">
        <v>448</v>
      </c>
      <c r="B209" s="19"/>
      <c r="C209" s="20" t="s">
        <v>449</v>
      </c>
      <c r="D209" s="20"/>
      <c r="E209" s="18" t="s">
        <v>450</v>
      </c>
      <c r="F209" s="22" t="s">
        <v>30</v>
      </c>
    </row>
    <row r="210" customFormat="false" ht="18.75" hidden="false" customHeight="true" outlineLevel="0" collapsed="false">
      <c r="A210" s="25" t="s">
        <v>451</v>
      </c>
      <c r="B210" s="19"/>
      <c r="C210" s="20" t="s">
        <v>452</v>
      </c>
      <c r="D210" s="20"/>
      <c r="E210" s="18" t="s">
        <v>423</v>
      </c>
      <c r="F210" s="22" t="s">
        <v>25</v>
      </c>
    </row>
    <row r="211" customFormat="false" ht="18.75" hidden="false" customHeight="true" outlineLevel="0" collapsed="false">
      <c r="A211" s="25" t="s">
        <v>32</v>
      </c>
      <c r="B211" s="19"/>
      <c r="C211" s="20" t="s">
        <v>33</v>
      </c>
      <c r="D211" s="20"/>
      <c r="E211" s="19" t="s">
        <v>454</v>
      </c>
      <c r="F211" s="22" t="s">
        <v>119</v>
      </c>
    </row>
    <row r="212" customFormat="false" ht="18.75" hidden="false" customHeight="true" outlineLevel="0" collapsed="false">
      <c r="A212" s="25" t="s">
        <v>34</v>
      </c>
      <c r="B212" s="19"/>
      <c r="C212" s="20" t="s">
        <v>35</v>
      </c>
      <c r="D212" s="20"/>
      <c r="E212" s="19" t="s">
        <v>454</v>
      </c>
      <c r="F212" s="22" t="s">
        <v>119</v>
      </c>
    </row>
    <row r="213" customFormat="false" ht="18.75" hidden="false" customHeight="true" outlineLevel="0" collapsed="false">
      <c r="A213" s="25"/>
      <c r="B213" s="19"/>
      <c r="C213" s="25"/>
      <c r="D213" s="25"/>
      <c r="E213" s="19"/>
      <c r="F213" s="22"/>
    </row>
    <row r="214" customFormat="false" ht="18.75" hidden="false" customHeight="true" outlineLevel="0" collapsed="false">
      <c r="A214" s="25"/>
      <c r="B214" s="19"/>
      <c r="C214" s="25"/>
      <c r="D214" s="25"/>
      <c r="E214" s="19"/>
      <c r="F214" s="22"/>
    </row>
    <row r="215" customFormat="false" ht="18.75" hidden="false" customHeight="true" outlineLevel="0" collapsed="false">
      <c r="A215" s="25"/>
      <c r="B215" s="19"/>
      <c r="C215" s="25"/>
      <c r="D215" s="25"/>
      <c r="E215" s="19"/>
      <c r="F215" s="22"/>
    </row>
    <row r="216" customFormat="false" ht="18.75" hidden="false" customHeight="true" outlineLevel="0" collapsed="false">
      <c r="A216" s="25"/>
      <c r="B216" s="19"/>
      <c r="C216" s="25"/>
      <c r="D216" s="25"/>
      <c r="E216" s="19"/>
      <c r="F216" s="22"/>
    </row>
    <row r="217" customFormat="false" ht="18.75" hidden="false" customHeight="true" outlineLevel="0" collapsed="false">
      <c r="A217" s="25"/>
      <c r="B217" s="19"/>
      <c r="C217" s="25"/>
      <c r="D217" s="25"/>
      <c r="E217" s="19"/>
      <c r="F217" s="22"/>
    </row>
    <row r="218" customFormat="false" ht="18.75" hidden="false" customHeight="true" outlineLevel="0" collapsed="false">
      <c r="A218" s="25"/>
      <c r="B218" s="19"/>
      <c r="C218" s="25"/>
      <c r="D218" s="25"/>
      <c r="E218" s="19"/>
      <c r="F218" s="22"/>
    </row>
    <row r="219" customFormat="false" ht="18.75" hidden="false" customHeight="true" outlineLevel="0" collapsed="false">
      <c r="A219" s="25"/>
      <c r="B219" s="19"/>
      <c r="C219" s="25"/>
      <c r="D219" s="25"/>
      <c r="E219" s="19"/>
      <c r="F219" s="22"/>
    </row>
    <row r="220" customFormat="false" ht="18.75" hidden="false" customHeight="true" outlineLevel="0" collapsed="false">
      <c r="A220" s="25"/>
      <c r="B220" s="19"/>
      <c r="C220" s="25"/>
      <c r="D220" s="25"/>
      <c r="E220" s="19"/>
      <c r="F220" s="22"/>
    </row>
    <row r="221" customFormat="false" ht="18.75" hidden="false" customHeight="true" outlineLevel="0" collapsed="false">
      <c r="A221" s="25"/>
      <c r="B221" s="19"/>
      <c r="C221" s="25"/>
      <c r="D221" s="25"/>
      <c r="E221" s="19"/>
      <c r="F221" s="22"/>
    </row>
    <row r="222" customFormat="false" ht="18.75" hidden="false" customHeight="true" outlineLevel="0" collapsed="false">
      <c r="A222" s="25"/>
      <c r="B222" s="19"/>
      <c r="C222" s="25"/>
      <c r="D222" s="25"/>
      <c r="E222" s="19"/>
      <c r="F222" s="22"/>
    </row>
    <row r="223" customFormat="false" ht="18.75" hidden="false" customHeight="true" outlineLevel="0" collapsed="false">
      <c r="A223" s="25"/>
      <c r="B223" s="19"/>
      <c r="C223" s="25"/>
      <c r="D223" s="25"/>
      <c r="E223" s="19"/>
      <c r="F223" s="22"/>
    </row>
    <row r="224" customFormat="false" ht="18.75" hidden="false" customHeight="true" outlineLevel="0" collapsed="false">
      <c r="A224" s="25"/>
      <c r="B224" s="19"/>
      <c r="C224" s="25"/>
      <c r="D224" s="25"/>
      <c r="E224" s="19"/>
      <c r="F224" s="22"/>
    </row>
    <row r="225" customFormat="false" ht="18.75" hidden="false" customHeight="true" outlineLevel="0" collapsed="false">
      <c r="A225" s="25"/>
      <c r="B225" s="19"/>
      <c r="C225" s="25"/>
      <c r="D225" s="25"/>
      <c r="E225" s="19"/>
      <c r="F225" s="22"/>
    </row>
    <row r="226" customFormat="false" ht="18.75" hidden="false" customHeight="true" outlineLevel="0" collapsed="false">
      <c r="A226" s="25"/>
      <c r="B226" s="19"/>
      <c r="C226" s="25"/>
      <c r="D226" s="25"/>
      <c r="E226" s="19"/>
      <c r="F226" s="22"/>
    </row>
    <row r="227" customFormat="false" ht="18.75" hidden="false" customHeight="true" outlineLevel="0" collapsed="false">
      <c r="A227" s="25"/>
      <c r="B227" s="19"/>
      <c r="C227" s="25"/>
      <c r="D227" s="25"/>
      <c r="E227" s="19"/>
      <c r="F227" s="22"/>
    </row>
    <row r="228" customFormat="false" ht="18.75" hidden="false" customHeight="true" outlineLevel="0" collapsed="false">
      <c r="A228" s="25"/>
      <c r="B228" s="19"/>
      <c r="C228" s="25"/>
      <c r="D228" s="25"/>
      <c r="E228" s="19"/>
      <c r="F228" s="22"/>
    </row>
    <row r="229" customFormat="false" ht="18.75" hidden="false" customHeight="true" outlineLevel="0" collapsed="false">
      <c r="A229" s="25"/>
      <c r="B229" s="19"/>
      <c r="C229" s="25"/>
      <c r="D229" s="25"/>
      <c r="E229" s="19"/>
      <c r="F229" s="22"/>
    </row>
    <row r="230" customFormat="false" ht="18.75" hidden="false" customHeight="true" outlineLevel="0" collapsed="false">
      <c r="A230" s="25"/>
      <c r="B230" s="19"/>
      <c r="C230" s="25"/>
      <c r="D230" s="25"/>
      <c r="E230" s="19"/>
      <c r="F230" s="22"/>
    </row>
    <row r="231" customFormat="false" ht="18.75" hidden="false" customHeight="true" outlineLevel="0" collapsed="false">
      <c r="A231" s="25"/>
      <c r="B231" s="19"/>
      <c r="C231" s="25"/>
      <c r="D231" s="25"/>
      <c r="E231" s="19"/>
      <c r="F231" s="22"/>
    </row>
    <row r="232" customFormat="false" ht="18.75" hidden="false" customHeight="true" outlineLevel="0" collapsed="false">
      <c r="A232" s="25"/>
      <c r="B232" s="19"/>
      <c r="C232" s="25"/>
      <c r="D232" s="25"/>
      <c r="E232" s="19"/>
      <c r="F232" s="22"/>
    </row>
    <row r="233" customFormat="false" ht="18.75" hidden="false" customHeight="true" outlineLevel="0" collapsed="false">
      <c r="A233" s="25"/>
      <c r="B233" s="19"/>
      <c r="C233" s="25"/>
      <c r="D233" s="25"/>
      <c r="E233" s="19"/>
      <c r="F233" s="22"/>
    </row>
    <row r="234" customFormat="false" ht="18.75" hidden="false" customHeight="true" outlineLevel="0" collapsed="false">
      <c r="A234" s="25"/>
      <c r="B234" s="19"/>
      <c r="C234" s="25"/>
      <c r="D234" s="25"/>
      <c r="E234" s="19"/>
      <c r="F234" s="22"/>
    </row>
    <row r="235" customFormat="false" ht="18.75" hidden="false" customHeight="true" outlineLevel="0" collapsed="false">
      <c r="A235" s="25"/>
      <c r="B235" s="19"/>
      <c r="C235" s="25"/>
      <c r="D235" s="25"/>
      <c r="E235" s="19"/>
      <c r="F235" s="22"/>
    </row>
    <row r="236" customFormat="false" ht="18.75" hidden="false" customHeight="true" outlineLevel="0" collapsed="false">
      <c r="A236" s="25"/>
      <c r="B236" s="19"/>
      <c r="C236" s="25"/>
      <c r="D236" s="25"/>
      <c r="E236" s="19"/>
      <c r="F236" s="22"/>
    </row>
    <row r="237" customFormat="false" ht="18.75" hidden="false" customHeight="true" outlineLevel="0" collapsed="false">
      <c r="A237" s="25"/>
      <c r="B237" s="19"/>
      <c r="C237" s="25"/>
      <c r="D237" s="25"/>
      <c r="E237" s="19"/>
      <c r="F237" s="22"/>
    </row>
    <row r="238" customFormat="false" ht="18.75" hidden="false" customHeight="true" outlineLevel="0" collapsed="false">
      <c r="A238" s="25"/>
      <c r="B238" s="19"/>
      <c r="C238" s="25"/>
      <c r="D238" s="25"/>
      <c r="E238" s="19"/>
      <c r="F238" s="22"/>
    </row>
    <row r="239" customFormat="false" ht="18.75" hidden="false" customHeight="true" outlineLevel="0" collapsed="false">
      <c r="A239" s="25"/>
      <c r="B239" s="19"/>
      <c r="C239" s="25"/>
      <c r="D239" s="25"/>
      <c r="E239" s="19"/>
      <c r="F239" s="22"/>
    </row>
    <row r="240" customFormat="false" ht="18.75" hidden="false" customHeight="true" outlineLevel="0" collapsed="false">
      <c r="A240" s="25"/>
      <c r="B240" s="19"/>
      <c r="C240" s="25"/>
      <c r="D240" s="25"/>
      <c r="E240" s="19"/>
      <c r="F240" s="22"/>
    </row>
    <row r="241" customFormat="false" ht="18.75" hidden="false" customHeight="true" outlineLevel="0" collapsed="false">
      <c r="A241" s="25"/>
      <c r="B241" s="19"/>
      <c r="C241" s="25"/>
      <c r="D241" s="25"/>
      <c r="E241" s="19"/>
      <c r="F241" s="22"/>
    </row>
    <row r="242" customFormat="false" ht="18.75" hidden="false" customHeight="true" outlineLevel="0" collapsed="false">
      <c r="A242" s="25"/>
      <c r="B242" s="19"/>
      <c r="C242" s="25"/>
      <c r="D242" s="25"/>
      <c r="E242" s="19"/>
      <c r="F242" s="22"/>
    </row>
  </sheetData>
  <mergeCells count="200">
    <mergeCell ref="A2:F2"/>
    <mergeCell ref="C4:D4"/>
    <mergeCell ref="C5:D5"/>
    <mergeCell ref="C6:D6"/>
    <mergeCell ref="C8:D8"/>
    <mergeCell ref="C10:D10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8:F38"/>
    <mergeCell ref="C40:D40"/>
    <mergeCell ref="C41:D41"/>
    <mergeCell ref="C42:D42"/>
    <mergeCell ref="C43:D43"/>
    <mergeCell ref="C44:D44"/>
    <mergeCell ref="C45:D45"/>
    <mergeCell ref="C46:D46"/>
    <mergeCell ref="C48:D48"/>
    <mergeCell ref="C50:D50"/>
    <mergeCell ref="C51:D51"/>
    <mergeCell ref="C52:D52"/>
    <mergeCell ref="C53:D53"/>
    <mergeCell ref="C54:D54"/>
    <mergeCell ref="C55:D55"/>
    <mergeCell ref="C57:D57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  <mergeCell ref="A75:F75"/>
    <mergeCell ref="C77:D77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1:D101"/>
    <mergeCell ref="C102:D102"/>
    <mergeCell ref="C103:D103"/>
    <mergeCell ref="C105:D105"/>
    <mergeCell ref="C106:D106"/>
    <mergeCell ref="C107:D107"/>
    <mergeCell ref="A110:F110"/>
    <mergeCell ref="C112:D112"/>
    <mergeCell ref="C113:D113"/>
    <mergeCell ref="C114:D114"/>
    <mergeCell ref="C116:D116"/>
    <mergeCell ref="C117:D117"/>
    <mergeCell ref="C118:D118"/>
    <mergeCell ref="C120:D120"/>
    <mergeCell ref="C121:D121"/>
    <mergeCell ref="C122:D122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8:D138"/>
    <mergeCell ref="C139:D139"/>
    <mergeCell ref="A141:F141"/>
    <mergeCell ref="C143:D143"/>
    <mergeCell ref="C144:D144"/>
    <mergeCell ref="C146:D146"/>
    <mergeCell ref="C147:D147"/>
    <mergeCell ref="C148:D148"/>
    <mergeCell ref="C149:D149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A174:F174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A207:F207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  <rowBreaks count="6" manualBreakCount="6">
    <brk id="36" man="true" max="16383" min="0"/>
    <brk id="73" man="true" max="16383" min="0"/>
    <brk id="108" man="true" max="16383" min="0"/>
    <brk id="139" man="true" max="16383" min="0"/>
    <brk id="172" man="true" max="16383" min="0"/>
    <brk id="20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2.13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6.27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14" t="s">
        <v>113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23" t="s">
        <v>15</v>
      </c>
      <c r="B3" s="23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3" t="s">
        <v>16</v>
      </c>
      <c r="B4" s="23"/>
      <c r="C4" s="16" t="s">
        <v>1</v>
      </c>
      <c r="D4" s="16"/>
      <c r="E4" s="16"/>
      <c r="F4" s="16"/>
      <c r="G4" s="16"/>
      <c r="H4" s="16"/>
      <c r="I4" s="38" t="s">
        <v>17</v>
      </c>
      <c r="J4" s="38"/>
    </row>
    <row r="5" customFormat="false" ht="26.25" hidden="false" customHeight="true" outlineLevel="0" collapsed="false">
      <c r="A5" s="18" t="s">
        <v>18</v>
      </c>
      <c r="B5" s="18" t="s">
        <v>44</v>
      </c>
      <c r="C5" s="18"/>
      <c r="D5" s="18"/>
      <c r="E5" s="18"/>
      <c r="F5" s="18"/>
      <c r="G5" s="18" t="s">
        <v>460</v>
      </c>
      <c r="H5" s="18" t="s">
        <v>696</v>
      </c>
      <c r="I5" s="18" t="s">
        <v>50</v>
      </c>
      <c r="J5" s="18"/>
    </row>
    <row r="6" customFormat="false" ht="18.75" hidden="false" customHeight="true" outlineLevel="0" collapsed="false">
      <c r="A6" s="19"/>
      <c r="B6" s="20" t="s">
        <v>662</v>
      </c>
      <c r="C6" s="20"/>
      <c r="D6" s="20"/>
      <c r="E6" s="20"/>
      <c r="F6" s="20"/>
      <c r="G6" s="19"/>
      <c r="H6" s="19"/>
      <c r="I6" s="25"/>
      <c r="J6" s="25"/>
    </row>
    <row r="7" customFormat="false" ht="18.75" hidden="false" customHeight="true" outlineLevel="0" collapsed="false">
      <c r="A7" s="19"/>
      <c r="B7" s="20"/>
      <c r="C7" s="20"/>
      <c r="D7" s="20"/>
      <c r="E7" s="20"/>
      <c r="F7" s="20"/>
      <c r="G7" s="19"/>
      <c r="H7" s="19"/>
      <c r="I7" s="25"/>
      <c r="J7" s="25"/>
    </row>
    <row r="8" customFormat="false" ht="18.75" hidden="false" customHeight="true" outlineLevel="0" collapsed="false">
      <c r="A8" s="19"/>
      <c r="B8" s="20"/>
      <c r="C8" s="20"/>
      <c r="D8" s="20"/>
      <c r="E8" s="20"/>
      <c r="F8" s="20"/>
      <c r="G8" s="19"/>
      <c r="H8" s="19"/>
      <c r="I8" s="25"/>
      <c r="J8" s="25"/>
    </row>
    <row r="9" customFormat="false" ht="18.75" hidden="false" customHeight="true" outlineLevel="0" collapsed="false">
      <c r="A9" s="19"/>
      <c r="B9" s="20"/>
      <c r="C9" s="20"/>
      <c r="D9" s="20"/>
      <c r="E9" s="20"/>
      <c r="F9" s="20"/>
      <c r="G9" s="19"/>
      <c r="H9" s="19"/>
      <c r="I9" s="25"/>
      <c r="J9" s="25"/>
    </row>
    <row r="10" customFormat="false" ht="18.75" hidden="false" customHeight="true" outlineLevel="0" collapsed="false">
      <c r="A10" s="19"/>
      <c r="B10" s="20"/>
      <c r="C10" s="20"/>
      <c r="D10" s="20"/>
      <c r="E10" s="20"/>
      <c r="F10" s="20"/>
      <c r="G10" s="19"/>
      <c r="H10" s="19"/>
      <c r="I10" s="25"/>
      <c r="J10" s="25"/>
    </row>
    <row r="11" customFormat="false" ht="18.75" hidden="false" customHeight="true" outlineLevel="0" collapsed="false">
      <c r="A11" s="19"/>
      <c r="B11" s="20"/>
      <c r="C11" s="20"/>
      <c r="D11" s="20"/>
      <c r="E11" s="20"/>
      <c r="F11" s="20"/>
      <c r="G11" s="19"/>
      <c r="H11" s="19"/>
      <c r="I11" s="25"/>
      <c r="J11" s="25"/>
    </row>
    <row r="12" customFormat="false" ht="18.75" hidden="false" customHeight="true" outlineLevel="0" collapsed="false">
      <c r="A12" s="19"/>
      <c r="B12" s="20"/>
      <c r="C12" s="20"/>
      <c r="D12" s="20"/>
      <c r="E12" s="20"/>
      <c r="F12" s="20"/>
      <c r="G12" s="19"/>
      <c r="H12" s="19"/>
      <c r="I12" s="25"/>
      <c r="J12" s="25"/>
    </row>
    <row r="13" customFormat="false" ht="18.75" hidden="false" customHeight="true" outlineLevel="0" collapsed="false">
      <c r="A13" s="19"/>
      <c r="B13" s="20"/>
      <c r="C13" s="20"/>
      <c r="D13" s="20"/>
      <c r="E13" s="20"/>
      <c r="F13" s="20"/>
      <c r="G13" s="19"/>
      <c r="H13" s="19"/>
      <c r="I13" s="25"/>
      <c r="J13" s="25"/>
    </row>
    <row r="14" customFormat="false" ht="18.75" hidden="false" customHeight="true" outlineLevel="0" collapsed="false">
      <c r="A14" s="19"/>
      <c r="B14" s="20"/>
      <c r="C14" s="20"/>
      <c r="D14" s="20"/>
      <c r="E14" s="20"/>
      <c r="F14" s="20"/>
      <c r="G14" s="19"/>
      <c r="H14" s="19"/>
      <c r="I14" s="25"/>
      <c r="J14" s="25"/>
    </row>
    <row r="15" customFormat="false" ht="18.75" hidden="false" customHeight="true" outlineLevel="0" collapsed="false">
      <c r="A15" s="19"/>
      <c r="B15" s="20"/>
      <c r="C15" s="20"/>
      <c r="D15" s="20"/>
      <c r="E15" s="20"/>
      <c r="F15" s="20"/>
      <c r="G15" s="19"/>
      <c r="H15" s="19"/>
      <c r="I15" s="25"/>
      <c r="J15" s="25"/>
    </row>
    <row r="16" customFormat="false" ht="18.75" hidden="false" customHeight="true" outlineLevel="0" collapsed="false">
      <c r="A16" s="19"/>
      <c r="B16" s="20"/>
      <c r="C16" s="20"/>
      <c r="D16" s="20"/>
      <c r="E16" s="20"/>
      <c r="F16" s="20"/>
      <c r="G16" s="19"/>
      <c r="H16" s="19"/>
      <c r="I16" s="25"/>
      <c r="J16" s="25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19"/>
      <c r="H17" s="19"/>
      <c r="I17" s="25"/>
      <c r="J17" s="25"/>
    </row>
    <row r="18" customFormat="false" ht="18.75" hidden="false" customHeight="true" outlineLevel="0" collapsed="false">
      <c r="A18" s="19"/>
      <c r="B18" s="20"/>
      <c r="C18" s="20"/>
      <c r="D18" s="20"/>
      <c r="E18" s="20"/>
      <c r="F18" s="20"/>
      <c r="G18" s="19"/>
      <c r="H18" s="19"/>
      <c r="I18" s="25"/>
      <c r="J18" s="25"/>
    </row>
    <row r="19" customFormat="false" ht="18.75" hidden="false" customHeight="true" outlineLevel="0" collapsed="false">
      <c r="A19" s="19"/>
      <c r="B19" s="20"/>
      <c r="C19" s="20"/>
      <c r="D19" s="20"/>
      <c r="E19" s="20"/>
      <c r="F19" s="20"/>
      <c r="G19" s="19"/>
      <c r="H19" s="19"/>
      <c r="I19" s="25"/>
      <c r="J19" s="25"/>
    </row>
    <row r="20" customFormat="false" ht="18.75" hidden="false" customHeight="true" outlineLevel="0" collapsed="false">
      <c r="A20" s="19"/>
      <c r="B20" s="20"/>
      <c r="C20" s="20"/>
      <c r="D20" s="20"/>
      <c r="E20" s="20"/>
      <c r="F20" s="20"/>
      <c r="G20" s="19"/>
      <c r="H20" s="19"/>
      <c r="I20" s="25"/>
      <c r="J20" s="25"/>
    </row>
    <row r="21" customFormat="false" ht="18.75" hidden="false" customHeight="true" outlineLevel="0" collapsed="false">
      <c r="A21" s="19"/>
      <c r="B21" s="20"/>
      <c r="C21" s="20"/>
      <c r="D21" s="20"/>
      <c r="E21" s="20"/>
      <c r="F21" s="20"/>
      <c r="G21" s="19"/>
      <c r="H21" s="19"/>
      <c r="I21" s="25"/>
      <c r="J21" s="25"/>
    </row>
    <row r="22" customFormat="false" ht="18.75" hidden="false" customHeight="true" outlineLevel="0" collapsed="false">
      <c r="A22" s="19"/>
      <c r="B22" s="20"/>
      <c r="C22" s="20"/>
      <c r="D22" s="20"/>
      <c r="E22" s="20"/>
      <c r="F22" s="20"/>
      <c r="G22" s="19"/>
      <c r="H22" s="19"/>
      <c r="I22" s="25"/>
      <c r="J22" s="25"/>
    </row>
    <row r="23" customFormat="false" ht="18.75" hidden="false" customHeight="true" outlineLevel="0" collapsed="false">
      <c r="A23" s="19"/>
      <c r="B23" s="20"/>
      <c r="C23" s="20"/>
      <c r="D23" s="20"/>
      <c r="E23" s="20"/>
      <c r="F23" s="20"/>
      <c r="G23" s="19"/>
      <c r="H23" s="19"/>
      <c r="I23" s="25"/>
      <c r="J23" s="25"/>
    </row>
    <row r="24" customFormat="false" ht="18.75" hidden="false" customHeight="true" outlineLevel="0" collapsed="false">
      <c r="A24" s="19"/>
      <c r="B24" s="20"/>
      <c r="C24" s="20"/>
      <c r="D24" s="20"/>
      <c r="E24" s="20"/>
      <c r="F24" s="20"/>
      <c r="G24" s="19"/>
      <c r="H24" s="19"/>
      <c r="I24" s="25"/>
      <c r="J24" s="25"/>
    </row>
    <row r="25" customFormat="false" ht="18.75" hidden="false" customHeight="true" outlineLevel="0" collapsed="false">
      <c r="A25" s="19"/>
      <c r="B25" s="20"/>
      <c r="C25" s="20"/>
      <c r="D25" s="20"/>
      <c r="E25" s="20"/>
      <c r="F25" s="20"/>
      <c r="G25" s="19"/>
      <c r="H25" s="19"/>
      <c r="I25" s="25"/>
      <c r="J25" s="25"/>
    </row>
    <row r="26" customFormat="false" ht="18.75" hidden="false" customHeight="true" outlineLevel="0" collapsed="false">
      <c r="A26" s="19"/>
      <c r="B26" s="20"/>
      <c r="C26" s="20"/>
      <c r="D26" s="20"/>
      <c r="E26" s="20"/>
      <c r="F26" s="20"/>
      <c r="G26" s="19"/>
      <c r="H26" s="19"/>
      <c r="I26" s="25"/>
      <c r="J26" s="25"/>
    </row>
    <row r="27" customFormat="false" ht="18.75" hidden="false" customHeight="true" outlineLevel="0" collapsed="false">
      <c r="A27" s="19"/>
      <c r="B27" s="20"/>
      <c r="C27" s="20"/>
      <c r="D27" s="20"/>
      <c r="E27" s="20"/>
      <c r="F27" s="20"/>
      <c r="G27" s="19"/>
      <c r="H27" s="19"/>
      <c r="I27" s="25"/>
      <c r="J27" s="25"/>
    </row>
    <row r="28" customFormat="false" ht="18.75" hidden="false" customHeight="true" outlineLevel="0" collapsed="false">
      <c r="A28" s="19"/>
      <c r="B28" s="20"/>
      <c r="C28" s="20"/>
      <c r="D28" s="20"/>
      <c r="E28" s="20"/>
      <c r="F28" s="20"/>
      <c r="G28" s="19"/>
      <c r="H28" s="19"/>
      <c r="I28" s="25"/>
      <c r="J28" s="25"/>
    </row>
    <row r="29" customFormat="false" ht="18.75" hidden="false" customHeight="true" outlineLevel="0" collapsed="false">
      <c r="A29" s="19"/>
      <c r="B29" s="20"/>
      <c r="C29" s="20"/>
      <c r="D29" s="20"/>
      <c r="E29" s="20"/>
      <c r="F29" s="20"/>
      <c r="G29" s="19"/>
      <c r="H29" s="19"/>
      <c r="I29" s="25"/>
      <c r="J29" s="25"/>
    </row>
    <row r="30" customFormat="false" ht="18.75" hidden="false" customHeight="true" outlineLevel="0" collapsed="false">
      <c r="A30" s="19"/>
      <c r="B30" s="20"/>
      <c r="C30" s="20"/>
      <c r="D30" s="20"/>
      <c r="E30" s="20"/>
      <c r="F30" s="20"/>
      <c r="G30" s="19"/>
      <c r="H30" s="19"/>
      <c r="I30" s="25"/>
      <c r="J30" s="25"/>
    </row>
    <row r="31" customFormat="false" ht="18.75" hidden="false" customHeight="true" outlineLevel="0" collapsed="false">
      <c r="A31" s="19"/>
      <c r="B31" s="20"/>
      <c r="C31" s="20"/>
      <c r="D31" s="20"/>
      <c r="E31" s="20"/>
      <c r="F31" s="20"/>
      <c r="G31" s="19"/>
      <c r="H31" s="19"/>
      <c r="I31" s="25"/>
      <c r="J31" s="25"/>
    </row>
    <row r="32" customFormat="false" ht="18.75" hidden="false" customHeight="true" outlineLevel="0" collapsed="false">
      <c r="A32" s="19"/>
      <c r="B32" s="20"/>
      <c r="C32" s="20"/>
      <c r="D32" s="20"/>
      <c r="E32" s="20"/>
      <c r="F32" s="20"/>
      <c r="G32" s="19"/>
      <c r="H32" s="19"/>
      <c r="I32" s="25"/>
      <c r="J32" s="25"/>
    </row>
    <row r="33" customFormat="false" ht="18.75" hidden="false" customHeight="true" outlineLevel="0" collapsed="false">
      <c r="A33" s="19"/>
      <c r="B33" s="20"/>
      <c r="C33" s="20"/>
      <c r="D33" s="20"/>
      <c r="E33" s="20"/>
      <c r="F33" s="20"/>
      <c r="G33" s="19"/>
      <c r="H33" s="19"/>
      <c r="I33" s="25"/>
      <c r="J33" s="25"/>
    </row>
    <row r="34" customFormat="false" ht="18.75" hidden="false" customHeight="true" outlineLevel="0" collapsed="false">
      <c r="A34" s="19"/>
      <c r="B34" s="20"/>
      <c r="C34" s="20"/>
      <c r="D34" s="20"/>
      <c r="E34" s="20"/>
      <c r="F34" s="20"/>
      <c r="G34" s="19"/>
      <c r="H34" s="19"/>
      <c r="I34" s="25"/>
      <c r="J34" s="25"/>
    </row>
    <row r="35" customFormat="false" ht="18.75" hidden="false" customHeight="true" outlineLevel="0" collapsed="false">
      <c r="A35" s="19"/>
      <c r="B35" s="20"/>
      <c r="C35" s="20"/>
      <c r="D35" s="20"/>
      <c r="E35" s="20"/>
      <c r="F35" s="20"/>
      <c r="G35" s="19"/>
      <c r="H35" s="19"/>
      <c r="I35" s="25"/>
      <c r="J35" s="25"/>
    </row>
    <row r="36" customFormat="false" ht="18.75" hidden="false" customHeight="true" outlineLevel="0" collapsed="false">
      <c r="A36" s="19"/>
      <c r="B36" s="20"/>
      <c r="C36" s="20"/>
      <c r="D36" s="20"/>
      <c r="E36" s="20"/>
      <c r="F36" s="20"/>
      <c r="G36" s="19"/>
      <c r="H36" s="19"/>
      <c r="I36" s="25"/>
      <c r="J36" s="25"/>
    </row>
    <row r="37" customFormat="false" ht="18.75" hidden="false" customHeight="true" outlineLevel="0" collapsed="false">
      <c r="A37" s="19"/>
      <c r="B37" s="20"/>
      <c r="C37" s="20"/>
      <c r="D37" s="20"/>
      <c r="E37" s="20"/>
      <c r="F37" s="20"/>
      <c r="G37" s="19"/>
      <c r="H37" s="19"/>
      <c r="I37" s="25"/>
      <c r="J37" s="25"/>
    </row>
  </sheetData>
  <mergeCells count="72">
    <mergeCell ref="A2:J2"/>
    <mergeCell ref="A3:B3"/>
    <mergeCell ref="C3:J3"/>
    <mergeCell ref="A4:B4"/>
    <mergeCell ref="C4:H4"/>
    <mergeCell ref="I4:J4"/>
    <mergeCell ref="B5:F5"/>
    <mergeCell ref="I5:J5"/>
    <mergeCell ref="B6:F6"/>
    <mergeCell ref="I6:J6"/>
    <mergeCell ref="B7:F7"/>
    <mergeCell ref="I7:J7"/>
    <mergeCell ref="B8:F8"/>
    <mergeCell ref="I8:J8"/>
    <mergeCell ref="B9:F9"/>
    <mergeCell ref="I9:J9"/>
    <mergeCell ref="B10:F10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</row>
    <row r="2" customFormat="false" ht="26.25" hidden="false" customHeight="true" outlineLevel="0" collapsed="false">
      <c r="A2" s="14" t="s">
        <v>14</v>
      </c>
      <c r="B2" s="14"/>
      <c r="C2" s="14"/>
      <c r="D2" s="14"/>
      <c r="E2" s="14"/>
    </row>
    <row r="3" customFormat="false" ht="18.75" hidden="false" customHeight="true" outlineLevel="0" collapsed="false">
      <c r="A3" s="15" t="s">
        <v>15</v>
      </c>
      <c r="B3" s="2"/>
      <c r="C3" s="2"/>
      <c r="D3" s="2"/>
      <c r="E3" s="2"/>
    </row>
    <row r="4" customFormat="false" ht="18.75" hidden="false" customHeight="true" outlineLevel="0" collapsed="false">
      <c r="A4" s="15" t="s">
        <v>16</v>
      </c>
      <c r="B4" s="16" t="s">
        <v>1</v>
      </c>
      <c r="C4" s="16"/>
      <c r="D4" s="16"/>
      <c r="E4" s="17" t="s">
        <v>17</v>
      </c>
    </row>
    <row r="5" customFormat="false" ht="18.75" hidden="false" customHeight="true" outlineLevel="0" collapsed="false">
      <c r="A5" s="18" t="s">
        <v>18</v>
      </c>
      <c r="B5" s="18" t="s">
        <v>19</v>
      </c>
      <c r="C5" s="18"/>
      <c r="D5" s="18"/>
      <c r="E5" s="18" t="s">
        <v>20</v>
      </c>
    </row>
    <row r="6" customFormat="false" ht="18.75" hidden="false" customHeight="true" outlineLevel="0" collapsed="false">
      <c r="A6" s="19" t="s">
        <v>21</v>
      </c>
      <c r="B6" s="20" t="s">
        <v>22</v>
      </c>
      <c r="C6" s="20"/>
      <c r="D6" s="20"/>
      <c r="E6" s="21" t="n">
        <f aca="false">'分类分项工程量清单(建筑)'!H6</f>
        <v>345846.98</v>
      </c>
    </row>
    <row r="7" customFormat="false" ht="18.75" hidden="false" customHeight="true" outlineLevel="0" collapsed="false">
      <c r="A7" s="19" t="s">
        <v>23</v>
      </c>
      <c r="B7" s="20" t="s">
        <v>24</v>
      </c>
      <c r="C7" s="20"/>
      <c r="D7" s="20"/>
      <c r="E7" s="21" t="n">
        <f aca="false">'分类分项工程量清单(建筑)'!H43</f>
        <v>450888.28</v>
      </c>
    </row>
    <row r="8" customFormat="false" ht="18.75" hidden="false" customHeight="true" outlineLevel="0" collapsed="false">
      <c r="A8" s="19" t="s">
        <v>25</v>
      </c>
      <c r="B8" s="20" t="s">
        <v>26</v>
      </c>
      <c r="C8" s="20"/>
      <c r="D8" s="20"/>
      <c r="E8" s="21" t="n">
        <f aca="false">'分类分项工程量清单(建筑)'!H85</f>
        <v>655935.21</v>
      </c>
    </row>
    <row r="9" customFormat="false" ht="18.75" hidden="false" customHeight="true" outlineLevel="0" collapsed="false">
      <c r="A9" s="19" t="s">
        <v>27</v>
      </c>
      <c r="B9" s="20" t="s">
        <v>28</v>
      </c>
      <c r="C9" s="20"/>
      <c r="D9" s="20"/>
      <c r="E9" s="21" t="n">
        <f aca="false">'分类分项工程量清单(建筑)'!H167</f>
        <v>87088.44</v>
      </c>
    </row>
    <row r="10" customFormat="false" ht="18.75" hidden="false" customHeight="true" outlineLevel="0" collapsed="false">
      <c r="A10" s="19" t="s">
        <v>29</v>
      </c>
      <c r="B10" s="20"/>
      <c r="C10" s="20"/>
      <c r="D10" s="20"/>
      <c r="E10" s="21" t="n">
        <f aca="false">'分类分项工程量清单(建筑)'!H180</f>
        <v>0</v>
      </c>
    </row>
    <row r="11" customFormat="false" ht="18.75" hidden="false" customHeight="true" outlineLevel="0" collapsed="false">
      <c r="A11" s="19" t="s">
        <v>30</v>
      </c>
      <c r="B11" s="20" t="s">
        <v>31</v>
      </c>
      <c r="C11" s="20"/>
      <c r="D11" s="20"/>
      <c r="E11" s="21" t="n">
        <f aca="false">'分类分项工程量清单(安装)'!K6</f>
        <v>114610.88</v>
      </c>
    </row>
    <row r="12" customFormat="false" ht="18.75" hidden="false" customHeight="true" outlineLevel="0" collapsed="false">
      <c r="A12" s="19" t="s">
        <v>32</v>
      </c>
      <c r="B12" s="20" t="s">
        <v>33</v>
      </c>
      <c r="C12" s="20"/>
      <c r="D12" s="20"/>
      <c r="E12" s="21" t="n">
        <f aca="false">'分类分项工程量清单(临时)'!H6</f>
        <v>23698.05</v>
      </c>
    </row>
    <row r="13" customFormat="false" ht="18.75" hidden="false" customHeight="true" outlineLevel="0" collapsed="false">
      <c r="A13" s="19" t="s">
        <v>34</v>
      </c>
      <c r="B13" s="20" t="s">
        <v>35</v>
      </c>
      <c r="C13" s="20"/>
      <c r="D13" s="20"/>
      <c r="E13" s="21" t="n">
        <f aca="false">'分类分项工程量清单(临时)'!H7</f>
        <v>24053.52</v>
      </c>
    </row>
    <row r="14" customFormat="false" ht="18.75" hidden="false" customHeight="true" outlineLevel="0" collapsed="false">
      <c r="A14" s="19" t="s">
        <v>36</v>
      </c>
      <c r="B14" s="20" t="s">
        <v>37</v>
      </c>
      <c r="C14" s="20"/>
      <c r="D14" s="20"/>
      <c r="E14" s="21" t="n">
        <f aca="false">措施项目清单!E6+措施项目清单!E7+措施项目清单!E8</f>
        <v>0</v>
      </c>
    </row>
    <row r="15" customFormat="false" ht="18.75" hidden="false" customHeight="true" outlineLevel="0" collapsed="false">
      <c r="A15" s="19" t="s">
        <v>38</v>
      </c>
      <c r="B15" s="20" t="s">
        <v>39</v>
      </c>
      <c r="C15" s="20"/>
      <c r="D15" s="20"/>
      <c r="E15" s="21" t="n">
        <f aca="false">其他项目清单!E6+其他项目清单!E7+其他项目清单!E8</f>
        <v>0</v>
      </c>
    </row>
    <row r="16" customFormat="false" ht="18.75" hidden="false" customHeight="true" outlineLevel="0" collapsed="false">
      <c r="A16" s="19"/>
      <c r="B16" s="20" t="s">
        <v>40</v>
      </c>
      <c r="C16" s="20"/>
      <c r="D16" s="20"/>
      <c r="E16" s="21" t="n">
        <f aca="false">ROUND(SUM(E6:E15),2)</f>
        <v>1702121.36</v>
      </c>
    </row>
    <row r="17" customFormat="false" ht="18.75" hidden="false" customHeight="true" outlineLevel="0" collapsed="false">
      <c r="A17" s="19"/>
      <c r="B17" s="20"/>
      <c r="C17" s="20"/>
      <c r="D17" s="20"/>
      <c r="E17" s="22"/>
    </row>
    <row r="18" customFormat="false" ht="18.75" hidden="false" customHeight="true" outlineLevel="0" collapsed="false">
      <c r="A18" s="19"/>
      <c r="B18" s="20"/>
      <c r="C18" s="20"/>
      <c r="D18" s="20"/>
      <c r="E18" s="22"/>
    </row>
    <row r="19" customFormat="false" ht="18.75" hidden="false" customHeight="true" outlineLevel="0" collapsed="false">
      <c r="A19" s="19"/>
      <c r="B19" s="20"/>
      <c r="C19" s="20"/>
      <c r="D19" s="20"/>
      <c r="E19" s="22"/>
    </row>
    <row r="20" customFormat="false" ht="18.75" hidden="false" customHeight="true" outlineLevel="0" collapsed="false">
      <c r="A20" s="19"/>
      <c r="B20" s="20"/>
      <c r="C20" s="20"/>
      <c r="D20" s="20"/>
      <c r="E20" s="22"/>
    </row>
    <row r="21" customFormat="false" ht="18.75" hidden="false" customHeight="true" outlineLevel="0" collapsed="false">
      <c r="A21" s="19"/>
      <c r="B21" s="20"/>
      <c r="C21" s="20"/>
      <c r="D21" s="20"/>
      <c r="E21" s="22"/>
    </row>
    <row r="22" customFormat="false" ht="18.75" hidden="false" customHeight="true" outlineLevel="0" collapsed="false">
      <c r="A22" s="19"/>
      <c r="B22" s="20"/>
      <c r="C22" s="20"/>
      <c r="D22" s="20"/>
      <c r="E22" s="22"/>
    </row>
    <row r="23" customFormat="false" ht="18.75" hidden="false" customHeight="true" outlineLevel="0" collapsed="false">
      <c r="A23" s="19"/>
      <c r="B23" s="20"/>
      <c r="C23" s="20"/>
      <c r="D23" s="20"/>
      <c r="E23" s="22"/>
    </row>
    <row r="24" customFormat="false" ht="18.75" hidden="false" customHeight="true" outlineLevel="0" collapsed="false">
      <c r="A24" s="19"/>
      <c r="B24" s="20"/>
      <c r="C24" s="20"/>
      <c r="D24" s="20"/>
      <c r="E24" s="22"/>
    </row>
    <row r="25" customFormat="false" ht="18.75" hidden="false" customHeight="true" outlineLevel="0" collapsed="false">
      <c r="A25" s="19"/>
      <c r="B25" s="20"/>
      <c r="C25" s="20"/>
      <c r="D25" s="20"/>
      <c r="E25" s="22"/>
    </row>
    <row r="26" customFormat="false" ht="18.75" hidden="false" customHeight="true" outlineLevel="0" collapsed="false">
      <c r="A26" s="19"/>
      <c r="B26" s="20"/>
      <c r="C26" s="20"/>
      <c r="D26" s="20"/>
      <c r="E26" s="22"/>
    </row>
    <row r="27" customFormat="false" ht="18.75" hidden="false" customHeight="true" outlineLevel="0" collapsed="false">
      <c r="A27" s="19"/>
      <c r="B27" s="20"/>
      <c r="C27" s="20"/>
      <c r="D27" s="20"/>
      <c r="E27" s="22"/>
    </row>
    <row r="28" customFormat="false" ht="18.75" hidden="false" customHeight="true" outlineLevel="0" collapsed="false">
      <c r="A28" s="19"/>
      <c r="B28" s="20"/>
      <c r="C28" s="20"/>
      <c r="D28" s="20"/>
      <c r="E28" s="22"/>
    </row>
    <row r="29" customFormat="false" ht="18.75" hidden="false" customHeight="true" outlineLevel="0" collapsed="false">
      <c r="A29" s="19"/>
      <c r="B29" s="20"/>
      <c r="C29" s="20"/>
      <c r="D29" s="20"/>
      <c r="E29" s="22"/>
    </row>
    <row r="30" customFormat="false" ht="18.75" hidden="false" customHeight="true" outlineLevel="0" collapsed="false">
      <c r="A30" s="19"/>
      <c r="B30" s="20"/>
      <c r="C30" s="20"/>
      <c r="D30" s="20"/>
      <c r="E30" s="22"/>
    </row>
    <row r="31" customFormat="false" ht="18.75" hidden="false" customHeight="true" outlineLevel="0" collapsed="false">
      <c r="A31" s="19"/>
      <c r="B31" s="20"/>
      <c r="C31" s="20"/>
      <c r="D31" s="20"/>
      <c r="E31" s="22"/>
    </row>
    <row r="32" customFormat="false" ht="18.75" hidden="false" customHeight="true" outlineLevel="0" collapsed="false">
      <c r="A32" s="19"/>
      <c r="B32" s="20"/>
      <c r="C32" s="20"/>
      <c r="D32" s="20"/>
      <c r="E32" s="22"/>
    </row>
    <row r="33" customFormat="false" ht="18.75" hidden="false" customHeight="true" outlineLevel="0" collapsed="false">
      <c r="A33" s="19"/>
      <c r="B33" s="20"/>
      <c r="C33" s="20"/>
      <c r="D33" s="20"/>
      <c r="E33" s="22"/>
    </row>
    <row r="34" customFormat="false" ht="18.75" hidden="false" customHeight="true" outlineLevel="0" collapsed="false">
      <c r="A34" s="19"/>
      <c r="B34" s="20"/>
      <c r="C34" s="20"/>
      <c r="D34" s="20"/>
      <c r="E34" s="22"/>
    </row>
    <row r="35" customFormat="false" ht="18.75" hidden="false" customHeight="true" outlineLevel="0" collapsed="false">
      <c r="A35" s="19"/>
      <c r="B35" s="20"/>
      <c r="C35" s="20"/>
      <c r="D35" s="20"/>
      <c r="E35" s="22"/>
    </row>
    <row r="36" customFormat="false" ht="18.75" hidden="false" customHeight="true" outlineLevel="0" collapsed="false">
      <c r="A36" s="19"/>
      <c r="B36" s="20"/>
      <c r="C36" s="20"/>
      <c r="D36" s="20"/>
      <c r="E36" s="22"/>
    </row>
    <row r="37" customFormat="false" ht="18.75" hidden="false" customHeight="true" outlineLevel="0" collapsed="false">
      <c r="A37" s="19"/>
      <c r="B37" s="20"/>
      <c r="C37" s="20"/>
      <c r="D37" s="20"/>
      <c r="E37" s="22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14" t="s">
        <v>4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23" t="s">
        <v>1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3" t="s">
        <v>16</v>
      </c>
      <c r="B4" s="16" t="s">
        <v>1</v>
      </c>
      <c r="C4" s="16"/>
      <c r="D4" s="16"/>
      <c r="E4" s="16"/>
      <c r="F4" s="16"/>
      <c r="G4" s="16"/>
      <c r="H4" s="17" t="s">
        <v>42</v>
      </c>
      <c r="I4" s="17"/>
      <c r="J4" s="17"/>
    </row>
    <row r="5" customFormat="false" ht="26.25" hidden="false" customHeight="true" outlineLevel="0" collapsed="false">
      <c r="A5" s="18" t="s">
        <v>18</v>
      </c>
      <c r="B5" s="18" t="s">
        <v>43</v>
      </c>
      <c r="C5" s="18" t="s">
        <v>44</v>
      </c>
      <c r="D5" s="18"/>
      <c r="E5" s="18" t="s">
        <v>45</v>
      </c>
      <c r="F5" s="18" t="s">
        <v>46</v>
      </c>
      <c r="G5" s="18" t="s">
        <v>47</v>
      </c>
      <c r="H5" s="18" t="s">
        <v>48</v>
      </c>
      <c r="I5" s="24" t="s">
        <v>49</v>
      </c>
      <c r="J5" s="18" t="s">
        <v>50</v>
      </c>
    </row>
    <row r="6" customFormat="false" ht="18.75" hidden="false" customHeight="true" outlineLevel="0" collapsed="false">
      <c r="A6" s="25" t="s">
        <v>21</v>
      </c>
      <c r="B6" s="19"/>
      <c r="C6" s="20" t="s">
        <v>22</v>
      </c>
      <c r="D6" s="20"/>
      <c r="E6" s="19"/>
      <c r="F6" s="22"/>
      <c r="G6" s="22"/>
      <c r="H6" s="21" t="n">
        <f aca="false">H7+H13+H17+H22+H26+H33+H36+H39+H41</f>
        <v>345846.98</v>
      </c>
      <c r="I6" s="19"/>
      <c r="J6" s="25"/>
    </row>
    <row r="7" customFormat="false" ht="18.75" hidden="false" customHeight="true" outlineLevel="0" collapsed="false">
      <c r="A7" s="25" t="s">
        <v>51</v>
      </c>
      <c r="B7" s="19"/>
      <c r="C7" s="20" t="s">
        <v>52</v>
      </c>
      <c r="D7" s="20"/>
      <c r="E7" s="19"/>
      <c r="F7" s="22"/>
      <c r="G7" s="22"/>
      <c r="H7" s="21" t="n">
        <f aca="false">H8+H9+H10+H11+H12</f>
        <v>23694.47</v>
      </c>
      <c r="I7" s="19"/>
      <c r="J7" s="25"/>
    </row>
    <row r="8" customFormat="false" ht="18.75" hidden="false" customHeight="true" outlineLevel="0" collapsed="false">
      <c r="A8" s="25" t="s">
        <v>53</v>
      </c>
      <c r="B8" s="19" t="s">
        <v>54</v>
      </c>
      <c r="C8" s="20" t="s">
        <v>55</v>
      </c>
      <c r="D8" s="20"/>
      <c r="E8" s="19" t="s">
        <v>56</v>
      </c>
      <c r="F8" s="22" t="s">
        <v>57</v>
      </c>
      <c r="G8" s="21" t="n">
        <f aca="false">工程单价计算表!K63</f>
        <v>3.86</v>
      </c>
      <c r="H8" s="21" t="n">
        <f aca="false">ROUND(F8*G8,2)</f>
        <v>2330.87</v>
      </c>
      <c r="I8" s="19" t="s">
        <v>58</v>
      </c>
      <c r="J8" s="25"/>
    </row>
    <row r="9" customFormat="false" ht="27.75" hidden="false" customHeight="true" outlineLevel="0" collapsed="false">
      <c r="A9" s="25" t="s">
        <v>59</v>
      </c>
      <c r="B9" s="19" t="s">
        <v>60</v>
      </c>
      <c r="C9" s="20" t="s">
        <v>61</v>
      </c>
      <c r="D9" s="20"/>
      <c r="E9" s="19" t="s">
        <v>56</v>
      </c>
      <c r="F9" s="22" t="s">
        <v>62</v>
      </c>
      <c r="G9" s="21" t="n">
        <f aca="false">工程单价计算表!K173</f>
        <v>17.39</v>
      </c>
      <c r="H9" s="21" t="n">
        <f aca="false">ROUND(F9*G9,2)</f>
        <v>8899.16</v>
      </c>
      <c r="I9" s="19" t="s">
        <v>63</v>
      </c>
      <c r="J9" s="25"/>
    </row>
    <row r="10" customFormat="false" ht="27.75" hidden="false" customHeight="true" outlineLevel="0" collapsed="false">
      <c r="A10" s="25" t="s">
        <v>64</v>
      </c>
      <c r="B10" s="19" t="s">
        <v>65</v>
      </c>
      <c r="C10" s="25" t="s">
        <v>66</v>
      </c>
      <c r="D10" s="25"/>
      <c r="E10" s="19" t="s">
        <v>56</v>
      </c>
      <c r="F10" s="22" t="s">
        <v>67</v>
      </c>
      <c r="G10" s="21" t="n">
        <f aca="false">工程单价计算表!K102</f>
        <v>27.84</v>
      </c>
      <c r="H10" s="21" t="n">
        <f aca="false">ROUND(F10*G10,2)</f>
        <v>11297.67</v>
      </c>
      <c r="I10" s="19" t="s">
        <v>58</v>
      </c>
      <c r="J10" s="25"/>
    </row>
    <row r="11" customFormat="false" ht="18.75" hidden="false" customHeight="true" outlineLevel="0" collapsed="false">
      <c r="A11" s="25" t="s">
        <v>68</v>
      </c>
      <c r="B11" s="19" t="s">
        <v>69</v>
      </c>
      <c r="C11" s="20" t="s">
        <v>70</v>
      </c>
      <c r="D11" s="20"/>
      <c r="E11" s="19" t="s">
        <v>56</v>
      </c>
      <c r="F11" s="22" t="s">
        <v>71</v>
      </c>
      <c r="G11" s="21" t="n">
        <f aca="false">工程单价计算表!K617</f>
        <v>88.32</v>
      </c>
      <c r="H11" s="21" t="n">
        <f aca="false">ROUND(F11*G11,2)</f>
        <v>667.7</v>
      </c>
      <c r="I11" s="19"/>
      <c r="J11" s="25"/>
    </row>
    <row r="12" customFormat="false" ht="40.5" hidden="false" customHeight="true" outlineLevel="0" collapsed="false">
      <c r="A12" s="25" t="s">
        <v>72</v>
      </c>
      <c r="B12" s="19"/>
      <c r="C12" s="25" t="s">
        <v>73</v>
      </c>
      <c r="D12" s="25"/>
      <c r="E12" s="19" t="s">
        <v>56</v>
      </c>
      <c r="F12" s="22" t="s">
        <v>74</v>
      </c>
      <c r="G12" s="21" t="n">
        <f aca="false">工程单价计算表!K139</f>
        <v>48.9</v>
      </c>
      <c r="H12" s="21" t="n">
        <f aca="false">ROUND(F12*G12,2)</f>
        <v>499.07</v>
      </c>
      <c r="I12" s="19"/>
      <c r="J12" s="25"/>
    </row>
    <row r="13" customFormat="false" ht="18.75" hidden="false" customHeight="true" outlineLevel="0" collapsed="false">
      <c r="A13" s="25" t="s">
        <v>75</v>
      </c>
      <c r="B13" s="19"/>
      <c r="C13" s="20" t="s">
        <v>76</v>
      </c>
      <c r="D13" s="20"/>
      <c r="E13" s="19"/>
      <c r="F13" s="22"/>
      <c r="G13" s="22"/>
      <c r="H13" s="21" t="n">
        <f aca="false">H14+H15+H16</f>
        <v>280921.24</v>
      </c>
      <c r="I13" s="19"/>
      <c r="J13" s="25"/>
    </row>
    <row r="14" customFormat="false" ht="18.75" hidden="false" customHeight="true" outlineLevel="0" collapsed="false">
      <c r="A14" s="25" t="s">
        <v>77</v>
      </c>
      <c r="B14" s="19" t="s">
        <v>78</v>
      </c>
      <c r="C14" s="25" t="s">
        <v>79</v>
      </c>
      <c r="D14" s="25"/>
      <c r="E14" s="19" t="s">
        <v>56</v>
      </c>
      <c r="F14" s="22" t="s">
        <v>80</v>
      </c>
      <c r="G14" s="21" t="n">
        <f aca="false">工程单价计算表!K252</f>
        <v>353.1</v>
      </c>
      <c r="H14" s="21" t="n">
        <f aca="false">ROUND(F14*G14,2)</f>
        <v>96198.56</v>
      </c>
      <c r="I14" s="19" t="s">
        <v>81</v>
      </c>
      <c r="J14" s="25"/>
    </row>
    <row r="15" customFormat="false" ht="18.75" hidden="false" customHeight="true" outlineLevel="0" collapsed="false">
      <c r="A15" s="25" t="s">
        <v>82</v>
      </c>
      <c r="B15" s="19" t="s">
        <v>83</v>
      </c>
      <c r="C15" s="25" t="s">
        <v>84</v>
      </c>
      <c r="D15" s="25"/>
      <c r="E15" s="19" t="s">
        <v>56</v>
      </c>
      <c r="F15" s="22" t="s">
        <v>85</v>
      </c>
      <c r="G15" s="21" t="n">
        <f aca="false">工程单价计算表!K289</f>
        <v>371.57</v>
      </c>
      <c r="H15" s="21" t="n">
        <f aca="false">ROUND(F15*G15,2)</f>
        <v>182637.8</v>
      </c>
      <c r="I15" s="19" t="s">
        <v>81</v>
      </c>
      <c r="J15" s="25"/>
    </row>
    <row r="16" customFormat="false" ht="40.5" hidden="false" customHeight="true" outlineLevel="0" collapsed="false">
      <c r="A16" s="25" t="s">
        <v>86</v>
      </c>
      <c r="B16" s="19"/>
      <c r="C16" s="20" t="s">
        <v>87</v>
      </c>
      <c r="D16" s="20"/>
      <c r="E16" s="19" t="s">
        <v>88</v>
      </c>
      <c r="F16" s="22" t="s">
        <v>89</v>
      </c>
      <c r="G16" s="21" t="n">
        <v>28</v>
      </c>
      <c r="H16" s="21" t="n">
        <f aca="false">ROUND(F16*G16,2)</f>
        <v>2084.88</v>
      </c>
      <c r="I16" s="19"/>
      <c r="J16" s="25"/>
    </row>
    <row r="17" customFormat="false" ht="27.75" hidden="false" customHeight="true" outlineLevel="0" collapsed="false">
      <c r="A17" s="25" t="s">
        <v>90</v>
      </c>
      <c r="B17" s="19"/>
      <c r="C17" s="20" t="s">
        <v>91</v>
      </c>
      <c r="D17" s="20"/>
      <c r="E17" s="19"/>
      <c r="F17" s="22"/>
      <c r="G17" s="22"/>
      <c r="H17" s="21" t="n">
        <f aca="false">H18+H19+H20+H21</f>
        <v>5536.12</v>
      </c>
      <c r="I17" s="19"/>
      <c r="J17" s="25"/>
    </row>
    <row r="18" customFormat="false" ht="18.75" hidden="false" customHeight="true" outlineLevel="0" collapsed="false">
      <c r="A18" s="25" t="s">
        <v>92</v>
      </c>
      <c r="B18" s="19" t="s">
        <v>93</v>
      </c>
      <c r="C18" s="25" t="s">
        <v>94</v>
      </c>
      <c r="D18" s="25"/>
      <c r="E18" s="19" t="s">
        <v>56</v>
      </c>
      <c r="F18" s="22" t="s">
        <v>71</v>
      </c>
      <c r="G18" s="21" t="n">
        <f aca="false">工程单价计算表!K676</f>
        <v>533.08</v>
      </c>
      <c r="H18" s="21" t="n">
        <f aca="false">ROUND(F18*G18,2)</f>
        <v>4030.08</v>
      </c>
      <c r="I18" s="19" t="s">
        <v>95</v>
      </c>
      <c r="J18" s="25"/>
    </row>
    <row r="19" customFormat="false" ht="18.75" hidden="false" customHeight="true" outlineLevel="0" collapsed="false">
      <c r="A19" s="25" t="s">
        <v>96</v>
      </c>
      <c r="B19" s="19" t="s">
        <v>97</v>
      </c>
      <c r="C19" s="25" t="s">
        <v>98</v>
      </c>
      <c r="D19" s="25"/>
      <c r="E19" s="19" t="s">
        <v>56</v>
      </c>
      <c r="F19" s="22" t="s">
        <v>99</v>
      </c>
      <c r="G19" s="21" t="n">
        <f aca="false">工程单价计算表!K740</f>
        <v>615.79</v>
      </c>
      <c r="H19" s="21" t="n">
        <f aca="false">ROUND(F19*G19,2)</f>
        <v>141.63</v>
      </c>
      <c r="I19" s="19" t="s">
        <v>95</v>
      </c>
      <c r="J19" s="25"/>
    </row>
    <row r="20" customFormat="false" ht="27.75" hidden="false" customHeight="true" outlineLevel="0" collapsed="false">
      <c r="A20" s="25" t="s">
        <v>100</v>
      </c>
      <c r="B20" s="19"/>
      <c r="C20" s="20" t="s">
        <v>101</v>
      </c>
      <c r="D20" s="20"/>
      <c r="E20" s="19" t="s">
        <v>56</v>
      </c>
      <c r="F20" s="22" t="s">
        <v>99</v>
      </c>
      <c r="G20" s="21" t="n">
        <f aca="false">工程单价计算表!K824</f>
        <v>718.74</v>
      </c>
      <c r="H20" s="21" t="n">
        <f aca="false">ROUND(F20*G20,2)</f>
        <v>165.31</v>
      </c>
      <c r="I20" s="19"/>
      <c r="J20" s="25"/>
    </row>
    <row r="21" customFormat="false" ht="27.75" hidden="false" customHeight="true" outlineLevel="0" collapsed="false">
      <c r="A21" s="25" t="s">
        <v>102</v>
      </c>
      <c r="B21" s="19" t="s">
        <v>103</v>
      </c>
      <c r="C21" s="20" t="s">
        <v>104</v>
      </c>
      <c r="D21" s="20"/>
      <c r="E21" s="19" t="s">
        <v>105</v>
      </c>
      <c r="F21" s="22" t="s">
        <v>106</v>
      </c>
      <c r="G21" s="21" t="n">
        <f aca="false">工程单价计算表!K561</f>
        <v>6661.64</v>
      </c>
      <c r="H21" s="21" t="n">
        <f aca="false">ROUND(F21*G21,2)</f>
        <v>1199.1</v>
      </c>
      <c r="I21" s="19" t="s">
        <v>107</v>
      </c>
      <c r="J21" s="25"/>
    </row>
    <row r="22" customFormat="false" ht="18.75" hidden="false" customHeight="true" outlineLevel="0" collapsed="false">
      <c r="A22" s="25" t="s">
        <v>108</v>
      </c>
      <c r="B22" s="19"/>
      <c r="C22" s="20" t="s">
        <v>109</v>
      </c>
      <c r="D22" s="20"/>
      <c r="E22" s="19"/>
      <c r="F22" s="22"/>
      <c r="G22" s="22"/>
      <c r="H22" s="21" t="n">
        <f aca="false">H23+H24+H25</f>
        <v>1539.84</v>
      </c>
      <c r="I22" s="19"/>
      <c r="J22" s="25"/>
    </row>
    <row r="23" customFormat="false" ht="66" hidden="false" customHeight="true" outlineLevel="0" collapsed="false">
      <c r="A23" s="25" t="s">
        <v>110</v>
      </c>
      <c r="B23" s="19"/>
      <c r="C23" s="20" t="s">
        <v>111</v>
      </c>
      <c r="D23" s="20"/>
      <c r="E23" s="19" t="s">
        <v>112</v>
      </c>
      <c r="F23" s="22" t="s">
        <v>113</v>
      </c>
      <c r="G23" s="21" t="n">
        <v>43.33</v>
      </c>
      <c r="H23" s="21" t="n">
        <f aca="false">ROUND(F23*G23,2)</f>
        <v>693.28</v>
      </c>
      <c r="I23" s="19"/>
      <c r="J23" s="25"/>
    </row>
    <row r="24" customFormat="false" ht="53.25" hidden="false" customHeight="true" outlineLevel="0" collapsed="false">
      <c r="A24" s="25" t="s">
        <v>114</v>
      </c>
      <c r="B24" s="19"/>
      <c r="C24" s="20" t="s">
        <v>115</v>
      </c>
      <c r="D24" s="20"/>
      <c r="E24" s="19" t="s">
        <v>112</v>
      </c>
      <c r="F24" s="22" t="s">
        <v>113</v>
      </c>
      <c r="G24" s="21" t="n">
        <v>26.22</v>
      </c>
      <c r="H24" s="21" t="n">
        <f aca="false">ROUND(F24*G24,2)</f>
        <v>419.52</v>
      </c>
      <c r="I24" s="19"/>
      <c r="J24" s="25"/>
    </row>
    <row r="25" customFormat="false" ht="27.75" hidden="false" customHeight="true" outlineLevel="0" collapsed="false">
      <c r="A25" s="25" t="s">
        <v>116</v>
      </c>
      <c r="B25" s="19" t="s">
        <v>117</v>
      </c>
      <c r="C25" s="20" t="s">
        <v>118</v>
      </c>
      <c r="D25" s="20"/>
      <c r="E25" s="19" t="s">
        <v>112</v>
      </c>
      <c r="F25" s="22" t="s">
        <v>113</v>
      </c>
      <c r="G25" s="21" t="n">
        <f aca="false">工程单价计算表!K326</f>
        <v>26.69</v>
      </c>
      <c r="H25" s="21" t="n">
        <f aca="false">ROUND(F25*G25,2)</f>
        <v>427.04</v>
      </c>
      <c r="I25" s="19"/>
      <c r="J25" s="25"/>
    </row>
    <row r="26" customFormat="false" ht="18.75" hidden="false" customHeight="true" outlineLevel="0" collapsed="false">
      <c r="A26" s="25" t="s">
        <v>119</v>
      </c>
      <c r="B26" s="19"/>
      <c r="C26" s="20" t="s">
        <v>120</v>
      </c>
      <c r="D26" s="20"/>
      <c r="E26" s="19"/>
      <c r="F26" s="22"/>
      <c r="G26" s="22"/>
      <c r="H26" s="21" t="n">
        <f aca="false">H27</f>
        <v>2840.65</v>
      </c>
      <c r="I26" s="19"/>
      <c r="J26" s="25"/>
    </row>
    <row r="27" customFormat="false" ht="27.75" hidden="false" customHeight="true" outlineLevel="0" collapsed="false">
      <c r="A27" s="25" t="s">
        <v>121</v>
      </c>
      <c r="B27" s="19" t="s">
        <v>122</v>
      </c>
      <c r="C27" s="25" t="s">
        <v>123</v>
      </c>
      <c r="D27" s="25"/>
      <c r="E27" s="19" t="s">
        <v>112</v>
      </c>
      <c r="F27" s="22" t="s">
        <v>124</v>
      </c>
      <c r="G27" s="21" t="n">
        <f aca="false">工程单价计算表!K366</f>
        <v>22.89</v>
      </c>
      <c r="H27" s="21" t="n">
        <f aca="false">ROUND(F27*G27,2)</f>
        <v>2840.65</v>
      </c>
      <c r="I27" s="19"/>
      <c r="J27" s="25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6.25" hidden="false" customHeight="true" outlineLevel="0" collapsed="false">
      <c r="A29" s="14" t="s">
        <v>41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8.75" hidden="false" customHeight="true" outlineLevel="0" collapsed="false">
      <c r="A30" s="23" t="s">
        <v>15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.75" hidden="false" customHeight="true" outlineLevel="0" collapsed="false">
      <c r="A31" s="23" t="s">
        <v>16</v>
      </c>
      <c r="B31" s="16" t="s">
        <v>1</v>
      </c>
      <c r="C31" s="16"/>
      <c r="D31" s="16"/>
      <c r="E31" s="16"/>
      <c r="F31" s="16"/>
      <c r="G31" s="16"/>
      <c r="H31" s="17" t="s">
        <v>125</v>
      </c>
      <c r="I31" s="17"/>
      <c r="J31" s="17"/>
    </row>
    <row r="32" customFormat="false" ht="26.25" hidden="false" customHeight="true" outlineLevel="0" collapsed="false">
      <c r="A32" s="18" t="s">
        <v>18</v>
      </c>
      <c r="B32" s="18" t="s">
        <v>43</v>
      </c>
      <c r="C32" s="18" t="s">
        <v>44</v>
      </c>
      <c r="D32" s="18"/>
      <c r="E32" s="18" t="s">
        <v>45</v>
      </c>
      <c r="F32" s="18" t="s">
        <v>46</v>
      </c>
      <c r="G32" s="18" t="s">
        <v>47</v>
      </c>
      <c r="H32" s="18" t="s">
        <v>48</v>
      </c>
      <c r="I32" s="24" t="s">
        <v>49</v>
      </c>
      <c r="J32" s="18" t="s">
        <v>50</v>
      </c>
    </row>
    <row r="33" customFormat="false" ht="18.75" hidden="false" customHeight="true" outlineLevel="0" collapsed="false">
      <c r="A33" s="25" t="s">
        <v>126</v>
      </c>
      <c r="B33" s="19"/>
      <c r="C33" s="20" t="s">
        <v>127</v>
      </c>
      <c r="D33" s="20"/>
      <c r="E33" s="19"/>
      <c r="F33" s="22"/>
      <c r="G33" s="22"/>
      <c r="H33" s="21" t="n">
        <f aca="false">H34+H35</f>
        <v>2988.71</v>
      </c>
      <c r="I33" s="19"/>
      <c r="J33" s="25"/>
    </row>
    <row r="34" customFormat="false" ht="27.75" hidden="false" customHeight="true" outlineLevel="0" collapsed="false">
      <c r="A34" s="25" t="s">
        <v>128</v>
      </c>
      <c r="B34" s="19" t="s">
        <v>129</v>
      </c>
      <c r="C34" s="20" t="s">
        <v>130</v>
      </c>
      <c r="D34" s="20"/>
      <c r="E34" s="19" t="s">
        <v>112</v>
      </c>
      <c r="F34" s="22" t="s">
        <v>131</v>
      </c>
      <c r="G34" s="21" t="n">
        <f aca="false">工程单价计算表!K865</f>
        <v>118.93</v>
      </c>
      <c r="H34" s="21" t="n">
        <f aca="false">ROUND(F34*G34,2)</f>
        <v>71.36</v>
      </c>
      <c r="I34" s="19"/>
      <c r="J34" s="25"/>
    </row>
    <row r="35" customFormat="false" ht="27.75" hidden="false" customHeight="true" outlineLevel="0" collapsed="false">
      <c r="A35" s="25" t="s">
        <v>132</v>
      </c>
      <c r="B35" s="19"/>
      <c r="C35" s="25" t="s">
        <v>133</v>
      </c>
      <c r="D35" s="25"/>
      <c r="E35" s="19" t="s">
        <v>112</v>
      </c>
      <c r="F35" s="22" t="s">
        <v>134</v>
      </c>
      <c r="G35" s="21" t="n">
        <f aca="false">工程单价计算表!K399</f>
        <v>8.12</v>
      </c>
      <c r="H35" s="21" t="n">
        <f aca="false">ROUND(F35*G35,2)</f>
        <v>2917.35</v>
      </c>
      <c r="I35" s="19"/>
      <c r="J35" s="25"/>
    </row>
    <row r="36" customFormat="false" ht="18.75" hidden="false" customHeight="true" outlineLevel="0" collapsed="false">
      <c r="A36" s="25" t="s">
        <v>135</v>
      </c>
      <c r="B36" s="19"/>
      <c r="C36" s="20" t="s">
        <v>136</v>
      </c>
      <c r="D36" s="20"/>
      <c r="E36" s="19"/>
      <c r="F36" s="22"/>
      <c r="G36" s="22"/>
      <c r="H36" s="21" t="n">
        <f aca="false">H37+H38</f>
        <v>24647.5</v>
      </c>
      <c r="I36" s="19"/>
      <c r="J36" s="25"/>
    </row>
    <row r="37" customFormat="false" ht="18.75" hidden="false" customHeight="true" outlineLevel="0" collapsed="false">
      <c r="A37" s="25" t="s">
        <v>137</v>
      </c>
      <c r="B37" s="19"/>
      <c r="C37" s="20" t="s">
        <v>138</v>
      </c>
      <c r="D37" s="20"/>
      <c r="E37" s="18" t="s">
        <v>139</v>
      </c>
      <c r="F37" s="22" t="s">
        <v>23</v>
      </c>
      <c r="G37" s="21" t="n">
        <v>180</v>
      </c>
      <c r="H37" s="21" t="n">
        <f aca="false">ROUND(F37*G37,2)</f>
        <v>360</v>
      </c>
      <c r="I37" s="19"/>
      <c r="J37" s="25"/>
    </row>
    <row r="38" customFormat="false" ht="18.75" hidden="false" customHeight="true" outlineLevel="0" collapsed="false">
      <c r="A38" s="25" t="s">
        <v>140</v>
      </c>
      <c r="B38" s="19"/>
      <c r="C38" s="20" t="s">
        <v>141</v>
      </c>
      <c r="D38" s="20"/>
      <c r="E38" s="19" t="s">
        <v>88</v>
      </c>
      <c r="F38" s="22" t="s">
        <v>142</v>
      </c>
      <c r="G38" s="21" t="n">
        <v>145</v>
      </c>
      <c r="H38" s="21" t="n">
        <f aca="false">ROUND(F38*G38,2)</f>
        <v>24287.5</v>
      </c>
      <c r="I38" s="19"/>
      <c r="J38" s="25"/>
    </row>
    <row r="39" customFormat="false" ht="18.75" hidden="false" customHeight="true" outlineLevel="0" collapsed="false">
      <c r="A39" s="25" t="s">
        <v>143</v>
      </c>
      <c r="B39" s="19"/>
      <c r="C39" s="20" t="s">
        <v>144</v>
      </c>
      <c r="D39" s="20"/>
      <c r="E39" s="19"/>
      <c r="F39" s="22"/>
      <c r="G39" s="22"/>
      <c r="H39" s="21" t="n">
        <f aca="false">H40</f>
        <v>1777.95</v>
      </c>
      <c r="I39" s="19"/>
      <c r="J39" s="25"/>
    </row>
    <row r="40" customFormat="false" ht="27.75" hidden="false" customHeight="true" outlineLevel="0" collapsed="false">
      <c r="A40" s="25" t="s">
        <v>145</v>
      </c>
      <c r="B40" s="19"/>
      <c r="C40" s="20" t="s">
        <v>146</v>
      </c>
      <c r="D40" s="20"/>
      <c r="E40" s="19" t="s">
        <v>112</v>
      </c>
      <c r="F40" s="22" t="s">
        <v>81</v>
      </c>
      <c r="G40" s="21" t="n">
        <f aca="false">工程单价计算表!K1166</f>
        <v>109.75</v>
      </c>
      <c r="H40" s="21" t="n">
        <f aca="false">ROUND(F40*G40,2)</f>
        <v>1777.95</v>
      </c>
      <c r="I40" s="19"/>
      <c r="J40" s="25"/>
    </row>
    <row r="41" customFormat="false" ht="27.75" hidden="false" customHeight="true" outlineLevel="0" collapsed="false">
      <c r="A41" s="25" t="s">
        <v>147</v>
      </c>
      <c r="B41" s="19"/>
      <c r="C41" s="20" t="s">
        <v>148</v>
      </c>
      <c r="D41" s="20"/>
      <c r="E41" s="19"/>
      <c r="F41" s="22"/>
      <c r="G41" s="22"/>
      <c r="H41" s="21" t="n">
        <f aca="false">H42</f>
        <v>1900.5</v>
      </c>
      <c r="I41" s="19"/>
      <c r="J41" s="25"/>
    </row>
    <row r="42" customFormat="false" ht="27.75" hidden="false" customHeight="true" outlineLevel="0" collapsed="false">
      <c r="A42" s="25" t="s">
        <v>149</v>
      </c>
      <c r="B42" s="19"/>
      <c r="C42" s="20" t="s">
        <v>148</v>
      </c>
      <c r="D42" s="20"/>
      <c r="E42" s="18" t="s">
        <v>150</v>
      </c>
      <c r="F42" s="22" t="s">
        <v>23</v>
      </c>
      <c r="G42" s="21" t="n">
        <v>950.25</v>
      </c>
      <c r="H42" s="21" t="n">
        <f aca="false">ROUND(F42*G42,2)</f>
        <v>1900.5</v>
      </c>
      <c r="I42" s="19"/>
      <c r="J42" s="25"/>
    </row>
    <row r="43" customFormat="false" ht="18.75" hidden="false" customHeight="true" outlineLevel="0" collapsed="false">
      <c r="A43" s="25" t="s">
        <v>23</v>
      </c>
      <c r="B43" s="19"/>
      <c r="C43" s="20" t="s">
        <v>24</v>
      </c>
      <c r="D43" s="20"/>
      <c r="E43" s="19"/>
      <c r="F43" s="22"/>
      <c r="G43" s="22"/>
      <c r="H43" s="21" t="n">
        <f aca="false">H44+H47+H77+H83</f>
        <v>450888.28</v>
      </c>
      <c r="I43" s="19"/>
      <c r="J43" s="25"/>
    </row>
    <row r="44" customFormat="false" ht="18.75" hidden="false" customHeight="true" outlineLevel="0" collapsed="false">
      <c r="A44" s="25" t="s">
        <v>151</v>
      </c>
      <c r="B44" s="19"/>
      <c r="C44" s="20" t="s">
        <v>152</v>
      </c>
      <c r="D44" s="20"/>
      <c r="E44" s="19"/>
      <c r="F44" s="22"/>
      <c r="G44" s="22"/>
      <c r="H44" s="21" t="n">
        <f aca="false">H45+H46</f>
        <v>175.58</v>
      </c>
      <c r="I44" s="19"/>
      <c r="J44" s="25"/>
    </row>
    <row r="45" customFormat="false" ht="27.75" hidden="false" customHeight="true" outlineLevel="0" collapsed="false">
      <c r="A45" s="25" t="s">
        <v>153</v>
      </c>
      <c r="B45" s="19" t="s">
        <v>154</v>
      </c>
      <c r="C45" s="20" t="s">
        <v>155</v>
      </c>
      <c r="D45" s="20"/>
      <c r="E45" s="19" t="s">
        <v>56</v>
      </c>
      <c r="F45" s="22" t="s">
        <v>156</v>
      </c>
      <c r="G45" s="21" t="n">
        <f aca="false">工程单价计算表!K429</f>
        <v>93.2</v>
      </c>
      <c r="H45" s="21" t="n">
        <f aca="false">ROUND(F45*G45,2)</f>
        <v>104.38</v>
      </c>
      <c r="I45" s="19"/>
      <c r="J45" s="25"/>
    </row>
    <row r="46" customFormat="false" ht="40.5" hidden="false" customHeight="true" outlineLevel="0" collapsed="false">
      <c r="A46" s="25" t="s">
        <v>157</v>
      </c>
      <c r="B46" s="19"/>
      <c r="C46" s="25" t="s">
        <v>73</v>
      </c>
      <c r="D46" s="25"/>
      <c r="E46" s="19" t="s">
        <v>56</v>
      </c>
      <c r="F46" s="22" t="s">
        <v>158</v>
      </c>
      <c r="G46" s="21" t="n">
        <f aca="false">工程单价计算表!K139</f>
        <v>48.9</v>
      </c>
      <c r="H46" s="21" t="n">
        <f aca="false">ROUND(F46*G46,2)</f>
        <v>71.2</v>
      </c>
      <c r="I46" s="19"/>
      <c r="J46" s="25"/>
    </row>
    <row r="47" customFormat="false" ht="18.75" hidden="false" customHeight="true" outlineLevel="0" collapsed="false">
      <c r="A47" s="25" t="s">
        <v>159</v>
      </c>
      <c r="B47" s="19"/>
      <c r="C47" s="20" t="s">
        <v>160</v>
      </c>
      <c r="D47" s="20"/>
      <c r="E47" s="19"/>
      <c r="F47" s="22"/>
      <c r="G47" s="22"/>
      <c r="H47" s="21" t="n">
        <f aca="false">H48+H54+H64+H69+H74</f>
        <v>432428.69</v>
      </c>
      <c r="I47" s="19"/>
      <c r="J47" s="25"/>
    </row>
    <row r="48" customFormat="false" ht="18.75" hidden="false" customHeight="true" outlineLevel="0" collapsed="false">
      <c r="A48" s="25" t="s">
        <v>161</v>
      </c>
      <c r="B48" s="19"/>
      <c r="C48" s="20" t="s">
        <v>162</v>
      </c>
      <c r="D48" s="20"/>
      <c r="E48" s="19"/>
      <c r="F48" s="22"/>
      <c r="G48" s="22"/>
      <c r="H48" s="21" t="n">
        <f aca="false">H49+H50+H51+H52+H53</f>
        <v>121163.91</v>
      </c>
      <c r="I48" s="19"/>
      <c r="J48" s="25"/>
    </row>
    <row r="49" customFormat="false" ht="40.5" hidden="false" customHeight="true" outlineLevel="0" collapsed="false">
      <c r="A49" s="25" t="s">
        <v>163</v>
      </c>
      <c r="B49" s="19" t="s">
        <v>164</v>
      </c>
      <c r="C49" s="20" t="s">
        <v>165</v>
      </c>
      <c r="D49" s="20"/>
      <c r="E49" s="19" t="s">
        <v>112</v>
      </c>
      <c r="F49" s="22" t="s">
        <v>166</v>
      </c>
      <c r="G49" s="21" t="n">
        <f aca="false">工程单价计算表!K468</f>
        <v>2.76</v>
      </c>
      <c r="H49" s="21" t="n">
        <f aca="false">ROUND(F49*G49,2)</f>
        <v>2502.96</v>
      </c>
      <c r="I49" s="19" t="s">
        <v>63</v>
      </c>
      <c r="J49" s="25"/>
    </row>
    <row r="50" customFormat="false" ht="27.75" hidden="false" customHeight="true" outlineLevel="0" collapsed="false">
      <c r="A50" s="25" t="s">
        <v>167</v>
      </c>
      <c r="B50" s="19"/>
      <c r="C50" s="20" t="s">
        <v>168</v>
      </c>
      <c r="D50" s="20"/>
      <c r="E50" s="19" t="s">
        <v>112</v>
      </c>
      <c r="F50" s="22" t="s">
        <v>166</v>
      </c>
      <c r="G50" s="21" t="n">
        <f aca="false">工程单价计算表!K1514</f>
        <v>24.68</v>
      </c>
      <c r="H50" s="21" t="n">
        <f aca="false">ROUND(F50*G50,2)</f>
        <v>22381.55</v>
      </c>
      <c r="I50" s="19"/>
      <c r="J50" s="25"/>
    </row>
    <row r="51" customFormat="false" ht="27.75" hidden="false" customHeight="true" outlineLevel="0" collapsed="false">
      <c r="A51" s="25" t="s">
        <v>169</v>
      </c>
      <c r="B51" s="19" t="s">
        <v>170</v>
      </c>
      <c r="C51" s="20" t="s">
        <v>171</v>
      </c>
      <c r="D51" s="20"/>
      <c r="E51" s="19" t="s">
        <v>112</v>
      </c>
      <c r="F51" s="22" t="s">
        <v>166</v>
      </c>
      <c r="G51" s="21" t="n">
        <f aca="false">工程单价计算表!K1565</f>
        <v>101.57</v>
      </c>
      <c r="H51" s="21" t="n">
        <f aca="false">ROUND(F51*G51,2)</f>
        <v>92110.79</v>
      </c>
      <c r="I51" s="19"/>
      <c r="J51" s="25"/>
    </row>
    <row r="52" customFormat="false" ht="27.75" hidden="false" customHeight="true" outlineLevel="0" collapsed="false">
      <c r="A52" s="25" t="s">
        <v>172</v>
      </c>
      <c r="B52" s="19"/>
      <c r="C52" s="20" t="s">
        <v>173</v>
      </c>
      <c r="D52" s="20"/>
      <c r="E52" s="19" t="s">
        <v>88</v>
      </c>
      <c r="F52" s="22" t="s">
        <v>174</v>
      </c>
      <c r="G52" s="21" t="n">
        <v>5</v>
      </c>
      <c r="H52" s="21" t="n">
        <f aca="false">ROUND(F52*G52,2)</f>
        <v>907</v>
      </c>
      <c r="I52" s="19"/>
      <c r="J52" s="25"/>
    </row>
    <row r="53" customFormat="false" ht="27.75" hidden="false" customHeight="true" outlineLevel="0" collapsed="false">
      <c r="A53" s="25" t="s">
        <v>175</v>
      </c>
      <c r="B53" s="19" t="s">
        <v>176</v>
      </c>
      <c r="C53" s="20" t="s">
        <v>177</v>
      </c>
      <c r="D53" s="20"/>
      <c r="E53" s="19" t="s">
        <v>112</v>
      </c>
      <c r="F53" s="22" t="s">
        <v>178</v>
      </c>
      <c r="G53" s="21" t="n">
        <f aca="false">工程单价计算表!K901</f>
        <v>99.89</v>
      </c>
      <c r="H53" s="21" t="n">
        <f aca="false">ROUND(F53*G53,2)</f>
        <v>3261.61</v>
      </c>
      <c r="I53" s="19"/>
      <c r="J53" s="25"/>
    </row>
    <row r="54" customFormat="false" ht="18.75" hidden="false" customHeight="true" outlineLevel="0" collapsed="false">
      <c r="A54" s="25" t="s">
        <v>179</v>
      </c>
      <c r="B54" s="19"/>
      <c r="C54" s="20" t="s">
        <v>180</v>
      </c>
      <c r="D54" s="20"/>
      <c r="E54" s="19"/>
      <c r="F54" s="22"/>
      <c r="G54" s="22"/>
      <c r="H54" s="21" t="n">
        <f aca="false">H55+H56+H62+H63</f>
        <v>140100.21</v>
      </c>
      <c r="I54" s="19"/>
      <c r="J54" s="25"/>
    </row>
    <row r="55" customFormat="false" ht="27.75" hidden="false" customHeight="true" outlineLevel="0" collapsed="false">
      <c r="A55" s="25" t="s">
        <v>181</v>
      </c>
      <c r="B55" s="19" t="s">
        <v>182</v>
      </c>
      <c r="C55" s="20" t="s">
        <v>183</v>
      </c>
      <c r="D55" s="20"/>
      <c r="E55" s="19" t="s">
        <v>112</v>
      </c>
      <c r="F55" s="22" t="s">
        <v>184</v>
      </c>
      <c r="G55" s="21" t="n">
        <f aca="false">工程单价计算表!K23</f>
        <v>9.26</v>
      </c>
      <c r="H55" s="21" t="n">
        <f aca="false">ROUND(F55*G55,2)</f>
        <v>7523.01</v>
      </c>
      <c r="I55" s="19"/>
      <c r="J55" s="25"/>
    </row>
    <row r="56" customFormat="false" ht="27.75" hidden="false" customHeight="true" outlineLevel="0" collapsed="false">
      <c r="A56" s="25" t="s">
        <v>185</v>
      </c>
      <c r="B56" s="19"/>
      <c r="C56" s="20" t="s">
        <v>186</v>
      </c>
      <c r="D56" s="20"/>
      <c r="E56" s="19" t="s">
        <v>112</v>
      </c>
      <c r="F56" s="22" t="s">
        <v>184</v>
      </c>
      <c r="G56" s="21" t="n">
        <f aca="false">工程单价计算表!K468</f>
        <v>2.76</v>
      </c>
      <c r="H56" s="21" t="n">
        <f aca="false">ROUND(F56*G56,2)</f>
        <v>2242.28</v>
      </c>
      <c r="I56" s="19"/>
      <c r="J56" s="25"/>
    </row>
    <row r="57" customFormat="false" ht="7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6.25" hidden="false" customHeight="true" outlineLevel="0" collapsed="false">
      <c r="A58" s="14" t="s">
        <v>41</v>
      </c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8.75" hidden="false" customHeight="true" outlineLevel="0" collapsed="false">
      <c r="A59" s="23" t="s">
        <v>15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8.75" hidden="false" customHeight="true" outlineLevel="0" collapsed="false">
      <c r="A60" s="23" t="s">
        <v>16</v>
      </c>
      <c r="B60" s="16" t="s">
        <v>1</v>
      </c>
      <c r="C60" s="16"/>
      <c r="D60" s="16"/>
      <c r="E60" s="16"/>
      <c r="F60" s="16"/>
      <c r="G60" s="16"/>
      <c r="H60" s="17" t="s">
        <v>187</v>
      </c>
      <c r="I60" s="17"/>
      <c r="J60" s="17"/>
    </row>
    <row r="61" customFormat="false" ht="26.25" hidden="false" customHeight="true" outlineLevel="0" collapsed="false">
      <c r="A61" s="18" t="s">
        <v>18</v>
      </c>
      <c r="B61" s="18" t="s">
        <v>43</v>
      </c>
      <c r="C61" s="18" t="s">
        <v>44</v>
      </c>
      <c r="D61" s="18"/>
      <c r="E61" s="18" t="s">
        <v>45</v>
      </c>
      <c r="F61" s="18" t="s">
        <v>46</v>
      </c>
      <c r="G61" s="18" t="s">
        <v>47</v>
      </c>
      <c r="H61" s="18" t="s">
        <v>48</v>
      </c>
      <c r="I61" s="24" t="s">
        <v>49</v>
      </c>
      <c r="J61" s="18" t="s">
        <v>50</v>
      </c>
    </row>
    <row r="62" customFormat="false" ht="27.75" hidden="false" customHeight="true" outlineLevel="0" collapsed="false">
      <c r="A62" s="25" t="s">
        <v>188</v>
      </c>
      <c r="B62" s="19" t="s">
        <v>189</v>
      </c>
      <c r="C62" s="25" t="s">
        <v>190</v>
      </c>
      <c r="D62" s="25"/>
      <c r="E62" s="19" t="s">
        <v>56</v>
      </c>
      <c r="F62" s="22" t="s">
        <v>191</v>
      </c>
      <c r="G62" s="21" t="n">
        <f aca="false">工程单价计算表!K955</f>
        <v>504.28</v>
      </c>
      <c r="H62" s="21" t="n">
        <f aca="false">ROUND(F62*G62,2)</f>
        <v>40968.72</v>
      </c>
      <c r="I62" s="19" t="s">
        <v>95</v>
      </c>
      <c r="J62" s="25"/>
    </row>
    <row r="63" customFormat="false" ht="27.75" hidden="false" customHeight="true" outlineLevel="0" collapsed="false">
      <c r="A63" s="25" t="s">
        <v>192</v>
      </c>
      <c r="B63" s="19"/>
      <c r="C63" s="20" t="s">
        <v>193</v>
      </c>
      <c r="D63" s="20"/>
      <c r="E63" s="19" t="s">
        <v>112</v>
      </c>
      <c r="F63" s="22" t="s">
        <v>184</v>
      </c>
      <c r="G63" s="21" t="n">
        <v>110</v>
      </c>
      <c r="H63" s="21" t="n">
        <f aca="false">ROUND(F63*G63,2)</f>
        <v>89366.2</v>
      </c>
      <c r="I63" s="19"/>
      <c r="J63" s="25"/>
    </row>
    <row r="64" customFormat="false" ht="18.75" hidden="false" customHeight="true" outlineLevel="0" collapsed="false">
      <c r="A64" s="25" t="s">
        <v>194</v>
      </c>
      <c r="B64" s="19"/>
      <c r="C64" s="20" t="s">
        <v>195</v>
      </c>
      <c r="D64" s="20"/>
      <c r="E64" s="19"/>
      <c r="F64" s="22"/>
      <c r="G64" s="22"/>
      <c r="H64" s="21" t="n">
        <f aca="false">H65+H66+H67+H68</f>
        <v>11116.9</v>
      </c>
      <c r="I64" s="19"/>
      <c r="J64" s="25"/>
    </row>
    <row r="65" customFormat="false" ht="27.75" hidden="false" customHeight="true" outlineLevel="0" collapsed="false">
      <c r="A65" s="25" t="s">
        <v>196</v>
      </c>
      <c r="B65" s="19" t="s">
        <v>197</v>
      </c>
      <c r="C65" s="20" t="s">
        <v>183</v>
      </c>
      <c r="D65" s="20"/>
      <c r="E65" s="19" t="s">
        <v>112</v>
      </c>
      <c r="F65" s="22" t="s">
        <v>198</v>
      </c>
      <c r="G65" s="21" t="n">
        <f aca="false">工程单价计算表!K23</f>
        <v>9.26</v>
      </c>
      <c r="H65" s="21" t="n">
        <f aca="false">ROUND(F65*G65,2)</f>
        <v>329.47</v>
      </c>
      <c r="I65" s="19"/>
      <c r="J65" s="25"/>
    </row>
    <row r="66" customFormat="false" ht="18.75" hidden="false" customHeight="true" outlineLevel="0" collapsed="false">
      <c r="A66" s="25" t="s">
        <v>199</v>
      </c>
      <c r="B66" s="19"/>
      <c r="C66" s="20" t="s">
        <v>200</v>
      </c>
      <c r="D66" s="20"/>
      <c r="E66" s="19" t="s">
        <v>112</v>
      </c>
      <c r="F66" s="22" t="s">
        <v>198</v>
      </c>
      <c r="G66" s="21" t="n">
        <f aca="false">工程单价计算表!K468</f>
        <v>2.76</v>
      </c>
      <c r="H66" s="21" t="n">
        <f aca="false">ROUND(F66*G66,2)</f>
        <v>98.2</v>
      </c>
      <c r="I66" s="19"/>
      <c r="J66" s="25"/>
    </row>
    <row r="67" customFormat="false" ht="27.75" hidden="false" customHeight="true" outlineLevel="0" collapsed="false">
      <c r="A67" s="25" t="s">
        <v>201</v>
      </c>
      <c r="B67" s="19" t="s">
        <v>202</v>
      </c>
      <c r="C67" s="25" t="s">
        <v>190</v>
      </c>
      <c r="D67" s="25"/>
      <c r="E67" s="19" t="s">
        <v>56</v>
      </c>
      <c r="F67" s="22" t="s">
        <v>203</v>
      </c>
      <c r="G67" s="21" t="n">
        <f aca="false">工程单价计算表!K955</f>
        <v>504.28</v>
      </c>
      <c r="H67" s="21" t="n">
        <f aca="false">ROUND(F67*G67,2)</f>
        <v>1794.23</v>
      </c>
      <c r="I67" s="19" t="s">
        <v>95</v>
      </c>
      <c r="J67" s="25"/>
    </row>
    <row r="68" customFormat="false" ht="18.75" hidden="false" customHeight="true" outlineLevel="0" collapsed="false">
      <c r="A68" s="25" t="s">
        <v>204</v>
      </c>
      <c r="B68" s="19"/>
      <c r="C68" s="20" t="s">
        <v>205</v>
      </c>
      <c r="D68" s="20"/>
      <c r="E68" s="19" t="s">
        <v>112</v>
      </c>
      <c r="F68" s="22" t="s">
        <v>198</v>
      </c>
      <c r="G68" s="21" t="n">
        <v>250</v>
      </c>
      <c r="H68" s="21" t="n">
        <f aca="false">ROUND(F68*G68,2)</f>
        <v>8895</v>
      </c>
      <c r="I68" s="19"/>
      <c r="J68" s="25"/>
    </row>
    <row r="69" customFormat="false" ht="18.75" hidden="false" customHeight="true" outlineLevel="0" collapsed="false">
      <c r="A69" s="25" t="s">
        <v>206</v>
      </c>
      <c r="B69" s="19"/>
      <c r="C69" s="20" t="s">
        <v>207</v>
      </c>
      <c r="D69" s="20"/>
      <c r="E69" s="19"/>
      <c r="F69" s="22"/>
      <c r="G69" s="22"/>
      <c r="H69" s="21" t="n">
        <f aca="false">H70+H71+H72+H73</f>
        <v>94262.43</v>
      </c>
      <c r="I69" s="19"/>
      <c r="J69" s="25"/>
    </row>
    <row r="70" customFormat="false" ht="27.75" hidden="false" customHeight="true" outlineLevel="0" collapsed="false">
      <c r="A70" s="25" t="s">
        <v>208</v>
      </c>
      <c r="B70" s="19" t="s">
        <v>209</v>
      </c>
      <c r="C70" s="20" t="s">
        <v>183</v>
      </c>
      <c r="D70" s="20"/>
      <c r="E70" s="19" t="s">
        <v>112</v>
      </c>
      <c r="F70" s="22" t="s">
        <v>210</v>
      </c>
      <c r="G70" s="21" t="n">
        <f aca="false">工程单价计算表!K23</f>
        <v>9.26</v>
      </c>
      <c r="H70" s="21" t="n">
        <f aca="false">ROUND(F70*G70,2)</f>
        <v>2793.65</v>
      </c>
      <c r="I70" s="19"/>
      <c r="J70" s="25"/>
    </row>
    <row r="71" customFormat="false" ht="18.75" hidden="false" customHeight="true" outlineLevel="0" collapsed="false">
      <c r="A71" s="25" t="s">
        <v>211</v>
      </c>
      <c r="B71" s="19"/>
      <c r="C71" s="20" t="s">
        <v>212</v>
      </c>
      <c r="D71" s="20"/>
      <c r="E71" s="19" t="s">
        <v>112</v>
      </c>
      <c r="F71" s="22" t="s">
        <v>210</v>
      </c>
      <c r="G71" s="21" t="n">
        <f aca="false">工程单价计算表!K468</f>
        <v>2.76</v>
      </c>
      <c r="H71" s="21" t="n">
        <f aca="false">ROUND(F71*G71,2)</f>
        <v>832.66</v>
      </c>
      <c r="I71" s="19"/>
      <c r="J71" s="25"/>
    </row>
    <row r="72" customFormat="false" ht="27.75" hidden="false" customHeight="true" outlineLevel="0" collapsed="false">
      <c r="A72" s="25" t="s">
        <v>213</v>
      </c>
      <c r="B72" s="19" t="s">
        <v>214</v>
      </c>
      <c r="C72" s="25" t="s">
        <v>190</v>
      </c>
      <c r="D72" s="25"/>
      <c r="E72" s="19" t="s">
        <v>56</v>
      </c>
      <c r="F72" s="22" t="s">
        <v>215</v>
      </c>
      <c r="G72" s="21" t="n">
        <f aca="false">工程单价计算表!K955</f>
        <v>504.28</v>
      </c>
      <c r="H72" s="21" t="n">
        <f aca="false">ROUND(F72*G72,2)</f>
        <v>15213.62</v>
      </c>
      <c r="I72" s="19" t="s">
        <v>95</v>
      </c>
      <c r="J72" s="25"/>
    </row>
    <row r="73" customFormat="false" ht="18.75" hidden="false" customHeight="true" outlineLevel="0" collapsed="false">
      <c r="A73" s="25" t="s">
        <v>216</v>
      </c>
      <c r="B73" s="19"/>
      <c r="C73" s="20" t="s">
        <v>205</v>
      </c>
      <c r="D73" s="20"/>
      <c r="E73" s="19" t="s">
        <v>112</v>
      </c>
      <c r="F73" s="22" t="s">
        <v>210</v>
      </c>
      <c r="G73" s="21" t="n">
        <v>250</v>
      </c>
      <c r="H73" s="21" t="n">
        <f aca="false">ROUND(F73*G73,2)</f>
        <v>75422.5</v>
      </c>
      <c r="I73" s="19"/>
      <c r="J73" s="25"/>
    </row>
    <row r="74" customFormat="false" ht="18.75" hidden="false" customHeight="true" outlineLevel="0" collapsed="false">
      <c r="A74" s="25" t="s">
        <v>217</v>
      </c>
      <c r="B74" s="19"/>
      <c r="C74" s="20" t="s">
        <v>218</v>
      </c>
      <c r="D74" s="20"/>
      <c r="E74" s="19"/>
      <c r="F74" s="22"/>
      <c r="G74" s="22"/>
      <c r="H74" s="21" t="n">
        <f aca="false">H75+H76</f>
        <v>65785.24</v>
      </c>
      <c r="I74" s="19"/>
      <c r="J74" s="25"/>
    </row>
    <row r="75" customFormat="false" ht="27.75" hidden="false" customHeight="true" outlineLevel="0" collapsed="false">
      <c r="A75" s="25" t="s">
        <v>219</v>
      </c>
      <c r="B75" s="19" t="s">
        <v>220</v>
      </c>
      <c r="C75" s="25" t="s">
        <v>190</v>
      </c>
      <c r="D75" s="25"/>
      <c r="E75" s="19" t="s">
        <v>56</v>
      </c>
      <c r="F75" s="22" t="s">
        <v>221</v>
      </c>
      <c r="G75" s="21" t="n">
        <f aca="false">工程单价计算表!K955</f>
        <v>504.28</v>
      </c>
      <c r="H75" s="21" t="n">
        <f aca="false">ROUND(F75*G75,2)</f>
        <v>7188.51</v>
      </c>
      <c r="I75" s="19" t="s">
        <v>95</v>
      </c>
      <c r="J75" s="25"/>
    </row>
    <row r="76" customFormat="false" ht="27.75" hidden="false" customHeight="true" outlineLevel="0" collapsed="false">
      <c r="A76" s="25" t="s">
        <v>222</v>
      </c>
      <c r="B76" s="19"/>
      <c r="C76" s="20" t="s">
        <v>223</v>
      </c>
      <c r="D76" s="20"/>
      <c r="E76" s="19" t="s">
        <v>88</v>
      </c>
      <c r="F76" s="22" t="s">
        <v>224</v>
      </c>
      <c r="G76" s="21" t="n">
        <v>61.66</v>
      </c>
      <c r="H76" s="21" t="n">
        <f aca="false">ROUND(F76*G76,2)</f>
        <v>58596.73</v>
      </c>
      <c r="I76" s="19"/>
      <c r="J76" s="25"/>
    </row>
    <row r="77" customFormat="false" ht="18.75" hidden="false" customHeight="true" outlineLevel="0" collapsed="false">
      <c r="A77" s="25" t="s">
        <v>225</v>
      </c>
      <c r="B77" s="19"/>
      <c r="C77" s="20" t="s">
        <v>226</v>
      </c>
      <c r="D77" s="20"/>
      <c r="E77" s="19"/>
      <c r="F77" s="22"/>
      <c r="G77" s="22"/>
      <c r="H77" s="21" t="n">
        <f aca="false">H78+H79+H80+H81+H82</f>
        <v>15479.9</v>
      </c>
      <c r="I77" s="19"/>
      <c r="J77" s="25"/>
    </row>
    <row r="78" customFormat="false" ht="18.75" hidden="false" customHeight="true" outlineLevel="0" collapsed="false">
      <c r="A78" s="25" t="s">
        <v>227</v>
      </c>
      <c r="B78" s="19"/>
      <c r="C78" s="20" t="s">
        <v>228</v>
      </c>
      <c r="D78" s="20"/>
      <c r="E78" s="19" t="s">
        <v>112</v>
      </c>
      <c r="F78" s="22" t="s">
        <v>229</v>
      </c>
      <c r="G78" s="21" t="n">
        <f aca="false">工程单价计算表!K468</f>
        <v>2.76</v>
      </c>
      <c r="H78" s="21" t="n">
        <f aca="false">ROUND(F78*G78,2)</f>
        <v>70.52</v>
      </c>
      <c r="I78" s="19"/>
      <c r="J78" s="25"/>
    </row>
    <row r="79" customFormat="false" ht="27.75" hidden="false" customHeight="true" outlineLevel="0" collapsed="false">
      <c r="A79" s="25" t="s">
        <v>230</v>
      </c>
      <c r="B79" s="19"/>
      <c r="C79" s="25" t="s">
        <v>231</v>
      </c>
      <c r="D79" s="25"/>
      <c r="E79" s="19" t="s">
        <v>56</v>
      </c>
      <c r="F79" s="22" t="s">
        <v>156</v>
      </c>
      <c r="G79" s="21" t="n">
        <f aca="false">工程单价计算表!K221</f>
        <v>379.59</v>
      </c>
      <c r="H79" s="21" t="n">
        <f aca="false">ROUND(F79*G79,2)</f>
        <v>425.14</v>
      </c>
      <c r="I79" s="19" t="s">
        <v>232</v>
      </c>
      <c r="J79" s="25"/>
    </row>
    <row r="80" customFormat="false" ht="18.75" hidden="false" customHeight="true" outlineLevel="0" collapsed="false">
      <c r="A80" s="25" t="s">
        <v>233</v>
      </c>
      <c r="B80" s="19" t="s">
        <v>234</v>
      </c>
      <c r="C80" s="25" t="s">
        <v>235</v>
      </c>
      <c r="D80" s="25"/>
      <c r="E80" s="19" t="s">
        <v>56</v>
      </c>
      <c r="F80" s="22" t="s">
        <v>236</v>
      </c>
      <c r="G80" s="21" t="n">
        <f aca="false">工程单价计算表!K955</f>
        <v>504.28</v>
      </c>
      <c r="H80" s="21" t="n">
        <f aca="false">ROUND(F80*G80,2)</f>
        <v>3388.76</v>
      </c>
      <c r="I80" s="19" t="s">
        <v>95</v>
      </c>
      <c r="J80" s="25"/>
    </row>
    <row r="81" customFormat="false" ht="27.75" hidden="false" customHeight="true" outlineLevel="0" collapsed="false">
      <c r="A81" s="25" t="s">
        <v>237</v>
      </c>
      <c r="B81" s="19"/>
      <c r="C81" s="20" t="s">
        <v>238</v>
      </c>
      <c r="D81" s="20"/>
      <c r="E81" s="19" t="s">
        <v>112</v>
      </c>
      <c r="F81" s="22" t="s">
        <v>239</v>
      </c>
      <c r="G81" s="21" t="n">
        <v>309.97</v>
      </c>
      <c r="H81" s="21" t="n">
        <f aca="false">ROUND(F81*G81,2)</f>
        <v>11521.58</v>
      </c>
      <c r="I81" s="19"/>
      <c r="J81" s="25"/>
    </row>
    <row r="82" customFormat="false" ht="27.75" hidden="false" customHeight="true" outlineLevel="0" collapsed="false">
      <c r="A82" s="25" t="s">
        <v>240</v>
      </c>
      <c r="B82" s="19" t="s">
        <v>241</v>
      </c>
      <c r="C82" s="20" t="s">
        <v>242</v>
      </c>
      <c r="D82" s="20"/>
      <c r="E82" s="19" t="s">
        <v>112</v>
      </c>
      <c r="F82" s="22" t="s">
        <v>243</v>
      </c>
      <c r="G82" s="21" t="n">
        <f aca="false">工程单价计算表!K510</f>
        <v>15.79</v>
      </c>
      <c r="H82" s="21" t="n">
        <f aca="false">ROUND(F82*G82,2)</f>
        <v>73.9</v>
      </c>
      <c r="I82" s="19"/>
      <c r="J82" s="25"/>
    </row>
    <row r="83" customFormat="false" ht="18.75" hidden="false" customHeight="true" outlineLevel="0" collapsed="false">
      <c r="A83" s="25" t="s">
        <v>244</v>
      </c>
      <c r="B83" s="19"/>
      <c r="C83" s="20" t="s">
        <v>144</v>
      </c>
      <c r="D83" s="20"/>
      <c r="E83" s="19"/>
      <c r="F83" s="22"/>
      <c r="G83" s="22"/>
      <c r="H83" s="21" t="n">
        <f aca="false">H84</f>
        <v>2804.11</v>
      </c>
      <c r="I83" s="19"/>
      <c r="J83" s="25"/>
    </row>
    <row r="84" customFormat="false" ht="27.75" hidden="false" customHeight="true" outlineLevel="0" collapsed="false">
      <c r="A84" s="25" t="s">
        <v>245</v>
      </c>
      <c r="B84" s="19"/>
      <c r="C84" s="20" t="s">
        <v>246</v>
      </c>
      <c r="D84" s="20"/>
      <c r="E84" s="19" t="s">
        <v>112</v>
      </c>
      <c r="F84" s="22" t="s">
        <v>229</v>
      </c>
      <c r="G84" s="21" t="n">
        <f aca="false">工程单价计算表!K1166</f>
        <v>109.75</v>
      </c>
      <c r="H84" s="21" t="n">
        <f aca="false">ROUND(F84*G84,2)</f>
        <v>2804.11</v>
      </c>
      <c r="I84" s="19"/>
      <c r="J84" s="25"/>
    </row>
    <row r="85" customFormat="false" ht="18.75" hidden="false" customHeight="true" outlineLevel="0" collapsed="false">
      <c r="A85" s="25" t="s">
        <v>25</v>
      </c>
      <c r="B85" s="19"/>
      <c r="C85" s="20" t="s">
        <v>26</v>
      </c>
      <c r="D85" s="20"/>
      <c r="E85" s="19"/>
      <c r="F85" s="22"/>
      <c r="G85" s="22"/>
      <c r="H85" s="21" t="n">
        <f aca="false">H86+H97+H103+H109+H118+H122+H126+H130+H134+H143+H147+H152+H157</f>
        <v>655935.21</v>
      </c>
      <c r="I85" s="19"/>
      <c r="J85" s="25"/>
    </row>
    <row r="86" customFormat="false" ht="18.75" hidden="false" customHeight="true" outlineLevel="0" collapsed="false">
      <c r="A86" s="25" t="s">
        <v>247</v>
      </c>
      <c r="B86" s="19"/>
      <c r="C86" s="20" t="s">
        <v>248</v>
      </c>
      <c r="D86" s="20"/>
      <c r="E86" s="19"/>
      <c r="F86" s="22"/>
      <c r="G86" s="22"/>
      <c r="H86" s="21" t="n">
        <f aca="false">H92+H93+H94+H95+H96</f>
        <v>142443.84</v>
      </c>
      <c r="I86" s="19"/>
      <c r="J86" s="25"/>
    </row>
    <row r="87" customFormat="false" ht="7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6.25" hidden="false" customHeight="true" outlineLevel="0" collapsed="false">
      <c r="A88" s="14" t="s">
        <v>41</v>
      </c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8.75" hidden="false" customHeight="true" outlineLevel="0" collapsed="false">
      <c r="A89" s="23" t="s">
        <v>15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8.75" hidden="false" customHeight="true" outlineLevel="0" collapsed="false">
      <c r="A90" s="23" t="s">
        <v>16</v>
      </c>
      <c r="B90" s="16" t="s">
        <v>1</v>
      </c>
      <c r="C90" s="16"/>
      <c r="D90" s="16"/>
      <c r="E90" s="16"/>
      <c r="F90" s="16"/>
      <c r="G90" s="16"/>
      <c r="H90" s="17" t="s">
        <v>249</v>
      </c>
      <c r="I90" s="17"/>
      <c r="J90" s="17"/>
    </row>
    <row r="91" customFormat="false" ht="26.25" hidden="false" customHeight="true" outlineLevel="0" collapsed="false">
      <c r="A91" s="18" t="s">
        <v>18</v>
      </c>
      <c r="B91" s="18" t="s">
        <v>43</v>
      </c>
      <c r="C91" s="18" t="s">
        <v>44</v>
      </c>
      <c r="D91" s="18"/>
      <c r="E91" s="18" t="s">
        <v>45</v>
      </c>
      <c r="F91" s="18" t="s">
        <v>46</v>
      </c>
      <c r="G91" s="18" t="s">
        <v>47</v>
      </c>
      <c r="H91" s="18" t="s">
        <v>48</v>
      </c>
      <c r="I91" s="24" t="s">
        <v>49</v>
      </c>
      <c r="J91" s="18" t="s">
        <v>50</v>
      </c>
    </row>
    <row r="92" customFormat="false" ht="40.5" hidden="false" customHeight="true" outlineLevel="0" collapsed="false">
      <c r="A92" s="25" t="s">
        <v>250</v>
      </c>
      <c r="B92" s="19"/>
      <c r="C92" s="20" t="s">
        <v>251</v>
      </c>
      <c r="D92" s="20"/>
      <c r="E92" s="18" t="s">
        <v>252</v>
      </c>
      <c r="F92" s="22" t="s">
        <v>253</v>
      </c>
      <c r="G92" s="21" t="n">
        <f aca="false">工程单价计算表!K1211</f>
        <v>18.73</v>
      </c>
      <c r="H92" s="21" t="n">
        <f aca="false">ROUND(F92*G92,2)</f>
        <v>262.22</v>
      </c>
      <c r="I92" s="19"/>
      <c r="J92" s="25"/>
    </row>
    <row r="93" customFormat="false" ht="27.75" hidden="false" customHeight="true" outlineLevel="0" collapsed="false">
      <c r="A93" s="25" t="s">
        <v>254</v>
      </c>
      <c r="B93" s="19"/>
      <c r="C93" s="20" t="s">
        <v>255</v>
      </c>
      <c r="D93" s="20"/>
      <c r="E93" s="18" t="s">
        <v>252</v>
      </c>
      <c r="F93" s="22" t="s">
        <v>256</v>
      </c>
      <c r="G93" s="21" t="n">
        <v>9500</v>
      </c>
      <c r="H93" s="21" t="n">
        <f aca="false">ROUND(F93*G93,2)</f>
        <v>136990</v>
      </c>
      <c r="I93" s="19"/>
      <c r="J93" s="25"/>
    </row>
    <row r="94" customFormat="false" ht="40.5" hidden="false" customHeight="true" outlineLevel="0" collapsed="false">
      <c r="A94" s="25" t="s">
        <v>257</v>
      </c>
      <c r="B94" s="19"/>
      <c r="C94" s="20" t="s">
        <v>258</v>
      </c>
      <c r="D94" s="20"/>
      <c r="E94" s="18" t="s">
        <v>252</v>
      </c>
      <c r="F94" s="22" t="s">
        <v>253</v>
      </c>
      <c r="G94" s="21" t="n">
        <v>329</v>
      </c>
      <c r="H94" s="21" t="n">
        <f aca="false">ROUND(F94*G94,2)</f>
        <v>4606</v>
      </c>
      <c r="I94" s="19"/>
      <c r="J94" s="25"/>
    </row>
    <row r="95" customFormat="false" ht="18.75" hidden="false" customHeight="true" outlineLevel="0" collapsed="false">
      <c r="A95" s="25" t="s">
        <v>259</v>
      </c>
      <c r="B95" s="19"/>
      <c r="C95" s="20" t="s">
        <v>260</v>
      </c>
      <c r="D95" s="20"/>
      <c r="E95" s="18" t="s">
        <v>252</v>
      </c>
      <c r="F95" s="22" t="s">
        <v>253</v>
      </c>
      <c r="G95" s="21" t="n">
        <f aca="false">工程单价计算表!K1248</f>
        <v>30.85</v>
      </c>
      <c r="H95" s="21" t="n">
        <f aca="false">ROUND(F95*G95,2)</f>
        <v>431.9</v>
      </c>
      <c r="I95" s="19"/>
      <c r="J95" s="25"/>
    </row>
    <row r="96" customFormat="false" ht="27.75" hidden="false" customHeight="true" outlineLevel="0" collapsed="false">
      <c r="A96" s="25" t="s">
        <v>261</v>
      </c>
      <c r="B96" s="19"/>
      <c r="C96" s="20" t="s">
        <v>262</v>
      </c>
      <c r="D96" s="20"/>
      <c r="E96" s="18" t="s">
        <v>263</v>
      </c>
      <c r="F96" s="22" t="s">
        <v>264</v>
      </c>
      <c r="G96" s="21" t="n">
        <f aca="false">工程单价计算表!K1284</f>
        <v>3.66</v>
      </c>
      <c r="H96" s="21" t="n">
        <f aca="false">ROUND(F96*G96,2)</f>
        <v>153.72</v>
      </c>
      <c r="I96" s="19"/>
      <c r="J96" s="25"/>
    </row>
    <row r="97" customFormat="false" ht="18.75" hidden="false" customHeight="true" outlineLevel="0" collapsed="false">
      <c r="A97" s="25" t="s">
        <v>265</v>
      </c>
      <c r="B97" s="19"/>
      <c r="C97" s="20" t="s">
        <v>266</v>
      </c>
      <c r="D97" s="20"/>
      <c r="E97" s="19"/>
      <c r="F97" s="22"/>
      <c r="G97" s="22"/>
      <c r="H97" s="21" t="n">
        <f aca="false">H98+H99+H100+H101+H102</f>
        <v>8144.24</v>
      </c>
      <c r="I97" s="19"/>
      <c r="J97" s="25"/>
    </row>
    <row r="98" customFormat="false" ht="40.5" hidden="false" customHeight="true" outlineLevel="0" collapsed="false">
      <c r="A98" s="25" t="s">
        <v>267</v>
      </c>
      <c r="B98" s="19"/>
      <c r="C98" s="20" t="s">
        <v>268</v>
      </c>
      <c r="D98" s="20"/>
      <c r="E98" s="18" t="s">
        <v>252</v>
      </c>
      <c r="F98" s="22" t="s">
        <v>34</v>
      </c>
      <c r="G98" s="21" t="n">
        <f aca="false">工程单价计算表!K1322</f>
        <v>2.53</v>
      </c>
      <c r="H98" s="21" t="n">
        <f aca="false">ROUND(F98*G98,2)</f>
        <v>20.24</v>
      </c>
      <c r="I98" s="19"/>
      <c r="J98" s="25"/>
    </row>
    <row r="99" customFormat="false" ht="18.75" hidden="false" customHeight="true" outlineLevel="0" collapsed="false">
      <c r="A99" s="25" t="s">
        <v>269</v>
      </c>
      <c r="B99" s="19"/>
      <c r="C99" s="20" t="s">
        <v>270</v>
      </c>
      <c r="D99" s="20"/>
      <c r="E99" s="18" t="s">
        <v>252</v>
      </c>
      <c r="F99" s="22" t="s">
        <v>271</v>
      </c>
      <c r="G99" s="21" t="n">
        <v>850</v>
      </c>
      <c r="H99" s="21" t="n">
        <f aca="false">ROUND(F99*G99,2)</f>
        <v>7004</v>
      </c>
      <c r="I99" s="19"/>
      <c r="J99" s="25"/>
    </row>
    <row r="100" customFormat="false" ht="40.5" hidden="false" customHeight="true" outlineLevel="0" collapsed="false">
      <c r="A100" s="25" t="s">
        <v>272</v>
      </c>
      <c r="B100" s="19"/>
      <c r="C100" s="20" t="s">
        <v>273</v>
      </c>
      <c r="D100" s="20"/>
      <c r="E100" s="18" t="s">
        <v>252</v>
      </c>
      <c r="F100" s="22" t="s">
        <v>34</v>
      </c>
      <c r="G100" s="21" t="n">
        <v>101.83</v>
      </c>
      <c r="H100" s="21" t="n">
        <f aca="false">ROUND(F100*G100,2)</f>
        <v>814.64</v>
      </c>
      <c r="I100" s="19"/>
      <c r="J100" s="25"/>
    </row>
    <row r="101" customFormat="false" ht="18.75" hidden="false" customHeight="true" outlineLevel="0" collapsed="false">
      <c r="A101" s="25" t="s">
        <v>274</v>
      </c>
      <c r="B101" s="19"/>
      <c r="C101" s="20" t="s">
        <v>260</v>
      </c>
      <c r="D101" s="20"/>
      <c r="E101" s="18" t="s">
        <v>252</v>
      </c>
      <c r="F101" s="22" t="s">
        <v>34</v>
      </c>
      <c r="G101" s="21" t="n">
        <f aca="false">工程单价计算表!K1248</f>
        <v>30.85</v>
      </c>
      <c r="H101" s="21" t="n">
        <f aca="false">ROUND(F101*G101,2)</f>
        <v>246.8</v>
      </c>
      <c r="I101" s="19"/>
      <c r="J101" s="25"/>
    </row>
    <row r="102" customFormat="false" ht="27.75" hidden="false" customHeight="true" outlineLevel="0" collapsed="false">
      <c r="A102" s="25" t="s">
        <v>275</v>
      </c>
      <c r="B102" s="19"/>
      <c r="C102" s="20" t="s">
        <v>262</v>
      </c>
      <c r="D102" s="20"/>
      <c r="E102" s="18" t="s">
        <v>263</v>
      </c>
      <c r="F102" s="22" t="s">
        <v>113</v>
      </c>
      <c r="G102" s="21" t="n">
        <f aca="false">工程单价计算表!K1284</f>
        <v>3.66</v>
      </c>
      <c r="H102" s="21" t="n">
        <f aca="false">ROUND(F102*G102,2)</f>
        <v>58.56</v>
      </c>
      <c r="I102" s="19"/>
      <c r="J102" s="25"/>
    </row>
    <row r="103" customFormat="false" ht="18.75" hidden="false" customHeight="true" outlineLevel="0" collapsed="false">
      <c r="A103" s="25" t="s">
        <v>276</v>
      </c>
      <c r="B103" s="19"/>
      <c r="C103" s="20" t="s">
        <v>277</v>
      </c>
      <c r="D103" s="20"/>
      <c r="E103" s="19"/>
      <c r="F103" s="22"/>
      <c r="G103" s="22"/>
      <c r="H103" s="21" t="n">
        <f aca="false">H104+H105+H106+H107+H108</f>
        <v>102374.4</v>
      </c>
      <c r="I103" s="19"/>
      <c r="J103" s="25"/>
    </row>
    <row r="104" customFormat="false" ht="40.5" hidden="false" customHeight="true" outlineLevel="0" collapsed="false">
      <c r="A104" s="25" t="s">
        <v>278</v>
      </c>
      <c r="B104" s="19"/>
      <c r="C104" s="20" t="s">
        <v>279</v>
      </c>
      <c r="D104" s="20"/>
      <c r="E104" s="18" t="s">
        <v>252</v>
      </c>
      <c r="F104" s="22" t="s">
        <v>280</v>
      </c>
      <c r="G104" s="21" t="n">
        <f aca="false">工程单价计算表!K1359</f>
        <v>19.76</v>
      </c>
      <c r="H104" s="21" t="n">
        <f aca="false">ROUND(F104*G104,2)</f>
        <v>2450.24</v>
      </c>
      <c r="I104" s="19"/>
      <c r="J104" s="25"/>
    </row>
    <row r="105" customFormat="false" ht="18.75" hidden="false" customHeight="true" outlineLevel="0" collapsed="false">
      <c r="A105" s="25" t="s">
        <v>281</v>
      </c>
      <c r="B105" s="19"/>
      <c r="C105" s="20" t="s">
        <v>282</v>
      </c>
      <c r="D105" s="20"/>
      <c r="E105" s="18" t="s">
        <v>252</v>
      </c>
      <c r="F105" s="22" t="s">
        <v>283</v>
      </c>
      <c r="G105" s="21" t="n">
        <v>650</v>
      </c>
      <c r="H105" s="21" t="n">
        <f aca="false">ROUND(F105*G105,2)</f>
        <v>83018</v>
      </c>
      <c r="I105" s="19"/>
      <c r="J105" s="25"/>
    </row>
    <row r="106" customFormat="false" ht="40.5" hidden="false" customHeight="true" outlineLevel="0" collapsed="false">
      <c r="A106" s="25" t="s">
        <v>284</v>
      </c>
      <c r="B106" s="19"/>
      <c r="C106" s="20" t="s">
        <v>285</v>
      </c>
      <c r="D106" s="20"/>
      <c r="E106" s="18" t="s">
        <v>252</v>
      </c>
      <c r="F106" s="22" t="s">
        <v>280</v>
      </c>
      <c r="G106" s="21" t="n">
        <v>101.83</v>
      </c>
      <c r="H106" s="21" t="n">
        <f aca="false">ROUND(F106*G106,2)</f>
        <v>12626.92</v>
      </c>
      <c r="I106" s="19"/>
      <c r="J106" s="25"/>
    </row>
    <row r="107" customFormat="false" ht="18.75" hidden="false" customHeight="true" outlineLevel="0" collapsed="false">
      <c r="A107" s="25" t="s">
        <v>286</v>
      </c>
      <c r="B107" s="19"/>
      <c r="C107" s="20" t="s">
        <v>260</v>
      </c>
      <c r="D107" s="20"/>
      <c r="E107" s="18" t="s">
        <v>252</v>
      </c>
      <c r="F107" s="22" t="s">
        <v>280</v>
      </c>
      <c r="G107" s="21" t="n">
        <f aca="false">工程单价计算表!K1248</f>
        <v>30.85</v>
      </c>
      <c r="H107" s="21" t="n">
        <f aca="false">ROUND(F107*G107,2)</f>
        <v>3825.4</v>
      </c>
      <c r="I107" s="19"/>
      <c r="J107" s="25"/>
    </row>
    <row r="108" customFormat="false" ht="27.75" hidden="false" customHeight="true" outlineLevel="0" collapsed="false">
      <c r="A108" s="25" t="s">
        <v>287</v>
      </c>
      <c r="B108" s="19"/>
      <c r="C108" s="20" t="s">
        <v>262</v>
      </c>
      <c r="D108" s="20"/>
      <c r="E108" s="18" t="s">
        <v>263</v>
      </c>
      <c r="F108" s="22" t="s">
        <v>280</v>
      </c>
      <c r="G108" s="21" t="n">
        <f aca="false">工程单价计算表!K1284</f>
        <v>3.66</v>
      </c>
      <c r="H108" s="21" t="n">
        <f aca="false">ROUND(F108*G108,2)</f>
        <v>453.84</v>
      </c>
      <c r="I108" s="19"/>
      <c r="J108" s="25"/>
    </row>
    <row r="109" customFormat="false" ht="18.75" hidden="false" customHeight="true" outlineLevel="0" collapsed="false">
      <c r="A109" s="25" t="s">
        <v>288</v>
      </c>
      <c r="B109" s="19"/>
      <c r="C109" s="20" t="s">
        <v>289</v>
      </c>
      <c r="D109" s="20"/>
      <c r="E109" s="19"/>
      <c r="F109" s="22"/>
      <c r="G109" s="22"/>
      <c r="H109" s="21" t="n">
        <f aca="false">H110+H111+H117</f>
        <v>1812.22</v>
      </c>
      <c r="I109" s="19"/>
      <c r="J109" s="25"/>
    </row>
    <row r="110" customFormat="false" ht="40.5" hidden="false" customHeight="true" outlineLevel="0" collapsed="false">
      <c r="A110" s="25" t="s">
        <v>290</v>
      </c>
      <c r="B110" s="19"/>
      <c r="C110" s="20" t="s">
        <v>279</v>
      </c>
      <c r="D110" s="20"/>
      <c r="E110" s="18" t="s">
        <v>252</v>
      </c>
      <c r="F110" s="22" t="s">
        <v>23</v>
      </c>
      <c r="G110" s="21" t="n">
        <f aca="false">工程单价计算表!K1359</f>
        <v>19.76</v>
      </c>
      <c r="H110" s="21" t="n">
        <f aca="false">ROUND(F110*G110,2)</f>
        <v>39.52</v>
      </c>
      <c r="I110" s="19"/>
      <c r="J110" s="25"/>
    </row>
    <row r="111" customFormat="false" ht="18.75" hidden="false" customHeight="true" outlineLevel="0" collapsed="false">
      <c r="A111" s="25" t="s">
        <v>291</v>
      </c>
      <c r="B111" s="19"/>
      <c r="C111" s="20" t="s">
        <v>292</v>
      </c>
      <c r="D111" s="20"/>
      <c r="E111" s="18" t="s">
        <v>252</v>
      </c>
      <c r="F111" s="22" t="s">
        <v>23</v>
      </c>
      <c r="G111" s="21" t="n">
        <v>380</v>
      </c>
      <c r="H111" s="21" t="n">
        <f aca="false">ROUND(F111*G111,2)</f>
        <v>760</v>
      </c>
      <c r="I111" s="19"/>
      <c r="J111" s="25"/>
    </row>
    <row r="112" customFormat="false" ht="7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6.25" hidden="false" customHeight="true" outlineLevel="0" collapsed="false">
      <c r="A113" s="14" t="s">
        <v>41</v>
      </c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8.75" hidden="false" customHeight="true" outlineLevel="0" collapsed="false">
      <c r="A114" s="23" t="s">
        <v>15</v>
      </c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8.75" hidden="false" customHeight="true" outlineLevel="0" collapsed="false">
      <c r="A115" s="23" t="s">
        <v>16</v>
      </c>
      <c r="B115" s="16" t="s">
        <v>1</v>
      </c>
      <c r="C115" s="16"/>
      <c r="D115" s="16"/>
      <c r="E115" s="16"/>
      <c r="F115" s="16"/>
      <c r="G115" s="16"/>
      <c r="H115" s="17" t="s">
        <v>293</v>
      </c>
      <c r="I115" s="17"/>
      <c r="J115" s="17"/>
    </row>
    <row r="116" customFormat="false" ht="26.25" hidden="false" customHeight="true" outlineLevel="0" collapsed="false">
      <c r="A116" s="18" t="s">
        <v>18</v>
      </c>
      <c r="B116" s="18" t="s">
        <v>43</v>
      </c>
      <c r="C116" s="18" t="s">
        <v>44</v>
      </c>
      <c r="D116" s="18"/>
      <c r="E116" s="18" t="s">
        <v>45</v>
      </c>
      <c r="F116" s="18" t="s">
        <v>46</v>
      </c>
      <c r="G116" s="18" t="s">
        <v>47</v>
      </c>
      <c r="H116" s="18" t="s">
        <v>48</v>
      </c>
      <c r="I116" s="24" t="s">
        <v>49</v>
      </c>
      <c r="J116" s="18" t="s">
        <v>50</v>
      </c>
    </row>
    <row r="117" customFormat="false" ht="40.5" hidden="false" customHeight="true" outlineLevel="0" collapsed="false">
      <c r="A117" s="25" t="s">
        <v>294</v>
      </c>
      <c r="B117" s="19"/>
      <c r="C117" s="20" t="s">
        <v>295</v>
      </c>
      <c r="D117" s="20"/>
      <c r="E117" s="18" t="s">
        <v>252</v>
      </c>
      <c r="F117" s="22" t="s">
        <v>23</v>
      </c>
      <c r="G117" s="21" t="n">
        <v>506.35</v>
      </c>
      <c r="H117" s="21" t="n">
        <f aca="false">ROUND(F117*G117,2)</f>
        <v>1012.7</v>
      </c>
      <c r="I117" s="19"/>
      <c r="J117" s="25"/>
    </row>
    <row r="118" customFormat="false" ht="18.75" hidden="false" customHeight="true" outlineLevel="0" collapsed="false">
      <c r="A118" s="25" t="s">
        <v>296</v>
      </c>
      <c r="B118" s="19"/>
      <c r="C118" s="20" t="s">
        <v>297</v>
      </c>
      <c r="D118" s="20"/>
      <c r="E118" s="19"/>
      <c r="F118" s="22"/>
      <c r="G118" s="22"/>
      <c r="H118" s="21" t="n">
        <f aca="false">H119+H120+H121</f>
        <v>8969.1</v>
      </c>
      <c r="I118" s="19"/>
      <c r="J118" s="25"/>
    </row>
    <row r="119" customFormat="false" ht="40.5" hidden="false" customHeight="true" outlineLevel="0" collapsed="false">
      <c r="A119" s="25" t="s">
        <v>298</v>
      </c>
      <c r="B119" s="19"/>
      <c r="C119" s="20" t="s">
        <v>279</v>
      </c>
      <c r="D119" s="20"/>
      <c r="E119" s="18" t="s">
        <v>252</v>
      </c>
      <c r="F119" s="22" t="s">
        <v>38</v>
      </c>
      <c r="G119" s="21" t="n">
        <f aca="false">工程单价计算表!K1359</f>
        <v>19.76</v>
      </c>
      <c r="H119" s="21" t="n">
        <f aca="false">ROUND(F119*G119,2)</f>
        <v>197.6</v>
      </c>
      <c r="I119" s="19"/>
      <c r="J119" s="25"/>
    </row>
    <row r="120" customFormat="false" ht="18.75" hidden="false" customHeight="true" outlineLevel="0" collapsed="false">
      <c r="A120" s="25" t="s">
        <v>299</v>
      </c>
      <c r="B120" s="19"/>
      <c r="C120" s="20" t="s">
        <v>300</v>
      </c>
      <c r="D120" s="20"/>
      <c r="E120" s="18" t="s">
        <v>252</v>
      </c>
      <c r="F120" s="22" t="s">
        <v>301</v>
      </c>
      <c r="G120" s="21" t="n">
        <v>360</v>
      </c>
      <c r="H120" s="21" t="n">
        <f aca="false">ROUND(F120*G120,2)</f>
        <v>3708</v>
      </c>
      <c r="I120" s="19"/>
      <c r="J120" s="25"/>
    </row>
    <row r="121" customFormat="false" ht="40.5" hidden="false" customHeight="true" outlineLevel="0" collapsed="false">
      <c r="A121" s="25" t="s">
        <v>302</v>
      </c>
      <c r="B121" s="19"/>
      <c r="C121" s="20" t="s">
        <v>295</v>
      </c>
      <c r="D121" s="20"/>
      <c r="E121" s="18" t="s">
        <v>252</v>
      </c>
      <c r="F121" s="22" t="s">
        <v>38</v>
      </c>
      <c r="G121" s="21" t="n">
        <v>506.35</v>
      </c>
      <c r="H121" s="21" t="n">
        <f aca="false">ROUND(F121*G121,2)</f>
        <v>5063.5</v>
      </c>
      <c r="I121" s="19"/>
      <c r="J121" s="25"/>
    </row>
    <row r="122" customFormat="false" ht="18.75" hidden="false" customHeight="true" outlineLevel="0" collapsed="false">
      <c r="A122" s="25" t="s">
        <v>303</v>
      </c>
      <c r="B122" s="19"/>
      <c r="C122" s="20" t="s">
        <v>304</v>
      </c>
      <c r="D122" s="20"/>
      <c r="E122" s="19"/>
      <c r="F122" s="22"/>
      <c r="G122" s="22"/>
      <c r="H122" s="21" t="n">
        <f aca="false">H123+H124+H125</f>
        <v>58239.77</v>
      </c>
      <c r="I122" s="19"/>
      <c r="J122" s="25"/>
    </row>
    <row r="123" customFormat="false" ht="40.5" hidden="false" customHeight="true" outlineLevel="0" collapsed="false">
      <c r="A123" s="25" t="s">
        <v>305</v>
      </c>
      <c r="B123" s="19"/>
      <c r="C123" s="20" t="s">
        <v>279</v>
      </c>
      <c r="D123" s="20"/>
      <c r="E123" s="18" t="s">
        <v>252</v>
      </c>
      <c r="F123" s="22" t="s">
        <v>306</v>
      </c>
      <c r="G123" s="21" t="n">
        <f aca="false">工程单价计算表!K1359</f>
        <v>19.76</v>
      </c>
      <c r="H123" s="21" t="n">
        <f aca="false">ROUND(F123*G123,2)</f>
        <v>1916.72</v>
      </c>
      <c r="I123" s="19"/>
      <c r="J123" s="25"/>
    </row>
    <row r="124" customFormat="false" ht="18.75" hidden="false" customHeight="true" outlineLevel="0" collapsed="false">
      <c r="A124" s="25" t="s">
        <v>307</v>
      </c>
      <c r="B124" s="19"/>
      <c r="C124" s="20" t="s">
        <v>308</v>
      </c>
      <c r="D124" s="20"/>
      <c r="E124" s="18" t="s">
        <v>252</v>
      </c>
      <c r="F124" s="22" t="s">
        <v>309</v>
      </c>
      <c r="G124" s="21" t="n">
        <v>155</v>
      </c>
      <c r="H124" s="21" t="n">
        <f aca="false">ROUND(F124*G124,2)</f>
        <v>15486.05</v>
      </c>
      <c r="I124" s="19"/>
      <c r="J124" s="25"/>
    </row>
    <row r="125" customFormat="false" ht="40.5" hidden="false" customHeight="true" outlineLevel="0" collapsed="false">
      <c r="A125" s="25" t="s">
        <v>310</v>
      </c>
      <c r="B125" s="19"/>
      <c r="C125" s="20" t="s">
        <v>311</v>
      </c>
      <c r="D125" s="20"/>
      <c r="E125" s="18" t="s">
        <v>252</v>
      </c>
      <c r="F125" s="22" t="s">
        <v>306</v>
      </c>
      <c r="G125" s="21" t="n">
        <v>421</v>
      </c>
      <c r="H125" s="21" t="n">
        <f aca="false">ROUND(F125*G125,2)</f>
        <v>40837</v>
      </c>
      <c r="I125" s="19"/>
      <c r="J125" s="25"/>
    </row>
    <row r="126" customFormat="false" ht="18.75" hidden="false" customHeight="true" outlineLevel="0" collapsed="false">
      <c r="A126" s="25" t="s">
        <v>312</v>
      </c>
      <c r="B126" s="19"/>
      <c r="C126" s="20" t="s">
        <v>313</v>
      </c>
      <c r="D126" s="20"/>
      <c r="E126" s="19"/>
      <c r="F126" s="22"/>
      <c r="G126" s="22"/>
      <c r="H126" s="21" t="n">
        <f aca="false">H127+H128+H129</f>
        <v>72621.72</v>
      </c>
      <c r="I126" s="19"/>
      <c r="J126" s="25"/>
    </row>
    <row r="127" customFormat="false" ht="40.5" hidden="false" customHeight="true" outlineLevel="0" collapsed="false">
      <c r="A127" s="25" t="s">
        <v>314</v>
      </c>
      <c r="B127" s="19"/>
      <c r="C127" s="20" t="s">
        <v>279</v>
      </c>
      <c r="D127" s="20"/>
      <c r="E127" s="18" t="s">
        <v>252</v>
      </c>
      <c r="F127" s="22" t="s">
        <v>315</v>
      </c>
      <c r="G127" s="21" t="n">
        <f aca="false">工程单价计算表!K1359</f>
        <v>19.76</v>
      </c>
      <c r="H127" s="21" t="n">
        <f aca="false">ROUND(F127*G127,2)</f>
        <v>2410.72</v>
      </c>
      <c r="I127" s="19"/>
      <c r="J127" s="25"/>
    </row>
    <row r="128" customFormat="false" ht="27.75" hidden="false" customHeight="true" outlineLevel="0" collapsed="false">
      <c r="A128" s="25" t="s">
        <v>316</v>
      </c>
      <c r="B128" s="19"/>
      <c r="C128" s="20" t="s">
        <v>317</v>
      </c>
      <c r="D128" s="20"/>
      <c r="E128" s="18" t="s">
        <v>252</v>
      </c>
      <c r="F128" s="22" t="s">
        <v>318</v>
      </c>
      <c r="G128" s="21" t="n">
        <v>150</v>
      </c>
      <c r="H128" s="21" t="n">
        <f aca="false">ROUND(F128*G128,2)</f>
        <v>18849</v>
      </c>
      <c r="I128" s="19"/>
      <c r="J128" s="25"/>
    </row>
    <row r="129" customFormat="false" ht="40.5" hidden="false" customHeight="true" outlineLevel="0" collapsed="false">
      <c r="A129" s="25" t="s">
        <v>319</v>
      </c>
      <c r="B129" s="19"/>
      <c r="C129" s="20" t="s">
        <v>311</v>
      </c>
      <c r="D129" s="20"/>
      <c r="E129" s="18" t="s">
        <v>252</v>
      </c>
      <c r="F129" s="22" t="s">
        <v>315</v>
      </c>
      <c r="G129" s="21" t="n">
        <v>421</v>
      </c>
      <c r="H129" s="21" t="n">
        <f aca="false">ROUND(F129*G129,2)</f>
        <v>51362</v>
      </c>
      <c r="I129" s="19"/>
      <c r="J129" s="25"/>
    </row>
    <row r="130" customFormat="false" ht="18.75" hidden="false" customHeight="true" outlineLevel="0" collapsed="false">
      <c r="A130" s="25" t="s">
        <v>320</v>
      </c>
      <c r="B130" s="19"/>
      <c r="C130" s="20" t="s">
        <v>321</v>
      </c>
      <c r="D130" s="20"/>
      <c r="E130" s="19"/>
      <c r="F130" s="22"/>
      <c r="G130" s="22"/>
      <c r="H130" s="21" t="n">
        <f aca="false">H131+H132+H133</f>
        <v>5901.1</v>
      </c>
      <c r="I130" s="19"/>
      <c r="J130" s="25"/>
    </row>
    <row r="131" customFormat="false" ht="40.5" hidden="false" customHeight="true" outlineLevel="0" collapsed="false">
      <c r="A131" s="25" t="s">
        <v>322</v>
      </c>
      <c r="B131" s="19"/>
      <c r="C131" s="20" t="s">
        <v>279</v>
      </c>
      <c r="D131" s="20"/>
      <c r="E131" s="18" t="s">
        <v>252</v>
      </c>
      <c r="F131" s="22" t="s">
        <v>38</v>
      </c>
      <c r="G131" s="21" t="n">
        <f aca="false">工程单价计算表!K1359</f>
        <v>19.76</v>
      </c>
      <c r="H131" s="21" t="n">
        <f aca="false">ROUND(F131*G131,2)</f>
        <v>197.6</v>
      </c>
      <c r="I131" s="19"/>
      <c r="J131" s="25"/>
    </row>
    <row r="132" customFormat="false" ht="18.75" hidden="false" customHeight="true" outlineLevel="0" collapsed="false">
      <c r="A132" s="25" t="s">
        <v>323</v>
      </c>
      <c r="B132" s="19"/>
      <c r="C132" s="20" t="s">
        <v>324</v>
      </c>
      <c r="D132" s="20"/>
      <c r="E132" s="18" t="s">
        <v>252</v>
      </c>
      <c r="F132" s="22" t="s">
        <v>301</v>
      </c>
      <c r="G132" s="21" t="n">
        <v>145</v>
      </c>
      <c r="H132" s="21" t="n">
        <f aca="false">ROUND(F132*G132,2)</f>
        <v>1493.5</v>
      </c>
      <c r="I132" s="19"/>
      <c r="J132" s="25"/>
    </row>
    <row r="133" customFormat="false" ht="40.5" hidden="false" customHeight="true" outlineLevel="0" collapsed="false">
      <c r="A133" s="25" t="s">
        <v>325</v>
      </c>
      <c r="B133" s="19"/>
      <c r="C133" s="20" t="s">
        <v>311</v>
      </c>
      <c r="D133" s="20"/>
      <c r="E133" s="18" t="s">
        <v>252</v>
      </c>
      <c r="F133" s="22" t="s">
        <v>38</v>
      </c>
      <c r="G133" s="21" t="n">
        <v>421</v>
      </c>
      <c r="H133" s="21" t="n">
        <f aca="false">ROUND(F133*G133,2)</f>
        <v>4210</v>
      </c>
      <c r="I133" s="19"/>
      <c r="J133" s="25"/>
    </row>
    <row r="134" customFormat="false" ht="18.75" hidden="false" customHeight="true" outlineLevel="0" collapsed="false">
      <c r="A134" s="25" t="s">
        <v>326</v>
      </c>
      <c r="B134" s="19"/>
      <c r="C134" s="20" t="s">
        <v>327</v>
      </c>
      <c r="D134" s="20"/>
      <c r="E134" s="19"/>
      <c r="F134" s="22"/>
      <c r="G134" s="22"/>
      <c r="H134" s="21" t="n">
        <f aca="false">H135+H136+H142</f>
        <v>2112</v>
      </c>
      <c r="I134" s="19"/>
      <c r="J134" s="25"/>
    </row>
    <row r="135" customFormat="false" ht="27.75" hidden="false" customHeight="true" outlineLevel="0" collapsed="false">
      <c r="A135" s="25" t="s">
        <v>328</v>
      </c>
      <c r="B135" s="19"/>
      <c r="C135" s="20" t="s">
        <v>329</v>
      </c>
      <c r="D135" s="20"/>
      <c r="E135" s="18" t="s">
        <v>252</v>
      </c>
      <c r="F135" s="22" t="s">
        <v>330</v>
      </c>
      <c r="G135" s="21" t="n">
        <f aca="false">工程单价计算表!K1397</f>
        <v>2.25</v>
      </c>
      <c r="H135" s="21" t="n">
        <f aca="false">ROUND(F135*G135,2)</f>
        <v>72</v>
      </c>
      <c r="I135" s="19"/>
      <c r="J135" s="25"/>
    </row>
    <row r="136" customFormat="false" ht="18.75" hidden="false" customHeight="true" outlineLevel="0" collapsed="false">
      <c r="A136" s="25" t="s">
        <v>331</v>
      </c>
      <c r="B136" s="19"/>
      <c r="C136" s="20" t="s">
        <v>332</v>
      </c>
      <c r="D136" s="20"/>
      <c r="E136" s="18" t="s">
        <v>252</v>
      </c>
      <c r="F136" s="22" t="s">
        <v>333</v>
      </c>
      <c r="G136" s="21" t="n">
        <v>35</v>
      </c>
      <c r="H136" s="21" t="n">
        <f aca="false">ROUND(F136*G136,2)</f>
        <v>1153.6</v>
      </c>
      <c r="I136" s="19"/>
      <c r="J136" s="25"/>
    </row>
    <row r="137" customFormat="false" ht="7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6.25" hidden="false" customHeight="true" outlineLevel="0" collapsed="false">
      <c r="A138" s="14" t="s">
        <v>41</v>
      </c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8.75" hidden="false" customHeight="true" outlineLevel="0" collapsed="false">
      <c r="A139" s="23" t="s">
        <v>15</v>
      </c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8.75" hidden="false" customHeight="true" outlineLevel="0" collapsed="false">
      <c r="A140" s="23" t="s">
        <v>16</v>
      </c>
      <c r="B140" s="16" t="s">
        <v>1</v>
      </c>
      <c r="C140" s="16"/>
      <c r="D140" s="16"/>
      <c r="E140" s="16"/>
      <c r="F140" s="16"/>
      <c r="G140" s="16"/>
      <c r="H140" s="17" t="s">
        <v>334</v>
      </c>
      <c r="I140" s="17"/>
      <c r="J140" s="17"/>
    </row>
    <row r="141" customFormat="false" ht="26.25" hidden="false" customHeight="true" outlineLevel="0" collapsed="false">
      <c r="A141" s="18" t="s">
        <v>18</v>
      </c>
      <c r="B141" s="18" t="s">
        <v>43</v>
      </c>
      <c r="C141" s="18" t="s">
        <v>44</v>
      </c>
      <c r="D141" s="18"/>
      <c r="E141" s="18" t="s">
        <v>45</v>
      </c>
      <c r="F141" s="18" t="s">
        <v>46</v>
      </c>
      <c r="G141" s="18" t="s">
        <v>47</v>
      </c>
      <c r="H141" s="18" t="s">
        <v>48</v>
      </c>
      <c r="I141" s="24" t="s">
        <v>49</v>
      </c>
      <c r="J141" s="18" t="s">
        <v>50</v>
      </c>
    </row>
    <row r="142" customFormat="false" ht="40.5" hidden="false" customHeight="true" outlineLevel="0" collapsed="false">
      <c r="A142" s="25" t="s">
        <v>335</v>
      </c>
      <c r="B142" s="19"/>
      <c r="C142" s="20" t="s">
        <v>336</v>
      </c>
      <c r="D142" s="20"/>
      <c r="E142" s="18" t="s">
        <v>252</v>
      </c>
      <c r="F142" s="22" t="s">
        <v>330</v>
      </c>
      <c r="G142" s="21" t="n">
        <v>27.7</v>
      </c>
      <c r="H142" s="21" t="n">
        <f aca="false">ROUND(F142*G142,2)</f>
        <v>886.4</v>
      </c>
      <c r="I142" s="19"/>
      <c r="J142" s="25"/>
    </row>
    <row r="143" customFormat="false" ht="18.75" hidden="false" customHeight="true" outlineLevel="0" collapsed="false">
      <c r="A143" s="25" t="s">
        <v>337</v>
      </c>
      <c r="B143" s="19"/>
      <c r="C143" s="20" t="s">
        <v>338</v>
      </c>
      <c r="D143" s="20"/>
      <c r="E143" s="19"/>
      <c r="F143" s="22"/>
      <c r="G143" s="22"/>
      <c r="H143" s="21" t="n">
        <f aca="false">H144+H145+H146</f>
        <v>42926.83</v>
      </c>
      <c r="I143" s="19"/>
      <c r="J143" s="25"/>
    </row>
    <row r="144" customFormat="false" ht="27.75" hidden="false" customHeight="true" outlineLevel="0" collapsed="false">
      <c r="A144" s="25" t="s">
        <v>339</v>
      </c>
      <c r="B144" s="19" t="s">
        <v>340</v>
      </c>
      <c r="C144" s="20" t="s">
        <v>183</v>
      </c>
      <c r="D144" s="20"/>
      <c r="E144" s="19" t="s">
        <v>112</v>
      </c>
      <c r="F144" s="22" t="s">
        <v>341</v>
      </c>
      <c r="G144" s="21" t="n">
        <f aca="false">工程单价计算表!K23</f>
        <v>9.26</v>
      </c>
      <c r="H144" s="21" t="n">
        <f aca="false">ROUND(F144*G144,2)</f>
        <v>6412.36</v>
      </c>
      <c r="I144" s="19"/>
      <c r="J144" s="25"/>
    </row>
    <row r="145" customFormat="false" ht="27.75" hidden="false" customHeight="true" outlineLevel="0" collapsed="false">
      <c r="A145" s="25" t="s">
        <v>342</v>
      </c>
      <c r="B145" s="19"/>
      <c r="C145" s="20" t="s">
        <v>343</v>
      </c>
      <c r="D145" s="20"/>
      <c r="E145" s="19" t="s">
        <v>112</v>
      </c>
      <c r="F145" s="22" t="s">
        <v>341</v>
      </c>
      <c r="G145" s="21" t="n">
        <f aca="false">工程单价计算表!K1434</f>
        <v>26.01</v>
      </c>
      <c r="H145" s="21" t="n">
        <f aca="false">ROUND(F145*G145,2)</f>
        <v>18011.4</v>
      </c>
      <c r="I145" s="19"/>
      <c r="J145" s="25"/>
    </row>
    <row r="146" customFormat="false" ht="27.75" hidden="false" customHeight="true" outlineLevel="0" collapsed="false">
      <c r="A146" s="25" t="s">
        <v>344</v>
      </c>
      <c r="B146" s="19"/>
      <c r="C146" s="20" t="s">
        <v>345</v>
      </c>
      <c r="D146" s="20"/>
      <c r="E146" s="19" t="s">
        <v>112</v>
      </c>
      <c r="F146" s="22" t="s">
        <v>341</v>
      </c>
      <c r="G146" s="21" t="n">
        <v>26.72</v>
      </c>
      <c r="H146" s="21" t="n">
        <f aca="false">ROUND(F146*G146,2)</f>
        <v>18503.07</v>
      </c>
      <c r="I146" s="19"/>
      <c r="J146" s="25"/>
    </row>
    <row r="147" customFormat="false" ht="27.75" hidden="false" customHeight="true" outlineLevel="0" collapsed="false">
      <c r="A147" s="25" t="s">
        <v>346</v>
      </c>
      <c r="B147" s="19"/>
      <c r="C147" s="20" t="s">
        <v>347</v>
      </c>
      <c r="D147" s="20"/>
      <c r="E147" s="19"/>
      <c r="F147" s="22"/>
      <c r="G147" s="22"/>
      <c r="H147" s="21" t="n">
        <f aca="false">H148+H149+H150+H151</f>
        <v>57152.07</v>
      </c>
      <c r="I147" s="19"/>
      <c r="J147" s="25"/>
    </row>
    <row r="148" customFormat="false" ht="27.75" hidden="false" customHeight="true" outlineLevel="0" collapsed="false">
      <c r="A148" s="25" t="s">
        <v>348</v>
      </c>
      <c r="B148" s="19" t="s">
        <v>349</v>
      </c>
      <c r="C148" s="20" t="s">
        <v>183</v>
      </c>
      <c r="D148" s="20"/>
      <c r="E148" s="19" t="s">
        <v>112</v>
      </c>
      <c r="F148" s="22" t="s">
        <v>350</v>
      </c>
      <c r="G148" s="21" t="n">
        <f aca="false">工程单价计算表!K23</f>
        <v>9.26</v>
      </c>
      <c r="H148" s="21" t="n">
        <f aca="false">ROUND(F148*G148,2)</f>
        <v>3274.52</v>
      </c>
      <c r="I148" s="19"/>
      <c r="J148" s="25"/>
    </row>
    <row r="149" customFormat="false" ht="40.5" hidden="false" customHeight="true" outlineLevel="0" collapsed="false">
      <c r="A149" s="25" t="s">
        <v>351</v>
      </c>
      <c r="B149" s="19"/>
      <c r="C149" s="20" t="s">
        <v>352</v>
      </c>
      <c r="D149" s="20"/>
      <c r="E149" s="19" t="s">
        <v>112</v>
      </c>
      <c r="F149" s="22" t="s">
        <v>350</v>
      </c>
      <c r="G149" s="21" t="n">
        <f aca="false">工程单价计算表!K1471</f>
        <v>37.18</v>
      </c>
      <c r="H149" s="21" t="n">
        <f aca="false">ROUND(F149*G149,2)</f>
        <v>13147.59</v>
      </c>
      <c r="I149" s="19"/>
      <c r="J149" s="25"/>
    </row>
    <row r="150" customFormat="false" ht="27.75" hidden="false" customHeight="true" outlineLevel="0" collapsed="false">
      <c r="A150" s="25" t="s">
        <v>353</v>
      </c>
      <c r="B150" s="19"/>
      <c r="C150" s="20" t="s">
        <v>354</v>
      </c>
      <c r="D150" s="20"/>
      <c r="E150" s="18" t="s">
        <v>252</v>
      </c>
      <c r="F150" s="22" t="s">
        <v>355</v>
      </c>
      <c r="G150" s="21" t="n">
        <v>3</v>
      </c>
      <c r="H150" s="21" t="n">
        <f aca="false">ROUND(F150*G150,2)</f>
        <v>27317.15</v>
      </c>
      <c r="I150" s="19"/>
      <c r="J150" s="25"/>
    </row>
    <row r="151" customFormat="false" ht="40.5" hidden="false" customHeight="true" outlineLevel="0" collapsed="false">
      <c r="A151" s="25" t="s">
        <v>356</v>
      </c>
      <c r="B151" s="19"/>
      <c r="C151" s="20" t="s">
        <v>357</v>
      </c>
      <c r="D151" s="20"/>
      <c r="E151" s="19" t="s">
        <v>112</v>
      </c>
      <c r="F151" s="22" t="s">
        <v>350</v>
      </c>
      <c r="G151" s="21" t="n">
        <v>37.93</v>
      </c>
      <c r="H151" s="21" t="n">
        <f aca="false">ROUND(F151*G151,2)</f>
        <v>13412.81</v>
      </c>
      <c r="I151" s="19"/>
      <c r="J151" s="25"/>
    </row>
    <row r="152" customFormat="false" ht="27.75" hidden="false" customHeight="true" outlineLevel="0" collapsed="false">
      <c r="A152" s="25" t="s">
        <v>358</v>
      </c>
      <c r="B152" s="19"/>
      <c r="C152" s="20" t="s">
        <v>359</v>
      </c>
      <c r="D152" s="20"/>
      <c r="E152" s="19"/>
      <c r="F152" s="22"/>
      <c r="G152" s="22"/>
      <c r="H152" s="21" t="n">
        <f aca="false">H153+H154+H155+H156</f>
        <v>83245.14</v>
      </c>
      <c r="I152" s="19"/>
      <c r="J152" s="25"/>
    </row>
    <row r="153" customFormat="false" ht="27.75" hidden="false" customHeight="true" outlineLevel="0" collapsed="false">
      <c r="A153" s="25" t="s">
        <v>360</v>
      </c>
      <c r="B153" s="19" t="s">
        <v>361</v>
      </c>
      <c r="C153" s="20" t="s">
        <v>183</v>
      </c>
      <c r="D153" s="20"/>
      <c r="E153" s="19" t="s">
        <v>112</v>
      </c>
      <c r="F153" s="22" t="s">
        <v>362</v>
      </c>
      <c r="G153" s="21" t="n">
        <f aca="false">工程单价计算表!K23</f>
        <v>9.26</v>
      </c>
      <c r="H153" s="21" t="n">
        <f aca="false">ROUND(F153*G153,2)</f>
        <v>5182.36</v>
      </c>
      <c r="I153" s="19"/>
      <c r="J153" s="25"/>
    </row>
    <row r="154" customFormat="false" ht="40.5" hidden="false" customHeight="true" outlineLevel="0" collapsed="false">
      <c r="A154" s="25" t="s">
        <v>363</v>
      </c>
      <c r="B154" s="19"/>
      <c r="C154" s="20" t="s">
        <v>352</v>
      </c>
      <c r="D154" s="20"/>
      <c r="E154" s="19" t="s">
        <v>112</v>
      </c>
      <c r="F154" s="22" t="s">
        <v>362</v>
      </c>
      <c r="G154" s="21" t="n">
        <f aca="false">工程单价计算表!K1471</f>
        <v>37.18</v>
      </c>
      <c r="H154" s="21" t="n">
        <f aca="false">ROUND(F154*G154,2)</f>
        <v>20807.79</v>
      </c>
      <c r="I154" s="19"/>
      <c r="J154" s="25"/>
    </row>
    <row r="155" customFormat="false" ht="27.75" hidden="false" customHeight="true" outlineLevel="0" collapsed="false">
      <c r="A155" s="25" t="s">
        <v>364</v>
      </c>
      <c r="B155" s="19"/>
      <c r="C155" s="20" t="s">
        <v>365</v>
      </c>
      <c r="D155" s="20"/>
      <c r="E155" s="18" t="s">
        <v>252</v>
      </c>
      <c r="F155" s="22" t="s">
        <v>366</v>
      </c>
      <c r="G155" s="21" t="n">
        <v>2.5</v>
      </c>
      <c r="H155" s="21" t="n">
        <f aca="false">ROUND(F155*G155,2)</f>
        <v>36027.47</v>
      </c>
      <c r="I155" s="19"/>
      <c r="J155" s="25"/>
    </row>
    <row r="156" customFormat="false" ht="40.5" hidden="false" customHeight="true" outlineLevel="0" collapsed="false">
      <c r="A156" s="25" t="s">
        <v>367</v>
      </c>
      <c r="B156" s="19"/>
      <c r="C156" s="20" t="s">
        <v>357</v>
      </c>
      <c r="D156" s="20"/>
      <c r="E156" s="19" t="s">
        <v>112</v>
      </c>
      <c r="F156" s="22" t="s">
        <v>362</v>
      </c>
      <c r="G156" s="21" t="n">
        <v>37.93</v>
      </c>
      <c r="H156" s="21" t="n">
        <f aca="false">ROUND(F156*G156,2)</f>
        <v>21227.52</v>
      </c>
      <c r="I156" s="19"/>
      <c r="J156" s="25"/>
    </row>
    <row r="157" customFormat="false" ht="27.75" hidden="false" customHeight="true" outlineLevel="0" collapsed="false">
      <c r="A157" s="25" t="s">
        <v>368</v>
      </c>
      <c r="B157" s="19"/>
      <c r="C157" s="20" t="s">
        <v>369</v>
      </c>
      <c r="D157" s="20"/>
      <c r="E157" s="19"/>
      <c r="F157" s="22"/>
      <c r="G157" s="22"/>
      <c r="H157" s="21" t="n">
        <f aca="false">H158+H159+H160+H166</f>
        <v>69992.78</v>
      </c>
      <c r="I157" s="19"/>
      <c r="J157" s="25"/>
    </row>
    <row r="158" customFormat="false" ht="27.75" hidden="false" customHeight="true" outlineLevel="0" collapsed="false">
      <c r="A158" s="25" t="s">
        <v>370</v>
      </c>
      <c r="B158" s="19" t="s">
        <v>371</v>
      </c>
      <c r="C158" s="20" t="s">
        <v>183</v>
      </c>
      <c r="D158" s="20"/>
      <c r="E158" s="19" t="s">
        <v>112</v>
      </c>
      <c r="F158" s="22" t="s">
        <v>372</v>
      </c>
      <c r="G158" s="21" t="n">
        <f aca="false">工程单价计算表!K23</f>
        <v>9.26</v>
      </c>
      <c r="H158" s="21" t="n">
        <f aca="false">ROUND(F158*G158,2)</f>
        <v>4010.23</v>
      </c>
      <c r="I158" s="19"/>
      <c r="J158" s="25"/>
    </row>
    <row r="159" customFormat="false" ht="40.5" hidden="false" customHeight="true" outlineLevel="0" collapsed="false">
      <c r="A159" s="25" t="s">
        <v>373</v>
      </c>
      <c r="B159" s="19"/>
      <c r="C159" s="20" t="s">
        <v>352</v>
      </c>
      <c r="D159" s="20"/>
      <c r="E159" s="19" t="s">
        <v>112</v>
      </c>
      <c r="F159" s="22" t="s">
        <v>372</v>
      </c>
      <c r="G159" s="21" t="n">
        <f aca="false">工程单价计算表!K1471</f>
        <v>37.18</v>
      </c>
      <c r="H159" s="21" t="n">
        <f aca="false">ROUND(F159*G159,2)</f>
        <v>16101.54</v>
      </c>
      <c r="I159" s="19"/>
      <c r="J159" s="25"/>
    </row>
    <row r="160" customFormat="false" ht="27.75" hidden="false" customHeight="true" outlineLevel="0" collapsed="false">
      <c r="A160" s="25" t="s">
        <v>374</v>
      </c>
      <c r="B160" s="19"/>
      <c r="C160" s="20" t="s">
        <v>365</v>
      </c>
      <c r="D160" s="20"/>
      <c r="E160" s="18" t="s">
        <v>252</v>
      </c>
      <c r="F160" s="22" t="s">
        <v>375</v>
      </c>
      <c r="G160" s="21" t="n">
        <v>3</v>
      </c>
      <c r="H160" s="21" t="n">
        <f aca="false">ROUND(F160*G160,2)</f>
        <v>33454.66</v>
      </c>
      <c r="I160" s="19"/>
      <c r="J160" s="25"/>
    </row>
    <row r="161" customFormat="false" ht="7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6.25" hidden="false" customHeight="true" outlineLevel="0" collapsed="false">
      <c r="A162" s="14" t="s">
        <v>41</v>
      </c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8.75" hidden="false" customHeight="true" outlineLevel="0" collapsed="false">
      <c r="A163" s="23" t="s">
        <v>15</v>
      </c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8.75" hidden="false" customHeight="true" outlineLevel="0" collapsed="false">
      <c r="A164" s="23" t="s">
        <v>16</v>
      </c>
      <c r="B164" s="16" t="s">
        <v>1</v>
      </c>
      <c r="C164" s="16"/>
      <c r="D164" s="16"/>
      <c r="E164" s="16"/>
      <c r="F164" s="16"/>
      <c r="G164" s="16"/>
      <c r="H164" s="17" t="s">
        <v>376</v>
      </c>
      <c r="I164" s="17"/>
      <c r="J164" s="17"/>
    </row>
    <row r="165" customFormat="false" ht="26.25" hidden="false" customHeight="true" outlineLevel="0" collapsed="false">
      <c r="A165" s="18" t="s">
        <v>18</v>
      </c>
      <c r="B165" s="18" t="s">
        <v>43</v>
      </c>
      <c r="C165" s="18" t="s">
        <v>44</v>
      </c>
      <c r="D165" s="18"/>
      <c r="E165" s="18" t="s">
        <v>45</v>
      </c>
      <c r="F165" s="18" t="s">
        <v>46</v>
      </c>
      <c r="G165" s="18" t="s">
        <v>47</v>
      </c>
      <c r="H165" s="18" t="s">
        <v>48</v>
      </c>
      <c r="I165" s="24" t="s">
        <v>49</v>
      </c>
      <c r="J165" s="18" t="s">
        <v>50</v>
      </c>
    </row>
    <row r="166" customFormat="false" ht="40.5" hidden="false" customHeight="true" outlineLevel="0" collapsed="false">
      <c r="A166" s="25" t="s">
        <v>377</v>
      </c>
      <c r="B166" s="19"/>
      <c r="C166" s="20" t="s">
        <v>357</v>
      </c>
      <c r="D166" s="20"/>
      <c r="E166" s="19" t="s">
        <v>112</v>
      </c>
      <c r="F166" s="22" t="s">
        <v>372</v>
      </c>
      <c r="G166" s="21" t="n">
        <v>37.93</v>
      </c>
      <c r="H166" s="21" t="n">
        <f aca="false">ROUND(F166*G166,2)</f>
        <v>16426.35</v>
      </c>
      <c r="I166" s="19"/>
      <c r="J166" s="25"/>
    </row>
    <row r="167" customFormat="false" ht="18.75" hidden="false" customHeight="true" outlineLevel="0" collapsed="false">
      <c r="A167" s="25" t="s">
        <v>27</v>
      </c>
      <c r="B167" s="19"/>
      <c r="C167" s="20" t="s">
        <v>28</v>
      </c>
      <c r="D167" s="20"/>
      <c r="E167" s="19"/>
      <c r="F167" s="22"/>
      <c r="G167" s="22"/>
      <c r="H167" s="21" t="n">
        <f aca="false">H168+H171+H175+H177</f>
        <v>87088.44</v>
      </c>
      <c r="I167" s="19"/>
      <c r="J167" s="25"/>
    </row>
    <row r="168" customFormat="false" ht="27.75" hidden="false" customHeight="true" outlineLevel="0" collapsed="false">
      <c r="A168" s="25" t="s">
        <v>378</v>
      </c>
      <c r="B168" s="19"/>
      <c r="C168" s="20" t="s">
        <v>91</v>
      </c>
      <c r="D168" s="20"/>
      <c r="E168" s="19"/>
      <c r="F168" s="22"/>
      <c r="G168" s="22"/>
      <c r="H168" s="21" t="n">
        <f aca="false">H169+H170</f>
        <v>6273.36</v>
      </c>
      <c r="I168" s="19"/>
      <c r="J168" s="25"/>
    </row>
    <row r="169" customFormat="false" ht="18.75" hidden="false" customHeight="true" outlineLevel="0" collapsed="false">
      <c r="A169" s="25" t="s">
        <v>379</v>
      </c>
      <c r="B169" s="19" t="s">
        <v>380</v>
      </c>
      <c r="C169" s="25" t="s">
        <v>381</v>
      </c>
      <c r="D169" s="25"/>
      <c r="E169" s="19" t="s">
        <v>56</v>
      </c>
      <c r="F169" s="22" t="s">
        <v>382</v>
      </c>
      <c r="G169" s="21" t="n">
        <f aca="false">工程单价计算表!K1024</f>
        <v>470.39</v>
      </c>
      <c r="H169" s="21" t="n">
        <f aca="false">ROUND(F169*G169,2)</f>
        <v>964.3</v>
      </c>
      <c r="I169" s="19"/>
      <c r="J169" s="25"/>
    </row>
    <row r="170" customFormat="false" ht="18.75" hidden="false" customHeight="true" outlineLevel="0" collapsed="false">
      <c r="A170" s="25" t="s">
        <v>383</v>
      </c>
      <c r="B170" s="19" t="s">
        <v>384</v>
      </c>
      <c r="C170" s="25" t="s">
        <v>385</v>
      </c>
      <c r="D170" s="25"/>
      <c r="E170" s="19" t="s">
        <v>56</v>
      </c>
      <c r="F170" s="22" t="s">
        <v>386</v>
      </c>
      <c r="G170" s="21" t="n">
        <f aca="false">工程单价计算表!K1093</f>
        <v>575.82</v>
      </c>
      <c r="H170" s="21" t="n">
        <f aca="false">ROUND(F170*G170,2)</f>
        <v>5309.06</v>
      </c>
      <c r="I170" s="19"/>
      <c r="J170" s="25"/>
    </row>
    <row r="171" customFormat="false" ht="18.75" hidden="false" customHeight="true" outlineLevel="0" collapsed="false">
      <c r="A171" s="25" t="s">
        <v>387</v>
      </c>
      <c r="B171" s="19"/>
      <c r="C171" s="20" t="s">
        <v>388</v>
      </c>
      <c r="D171" s="20"/>
      <c r="E171" s="19"/>
      <c r="F171" s="22"/>
      <c r="G171" s="22"/>
      <c r="H171" s="21" t="n">
        <f aca="false">H172+H173+H174</f>
        <v>62593.49</v>
      </c>
      <c r="I171" s="19"/>
      <c r="J171" s="25"/>
    </row>
    <row r="172" customFormat="false" ht="40.5" hidden="false" customHeight="true" outlineLevel="0" collapsed="false">
      <c r="A172" s="25" t="s">
        <v>389</v>
      </c>
      <c r="B172" s="19"/>
      <c r="C172" s="25" t="s">
        <v>390</v>
      </c>
      <c r="D172" s="25"/>
      <c r="E172" s="19" t="s">
        <v>56</v>
      </c>
      <c r="F172" s="22" t="s">
        <v>391</v>
      </c>
      <c r="G172" s="21" t="n">
        <v>3712.14</v>
      </c>
      <c r="H172" s="21" t="n">
        <f aca="false">ROUND(F172*G172,2)</f>
        <v>17001.6</v>
      </c>
      <c r="I172" s="19"/>
      <c r="J172" s="25"/>
    </row>
    <row r="173" customFormat="false" ht="40.5" hidden="false" customHeight="true" outlineLevel="0" collapsed="false">
      <c r="A173" s="25" t="s">
        <v>392</v>
      </c>
      <c r="B173" s="19"/>
      <c r="C173" s="25" t="s">
        <v>393</v>
      </c>
      <c r="D173" s="25"/>
      <c r="E173" s="19" t="s">
        <v>56</v>
      </c>
      <c r="F173" s="22" t="s">
        <v>394</v>
      </c>
      <c r="G173" s="21" t="n">
        <v>3499.12</v>
      </c>
      <c r="H173" s="21" t="n">
        <f aca="false">ROUND(F173*G173,2)</f>
        <v>7593.09</v>
      </c>
      <c r="I173" s="19"/>
      <c r="J173" s="25"/>
    </row>
    <row r="174" customFormat="false" ht="40.5" hidden="false" customHeight="true" outlineLevel="0" collapsed="false">
      <c r="A174" s="25" t="s">
        <v>395</v>
      </c>
      <c r="B174" s="19"/>
      <c r="C174" s="20" t="s">
        <v>396</v>
      </c>
      <c r="D174" s="20"/>
      <c r="E174" s="19" t="s">
        <v>88</v>
      </c>
      <c r="F174" s="22" t="s">
        <v>397</v>
      </c>
      <c r="G174" s="21" t="n">
        <v>949.97</v>
      </c>
      <c r="H174" s="21" t="n">
        <f aca="false">ROUND(F174*G174,2)</f>
        <v>37998.8</v>
      </c>
      <c r="I174" s="19"/>
      <c r="J174" s="25"/>
    </row>
    <row r="175" customFormat="false" ht="18.75" hidden="false" customHeight="true" outlineLevel="0" collapsed="false">
      <c r="A175" s="25" t="s">
        <v>398</v>
      </c>
      <c r="B175" s="19"/>
      <c r="C175" s="20" t="s">
        <v>399</v>
      </c>
      <c r="D175" s="20"/>
      <c r="E175" s="19"/>
      <c r="F175" s="22"/>
      <c r="G175" s="22"/>
      <c r="H175" s="21" t="n">
        <f aca="false">H176</f>
        <v>10354.71</v>
      </c>
      <c r="I175" s="19"/>
      <c r="J175" s="25"/>
    </row>
    <row r="176" customFormat="false" ht="18.75" hidden="false" customHeight="true" outlineLevel="0" collapsed="false">
      <c r="A176" s="25" t="s">
        <v>400</v>
      </c>
      <c r="B176" s="19"/>
      <c r="C176" s="20" t="s">
        <v>401</v>
      </c>
      <c r="D176" s="20"/>
      <c r="E176" s="18" t="s">
        <v>139</v>
      </c>
      <c r="F176" s="22" t="s">
        <v>21</v>
      </c>
      <c r="G176" s="21" t="n">
        <v>10354.71</v>
      </c>
      <c r="H176" s="21" t="n">
        <f aca="false">ROUND(F176*G176,2)</f>
        <v>10354.71</v>
      </c>
      <c r="I176" s="19"/>
      <c r="J176" s="25"/>
    </row>
    <row r="177" customFormat="false" ht="18.75" hidden="false" customHeight="true" outlineLevel="0" collapsed="false">
      <c r="A177" s="25" t="s">
        <v>402</v>
      </c>
      <c r="B177" s="19"/>
      <c r="C177" s="20" t="s">
        <v>144</v>
      </c>
      <c r="D177" s="20"/>
      <c r="E177" s="19"/>
      <c r="F177" s="22"/>
      <c r="G177" s="22"/>
      <c r="H177" s="21" t="n">
        <f aca="false">H178+H179</f>
        <v>7866.88</v>
      </c>
      <c r="I177" s="19"/>
      <c r="J177" s="25"/>
    </row>
    <row r="178" customFormat="false" ht="18.75" hidden="false" customHeight="true" outlineLevel="0" collapsed="false">
      <c r="A178" s="25" t="s">
        <v>403</v>
      </c>
      <c r="B178" s="19"/>
      <c r="C178" s="20" t="s">
        <v>404</v>
      </c>
      <c r="D178" s="20"/>
      <c r="E178" s="19" t="s">
        <v>112</v>
      </c>
      <c r="F178" s="22" t="s">
        <v>405</v>
      </c>
      <c r="G178" s="21" t="n">
        <f aca="false">工程单价计算表!K1166</f>
        <v>109.75</v>
      </c>
      <c r="H178" s="21" t="n">
        <f aca="false">ROUND(F178*G178,2)</f>
        <v>1123.84</v>
      </c>
      <c r="I178" s="19"/>
      <c r="J178" s="25"/>
    </row>
    <row r="179" customFormat="false" ht="18.75" hidden="false" customHeight="true" outlineLevel="0" collapsed="false">
      <c r="A179" s="25" t="s">
        <v>406</v>
      </c>
      <c r="B179" s="19" t="s">
        <v>407</v>
      </c>
      <c r="C179" s="20" t="s">
        <v>408</v>
      </c>
      <c r="D179" s="20"/>
      <c r="E179" s="19" t="s">
        <v>112</v>
      </c>
      <c r="F179" s="22" t="s">
        <v>409</v>
      </c>
      <c r="G179" s="21" t="n">
        <f aca="false">工程单价计算表!K1166</f>
        <v>109.75</v>
      </c>
      <c r="H179" s="21" t="n">
        <f aca="false">ROUND(F179*G179,2)</f>
        <v>6743.04</v>
      </c>
      <c r="I179" s="19"/>
      <c r="J179" s="25"/>
    </row>
    <row r="180" customFormat="false" ht="18.75" hidden="false" customHeight="true" outlineLevel="0" collapsed="false">
      <c r="A180" s="25" t="s">
        <v>29</v>
      </c>
      <c r="B180" s="19"/>
      <c r="C180" s="25"/>
      <c r="D180" s="25"/>
      <c r="E180" s="19"/>
      <c r="F180" s="22" t="s">
        <v>410</v>
      </c>
      <c r="G180" s="21" t="n">
        <v>0</v>
      </c>
      <c r="H180" s="21" t="n">
        <f aca="false">ROUND(F180*G180,2)</f>
        <v>0</v>
      </c>
      <c r="I180" s="19"/>
      <c r="J180" s="25"/>
    </row>
    <row r="181" customFormat="false" ht="18.75" hidden="false" customHeight="true" outlineLevel="0" collapsed="false">
      <c r="A181" s="25"/>
      <c r="B181" s="19"/>
      <c r="C181" s="25"/>
      <c r="D181" s="25"/>
      <c r="E181" s="19"/>
      <c r="F181" s="22"/>
      <c r="G181" s="22"/>
      <c r="H181" s="22"/>
      <c r="I181" s="19"/>
      <c r="J181" s="25"/>
    </row>
    <row r="182" customFormat="false" ht="18.75" hidden="false" customHeight="true" outlineLevel="0" collapsed="false">
      <c r="A182" s="25"/>
      <c r="B182" s="19"/>
      <c r="C182" s="25"/>
      <c r="D182" s="25"/>
      <c r="E182" s="19"/>
      <c r="F182" s="22"/>
      <c r="G182" s="22"/>
      <c r="H182" s="22"/>
      <c r="I182" s="19"/>
      <c r="J182" s="25"/>
    </row>
    <row r="183" customFormat="false" ht="18.75" hidden="false" customHeight="true" outlineLevel="0" collapsed="false">
      <c r="A183" s="25"/>
      <c r="B183" s="19"/>
      <c r="C183" s="25"/>
      <c r="D183" s="25"/>
      <c r="E183" s="19"/>
      <c r="F183" s="22"/>
      <c r="G183" s="22"/>
      <c r="H183" s="22"/>
      <c r="I183" s="19"/>
      <c r="J183" s="25"/>
    </row>
    <row r="184" customFormat="false" ht="18.75" hidden="false" customHeight="true" outlineLevel="0" collapsed="false">
      <c r="A184" s="25"/>
      <c r="B184" s="19"/>
      <c r="C184" s="25"/>
      <c r="D184" s="25"/>
      <c r="E184" s="19"/>
      <c r="F184" s="22"/>
      <c r="G184" s="22"/>
      <c r="H184" s="22"/>
      <c r="I184" s="19"/>
      <c r="J184" s="25"/>
    </row>
    <row r="185" customFormat="false" ht="18.75" hidden="false" customHeight="true" outlineLevel="0" collapsed="false">
      <c r="A185" s="25"/>
      <c r="B185" s="19"/>
      <c r="C185" s="25"/>
      <c r="D185" s="25"/>
      <c r="E185" s="19"/>
      <c r="F185" s="22"/>
      <c r="G185" s="22"/>
      <c r="H185" s="22"/>
      <c r="I185" s="19"/>
      <c r="J185" s="25"/>
    </row>
    <row r="186" customFormat="false" ht="18.75" hidden="false" customHeight="true" outlineLevel="0" collapsed="false">
      <c r="A186" s="25"/>
      <c r="B186" s="19"/>
      <c r="C186" s="25"/>
      <c r="D186" s="25"/>
      <c r="E186" s="19"/>
      <c r="F186" s="22"/>
      <c r="G186" s="22"/>
      <c r="H186" s="22"/>
      <c r="I186" s="19"/>
      <c r="J186" s="25"/>
    </row>
    <row r="187" customFormat="false" ht="18.75" hidden="false" customHeight="true" outlineLevel="0" collapsed="false">
      <c r="A187" s="25"/>
      <c r="B187" s="19"/>
      <c r="C187" s="25"/>
      <c r="D187" s="25"/>
      <c r="E187" s="19"/>
      <c r="F187" s="22"/>
      <c r="G187" s="22"/>
      <c r="H187" s="22"/>
      <c r="I187" s="19"/>
      <c r="J187" s="25"/>
    </row>
    <row r="188" customFormat="false" ht="18.75" hidden="false" customHeight="true" outlineLevel="0" collapsed="false">
      <c r="A188" s="25"/>
      <c r="B188" s="19"/>
      <c r="C188" s="25"/>
      <c r="D188" s="25"/>
      <c r="E188" s="19"/>
      <c r="F188" s="22"/>
      <c r="G188" s="22"/>
      <c r="H188" s="22"/>
      <c r="I188" s="19"/>
      <c r="J188" s="25"/>
    </row>
    <row r="189" customFormat="false" ht="18.75" hidden="false" customHeight="true" outlineLevel="0" collapsed="false">
      <c r="A189" s="25"/>
      <c r="B189" s="19"/>
      <c r="C189" s="25"/>
      <c r="D189" s="25"/>
      <c r="E189" s="19"/>
      <c r="F189" s="22"/>
      <c r="G189" s="22"/>
      <c r="H189" s="22"/>
      <c r="I189" s="19"/>
      <c r="J189" s="25"/>
    </row>
    <row r="190" customFormat="false" ht="18.75" hidden="false" customHeight="true" outlineLevel="0" collapsed="false">
      <c r="A190" s="25"/>
      <c r="B190" s="19"/>
      <c r="C190" s="25"/>
      <c r="D190" s="25"/>
      <c r="E190" s="19"/>
      <c r="F190" s="22"/>
      <c r="G190" s="22"/>
      <c r="H190" s="22"/>
      <c r="I190" s="19"/>
      <c r="J190" s="25"/>
    </row>
    <row r="191" customFormat="false" ht="18.75" hidden="false" customHeight="true" outlineLevel="0" collapsed="false">
      <c r="A191" s="25"/>
      <c r="B191" s="19"/>
      <c r="C191" s="25"/>
      <c r="D191" s="25"/>
      <c r="E191" s="19"/>
      <c r="F191" s="22"/>
      <c r="G191" s="22"/>
      <c r="H191" s="22"/>
      <c r="I191" s="19"/>
      <c r="J191" s="25"/>
    </row>
    <row r="192" customFormat="false" ht="18" hidden="false" customHeight="true" outlineLevel="0" collapsed="false">
      <c r="A192" s="25"/>
      <c r="B192" s="19"/>
      <c r="C192" s="25"/>
      <c r="D192" s="25"/>
      <c r="E192" s="19"/>
      <c r="F192" s="22"/>
      <c r="G192" s="22"/>
      <c r="H192" s="22"/>
      <c r="I192" s="19"/>
      <c r="J192" s="25"/>
    </row>
  </sheetData>
  <mergeCells count="192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9:J29"/>
    <mergeCell ref="B30:J30"/>
    <mergeCell ref="B31:G31"/>
    <mergeCell ref="H31:J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8:J58"/>
    <mergeCell ref="B59:J59"/>
    <mergeCell ref="B60:G60"/>
    <mergeCell ref="H60:J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8:J88"/>
    <mergeCell ref="B89:J89"/>
    <mergeCell ref="B90:G90"/>
    <mergeCell ref="H90:J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A113:J113"/>
    <mergeCell ref="B114:J114"/>
    <mergeCell ref="B115:G115"/>
    <mergeCell ref="H115:J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A138:J138"/>
    <mergeCell ref="B139:J139"/>
    <mergeCell ref="B140:G140"/>
    <mergeCell ref="H140:J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A162:J162"/>
    <mergeCell ref="B163:J163"/>
    <mergeCell ref="B164:G164"/>
    <mergeCell ref="H164:J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6" manualBreakCount="6">
    <brk id="27" man="true" max="16383" min="0"/>
    <brk id="56" man="true" max="16383" min="0"/>
    <brk id="86" man="true" max="16383" min="0"/>
    <brk id="111" man="true" max="16383" min="0"/>
    <brk id="136" man="true" max="16383" min="0"/>
    <brk id="1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14" t="s">
        <v>4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8.75" hidden="false" customHeight="true" outlineLevel="0" collapsed="false">
      <c r="A3" s="23" t="s">
        <v>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3" t="s">
        <v>16</v>
      </c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7" t="s">
        <v>411</v>
      </c>
      <c r="L4" s="17"/>
      <c r="M4" s="17"/>
    </row>
    <row r="5" customFormat="false" ht="40.5" hidden="false" customHeight="true" outlineLevel="0" collapsed="false">
      <c r="A5" s="18" t="s">
        <v>18</v>
      </c>
      <c r="B5" s="18" t="s">
        <v>43</v>
      </c>
      <c r="C5" s="18" t="s">
        <v>44</v>
      </c>
      <c r="D5" s="18"/>
      <c r="E5" s="18" t="s">
        <v>45</v>
      </c>
      <c r="F5" s="18" t="s">
        <v>46</v>
      </c>
      <c r="G5" s="24" t="s">
        <v>412</v>
      </c>
      <c r="H5" s="18" t="s">
        <v>413</v>
      </c>
      <c r="I5" s="24" t="s">
        <v>414</v>
      </c>
      <c r="J5" s="18" t="s">
        <v>415</v>
      </c>
      <c r="K5" s="18" t="s">
        <v>48</v>
      </c>
      <c r="L5" s="24" t="s">
        <v>49</v>
      </c>
      <c r="M5" s="18" t="s">
        <v>50</v>
      </c>
    </row>
    <row r="6" customFormat="false" ht="18.75" hidden="false" customHeight="true" outlineLevel="0" collapsed="false">
      <c r="A6" s="25" t="s">
        <v>30</v>
      </c>
      <c r="B6" s="19"/>
      <c r="C6" s="20" t="s">
        <v>31</v>
      </c>
      <c r="D6" s="20"/>
      <c r="E6" s="19"/>
      <c r="F6" s="22"/>
      <c r="G6" s="22"/>
      <c r="H6" s="22"/>
      <c r="I6" s="21" t="n">
        <f aca="false">I7+I14</f>
        <v>74500</v>
      </c>
      <c r="J6" s="21" t="n">
        <f aca="false">J7+J14</f>
        <v>40110.88</v>
      </c>
      <c r="K6" s="21" t="n">
        <f aca="false">J6+I6</f>
        <v>114610.88</v>
      </c>
      <c r="L6" s="19"/>
      <c r="M6" s="25"/>
    </row>
    <row r="7" customFormat="false" ht="18.75" hidden="false" customHeight="true" outlineLevel="0" collapsed="false">
      <c r="A7" s="25" t="s">
        <v>416</v>
      </c>
      <c r="B7" s="19"/>
      <c r="C7" s="20" t="s">
        <v>417</v>
      </c>
      <c r="D7" s="20"/>
      <c r="E7" s="19"/>
      <c r="F7" s="22"/>
      <c r="G7" s="22"/>
      <c r="H7" s="22"/>
      <c r="I7" s="21" t="n">
        <f aca="false">I8+I9+I10+I11+I12+I13</f>
        <v>0</v>
      </c>
      <c r="J7" s="21" t="n">
        <f aca="false">J8+J9+J10+J11+J12+J13</f>
        <v>40110.88</v>
      </c>
      <c r="K7" s="21" t="n">
        <f aca="false">J7+I7</f>
        <v>40110.88</v>
      </c>
      <c r="L7" s="19"/>
      <c r="M7" s="25"/>
    </row>
    <row r="8" customFormat="false" ht="18.75" hidden="false" customHeight="true" outlineLevel="0" collapsed="false">
      <c r="A8" s="25" t="s">
        <v>418</v>
      </c>
      <c r="B8" s="19"/>
      <c r="C8" s="20" t="s">
        <v>419</v>
      </c>
      <c r="D8" s="20"/>
      <c r="E8" s="18" t="s">
        <v>420</v>
      </c>
      <c r="F8" s="22" t="s">
        <v>21</v>
      </c>
      <c r="G8" s="21" t="n">
        <v>0</v>
      </c>
      <c r="H8" s="21" t="n">
        <v>13588.3</v>
      </c>
      <c r="I8" s="21" t="n">
        <f aca="false">ROUND(F8*G8,2)</f>
        <v>0</v>
      </c>
      <c r="J8" s="21" t="n">
        <f aca="false">ROUND(F8*H8,2)</f>
        <v>13588.3</v>
      </c>
      <c r="K8" s="21" t="n">
        <f aca="false">J8+I8</f>
        <v>13588.3</v>
      </c>
      <c r="L8" s="19"/>
      <c r="M8" s="25"/>
    </row>
    <row r="9" customFormat="false" ht="18.75" hidden="false" customHeight="true" outlineLevel="0" collapsed="false">
      <c r="A9" s="25" t="s">
        <v>421</v>
      </c>
      <c r="B9" s="19"/>
      <c r="C9" s="20" t="s">
        <v>422</v>
      </c>
      <c r="D9" s="20"/>
      <c r="E9" s="18" t="s">
        <v>423</v>
      </c>
      <c r="F9" s="22" t="s">
        <v>424</v>
      </c>
      <c r="G9" s="21" t="n">
        <v>0</v>
      </c>
      <c r="H9" s="21" t="n">
        <v>190.66</v>
      </c>
      <c r="I9" s="21" t="n">
        <f aca="false">ROUND(F9*G9,2)</f>
        <v>0</v>
      </c>
      <c r="J9" s="21" t="n">
        <f aca="false">ROUND(F9*H9,2)</f>
        <v>2478.58</v>
      </c>
      <c r="K9" s="21" t="n">
        <f aca="false">J9+I9</f>
        <v>2478.58</v>
      </c>
      <c r="L9" s="19"/>
      <c r="M9" s="25"/>
    </row>
    <row r="10" customFormat="false" ht="27.75" hidden="false" customHeight="true" outlineLevel="0" collapsed="false">
      <c r="A10" s="25" t="s">
        <v>425</v>
      </c>
      <c r="B10" s="19"/>
      <c r="C10" s="20" t="s">
        <v>426</v>
      </c>
      <c r="D10" s="20"/>
      <c r="E10" s="19" t="s">
        <v>88</v>
      </c>
      <c r="F10" s="22" t="s">
        <v>427</v>
      </c>
      <c r="G10" s="21" t="n">
        <v>0</v>
      </c>
      <c r="H10" s="21" t="n">
        <v>17.73</v>
      </c>
      <c r="I10" s="21" t="n">
        <f aca="false">ROUND(F10*G10,2)</f>
        <v>0</v>
      </c>
      <c r="J10" s="21" t="n">
        <f aca="false">ROUND(F10*H10,2)</f>
        <v>17730</v>
      </c>
      <c r="K10" s="21" t="n">
        <f aca="false">J10+I10</f>
        <v>17730</v>
      </c>
      <c r="L10" s="19"/>
      <c r="M10" s="25"/>
    </row>
    <row r="11" customFormat="false" ht="18.75" hidden="false" customHeight="true" outlineLevel="0" collapsed="false">
      <c r="A11" s="25" t="s">
        <v>428</v>
      </c>
      <c r="B11" s="19"/>
      <c r="C11" s="20" t="s">
        <v>429</v>
      </c>
      <c r="D11" s="20"/>
      <c r="E11" s="19" t="s">
        <v>88</v>
      </c>
      <c r="F11" s="22" t="s">
        <v>427</v>
      </c>
      <c r="G11" s="21" t="n">
        <v>0</v>
      </c>
      <c r="H11" s="21" t="n">
        <v>4.38</v>
      </c>
      <c r="I11" s="21" t="n">
        <f aca="false">ROUND(F11*G11,2)</f>
        <v>0</v>
      </c>
      <c r="J11" s="21" t="n">
        <f aca="false">ROUND(F11*H11,2)</f>
        <v>4380</v>
      </c>
      <c r="K11" s="21" t="n">
        <f aca="false">J11+I11</f>
        <v>4380</v>
      </c>
      <c r="L11" s="19"/>
      <c r="M11" s="25"/>
    </row>
    <row r="12" customFormat="false" ht="18.75" hidden="false" customHeight="true" outlineLevel="0" collapsed="false">
      <c r="A12" s="25" t="s">
        <v>430</v>
      </c>
      <c r="B12" s="19"/>
      <c r="C12" s="20" t="s">
        <v>431</v>
      </c>
      <c r="D12" s="20"/>
      <c r="E12" s="19" t="s">
        <v>88</v>
      </c>
      <c r="F12" s="22" t="s">
        <v>432</v>
      </c>
      <c r="G12" s="21" t="n">
        <v>0</v>
      </c>
      <c r="H12" s="21" t="n">
        <v>6.42</v>
      </c>
      <c r="I12" s="21" t="n">
        <f aca="false">ROUND(F12*G12,2)</f>
        <v>0</v>
      </c>
      <c r="J12" s="21" t="n">
        <f aca="false">ROUND(F12*H12,2)</f>
        <v>1284</v>
      </c>
      <c r="K12" s="21" t="n">
        <f aca="false">J12+I12</f>
        <v>1284</v>
      </c>
      <c r="L12" s="19"/>
      <c r="M12" s="25"/>
    </row>
    <row r="13" customFormat="false" ht="27.75" hidden="false" customHeight="true" outlineLevel="0" collapsed="false">
      <c r="A13" s="25" t="s">
        <v>433</v>
      </c>
      <c r="B13" s="19"/>
      <c r="C13" s="20" t="s">
        <v>434</v>
      </c>
      <c r="D13" s="20"/>
      <c r="E13" s="18" t="s">
        <v>423</v>
      </c>
      <c r="F13" s="22" t="s">
        <v>21</v>
      </c>
      <c r="G13" s="21" t="n">
        <v>0</v>
      </c>
      <c r="H13" s="21" t="n">
        <v>650</v>
      </c>
      <c r="I13" s="21" t="n">
        <f aca="false">ROUND(F13*G13,2)</f>
        <v>0</v>
      </c>
      <c r="J13" s="21" t="n">
        <f aca="false">ROUND(F13*H13,2)</f>
        <v>650</v>
      </c>
      <c r="K13" s="21" t="n">
        <f aca="false">J13+I13</f>
        <v>650</v>
      </c>
      <c r="L13" s="19"/>
      <c r="M13" s="25"/>
    </row>
    <row r="14" customFormat="false" ht="18.75" hidden="false" customHeight="true" outlineLevel="0" collapsed="false">
      <c r="A14" s="25" t="s">
        <v>435</v>
      </c>
      <c r="B14" s="19"/>
      <c r="C14" s="20" t="s">
        <v>436</v>
      </c>
      <c r="D14" s="20"/>
      <c r="E14" s="19"/>
      <c r="F14" s="22"/>
      <c r="G14" s="22"/>
      <c r="H14" s="22"/>
      <c r="I14" s="21" t="n">
        <f aca="false">I15+I16+I17+I18+I19+I25+I26</f>
        <v>74500</v>
      </c>
      <c r="J14" s="21" t="n">
        <f aca="false">J15+J16+J17+J18+J19+J25+J26</f>
        <v>0</v>
      </c>
      <c r="K14" s="21" t="n">
        <f aca="false">J14+I14</f>
        <v>74500</v>
      </c>
      <c r="L14" s="19"/>
      <c r="M14" s="25"/>
    </row>
    <row r="15" customFormat="false" ht="27.75" hidden="false" customHeight="true" outlineLevel="0" collapsed="false">
      <c r="A15" s="25" t="s">
        <v>437</v>
      </c>
      <c r="B15" s="19"/>
      <c r="C15" s="20" t="s">
        <v>438</v>
      </c>
      <c r="D15" s="20"/>
      <c r="E15" s="18" t="s">
        <v>423</v>
      </c>
      <c r="F15" s="22" t="s">
        <v>21</v>
      </c>
      <c r="G15" s="21" t="n">
        <v>15000</v>
      </c>
      <c r="H15" s="21" t="n">
        <v>0</v>
      </c>
      <c r="I15" s="21" t="n">
        <f aca="false">ROUND(F15*G15,2)</f>
        <v>15000</v>
      </c>
      <c r="J15" s="21" t="n">
        <f aca="false">ROUND(F15*H15,2)</f>
        <v>0</v>
      </c>
      <c r="K15" s="21" t="n">
        <f aca="false">J15+I15</f>
        <v>15000</v>
      </c>
      <c r="L15" s="19"/>
      <c r="M15" s="25"/>
    </row>
    <row r="16" customFormat="false" ht="27.75" hidden="false" customHeight="true" outlineLevel="0" collapsed="false">
      <c r="A16" s="25" t="s">
        <v>439</v>
      </c>
      <c r="B16" s="19"/>
      <c r="C16" s="20" t="s">
        <v>440</v>
      </c>
      <c r="D16" s="20"/>
      <c r="E16" s="18" t="s">
        <v>139</v>
      </c>
      <c r="F16" s="22" t="s">
        <v>21</v>
      </c>
      <c r="G16" s="21" t="n">
        <v>10000</v>
      </c>
      <c r="H16" s="21" t="n">
        <v>0</v>
      </c>
      <c r="I16" s="21" t="n">
        <f aca="false">ROUND(F16*G16,2)</f>
        <v>10000</v>
      </c>
      <c r="J16" s="21" t="n">
        <f aca="false">ROUND(F16*H16,2)</f>
        <v>0</v>
      </c>
      <c r="K16" s="21" t="n">
        <f aca="false">J16+I16</f>
        <v>10000</v>
      </c>
      <c r="L16" s="19"/>
      <c r="M16" s="25"/>
    </row>
    <row r="17" customFormat="false" ht="27.75" hidden="false" customHeight="true" outlineLevel="0" collapsed="false">
      <c r="A17" s="25" t="s">
        <v>441</v>
      </c>
      <c r="B17" s="19"/>
      <c r="C17" s="20" t="s">
        <v>442</v>
      </c>
      <c r="D17" s="20"/>
      <c r="E17" s="18" t="s">
        <v>139</v>
      </c>
      <c r="F17" s="22" t="s">
        <v>21</v>
      </c>
      <c r="G17" s="21" t="n">
        <v>3000</v>
      </c>
      <c r="H17" s="21" t="n">
        <v>0</v>
      </c>
      <c r="I17" s="21" t="n">
        <f aca="false">ROUND(F17*G17,2)</f>
        <v>3000</v>
      </c>
      <c r="J17" s="21" t="n">
        <f aca="false">ROUND(F17*H17,2)</f>
        <v>0</v>
      </c>
      <c r="K17" s="21" t="n">
        <f aca="false">J17+I17</f>
        <v>3000</v>
      </c>
      <c r="L17" s="19"/>
      <c r="M17" s="25"/>
    </row>
    <row r="18" customFormat="false" ht="40.5" hidden="false" customHeight="true" outlineLevel="0" collapsed="false">
      <c r="A18" s="25" t="s">
        <v>443</v>
      </c>
      <c r="B18" s="19"/>
      <c r="C18" s="20" t="s">
        <v>444</v>
      </c>
      <c r="D18" s="20"/>
      <c r="E18" s="18" t="s">
        <v>139</v>
      </c>
      <c r="F18" s="22" t="s">
        <v>25</v>
      </c>
      <c r="G18" s="21" t="n">
        <v>4000</v>
      </c>
      <c r="H18" s="21" t="n">
        <v>0</v>
      </c>
      <c r="I18" s="21" t="n">
        <f aca="false">ROUND(F18*G18,2)</f>
        <v>12000</v>
      </c>
      <c r="J18" s="21" t="n">
        <f aca="false">ROUND(F18*H18,2)</f>
        <v>0</v>
      </c>
      <c r="K18" s="21" t="n">
        <f aca="false">J18+I18</f>
        <v>12000</v>
      </c>
      <c r="L18" s="19"/>
      <c r="M18" s="25"/>
    </row>
    <row r="19" customFormat="false" ht="40.5" hidden="false" customHeight="true" outlineLevel="0" collapsed="false">
      <c r="A19" s="25" t="s">
        <v>445</v>
      </c>
      <c r="B19" s="19"/>
      <c r="C19" s="20" t="s">
        <v>446</v>
      </c>
      <c r="D19" s="20"/>
      <c r="E19" s="18" t="s">
        <v>139</v>
      </c>
      <c r="F19" s="22" t="s">
        <v>38</v>
      </c>
      <c r="G19" s="21" t="n">
        <v>1500</v>
      </c>
      <c r="H19" s="21" t="n">
        <v>0</v>
      </c>
      <c r="I19" s="21" t="n">
        <f aca="false">ROUND(F19*G19,2)</f>
        <v>15000</v>
      </c>
      <c r="J19" s="21" t="n">
        <f aca="false">ROUND(F19*H19,2)</f>
        <v>0</v>
      </c>
      <c r="K19" s="21" t="n">
        <f aca="false">J19+I19</f>
        <v>15000</v>
      </c>
      <c r="L19" s="19"/>
      <c r="M19" s="25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14" t="s">
        <v>4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.75" hidden="false" customHeight="true" outlineLevel="0" collapsed="false">
      <c r="A22" s="23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75" hidden="false" customHeight="true" outlineLevel="0" collapsed="false">
      <c r="A23" s="23" t="s">
        <v>16</v>
      </c>
      <c r="B23" s="16" t="s">
        <v>1</v>
      </c>
      <c r="C23" s="16"/>
      <c r="D23" s="16"/>
      <c r="E23" s="16"/>
      <c r="F23" s="16"/>
      <c r="G23" s="16"/>
      <c r="H23" s="16"/>
      <c r="I23" s="16"/>
      <c r="J23" s="16"/>
      <c r="K23" s="17" t="s">
        <v>447</v>
      </c>
      <c r="L23" s="17"/>
      <c r="M23" s="17"/>
    </row>
    <row r="24" customFormat="false" ht="40.5" hidden="false" customHeight="true" outlineLevel="0" collapsed="false">
      <c r="A24" s="18" t="s">
        <v>18</v>
      </c>
      <c r="B24" s="18" t="s">
        <v>43</v>
      </c>
      <c r="C24" s="18" t="s">
        <v>44</v>
      </c>
      <c r="D24" s="18"/>
      <c r="E24" s="18" t="s">
        <v>45</v>
      </c>
      <c r="F24" s="18" t="s">
        <v>46</v>
      </c>
      <c r="G24" s="24" t="s">
        <v>412</v>
      </c>
      <c r="H24" s="18" t="s">
        <v>413</v>
      </c>
      <c r="I24" s="24" t="s">
        <v>414</v>
      </c>
      <c r="J24" s="18" t="s">
        <v>415</v>
      </c>
      <c r="K24" s="18" t="s">
        <v>48</v>
      </c>
      <c r="L24" s="24" t="s">
        <v>49</v>
      </c>
      <c r="M24" s="18" t="s">
        <v>50</v>
      </c>
    </row>
    <row r="25" customFormat="false" ht="27.75" hidden="false" customHeight="true" outlineLevel="0" collapsed="false">
      <c r="A25" s="25" t="s">
        <v>448</v>
      </c>
      <c r="B25" s="19"/>
      <c r="C25" s="20" t="s">
        <v>449</v>
      </c>
      <c r="D25" s="20"/>
      <c r="E25" s="18" t="s">
        <v>450</v>
      </c>
      <c r="F25" s="22" t="s">
        <v>30</v>
      </c>
      <c r="G25" s="21" t="n">
        <v>3000</v>
      </c>
      <c r="H25" s="21" t="n">
        <v>0</v>
      </c>
      <c r="I25" s="21" t="n">
        <f aca="false">ROUND(F25*G25,2)</f>
        <v>18000</v>
      </c>
      <c r="J25" s="21" t="n">
        <f aca="false">ROUND(F25*H25,2)</f>
        <v>0</v>
      </c>
      <c r="K25" s="21" t="n">
        <f aca="false">J25+I25</f>
        <v>18000</v>
      </c>
      <c r="L25" s="19"/>
      <c r="M25" s="25"/>
    </row>
    <row r="26" customFormat="false" ht="18.75" hidden="false" customHeight="true" outlineLevel="0" collapsed="false">
      <c r="A26" s="25" t="s">
        <v>451</v>
      </c>
      <c r="B26" s="19"/>
      <c r="C26" s="20" t="s">
        <v>452</v>
      </c>
      <c r="D26" s="20"/>
      <c r="E26" s="18" t="s">
        <v>423</v>
      </c>
      <c r="F26" s="22" t="s">
        <v>25</v>
      </c>
      <c r="G26" s="21" t="n">
        <v>500</v>
      </c>
      <c r="H26" s="21" t="n">
        <v>0</v>
      </c>
      <c r="I26" s="21" t="n">
        <f aca="false">ROUND(F26*G26,2)</f>
        <v>1500</v>
      </c>
      <c r="J26" s="21" t="n">
        <f aca="false">ROUND(F26*H26,2)</f>
        <v>0</v>
      </c>
      <c r="K26" s="21" t="n">
        <f aca="false">J26+I26</f>
        <v>1500</v>
      </c>
      <c r="L26" s="19"/>
      <c r="M26" s="25"/>
    </row>
    <row r="27" customFormat="false" ht="18.75" hidden="false" customHeight="true" outlineLevel="0" collapsed="false">
      <c r="A27" s="25"/>
      <c r="B27" s="19"/>
      <c r="C27" s="25"/>
      <c r="D27" s="25"/>
      <c r="E27" s="19"/>
      <c r="F27" s="22"/>
      <c r="G27" s="22"/>
      <c r="H27" s="22"/>
      <c r="I27" s="22"/>
      <c r="J27" s="22"/>
      <c r="K27" s="22"/>
      <c r="L27" s="19"/>
      <c r="M27" s="25"/>
    </row>
    <row r="28" customFormat="false" ht="18.75" hidden="false" customHeight="true" outlineLevel="0" collapsed="false">
      <c r="A28" s="25"/>
      <c r="B28" s="19"/>
      <c r="C28" s="25"/>
      <c r="D28" s="25"/>
      <c r="E28" s="19"/>
      <c r="F28" s="22"/>
      <c r="G28" s="22"/>
      <c r="H28" s="22"/>
      <c r="I28" s="22"/>
      <c r="J28" s="22"/>
      <c r="K28" s="22"/>
      <c r="L28" s="19"/>
      <c r="M28" s="25"/>
    </row>
    <row r="29" customFormat="false" ht="18.75" hidden="false" customHeight="true" outlineLevel="0" collapsed="false">
      <c r="A29" s="25"/>
      <c r="B29" s="19"/>
      <c r="C29" s="25"/>
      <c r="D29" s="25"/>
      <c r="E29" s="19"/>
      <c r="F29" s="22"/>
      <c r="G29" s="22"/>
      <c r="H29" s="22"/>
      <c r="I29" s="22"/>
      <c r="J29" s="22"/>
      <c r="K29" s="22"/>
      <c r="L29" s="19"/>
      <c r="M29" s="25"/>
    </row>
    <row r="30" customFormat="false" ht="18.75" hidden="false" customHeight="true" outlineLevel="0" collapsed="false">
      <c r="A30" s="25"/>
      <c r="B30" s="19"/>
      <c r="C30" s="25"/>
      <c r="D30" s="25"/>
      <c r="E30" s="19"/>
      <c r="F30" s="22"/>
      <c r="G30" s="22"/>
      <c r="H30" s="22"/>
      <c r="I30" s="22"/>
      <c r="J30" s="22"/>
      <c r="K30" s="22"/>
      <c r="L30" s="19"/>
      <c r="M30" s="25"/>
    </row>
    <row r="31" customFormat="false" ht="18.75" hidden="false" customHeight="true" outlineLevel="0" collapsed="false">
      <c r="A31" s="25"/>
      <c r="B31" s="19"/>
      <c r="C31" s="25"/>
      <c r="D31" s="25"/>
      <c r="E31" s="19"/>
      <c r="F31" s="22"/>
      <c r="G31" s="22"/>
      <c r="H31" s="22"/>
      <c r="I31" s="22"/>
      <c r="J31" s="22"/>
      <c r="K31" s="22"/>
      <c r="L31" s="19"/>
      <c r="M31" s="25"/>
    </row>
    <row r="32" customFormat="false" ht="18.75" hidden="false" customHeight="true" outlineLevel="0" collapsed="false">
      <c r="A32" s="25"/>
      <c r="B32" s="19"/>
      <c r="C32" s="25"/>
      <c r="D32" s="25"/>
      <c r="E32" s="19"/>
      <c r="F32" s="22"/>
      <c r="G32" s="22"/>
      <c r="H32" s="22"/>
      <c r="I32" s="22"/>
      <c r="J32" s="22"/>
      <c r="K32" s="22"/>
      <c r="L32" s="19"/>
      <c r="M32" s="25"/>
    </row>
    <row r="33" customFormat="false" ht="18.75" hidden="false" customHeight="true" outlineLevel="0" collapsed="false">
      <c r="A33" s="25"/>
      <c r="B33" s="19"/>
      <c r="C33" s="25"/>
      <c r="D33" s="25"/>
      <c r="E33" s="19"/>
      <c r="F33" s="22"/>
      <c r="G33" s="22"/>
      <c r="H33" s="22"/>
      <c r="I33" s="22"/>
      <c r="J33" s="22"/>
      <c r="K33" s="22"/>
      <c r="L33" s="19"/>
      <c r="M33" s="25"/>
    </row>
    <row r="34" customFormat="false" ht="18.75" hidden="false" customHeight="true" outlineLevel="0" collapsed="false">
      <c r="A34" s="25"/>
      <c r="B34" s="19"/>
      <c r="C34" s="25"/>
      <c r="D34" s="25"/>
      <c r="E34" s="19"/>
      <c r="F34" s="22"/>
      <c r="G34" s="22"/>
      <c r="H34" s="22"/>
      <c r="I34" s="22"/>
      <c r="J34" s="22"/>
      <c r="K34" s="22"/>
      <c r="L34" s="19"/>
      <c r="M34" s="25"/>
    </row>
    <row r="35" customFormat="false" ht="18.75" hidden="false" customHeight="true" outlineLevel="0" collapsed="false">
      <c r="A35" s="25"/>
      <c r="B35" s="19"/>
      <c r="C35" s="25"/>
      <c r="D35" s="25"/>
      <c r="E35" s="19"/>
      <c r="F35" s="22"/>
      <c r="G35" s="22"/>
      <c r="H35" s="22"/>
      <c r="I35" s="22"/>
      <c r="J35" s="22"/>
      <c r="K35" s="22"/>
      <c r="L35" s="19"/>
      <c r="M35" s="25"/>
    </row>
    <row r="36" customFormat="false" ht="18.75" hidden="false" customHeight="true" outlineLevel="0" collapsed="false">
      <c r="A36" s="25"/>
      <c r="B36" s="19"/>
      <c r="C36" s="25"/>
      <c r="D36" s="25"/>
      <c r="E36" s="19"/>
      <c r="F36" s="22"/>
      <c r="G36" s="22"/>
      <c r="H36" s="22"/>
      <c r="I36" s="22"/>
      <c r="J36" s="22"/>
      <c r="K36" s="22"/>
      <c r="L36" s="19"/>
      <c r="M36" s="25"/>
    </row>
    <row r="37" customFormat="false" ht="18.75" hidden="false" customHeight="true" outlineLevel="0" collapsed="false">
      <c r="A37" s="25"/>
      <c r="B37" s="19"/>
      <c r="C37" s="25"/>
      <c r="D37" s="25"/>
      <c r="E37" s="19"/>
      <c r="F37" s="22"/>
      <c r="G37" s="22"/>
      <c r="H37" s="22"/>
      <c r="I37" s="22"/>
      <c r="J37" s="22"/>
      <c r="K37" s="22"/>
      <c r="L37" s="19"/>
      <c r="M37" s="25"/>
    </row>
    <row r="38" customFormat="false" ht="18.75" hidden="false" customHeight="true" outlineLevel="0" collapsed="false">
      <c r="A38" s="25"/>
      <c r="B38" s="19"/>
      <c r="C38" s="25"/>
      <c r="D38" s="25"/>
      <c r="E38" s="19"/>
      <c r="F38" s="22"/>
      <c r="G38" s="22"/>
      <c r="H38" s="22"/>
      <c r="I38" s="22"/>
      <c r="J38" s="22"/>
      <c r="K38" s="22"/>
      <c r="L38" s="19"/>
      <c r="M38" s="25"/>
    </row>
    <row r="39" customFormat="false" ht="18.75" hidden="false" customHeight="true" outlineLevel="0" collapsed="false">
      <c r="A39" s="25"/>
      <c r="B39" s="19"/>
      <c r="C39" s="25"/>
      <c r="D39" s="25"/>
      <c r="E39" s="19"/>
      <c r="F39" s="22"/>
      <c r="G39" s="22"/>
      <c r="H39" s="22"/>
      <c r="I39" s="22"/>
      <c r="J39" s="22"/>
      <c r="K39" s="22"/>
      <c r="L39" s="19"/>
      <c r="M39" s="25"/>
    </row>
    <row r="40" customFormat="false" ht="18.75" hidden="false" customHeight="true" outlineLevel="0" collapsed="false">
      <c r="A40" s="25"/>
      <c r="B40" s="19"/>
      <c r="C40" s="25"/>
      <c r="D40" s="25"/>
      <c r="E40" s="19"/>
      <c r="F40" s="22"/>
      <c r="G40" s="22"/>
      <c r="H40" s="22"/>
      <c r="I40" s="22"/>
      <c r="J40" s="22"/>
      <c r="K40" s="22"/>
      <c r="L40" s="19"/>
      <c r="M40" s="25"/>
    </row>
    <row r="41" customFormat="false" ht="18.75" hidden="false" customHeight="true" outlineLevel="0" collapsed="false">
      <c r="A41" s="25"/>
      <c r="B41" s="19"/>
      <c r="C41" s="25"/>
      <c r="D41" s="25"/>
      <c r="E41" s="19"/>
      <c r="F41" s="22"/>
      <c r="G41" s="22"/>
      <c r="H41" s="22"/>
      <c r="I41" s="22"/>
      <c r="J41" s="22"/>
      <c r="K41" s="22"/>
      <c r="L41" s="19"/>
      <c r="M41" s="25"/>
    </row>
    <row r="42" customFormat="false" ht="18.75" hidden="false" customHeight="true" outlineLevel="0" collapsed="false">
      <c r="A42" s="25"/>
      <c r="B42" s="19"/>
      <c r="C42" s="25"/>
      <c r="D42" s="25"/>
      <c r="E42" s="19"/>
      <c r="F42" s="22"/>
      <c r="G42" s="22"/>
      <c r="H42" s="22"/>
      <c r="I42" s="22"/>
      <c r="J42" s="22"/>
      <c r="K42" s="22"/>
      <c r="L42" s="19"/>
      <c r="M42" s="25"/>
    </row>
  </sheetData>
  <mergeCells count="42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1:M21"/>
    <mergeCell ref="B22:M22"/>
    <mergeCell ref="B23:J23"/>
    <mergeCell ref="K23:M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14" t="s">
        <v>4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23" t="s">
        <v>1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3" t="s">
        <v>16</v>
      </c>
      <c r="B4" s="16" t="s">
        <v>1</v>
      </c>
      <c r="C4" s="16"/>
      <c r="D4" s="16"/>
      <c r="E4" s="16"/>
      <c r="F4" s="16"/>
      <c r="G4" s="16"/>
      <c r="H4" s="17" t="s">
        <v>453</v>
      </c>
      <c r="I4" s="17"/>
      <c r="J4" s="17"/>
    </row>
    <row r="5" customFormat="false" ht="26.25" hidden="false" customHeight="true" outlineLevel="0" collapsed="false">
      <c r="A5" s="18" t="s">
        <v>18</v>
      </c>
      <c r="B5" s="18" t="s">
        <v>43</v>
      </c>
      <c r="C5" s="18" t="s">
        <v>44</v>
      </c>
      <c r="D5" s="18"/>
      <c r="E5" s="18" t="s">
        <v>45</v>
      </c>
      <c r="F5" s="18" t="s">
        <v>46</v>
      </c>
      <c r="G5" s="18" t="s">
        <v>47</v>
      </c>
      <c r="H5" s="18" t="s">
        <v>48</v>
      </c>
      <c r="I5" s="24" t="s">
        <v>49</v>
      </c>
      <c r="J5" s="18" t="s">
        <v>50</v>
      </c>
    </row>
    <row r="6" customFormat="false" ht="27.75" hidden="false" customHeight="true" outlineLevel="0" collapsed="false">
      <c r="A6" s="25" t="s">
        <v>32</v>
      </c>
      <c r="B6" s="19"/>
      <c r="C6" s="20" t="s">
        <v>33</v>
      </c>
      <c r="D6" s="20"/>
      <c r="E6" s="19" t="s">
        <v>454</v>
      </c>
      <c r="F6" s="22" t="s">
        <v>119</v>
      </c>
      <c r="G6" s="21" t="n">
        <f aca="false">'分类分项工程量清单(建筑)'!H6+'分类分项工程量清单(建筑)'!H43+'分类分项工程量清单(建筑)'!H85+'分类分项工程量清单(建筑)'!H167+'分类分项工程量清单(建筑)'!H180+'分类分项工程量清单(安装)'!J6</f>
        <v>1579869.79</v>
      </c>
      <c r="H6" s="21" t="n">
        <f aca="false">ROUND(F6*G6/100,2)</f>
        <v>23698.05</v>
      </c>
      <c r="I6" s="19"/>
      <c r="J6" s="25"/>
    </row>
    <row r="7" customFormat="false" ht="27.75" hidden="false" customHeight="true" outlineLevel="0" collapsed="false">
      <c r="A7" s="25" t="s">
        <v>34</v>
      </c>
      <c r="B7" s="19"/>
      <c r="C7" s="20" t="s">
        <v>35</v>
      </c>
      <c r="D7" s="20"/>
      <c r="E7" s="19" t="s">
        <v>454</v>
      </c>
      <c r="F7" s="22" t="s">
        <v>119</v>
      </c>
      <c r="G7" s="21" t="n">
        <f aca="false">'分类分项工程量清单(建筑)'!H6+'分类分项工程量清单(建筑)'!H43+'分类分项工程量清单(建筑)'!H85+'分类分项工程量清单(建筑)'!H167+'分类分项工程量清单(建筑)'!H180+'分类分项工程量清单(安装)'!J6+H6</f>
        <v>1603567.84</v>
      </c>
      <c r="H7" s="21" t="n">
        <f aca="false">ROUND(F7*G7/100,2)</f>
        <v>24053.52</v>
      </c>
      <c r="I7" s="19"/>
      <c r="J7" s="25"/>
    </row>
    <row r="8" customFormat="false" ht="18.75" hidden="false" customHeight="true" outlineLevel="0" collapsed="false">
      <c r="A8" s="25"/>
      <c r="B8" s="19"/>
      <c r="C8" s="25"/>
      <c r="D8" s="25"/>
      <c r="E8" s="19"/>
      <c r="F8" s="22"/>
      <c r="G8" s="22"/>
      <c r="H8" s="22"/>
      <c r="I8" s="19"/>
      <c r="J8" s="25"/>
    </row>
    <row r="9" customFormat="false" ht="18.75" hidden="false" customHeight="true" outlineLevel="0" collapsed="false">
      <c r="A9" s="25"/>
      <c r="B9" s="19"/>
      <c r="C9" s="25"/>
      <c r="D9" s="25"/>
      <c r="E9" s="19"/>
      <c r="F9" s="22"/>
      <c r="G9" s="22"/>
      <c r="H9" s="22"/>
      <c r="I9" s="19"/>
      <c r="J9" s="25"/>
    </row>
    <row r="10" customFormat="false" ht="18.75" hidden="false" customHeight="true" outlineLevel="0" collapsed="false">
      <c r="A10" s="25"/>
      <c r="B10" s="19"/>
      <c r="C10" s="25"/>
      <c r="D10" s="25"/>
      <c r="E10" s="19"/>
      <c r="F10" s="22"/>
      <c r="G10" s="22"/>
      <c r="H10" s="22"/>
      <c r="I10" s="19"/>
      <c r="J10" s="25"/>
    </row>
    <row r="11" customFormat="false" ht="18.75" hidden="false" customHeight="true" outlineLevel="0" collapsed="false">
      <c r="A11" s="25"/>
      <c r="B11" s="19"/>
      <c r="C11" s="25"/>
      <c r="D11" s="25"/>
      <c r="E11" s="19"/>
      <c r="F11" s="22"/>
      <c r="G11" s="22"/>
      <c r="H11" s="22"/>
      <c r="I11" s="19"/>
      <c r="J11" s="25"/>
    </row>
    <row r="12" customFormat="false" ht="18.75" hidden="false" customHeight="true" outlineLevel="0" collapsed="false">
      <c r="A12" s="25"/>
      <c r="B12" s="19"/>
      <c r="C12" s="25"/>
      <c r="D12" s="25"/>
      <c r="E12" s="19"/>
      <c r="F12" s="22"/>
      <c r="G12" s="22"/>
      <c r="H12" s="22"/>
      <c r="I12" s="19"/>
      <c r="J12" s="25"/>
    </row>
    <row r="13" customFormat="false" ht="18.75" hidden="false" customHeight="true" outlineLevel="0" collapsed="false">
      <c r="A13" s="25"/>
      <c r="B13" s="19"/>
      <c r="C13" s="25"/>
      <c r="D13" s="25"/>
      <c r="E13" s="19"/>
      <c r="F13" s="22"/>
      <c r="G13" s="22"/>
      <c r="H13" s="22"/>
      <c r="I13" s="19"/>
      <c r="J13" s="25"/>
    </row>
    <row r="14" customFormat="false" ht="18.75" hidden="false" customHeight="true" outlineLevel="0" collapsed="false">
      <c r="A14" s="25"/>
      <c r="B14" s="19"/>
      <c r="C14" s="25"/>
      <c r="D14" s="25"/>
      <c r="E14" s="19"/>
      <c r="F14" s="22"/>
      <c r="G14" s="22"/>
      <c r="H14" s="22"/>
      <c r="I14" s="19"/>
      <c r="J14" s="25"/>
    </row>
    <row r="15" customFormat="false" ht="18.75" hidden="false" customHeight="true" outlineLevel="0" collapsed="false">
      <c r="A15" s="25"/>
      <c r="B15" s="19"/>
      <c r="C15" s="25"/>
      <c r="D15" s="25"/>
      <c r="E15" s="19"/>
      <c r="F15" s="22"/>
      <c r="G15" s="22"/>
      <c r="H15" s="22"/>
      <c r="I15" s="19"/>
      <c r="J15" s="25"/>
    </row>
    <row r="16" customFormat="false" ht="18.75" hidden="false" customHeight="true" outlineLevel="0" collapsed="false">
      <c r="A16" s="25"/>
      <c r="B16" s="19"/>
      <c r="C16" s="25"/>
      <c r="D16" s="25"/>
      <c r="E16" s="19"/>
      <c r="F16" s="22"/>
      <c r="G16" s="22"/>
      <c r="H16" s="22"/>
      <c r="I16" s="19"/>
      <c r="J16" s="25"/>
    </row>
    <row r="17" customFormat="false" ht="18.75" hidden="false" customHeight="true" outlineLevel="0" collapsed="false">
      <c r="A17" s="25"/>
      <c r="B17" s="19"/>
      <c r="C17" s="25"/>
      <c r="D17" s="25"/>
      <c r="E17" s="19"/>
      <c r="F17" s="22"/>
      <c r="G17" s="22"/>
      <c r="H17" s="22"/>
      <c r="I17" s="19"/>
      <c r="J17" s="25"/>
    </row>
    <row r="18" customFormat="false" ht="18.75" hidden="false" customHeight="true" outlineLevel="0" collapsed="false">
      <c r="A18" s="25"/>
      <c r="B18" s="19"/>
      <c r="C18" s="25"/>
      <c r="D18" s="25"/>
      <c r="E18" s="19"/>
      <c r="F18" s="22"/>
      <c r="G18" s="22"/>
      <c r="H18" s="22"/>
      <c r="I18" s="19"/>
      <c r="J18" s="25"/>
    </row>
    <row r="19" customFormat="false" ht="18.75" hidden="false" customHeight="true" outlineLevel="0" collapsed="false">
      <c r="A19" s="25"/>
      <c r="B19" s="19"/>
      <c r="C19" s="25"/>
      <c r="D19" s="25"/>
      <c r="E19" s="19"/>
      <c r="F19" s="22"/>
      <c r="G19" s="22"/>
      <c r="H19" s="22"/>
      <c r="I19" s="19"/>
      <c r="J19" s="25"/>
    </row>
    <row r="20" customFormat="false" ht="18.75" hidden="false" customHeight="true" outlineLevel="0" collapsed="false">
      <c r="A20" s="25"/>
      <c r="B20" s="19"/>
      <c r="C20" s="25"/>
      <c r="D20" s="25"/>
      <c r="E20" s="19"/>
      <c r="F20" s="22"/>
      <c r="G20" s="22"/>
      <c r="H20" s="22"/>
      <c r="I20" s="19"/>
      <c r="J20" s="25"/>
    </row>
    <row r="21" customFormat="false" ht="18.75" hidden="false" customHeight="true" outlineLevel="0" collapsed="false">
      <c r="A21" s="25"/>
      <c r="B21" s="19"/>
      <c r="C21" s="25"/>
      <c r="D21" s="25"/>
      <c r="E21" s="19"/>
      <c r="F21" s="22"/>
      <c r="G21" s="22"/>
      <c r="H21" s="22"/>
      <c r="I21" s="19"/>
      <c r="J21" s="25"/>
    </row>
    <row r="22" customFormat="false" ht="18.75" hidden="false" customHeight="true" outlineLevel="0" collapsed="false">
      <c r="A22" s="25"/>
      <c r="B22" s="19"/>
      <c r="C22" s="25"/>
      <c r="D22" s="25"/>
      <c r="E22" s="19"/>
      <c r="F22" s="22"/>
      <c r="G22" s="22"/>
      <c r="H22" s="22"/>
      <c r="I22" s="19"/>
      <c r="J22" s="25"/>
    </row>
    <row r="23" customFormat="false" ht="18.75" hidden="false" customHeight="true" outlineLevel="0" collapsed="false">
      <c r="A23" s="25"/>
      <c r="B23" s="19"/>
      <c r="C23" s="25"/>
      <c r="D23" s="25"/>
      <c r="E23" s="19"/>
      <c r="F23" s="22"/>
      <c r="G23" s="22"/>
      <c r="H23" s="22"/>
      <c r="I23" s="19"/>
      <c r="J23" s="25"/>
    </row>
    <row r="24" customFormat="false" ht="18.75" hidden="false" customHeight="true" outlineLevel="0" collapsed="false">
      <c r="A24" s="25"/>
      <c r="B24" s="19"/>
      <c r="C24" s="25"/>
      <c r="D24" s="25"/>
      <c r="E24" s="19"/>
      <c r="F24" s="22"/>
      <c r="G24" s="22"/>
      <c r="H24" s="22"/>
      <c r="I24" s="19"/>
      <c r="J24" s="25"/>
    </row>
    <row r="25" customFormat="false" ht="18.75" hidden="false" customHeight="true" outlineLevel="0" collapsed="false">
      <c r="A25" s="25"/>
      <c r="B25" s="19"/>
      <c r="C25" s="25"/>
      <c r="D25" s="25"/>
      <c r="E25" s="19"/>
      <c r="F25" s="22"/>
      <c r="G25" s="22"/>
      <c r="H25" s="22"/>
      <c r="I25" s="19"/>
      <c r="J25" s="25"/>
    </row>
    <row r="26" customFormat="false" ht="18.75" hidden="false" customHeight="true" outlineLevel="0" collapsed="false">
      <c r="A26" s="25"/>
      <c r="B26" s="19"/>
      <c r="C26" s="25"/>
      <c r="D26" s="25"/>
      <c r="E26" s="19"/>
      <c r="F26" s="22"/>
      <c r="G26" s="22"/>
      <c r="H26" s="22"/>
      <c r="I26" s="19"/>
      <c r="J26" s="25"/>
    </row>
    <row r="27" customFormat="false" ht="18.75" hidden="false" customHeight="true" outlineLevel="0" collapsed="false">
      <c r="A27" s="25"/>
      <c r="B27" s="19"/>
      <c r="C27" s="25"/>
      <c r="D27" s="25"/>
      <c r="E27" s="19"/>
      <c r="F27" s="22"/>
      <c r="G27" s="22"/>
      <c r="H27" s="22"/>
      <c r="I27" s="19"/>
      <c r="J27" s="25"/>
    </row>
    <row r="28" customFormat="false" ht="18.75" hidden="false" customHeight="true" outlineLevel="0" collapsed="false">
      <c r="A28" s="25"/>
      <c r="B28" s="19"/>
      <c r="C28" s="25"/>
      <c r="D28" s="25"/>
      <c r="E28" s="19"/>
      <c r="F28" s="22"/>
      <c r="G28" s="22"/>
      <c r="H28" s="22"/>
      <c r="I28" s="19"/>
      <c r="J28" s="25"/>
    </row>
    <row r="29" customFormat="false" ht="18.75" hidden="false" customHeight="true" outlineLevel="0" collapsed="false">
      <c r="A29" s="25"/>
      <c r="B29" s="19"/>
      <c r="C29" s="25"/>
      <c r="D29" s="25"/>
      <c r="E29" s="19"/>
      <c r="F29" s="22"/>
      <c r="G29" s="22"/>
      <c r="H29" s="22"/>
      <c r="I29" s="19"/>
      <c r="J29" s="25"/>
    </row>
    <row r="30" customFormat="false" ht="18.75" hidden="false" customHeight="true" outlineLevel="0" collapsed="false">
      <c r="A30" s="25"/>
      <c r="B30" s="19"/>
      <c r="C30" s="25"/>
      <c r="D30" s="25"/>
      <c r="E30" s="19"/>
      <c r="F30" s="22"/>
      <c r="G30" s="22"/>
      <c r="H30" s="22"/>
      <c r="I30" s="19"/>
      <c r="J30" s="25"/>
    </row>
    <row r="31" customFormat="false" ht="18.75" hidden="false" customHeight="true" outlineLevel="0" collapsed="false">
      <c r="A31" s="25"/>
      <c r="B31" s="19"/>
      <c r="C31" s="25"/>
      <c r="D31" s="25"/>
      <c r="E31" s="19"/>
      <c r="F31" s="22"/>
      <c r="G31" s="22"/>
      <c r="H31" s="22"/>
      <c r="I31" s="19"/>
      <c r="J31" s="25"/>
    </row>
    <row r="32" customFormat="false" ht="18.75" hidden="false" customHeight="true" outlineLevel="0" collapsed="false">
      <c r="A32" s="25"/>
      <c r="B32" s="19"/>
      <c r="C32" s="25"/>
      <c r="D32" s="25"/>
      <c r="E32" s="19"/>
      <c r="F32" s="22"/>
      <c r="G32" s="22"/>
      <c r="H32" s="22"/>
      <c r="I32" s="19"/>
      <c r="J32" s="25"/>
    </row>
    <row r="33" customFormat="false" ht="18.75" hidden="false" customHeight="true" outlineLevel="0" collapsed="false">
      <c r="A33" s="25"/>
      <c r="B33" s="19"/>
      <c r="C33" s="25"/>
      <c r="D33" s="25"/>
      <c r="E33" s="19"/>
      <c r="F33" s="22"/>
      <c r="G33" s="22"/>
      <c r="H33" s="22"/>
      <c r="I33" s="19"/>
      <c r="J33" s="25"/>
    </row>
    <row r="34" customFormat="false" ht="18.75" hidden="false" customHeight="true" outlineLevel="0" collapsed="false">
      <c r="A34" s="25"/>
      <c r="B34" s="19"/>
      <c r="C34" s="25"/>
      <c r="D34" s="25"/>
      <c r="E34" s="19"/>
      <c r="F34" s="22"/>
      <c r="G34" s="22"/>
      <c r="H34" s="22"/>
      <c r="I34" s="19"/>
      <c r="J34" s="25"/>
    </row>
    <row r="35" customFormat="false" ht="18.75" hidden="false" customHeight="true" outlineLevel="0" collapsed="false">
      <c r="A35" s="25"/>
      <c r="B35" s="19"/>
      <c r="C35" s="25"/>
      <c r="D35" s="25"/>
      <c r="E35" s="19"/>
      <c r="F35" s="22"/>
      <c r="G35" s="22"/>
      <c r="H35" s="22"/>
      <c r="I35" s="19"/>
      <c r="J35" s="25"/>
    </row>
    <row r="36" customFormat="false" ht="18.75" hidden="false" customHeight="true" outlineLevel="0" collapsed="false">
      <c r="A36" s="25"/>
      <c r="B36" s="19"/>
      <c r="C36" s="25"/>
      <c r="D36" s="25"/>
      <c r="E36" s="19"/>
      <c r="F36" s="22"/>
      <c r="G36" s="22"/>
      <c r="H36" s="22"/>
      <c r="I36" s="19"/>
      <c r="J36" s="25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6.25" hidden="false" customHeight="true" outlineLevel="0" collapsed="false">
      <c r="A2" s="14" t="s">
        <v>455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A3" s="15" t="s">
        <v>15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15" t="s">
        <v>16</v>
      </c>
      <c r="B4" s="16" t="s">
        <v>1</v>
      </c>
      <c r="C4" s="16"/>
      <c r="D4" s="16"/>
      <c r="E4" s="16"/>
      <c r="F4" s="17" t="s">
        <v>17</v>
      </c>
    </row>
    <row r="5" customFormat="false" ht="18.75" hidden="false" customHeight="true" outlineLevel="0" collapsed="false">
      <c r="A5" s="18" t="s">
        <v>18</v>
      </c>
      <c r="B5" s="18" t="s">
        <v>44</v>
      </c>
      <c r="C5" s="18"/>
      <c r="D5" s="18"/>
      <c r="E5" s="18" t="s">
        <v>20</v>
      </c>
      <c r="F5" s="18" t="s">
        <v>50</v>
      </c>
    </row>
    <row r="6" customFormat="false" ht="18.75" hidden="false" customHeight="true" outlineLevel="0" collapsed="false">
      <c r="A6" s="25" t="s">
        <v>21</v>
      </c>
      <c r="B6" s="20"/>
      <c r="C6" s="20"/>
      <c r="D6" s="20"/>
      <c r="E6" s="21" t="n">
        <v>0</v>
      </c>
      <c r="F6" s="25"/>
    </row>
    <row r="7" customFormat="false" ht="18.75" hidden="false" customHeight="true" outlineLevel="0" collapsed="false">
      <c r="A7" s="25" t="s">
        <v>23</v>
      </c>
      <c r="B7" s="20"/>
      <c r="C7" s="20"/>
      <c r="D7" s="20"/>
      <c r="E7" s="21" t="n">
        <v>0</v>
      </c>
      <c r="F7" s="25"/>
    </row>
    <row r="8" customFormat="false" ht="18.75" hidden="false" customHeight="true" outlineLevel="0" collapsed="false">
      <c r="A8" s="25" t="s">
        <v>25</v>
      </c>
      <c r="B8" s="20"/>
      <c r="C8" s="20"/>
      <c r="D8" s="20"/>
      <c r="E8" s="21" t="n">
        <v>0</v>
      </c>
      <c r="F8" s="25"/>
    </row>
    <row r="9" customFormat="false" ht="18.75" hidden="false" customHeight="true" outlineLevel="0" collapsed="false">
      <c r="A9" s="25"/>
      <c r="B9" s="20"/>
      <c r="C9" s="20"/>
      <c r="D9" s="20"/>
      <c r="E9" s="22"/>
      <c r="F9" s="25"/>
    </row>
    <row r="10" customFormat="false" ht="18.75" hidden="false" customHeight="true" outlineLevel="0" collapsed="false">
      <c r="A10" s="25"/>
      <c r="B10" s="20"/>
      <c r="C10" s="20"/>
      <c r="D10" s="20"/>
      <c r="E10" s="22"/>
      <c r="F10" s="25"/>
    </row>
    <row r="11" customFormat="false" ht="18.75" hidden="false" customHeight="true" outlineLevel="0" collapsed="false">
      <c r="A11" s="25"/>
      <c r="B11" s="20"/>
      <c r="C11" s="20"/>
      <c r="D11" s="20"/>
      <c r="E11" s="22"/>
      <c r="F11" s="25"/>
    </row>
    <row r="12" customFormat="false" ht="18.75" hidden="false" customHeight="true" outlineLevel="0" collapsed="false">
      <c r="A12" s="25"/>
      <c r="B12" s="20"/>
      <c r="C12" s="20"/>
      <c r="D12" s="20"/>
      <c r="E12" s="22"/>
      <c r="F12" s="25"/>
    </row>
    <row r="13" customFormat="false" ht="18.75" hidden="false" customHeight="true" outlineLevel="0" collapsed="false">
      <c r="A13" s="25"/>
      <c r="B13" s="20"/>
      <c r="C13" s="20"/>
      <c r="D13" s="20"/>
      <c r="E13" s="22"/>
      <c r="F13" s="25"/>
    </row>
    <row r="14" customFormat="false" ht="18.75" hidden="false" customHeight="true" outlineLevel="0" collapsed="false">
      <c r="A14" s="25"/>
      <c r="B14" s="20"/>
      <c r="C14" s="20"/>
      <c r="D14" s="20"/>
      <c r="E14" s="22"/>
      <c r="F14" s="25"/>
    </row>
    <row r="15" customFormat="false" ht="18.75" hidden="false" customHeight="true" outlineLevel="0" collapsed="false">
      <c r="A15" s="25"/>
      <c r="B15" s="20"/>
      <c r="C15" s="20"/>
      <c r="D15" s="20"/>
      <c r="E15" s="22"/>
      <c r="F15" s="25"/>
    </row>
    <row r="16" customFormat="false" ht="18.75" hidden="false" customHeight="true" outlineLevel="0" collapsed="false">
      <c r="A16" s="25"/>
      <c r="B16" s="20"/>
      <c r="C16" s="20"/>
      <c r="D16" s="20"/>
      <c r="E16" s="22"/>
      <c r="F16" s="25"/>
    </row>
    <row r="17" customFormat="false" ht="18.75" hidden="false" customHeight="true" outlineLevel="0" collapsed="false">
      <c r="A17" s="25"/>
      <c r="B17" s="20"/>
      <c r="C17" s="20"/>
      <c r="D17" s="20"/>
      <c r="E17" s="22"/>
      <c r="F17" s="25"/>
    </row>
    <row r="18" customFormat="false" ht="18.75" hidden="false" customHeight="true" outlineLevel="0" collapsed="false">
      <c r="A18" s="25"/>
      <c r="B18" s="20"/>
      <c r="C18" s="20"/>
      <c r="D18" s="20"/>
      <c r="E18" s="22"/>
      <c r="F18" s="25"/>
    </row>
    <row r="19" customFormat="false" ht="18.75" hidden="false" customHeight="true" outlineLevel="0" collapsed="false">
      <c r="A19" s="25"/>
      <c r="B19" s="20"/>
      <c r="C19" s="20"/>
      <c r="D19" s="20"/>
      <c r="E19" s="22"/>
      <c r="F19" s="25"/>
    </row>
    <row r="20" customFormat="false" ht="18.75" hidden="false" customHeight="true" outlineLevel="0" collapsed="false">
      <c r="A20" s="25"/>
      <c r="B20" s="20"/>
      <c r="C20" s="20"/>
      <c r="D20" s="20"/>
      <c r="E20" s="22"/>
      <c r="F20" s="25"/>
    </row>
    <row r="21" customFormat="false" ht="18.75" hidden="false" customHeight="true" outlineLevel="0" collapsed="false">
      <c r="A21" s="25"/>
      <c r="B21" s="20"/>
      <c r="C21" s="20"/>
      <c r="D21" s="20"/>
      <c r="E21" s="22"/>
      <c r="F21" s="25"/>
    </row>
    <row r="22" customFormat="false" ht="18.75" hidden="false" customHeight="true" outlineLevel="0" collapsed="false">
      <c r="A22" s="25"/>
      <c r="B22" s="20"/>
      <c r="C22" s="20"/>
      <c r="D22" s="20"/>
      <c r="E22" s="22"/>
      <c r="F22" s="25"/>
    </row>
    <row r="23" customFormat="false" ht="18.75" hidden="false" customHeight="true" outlineLevel="0" collapsed="false">
      <c r="A23" s="25"/>
      <c r="B23" s="20"/>
      <c r="C23" s="20"/>
      <c r="D23" s="20"/>
      <c r="E23" s="22"/>
      <c r="F23" s="25"/>
    </row>
    <row r="24" customFormat="false" ht="18.75" hidden="false" customHeight="true" outlineLevel="0" collapsed="false">
      <c r="A24" s="25"/>
      <c r="B24" s="20"/>
      <c r="C24" s="20"/>
      <c r="D24" s="20"/>
      <c r="E24" s="22"/>
      <c r="F24" s="25"/>
    </row>
    <row r="25" customFormat="false" ht="18.75" hidden="false" customHeight="true" outlineLevel="0" collapsed="false">
      <c r="A25" s="25"/>
      <c r="B25" s="20"/>
      <c r="C25" s="20"/>
      <c r="D25" s="20"/>
      <c r="E25" s="22"/>
      <c r="F25" s="25"/>
    </row>
    <row r="26" customFormat="false" ht="18.75" hidden="false" customHeight="true" outlineLevel="0" collapsed="false">
      <c r="A26" s="25"/>
      <c r="B26" s="20"/>
      <c r="C26" s="20"/>
      <c r="D26" s="20"/>
      <c r="E26" s="22"/>
      <c r="F26" s="25"/>
    </row>
    <row r="27" customFormat="false" ht="18.75" hidden="false" customHeight="true" outlineLevel="0" collapsed="false">
      <c r="A27" s="25"/>
      <c r="B27" s="20"/>
      <c r="C27" s="20"/>
      <c r="D27" s="20"/>
      <c r="E27" s="22"/>
      <c r="F27" s="25"/>
    </row>
    <row r="28" customFormat="false" ht="18.75" hidden="false" customHeight="true" outlineLevel="0" collapsed="false">
      <c r="A28" s="25"/>
      <c r="B28" s="20"/>
      <c r="C28" s="20"/>
      <c r="D28" s="20"/>
      <c r="E28" s="22"/>
      <c r="F28" s="25"/>
    </row>
    <row r="29" customFormat="false" ht="18.75" hidden="false" customHeight="true" outlineLevel="0" collapsed="false">
      <c r="A29" s="25"/>
      <c r="B29" s="20"/>
      <c r="C29" s="20"/>
      <c r="D29" s="20"/>
      <c r="E29" s="22"/>
      <c r="F29" s="25"/>
    </row>
    <row r="30" customFormat="false" ht="18.75" hidden="false" customHeight="true" outlineLevel="0" collapsed="false">
      <c r="A30" s="25"/>
      <c r="B30" s="20"/>
      <c r="C30" s="20"/>
      <c r="D30" s="20"/>
      <c r="E30" s="22"/>
      <c r="F30" s="25"/>
    </row>
    <row r="31" customFormat="false" ht="18.75" hidden="false" customHeight="true" outlineLevel="0" collapsed="false">
      <c r="A31" s="25"/>
      <c r="B31" s="20"/>
      <c r="C31" s="20"/>
      <c r="D31" s="20"/>
      <c r="E31" s="22"/>
      <c r="F31" s="25"/>
    </row>
    <row r="32" customFormat="false" ht="18.75" hidden="false" customHeight="true" outlineLevel="0" collapsed="false">
      <c r="A32" s="25"/>
      <c r="B32" s="20"/>
      <c r="C32" s="20"/>
      <c r="D32" s="20"/>
      <c r="E32" s="22"/>
      <c r="F32" s="25"/>
    </row>
    <row r="33" customFormat="false" ht="18.75" hidden="false" customHeight="true" outlineLevel="0" collapsed="false">
      <c r="A33" s="25"/>
      <c r="B33" s="20"/>
      <c r="C33" s="20"/>
      <c r="D33" s="20"/>
      <c r="E33" s="22"/>
      <c r="F33" s="25"/>
    </row>
    <row r="34" customFormat="false" ht="18.75" hidden="false" customHeight="true" outlineLevel="0" collapsed="false">
      <c r="A34" s="25"/>
      <c r="B34" s="20"/>
      <c r="C34" s="20"/>
      <c r="D34" s="20"/>
      <c r="E34" s="22"/>
      <c r="F34" s="25"/>
    </row>
    <row r="35" customFormat="false" ht="18.75" hidden="false" customHeight="true" outlineLevel="0" collapsed="false">
      <c r="A35" s="25"/>
      <c r="B35" s="20"/>
      <c r="C35" s="20"/>
      <c r="D35" s="20"/>
      <c r="E35" s="22"/>
      <c r="F35" s="25"/>
    </row>
    <row r="36" customFormat="false" ht="18.75" hidden="false" customHeight="true" outlineLevel="0" collapsed="false">
      <c r="A36" s="25"/>
      <c r="B36" s="20"/>
      <c r="C36" s="20"/>
      <c r="D36" s="20"/>
      <c r="E36" s="22"/>
      <c r="F36" s="25"/>
    </row>
    <row r="37" customFormat="false" ht="18.75" hidden="false" customHeight="true" outlineLevel="0" collapsed="false">
      <c r="A37" s="25"/>
      <c r="B37" s="20"/>
      <c r="C37" s="20"/>
      <c r="D37" s="20"/>
      <c r="E37" s="22"/>
      <c r="F37" s="25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6.25" hidden="false" customHeight="true" outlineLevel="0" collapsed="false">
      <c r="A2" s="14" t="s">
        <v>456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A3" s="15" t="s">
        <v>15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15" t="s">
        <v>16</v>
      </c>
      <c r="B4" s="16" t="s">
        <v>1</v>
      </c>
      <c r="C4" s="16"/>
      <c r="D4" s="16"/>
      <c r="E4" s="16"/>
      <c r="F4" s="17" t="s">
        <v>17</v>
      </c>
    </row>
    <row r="5" customFormat="false" ht="18.75" hidden="false" customHeight="true" outlineLevel="0" collapsed="false">
      <c r="A5" s="18" t="s">
        <v>18</v>
      </c>
      <c r="B5" s="18" t="s">
        <v>44</v>
      </c>
      <c r="C5" s="18"/>
      <c r="D5" s="18"/>
      <c r="E5" s="18" t="s">
        <v>20</v>
      </c>
      <c r="F5" s="18" t="s">
        <v>50</v>
      </c>
    </row>
    <row r="6" customFormat="false" ht="18.75" hidden="false" customHeight="true" outlineLevel="0" collapsed="false">
      <c r="A6" s="25" t="s">
        <v>21</v>
      </c>
      <c r="B6" s="20"/>
      <c r="C6" s="20"/>
      <c r="D6" s="20"/>
      <c r="E6" s="21" t="n">
        <v>0</v>
      </c>
      <c r="F6" s="25"/>
    </row>
    <row r="7" customFormat="false" ht="18.75" hidden="false" customHeight="true" outlineLevel="0" collapsed="false">
      <c r="A7" s="25" t="s">
        <v>23</v>
      </c>
      <c r="B7" s="20"/>
      <c r="C7" s="20"/>
      <c r="D7" s="20"/>
      <c r="E7" s="21" t="n">
        <v>0</v>
      </c>
      <c r="F7" s="25"/>
    </row>
    <row r="8" customFormat="false" ht="18.75" hidden="false" customHeight="true" outlineLevel="0" collapsed="false">
      <c r="A8" s="25" t="s">
        <v>25</v>
      </c>
      <c r="B8" s="20"/>
      <c r="C8" s="20"/>
      <c r="D8" s="20"/>
      <c r="E8" s="21" t="n">
        <v>0</v>
      </c>
      <c r="F8" s="25"/>
    </row>
    <row r="9" customFormat="false" ht="18.75" hidden="false" customHeight="true" outlineLevel="0" collapsed="false">
      <c r="A9" s="25"/>
      <c r="B9" s="20"/>
      <c r="C9" s="20"/>
      <c r="D9" s="20"/>
      <c r="E9" s="22"/>
      <c r="F9" s="25"/>
    </row>
    <row r="10" customFormat="false" ht="18.75" hidden="false" customHeight="true" outlineLevel="0" collapsed="false">
      <c r="A10" s="25"/>
      <c r="B10" s="20"/>
      <c r="C10" s="20"/>
      <c r="D10" s="20"/>
      <c r="E10" s="22"/>
      <c r="F10" s="25"/>
    </row>
    <row r="11" customFormat="false" ht="18.75" hidden="false" customHeight="true" outlineLevel="0" collapsed="false">
      <c r="A11" s="25"/>
      <c r="B11" s="20"/>
      <c r="C11" s="20"/>
      <c r="D11" s="20"/>
      <c r="E11" s="22"/>
      <c r="F11" s="25"/>
    </row>
    <row r="12" customFormat="false" ht="18.75" hidden="false" customHeight="true" outlineLevel="0" collapsed="false">
      <c r="A12" s="25"/>
      <c r="B12" s="20"/>
      <c r="C12" s="20"/>
      <c r="D12" s="20"/>
      <c r="E12" s="22"/>
      <c r="F12" s="25"/>
    </row>
    <row r="13" customFormat="false" ht="18.75" hidden="false" customHeight="true" outlineLevel="0" collapsed="false">
      <c r="A13" s="25"/>
      <c r="B13" s="20"/>
      <c r="C13" s="20"/>
      <c r="D13" s="20"/>
      <c r="E13" s="22"/>
      <c r="F13" s="25"/>
    </row>
    <row r="14" customFormat="false" ht="18.75" hidden="false" customHeight="true" outlineLevel="0" collapsed="false">
      <c r="A14" s="25"/>
      <c r="B14" s="20"/>
      <c r="C14" s="20"/>
      <c r="D14" s="20"/>
      <c r="E14" s="22"/>
      <c r="F14" s="25"/>
    </row>
    <row r="15" customFormat="false" ht="18.75" hidden="false" customHeight="true" outlineLevel="0" collapsed="false">
      <c r="A15" s="25"/>
      <c r="B15" s="20"/>
      <c r="C15" s="20"/>
      <c r="D15" s="20"/>
      <c r="E15" s="22"/>
      <c r="F15" s="25"/>
    </row>
    <row r="16" customFormat="false" ht="18.75" hidden="false" customHeight="true" outlineLevel="0" collapsed="false">
      <c r="A16" s="25"/>
      <c r="B16" s="20"/>
      <c r="C16" s="20"/>
      <c r="D16" s="20"/>
      <c r="E16" s="22"/>
      <c r="F16" s="25"/>
    </row>
    <row r="17" customFormat="false" ht="18.75" hidden="false" customHeight="true" outlineLevel="0" collapsed="false">
      <c r="A17" s="25"/>
      <c r="B17" s="20"/>
      <c r="C17" s="20"/>
      <c r="D17" s="20"/>
      <c r="E17" s="22"/>
      <c r="F17" s="25"/>
    </row>
    <row r="18" customFormat="false" ht="18.75" hidden="false" customHeight="true" outlineLevel="0" collapsed="false">
      <c r="A18" s="25"/>
      <c r="B18" s="20"/>
      <c r="C18" s="20"/>
      <c r="D18" s="20"/>
      <c r="E18" s="22"/>
      <c r="F18" s="25"/>
    </row>
    <row r="19" customFormat="false" ht="18.75" hidden="false" customHeight="true" outlineLevel="0" collapsed="false">
      <c r="A19" s="25"/>
      <c r="B19" s="20"/>
      <c r="C19" s="20"/>
      <c r="D19" s="20"/>
      <c r="E19" s="22"/>
      <c r="F19" s="25"/>
    </row>
    <row r="20" customFormat="false" ht="18.75" hidden="false" customHeight="true" outlineLevel="0" collapsed="false">
      <c r="A20" s="25"/>
      <c r="B20" s="20"/>
      <c r="C20" s="20"/>
      <c r="D20" s="20"/>
      <c r="E20" s="22"/>
      <c r="F20" s="25"/>
    </row>
    <row r="21" customFormat="false" ht="18.75" hidden="false" customHeight="true" outlineLevel="0" collapsed="false">
      <c r="A21" s="25"/>
      <c r="B21" s="20"/>
      <c r="C21" s="20"/>
      <c r="D21" s="20"/>
      <c r="E21" s="22"/>
      <c r="F21" s="25"/>
    </row>
    <row r="22" customFormat="false" ht="18.75" hidden="false" customHeight="true" outlineLevel="0" collapsed="false">
      <c r="A22" s="25"/>
      <c r="B22" s="20"/>
      <c r="C22" s="20"/>
      <c r="D22" s="20"/>
      <c r="E22" s="22"/>
      <c r="F22" s="25"/>
    </row>
    <row r="23" customFormat="false" ht="18.75" hidden="false" customHeight="true" outlineLevel="0" collapsed="false">
      <c r="A23" s="25"/>
      <c r="B23" s="20"/>
      <c r="C23" s="20"/>
      <c r="D23" s="20"/>
      <c r="E23" s="22"/>
      <c r="F23" s="25"/>
    </row>
    <row r="24" customFormat="false" ht="18.75" hidden="false" customHeight="true" outlineLevel="0" collapsed="false">
      <c r="A24" s="25"/>
      <c r="B24" s="20"/>
      <c r="C24" s="20"/>
      <c r="D24" s="20"/>
      <c r="E24" s="22"/>
      <c r="F24" s="25"/>
    </row>
    <row r="25" customFormat="false" ht="18.75" hidden="false" customHeight="true" outlineLevel="0" collapsed="false">
      <c r="A25" s="25"/>
      <c r="B25" s="20"/>
      <c r="C25" s="20"/>
      <c r="D25" s="20"/>
      <c r="E25" s="22"/>
      <c r="F25" s="25"/>
    </row>
    <row r="26" customFormat="false" ht="18.75" hidden="false" customHeight="true" outlineLevel="0" collapsed="false">
      <c r="A26" s="25"/>
      <c r="B26" s="20"/>
      <c r="C26" s="20"/>
      <c r="D26" s="20"/>
      <c r="E26" s="22"/>
      <c r="F26" s="25"/>
    </row>
    <row r="27" customFormat="false" ht="18.75" hidden="false" customHeight="true" outlineLevel="0" collapsed="false">
      <c r="A27" s="25"/>
      <c r="B27" s="20"/>
      <c r="C27" s="20"/>
      <c r="D27" s="20"/>
      <c r="E27" s="22"/>
      <c r="F27" s="25"/>
    </row>
    <row r="28" customFormat="false" ht="18.75" hidden="false" customHeight="true" outlineLevel="0" collapsed="false">
      <c r="A28" s="25"/>
      <c r="B28" s="20"/>
      <c r="C28" s="20"/>
      <c r="D28" s="20"/>
      <c r="E28" s="22"/>
      <c r="F28" s="25"/>
    </row>
    <row r="29" customFormat="false" ht="18.75" hidden="false" customHeight="true" outlineLevel="0" collapsed="false">
      <c r="A29" s="25"/>
      <c r="B29" s="20"/>
      <c r="C29" s="20"/>
      <c r="D29" s="20"/>
      <c r="E29" s="22"/>
      <c r="F29" s="25"/>
    </row>
    <row r="30" customFormat="false" ht="18.75" hidden="false" customHeight="true" outlineLevel="0" collapsed="false">
      <c r="A30" s="25"/>
      <c r="B30" s="20"/>
      <c r="C30" s="20"/>
      <c r="D30" s="20"/>
      <c r="E30" s="22"/>
      <c r="F30" s="25"/>
    </row>
    <row r="31" customFormat="false" ht="18.75" hidden="false" customHeight="true" outlineLevel="0" collapsed="false">
      <c r="A31" s="25"/>
      <c r="B31" s="20"/>
      <c r="C31" s="20"/>
      <c r="D31" s="20"/>
      <c r="E31" s="22"/>
      <c r="F31" s="25"/>
    </row>
    <row r="32" customFormat="false" ht="18.75" hidden="false" customHeight="true" outlineLevel="0" collapsed="false">
      <c r="A32" s="25"/>
      <c r="B32" s="20"/>
      <c r="C32" s="20"/>
      <c r="D32" s="20"/>
      <c r="E32" s="22"/>
      <c r="F32" s="25"/>
    </row>
    <row r="33" customFormat="false" ht="18.75" hidden="false" customHeight="true" outlineLevel="0" collapsed="false">
      <c r="A33" s="25"/>
      <c r="B33" s="20"/>
      <c r="C33" s="20"/>
      <c r="D33" s="20"/>
      <c r="E33" s="22"/>
      <c r="F33" s="25"/>
    </row>
    <row r="34" customFormat="false" ht="18.75" hidden="false" customHeight="true" outlineLevel="0" collapsed="false">
      <c r="A34" s="25"/>
      <c r="B34" s="20"/>
      <c r="C34" s="20"/>
      <c r="D34" s="20"/>
      <c r="E34" s="22"/>
      <c r="F34" s="25"/>
    </row>
    <row r="35" customFormat="false" ht="18.75" hidden="false" customHeight="true" outlineLevel="0" collapsed="false">
      <c r="A35" s="25"/>
      <c r="B35" s="20"/>
      <c r="C35" s="20"/>
      <c r="D35" s="20"/>
      <c r="E35" s="22"/>
      <c r="F35" s="25"/>
    </row>
    <row r="36" customFormat="false" ht="18.75" hidden="false" customHeight="true" outlineLevel="0" collapsed="false">
      <c r="A36" s="25"/>
      <c r="B36" s="20"/>
      <c r="C36" s="20"/>
      <c r="D36" s="20"/>
      <c r="E36" s="22"/>
      <c r="F36" s="25"/>
    </row>
    <row r="37" customFormat="false" ht="18.75" hidden="false" customHeight="true" outlineLevel="0" collapsed="false">
      <c r="A37" s="25"/>
      <c r="B37" s="20"/>
      <c r="C37" s="20"/>
      <c r="D37" s="20"/>
      <c r="E37" s="22"/>
      <c r="F37" s="25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14" t="s">
        <v>457</v>
      </c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true" outlineLevel="0" collapsed="false">
      <c r="A3" s="15" t="s">
        <v>15</v>
      </c>
      <c r="B3" s="15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15" t="s">
        <v>16</v>
      </c>
      <c r="B4" s="15"/>
      <c r="C4" s="16" t="s">
        <v>1</v>
      </c>
      <c r="D4" s="16"/>
      <c r="E4" s="16"/>
      <c r="F4" s="16"/>
      <c r="G4" s="16"/>
      <c r="H4" s="17" t="s">
        <v>17</v>
      </c>
      <c r="I4" s="17"/>
    </row>
    <row r="5" customFormat="false" ht="18.75" hidden="false" customHeight="true" outlineLevel="0" collapsed="false">
      <c r="A5" s="18" t="s">
        <v>18</v>
      </c>
      <c r="B5" s="18" t="s">
        <v>458</v>
      </c>
      <c r="C5" s="18"/>
      <c r="D5" s="18" t="s">
        <v>459</v>
      </c>
      <c r="E5" s="18"/>
      <c r="F5" s="18"/>
      <c r="G5" s="18" t="s">
        <v>460</v>
      </c>
      <c r="H5" s="18" t="s">
        <v>50</v>
      </c>
      <c r="I5" s="18"/>
    </row>
    <row r="6" customFormat="false" ht="18.75" hidden="false" customHeight="true" outlineLevel="0" collapsed="false">
      <c r="A6" s="25" t="s">
        <v>21</v>
      </c>
      <c r="B6" s="20" t="s">
        <v>461</v>
      </c>
      <c r="C6" s="20"/>
      <c r="D6" s="20"/>
      <c r="E6" s="20"/>
      <c r="F6" s="20"/>
      <c r="G6" s="19"/>
      <c r="H6" s="25"/>
      <c r="I6" s="25"/>
    </row>
    <row r="7" customFormat="false" ht="18.75" hidden="false" customHeight="true" outlineLevel="0" collapsed="false">
      <c r="A7" s="25" t="s">
        <v>51</v>
      </c>
      <c r="B7" s="25"/>
      <c r="C7" s="25"/>
      <c r="D7" s="20"/>
      <c r="E7" s="20"/>
      <c r="F7" s="20"/>
      <c r="G7" s="19"/>
      <c r="H7" s="25"/>
      <c r="I7" s="25"/>
    </row>
    <row r="8" customFormat="false" ht="18.75" hidden="false" customHeight="true" outlineLevel="0" collapsed="false">
      <c r="A8" s="25" t="s">
        <v>75</v>
      </c>
      <c r="B8" s="25"/>
      <c r="C8" s="25"/>
      <c r="D8" s="20"/>
      <c r="E8" s="20"/>
      <c r="F8" s="20"/>
      <c r="G8" s="19"/>
      <c r="H8" s="25"/>
      <c r="I8" s="25"/>
    </row>
    <row r="9" customFormat="false" ht="18.75" hidden="false" customHeight="true" outlineLevel="0" collapsed="false">
      <c r="A9" s="25" t="s">
        <v>23</v>
      </c>
      <c r="B9" s="20" t="s">
        <v>462</v>
      </c>
      <c r="C9" s="20"/>
      <c r="D9" s="20"/>
      <c r="E9" s="20"/>
      <c r="F9" s="20"/>
      <c r="G9" s="19"/>
      <c r="H9" s="25"/>
      <c r="I9" s="25"/>
    </row>
    <row r="10" customFormat="false" ht="18.75" hidden="false" customHeight="true" outlineLevel="0" collapsed="false">
      <c r="A10" s="25" t="s">
        <v>151</v>
      </c>
      <c r="B10" s="25"/>
      <c r="C10" s="25"/>
      <c r="D10" s="20"/>
      <c r="E10" s="20"/>
      <c r="F10" s="20"/>
      <c r="G10" s="19"/>
      <c r="H10" s="25"/>
      <c r="I10" s="25"/>
    </row>
    <row r="11" customFormat="false" ht="18.75" hidden="false" customHeight="true" outlineLevel="0" collapsed="false">
      <c r="A11" s="25" t="s">
        <v>159</v>
      </c>
      <c r="B11" s="25"/>
      <c r="C11" s="25"/>
      <c r="D11" s="20"/>
      <c r="E11" s="20"/>
      <c r="F11" s="20"/>
      <c r="G11" s="19"/>
      <c r="H11" s="25"/>
      <c r="I11" s="25"/>
    </row>
    <row r="12" customFormat="false" ht="18.75" hidden="false" customHeight="true" outlineLevel="0" collapsed="false">
      <c r="A12" s="25" t="s">
        <v>25</v>
      </c>
      <c r="B12" s="20" t="s">
        <v>463</v>
      </c>
      <c r="C12" s="20"/>
      <c r="D12" s="20"/>
      <c r="E12" s="20"/>
      <c r="F12" s="20"/>
      <c r="G12" s="19"/>
      <c r="H12" s="25"/>
      <c r="I12" s="25"/>
    </row>
    <row r="13" customFormat="false" ht="18.75" hidden="false" customHeight="true" outlineLevel="0" collapsed="false">
      <c r="A13" s="25" t="s">
        <v>247</v>
      </c>
      <c r="B13" s="25"/>
      <c r="C13" s="25"/>
      <c r="D13" s="20"/>
      <c r="E13" s="20"/>
      <c r="F13" s="20"/>
      <c r="G13" s="19"/>
      <c r="H13" s="25"/>
      <c r="I13" s="25"/>
    </row>
    <row r="14" customFormat="false" ht="18.75" hidden="false" customHeight="true" outlineLevel="0" collapsed="false">
      <c r="A14" s="25" t="s">
        <v>265</v>
      </c>
      <c r="B14" s="25"/>
      <c r="C14" s="25"/>
      <c r="D14" s="20"/>
      <c r="E14" s="20"/>
      <c r="F14" s="20"/>
      <c r="G14" s="19"/>
      <c r="H14" s="25"/>
      <c r="I14" s="25"/>
    </row>
    <row r="15" customFormat="false" ht="18.75" hidden="false" customHeight="true" outlineLevel="0" collapsed="false">
      <c r="A15" s="25"/>
      <c r="B15" s="25"/>
      <c r="C15" s="25"/>
      <c r="D15" s="20"/>
      <c r="E15" s="20"/>
      <c r="F15" s="20"/>
      <c r="G15" s="19"/>
      <c r="H15" s="25"/>
      <c r="I15" s="25"/>
    </row>
    <row r="16" customFormat="false" ht="18.75" hidden="false" customHeight="true" outlineLevel="0" collapsed="false">
      <c r="A16" s="25"/>
      <c r="B16" s="25"/>
      <c r="C16" s="25"/>
      <c r="D16" s="20"/>
      <c r="E16" s="20"/>
      <c r="F16" s="20"/>
      <c r="G16" s="19"/>
      <c r="H16" s="25"/>
      <c r="I16" s="25"/>
    </row>
    <row r="17" customFormat="false" ht="18.75" hidden="false" customHeight="true" outlineLevel="0" collapsed="false">
      <c r="A17" s="25"/>
      <c r="B17" s="25"/>
      <c r="C17" s="25"/>
      <c r="D17" s="20"/>
      <c r="E17" s="20"/>
      <c r="F17" s="20"/>
      <c r="G17" s="19"/>
      <c r="H17" s="25"/>
      <c r="I17" s="25"/>
    </row>
    <row r="18" customFormat="false" ht="18.75" hidden="false" customHeight="true" outlineLevel="0" collapsed="false">
      <c r="A18" s="25"/>
      <c r="B18" s="25"/>
      <c r="C18" s="25"/>
      <c r="D18" s="20"/>
      <c r="E18" s="20"/>
      <c r="F18" s="20"/>
      <c r="G18" s="19"/>
      <c r="H18" s="25"/>
      <c r="I18" s="25"/>
    </row>
    <row r="19" customFormat="false" ht="18.75" hidden="false" customHeight="true" outlineLevel="0" collapsed="false">
      <c r="A19" s="25"/>
      <c r="B19" s="25"/>
      <c r="C19" s="25"/>
      <c r="D19" s="20"/>
      <c r="E19" s="20"/>
      <c r="F19" s="20"/>
      <c r="G19" s="19"/>
      <c r="H19" s="25"/>
      <c r="I19" s="25"/>
    </row>
    <row r="20" customFormat="false" ht="18.75" hidden="false" customHeight="true" outlineLevel="0" collapsed="false">
      <c r="A20" s="25"/>
      <c r="B20" s="25"/>
      <c r="C20" s="25"/>
      <c r="D20" s="20"/>
      <c r="E20" s="20"/>
      <c r="F20" s="20"/>
      <c r="G20" s="19"/>
      <c r="H20" s="25"/>
      <c r="I20" s="25"/>
    </row>
    <row r="21" customFormat="false" ht="18.75" hidden="false" customHeight="true" outlineLevel="0" collapsed="false">
      <c r="A21" s="25"/>
      <c r="B21" s="25"/>
      <c r="C21" s="25"/>
      <c r="D21" s="20"/>
      <c r="E21" s="20"/>
      <c r="F21" s="20"/>
      <c r="G21" s="19"/>
      <c r="H21" s="25"/>
      <c r="I21" s="25"/>
    </row>
    <row r="22" customFormat="false" ht="18.75" hidden="false" customHeight="true" outlineLevel="0" collapsed="false">
      <c r="A22" s="25"/>
      <c r="B22" s="25"/>
      <c r="C22" s="25"/>
      <c r="D22" s="20"/>
      <c r="E22" s="20"/>
      <c r="F22" s="20"/>
      <c r="G22" s="19"/>
      <c r="H22" s="25"/>
      <c r="I22" s="25"/>
    </row>
    <row r="23" customFormat="false" ht="18.75" hidden="false" customHeight="true" outlineLevel="0" collapsed="false">
      <c r="A23" s="25"/>
      <c r="B23" s="25"/>
      <c r="C23" s="25"/>
      <c r="D23" s="20"/>
      <c r="E23" s="20"/>
      <c r="F23" s="20"/>
      <c r="G23" s="19"/>
      <c r="H23" s="25"/>
      <c r="I23" s="25"/>
    </row>
    <row r="24" customFormat="false" ht="18.75" hidden="false" customHeight="true" outlineLevel="0" collapsed="false">
      <c r="A24" s="25"/>
      <c r="B24" s="25"/>
      <c r="C24" s="25"/>
      <c r="D24" s="20"/>
      <c r="E24" s="20"/>
      <c r="F24" s="20"/>
      <c r="G24" s="19"/>
      <c r="H24" s="25"/>
      <c r="I24" s="25"/>
    </row>
    <row r="25" customFormat="false" ht="18.75" hidden="false" customHeight="true" outlineLevel="0" collapsed="false">
      <c r="A25" s="25"/>
      <c r="B25" s="25"/>
      <c r="C25" s="25"/>
      <c r="D25" s="20"/>
      <c r="E25" s="20"/>
      <c r="F25" s="20"/>
      <c r="G25" s="19"/>
      <c r="H25" s="25"/>
      <c r="I25" s="25"/>
    </row>
    <row r="26" customFormat="false" ht="18.75" hidden="false" customHeight="true" outlineLevel="0" collapsed="false">
      <c r="A26" s="25"/>
      <c r="B26" s="25"/>
      <c r="C26" s="25"/>
      <c r="D26" s="20"/>
      <c r="E26" s="20"/>
      <c r="F26" s="20"/>
      <c r="G26" s="19"/>
      <c r="H26" s="25"/>
      <c r="I26" s="25"/>
    </row>
    <row r="27" customFormat="false" ht="18.75" hidden="false" customHeight="true" outlineLevel="0" collapsed="false">
      <c r="A27" s="25"/>
      <c r="B27" s="25"/>
      <c r="C27" s="25"/>
      <c r="D27" s="20"/>
      <c r="E27" s="20"/>
      <c r="F27" s="20"/>
      <c r="G27" s="19"/>
      <c r="H27" s="25"/>
      <c r="I27" s="25"/>
    </row>
    <row r="28" customFormat="false" ht="18.75" hidden="false" customHeight="true" outlineLevel="0" collapsed="false">
      <c r="A28" s="25"/>
      <c r="B28" s="25"/>
      <c r="C28" s="25"/>
      <c r="D28" s="20"/>
      <c r="E28" s="20"/>
      <c r="F28" s="20"/>
      <c r="G28" s="19"/>
      <c r="H28" s="25"/>
      <c r="I28" s="25"/>
    </row>
    <row r="29" customFormat="false" ht="18.75" hidden="false" customHeight="true" outlineLevel="0" collapsed="false">
      <c r="A29" s="25"/>
      <c r="B29" s="25"/>
      <c r="C29" s="25"/>
      <c r="D29" s="20"/>
      <c r="E29" s="20"/>
      <c r="F29" s="20"/>
      <c r="G29" s="19"/>
      <c r="H29" s="25"/>
      <c r="I29" s="25"/>
    </row>
    <row r="30" customFormat="false" ht="18.75" hidden="false" customHeight="true" outlineLevel="0" collapsed="false">
      <c r="A30" s="25"/>
      <c r="B30" s="25"/>
      <c r="C30" s="25"/>
      <c r="D30" s="20"/>
      <c r="E30" s="20"/>
      <c r="F30" s="20"/>
      <c r="G30" s="19"/>
      <c r="H30" s="25"/>
      <c r="I30" s="25"/>
    </row>
    <row r="31" customFormat="false" ht="18.75" hidden="false" customHeight="true" outlineLevel="0" collapsed="false">
      <c r="A31" s="25"/>
      <c r="B31" s="25"/>
      <c r="C31" s="25"/>
      <c r="D31" s="20"/>
      <c r="E31" s="20"/>
      <c r="F31" s="20"/>
      <c r="G31" s="19"/>
      <c r="H31" s="25"/>
      <c r="I31" s="25"/>
    </row>
    <row r="32" customFormat="false" ht="18.75" hidden="false" customHeight="true" outlineLevel="0" collapsed="false">
      <c r="A32" s="25"/>
      <c r="B32" s="25"/>
      <c r="C32" s="25"/>
      <c r="D32" s="20"/>
      <c r="E32" s="20"/>
      <c r="F32" s="20"/>
      <c r="G32" s="19"/>
      <c r="H32" s="25"/>
      <c r="I32" s="25"/>
    </row>
    <row r="33" customFormat="false" ht="18.75" hidden="false" customHeight="true" outlineLevel="0" collapsed="false">
      <c r="A33" s="25"/>
      <c r="B33" s="25"/>
      <c r="C33" s="25"/>
      <c r="D33" s="20"/>
      <c r="E33" s="20"/>
      <c r="F33" s="20"/>
      <c r="G33" s="19"/>
      <c r="H33" s="25"/>
      <c r="I33" s="25"/>
    </row>
    <row r="34" customFormat="false" ht="18.75" hidden="false" customHeight="true" outlineLevel="0" collapsed="false">
      <c r="A34" s="25"/>
      <c r="B34" s="25"/>
      <c r="C34" s="25"/>
      <c r="D34" s="20"/>
      <c r="E34" s="20"/>
      <c r="F34" s="20"/>
      <c r="G34" s="19"/>
      <c r="H34" s="25"/>
      <c r="I34" s="25"/>
    </row>
    <row r="35" customFormat="false" ht="18.75" hidden="false" customHeight="true" outlineLevel="0" collapsed="false">
      <c r="A35" s="25"/>
      <c r="B35" s="25"/>
      <c r="C35" s="25"/>
      <c r="D35" s="20"/>
      <c r="E35" s="20"/>
      <c r="F35" s="20"/>
      <c r="G35" s="19"/>
      <c r="H35" s="25"/>
      <c r="I35" s="25"/>
    </row>
    <row r="36" customFormat="false" ht="18.75" hidden="false" customHeight="true" outlineLevel="0" collapsed="false">
      <c r="A36" s="25"/>
      <c r="B36" s="25"/>
      <c r="C36" s="25"/>
      <c r="D36" s="20"/>
      <c r="E36" s="20"/>
      <c r="F36" s="20"/>
      <c r="G36" s="19"/>
      <c r="H36" s="25"/>
      <c r="I36" s="25"/>
    </row>
    <row r="37" customFormat="false" ht="18.75" hidden="false" customHeight="true" outlineLevel="0" collapsed="false">
      <c r="A37" s="25"/>
      <c r="B37" s="25"/>
      <c r="C37" s="25"/>
      <c r="D37" s="20"/>
      <c r="E37" s="20"/>
      <c r="F37" s="20"/>
      <c r="G37" s="19"/>
      <c r="H37" s="25"/>
      <c r="I37" s="25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